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OW3_Temp" sheetId="3" state="visible" r:id="rId4"/>
    <sheet name="OW3_RH" sheetId="4" state="visible" r:id="rId5"/>
    <sheet name="OW3_CO" sheetId="5" state="visible" r:id="rId6"/>
    <sheet name="OW3_O3" sheetId="6" state="visible" r:id="rId7"/>
    <sheet name="OW3_SO2" sheetId="7" state="visible" r:id="rId8"/>
    <sheet name="ESN_Temp" sheetId="8" state="visible" r:id="rId9"/>
    <sheet name="ESN_RH" sheetId="9" state="visible" r:id="rId10"/>
    <sheet name="ESN_CO" sheetId="10" state="visible" r:id="rId11"/>
    <sheet name="ESN_O3" sheetId="11" state="visible" r:id="rId12"/>
    <sheet name="ESN_SO2" sheetId="12" state="visible" r:id="rId13"/>
    <sheet name="Notes" sheetId="13" state="visible" r:id="rId14"/>
  </sheets>
  <definedNames>
    <definedName function="false" hidden="false" localSheetId="0" name="RUS" vbProcedure="false">Data!$I$9:$AO$970</definedName>
    <definedName function="false" hidden="false" localSheetId="0" name="_50913_30" vbProcedure="false">Data!$A$9:$E$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RAMMPP: University of Maryland Research Aircraft Flights</t>
  </si>
  <si>
    <t xml:space="preserve">RF-28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JH 00/04/04</t>
  </si>
  <si>
    <t xml:space="preserve">_x001a_</t>
  </si>
  <si>
    <t xml:space="preserve">START</t>
  </si>
  <si>
    <t xml:space="preserve">RAMMPP 2005 Study RF-28 Flight Notes 09/13/05</t>
  </si>
  <si>
    <t xml:space="preserve">Mission Sci: L. Marufu</t>
  </si>
  <si>
    <t xml:space="preserve">Time (hhmmss) below are UTC from GPS 90</t>
  </si>
  <si>
    <t xml:space="preserve">hhmmss</t>
  </si>
  <si>
    <t xml:space="preserve">Change GPS batteries</t>
  </si>
  <si>
    <t xml:space="preserve">Change Wick</t>
  </si>
  <si>
    <t xml:space="preserve">Check DAS</t>
  </si>
  <si>
    <t xml:space="preserve">Check all connections</t>
  </si>
  <si>
    <t xml:space="preserve">Altimeter reading = 30.08 " Hg</t>
  </si>
  <si>
    <t xml:space="preserve">Engines start - switch to research power</t>
  </si>
  <si>
    <t xml:space="preserve">Start Neph, CPC, PSAP, metone</t>
  </si>
  <si>
    <t xml:space="preserve">Take off in zero and ascend to 2800 ft pumps on in sequence --&gt; OW3</t>
  </si>
  <si>
    <t xml:space="preserve">Level at 2500 ft</t>
  </si>
  <si>
    <t xml:space="preserve">Status Check: Ch1: 32.5%, Ch2: 964.6 mbar, Ch3: 0.031V (0.1ppb) , Ch4: 5.025V, Ch5: 26.3 C</t>
  </si>
  <si>
    <t xml:space="preserve">Ch7: 64 ppb  (73ppb)  , Ch8: 3.804V (1.90 ppm)</t>
  </si>
  <si>
    <t xml:space="preserve">TEI zeros off at 2500 ft --&gt; OW3</t>
  </si>
  <si>
    <t xml:space="preserve">Start ascending to 7000 ft --&gt; OW3</t>
  </si>
  <si>
    <t xml:space="preserve">Level at 7000 ft --&gt; OW3</t>
  </si>
  <si>
    <t xml:space="preserve">TEI zeros on at 7000 ft --&gt; OW3</t>
  </si>
  <si>
    <t xml:space="preserve">Status Check: Ch1: 19.2%, Ch2: 820.2 mbar, Ch3: -0.001V (-0.1ppb) , Ch4: 5.010V, Ch5: 16.9 C</t>
  </si>
  <si>
    <t xml:space="preserve">Ch7: 45 ppb  (54ppb)  , Ch8: 4.350V (2.17 ppm)</t>
  </si>
  <si>
    <t xml:space="preserve">TEI zeros off at 7000 ft --&gt; OW3</t>
  </si>
  <si>
    <t xml:space="preserve">Start descending over OW3 in a spiral at 300 ft/min</t>
  </si>
  <si>
    <t xml:space="preserve">O3 high of 110 ppb observed over OW3 at +/- 4.0 kft remaining over 90 ppb down about 2000 ft</t>
  </si>
  <si>
    <t xml:space="preserve">* Low pass over OW3 runway #19 at +/- 20 ft AGL</t>
  </si>
  <si>
    <t xml:space="preserve">Nav/time fix - zeros on the go</t>
  </si>
  <si>
    <t xml:space="preserve">Ascend to 1500 ft --&gt; ESN</t>
  </si>
  <si>
    <t xml:space="preserve">Level at 1500 ft --&gt; ESN</t>
  </si>
  <si>
    <t xml:space="preserve">Status Check: Ch1: 37.6%, Ch2: 1006.9 mbar, Ch3: -0.009V (-0.1ppb) , Ch4: 5.015V, Ch5: 28.1 C</t>
  </si>
  <si>
    <t xml:space="preserve">Ch7: 73 ppb  (82ppb)  , Ch8: 4.089V (2.04 ppm)</t>
  </si>
  <si>
    <t xml:space="preserve">TEI zeros off at 1500ft --&gt; ESN</t>
  </si>
  <si>
    <t xml:space="preserve">* Low pass over ESN at +/- 20 ft AGL, runway #22</t>
  </si>
  <si>
    <t xml:space="preserve">Nav/time fix </t>
  </si>
  <si>
    <t xml:space="preserve">Ascend to 7000 ft in a spiral over ESN</t>
  </si>
  <si>
    <t xml:space="preserve">Level at 7000 ft</t>
  </si>
  <si>
    <t xml:space="preserve">TEI zeros on - zeroing over ESN</t>
  </si>
  <si>
    <t xml:space="preserve">TEI zeros off at 7000 ft over ESN</t>
  </si>
  <si>
    <t xml:space="preserve">Start descending towards FME</t>
  </si>
  <si>
    <t xml:space="preserve">Level at 1000 ft --&gt; FME</t>
  </si>
  <si>
    <t xml:space="preserve">TEI zeros on at 1000 ft --&gt; FME</t>
  </si>
  <si>
    <t xml:space="preserve">Terminate Neph, CPC, PSAP, metone</t>
  </si>
  <si>
    <t xml:space="preserve">Altimeter at FME = 30.02" Hg</t>
  </si>
  <si>
    <t xml:space="preserve">Touchdown runway #10 - taxing</t>
  </si>
  <si>
    <t xml:space="preserve">STOP- conclude rustrack and AIMMS-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h:mm:ss;@"/>
    <numFmt numFmtId="167" formatCode="0.00000000"/>
    <numFmt numFmtId="168" formatCode="[$-409]m/d/yyyy"/>
    <numFmt numFmtId="169" formatCode="0.000000"/>
    <numFmt numFmtId="170" formatCode="[$-409]h:mm:ss"/>
    <numFmt numFmtId="171" formatCode="0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28: CBE - OW3 - ESN - F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70</c:f>
              <c:numCache>
                <c:formatCode>General</c:formatCode>
                <c:ptCount val="962"/>
                <c:pt idx="0">
                  <c:v>0.737847209</c:v>
                </c:pt>
                <c:pt idx="1">
                  <c:v>0.737962961</c:v>
                </c:pt>
                <c:pt idx="2">
                  <c:v>0.738078713</c:v>
                </c:pt>
                <c:pt idx="3">
                  <c:v>0.738194466</c:v>
                </c:pt>
                <c:pt idx="4">
                  <c:v>0.738310158</c:v>
                </c:pt>
                <c:pt idx="5">
                  <c:v>0.73842591</c:v>
                </c:pt>
                <c:pt idx="6">
                  <c:v>0.738541663</c:v>
                </c:pt>
                <c:pt idx="7">
                  <c:v>0.738657415</c:v>
                </c:pt>
                <c:pt idx="8">
                  <c:v>0.738773167</c:v>
                </c:pt>
                <c:pt idx="9">
                  <c:v>0.73888886</c:v>
                </c:pt>
                <c:pt idx="10">
                  <c:v>0.739004612</c:v>
                </c:pt>
                <c:pt idx="11">
                  <c:v>0.739120364</c:v>
                </c:pt>
                <c:pt idx="12">
                  <c:v>0.739236116</c:v>
                </c:pt>
                <c:pt idx="13">
                  <c:v>0.739351869</c:v>
                </c:pt>
                <c:pt idx="14">
                  <c:v>0.739467621</c:v>
                </c:pt>
                <c:pt idx="15">
                  <c:v>0.739583313</c:v>
                </c:pt>
                <c:pt idx="16">
                  <c:v>0.739699066</c:v>
                </c:pt>
                <c:pt idx="17">
                  <c:v>0.739814818</c:v>
                </c:pt>
                <c:pt idx="18">
                  <c:v>0.73993057</c:v>
                </c:pt>
                <c:pt idx="19">
                  <c:v>0.740046322</c:v>
                </c:pt>
                <c:pt idx="20">
                  <c:v>0.740162015</c:v>
                </c:pt>
                <c:pt idx="21">
                  <c:v>0.740277767</c:v>
                </c:pt>
                <c:pt idx="22">
                  <c:v>0.740393519</c:v>
                </c:pt>
                <c:pt idx="23">
                  <c:v>0.740509272</c:v>
                </c:pt>
                <c:pt idx="24">
                  <c:v>0.740625024</c:v>
                </c:pt>
                <c:pt idx="25">
                  <c:v>0.740740716</c:v>
                </c:pt>
                <c:pt idx="26">
                  <c:v>0.740856469</c:v>
                </c:pt>
                <c:pt idx="27">
                  <c:v>0.740972221</c:v>
                </c:pt>
                <c:pt idx="28">
                  <c:v>0.741087973</c:v>
                </c:pt>
                <c:pt idx="29">
                  <c:v>0.741203725</c:v>
                </c:pt>
                <c:pt idx="30">
                  <c:v>0.741319418</c:v>
                </c:pt>
                <c:pt idx="31">
                  <c:v>0.74143517</c:v>
                </c:pt>
                <c:pt idx="32">
                  <c:v>0.741550922</c:v>
                </c:pt>
                <c:pt idx="33">
                  <c:v>0.741666675</c:v>
                </c:pt>
                <c:pt idx="34">
                  <c:v>0.741782427</c:v>
                </c:pt>
                <c:pt idx="35">
                  <c:v>0.741898119</c:v>
                </c:pt>
                <c:pt idx="36">
                  <c:v>0.742013872</c:v>
                </c:pt>
                <c:pt idx="37">
                  <c:v>0.742129624</c:v>
                </c:pt>
                <c:pt idx="38">
                  <c:v>0.742245376</c:v>
                </c:pt>
                <c:pt idx="39">
                  <c:v>0.742361128</c:v>
                </c:pt>
                <c:pt idx="40">
                  <c:v>0.742476881</c:v>
                </c:pt>
                <c:pt idx="41">
                  <c:v>0.742592573</c:v>
                </c:pt>
                <c:pt idx="42">
                  <c:v>0.742708325</c:v>
                </c:pt>
                <c:pt idx="43">
                  <c:v>0.742824078</c:v>
                </c:pt>
                <c:pt idx="44">
                  <c:v>0.74293983</c:v>
                </c:pt>
                <c:pt idx="45">
                  <c:v>0.743055582</c:v>
                </c:pt>
                <c:pt idx="46">
                  <c:v>0.743171275</c:v>
                </c:pt>
                <c:pt idx="47">
                  <c:v>0.743287027</c:v>
                </c:pt>
                <c:pt idx="48">
                  <c:v>0.743402779</c:v>
                </c:pt>
                <c:pt idx="49">
                  <c:v>0.743518531</c:v>
                </c:pt>
                <c:pt idx="50">
                  <c:v>0.743634284</c:v>
                </c:pt>
                <c:pt idx="51">
                  <c:v>0.743749976</c:v>
                </c:pt>
                <c:pt idx="52">
                  <c:v>0.743865728</c:v>
                </c:pt>
                <c:pt idx="53">
                  <c:v>0.743981481</c:v>
                </c:pt>
                <c:pt idx="54">
                  <c:v>0.744097233</c:v>
                </c:pt>
                <c:pt idx="55">
                  <c:v>0.744212985</c:v>
                </c:pt>
                <c:pt idx="56">
                  <c:v>0.744328678</c:v>
                </c:pt>
                <c:pt idx="57">
                  <c:v>0.74444443</c:v>
                </c:pt>
                <c:pt idx="58">
                  <c:v>0.744560182</c:v>
                </c:pt>
                <c:pt idx="59">
                  <c:v>0.744675934</c:v>
                </c:pt>
                <c:pt idx="60">
                  <c:v>0.744791687</c:v>
                </c:pt>
                <c:pt idx="61">
                  <c:v>0.744907379</c:v>
                </c:pt>
                <c:pt idx="62">
                  <c:v>0.745023131</c:v>
                </c:pt>
                <c:pt idx="63">
                  <c:v>0.745138884</c:v>
                </c:pt>
                <c:pt idx="64">
                  <c:v>0.745254636</c:v>
                </c:pt>
                <c:pt idx="65">
                  <c:v>0.745370388</c:v>
                </c:pt>
                <c:pt idx="66">
                  <c:v>0.74548614</c:v>
                </c:pt>
                <c:pt idx="67">
                  <c:v>0.745601833</c:v>
                </c:pt>
                <c:pt idx="68">
                  <c:v>0.745717585</c:v>
                </c:pt>
                <c:pt idx="69">
                  <c:v>0.745833337</c:v>
                </c:pt>
                <c:pt idx="70">
                  <c:v>0.74594909</c:v>
                </c:pt>
                <c:pt idx="71">
                  <c:v>0.746064842</c:v>
                </c:pt>
                <c:pt idx="72">
                  <c:v>0.746180534</c:v>
                </c:pt>
                <c:pt idx="73">
                  <c:v>0.746296287</c:v>
                </c:pt>
                <c:pt idx="74">
                  <c:v>0.746412039</c:v>
                </c:pt>
                <c:pt idx="75">
                  <c:v>0.746527791</c:v>
                </c:pt>
                <c:pt idx="76">
                  <c:v>0.746643543</c:v>
                </c:pt>
                <c:pt idx="77">
                  <c:v>0.746759236</c:v>
                </c:pt>
                <c:pt idx="78">
                  <c:v>0.746874988</c:v>
                </c:pt>
                <c:pt idx="79">
                  <c:v>0.74699074</c:v>
                </c:pt>
                <c:pt idx="80">
                  <c:v>0.747106493</c:v>
                </c:pt>
                <c:pt idx="81">
                  <c:v>0.747222245</c:v>
                </c:pt>
                <c:pt idx="82">
                  <c:v>0.747337937</c:v>
                </c:pt>
                <c:pt idx="83">
                  <c:v>0.74745369</c:v>
                </c:pt>
                <c:pt idx="84">
                  <c:v>0.747569442</c:v>
                </c:pt>
                <c:pt idx="85">
                  <c:v>0.747685194</c:v>
                </c:pt>
                <c:pt idx="86">
                  <c:v>0.747800946</c:v>
                </c:pt>
                <c:pt idx="87">
                  <c:v>0.747916639</c:v>
                </c:pt>
                <c:pt idx="88">
                  <c:v>0.748032391</c:v>
                </c:pt>
                <c:pt idx="89">
                  <c:v>0.748148143</c:v>
                </c:pt>
                <c:pt idx="90">
                  <c:v>0.748263896</c:v>
                </c:pt>
                <c:pt idx="91">
                  <c:v>0.748379648</c:v>
                </c:pt>
                <c:pt idx="92">
                  <c:v>0.7484954</c:v>
                </c:pt>
                <c:pt idx="93">
                  <c:v>0.748611093</c:v>
                </c:pt>
                <c:pt idx="94">
                  <c:v>0.748726845</c:v>
                </c:pt>
                <c:pt idx="95">
                  <c:v>0.748842597</c:v>
                </c:pt>
                <c:pt idx="96">
                  <c:v>0.748958349</c:v>
                </c:pt>
                <c:pt idx="97">
                  <c:v>0.749074101</c:v>
                </c:pt>
                <c:pt idx="98">
                  <c:v>0.749189794</c:v>
                </c:pt>
                <c:pt idx="99">
                  <c:v>0.749305546</c:v>
                </c:pt>
                <c:pt idx="100">
                  <c:v>0.749421299</c:v>
                </c:pt>
                <c:pt idx="101">
                  <c:v>0.749537051</c:v>
                </c:pt>
                <c:pt idx="102">
                  <c:v>0.749652803</c:v>
                </c:pt>
                <c:pt idx="103">
                  <c:v>0.749768496</c:v>
                </c:pt>
                <c:pt idx="104">
                  <c:v>0.749884248</c:v>
                </c:pt>
                <c:pt idx="105">
                  <c:v>0.75</c:v>
                </c:pt>
                <c:pt idx="106">
                  <c:v>0.750115752</c:v>
                </c:pt>
                <c:pt idx="107">
                  <c:v>0.750231504</c:v>
                </c:pt>
                <c:pt idx="108">
                  <c:v>0.750347197</c:v>
                </c:pt>
                <c:pt idx="109">
                  <c:v>0.750462949</c:v>
                </c:pt>
                <c:pt idx="110">
                  <c:v>0.750578701</c:v>
                </c:pt>
                <c:pt idx="111">
                  <c:v>0.750694454</c:v>
                </c:pt>
                <c:pt idx="112">
                  <c:v>0.750810206</c:v>
                </c:pt>
                <c:pt idx="113">
                  <c:v>0.750925899</c:v>
                </c:pt>
                <c:pt idx="114">
                  <c:v>0.751041651</c:v>
                </c:pt>
                <c:pt idx="115">
                  <c:v>0.751157403</c:v>
                </c:pt>
                <c:pt idx="116">
                  <c:v>0.751273155</c:v>
                </c:pt>
                <c:pt idx="117">
                  <c:v>0.751388907</c:v>
                </c:pt>
                <c:pt idx="118">
                  <c:v>0.7515046</c:v>
                </c:pt>
                <c:pt idx="119">
                  <c:v>0.751620352</c:v>
                </c:pt>
                <c:pt idx="120">
                  <c:v>0.751736104</c:v>
                </c:pt>
                <c:pt idx="121">
                  <c:v>0.751851857</c:v>
                </c:pt>
                <c:pt idx="122">
                  <c:v>0.751967609</c:v>
                </c:pt>
                <c:pt idx="123">
                  <c:v>0.752083361</c:v>
                </c:pt>
                <c:pt idx="124">
                  <c:v>0.752199054</c:v>
                </c:pt>
                <c:pt idx="125">
                  <c:v>0.752314806</c:v>
                </c:pt>
                <c:pt idx="126">
                  <c:v>0.752430558</c:v>
                </c:pt>
                <c:pt idx="127">
                  <c:v>0.75254631</c:v>
                </c:pt>
                <c:pt idx="128">
                  <c:v>0.752662063</c:v>
                </c:pt>
                <c:pt idx="129">
                  <c:v>0.752777755</c:v>
                </c:pt>
                <c:pt idx="130">
                  <c:v>0.752893507</c:v>
                </c:pt>
                <c:pt idx="131">
                  <c:v>0.75300926</c:v>
                </c:pt>
                <c:pt idx="132">
                  <c:v>0.753125012</c:v>
                </c:pt>
                <c:pt idx="133">
                  <c:v>0.753240764</c:v>
                </c:pt>
                <c:pt idx="134">
                  <c:v>0.753356457</c:v>
                </c:pt>
                <c:pt idx="135">
                  <c:v>0.753472209</c:v>
                </c:pt>
                <c:pt idx="136">
                  <c:v>0.753587961</c:v>
                </c:pt>
                <c:pt idx="137">
                  <c:v>0.753703713</c:v>
                </c:pt>
                <c:pt idx="138">
                  <c:v>0.753819466</c:v>
                </c:pt>
                <c:pt idx="139">
                  <c:v>0.753935158</c:v>
                </c:pt>
                <c:pt idx="140">
                  <c:v>0.75405091</c:v>
                </c:pt>
                <c:pt idx="141">
                  <c:v>0.754166663</c:v>
                </c:pt>
                <c:pt idx="142">
                  <c:v>0.754282415</c:v>
                </c:pt>
                <c:pt idx="143">
                  <c:v>0.754398167</c:v>
                </c:pt>
                <c:pt idx="144">
                  <c:v>0.75451386</c:v>
                </c:pt>
                <c:pt idx="145">
                  <c:v>0.754629612</c:v>
                </c:pt>
                <c:pt idx="146">
                  <c:v>0.754745364</c:v>
                </c:pt>
                <c:pt idx="147">
                  <c:v>0.754861116</c:v>
                </c:pt>
                <c:pt idx="148">
                  <c:v>0.754976869</c:v>
                </c:pt>
                <c:pt idx="149">
                  <c:v>0.755092621</c:v>
                </c:pt>
                <c:pt idx="150">
                  <c:v>0.755208313</c:v>
                </c:pt>
                <c:pt idx="151">
                  <c:v>0.755324066</c:v>
                </c:pt>
                <c:pt idx="152">
                  <c:v>0.755439818</c:v>
                </c:pt>
                <c:pt idx="153">
                  <c:v>0.75555557</c:v>
                </c:pt>
                <c:pt idx="154">
                  <c:v>0.755671322</c:v>
                </c:pt>
                <c:pt idx="155">
                  <c:v>0.755787015</c:v>
                </c:pt>
                <c:pt idx="156">
                  <c:v>0.755902767</c:v>
                </c:pt>
                <c:pt idx="157">
                  <c:v>0.756018519</c:v>
                </c:pt>
                <c:pt idx="158">
                  <c:v>0.756134272</c:v>
                </c:pt>
                <c:pt idx="159">
                  <c:v>0.756250024</c:v>
                </c:pt>
                <c:pt idx="160">
                  <c:v>0.756365716</c:v>
                </c:pt>
                <c:pt idx="161">
                  <c:v>0.756481469</c:v>
                </c:pt>
                <c:pt idx="162">
                  <c:v>0.756597221</c:v>
                </c:pt>
                <c:pt idx="163">
                  <c:v>0.756712973</c:v>
                </c:pt>
                <c:pt idx="164">
                  <c:v>0.756828725</c:v>
                </c:pt>
                <c:pt idx="165">
                  <c:v>0.756944418</c:v>
                </c:pt>
                <c:pt idx="166">
                  <c:v>0.75706017</c:v>
                </c:pt>
                <c:pt idx="167">
                  <c:v>0.757175922</c:v>
                </c:pt>
                <c:pt idx="168">
                  <c:v>0.757291675</c:v>
                </c:pt>
                <c:pt idx="169">
                  <c:v>0.757407427</c:v>
                </c:pt>
                <c:pt idx="170">
                  <c:v>0.757523119</c:v>
                </c:pt>
                <c:pt idx="171">
                  <c:v>0.757638872</c:v>
                </c:pt>
                <c:pt idx="172">
                  <c:v>0.757754624</c:v>
                </c:pt>
                <c:pt idx="173">
                  <c:v>0.757870376</c:v>
                </c:pt>
                <c:pt idx="174">
                  <c:v>0.757986128</c:v>
                </c:pt>
                <c:pt idx="175">
                  <c:v>0.758101881</c:v>
                </c:pt>
                <c:pt idx="176">
                  <c:v>0.758217573</c:v>
                </c:pt>
                <c:pt idx="177">
                  <c:v>0.758333325</c:v>
                </c:pt>
                <c:pt idx="178">
                  <c:v>0.758449078</c:v>
                </c:pt>
                <c:pt idx="179">
                  <c:v>0.75856483</c:v>
                </c:pt>
                <c:pt idx="180">
                  <c:v>0.758680582</c:v>
                </c:pt>
                <c:pt idx="181">
                  <c:v>0.758796275</c:v>
                </c:pt>
                <c:pt idx="182">
                  <c:v>0.758912027</c:v>
                </c:pt>
                <c:pt idx="183">
                  <c:v>0.759027779</c:v>
                </c:pt>
                <c:pt idx="184">
                  <c:v>0.759143531</c:v>
                </c:pt>
                <c:pt idx="185">
                  <c:v>0.759259284</c:v>
                </c:pt>
                <c:pt idx="186">
                  <c:v>0.759374976</c:v>
                </c:pt>
                <c:pt idx="187">
                  <c:v>0.759490728</c:v>
                </c:pt>
                <c:pt idx="188">
                  <c:v>0.759606481</c:v>
                </c:pt>
                <c:pt idx="189">
                  <c:v>0.759722233</c:v>
                </c:pt>
                <c:pt idx="190">
                  <c:v>0.759837985</c:v>
                </c:pt>
                <c:pt idx="191">
                  <c:v>0.759953678</c:v>
                </c:pt>
                <c:pt idx="192">
                  <c:v>0.76006943</c:v>
                </c:pt>
                <c:pt idx="193">
                  <c:v>0.760185182</c:v>
                </c:pt>
                <c:pt idx="194">
                  <c:v>0.760300934</c:v>
                </c:pt>
                <c:pt idx="195">
                  <c:v>0.760416687</c:v>
                </c:pt>
                <c:pt idx="196">
                  <c:v>0.760532379</c:v>
                </c:pt>
                <c:pt idx="197">
                  <c:v>0.760648131</c:v>
                </c:pt>
                <c:pt idx="198">
                  <c:v>0.760763884</c:v>
                </c:pt>
                <c:pt idx="199">
                  <c:v>0.760879636</c:v>
                </c:pt>
                <c:pt idx="200">
                  <c:v>0.760995388</c:v>
                </c:pt>
                <c:pt idx="201">
                  <c:v>0.76111114</c:v>
                </c:pt>
                <c:pt idx="202">
                  <c:v>0.761226833</c:v>
                </c:pt>
                <c:pt idx="203">
                  <c:v>0.761342585</c:v>
                </c:pt>
                <c:pt idx="204">
                  <c:v>0.761458337</c:v>
                </c:pt>
                <c:pt idx="205">
                  <c:v>0.76157409</c:v>
                </c:pt>
                <c:pt idx="206">
                  <c:v>0.761689842</c:v>
                </c:pt>
                <c:pt idx="207">
                  <c:v>0.761805534</c:v>
                </c:pt>
                <c:pt idx="208">
                  <c:v>0.761921287</c:v>
                </c:pt>
                <c:pt idx="209">
                  <c:v>0.762037039</c:v>
                </c:pt>
                <c:pt idx="210">
                  <c:v>0.762152791</c:v>
                </c:pt>
                <c:pt idx="211">
                  <c:v>0.762268543</c:v>
                </c:pt>
                <c:pt idx="212">
                  <c:v>0.762384236</c:v>
                </c:pt>
                <c:pt idx="213">
                  <c:v>0.762499988</c:v>
                </c:pt>
                <c:pt idx="214">
                  <c:v>0.76261574</c:v>
                </c:pt>
                <c:pt idx="215">
                  <c:v>0.762731493</c:v>
                </c:pt>
                <c:pt idx="216">
                  <c:v>0.762847245</c:v>
                </c:pt>
                <c:pt idx="217">
                  <c:v>0.762962937</c:v>
                </c:pt>
                <c:pt idx="218">
                  <c:v>0.76307869</c:v>
                </c:pt>
                <c:pt idx="219">
                  <c:v>0.763194442</c:v>
                </c:pt>
                <c:pt idx="220">
                  <c:v>0.763310194</c:v>
                </c:pt>
                <c:pt idx="221">
                  <c:v>0.763425946</c:v>
                </c:pt>
                <c:pt idx="222">
                  <c:v>0.763541639</c:v>
                </c:pt>
                <c:pt idx="223">
                  <c:v>0.763657391</c:v>
                </c:pt>
                <c:pt idx="224">
                  <c:v>0.763773143</c:v>
                </c:pt>
                <c:pt idx="225">
                  <c:v>0.763888896</c:v>
                </c:pt>
                <c:pt idx="226">
                  <c:v>0.764004648</c:v>
                </c:pt>
                <c:pt idx="227">
                  <c:v>0.7641204</c:v>
                </c:pt>
                <c:pt idx="228">
                  <c:v>0.764236093</c:v>
                </c:pt>
                <c:pt idx="229">
                  <c:v>0.764351845</c:v>
                </c:pt>
                <c:pt idx="230">
                  <c:v>0.764467597</c:v>
                </c:pt>
                <c:pt idx="231">
                  <c:v>0.764583349</c:v>
                </c:pt>
                <c:pt idx="232">
                  <c:v>0.764699101</c:v>
                </c:pt>
                <c:pt idx="233">
                  <c:v>0.764814794</c:v>
                </c:pt>
                <c:pt idx="234">
                  <c:v>0.764930546</c:v>
                </c:pt>
                <c:pt idx="235">
                  <c:v>0.765046299</c:v>
                </c:pt>
                <c:pt idx="236">
                  <c:v>0.765162051</c:v>
                </c:pt>
                <c:pt idx="237">
                  <c:v>0.765277803</c:v>
                </c:pt>
                <c:pt idx="238">
                  <c:v>0.765393496</c:v>
                </c:pt>
                <c:pt idx="239">
                  <c:v>0.765509248</c:v>
                </c:pt>
                <c:pt idx="240">
                  <c:v>0.765625</c:v>
                </c:pt>
                <c:pt idx="241">
                  <c:v>0.765740752</c:v>
                </c:pt>
                <c:pt idx="242">
                  <c:v>0.765856504</c:v>
                </c:pt>
                <c:pt idx="243">
                  <c:v>0.765972197</c:v>
                </c:pt>
                <c:pt idx="244">
                  <c:v>0.766087949</c:v>
                </c:pt>
                <c:pt idx="245">
                  <c:v>0.766203701</c:v>
                </c:pt>
                <c:pt idx="246">
                  <c:v>0.766319454</c:v>
                </c:pt>
                <c:pt idx="247">
                  <c:v>0.766435206</c:v>
                </c:pt>
                <c:pt idx="248">
                  <c:v>0.766550899</c:v>
                </c:pt>
                <c:pt idx="249">
                  <c:v>0.766666651</c:v>
                </c:pt>
                <c:pt idx="250">
                  <c:v>0.766782403</c:v>
                </c:pt>
                <c:pt idx="251">
                  <c:v>0.766898155</c:v>
                </c:pt>
                <c:pt idx="252">
                  <c:v>0.767013907</c:v>
                </c:pt>
                <c:pt idx="253">
                  <c:v>0.7671296</c:v>
                </c:pt>
                <c:pt idx="254">
                  <c:v>0.767245352</c:v>
                </c:pt>
                <c:pt idx="255">
                  <c:v>0.767361104</c:v>
                </c:pt>
                <c:pt idx="256">
                  <c:v>0.767476857</c:v>
                </c:pt>
                <c:pt idx="257">
                  <c:v>0.767592609</c:v>
                </c:pt>
                <c:pt idx="258">
                  <c:v>0.767708361</c:v>
                </c:pt>
                <c:pt idx="259">
                  <c:v>0.767824054</c:v>
                </c:pt>
                <c:pt idx="260">
                  <c:v>0.767939806</c:v>
                </c:pt>
                <c:pt idx="261">
                  <c:v>0.768055558</c:v>
                </c:pt>
                <c:pt idx="262">
                  <c:v>0.76817131</c:v>
                </c:pt>
                <c:pt idx="263">
                  <c:v>0.768287063</c:v>
                </c:pt>
                <c:pt idx="264">
                  <c:v>0.768402755</c:v>
                </c:pt>
                <c:pt idx="265">
                  <c:v>0.768518507</c:v>
                </c:pt>
                <c:pt idx="266">
                  <c:v>0.76863426</c:v>
                </c:pt>
                <c:pt idx="267">
                  <c:v>0.768750012</c:v>
                </c:pt>
                <c:pt idx="268">
                  <c:v>0.768865764</c:v>
                </c:pt>
                <c:pt idx="269">
                  <c:v>0.768981457</c:v>
                </c:pt>
                <c:pt idx="270">
                  <c:v>0.769097209</c:v>
                </c:pt>
                <c:pt idx="271">
                  <c:v>0.769212961</c:v>
                </c:pt>
                <c:pt idx="272">
                  <c:v>0.769328713</c:v>
                </c:pt>
                <c:pt idx="273">
                  <c:v>0.769444466</c:v>
                </c:pt>
                <c:pt idx="274">
                  <c:v>0.769560158</c:v>
                </c:pt>
                <c:pt idx="275">
                  <c:v>0.76967591</c:v>
                </c:pt>
                <c:pt idx="276">
                  <c:v>0.769791663</c:v>
                </c:pt>
                <c:pt idx="277">
                  <c:v>0.769907415</c:v>
                </c:pt>
                <c:pt idx="278">
                  <c:v>0.770023167</c:v>
                </c:pt>
                <c:pt idx="279">
                  <c:v>0.77013886</c:v>
                </c:pt>
                <c:pt idx="280">
                  <c:v>0.770254612</c:v>
                </c:pt>
                <c:pt idx="281">
                  <c:v>0.770370364</c:v>
                </c:pt>
                <c:pt idx="282">
                  <c:v>0.770486116</c:v>
                </c:pt>
                <c:pt idx="283">
                  <c:v>0.770601869</c:v>
                </c:pt>
                <c:pt idx="284">
                  <c:v>0.770717621</c:v>
                </c:pt>
                <c:pt idx="285">
                  <c:v>0.770833313</c:v>
                </c:pt>
                <c:pt idx="286">
                  <c:v>0.770949066</c:v>
                </c:pt>
                <c:pt idx="287">
                  <c:v>0.771064818</c:v>
                </c:pt>
                <c:pt idx="288">
                  <c:v>0.77118057</c:v>
                </c:pt>
                <c:pt idx="289">
                  <c:v>0.771296322</c:v>
                </c:pt>
                <c:pt idx="290">
                  <c:v>0.771412015</c:v>
                </c:pt>
                <c:pt idx="291">
                  <c:v>0.771527767</c:v>
                </c:pt>
                <c:pt idx="292">
                  <c:v>0.771643519</c:v>
                </c:pt>
                <c:pt idx="293">
                  <c:v>0.771759272</c:v>
                </c:pt>
                <c:pt idx="294">
                  <c:v>0.771875024</c:v>
                </c:pt>
                <c:pt idx="295">
                  <c:v>0.771990716</c:v>
                </c:pt>
                <c:pt idx="296">
                  <c:v>0.772106469</c:v>
                </c:pt>
                <c:pt idx="297">
                  <c:v>0.772222221</c:v>
                </c:pt>
                <c:pt idx="298">
                  <c:v>0.772337973</c:v>
                </c:pt>
                <c:pt idx="299">
                  <c:v>0.772453725</c:v>
                </c:pt>
                <c:pt idx="300">
                  <c:v>0.772569418</c:v>
                </c:pt>
                <c:pt idx="301">
                  <c:v>0.77268517</c:v>
                </c:pt>
                <c:pt idx="302">
                  <c:v>0.772800922</c:v>
                </c:pt>
                <c:pt idx="303">
                  <c:v>0.772916675</c:v>
                </c:pt>
                <c:pt idx="304">
                  <c:v>0.773032427</c:v>
                </c:pt>
                <c:pt idx="305">
                  <c:v>0.773148119</c:v>
                </c:pt>
                <c:pt idx="306">
                  <c:v>0.773263872</c:v>
                </c:pt>
                <c:pt idx="307">
                  <c:v>0.773379624</c:v>
                </c:pt>
                <c:pt idx="308">
                  <c:v>0.773495376</c:v>
                </c:pt>
                <c:pt idx="309">
                  <c:v>0.773611128</c:v>
                </c:pt>
                <c:pt idx="310">
                  <c:v>0.773726881</c:v>
                </c:pt>
                <c:pt idx="311">
                  <c:v>0.773842573</c:v>
                </c:pt>
                <c:pt idx="312">
                  <c:v>0.773958325</c:v>
                </c:pt>
                <c:pt idx="313">
                  <c:v>0.774074078</c:v>
                </c:pt>
                <c:pt idx="314">
                  <c:v>0.77418983</c:v>
                </c:pt>
                <c:pt idx="315">
                  <c:v>0.774305582</c:v>
                </c:pt>
                <c:pt idx="316">
                  <c:v>0.774421275</c:v>
                </c:pt>
                <c:pt idx="317">
                  <c:v>0.774537027</c:v>
                </c:pt>
                <c:pt idx="318">
                  <c:v>0.774652779</c:v>
                </c:pt>
                <c:pt idx="319">
                  <c:v>0.774768531</c:v>
                </c:pt>
                <c:pt idx="320">
                  <c:v>0.774884284</c:v>
                </c:pt>
                <c:pt idx="321">
                  <c:v>0.774999976</c:v>
                </c:pt>
                <c:pt idx="322">
                  <c:v>0.775115728</c:v>
                </c:pt>
                <c:pt idx="323">
                  <c:v>0.775231481</c:v>
                </c:pt>
                <c:pt idx="324">
                  <c:v>0.775347233</c:v>
                </c:pt>
                <c:pt idx="325">
                  <c:v>0.775462985</c:v>
                </c:pt>
                <c:pt idx="326">
                  <c:v>0.775578678</c:v>
                </c:pt>
                <c:pt idx="327">
                  <c:v>0.77569443</c:v>
                </c:pt>
                <c:pt idx="328">
                  <c:v>0.775810182</c:v>
                </c:pt>
                <c:pt idx="329">
                  <c:v>0.775925934</c:v>
                </c:pt>
                <c:pt idx="330">
                  <c:v>0.776041687</c:v>
                </c:pt>
                <c:pt idx="331">
                  <c:v>0.776157379</c:v>
                </c:pt>
                <c:pt idx="332">
                  <c:v>0.776273131</c:v>
                </c:pt>
                <c:pt idx="333">
                  <c:v>0.776388884</c:v>
                </c:pt>
                <c:pt idx="334">
                  <c:v>0.776504636</c:v>
                </c:pt>
                <c:pt idx="335">
                  <c:v>0.776620388</c:v>
                </c:pt>
                <c:pt idx="336">
                  <c:v>0.77673614</c:v>
                </c:pt>
                <c:pt idx="337">
                  <c:v>0.776851833</c:v>
                </c:pt>
                <c:pt idx="338">
                  <c:v>0.776967585</c:v>
                </c:pt>
                <c:pt idx="339">
                  <c:v>0.777083337</c:v>
                </c:pt>
                <c:pt idx="340">
                  <c:v>0.77719909</c:v>
                </c:pt>
                <c:pt idx="341">
                  <c:v>0.777314842</c:v>
                </c:pt>
                <c:pt idx="342">
                  <c:v>0.777430534</c:v>
                </c:pt>
                <c:pt idx="343">
                  <c:v>0.777546287</c:v>
                </c:pt>
                <c:pt idx="344">
                  <c:v>0.777662039</c:v>
                </c:pt>
                <c:pt idx="345">
                  <c:v>0.777777791</c:v>
                </c:pt>
                <c:pt idx="346">
                  <c:v>0.777893543</c:v>
                </c:pt>
                <c:pt idx="347">
                  <c:v>0.778009236</c:v>
                </c:pt>
                <c:pt idx="348">
                  <c:v>0.778124988</c:v>
                </c:pt>
                <c:pt idx="349">
                  <c:v>0.77824074</c:v>
                </c:pt>
                <c:pt idx="350">
                  <c:v>0.778356493</c:v>
                </c:pt>
                <c:pt idx="351">
                  <c:v>0.778472245</c:v>
                </c:pt>
                <c:pt idx="352">
                  <c:v>0.778587937</c:v>
                </c:pt>
                <c:pt idx="353">
                  <c:v>0.77870369</c:v>
                </c:pt>
                <c:pt idx="354">
                  <c:v>0.778819442</c:v>
                </c:pt>
                <c:pt idx="355">
                  <c:v>0.778935194</c:v>
                </c:pt>
                <c:pt idx="356">
                  <c:v>0.779050946</c:v>
                </c:pt>
                <c:pt idx="357">
                  <c:v>0.779166639</c:v>
                </c:pt>
                <c:pt idx="358">
                  <c:v>0.779282391</c:v>
                </c:pt>
                <c:pt idx="359">
                  <c:v>0.779398143</c:v>
                </c:pt>
                <c:pt idx="360">
                  <c:v>0.779513896</c:v>
                </c:pt>
                <c:pt idx="361">
                  <c:v>0.779629648</c:v>
                </c:pt>
                <c:pt idx="362">
                  <c:v>0.7797454</c:v>
                </c:pt>
                <c:pt idx="363">
                  <c:v>0.779861093</c:v>
                </c:pt>
                <c:pt idx="364">
                  <c:v>0.779976845</c:v>
                </c:pt>
                <c:pt idx="365">
                  <c:v>0.780092597</c:v>
                </c:pt>
                <c:pt idx="366">
                  <c:v>0.780208349</c:v>
                </c:pt>
                <c:pt idx="367">
                  <c:v>0.780324101</c:v>
                </c:pt>
                <c:pt idx="368">
                  <c:v>0.780439794</c:v>
                </c:pt>
                <c:pt idx="369">
                  <c:v>0.780555546</c:v>
                </c:pt>
                <c:pt idx="370">
                  <c:v>0.780671299</c:v>
                </c:pt>
                <c:pt idx="371">
                  <c:v>0.780787051</c:v>
                </c:pt>
                <c:pt idx="372">
                  <c:v>0.780902803</c:v>
                </c:pt>
                <c:pt idx="373">
                  <c:v>0.781018496</c:v>
                </c:pt>
                <c:pt idx="374">
                  <c:v>0.781134248</c:v>
                </c:pt>
                <c:pt idx="375">
                  <c:v>0.78125</c:v>
                </c:pt>
                <c:pt idx="376">
                  <c:v>0.781365752</c:v>
                </c:pt>
                <c:pt idx="377">
                  <c:v>0.781481504</c:v>
                </c:pt>
                <c:pt idx="378">
                  <c:v>0.781597197</c:v>
                </c:pt>
                <c:pt idx="379">
                  <c:v>0.781712949</c:v>
                </c:pt>
                <c:pt idx="380">
                  <c:v>0.781828701</c:v>
                </c:pt>
                <c:pt idx="381">
                  <c:v>0.781944454</c:v>
                </c:pt>
                <c:pt idx="382">
                  <c:v>0.782060206</c:v>
                </c:pt>
                <c:pt idx="383">
                  <c:v>0.782175899</c:v>
                </c:pt>
                <c:pt idx="384">
                  <c:v>0.782291651</c:v>
                </c:pt>
                <c:pt idx="385">
                  <c:v>0.782407403</c:v>
                </c:pt>
                <c:pt idx="386">
                  <c:v>0.782523155</c:v>
                </c:pt>
                <c:pt idx="387">
                  <c:v>0.782638907</c:v>
                </c:pt>
                <c:pt idx="388">
                  <c:v>0.7827546</c:v>
                </c:pt>
                <c:pt idx="389">
                  <c:v>0.782870352</c:v>
                </c:pt>
                <c:pt idx="390">
                  <c:v>0.782986104</c:v>
                </c:pt>
                <c:pt idx="391">
                  <c:v>0.783101857</c:v>
                </c:pt>
                <c:pt idx="392">
                  <c:v>0.783217609</c:v>
                </c:pt>
                <c:pt idx="393">
                  <c:v>0.783333361</c:v>
                </c:pt>
                <c:pt idx="394">
                  <c:v>0.783449054</c:v>
                </c:pt>
                <c:pt idx="395">
                  <c:v>0.783564806</c:v>
                </c:pt>
                <c:pt idx="396">
                  <c:v>0.783680558</c:v>
                </c:pt>
                <c:pt idx="397">
                  <c:v>0.78379631</c:v>
                </c:pt>
                <c:pt idx="398">
                  <c:v>0.783912063</c:v>
                </c:pt>
                <c:pt idx="399">
                  <c:v>0.784027755</c:v>
                </c:pt>
                <c:pt idx="400">
                  <c:v>0.784143507</c:v>
                </c:pt>
                <c:pt idx="401">
                  <c:v>0.78425926</c:v>
                </c:pt>
                <c:pt idx="402">
                  <c:v>0.784375012</c:v>
                </c:pt>
                <c:pt idx="403">
                  <c:v>0.784490764</c:v>
                </c:pt>
                <c:pt idx="404">
                  <c:v>0.784606457</c:v>
                </c:pt>
                <c:pt idx="405">
                  <c:v>0.784722209</c:v>
                </c:pt>
                <c:pt idx="406">
                  <c:v>0.784837961</c:v>
                </c:pt>
                <c:pt idx="407">
                  <c:v>0.784953713</c:v>
                </c:pt>
                <c:pt idx="408">
                  <c:v>0.785069466</c:v>
                </c:pt>
                <c:pt idx="409">
                  <c:v>0.785185158</c:v>
                </c:pt>
                <c:pt idx="410">
                  <c:v>0.78530091</c:v>
                </c:pt>
                <c:pt idx="411">
                  <c:v>0.785416663</c:v>
                </c:pt>
                <c:pt idx="412">
                  <c:v>0.785532415</c:v>
                </c:pt>
                <c:pt idx="413">
                  <c:v>0.785648167</c:v>
                </c:pt>
                <c:pt idx="414">
                  <c:v>0.78576386</c:v>
                </c:pt>
                <c:pt idx="415">
                  <c:v>0.785879612</c:v>
                </c:pt>
                <c:pt idx="416">
                  <c:v>0.785995364</c:v>
                </c:pt>
                <c:pt idx="417">
                  <c:v>0.786111116</c:v>
                </c:pt>
                <c:pt idx="418">
                  <c:v>0.786226869</c:v>
                </c:pt>
                <c:pt idx="419">
                  <c:v>0.786342621</c:v>
                </c:pt>
                <c:pt idx="420">
                  <c:v>0.786458313</c:v>
                </c:pt>
                <c:pt idx="421">
                  <c:v>0.786574066</c:v>
                </c:pt>
                <c:pt idx="422">
                  <c:v>0.786689818</c:v>
                </c:pt>
                <c:pt idx="423">
                  <c:v>0.78680557</c:v>
                </c:pt>
                <c:pt idx="424">
                  <c:v>0.786921322</c:v>
                </c:pt>
                <c:pt idx="425">
                  <c:v>0.787037015</c:v>
                </c:pt>
                <c:pt idx="426">
                  <c:v>0.787152767</c:v>
                </c:pt>
                <c:pt idx="427">
                  <c:v>0.787268519</c:v>
                </c:pt>
                <c:pt idx="428">
                  <c:v>0.787384272</c:v>
                </c:pt>
                <c:pt idx="429">
                  <c:v>0.787500024</c:v>
                </c:pt>
                <c:pt idx="430">
                  <c:v>0.787615716</c:v>
                </c:pt>
                <c:pt idx="431">
                  <c:v>0.787731469</c:v>
                </c:pt>
                <c:pt idx="432">
                  <c:v>0.787847221</c:v>
                </c:pt>
                <c:pt idx="433">
                  <c:v>0.787962973</c:v>
                </c:pt>
                <c:pt idx="434">
                  <c:v>0.788078725</c:v>
                </c:pt>
                <c:pt idx="435">
                  <c:v>0.788194418</c:v>
                </c:pt>
                <c:pt idx="436">
                  <c:v>0.78831017</c:v>
                </c:pt>
                <c:pt idx="437">
                  <c:v>0.788425922</c:v>
                </c:pt>
                <c:pt idx="438">
                  <c:v>0.788541675</c:v>
                </c:pt>
                <c:pt idx="439">
                  <c:v>0.788657427</c:v>
                </c:pt>
                <c:pt idx="440">
                  <c:v>0.788773119</c:v>
                </c:pt>
                <c:pt idx="441">
                  <c:v>0.788888872</c:v>
                </c:pt>
                <c:pt idx="442">
                  <c:v>0.789004624</c:v>
                </c:pt>
                <c:pt idx="443">
                  <c:v>0.789120376</c:v>
                </c:pt>
                <c:pt idx="444">
                  <c:v>0.789236128</c:v>
                </c:pt>
                <c:pt idx="445">
                  <c:v>0.789351881</c:v>
                </c:pt>
                <c:pt idx="446">
                  <c:v>0.789467573</c:v>
                </c:pt>
                <c:pt idx="447">
                  <c:v>0.789583325</c:v>
                </c:pt>
                <c:pt idx="448">
                  <c:v>0.789699078</c:v>
                </c:pt>
                <c:pt idx="449">
                  <c:v>0.78981483</c:v>
                </c:pt>
                <c:pt idx="450">
                  <c:v>0.789930582</c:v>
                </c:pt>
                <c:pt idx="451">
                  <c:v>0.790046275</c:v>
                </c:pt>
                <c:pt idx="452">
                  <c:v>0.790162027</c:v>
                </c:pt>
                <c:pt idx="453">
                  <c:v>0.790277779</c:v>
                </c:pt>
                <c:pt idx="454">
                  <c:v>0.790393531</c:v>
                </c:pt>
                <c:pt idx="455">
                  <c:v>0.790509284</c:v>
                </c:pt>
                <c:pt idx="456">
                  <c:v>0.790624976</c:v>
                </c:pt>
                <c:pt idx="457">
                  <c:v>0.790740728</c:v>
                </c:pt>
                <c:pt idx="458">
                  <c:v>0.790856481</c:v>
                </c:pt>
                <c:pt idx="459">
                  <c:v>0.790972233</c:v>
                </c:pt>
                <c:pt idx="460">
                  <c:v>0.791087985</c:v>
                </c:pt>
                <c:pt idx="461">
                  <c:v>0.791203678</c:v>
                </c:pt>
                <c:pt idx="462">
                  <c:v>0.79131943</c:v>
                </c:pt>
                <c:pt idx="463">
                  <c:v>0.791435182</c:v>
                </c:pt>
                <c:pt idx="464">
                  <c:v>0.791550934</c:v>
                </c:pt>
                <c:pt idx="465">
                  <c:v>0.791666687</c:v>
                </c:pt>
                <c:pt idx="466">
                  <c:v>0.791782379</c:v>
                </c:pt>
                <c:pt idx="467">
                  <c:v>0.791898131</c:v>
                </c:pt>
                <c:pt idx="468">
                  <c:v>0.792013884</c:v>
                </c:pt>
                <c:pt idx="469">
                  <c:v>0.792129636</c:v>
                </c:pt>
                <c:pt idx="470">
                  <c:v>0.792245388</c:v>
                </c:pt>
                <c:pt idx="471">
                  <c:v>0.79236114</c:v>
                </c:pt>
                <c:pt idx="472">
                  <c:v>0.792476833</c:v>
                </c:pt>
                <c:pt idx="473">
                  <c:v>0.792592585</c:v>
                </c:pt>
                <c:pt idx="474">
                  <c:v>0.792708337</c:v>
                </c:pt>
                <c:pt idx="475">
                  <c:v>0.79282409</c:v>
                </c:pt>
                <c:pt idx="476">
                  <c:v>0.792939842</c:v>
                </c:pt>
                <c:pt idx="477">
                  <c:v>0.793055534</c:v>
                </c:pt>
                <c:pt idx="478">
                  <c:v>0.793171287</c:v>
                </c:pt>
                <c:pt idx="479">
                  <c:v>0.793287039</c:v>
                </c:pt>
                <c:pt idx="480">
                  <c:v>0.793402791</c:v>
                </c:pt>
                <c:pt idx="481">
                  <c:v>0.793518543</c:v>
                </c:pt>
                <c:pt idx="482">
                  <c:v>0.793634236</c:v>
                </c:pt>
                <c:pt idx="483">
                  <c:v>0.793749988</c:v>
                </c:pt>
                <c:pt idx="484">
                  <c:v>0.79386574</c:v>
                </c:pt>
                <c:pt idx="485">
                  <c:v>0.793981493</c:v>
                </c:pt>
                <c:pt idx="486">
                  <c:v>0.794097245</c:v>
                </c:pt>
                <c:pt idx="487">
                  <c:v>0.794212937</c:v>
                </c:pt>
                <c:pt idx="488">
                  <c:v>0.79432869</c:v>
                </c:pt>
                <c:pt idx="489">
                  <c:v>0.794444442</c:v>
                </c:pt>
                <c:pt idx="490">
                  <c:v>0.794560194</c:v>
                </c:pt>
                <c:pt idx="491">
                  <c:v>0.794675946</c:v>
                </c:pt>
                <c:pt idx="492">
                  <c:v>0.794791639</c:v>
                </c:pt>
                <c:pt idx="493">
                  <c:v>0.794907391</c:v>
                </c:pt>
                <c:pt idx="494">
                  <c:v>0.795023143</c:v>
                </c:pt>
                <c:pt idx="495">
                  <c:v>0.795138896</c:v>
                </c:pt>
                <c:pt idx="496">
                  <c:v>0.795254648</c:v>
                </c:pt>
                <c:pt idx="497">
                  <c:v>0.7953704</c:v>
                </c:pt>
                <c:pt idx="498">
                  <c:v>0.795486093</c:v>
                </c:pt>
                <c:pt idx="499">
                  <c:v>0.795601845</c:v>
                </c:pt>
                <c:pt idx="500">
                  <c:v>0.795717597</c:v>
                </c:pt>
                <c:pt idx="501">
                  <c:v>0.795833349</c:v>
                </c:pt>
                <c:pt idx="502">
                  <c:v>0.795949101</c:v>
                </c:pt>
                <c:pt idx="503">
                  <c:v>0.796064794</c:v>
                </c:pt>
                <c:pt idx="504">
                  <c:v>0.796180546</c:v>
                </c:pt>
                <c:pt idx="505">
                  <c:v>0.796296299</c:v>
                </c:pt>
                <c:pt idx="506">
                  <c:v>0.796412051</c:v>
                </c:pt>
                <c:pt idx="507">
                  <c:v>0.796527803</c:v>
                </c:pt>
                <c:pt idx="508">
                  <c:v>0.796643496</c:v>
                </c:pt>
                <c:pt idx="509">
                  <c:v>0.796759248</c:v>
                </c:pt>
                <c:pt idx="510">
                  <c:v>0.796875</c:v>
                </c:pt>
                <c:pt idx="511">
                  <c:v>0.796990752</c:v>
                </c:pt>
                <c:pt idx="512">
                  <c:v>0.797106504</c:v>
                </c:pt>
                <c:pt idx="513">
                  <c:v>0.797222197</c:v>
                </c:pt>
                <c:pt idx="514">
                  <c:v>0.797337949</c:v>
                </c:pt>
                <c:pt idx="515">
                  <c:v>0.797453701</c:v>
                </c:pt>
                <c:pt idx="516">
                  <c:v>0.797569454</c:v>
                </c:pt>
                <c:pt idx="517">
                  <c:v>0.797685206</c:v>
                </c:pt>
                <c:pt idx="518">
                  <c:v>0.797800899</c:v>
                </c:pt>
                <c:pt idx="519">
                  <c:v>0.797916651</c:v>
                </c:pt>
                <c:pt idx="520">
                  <c:v>0.798032403</c:v>
                </c:pt>
                <c:pt idx="521">
                  <c:v>0.798148155</c:v>
                </c:pt>
                <c:pt idx="522">
                  <c:v>0.798263907</c:v>
                </c:pt>
                <c:pt idx="523">
                  <c:v>0.7983796</c:v>
                </c:pt>
                <c:pt idx="524">
                  <c:v>0.798495352</c:v>
                </c:pt>
                <c:pt idx="525">
                  <c:v>0.798611104</c:v>
                </c:pt>
                <c:pt idx="526">
                  <c:v>0.798726857</c:v>
                </c:pt>
                <c:pt idx="527">
                  <c:v>0.798842609</c:v>
                </c:pt>
                <c:pt idx="528">
                  <c:v>0.798958361</c:v>
                </c:pt>
                <c:pt idx="529">
                  <c:v>0.799074054</c:v>
                </c:pt>
                <c:pt idx="530">
                  <c:v>0.799189806</c:v>
                </c:pt>
                <c:pt idx="531">
                  <c:v>0.799305558</c:v>
                </c:pt>
                <c:pt idx="532">
                  <c:v>0.79942131</c:v>
                </c:pt>
                <c:pt idx="533">
                  <c:v>0.799537063</c:v>
                </c:pt>
                <c:pt idx="534">
                  <c:v>0.799652755</c:v>
                </c:pt>
                <c:pt idx="535">
                  <c:v>0.799768507</c:v>
                </c:pt>
                <c:pt idx="536">
                  <c:v>0.79988426</c:v>
                </c:pt>
                <c:pt idx="537">
                  <c:v>0.800000012</c:v>
                </c:pt>
                <c:pt idx="538">
                  <c:v>0.800115764</c:v>
                </c:pt>
                <c:pt idx="539">
                  <c:v>0.800231457</c:v>
                </c:pt>
                <c:pt idx="540">
                  <c:v>0.800347209</c:v>
                </c:pt>
                <c:pt idx="541">
                  <c:v>0.800462961</c:v>
                </c:pt>
                <c:pt idx="542">
                  <c:v>0.800578713</c:v>
                </c:pt>
                <c:pt idx="543">
                  <c:v>0.800694466</c:v>
                </c:pt>
                <c:pt idx="544">
                  <c:v>0.800810158</c:v>
                </c:pt>
                <c:pt idx="545">
                  <c:v>0.80092591</c:v>
                </c:pt>
                <c:pt idx="546">
                  <c:v>0.801041663</c:v>
                </c:pt>
                <c:pt idx="547">
                  <c:v>0.801157415</c:v>
                </c:pt>
                <c:pt idx="548">
                  <c:v>0.801273167</c:v>
                </c:pt>
                <c:pt idx="549">
                  <c:v>0.80138886</c:v>
                </c:pt>
                <c:pt idx="550">
                  <c:v>0.801504612</c:v>
                </c:pt>
                <c:pt idx="551">
                  <c:v>0.801620364</c:v>
                </c:pt>
                <c:pt idx="552">
                  <c:v>0.801736116</c:v>
                </c:pt>
                <c:pt idx="553">
                  <c:v>0.801851869</c:v>
                </c:pt>
                <c:pt idx="554">
                  <c:v>0.801967621</c:v>
                </c:pt>
                <c:pt idx="555">
                  <c:v>0.802083313</c:v>
                </c:pt>
                <c:pt idx="556">
                  <c:v>0.802199066</c:v>
                </c:pt>
                <c:pt idx="557">
                  <c:v>0.802314818</c:v>
                </c:pt>
                <c:pt idx="558">
                  <c:v>0.80243057</c:v>
                </c:pt>
                <c:pt idx="559">
                  <c:v>0.802546322</c:v>
                </c:pt>
                <c:pt idx="560">
                  <c:v>0.802662015</c:v>
                </c:pt>
                <c:pt idx="561">
                  <c:v>0.802777767</c:v>
                </c:pt>
                <c:pt idx="562">
                  <c:v>0.802893519</c:v>
                </c:pt>
                <c:pt idx="563">
                  <c:v>0.803009272</c:v>
                </c:pt>
                <c:pt idx="564">
                  <c:v>0.803125024</c:v>
                </c:pt>
                <c:pt idx="565">
                  <c:v>0.803240716</c:v>
                </c:pt>
                <c:pt idx="566">
                  <c:v>0.803356469</c:v>
                </c:pt>
                <c:pt idx="567">
                  <c:v>0.803472221</c:v>
                </c:pt>
                <c:pt idx="568">
                  <c:v>0.803587973</c:v>
                </c:pt>
                <c:pt idx="569">
                  <c:v>0.803703725</c:v>
                </c:pt>
                <c:pt idx="570">
                  <c:v>0.803819418</c:v>
                </c:pt>
                <c:pt idx="571">
                  <c:v>0.80393517</c:v>
                </c:pt>
                <c:pt idx="572">
                  <c:v>0.804050922</c:v>
                </c:pt>
                <c:pt idx="573">
                  <c:v>0.804166675</c:v>
                </c:pt>
                <c:pt idx="574">
                  <c:v>0.804282427</c:v>
                </c:pt>
                <c:pt idx="575">
                  <c:v>0.804398119</c:v>
                </c:pt>
                <c:pt idx="576">
                  <c:v>0.804513872</c:v>
                </c:pt>
                <c:pt idx="577">
                  <c:v>0.804629624</c:v>
                </c:pt>
                <c:pt idx="578">
                  <c:v>0.804745376</c:v>
                </c:pt>
                <c:pt idx="579">
                  <c:v>0.804861128</c:v>
                </c:pt>
                <c:pt idx="580">
                  <c:v>0.804976881</c:v>
                </c:pt>
                <c:pt idx="581">
                  <c:v>0.805092573</c:v>
                </c:pt>
                <c:pt idx="582">
                  <c:v>0.805208325</c:v>
                </c:pt>
                <c:pt idx="583">
                  <c:v>0.805324078</c:v>
                </c:pt>
                <c:pt idx="584">
                  <c:v>0.80543983</c:v>
                </c:pt>
                <c:pt idx="585">
                  <c:v>0.805555582</c:v>
                </c:pt>
                <c:pt idx="586">
                  <c:v>0.805671275</c:v>
                </c:pt>
                <c:pt idx="587">
                  <c:v>0.805787027</c:v>
                </c:pt>
                <c:pt idx="588">
                  <c:v>0.805902779</c:v>
                </c:pt>
                <c:pt idx="589">
                  <c:v>0.806018531</c:v>
                </c:pt>
                <c:pt idx="590">
                  <c:v>0.806134284</c:v>
                </c:pt>
                <c:pt idx="591">
                  <c:v>0.806249976</c:v>
                </c:pt>
                <c:pt idx="592">
                  <c:v>0.806365728</c:v>
                </c:pt>
                <c:pt idx="593">
                  <c:v>0.806481481</c:v>
                </c:pt>
                <c:pt idx="594">
                  <c:v>0.806597233</c:v>
                </c:pt>
                <c:pt idx="595">
                  <c:v>0.806712985</c:v>
                </c:pt>
                <c:pt idx="596">
                  <c:v>0.806828678</c:v>
                </c:pt>
                <c:pt idx="597">
                  <c:v>0.80694443</c:v>
                </c:pt>
                <c:pt idx="598">
                  <c:v>0.807060182</c:v>
                </c:pt>
                <c:pt idx="599">
                  <c:v>0.807175934</c:v>
                </c:pt>
                <c:pt idx="600">
                  <c:v>0.807291687</c:v>
                </c:pt>
                <c:pt idx="601">
                  <c:v>0.807407379</c:v>
                </c:pt>
                <c:pt idx="602">
                  <c:v>0.807523131</c:v>
                </c:pt>
                <c:pt idx="603">
                  <c:v>0.807638884</c:v>
                </c:pt>
                <c:pt idx="604">
                  <c:v>0.807754636</c:v>
                </c:pt>
                <c:pt idx="605">
                  <c:v>0.807870388</c:v>
                </c:pt>
                <c:pt idx="606">
                  <c:v>0.80798614</c:v>
                </c:pt>
                <c:pt idx="607">
                  <c:v>0.808101833</c:v>
                </c:pt>
                <c:pt idx="608">
                  <c:v>0.808217585</c:v>
                </c:pt>
                <c:pt idx="609">
                  <c:v>0.808333337</c:v>
                </c:pt>
                <c:pt idx="610">
                  <c:v>0.80844909</c:v>
                </c:pt>
                <c:pt idx="611">
                  <c:v>0.808564842</c:v>
                </c:pt>
                <c:pt idx="612">
                  <c:v>0.808680534</c:v>
                </c:pt>
                <c:pt idx="613">
                  <c:v>0.808796287</c:v>
                </c:pt>
                <c:pt idx="614">
                  <c:v>0.808912039</c:v>
                </c:pt>
                <c:pt idx="615">
                  <c:v>0.809027791</c:v>
                </c:pt>
                <c:pt idx="616">
                  <c:v>0.809143543</c:v>
                </c:pt>
                <c:pt idx="617">
                  <c:v>0.809259236</c:v>
                </c:pt>
                <c:pt idx="618">
                  <c:v>0.809374988</c:v>
                </c:pt>
                <c:pt idx="619">
                  <c:v>0.80949074</c:v>
                </c:pt>
                <c:pt idx="620">
                  <c:v>0.809606493</c:v>
                </c:pt>
                <c:pt idx="621">
                  <c:v>0.809722245</c:v>
                </c:pt>
                <c:pt idx="622">
                  <c:v>0.809837937</c:v>
                </c:pt>
                <c:pt idx="623">
                  <c:v>0.80995369</c:v>
                </c:pt>
                <c:pt idx="624">
                  <c:v>0.810069442</c:v>
                </c:pt>
                <c:pt idx="625">
                  <c:v>0.810185194</c:v>
                </c:pt>
                <c:pt idx="626">
                  <c:v>0.810300946</c:v>
                </c:pt>
                <c:pt idx="627">
                  <c:v>0.810416639</c:v>
                </c:pt>
                <c:pt idx="628">
                  <c:v>0.810532391</c:v>
                </c:pt>
                <c:pt idx="629">
                  <c:v>0.810648143</c:v>
                </c:pt>
                <c:pt idx="630">
                  <c:v>0.810763896</c:v>
                </c:pt>
                <c:pt idx="631">
                  <c:v>0.810879648</c:v>
                </c:pt>
                <c:pt idx="632">
                  <c:v>0.8109954</c:v>
                </c:pt>
                <c:pt idx="633">
                  <c:v>0.811111093</c:v>
                </c:pt>
                <c:pt idx="634">
                  <c:v>0.811226845</c:v>
                </c:pt>
                <c:pt idx="635">
                  <c:v>0.811342597</c:v>
                </c:pt>
                <c:pt idx="636">
                  <c:v>0.811458349</c:v>
                </c:pt>
                <c:pt idx="637">
                  <c:v>0.811574101</c:v>
                </c:pt>
                <c:pt idx="638">
                  <c:v>0.811689794</c:v>
                </c:pt>
                <c:pt idx="639">
                  <c:v>0.811805546</c:v>
                </c:pt>
                <c:pt idx="640">
                  <c:v>0.811921299</c:v>
                </c:pt>
                <c:pt idx="641">
                  <c:v>0.812037051</c:v>
                </c:pt>
                <c:pt idx="642">
                  <c:v>0.812152803</c:v>
                </c:pt>
                <c:pt idx="643">
                  <c:v>0.812268496</c:v>
                </c:pt>
                <c:pt idx="644">
                  <c:v>0.812384248</c:v>
                </c:pt>
                <c:pt idx="645">
                  <c:v>0.8125</c:v>
                </c:pt>
                <c:pt idx="646">
                  <c:v>0.812615752</c:v>
                </c:pt>
                <c:pt idx="647">
                  <c:v>0.812731504</c:v>
                </c:pt>
                <c:pt idx="648">
                  <c:v>0.812847197</c:v>
                </c:pt>
                <c:pt idx="649">
                  <c:v>0.812962949</c:v>
                </c:pt>
                <c:pt idx="650">
                  <c:v>0.813078701</c:v>
                </c:pt>
                <c:pt idx="651">
                  <c:v>0.813194454</c:v>
                </c:pt>
                <c:pt idx="652">
                  <c:v>0.813310206</c:v>
                </c:pt>
                <c:pt idx="653">
                  <c:v>0.813425899</c:v>
                </c:pt>
                <c:pt idx="654">
                  <c:v>0.813541651</c:v>
                </c:pt>
                <c:pt idx="655">
                  <c:v>0.813657403</c:v>
                </c:pt>
                <c:pt idx="656">
                  <c:v>0.813773155</c:v>
                </c:pt>
                <c:pt idx="657">
                  <c:v>0.813888907</c:v>
                </c:pt>
                <c:pt idx="658">
                  <c:v>0.8140046</c:v>
                </c:pt>
                <c:pt idx="659">
                  <c:v>0.814120352</c:v>
                </c:pt>
                <c:pt idx="660">
                  <c:v>0.814236104</c:v>
                </c:pt>
                <c:pt idx="661">
                  <c:v>0.814351857</c:v>
                </c:pt>
                <c:pt idx="662">
                  <c:v>0.814467609</c:v>
                </c:pt>
                <c:pt idx="663">
                  <c:v>0.814583361</c:v>
                </c:pt>
                <c:pt idx="664">
                  <c:v>0.814699054</c:v>
                </c:pt>
                <c:pt idx="665">
                  <c:v>0.814814806</c:v>
                </c:pt>
                <c:pt idx="666">
                  <c:v>0.814930558</c:v>
                </c:pt>
                <c:pt idx="667">
                  <c:v>0.81504631</c:v>
                </c:pt>
                <c:pt idx="668">
                  <c:v>0.815162063</c:v>
                </c:pt>
                <c:pt idx="669">
                  <c:v>0.815277755</c:v>
                </c:pt>
                <c:pt idx="670">
                  <c:v>0.815393507</c:v>
                </c:pt>
                <c:pt idx="671">
                  <c:v>0.81550926</c:v>
                </c:pt>
                <c:pt idx="672">
                  <c:v>0.815625012</c:v>
                </c:pt>
                <c:pt idx="673">
                  <c:v>0.815740764</c:v>
                </c:pt>
                <c:pt idx="674">
                  <c:v>0.815856457</c:v>
                </c:pt>
                <c:pt idx="675">
                  <c:v>0.815972209</c:v>
                </c:pt>
                <c:pt idx="676">
                  <c:v>0.816087961</c:v>
                </c:pt>
                <c:pt idx="677">
                  <c:v>0.816203713</c:v>
                </c:pt>
                <c:pt idx="678">
                  <c:v>0.816319466</c:v>
                </c:pt>
                <c:pt idx="679">
                  <c:v>0.816435158</c:v>
                </c:pt>
                <c:pt idx="680">
                  <c:v>0.81655091</c:v>
                </c:pt>
                <c:pt idx="681">
                  <c:v>0.816666663</c:v>
                </c:pt>
                <c:pt idx="682">
                  <c:v>0.816782415</c:v>
                </c:pt>
                <c:pt idx="683">
                  <c:v>0.816898167</c:v>
                </c:pt>
                <c:pt idx="684">
                  <c:v>0.81701386</c:v>
                </c:pt>
                <c:pt idx="685">
                  <c:v>0.817129612</c:v>
                </c:pt>
                <c:pt idx="686">
                  <c:v>0.817245364</c:v>
                </c:pt>
                <c:pt idx="687">
                  <c:v>0.817361116</c:v>
                </c:pt>
                <c:pt idx="688">
                  <c:v>0.817476869</c:v>
                </c:pt>
                <c:pt idx="689">
                  <c:v>0.817592621</c:v>
                </c:pt>
                <c:pt idx="690">
                  <c:v>0.817708313</c:v>
                </c:pt>
                <c:pt idx="691">
                  <c:v>0.817824066</c:v>
                </c:pt>
                <c:pt idx="692">
                  <c:v>0.817939818</c:v>
                </c:pt>
                <c:pt idx="693">
                  <c:v>0.81805557</c:v>
                </c:pt>
                <c:pt idx="694">
                  <c:v>0.818171322</c:v>
                </c:pt>
                <c:pt idx="695">
                  <c:v>0.818287015</c:v>
                </c:pt>
                <c:pt idx="696">
                  <c:v>0.818402767</c:v>
                </c:pt>
                <c:pt idx="697">
                  <c:v>0.818518519</c:v>
                </c:pt>
                <c:pt idx="698">
                  <c:v>0.818634272</c:v>
                </c:pt>
                <c:pt idx="699">
                  <c:v>0.818750024</c:v>
                </c:pt>
                <c:pt idx="700">
                  <c:v>0.818865716</c:v>
                </c:pt>
                <c:pt idx="701">
                  <c:v>0.818981469</c:v>
                </c:pt>
                <c:pt idx="702">
                  <c:v>0.819097221</c:v>
                </c:pt>
                <c:pt idx="703">
                  <c:v>0.819212973</c:v>
                </c:pt>
                <c:pt idx="704">
                  <c:v>0.819328725</c:v>
                </c:pt>
                <c:pt idx="705">
                  <c:v>0.819444418</c:v>
                </c:pt>
                <c:pt idx="706">
                  <c:v>0.81956017</c:v>
                </c:pt>
                <c:pt idx="707">
                  <c:v>0.819675922</c:v>
                </c:pt>
                <c:pt idx="708">
                  <c:v>0.819791675</c:v>
                </c:pt>
                <c:pt idx="709">
                  <c:v>0.819907427</c:v>
                </c:pt>
                <c:pt idx="710">
                  <c:v>0.820023119</c:v>
                </c:pt>
                <c:pt idx="711">
                  <c:v>0.820138872</c:v>
                </c:pt>
                <c:pt idx="712">
                  <c:v>0.820254624</c:v>
                </c:pt>
                <c:pt idx="713">
                  <c:v>0.820370376</c:v>
                </c:pt>
                <c:pt idx="714">
                  <c:v>0.820486128</c:v>
                </c:pt>
                <c:pt idx="715">
                  <c:v>0.820601881</c:v>
                </c:pt>
                <c:pt idx="716">
                  <c:v>0.820717573</c:v>
                </c:pt>
                <c:pt idx="717">
                  <c:v>0.820833325</c:v>
                </c:pt>
                <c:pt idx="718">
                  <c:v>0.820949078</c:v>
                </c:pt>
                <c:pt idx="719">
                  <c:v>0.82106483</c:v>
                </c:pt>
                <c:pt idx="720">
                  <c:v>0.821180582</c:v>
                </c:pt>
                <c:pt idx="721">
                  <c:v>0.821296275</c:v>
                </c:pt>
                <c:pt idx="722">
                  <c:v>0.821412027</c:v>
                </c:pt>
                <c:pt idx="723">
                  <c:v>0.821527779</c:v>
                </c:pt>
                <c:pt idx="724">
                  <c:v>0.821643531</c:v>
                </c:pt>
                <c:pt idx="725">
                  <c:v>0.821759284</c:v>
                </c:pt>
                <c:pt idx="726">
                  <c:v>0.821874976</c:v>
                </c:pt>
                <c:pt idx="727">
                  <c:v>0.821990728</c:v>
                </c:pt>
                <c:pt idx="728">
                  <c:v>0.822106481</c:v>
                </c:pt>
                <c:pt idx="729">
                  <c:v>0.822222233</c:v>
                </c:pt>
                <c:pt idx="730">
                  <c:v>0.822337985</c:v>
                </c:pt>
                <c:pt idx="731">
                  <c:v>0.822453678</c:v>
                </c:pt>
                <c:pt idx="732">
                  <c:v>0.82256943</c:v>
                </c:pt>
                <c:pt idx="733">
                  <c:v>0.822685182</c:v>
                </c:pt>
                <c:pt idx="734">
                  <c:v>0.822800934</c:v>
                </c:pt>
                <c:pt idx="735">
                  <c:v>0.822916687</c:v>
                </c:pt>
                <c:pt idx="736">
                  <c:v>0.823032379</c:v>
                </c:pt>
                <c:pt idx="737">
                  <c:v>0.823148131</c:v>
                </c:pt>
                <c:pt idx="738">
                  <c:v>0.823263884</c:v>
                </c:pt>
                <c:pt idx="739">
                  <c:v>0.823379636</c:v>
                </c:pt>
                <c:pt idx="740">
                  <c:v>0.823495388</c:v>
                </c:pt>
                <c:pt idx="741">
                  <c:v>0.82361114</c:v>
                </c:pt>
                <c:pt idx="742">
                  <c:v>0.823726833</c:v>
                </c:pt>
                <c:pt idx="743">
                  <c:v>0.823842585</c:v>
                </c:pt>
                <c:pt idx="744">
                  <c:v>0.823958337</c:v>
                </c:pt>
                <c:pt idx="745">
                  <c:v>0.82407409</c:v>
                </c:pt>
                <c:pt idx="746">
                  <c:v>0.824189842</c:v>
                </c:pt>
                <c:pt idx="747">
                  <c:v>0.824305534</c:v>
                </c:pt>
                <c:pt idx="748">
                  <c:v>0.824421287</c:v>
                </c:pt>
                <c:pt idx="749">
                  <c:v>0.824537039</c:v>
                </c:pt>
                <c:pt idx="750">
                  <c:v>0.824652791</c:v>
                </c:pt>
                <c:pt idx="751">
                  <c:v>0.824768543</c:v>
                </c:pt>
                <c:pt idx="752">
                  <c:v>0.824884236</c:v>
                </c:pt>
                <c:pt idx="753">
                  <c:v>0.824999988</c:v>
                </c:pt>
                <c:pt idx="754">
                  <c:v>0.82511574</c:v>
                </c:pt>
                <c:pt idx="755">
                  <c:v>0.825231493</c:v>
                </c:pt>
                <c:pt idx="756">
                  <c:v>0.825347245</c:v>
                </c:pt>
                <c:pt idx="757">
                  <c:v>0.825462937</c:v>
                </c:pt>
                <c:pt idx="758">
                  <c:v>0.82557869</c:v>
                </c:pt>
                <c:pt idx="759">
                  <c:v>0.825694442</c:v>
                </c:pt>
                <c:pt idx="760">
                  <c:v>0.825810194</c:v>
                </c:pt>
                <c:pt idx="761">
                  <c:v>0.825925946</c:v>
                </c:pt>
                <c:pt idx="762">
                  <c:v>0.826041639</c:v>
                </c:pt>
                <c:pt idx="763">
                  <c:v>0.826157391</c:v>
                </c:pt>
                <c:pt idx="764">
                  <c:v>0.826273143</c:v>
                </c:pt>
                <c:pt idx="765">
                  <c:v>0.826388896</c:v>
                </c:pt>
                <c:pt idx="766">
                  <c:v>0.826504648</c:v>
                </c:pt>
                <c:pt idx="767">
                  <c:v>0.8266204</c:v>
                </c:pt>
                <c:pt idx="768">
                  <c:v>0.826736093</c:v>
                </c:pt>
                <c:pt idx="769">
                  <c:v>0.826851845</c:v>
                </c:pt>
                <c:pt idx="770">
                  <c:v>0.826967597</c:v>
                </c:pt>
                <c:pt idx="771">
                  <c:v>0.827083349</c:v>
                </c:pt>
                <c:pt idx="772">
                  <c:v>0.827199101</c:v>
                </c:pt>
                <c:pt idx="773">
                  <c:v>0.827314794</c:v>
                </c:pt>
                <c:pt idx="774">
                  <c:v>0.827430546</c:v>
                </c:pt>
                <c:pt idx="775">
                  <c:v>0.827546299</c:v>
                </c:pt>
                <c:pt idx="776">
                  <c:v>0.827662051</c:v>
                </c:pt>
                <c:pt idx="777">
                  <c:v>0.827777803</c:v>
                </c:pt>
                <c:pt idx="778">
                  <c:v>0.827893496</c:v>
                </c:pt>
                <c:pt idx="779">
                  <c:v>0.828009248</c:v>
                </c:pt>
                <c:pt idx="780">
                  <c:v>0.828125</c:v>
                </c:pt>
                <c:pt idx="781">
                  <c:v>0.828240752</c:v>
                </c:pt>
                <c:pt idx="782">
                  <c:v>0.828356504</c:v>
                </c:pt>
                <c:pt idx="783">
                  <c:v>0.828472197</c:v>
                </c:pt>
                <c:pt idx="784">
                  <c:v>0.828587949</c:v>
                </c:pt>
                <c:pt idx="785">
                  <c:v>0.828703701</c:v>
                </c:pt>
                <c:pt idx="786">
                  <c:v>0.828819454</c:v>
                </c:pt>
                <c:pt idx="787">
                  <c:v>0.828935206</c:v>
                </c:pt>
                <c:pt idx="788">
                  <c:v>0.829050899</c:v>
                </c:pt>
                <c:pt idx="789">
                  <c:v>0.829166651</c:v>
                </c:pt>
                <c:pt idx="790">
                  <c:v>0.829282403</c:v>
                </c:pt>
                <c:pt idx="791">
                  <c:v>0.829398155</c:v>
                </c:pt>
                <c:pt idx="792">
                  <c:v>0.829513907</c:v>
                </c:pt>
                <c:pt idx="793">
                  <c:v>0.8296296</c:v>
                </c:pt>
                <c:pt idx="794">
                  <c:v>0.829745352</c:v>
                </c:pt>
                <c:pt idx="795">
                  <c:v>0.829861104</c:v>
                </c:pt>
                <c:pt idx="796">
                  <c:v>0.829976857</c:v>
                </c:pt>
                <c:pt idx="797">
                  <c:v>0.830092609</c:v>
                </c:pt>
                <c:pt idx="798">
                  <c:v>0.830208361</c:v>
                </c:pt>
                <c:pt idx="799">
                  <c:v>0.830324054</c:v>
                </c:pt>
                <c:pt idx="800">
                  <c:v>0.830439806</c:v>
                </c:pt>
                <c:pt idx="801">
                  <c:v>0.830555558</c:v>
                </c:pt>
                <c:pt idx="802">
                  <c:v>0.83067131</c:v>
                </c:pt>
                <c:pt idx="803">
                  <c:v>0.830787063</c:v>
                </c:pt>
                <c:pt idx="804">
                  <c:v>0.830902755</c:v>
                </c:pt>
                <c:pt idx="805">
                  <c:v>0.831018507</c:v>
                </c:pt>
                <c:pt idx="806">
                  <c:v>0.83113426</c:v>
                </c:pt>
                <c:pt idx="807">
                  <c:v>0.831250012</c:v>
                </c:pt>
                <c:pt idx="808">
                  <c:v>0.831365764</c:v>
                </c:pt>
                <c:pt idx="809">
                  <c:v>0.831481457</c:v>
                </c:pt>
                <c:pt idx="810">
                  <c:v>0.831597209</c:v>
                </c:pt>
                <c:pt idx="811">
                  <c:v>0.831712961</c:v>
                </c:pt>
                <c:pt idx="812">
                  <c:v>0.831828713</c:v>
                </c:pt>
                <c:pt idx="813">
                  <c:v>0.831944466</c:v>
                </c:pt>
                <c:pt idx="814">
                  <c:v>0.832060158</c:v>
                </c:pt>
                <c:pt idx="815">
                  <c:v>0.83217591</c:v>
                </c:pt>
                <c:pt idx="816">
                  <c:v>0.832291663</c:v>
                </c:pt>
                <c:pt idx="817">
                  <c:v>0.832407415</c:v>
                </c:pt>
                <c:pt idx="818">
                  <c:v>0.832523167</c:v>
                </c:pt>
                <c:pt idx="819">
                  <c:v>0.83263886</c:v>
                </c:pt>
                <c:pt idx="820">
                  <c:v>0.832754612</c:v>
                </c:pt>
                <c:pt idx="821">
                  <c:v>0.832870364</c:v>
                </c:pt>
                <c:pt idx="822">
                  <c:v>0.832986116</c:v>
                </c:pt>
                <c:pt idx="823">
                  <c:v>0.833101869</c:v>
                </c:pt>
                <c:pt idx="824">
                  <c:v>0.833217621</c:v>
                </c:pt>
                <c:pt idx="825">
                  <c:v>0.833333313</c:v>
                </c:pt>
                <c:pt idx="826">
                  <c:v>0.833449066</c:v>
                </c:pt>
                <c:pt idx="827">
                  <c:v>0.833564818</c:v>
                </c:pt>
                <c:pt idx="828">
                  <c:v>0.83368057</c:v>
                </c:pt>
                <c:pt idx="829">
                  <c:v>0.833796322</c:v>
                </c:pt>
                <c:pt idx="830">
                  <c:v>0.833912015</c:v>
                </c:pt>
                <c:pt idx="831">
                  <c:v>0.834027767</c:v>
                </c:pt>
                <c:pt idx="832">
                  <c:v>0.834143519</c:v>
                </c:pt>
                <c:pt idx="833">
                  <c:v>0.834259272</c:v>
                </c:pt>
                <c:pt idx="834">
                  <c:v>0.834375024</c:v>
                </c:pt>
                <c:pt idx="835">
                  <c:v>0.834490716</c:v>
                </c:pt>
                <c:pt idx="836">
                  <c:v>0.834606469</c:v>
                </c:pt>
                <c:pt idx="837">
                  <c:v>0.834722221</c:v>
                </c:pt>
                <c:pt idx="838">
                  <c:v>0.834837973</c:v>
                </c:pt>
                <c:pt idx="839">
                  <c:v>0.834953725</c:v>
                </c:pt>
                <c:pt idx="840">
                  <c:v>0.835069418</c:v>
                </c:pt>
                <c:pt idx="841">
                  <c:v>0.83518517</c:v>
                </c:pt>
                <c:pt idx="842">
                  <c:v>0.835300922</c:v>
                </c:pt>
                <c:pt idx="843">
                  <c:v>0.835416675</c:v>
                </c:pt>
                <c:pt idx="844">
                  <c:v>0.835532427</c:v>
                </c:pt>
                <c:pt idx="845">
                  <c:v>0.835648119</c:v>
                </c:pt>
                <c:pt idx="846">
                  <c:v>0.835763872</c:v>
                </c:pt>
                <c:pt idx="847">
                  <c:v>0.835879624</c:v>
                </c:pt>
                <c:pt idx="848">
                  <c:v>0.835995376</c:v>
                </c:pt>
                <c:pt idx="849">
                  <c:v>0.836111128</c:v>
                </c:pt>
                <c:pt idx="850">
                  <c:v>0.836226881</c:v>
                </c:pt>
                <c:pt idx="851">
                  <c:v>0.836342573</c:v>
                </c:pt>
                <c:pt idx="852">
                  <c:v>0.836458325</c:v>
                </c:pt>
                <c:pt idx="853">
                  <c:v>0.836574078</c:v>
                </c:pt>
                <c:pt idx="854">
                  <c:v>0.83668983</c:v>
                </c:pt>
                <c:pt idx="855">
                  <c:v>0.836805582</c:v>
                </c:pt>
                <c:pt idx="856">
                  <c:v>0.836921275</c:v>
                </c:pt>
                <c:pt idx="857">
                  <c:v>0.837037027</c:v>
                </c:pt>
                <c:pt idx="858">
                  <c:v>0.837152779</c:v>
                </c:pt>
                <c:pt idx="859">
                  <c:v>0.837268531</c:v>
                </c:pt>
                <c:pt idx="860">
                  <c:v>0.837384284</c:v>
                </c:pt>
                <c:pt idx="861">
                  <c:v>0.837499976</c:v>
                </c:pt>
                <c:pt idx="862">
                  <c:v>0.837615728</c:v>
                </c:pt>
                <c:pt idx="863">
                  <c:v>0.837731481</c:v>
                </c:pt>
                <c:pt idx="864">
                  <c:v>0.837847233</c:v>
                </c:pt>
                <c:pt idx="865">
                  <c:v>0.837962985</c:v>
                </c:pt>
                <c:pt idx="866">
                  <c:v>0.838078678</c:v>
                </c:pt>
                <c:pt idx="867">
                  <c:v>0.83819443</c:v>
                </c:pt>
                <c:pt idx="868">
                  <c:v>0.838310182</c:v>
                </c:pt>
                <c:pt idx="869">
                  <c:v>0.838425934</c:v>
                </c:pt>
                <c:pt idx="870">
                  <c:v>0.838541687</c:v>
                </c:pt>
                <c:pt idx="871">
                  <c:v>0.838657379</c:v>
                </c:pt>
                <c:pt idx="872">
                  <c:v>0.838773131</c:v>
                </c:pt>
                <c:pt idx="873">
                  <c:v>0.838888884</c:v>
                </c:pt>
                <c:pt idx="874">
                  <c:v>0.839004636</c:v>
                </c:pt>
                <c:pt idx="875">
                  <c:v>0.839120388</c:v>
                </c:pt>
                <c:pt idx="876">
                  <c:v>0.83923614</c:v>
                </c:pt>
                <c:pt idx="877">
                  <c:v>0.839351833</c:v>
                </c:pt>
                <c:pt idx="878">
                  <c:v>0.839467585</c:v>
                </c:pt>
                <c:pt idx="879">
                  <c:v>0.839583337</c:v>
                </c:pt>
                <c:pt idx="880">
                  <c:v>0.83969909</c:v>
                </c:pt>
                <c:pt idx="881">
                  <c:v>0.839814842</c:v>
                </c:pt>
                <c:pt idx="882">
                  <c:v>0.839930534</c:v>
                </c:pt>
                <c:pt idx="883">
                  <c:v>0.840046287</c:v>
                </c:pt>
                <c:pt idx="884">
                  <c:v>0.840162039</c:v>
                </c:pt>
                <c:pt idx="885">
                  <c:v>0.840277791</c:v>
                </c:pt>
                <c:pt idx="886">
                  <c:v>0.840393543</c:v>
                </c:pt>
                <c:pt idx="887">
                  <c:v>0.840509236</c:v>
                </c:pt>
                <c:pt idx="888">
                  <c:v>0.840624988</c:v>
                </c:pt>
                <c:pt idx="889">
                  <c:v>0.84074074</c:v>
                </c:pt>
                <c:pt idx="890">
                  <c:v>0.840856493</c:v>
                </c:pt>
                <c:pt idx="891">
                  <c:v>0.840972245</c:v>
                </c:pt>
                <c:pt idx="892">
                  <c:v>0.841087937</c:v>
                </c:pt>
                <c:pt idx="893">
                  <c:v>0.84120369</c:v>
                </c:pt>
                <c:pt idx="894">
                  <c:v>0.841319442</c:v>
                </c:pt>
                <c:pt idx="895">
                  <c:v>0.841435194</c:v>
                </c:pt>
                <c:pt idx="896">
                  <c:v>0.841550946</c:v>
                </c:pt>
                <c:pt idx="897">
                  <c:v>0.841666639</c:v>
                </c:pt>
                <c:pt idx="898">
                  <c:v>0.841782391</c:v>
                </c:pt>
                <c:pt idx="899">
                  <c:v>0.841898143</c:v>
                </c:pt>
                <c:pt idx="900">
                  <c:v>0.842013896</c:v>
                </c:pt>
                <c:pt idx="901">
                  <c:v>0.842129648</c:v>
                </c:pt>
                <c:pt idx="902">
                  <c:v>0.8422454</c:v>
                </c:pt>
                <c:pt idx="903">
                  <c:v>0.842361093</c:v>
                </c:pt>
                <c:pt idx="904">
                  <c:v>0.842476845</c:v>
                </c:pt>
                <c:pt idx="905">
                  <c:v>0.842592597</c:v>
                </c:pt>
                <c:pt idx="906">
                  <c:v>0.842708349</c:v>
                </c:pt>
                <c:pt idx="907">
                  <c:v>0.842824101</c:v>
                </c:pt>
                <c:pt idx="908">
                  <c:v>0.842939794</c:v>
                </c:pt>
                <c:pt idx="909">
                  <c:v>0.843055546</c:v>
                </c:pt>
                <c:pt idx="910">
                  <c:v>0.843171299</c:v>
                </c:pt>
                <c:pt idx="911">
                  <c:v>0.843287051</c:v>
                </c:pt>
                <c:pt idx="912">
                  <c:v>0.843402803</c:v>
                </c:pt>
                <c:pt idx="913">
                  <c:v>0.843518496</c:v>
                </c:pt>
                <c:pt idx="914">
                  <c:v>0.843634248</c:v>
                </c:pt>
                <c:pt idx="915">
                  <c:v>0.84375</c:v>
                </c:pt>
                <c:pt idx="916">
                  <c:v>0.843865752</c:v>
                </c:pt>
                <c:pt idx="917">
                  <c:v>0.843981504</c:v>
                </c:pt>
                <c:pt idx="918">
                  <c:v>0.844097197</c:v>
                </c:pt>
                <c:pt idx="919">
                  <c:v>0.844212949</c:v>
                </c:pt>
                <c:pt idx="920">
                  <c:v>0.844328701</c:v>
                </c:pt>
                <c:pt idx="921">
                  <c:v>0.844444454</c:v>
                </c:pt>
                <c:pt idx="922">
                  <c:v>0.844560206</c:v>
                </c:pt>
                <c:pt idx="923">
                  <c:v>0.844675899</c:v>
                </c:pt>
                <c:pt idx="924">
                  <c:v>0.844791651</c:v>
                </c:pt>
                <c:pt idx="925">
                  <c:v>0.844907403</c:v>
                </c:pt>
                <c:pt idx="926">
                  <c:v>0.845023155</c:v>
                </c:pt>
                <c:pt idx="927">
                  <c:v>0.845138907</c:v>
                </c:pt>
                <c:pt idx="928">
                  <c:v>0.8452546</c:v>
                </c:pt>
                <c:pt idx="929">
                  <c:v>0.845370352</c:v>
                </c:pt>
                <c:pt idx="930">
                  <c:v>0.845486104</c:v>
                </c:pt>
                <c:pt idx="931">
                  <c:v>0.845601857</c:v>
                </c:pt>
                <c:pt idx="932">
                  <c:v>0.845717609</c:v>
                </c:pt>
                <c:pt idx="933">
                  <c:v>0.845833361</c:v>
                </c:pt>
                <c:pt idx="934">
                  <c:v>0.845949054</c:v>
                </c:pt>
                <c:pt idx="935">
                  <c:v>0.846064806</c:v>
                </c:pt>
                <c:pt idx="936">
                  <c:v>0.846180558</c:v>
                </c:pt>
                <c:pt idx="937">
                  <c:v>0.84629631</c:v>
                </c:pt>
                <c:pt idx="938">
                  <c:v>0.846412063</c:v>
                </c:pt>
                <c:pt idx="939">
                  <c:v>0.846527755</c:v>
                </c:pt>
                <c:pt idx="940">
                  <c:v>0.846643507</c:v>
                </c:pt>
                <c:pt idx="941">
                  <c:v>0.84675926</c:v>
                </c:pt>
                <c:pt idx="942">
                  <c:v>0.846875012</c:v>
                </c:pt>
                <c:pt idx="943">
                  <c:v>0.846990764</c:v>
                </c:pt>
                <c:pt idx="944">
                  <c:v>0.847106457</c:v>
                </c:pt>
                <c:pt idx="945">
                  <c:v>0.847222209</c:v>
                </c:pt>
                <c:pt idx="946">
                  <c:v>0.847337961</c:v>
                </c:pt>
                <c:pt idx="947">
                  <c:v>0.847453713</c:v>
                </c:pt>
                <c:pt idx="948">
                  <c:v>0.847569466</c:v>
                </c:pt>
                <c:pt idx="949">
                  <c:v>0.847685158</c:v>
                </c:pt>
                <c:pt idx="950">
                  <c:v>0.84780091</c:v>
                </c:pt>
                <c:pt idx="951">
                  <c:v>0.847916663</c:v>
                </c:pt>
                <c:pt idx="952">
                  <c:v>0.848032415</c:v>
                </c:pt>
                <c:pt idx="953">
                  <c:v>0.848148167</c:v>
                </c:pt>
                <c:pt idx="954">
                  <c:v>0.84826386</c:v>
                </c:pt>
                <c:pt idx="955">
                  <c:v>0.848379612</c:v>
                </c:pt>
                <c:pt idx="956">
                  <c:v>0.848495364</c:v>
                </c:pt>
                <c:pt idx="957">
                  <c:v>0.848611116</c:v>
                </c:pt>
                <c:pt idx="958">
                  <c:v>0.848726869</c:v>
                </c:pt>
                <c:pt idx="959">
                  <c:v>0.848842621</c:v>
                </c:pt>
                <c:pt idx="960">
                  <c:v>0.848958313</c:v>
                </c:pt>
                <c:pt idx="961">
                  <c:v>0.849027753</c:v>
                </c:pt>
              </c:numCache>
            </c:numRef>
          </c:xVal>
          <c:yVal>
            <c:numRef>
              <c:f>Data!$M$9:$M$970</c:f>
              <c:numCache>
                <c:formatCode>General</c:formatCode>
                <c:ptCount val="962"/>
                <c:pt idx="0">
                  <c:v>237.253903738154</c:v>
                </c:pt>
                <c:pt idx="1">
                  <c:v>236.428444844455</c:v>
                </c:pt>
                <c:pt idx="2">
                  <c:v>238.07944469521</c:v>
                </c:pt>
                <c:pt idx="3">
                  <c:v>240.556560109731</c:v>
                </c:pt>
                <c:pt idx="4">
                  <c:v>241.382429483447</c:v>
                </c:pt>
                <c:pt idx="5">
                  <c:v>240.556560109731</c:v>
                </c:pt>
                <c:pt idx="6">
                  <c:v>240.556560109731</c:v>
                </c:pt>
                <c:pt idx="7">
                  <c:v>242.20838100216</c:v>
                </c:pt>
                <c:pt idx="8">
                  <c:v>244.686728591738</c:v>
                </c:pt>
                <c:pt idx="9">
                  <c:v>244.686728591738</c:v>
                </c:pt>
                <c:pt idx="10">
                  <c:v>243.860530539955</c:v>
                </c:pt>
                <c:pt idx="11">
                  <c:v>245.513008853918</c:v>
                </c:pt>
                <c:pt idx="12">
                  <c:v>247.992343066488</c:v>
                </c:pt>
                <c:pt idx="13">
                  <c:v>248.81895233393</c:v>
                </c:pt>
                <c:pt idx="14">
                  <c:v>247.165816074924</c:v>
                </c:pt>
                <c:pt idx="15">
                  <c:v>248.81895233393</c:v>
                </c:pt>
                <c:pt idx="16">
                  <c:v>249.645643893627</c:v>
                </c:pt>
                <c:pt idx="17">
                  <c:v>250.472417761969</c:v>
                </c:pt>
                <c:pt idx="18">
                  <c:v>249.645643893627</c:v>
                </c:pt>
                <c:pt idx="19">
                  <c:v>248.81895233393</c:v>
                </c:pt>
                <c:pt idx="20">
                  <c:v>247.992343066488</c:v>
                </c:pt>
                <c:pt idx="21">
                  <c:v>248.81895233393</c:v>
                </c:pt>
                <c:pt idx="22">
                  <c:v>248.81895233393</c:v>
                </c:pt>
                <c:pt idx="23">
                  <c:v>249.645643893627</c:v>
                </c:pt>
                <c:pt idx="24">
                  <c:v>250.472417761969</c:v>
                </c:pt>
                <c:pt idx="25">
                  <c:v>250.472417761969</c:v>
                </c:pt>
                <c:pt idx="26">
                  <c:v>251.299273955348</c:v>
                </c:pt>
                <c:pt idx="27">
                  <c:v>250.472417761969</c:v>
                </c:pt>
                <c:pt idx="28">
                  <c:v>249.645643893627</c:v>
                </c:pt>
                <c:pt idx="29">
                  <c:v>248.81895233393</c:v>
                </c:pt>
                <c:pt idx="30">
                  <c:v>249.645643893627</c:v>
                </c:pt>
                <c:pt idx="31">
                  <c:v>251.299273955348</c:v>
                </c:pt>
                <c:pt idx="32">
                  <c:v>250.472417761969</c:v>
                </c:pt>
                <c:pt idx="33">
                  <c:v>249.645643893627</c:v>
                </c:pt>
                <c:pt idx="34">
                  <c:v>248.81895233393</c:v>
                </c:pt>
                <c:pt idx="35">
                  <c:v>250.472417761969</c:v>
                </c:pt>
                <c:pt idx="36">
                  <c:v>249.645643893627</c:v>
                </c:pt>
                <c:pt idx="37">
                  <c:v>248.81895233393</c:v>
                </c:pt>
                <c:pt idx="38">
                  <c:v>248.81895233393</c:v>
                </c:pt>
                <c:pt idx="39">
                  <c:v>250.472417761969</c:v>
                </c:pt>
                <c:pt idx="40">
                  <c:v>251.299273955348</c:v>
                </c:pt>
                <c:pt idx="41">
                  <c:v>249.645643893627</c:v>
                </c:pt>
                <c:pt idx="42">
                  <c:v>250.472417761969</c:v>
                </c:pt>
                <c:pt idx="43">
                  <c:v>250.472417761969</c:v>
                </c:pt>
                <c:pt idx="44">
                  <c:v>252.126212490159</c:v>
                </c:pt>
                <c:pt idx="45">
                  <c:v>252.953233382804</c:v>
                </c:pt>
                <c:pt idx="46">
                  <c:v>248.81895233393</c:v>
                </c:pt>
                <c:pt idx="47">
                  <c:v>252.126212490159</c:v>
                </c:pt>
                <c:pt idx="48">
                  <c:v>252.126212490159</c:v>
                </c:pt>
                <c:pt idx="49">
                  <c:v>250.472417761969</c:v>
                </c:pt>
                <c:pt idx="50">
                  <c:v>251.299273955348</c:v>
                </c:pt>
                <c:pt idx="51">
                  <c:v>249.645643893627</c:v>
                </c:pt>
                <c:pt idx="52">
                  <c:v>245.513008853918</c:v>
                </c:pt>
                <c:pt idx="53">
                  <c:v>230.652528992834</c:v>
                </c:pt>
                <c:pt idx="54">
                  <c:v>263.712007021594</c:v>
                </c:pt>
                <c:pt idx="55">
                  <c:v>281.121064074046</c:v>
                </c:pt>
                <c:pt idx="56">
                  <c:v>332.733210322394</c:v>
                </c:pt>
                <c:pt idx="57">
                  <c:v>391.393157367418</c:v>
                </c:pt>
                <c:pt idx="58">
                  <c:v>445.390166241618</c:v>
                </c:pt>
                <c:pt idx="59">
                  <c:v>473.370179570547</c:v>
                </c:pt>
                <c:pt idx="60">
                  <c:v>509.971020821012</c:v>
                </c:pt>
                <c:pt idx="61">
                  <c:v>557.88037523524</c:v>
                </c:pt>
                <c:pt idx="62">
                  <c:v>598.304463277609</c:v>
                </c:pt>
                <c:pt idx="63">
                  <c:v>636.327472107416</c:v>
                </c:pt>
                <c:pt idx="64">
                  <c:v>669.306221403051</c:v>
                </c:pt>
                <c:pt idx="65">
                  <c:v>699.797694637571</c:v>
                </c:pt>
                <c:pt idx="66">
                  <c:v>757.602320971582</c:v>
                </c:pt>
                <c:pt idx="67">
                  <c:v>805.198151877276</c:v>
                </c:pt>
                <c:pt idx="68">
                  <c:v>812.272645236811</c:v>
                </c:pt>
                <c:pt idx="69">
                  <c:v>818.467774867633</c:v>
                </c:pt>
                <c:pt idx="70">
                  <c:v>825.553587055713</c:v>
                </c:pt>
                <c:pt idx="71">
                  <c:v>835.306461940086</c:v>
                </c:pt>
                <c:pt idx="72">
                  <c:v>832.645450774587</c:v>
                </c:pt>
                <c:pt idx="73">
                  <c:v>837.080943237535</c:v>
                </c:pt>
                <c:pt idx="74">
                  <c:v>846.847374212352</c:v>
                </c:pt>
                <c:pt idx="75">
                  <c:v>830.871916948552</c:v>
                </c:pt>
                <c:pt idx="76">
                  <c:v>815.812153350459</c:v>
                </c:pt>
                <c:pt idx="77">
                  <c:v>821.124245929977</c:v>
                </c:pt>
                <c:pt idx="78">
                  <c:v>832.645450774587</c:v>
                </c:pt>
                <c:pt idx="79">
                  <c:v>823.781567081212</c:v>
                </c:pt>
                <c:pt idx="80">
                  <c:v>819.353170801</c:v>
                </c:pt>
                <c:pt idx="81">
                  <c:v>829.985292060141</c:v>
                </c:pt>
                <c:pt idx="82">
                  <c:v>842.406663411106</c:v>
                </c:pt>
                <c:pt idx="83">
                  <c:v>835.306461940086</c:v>
                </c:pt>
                <c:pt idx="84">
                  <c:v>818.467774867633</c:v>
                </c:pt>
                <c:pt idx="85">
                  <c:v>817.58247332817</c:v>
                </c:pt>
                <c:pt idx="86">
                  <c:v>809.619003880157</c:v>
                </c:pt>
                <c:pt idx="87">
                  <c:v>792.832272616764</c:v>
                </c:pt>
                <c:pt idx="88">
                  <c:v>811.388003891534</c:v>
                </c:pt>
                <c:pt idx="89">
                  <c:v>829.985292060141</c:v>
                </c:pt>
                <c:pt idx="90">
                  <c:v>811.388003891534</c:v>
                </c:pt>
                <c:pt idx="91">
                  <c:v>827.32598525076</c:v>
                </c:pt>
                <c:pt idx="92">
                  <c:v>850.401653475201</c:v>
                </c:pt>
                <c:pt idx="93">
                  <c:v>858.404348482299</c:v>
                </c:pt>
                <c:pt idx="94">
                  <c:v>853.957454701533</c:v>
                </c:pt>
                <c:pt idx="95">
                  <c:v>829.985292060141</c:v>
                </c:pt>
                <c:pt idx="96">
                  <c:v>819.353170801</c:v>
                </c:pt>
                <c:pt idx="97">
                  <c:v>826.439738865579</c:v>
                </c:pt>
                <c:pt idx="98">
                  <c:v>840.631043810828</c:v>
                </c:pt>
                <c:pt idx="99">
                  <c:v>843.294615610673</c:v>
                </c:pt>
                <c:pt idx="100">
                  <c:v>843.294615610673</c:v>
                </c:pt>
                <c:pt idx="101">
                  <c:v>852.179363761471</c:v>
                </c:pt>
                <c:pt idx="102">
                  <c:v>838.855803807059</c:v>
                </c:pt>
                <c:pt idx="103">
                  <c:v>822.895698876228</c:v>
                </c:pt>
                <c:pt idx="104">
                  <c:v>820.238661148403</c:v>
                </c:pt>
                <c:pt idx="105">
                  <c:v>840.631043810828</c:v>
                </c:pt>
                <c:pt idx="106">
                  <c:v>838.855803807059</c:v>
                </c:pt>
                <c:pt idx="107">
                  <c:v>820.238661148403</c:v>
                </c:pt>
                <c:pt idx="108">
                  <c:v>819.353170801</c:v>
                </c:pt>
                <c:pt idx="109">
                  <c:v>812.272645236811</c:v>
                </c:pt>
                <c:pt idx="110">
                  <c:v>823.781567081212</c:v>
                </c:pt>
                <c:pt idx="111">
                  <c:v>824.667529800985</c:v>
                </c:pt>
                <c:pt idx="112">
                  <c:v>808.734645173917</c:v>
                </c:pt>
                <c:pt idx="113">
                  <c:v>803.430469865342</c:v>
                </c:pt>
                <c:pt idx="114">
                  <c:v>808.734645173917</c:v>
                </c:pt>
                <c:pt idx="115">
                  <c:v>836.193655189932</c:v>
                </c:pt>
                <c:pt idx="116">
                  <c:v>842.406663411106</c:v>
                </c:pt>
                <c:pt idx="117">
                  <c:v>833.532359752659</c:v>
                </c:pt>
                <c:pt idx="118">
                  <c:v>815.812153350459</c:v>
                </c:pt>
                <c:pt idx="119">
                  <c:v>802.546769948367</c:v>
                </c:pt>
                <c:pt idx="120">
                  <c:v>788.42034612415</c:v>
                </c:pt>
                <c:pt idx="121">
                  <c:v>782.247584434334</c:v>
                </c:pt>
                <c:pt idx="122">
                  <c:v>794.597699764464</c:v>
                </c:pt>
                <c:pt idx="123">
                  <c:v>802.546769948367</c:v>
                </c:pt>
                <c:pt idx="124">
                  <c:v>796.363502323296</c:v>
                </c:pt>
                <c:pt idx="125">
                  <c:v>790.184835442009</c:v>
                </c:pt>
                <c:pt idx="126">
                  <c:v>782.247584434334</c:v>
                </c:pt>
                <c:pt idx="127">
                  <c:v>791.949699772213</c:v>
                </c:pt>
                <c:pt idx="128">
                  <c:v>796.363502323296</c:v>
                </c:pt>
                <c:pt idx="129">
                  <c:v>796.363502323296</c:v>
                </c:pt>
                <c:pt idx="130">
                  <c:v>823.781567081212</c:v>
                </c:pt>
                <c:pt idx="131">
                  <c:v>817.58247332817</c:v>
                </c:pt>
                <c:pt idx="132">
                  <c:v>801.663164064029</c:v>
                </c:pt>
                <c:pt idx="133">
                  <c:v>799.012910406774</c:v>
                </c:pt>
                <c:pt idx="134">
                  <c:v>796.363502323296</c:v>
                </c:pt>
                <c:pt idx="135">
                  <c:v>785.774314946983</c:v>
                </c:pt>
                <c:pt idx="136">
                  <c:v>782.247584434334</c:v>
                </c:pt>
                <c:pt idx="137">
                  <c:v>784.010762463105</c:v>
                </c:pt>
                <c:pt idx="138">
                  <c:v>780.484780701691</c:v>
                </c:pt>
                <c:pt idx="139">
                  <c:v>769.91580963418</c:v>
                </c:pt>
                <c:pt idx="140">
                  <c:v>771.676370923042</c:v>
                </c:pt>
                <c:pt idx="141">
                  <c:v>782.247584434334</c:v>
                </c:pt>
                <c:pt idx="142">
                  <c:v>812.272645236811</c:v>
                </c:pt>
                <c:pt idx="143">
                  <c:v>828.212326231451</c:v>
                </c:pt>
                <c:pt idx="144">
                  <c:v>822.00992516587</c:v>
                </c:pt>
                <c:pt idx="145">
                  <c:v>814.042210706946</c:v>
                </c:pt>
                <c:pt idx="146">
                  <c:v>825.553587055713</c:v>
                </c:pt>
                <c:pt idx="147">
                  <c:v>841.518806151258</c:v>
                </c:pt>
                <c:pt idx="148">
                  <c:v>834.419363467745</c:v>
                </c:pt>
                <c:pt idx="149">
                  <c:v>814.042210706946</c:v>
                </c:pt>
                <c:pt idx="150">
                  <c:v>818.467774867633</c:v>
                </c:pt>
                <c:pt idx="151">
                  <c:v>834.419363467745</c:v>
                </c:pt>
                <c:pt idx="152">
                  <c:v>829.985292060141</c:v>
                </c:pt>
                <c:pt idx="153">
                  <c:v>833.532359752659</c:v>
                </c:pt>
                <c:pt idx="154">
                  <c:v>822.895698876228</c:v>
                </c:pt>
                <c:pt idx="155">
                  <c:v>825.553587055713</c:v>
                </c:pt>
                <c:pt idx="156">
                  <c:v>834.419363467745</c:v>
                </c:pt>
                <c:pt idx="157">
                  <c:v>837.080943237535</c:v>
                </c:pt>
                <c:pt idx="158">
                  <c:v>829.985292060141</c:v>
                </c:pt>
                <c:pt idx="159">
                  <c:v>822.00992516587</c:v>
                </c:pt>
                <c:pt idx="160">
                  <c:v>814.042210706946</c:v>
                </c:pt>
                <c:pt idx="161">
                  <c:v>817.58247332817</c:v>
                </c:pt>
                <c:pt idx="162">
                  <c:v>804.314263834971</c:v>
                </c:pt>
                <c:pt idx="163">
                  <c:v>803.430469865342</c:v>
                </c:pt>
                <c:pt idx="164">
                  <c:v>799.012910406774</c:v>
                </c:pt>
                <c:pt idx="165">
                  <c:v>809.619003880157</c:v>
                </c:pt>
                <c:pt idx="166">
                  <c:v>799.012910406774</c:v>
                </c:pt>
                <c:pt idx="167">
                  <c:v>792.832272616764</c:v>
                </c:pt>
                <c:pt idx="168">
                  <c:v>794.597699764464</c:v>
                </c:pt>
                <c:pt idx="169">
                  <c:v>802.546769948367</c:v>
                </c:pt>
                <c:pt idx="170">
                  <c:v>803.430469865342</c:v>
                </c:pt>
                <c:pt idx="171">
                  <c:v>806.966210260031</c:v>
                </c:pt>
                <c:pt idx="172">
                  <c:v>828.212326231451</c:v>
                </c:pt>
                <c:pt idx="173">
                  <c:v>816.697266162482</c:v>
                </c:pt>
                <c:pt idx="174">
                  <c:v>842.406663411106</c:v>
                </c:pt>
                <c:pt idx="175">
                  <c:v>839.743376369525</c:v>
                </c:pt>
                <c:pt idx="176">
                  <c:v>818.467774867633</c:v>
                </c:pt>
                <c:pt idx="177">
                  <c:v>834.419363467745</c:v>
                </c:pt>
                <c:pt idx="178">
                  <c:v>831.758636513294</c:v>
                </c:pt>
                <c:pt idx="179">
                  <c:v>843.294615610673</c:v>
                </c:pt>
                <c:pt idx="180">
                  <c:v>856.625305194184</c:v>
                </c:pt>
                <c:pt idx="181">
                  <c:v>876.215775733018</c:v>
                </c:pt>
                <c:pt idx="182">
                  <c:v>861.96357889672</c:v>
                </c:pt>
                <c:pt idx="183">
                  <c:v>847.735801415235</c:v>
                </c:pt>
                <c:pt idx="184">
                  <c:v>850.401653475201</c:v>
                </c:pt>
                <c:pt idx="185">
                  <c:v>845.959042050782</c:v>
                </c:pt>
                <c:pt idx="186">
                  <c:v>844.182662770265</c:v>
                </c:pt>
                <c:pt idx="187">
                  <c:v>842.406663411106</c:v>
                </c:pt>
                <c:pt idx="188">
                  <c:v>820.238661148403</c:v>
                </c:pt>
                <c:pt idx="189">
                  <c:v>819.353170801</c:v>
                </c:pt>
                <c:pt idx="190">
                  <c:v>810.50345677934</c:v>
                </c:pt>
                <c:pt idx="191">
                  <c:v>805.198151877276</c:v>
                </c:pt>
                <c:pt idx="192">
                  <c:v>813.157380835252</c:v>
                </c:pt>
                <c:pt idx="193">
                  <c:v>809.619003880157</c:v>
                </c:pt>
                <c:pt idx="194">
                  <c:v>805.198151877276</c:v>
                </c:pt>
                <c:pt idx="195">
                  <c:v>802.546769948367</c:v>
                </c:pt>
                <c:pt idx="196">
                  <c:v>801.663164064029</c:v>
                </c:pt>
                <c:pt idx="197">
                  <c:v>787.538242045052</c:v>
                </c:pt>
                <c:pt idx="198">
                  <c:v>790.184835442009</c:v>
                </c:pt>
                <c:pt idx="199">
                  <c:v>791.949699772213</c:v>
                </c:pt>
                <c:pt idx="200">
                  <c:v>804.314263834971</c:v>
                </c:pt>
                <c:pt idx="201">
                  <c:v>808.734645173917</c:v>
                </c:pt>
                <c:pt idx="202">
                  <c:v>809.619003880157</c:v>
                </c:pt>
                <c:pt idx="203">
                  <c:v>796.363502323296</c:v>
                </c:pt>
                <c:pt idx="204">
                  <c:v>798.129680452954</c:v>
                </c:pt>
                <c:pt idx="205">
                  <c:v>796.363502323296</c:v>
                </c:pt>
                <c:pt idx="206">
                  <c:v>784.010762463105</c:v>
                </c:pt>
                <c:pt idx="207">
                  <c:v>802.546769948367</c:v>
                </c:pt>
                <c:pt idx="208">
                  <c:v>793.7149392742</c:v>
                </c:pt>
                <c:pt idx="209">
                  <c:v>792.832272616764</c:v>
                </c:pt>
                <c:pt idx="210">
                  <c:v>794.597699764464</c:v>
                </c:pt>
                <c:pt idx="211">
                  <c:v>792.832272616764</c:v>
                </c:pt>
                <c:pt idx="212">
                  <c:v>794.597699764464</c:v>
                </c:pt>
                <c:pt idx="213">
                  <c:v>793.7149392742</c:v>
                </c:pt>
                <c:pt idx="214">
                  <c:v>784.892491888217</c:v>
                </c:pt>
                <c:pt idx="215">
                  <c:v>782.247584434334</c:v>
                </c:pt>
                <c:pt idx="216">
                  <c:v>784.010762463105</c:v>
                </c:pt>
                <c:pt idx="217">
                  <c:v>792.832272616764</c:v>
                </c:pt>
                <c:pt idx="218">
                  <c:v>797.246544431787</c:v>
                </c:pt>
                <c:pt idx="219">
                  <c:v>785.774314946983</c:v>
                </c:pt>
                <c:pt idx="220">
                  <c:v>803.430469865342</c:v>
                </c:pt>
                <c:pt idx="221">
                  <c:v>794.597699764464</c:v>
                </c:pt>
                <c:pt idx="222">
                  <c:v>790.184835442009</c:v>
                </c:pt>
                <c:pt idx="223">
                  <c:v>792.832272616764</c:v>
                </c:pt>
                <c:pt idx="224">
                  <c:v>791.949699772213</c:v>
                </c:pt>
                <c:pt idx="225">
                  <c:v>805.198151877276</c:v>
                </c:pt>
                <c:pt idx="226">
                  <c:v>794.597699764464</c:v>
                </c:pt>
                <c:pt idx="227">
                  <c:v>808.734645173917</c:v>
                </c:pt>
                <c:pt idx="228">
                  <c:v>808.734645173917</c:v>
                </c:pt>
                <c:pt idx="229">
                  <c:v>803.430469865342</c:v>
                </c:pt>
                <c:pt idx="230">
                  <c:v>809.619003880157</c:v>
                </c:pt>
                <c:pt idx="231">
                  <c:v>781.366135790928</c:v>
                </c:pt>
                <c:pt idx="232">
                  <c:v>791.949699772213</c:v>
                </c:pt>
                <c:pt idx="233">
                  <c:v>794.597699764464</c:v>
                </c:pt>
                <c:pt idx="234">
                  <c:v>799.896234313232</c:v>
                </c:pt>
                <c:pt idx="235">
                  <c:v>805.198151877276</c:v>
                </c:pt>
                <c:pt idx="236">
                  <c:v>820.238661148403</c:v>
                </c:pt>
                <c:pt idx="237">
                  <c:v>806.082134012284</c:v>
                </c:pt>
                <c:pt idx="238">
                  <c:v>802.546769948367</c:v>
                </c:pt>
                <c:pt idx="239">
                  <c:v>800.779652192317</c:v>
                </c:pt>
                <c:pt idx="240">
                  <c:v>803.430469865342</c:v>
                </c:pt>
                <c:pt idx="241">
                  <c:v>786.656231659296</c:v>
                </c:pt>
                <c:pt idx="242">
                  <c:v>781.366135790928</c:v>
                </c:pt>
                <c:pt idx="243">
                  <c:v>786.656231659296</c:v>
                </c:pt>
                <c:pt idx="244">
                  <c:v>797.246544431787</c:v>
                </c:pt>
                <c:pt idx="245">
                  <c:v>793.7149392742</c:v>
                </c:pt>
                <c:pt idx="246">
                  <c:v>803.430469865342</c:v>
                </c:pt>
                <c:pt idx="247">
                  <c:v>817.58247332817</c:v>
                </c:pt>
                <c:pt idx="248">
                  <c:v>811.388003891534</c:v>
                </c:pt>
                <c:pt idx="249">
                  <c:v>807.850380640559</c:v>
                </c:pt>
                <c:pt idx="250">
                  <c:v>793.7149392742</c:v>
                </c:pt>
                <c:pt idx="251">
                  <c:v>792.832272616764</c:v>
                </c:pt>
                <c:pt idx="252">
                  <c:v>802.546769948367</c:v>
                </c:pt>
                <c:pt idx="253">
                  <c:v>810.50345677934</c:v>
                </c:pt>
                <c:pt idx="254">
                  <c:v>814.92713487198</c:v>
                </c:pt>
                <c:pt idx="255">
                  <c:v>828.212326231451</c:v>
                </c:pt>
                <c:pt idx="256">
                  <c:v>819.353170801</c:v>
                </c:pt>
                <c:pt idx="257">
                  <c:v>811.388003891534</c:v>
                </c:pt>
                <c:pt idx="258">
                  <c:v>838.855803807059</c:v>
                </c:pt>
                <c:pt idx="259">
                  <c:v>883.351057631924</c:v>
                </c:pt>
                <c:pt idx="260">
                  <c:v>920.912208297303</c:v>
                </c:pt>
                <c:pt idx="261">
                  <c:v>964.949370447233</c:v>
                </c:pt>
                <c:pt idx="262">
                  <c:v>1018.28547783933</c:v>
                </c:pt>
                <c:pt idx="263">
                  <c:v>1069.22845027426</c:v>
                </c:pt>
                <c:pt idx="264">
                  <c:v>1103.0594777954</c:v>
                </c:pt>
                <c:pt idx="265">
                  <c:v>1129.67237629091</c:v>
                </c:pt>
                <c:pt idx="266">
                  <c:v>1165.59714540597</c:v>
                </c:pt>
                <c:pt idx="267">
                  <c:v>1201.6780087293</c:v>
                </c:pt>
                <c:pt idx="268">
                  <c:v>1216.52588568361</c:v>
                </c:pt>
                <c:pt idx="269">
                  <c:v>1245.36941734245</c:v>
                </c:pt>
                <c:pt idx="270">
                  <c:v>1269.63825824797</c:v>
                </c:pt>
                <c:pt idx="271">
                  <c:v>1309.93149546729</c:v>
                </c:pt>
                <c:pt idx="272">
                  <c:v>1338.15929294141</c:v>
                </c:pt>
                <c:pt idx="273">
                  <c:v>1363.64661367821</c:v>
                </c:pt>
                <c:pt idx="274">
                  <c:v>1376.89312346716</c:v>
                </c:pt>
                <c:pt idx="275">
                  <c:v>1430.0914883872</c:v>
                </c:pt>
                <c:pt idx="276">
                  <c:v>1457.77517036935</c:v>
                </c:pt>
                <c:pt idx="277">
                  <c:v>1457.77517036935</c:v>
                </c:pt>
                <c:pt idx="278">
                  <c:v>1474.04654805119</c:v>
                </c:pt>
                <c:pt idx="279">
                  <c:v>1518.23551239943</c:v>
                </c:pt>
                <c:pt idx="280">
                  <c:v>1542.35024734442</c:v>
                </c:pt>
                <c:pt idx="281">
                  <c:v>1574.28930572588</c:v>
                </c:pt>
                <c:pt idx="282">
                  <c:v>1600.51294527</c:v>
                </c:pt>
                <c:pt idx="283">
                  <c:v>1606.35168412656</c:v>
                </c:pt>
                <c:pt idx="284">
                  <c:v>1635.6071183253</c:v>
                </c:pt>
                <c:pt idx="285">
                  <c:v>1670.85023612612</c:v>
                </c:pt>
                <c:pt idx="286">
                  <c:v>1686.56198495116</c:v>
                </c:pt>
                <c:pt idx="287">
                  <c:v>1716.10188082441</c:v>
                </c:pt>
                <c:pt idx="288">
                  <c:v>1736.84251089031</c:v>
                </c:pt>
                <c:pt idx="289">
                  <c:v>1761.60147211703</c:v>
                </c:pt>
                <c:pt idx="290">
                  <c:v>1795.39256714013</c:v>
                </c:pt>
                <c:pt idx="291">
                  <c:v>1807.35174212031</c:v>
                </c:pt>
                <c:pt idx="292">
                  <c:v>1834.32302546052</c:v>
                </c:pt>
                <c:pt idx="293">
                  <c:v>1865.3984730755</c:v>
                </c:pt>
                <c:pt idx="294">
                  <c:v>1879.47075552865</c:v>
                </c:pt>
                <c:pt idx="295">
                  <c:v>1918.79832982781</c:v>
                </c:pt>
                <c:pt idx="296">
                  <c:v>1930.9366892747</c:v>
                </c:pt>
                <c:pt idx="297">
                  <c:v>1957.2974962028</c:v>
                </c:pt>
                <c:pt idx="298">
                  <c:v>2003.12066292375</c:v>
                </c:pt>
                <c:pt idx="299">
                  <c:v>2031.76100251503</c:v>
                </c:pt>
                <c:pt idx="300">
                  <c:v>2070.78871119441</c:v>
                </c:pt>
                <c:pt idx="301">
                  <c:v>2086.24502063768</c:v>
                </c:pt>
                <c:pt idx="302">
                  <c:v>2115.17399847515</c:v>
                </c:pt>
                <c:pt idx="303">
                  <c:v>2137.97482282792</c:v>
                </c:pt>
                <c:pt idx="304">
                  <c:v>2162.92005993255</c:v>
                </c:pt>
                <c:pt idx="305">
                  <c:v>2193.16254448104</c:v>
                </c:pt>
                <c:pt idx="306">
                  <c:v>2214.08378899049</c:v>
                </c:pt>
                <c:pt idx="307">
                  <c:v>2196.29737289145</c:v>
                </c:pt>
                <c:pt idx="308">
                  <c:v>2188.98461331005</c:v>
                </c:pt>
                <c:pt idx="309">
                  <c:v>2203.61657802973</c:v>
                </c:pt>
                <c:pt idx="310">
                  <c:v>2209.89532119076</c:v>
                </c:pt>
                <c:pt idx="311">
                  <c:v>2208.84853425765</c:v>
                </c:pt>
                <c:pt idx="312">
                  <c:v>2211.98929101059</c:v>
                </c:pt>
                <c:pt idx="313">
                  <c:v>2223.51557303131</c:v>
                </c:pt>
                <c:pt idx="314">
                  <c:v>2234.00791281725</c:v>
                </c:pt>
                <c:pt idx="315">
                  <c:v>2229.80938587533</c:v>
                </c:pt>
                <c:pt idx="316">
                  <c:v>2236.10797260665</c:v>
                </c:pt>
                <c:pt idx="317">
                  <c:v>2246.61624548941</c:v>
                </c:pt>
                <c:pt idx="318">
                  <c:v>2251.87537279445</c:v>
                </c:pt>
                <c:pt idx="319">
                  <c:v>2256.0850740985</c:v>
                </c:pt>
                <c:pt idx="320">
                  <c:v>2252.92759806411</c:v>
                </c:pt>
                <c:pt idx="321">
                  <c:v>2258.19072531413</c:v>
                </c:pt>
                <c:pt idx="322">
                  <c:v>2256.0850740985</c:v>
                </c:pt>
                <c:pt idx="323">
                  <c:v>2259.24375118127</c:v>
                </c:pt>
                <c:pt idx="324">
                  <c:v>2253.97995668213</c:v>
                </c:pt>
                <c:pt idx="325">
                  <c:v>2263.45719050245</c:v>
                </c:pt>
                <c:pt idx="326">
                  <c:v>2283.50027501499</c:v>
                </c:pt>
                <c:pt idx="327">
                  <c:v>2252.92759806411</c:v>
                </c:pt>
                <c:pt idx="328">
                  <c:v>2248.71949673782</c:v>
                </c:pt>
                <c:pt idx="329">
                  <c:v>2248.71949673782</c:v>
                </c:pt>
                <c:pt idx="330">
                  <c:v>2236.10797260665</c:v>
                </c:pt>
                <c:pt idx="331">
                  <c:v>2222.46706784392</c:v>
                </c:pt>
                <c:pt idx="332">
                  <c:v>2216.17881539697</c:v>
                </c:pt>
                <c:pt idx="333">
                  <c:v>2221.41869503019</c:v>
                </c:pt>
                <c:pt idx="334">
                  <c:v>2222.46706784392</c:v>
                </c:pt>
                <c:pt idx="335">
                  <c:v>2218.27437049673</c:v>
                </c:pt>
                <c:pt idx="336">
                  <c:v>2211.98929101059</c:v>
                </c:pt>
                <c:pt idx="337">
                  <c:v>2210.94224009731</c:v>
                </c:pt>
                <c:pt idx="338">
                  <c:v>2211.98929101059</c:v>
                </c:pt>
                <c:pt idx="339">
                  <c:v>2205.70896496633</c:v>
                </c:pt>
                <c:pt idx="340">
                  <c:v>2196.29737289145</c:v>
                </c:pt>
                <c:pt idx="341">
                  <c:v>2196.29737289145</c:v>
                </c:pt>
                <c:pt idx="342">
                  <c:v>2197.34257873464</c:v>
                </c:pt>
                <c:pt idx="343">
                  <c:v>2186.89643571943</c:v>
                </c:pt>
                <c:pt idx="344">
                  <c:v>2179.59194662042</c:v>
                </c:pt>
                <c:pt idx="345">
                  <c:v>2184.80878310652</c:v>
                </c:pt>
                <c:pt idx="346">
                  <c:v>2176.46341715708</c:v>
                </c:pt>
                <c:pt idx="347">
                  <c:v>2179.59194662042</c:v>
                </c:pt>
                <c:pt idx="348">
                  <c:v>2179.59194662042</c:v>
                </c:pt>
                <c:pt idx="349">
                  <c:v>2183.76515358423</c:v>
                </c:pt>
                <c:pt idx="350">
                  <c:v>2176.46341715708</c:v>
                </c:pt>
                <c:pt idx="351">
                  <c:v>2185.85254380725</c:v>
                </c:pt>
                <c:pt idx="352">
                  <c:v>2183.76515358423</c:v>
                </c:pt>
                <c:pt idx="353">
                  <c:v>2185.85254380725</c:v>
                </c:pt>
                <c:pt idx="354">
                  <c:v>2194.20735579775</c:v>
                </c:pt>
                <c:pt idx="355">
                  <c:v>2194.20735579775</c:v>
                </c:pt>
                <c:pt idx="356">
                  <c:v>2198.38791615287</c:v>
                </c:pt>
                <c:pt idx="357">
                  <c:v>2183.76515358423</c:v>
                </c:pt>
                <c:pt idx="358">
                  <c:v>2177.50612935263</c:v>
                </c:pt>
                <c:pt idx="359">
                  <c:v>2186.89643571943</c:v>
                </c:pt>
                <c:pt idx="360">
                  <c:v>2179.59194662042</c:v>
                </c:pt>
                <c:pt idx="361">
                  <c:v>2179.59194662042</c:v>
                </c:pt>
                <c:pt idx="362">
                  <c:v>2186.89643571943</c:v>
                </c:pt>
                <c:pt idx="363">
                  <c:v>2184.80878310652</c:v>
                </c:pt>
                <c:pt idx="364">
                  <c:v>2184.80878310652</c:v>
                </c:pt>
                <c:pt idx="365">
                  <c:v>2195.25229859018</c:v>
                </c:pt>
                <c:pt idx="366">
                  <c:v>2198.38791615287</c:v>
                </c:pt>
                <c:pt idx="367">
                  <c:v>2204.66270559442</c:v>
                </c:pt>
                <c:pt idx="368">
                  <c:v>2201.52471818921</c:v>
                </c:pt>
                <c:pt idx="369">
                  <c:v>2198.38791615287</c:v>
                </c:pt>
                <c:pt idx="370">
                  <c:v>2199.43338517928</c:v>
                </c:pt>
                <c:pt idx="371">
                  <c:v>2203.61657802973</c:v>
                </c:pt>
                <c:pt idx="372">
                  <c:v>2198.38791615287</c:v>
                </c:pt>
                <c:pt idx="373">
                  <c:v>2197.34257873464</c:v>
                </c:pt>
                <c:pt idx="374">
                  <c:v>2201.52471818921</c:v>
                </c:pt>
                <c:pt idx="375">
                  <c:v>2199.43338517928</c:v>
                </c:pt>
                <c:pt idx="376">
                  <c:v>2195.25229859018</c:v>
                </c:pt>
                <c:pt idx="377">
                  <c:v>2203.61657802973</c:v>
                </c:pt>
                <c:pt idx="378">
                  <c:v>2200.47898584701</c:v>
                </c:pt>
                <c:pt idx="379">
                  <c:v>2194.20735579775</c:v>
                </c:pt>
                <c:pt idx="380">
                  <c:v>2203.61657802973</c:v>
                </c:pt>
                <c:pt idx="381">
                  <c:v>2203.61657802973</c:v>
                </c:pt>
                <c:pt idx="382">
                  <c:v>2186.89643571943</c:v>
                </c:pt>
                <c:pt idx="383">
                  <c:v>2206.75535617868</c:v>
                </c:pt>
                <c:pt idx="384">
                  <c:v>2202.57058223906</c:v>
                </c:pt>
                <c:pt idx="385">
                  <c:v>2213.03647396388</c:v>
                </c:pt>
                <c:pt idx="386">
                  <c:v>2211.98929101059</c:v>
                </c:pt>
                <c:pt idx="387">
                  <c:v>2206.75535617868</c:v>
                </c:pt>
                <c:pt idx="388">
                  <c:v>2203.61657802973</c:v>
                </c:pt>
                <c:pt idx="389">
                  <c:v>2208.84853425765</c:v>
                </c:pt>
                <c:pt idx="390">
                  <c:v>2204.66270559442</c:v>
                </c:pt>
                <c:pt idx="391">
                  <c:v>2200.47898584701</c:v>
                </c:pt>
                <c:pt idx="392">
                  <c:v>2204.66270559442</c:v>
                </c:pt>
                <c:pt idx="393">
                  <c:v>2197.34257873464</c:v>
                </c:pt>
                <c:pt idx="394">
                  <c:v>2196.29737289145</c:v>
                </c:pt>
                <c:pt idx="395">
                  <c:v>2200.47898584701</c:v>
                </c:pt>
                <c:pt idx="396">
                  <c:v>2186.89643571943</c:v>
                </c:pt>
                <c:pt idx="397">
                  <c:v>2186.89643571943</c:v>
                </c:pt>
                <c:pt idx="398">
                  <c:v>2184.80878310652</c:v>
                </c:pt>
                <c:pt idx="399">
                  <c:v>2179.59194662042</c:v>
                </c:pt>
                <c:pt idx="400">
                  <c:v>2178.54897249611</c:v>
                </c:pt>
                <c:pt idx="401">
                  <c:v>2175.42083587658</c:v>
                </c:pt>
                <c:pt idx="402">
                  <c:v>2149.3987553298</c:v>
                </c:pt>
                <c:pt idx="403">
                  <c:v>2120.35050932251</c:v>
                </c:pt>
                <c:pt idx="404">
                  <c:v>2106.8982872803</c:v>
                </c:pt>
                <c:pt idx="405">
                  <c:v>2086.24502063768</c:v>
                </c:pt>
                <c:pt idx="406">
                  <c:v>2067.70089860572</c:v>
                </c:pt>
                <c:pt idx="407">
                  <c:v>2038.93654853777</c:v>
                </c:pt>
                <c:pt idx="408">
                  <c:v>2026.63940605574</c:v>
                </c:pt>
                <c:pt idx="409">
                  <c:v>2007.206097183</c:v>
                </c:pt>
                <c:pt idx="410">
                  <c:v>1978.65017716688</c:v>
                </c:pt>
                <c:pt idx="411">
                  <c:v>1956.28207012459</c:v>
                </c:pt>
                <c:pt idx="412">
                  <c:v>1927.90043557034</c:v>
                </c:pt>
                <c:pt idx="413">
                  <c:v>1913.74591213197</c:v>
                </c:pt>
                <c:pt idx="414">
                  <c:v>1899.61547477578</c:v>
                </c:pt>
                <c:pt idx="415">
                  <c:v>1881.4830297493</c:v>
                </c:pt>
                <c:pt idx="416">
                  <c:v>1862.38608409521</c:v>
                </c:pt>
                <c:pt idx="417">
                  <c:v>1840.32855930134</c:v>
                </c:pt>
                <c:pt idx="418">
                  <c:v>1827.32205433667</c:v>
                </c:pt>
                <c:pt idx="419">
                  <c:v>1807.35174212031</c:v>
                </c:pt>
                <c:pt idx="420">
                  <c:v>1791.40999983144</c:v>
                </c:pt>
                <c:pt idx="421">
                  <c:v>1768.54723052839</c:v>
                </c:pt>
                <c:pt idx="422">
                  <c:v>1753.67056992564</c:v>
                </c:pt>
                <c:pt idx="423">
                  <c:v>1736.84251089031</c:v>
                </c:pt>
                <c:pt idx="424">
                  <c:v>1715.11552274704</c:v>
                </c:pt>
                <c:pt idx="425">
                  <c:v>1697.38108264546</c:v>
                </c:pt>
                <c:pt idx="426">
                  <c:v>1667.90758990525</c:v>
                </c:pt>
                <c:pt idx="427">
                  <c:v>1645.38187887625</c:v>
                </c:pt>
                <c:pt idx="428">
                  <c:v>1629.74778015081</c:v>
                </c:pt>
                <c:pt idx="429">
                  <c:v>1620.96651760058</c:v>
                </c:pt>
                <c:pt idx="430">
                  <c:v>1607.3252065282</c:v>
                </c:pt>
                <c:pt idx="431">
                  <c:v>1589.81924163428</c:v>
                </c:pt>
                <c:pt idx="432">
                  <c:v>1570.41135561418</c:v>
                </c:pt>
                <c:pt idx="433">
                  <c:v>1555.88515064805</c:v>
                </c:pt>
                <c:pt idx="434">
                  <c:v>1545.24872716582</c:v>
                </c:pt>
                <c:pt idx="435">
                  <c:v>1515.34644453663</c:v>
                </c:pt>
                <c:pt idx="436">
                  <c:v>1502.83875252136</c:v>
                </c:pt>
                <c:pt idx="437">
                  <c:v>1486.51091486538</c:v>
                </c:pt>
                <c:pt idx="438">
                  <c:v>1476.92128025881</c:v>
                </c:pt>
                <c:pt idx="439">
                  <c:v>1448.2186441952</c:v>
                </c:pt>
                <c:pt idx="440">
                  <c:v>1434.85795736823</c:v>
                </c:pt>
                <c:pt idx="441">
                  <c:v>1417.71145813066</c:v>
                </c:pt>
                <c:pt idx="442">
                  <c:v>1414.85714726638</c:v>
                </c:pt>
                <c:pt idx="443">
                  <c:v>1387.31593972086</c:v>
                </c:pt>
                <c:pt idx="444">
                  <c:v>1362.70124249707</c:v>
                </c:pt>
                <c:pt idx="445">
                  <c:v>1337.21681877551</c:v>
                </c:pt>
                <c:pt idx="446">
                  <c:v>1308.05304967145</c:v>
                </c:pt>
                <c:pt idx="447">
                  <c:v>1292.10339351341</c:v>
                </c:pt>
                <c:pt idx="448">
                  <c:v>1283.67184397835</c:v>
                </c:pt>
                <c:pt idx="449">
                  <c:v>1267.76890412731</c:v>
                </c:pt>
                <c:pt idx="450">
                  <c:v>1254.69519505072</c:v>
                </c:pt>
                <c:pt idx="451">
                  <c:v>1232.33089877616</c:v>
                </c:pt>
                <c:pt idx="452">
                  <c:v>1209.09862861434</c:v>
                </c:pt>
                <c:pt idx="453">
                  <c:v>1189.63362675475</c:v>
                </c:pt>
                <c:pt idx="454">
                  <c:v>1185.93117493191</c:v>
                </c:pt>
                <c:pt idx="455">
                  <c:v>1165.59714540597</c:v>
                </c:pt>
                <c:pt idx="456">
                  <c:v>1160.98271099663</c:v>
                </c:pt>
                <c:pt idx="457">
                  <c:v>1144.39194651804</c:v>
                </c:pt>
                <c:pt idx="458">
                  <c:v>1125.99655698097</c:v>
                </c:pt>
                <c:pt idx="459">
                  <c:v>1110.39245222974</c:v>
                </c:pt>
                <c:pt idx="460">
                  <c:v>1080.18558066604</c:v>
                </c:pt>
                <c:pt idx="461">
                  <c:v>1067.4036666927</c:v>
                </c:pt>
                <c:pt idx="462">
                  <c:v>1054.64139713398</c:v>
                </c:pt>
                <c:pt idx="463">
                  <c:v>1040.98926768835</c:v>
                </c:pt>
                <c:pt idx="464">
                  <c:v>1024.63628441626</c:v>
                </c:pt>
                <c:pt idx="465">
                  <c:v>1001.07201774149</c:v>
                </c:pt>
                <c:pt idx="466">
                  <c:v>982.088036513724</c:v>
                </c:pt>
                <c:pt idx="467">
                  <c:v>965.850524176034</c:v>
                </c:pt>
                <c:pt idx="468">
                  <c:v>945.14869013726</c:v>
                </c:pt>
                <c:pt idx="469">
                  <c:v>917.327626964541</c:v>
                </c:pt>
                <c:pt idx="470">
                  <c:v>913.744592326682</c:v>
                </c:pt>
                <c:pt idx="471">
                  <c:v>906.583157800695</c:v>
                </c:pt>
                <c:pt idx="472">
                  <c:v>893.172091923527</c:v>
                </c:pt>
                <c:pt idx="473">
                  <c:v>886.920999056812</c:v>
                </c:pt>
                <c:pt idx="474">
                  <c:v>874.432912829215</c:v>
                </c:pt>
                <c:pt idx="475">
                  <c:v>856.625305194184</c:v>
                </c:pt>
                <c:pt idx="476">
                  <c:v>840.631043810828</c:v>
                </c:pt>
                <c:pt idx="477">
                  <c:v>826.439738865579</c:v>
                </c:pt>
                <c:pt idx="478">
                  <c:v>829.985292060141</c:v>
                </c:pt>
                <c:pt idx="479">
                  <c:v>792.832272616764</c:v>
                </c:pt>
                <c:pt idx="480">
                  <c:v>790.184835442009</c:v>
                </c:pt>
                <c:pt idx="481">
                  <c:v>769.035668944416</c:v>
                </c:pt>
                <c:pt idx="482">
                  <c:v>725.147152184033</c:v>
                </c:pt>
                <c:pt idx="483">
                  <c:v>699.797694637571</c:v>
                </c:pt>
                <c:pt idx="484">
                  <c:v>670.175854380975</c:v>
                </c:pt>
                <c:pt idx="485">
                  <c:v>651.932659738314</c:v>
                </c:pt>
                <c:pt idx="486">
                  <c:v>645.860490446766</c:v>
                </c:pt>
                <c:pt idx="487">
                  <c:v>620.751555502039</c:v>
                </c:pt>
                <c:pt idx="488">
                  <c:v>594.856443807103</c:v>
                </c:pt>
                <c:pt idx="489">
                  <c:v>593.132970813981</c:v>
                </c:pt>
                <c:pt idx="490">
                  <c:v>575.917886083378</c:v>
                </c:pt>
                <c:pt idx="491">
                  <c:v>550.161991324742</c:v>
                </c:pt>
                <c:pt idx="492">
                  <c:v>533.035668914407</c:v>
                </c:pt>
                <c:pt idx="493">
                  <c:v>509.971020821012</c:v>
                </c:pt>
                <c:pt idx="494">
                  <c:v>494.630102732915</c:v>
                </c:pt>
                <c:pt idx="495">
                  <c:v>479.317473569674</c:v>
                </c:pt>
                <c:pt idx="496">
                  <c:v>455.553811673096</c:v>
                </c:pt>
                <c:pt idx="497">
                  <c:v>428.4783524636</c:v>
                </c:pt>
                <c:pt idx="498">
                  <c:v>409.072251091926</c:v>
                </c:pt>
                <c:pt idx="499">
                  <c:v>388.029974197401</c:v>
                </c:pt>
                <c:pt idx="500">
                  <c:v>356.984933514587</c:v>
                </c:pt>
                <c:pt idx="501">
                  <c:v>329.393696539814</c:v>
                </c:pt>
                <c:pt idx="502">
                  <c:v>296.072217392944</c:v>
                </c:pt>
                <c:pt idx="503">
                  <c:v>262.883913982354</c:v>
                </c:pt>
                <c:pt idx="504">
                  <c:v>219.936475188191</c:v>
                </c:pt>
                <c:pt idx="505">
                  <c:v>195.259771723384</c:v>
                </c:pt>
                <c:pt idx="506">
                  <c:v>164.107518140543</c:v>
                </c:pt>
                <c:pt idx="507">
                  <c:v>194.43847653618</c:v>
                </c:pt>
                <c:pt idx="508">
                  <c:v>261.227975601908</c:v>
                </c:pt>
                <c:pt idx="509">
                  <c:v>323.552777108093</c:v>
                </c:pt>
                <c:pt idx="510">
                  <c:v>355.310125088028</c:v>
                </c:pt>
                <c:pt idx="511">
                  <c:v>397.282007515338</c:v>
                </c:pt>
                <c:pt idx="512">
                  <c:v>453.859006656242</c:v>
                </c:pt>
                <c:pt idx="513">
                  <c:v>486.970258557848</c:v>
                </c:pt>
                <c:pt idx="514">
                  <c:v>510.824125608384</c:v>
                </c:pt>
                <c:pt idx="515">
                  <c:v>528.759601665084</c:v>
                </c:pt>
                <c:pt idx="516">
                  <c:v>539.881959840071</c:v>
                </c:pt>
                <c:pt idx="517">
                  <c:v>533.035668914407</c:v>
                </c:pt>
                <c:pt idx="518">
                  <c:v>524.485735216312</c:v>
                </c:pt>
                <c:pt idx="519">
                  <c:v>526.195017844744</c:v>
                </c:pt>
                <c:pt idx="520">
                  <c:v>527.904652383792</c:v>
                </c:pt>
                <c:pt idx="521">
                  <c:v>517.652120913175</c:v>
                </c:pt>
                <c:pt idx="522">
                  <c:v>505.706811042401</c:v>
                </c:pt>
                <c:pt idx="523">
                  <c:v>499.740593722479</c:v>
                </c:pt>
                <c:pt idx="524">
                  <c:v>477.617812030067</c:v>
                </c:pt>
                <c:pt idx="525">
                  <c:v>479.317473569674</c:v>
                </c:pt>
                <c:pt idx="526">
                  <c:v>480.167434815479</c:v>
                </c:pt>
                <c:pt idx="527">
                  <c:v>481.017483069025</c:v>
                </c:pt>
                <c:pt idx="528">
                  <c:v>476.768111700657</c:v>
                </c:pt>
                <c:pt idx="529">
                  <c:v>469.973637287244</c:v>
                </c:pt>
                <c:pt idx="530">
                  <c:v>463.184717716439</c:v>
                </c:pt>
                <c:pt idx="531">
                  <c:v>464.033029192741</c:v>
                </c:pt>
                <c:pt idx="532">
                  <c:v>469.973637287244</c:v>
                </c:pt>
                <c:pt idx="533">
                  <c:v>464.881427339334</c:v>
                </c:pt>
                <c:pt idx="534">
                  <c:v>457.248962663845</c:v>
                </c:pt>
                <c:pt idx="535">
                  <c:v>451.317447523178</c:v>
                </c:pt>
                <c:pt idx="536">
                  <c:v>475.918498307786</c:v>
                </c:pt>
                <c:pt idx="537">
                  <c:v>480.167434815479</c:v>
                </c:pt>
                <c:pt idx="538">
                  <c:v>483.568150054309</c:v>
                </c:pt>
                <c:pt idx="539">
                  <c:v>484.418546517038</c:v>
                </c:pt>
                <c:pt idx="540">
                  <c:v>489.522754952463</c:v>
                </c:pt>
                <c:pt idx="541">
                  <c:v>486.119600750963</c:v>
                </c:pt>
                <c:pt idx="542">
                  <c:v>486.119600750963</c:v>
                </c:pt>
                <c:pt idx="543">
                  <c:v>488.671835640737</c:v>
                </c:pt>
                <c:pt idx="544">
                  <c:v>487.821003515154</c:v>
                </c:pt>
                <c:pt idx="545">
                  <c:v>485.269030076643</c:v>
                </c:pt>
                <c:pt idx="546">
                  <c:v>486.119600750963</c:v>
                </c:pt>
                <c:pt idx="547">
                  <c:v>487.821003515154</c:v>
                </c:pt>
                <c:pt idx="548">
                  <c:v>493.778659928871</c:v>
                </c:pt>
                <c:pt idx="549">
                  <c:v>492.076036183222</c:v>
                </c:pt>
                <c:pt idx="550">
                  <c:v>496.333250292954</c:v>
                </c:pt>
                <c:pt idx="551">
                  <c:v>503.149335854232</c:v>
                </c:pt>
                <c:pt idx="552">
                  <c:v>493.778659928871</c:v>
                </c:pt>
                <c:pt idx="553">
                  <c:v>502.29701913016</c:v>
                </c:pt>
                <c:pt idx="554">
                  <c:v>510.824125608384</c:v>
                </c:pt>
                <c:pt idx="555">
                  <c:v>506.559477837005</c:v>
                </c:pt>
                <c:pt idx="556">
                  <c:v>523.631225823308</c:v>
                </c:pt>
                <c:pt idx="557">
                  <c:v>517.652120913175</c:v>
                </c:pt>
                <c:pt idx="558">
                  <c:v>512.530598158802</c:v>
                </c:pt>
                <c:pt idx="559">
                  <c:v>532.180279291696</c:v>
                </c:pt>
                <c:pt idx="560">
                  <c:v>515.090964693916</c:v>
                </c:pt>
                <c:pt idx="561">
                  <c:v>515.944595666934</c:v>
                </c:pt>
                <c:pt idx="562">
                  <c:v>532.180279291696</c:v>
                </c:pt>
                <c:pt idx="563">
                  <c:v>528.759601665084</c:v>
                </c:pt>
                <c:pt idx="564">
                  <c:v>533.891146659836</c:v>
                </c:pt>
                <c:pt idx="565">
                  <c:v>539.881959840071</c:v>
                </c:pt>
                <c:pt idx="566">
                  <c:v>543.307223156556</c:v>
                </c:pt>
                <c:pt idx="567">
                  <c:v>548.447768726041</c:v>
                </c:pt>
                <c:pt idx="568">
                  <c:v>542.450774861483</c:v>
                </c:pt>
                <c:pt idx="569">
                  <c:v>528.759601665084</c:v>
                </c:pt>
                <c:pt idx="570">
                  <c:v>523.631225823308</c:v>
                </c:pt>
                <c:pt idx="571">
                  <c:v>518.506015222499</c:v>
                </c:pt>
                <c:pt idx="572">
                  <c:v>510.824125608384</c:v>
                </c:pt>
                <c:pt idx="573">
                  <c:v>508.265074131911</c:v>
                </c:pt>
                <c:pt idx="574">
                  <c:v>502.29701913016</c:v>
                </c:pt>
                <c:pt idx="575">
                  <c:v>499.740593722479</c:v>
                </c:pt>
                <c:pt idx="576">
                  <c:v>498.036747241684</c:v>
                </c:pt>
                <c:pt idx="577">
                  <c:v>504.854231792385</c:v>
                </c:pt>
                <c:pt idx="578">
                  <c:v>500.592648082232</c:v>
                </c:pt>
                <c:pt idx="579">
                  <c:v>487.821003515154</c:v>
                </c:pt>
                <c:pt idx="580">
                  <c:v>467.427141978006</c:v>
                </c:pt>
                <c:pt idx="581">
                  <c:v>459.792338160103</c:v>
                </c:pt>
                <c:pt idx="582">
                  <c:v>492.076036183222</c:v>
                </c:pt>
                <c:pt idx="583">
                  <c:v>507.412232194181</c:v>
                </c:pt>
                <c:pt idx="584">
                  <c:v>509.971020821012</c:v>
                </c:pt>
                <c:pt idx="585">
                  <c:v>520.214067303847</c:v>
                </c:pt>
                <c:pt idx="586">
                  <c:v>536.458108814067</c:v>
                </c:pt>
                <c:pt idx="587">
                  <c:v>546.733899929105</c:v>
                </c:pt>
                <c:pt idx="588">
                  <c:v>531.324977773553</c:v>
                </c:pt>
                <c:pt idx="589">
                  <c:v>520.214067303847</c:v>
                </c:pt>
                <c:pt idx="590">
                  <c:v>528.759601665084</c:v>
                </c:pt>
                <c:pt idx="591">
                  <c:v>525.340332550756</c:v>
                </c:pt>
                <c:pt idx="592">
                  <c:v>526.195017844744</c:v>
                </c:pt>
                <c:pt idx="593">
                  <c:v>511.677318048308</c:v>
                </c:pt>
                <c:pt idx="594">
                  <c:v>509.11800366819</c:v>
                </c:pt>
                <c:pt idx="595">
                  <c:v>517.652120913175</c:v>
                </c:pt>
                <c:pt idx="596">
                  <c:v>505.706811042401</c:v>
                </c:pt>
                <c:pt idx="597">
                  <c:v>510.824125608384</c:v>
                </c:pt>
                <c:pt idx="598">
                  <c:v>506.559477837005</c:v>
                </c:pt>
                <c:pt idx="599">
                  <c:v>510.824125608384</c:v>
                </c:pt>
                <c:pt idx="600">
                  <c:v>507.412232194181</c:v>
                </c:pt>
                <c:pt idx="601">
                  <c:v>491.224855205827</c:v>
                </c:pt>
                <c:pt idx="602">
                  <c:v>512.530598158802</c:v>
                </c:pt>
                <c:pt idx="603">
                  <c:v>500.592648082232</c:v>
                </c:pt>
                <c:pt idx="604">
                  <c:v>492.927304418273</c:v>
                </c:pt>
                <c:pt idx="605">
                  <c:v>437.775587484555</c:v>
                </c:pt>
                <c:pt idx="606">
                  <c:v>495.481632848306</c:v>
                </c:pt>
                <c:pt idx="607">
                  <c:v>487.821003515154</c:v>
                </c:pt>
                <c:pt idx="608">
                  <c:v>482.717840670617</c:v>
                </c:pt>
                <c:pt idx="609">
                  <c:v>482.717840670617</c:v>
                </c:pt>
                <c:pt idx="610">
                  <c:v>485.269030076643</c:v>
                </c:pt>
                <c:pt idx="611">
                  <c:v>485.269030076643</c:v>
                </c:pt>
                <c:pt idx="612">
                  <c:v>485.269030076643</c:v>
                </c:pt>
                <c:pt idx="613">
                  <c:v>481.867618348132</c:v>
                </c:pt>
                <c:pt idx="614">
                  <c:v>475.068971833665</c:v>
                </c:pt>
                <c:pt idx="615">
                  <c:v>477.617812030067</c:v>
                </c:pt>
                <c:pt idx="616">
                  <c:v>475.918498307786</c:v>
                </c:pt>
                <c:pt idx="617">
                  <c:v>482.717840670617</c:v>
                </c:pt>
                <c:pt idx="618">
                  <c:v>488.671835640737</c:v>
                </c:pt>
                <c:pt idx="619">
                  <c:v>497.184955084773</c:v>
                </c:pt>
                <c:pt idx="620">
                  <c:v>502.29701913016</c:v>
                </c:pt>
                <c:pt idx="621">
                  <c:v>502.29701913016</c:v>
                </c:pt>
                <c:pt idx="622">
                  <c:v>515.944595666934</c:v>
                </c:pt>
                <c:pt idx="623">
                  <c:v>512.530598158802</c:v>
                </c:pt>
                <c:pt idx="624">
                  <c:v>517.652120913175</c:v>
                </c:pt>
                <c:pt idx="625">
                  <c:v>515.944595666934</c:v>
                </c:pt>
                <c:pt idx="626">
                  <c:v>527.049791116384</c:v>
                </c:pt>
                <c:pt idx="627">
                  <c:v>520.214067303847</c:v>
                </c:pt>
                <c:pt idx="628">
                  <c:v>512.530598158802</c:v>
                </c:pt>
                <c:pt idx="629">
                  <c:v>504.854231792385</c:v>
                </c:pt>
                <c:pt idx="630">
                  <c:v>497.184955084773</c:v>
                </c:pt>
                <c:pt idx="631">
                  <c:v>509.971020821012</c:v>
                </c:pt>
                <c:pt idx="632">
                  <c:v>507.412232194181</c:v>
                </c:pt>
                <c:pt idx="633">
                  <c:v>505.706811042401</c:v>
                </c:pt>
                <c:pt idx="634">
                  <c:v>504.001740068986</c:v>
                </c:pt>
                <c:pt idx="635">
                  <c:v>496.333250292954</c:v>
                </c:pt>
                <c:pt idx="636">
                  <c:v>504.001740068986</c:v>
                </c:pt>
                <c:pt idx="637">
                  <c:v>505.706811042401</c:v>
                </c:pt>
                <c:pt idx="638">
                  <c:v>505.706811042401</c:v>
                </c:pt>
                <c:pt idx="639">
                  <c:v>500.592648082232</c:v>
                </c:pt>
                <c:pt idx="640">
                  <c:v>504.854231792385</c:v>
                </c:pt>
                <c:pt idx="641">
                  <c:v>503.149335854232</c:v>
                </c:pt>
                <c:pt idx="642">
                  <c:v>499.740593722479</c:v>
                </c:pt>
                <c:pt idx="643">
                  <c:v>514.237421463579</c:v>
                </c:pt>
                <c:pt idx="644">
                  <c:v>515.090964693916</c:v>
                </c:pt>
                <c:pt idx="645">
                  <c:v>506.559477837005</c:v>
                </c:pt>
                <c:pt idx="646">
                  <c:v>518.506015222499</c:v>
                </c:pt>
                <c:pt idx="647">
                  <c:v>464.881427339334</c:v>
                </c:pt>
                <c:pt idx="648">
                  <c:v>524.485735216312</c:v>
                </c:pt>
                <c:pt idx="649">
                  <c:v>527.049791116384</c:v>
                </c:pt>
                <c:pt idx="650">
                  <c:v>522.776804353649</c:v>
                </c:pt>
                <c:pt idx="651">
                  <c:v>524.485735216312</c:v>
                </c:pt>
                <c:pt idx="652">
                  <c:v>521.922470789241</c:v>
                </c:pt>
                <c:pt idx="653">
                  <c:v>523.631225823308</c:v>
                </c:pt>
                <c:pt idx="654">
                  <c:v>523.631225823308</c:v>
                </c:pt>
                <c:pt idx="655">
                  <c:v>523.631225823308</c:v>
                </c:pt>
                <c:pt idx="656">
                  <c:v>515.944595666934</c:v>
                </c:pt>
                <c:pt idx="657">
                  <c:v>524.485735216312</c:v>
                </c:pt>
                <c:pt idx="658">
                  <c:v>481.867618348132</c:v>
                </c:pt>
                <c:pt idx="659">
                  <c:v>436.084406685454</c:v>
                </c:pt>
                <c:pt idx="660">
                  <c:v>420.879258677905</c:v>
                </c:pt>
                <c:pt idx="661">
                  <c:v>389.711395517068</c:v>
                </c:pt>
                <c:pt idx="662">
                  <c:v>378.788237768061</c:v>
                </c:pt>
                <c:pt idx="663">
                  <c:v>366.202422714257</c:v>
                </c:pt>
                <c:pt idx="664">
                  <c:v>344.432096180397</c:v>
                </c:pt>
                <c:pt idx="665">
                  <c:v>345.268361903676</c:v>
                </c:pt>
                <c:pt idx="666">
                  <c:v>352.798545632254</c:v>
                </c:pt>
                <c:pt idx="667">
                  <c:v>358.660079798271</c:v>
                </c:pt>
                <c:pt idx="668">
                  <c:v>361.173433004164</c:v>
                </c:pt>
                <c:pt idx="669">
                  <c:v>359.497779679136</c:v>
                </c:pt>
                <c:pt idx="670">
                  <c:v>348.614267229131</c:v>
                </c:pt>
                <c:pt idx="671">
                  <c:v>331.063285553912</c:v>
                </c:pt>
                <c:pt idx="672">
                  <c:v>297.735119558645</c:v>
                </c:pt>
                <c:pt idx="673">
                  <c:v>276.143322401408</c:v>
                </c:pt>
                <c:pt idx="674">
                  <c:v>229.003004962102</c:v>
                </c:pt>
                <c:pt idx="675">
                  <c:v>196.081148148117</c:v>
                </c:pt>
                <c:pt idx="676">
                  <c:v>142.043826772204</c:v>
                </c:pt>
                <c:pt idx="677">
                  <c:v>115.969953740822</c:v>
                </c:pt>
                <c:pt idx="678">
                  <c:v>81.8717704963046</c:v>
                </c:pt>
                <c:pt idx="679">
                  <c:v>60.833323836258</c:v>
                </c:pt>
                <c:pt idx="680">
                  <c:v>79.4415353640414</c:v>
                </c:pt>
                <c:pt idx="681">
                  <c:v>152.659767939165</c:v>
                </c:pt>
                <c:pt idx="682">
                  <c:v>238.905067731943</c:v>
                </c:pt>
                <c:pt idx="683">
                  <c:v>307.719531697454</c:v>
                </c:pt>
                <c:pt idx="684">
                  <c:v>346.941146045993</c:v>
                </c:pt>
                <c:pt idx="685">
                  <c:v>393.916438939787</c:v>
                </c:pt>
                <c:pt idx="686">
                  <c:v>446.236661723606</c:v>
                </c:pt>
                <c:pt idx="687">
                  <c:v>484.418546517038</c:v>
                </c:pt>
                <c:pt idx="688">
                  <c:v>504.001740068986</c:v>
                </c:pt>
                <c:pt idx="689">
                  <c:v>538.169857863551</c:v>
                </c:pt>
                <c:pt idx="690">
                  <c:v>568.182726200955</c:v>
                </c:pt>
                <c:pt idx="691">
                  <c:v>594.856443807103</c:v>
                </c:pt>
                <c:pt idx="692">
                  <c:v>612.974539558874</c:v>
                </c:pt>
                <c:pt idx="693">
                  <c:v>630.266699055699</c:v>
                </c:pt>
                <c:pt idx="694">
                  <c:v>650.197301097055</c:v>
                </c:pt>
                <c:pt idx="695">
                  <c:v>673.655297303779</c:v>
                </c:pt>
                <c:pt idx="696">
                  <c:v>679.747832752749</c:v>
                </c:pt>
                <c:pt idx="697">
                  <c:v>698.052305337691</c:v>
                </c:pt>
                <c:pt idx="698">
                  <c:v>690.202590196815</c:v>
                </c:pt>
                <c:pt idx="699">
                  <c:v>705.036064774593</c:v>
                </c:pt>
                <c:pt idx="700">
                  <c:v>725.147152184033</c:v>
                </c:pt>
                <c:pt idx="701">
                  <c:v>747.94023002429</c:v>
                </c:pt>
                <c:pt idx="702">
                  <c:v>767.275667375352</c:v>
                </c:pt>
                <c:pt idx="703">
                  <c:v>789.302543916498</c:v>
                </c:pt>
                <c:pt idx="704">
                  <c:v>805.198151877276</c:v>
                </c:pt>
                <c:pt idx="705">
                  <c:v>836.193655189932</c:v>
                </c:pt>
                <c:pt idx="706">
                  <c:v>853.068361639591</c:v>
                </c:pt>
                <c:pt idx="707">
                  <c:v>866.414763297561</c:v>
                </c:pt>
                <c:pt idx="708">
                  <c:v>878.890788009822</c:v>
                </c:pt>
                <c:pt idx="709">
                  <c:v>895.852572925089</c:v>
                </c:pt>
                <c:pt idx="710">
                  <c:v>908.3729375048</c:v>
                </c:pt>
                <c:pt idx="711">
                  <c:v>925.395112038303</c:v>
                </c:pt>
                <c:pt idx="712">
                  <c:v>938.858362202062</c:v>
                </c:pt>
                <c:pt idx="713">
                  <c:v>948.745303783515</c:v>
                </c:pt>
                <c:pt idx="714">
                  <c:v>969.456117351445</c:v>
                </c:pt>
                <c:pt idx="715">
                  <c:v>992.93071092278</c:v>
                </c:pt>
                <c:pt idx="716">
                  <c:v>1013.7521592942</c:v>
                </c:pt>
                <c:pt idx="717">
                  <c:v>1033.71729903691</c:v>
                </c:pt>
                <c:pt idx="718">
                  <c:v>1056.4633780683</c:v>
                </c:pt>
                <c:pt idx="719">
                  <c:v>1075.61835248957</c:v>
                </c:pt>
                <c:pt idx="720">
                  <c:v>1092.98719962287</c:v>
                </c:pt>
                <c:pt idx="721">
                  <c:v>1117.73190792126</c:v>
                </c:pt>
                <c:pt idx="722">
                  <c:v>1137.94892378198</c:v>
                </c:pt>
                <c:pt idx="723">
                  <c:v>1157.29300880558</c:v>
                </c:pt>
                <c:pt idx="724">
                  <c:v>1185.93117493191</c:v>
                </c:pt>
                <c:pt idx="725">
                  <c:v>1203.53254211322</c:v>
                </c:pt>
                <c:pt idx="726">
                  <c:v>1219.31282065809</c:v>
                </c:pt>
                <c:pt idx="727">
                  <c:v>1237.91632865076</c:v>
                </c:pt>
                <c:pt idx="728">
                  <c:v>1255.62834911428</c:v>
                </c:pt>
                <c:pt idx="729">
                  <c:v>1277.11988579404</c:v>
                </c:pt>
                <c:pt idx="730">
                  <c:v>1291.16613179409</c:v>
                </c:pt>
                <c:pt idx="731">
                  <c:v>1305.23617747229</c:v>
                </c:pt>
                <c:pt idx="732">
                  <c:v>1324.97437878039</c:v>
                </c:pt>
                <c:pt idx="733">
                  <c:v>1340.98735741748</c:v>
                </c:pt>
                <c:pt idx="734">
                  <c:v>1365.53767898181</c:v>
                </c:pt>
                <c:pt idx="735">
                  <c:v>1383.52431088793</c:v>
                </c:pt>
                <c:pt idx="736">
                  <c:v>1408.20090153576</c:v>
                </c:pt>
                <c:pt idx="737">
                  <c:v>1434.85795736823</c:v>
                </c:pt>
                <c:pt idx="738">
                  <c:v>1457.77517036935</c:v>
                </c:pt>
                <c:pt idx="739">
                  <c:v>1478.83832143455</c:v>
                </c:pt>
                <c:pt idx="740">
                  <c:v>1502.83875252136</c:v>
                </c:pt>
                <c:pt idx="741">
                  <c:v>1526.90875178554</c:v>
                </c:pt>
                <c:pt idx="742">
                  <c:v>1552.01578377026</c:v>
                </c:pt>
                <c:pt idx="743">
                  <c:v>1578.16906768869</c:v>
                </c:pt>
                <c:pt idx="744">
                  <c:v>1602.45873543789</c:v>
                </c:pt>
                <c:pt idx="745">
                  <c:v>1620.96651760058</c:v>
                </c:pt>
                <c:pt idx="746">
                  <c:v>1644.40388488491</c:v>
                </c:pt>
                <c:pt idx="747">
                  <c:v>1664.96598609166</c:v>
                </c:pt>
                <c:pt idx="748">
                  <c:v>1688.52804544642</c:v>
                </c:pt>
                <c:pt idx="749">
                  <c:v>1708.21429477657</c:v>
                </c:pt>
                <c:pt idx="750">
                  <c:v>1730.91132862894</c:v>
                </c:pt>
                <c:pt idx="751">
                  <c:v>1746.73723862231</c:v>
                </c:pt>
                <c:pt idx="752">
                  <c:v>1770.53280048919</c:v>
                </c:pt>
                <c:pt idx="753">
                  <c:v>1795.39256714013</c:v>
                </c:pt>
                <c:pt idx="754">
                  <c:v>1817.3308948625</c:v>
                </c:pt>
                <c:pt idx="755">
                  <c:v>1837.32524947018</c:v>
                </c:pt>
                <c:pt idx="756">
                  <c:v>1854.35838526257</c:v>
                </c:pt>
                <c:pt idx="757">
                  <c:v>1874.44220232053</c:v>
                </c:pt>
                <c:pt idx="758">
                  <c:v>1895.58261947172</c:v>
                </c:pt>
                <c:pt idx="759">
                  <c:v>1914.75614977549</c:v>
                </c:pt>
                <c:pt idx="760">
                  <c:v>1934.98675525771</c:v>
                </c:pt>
                <c:pt idx="761">
                  <c:v>1956.28207012459</c:v>
                </c:pt>
                <c:pt idx="762">
                  <c:v>1979.66834232327</c:v>
                </c:pt>
                <c:pt idx="763">
                  <c:v>1999.03723765577</c:v>
                </c:pt>
                <c:pt idx="764">
                  <c:v>2019.47447370067</c:v>
                </c:pt>
                <c:pt idx="765">
                  <c:v>2040.98784392312</c:v>
                </c:pt>
                <c:pt idx="766">
                  <c:v>2061.52871589127</c:v>
                </c:pt>
                <c:pt idx="767">
                  <c:v>2077.99807559079</c:v>
                </c:pt>
                <c:pt idx="768">
                  <c:v>2093.4678223063</c:v>
                </c:pt>
                <c:pt idx="769">
                  <c:v>2115.17399847515</c:v>
                </c:pt>
                <c:pt idx="770">
                  <c:v>2133.82455903931</c:v>
                </c:pt>
                <c:pt idx="771">
                  <c:v>2155.63662176463</c:v>
                </c:pt>
                <c:pt idx="772">
                  <c:v>2176.46341715708</c:v>
                </c:pt>
                <c:pt idx="773">
                  <c:v>2200.47898584701</c:v>
                </c:pt>
                <c:pt idx="774">
                  <c:v>2197.34257873464</c:v>
                </c:pt>
                <c:pt idx="775">
                  <c:v>2205.70896496633</c:v>
                </c:pt>
                <c:pt idx="776">
                  <c:v>2204.66270559442</c:v>
                </c:pt>
                <c:pt idx="777">
                  <c:v>2200.47898584701</c:v>
                </c:pt>
                <c:pt idx="778">
                  <c:v>2197.34257873464</c:v>
                </c:pt>
                <c:pt idx="779">
                  <c:v>2199.43338517928</c:v>
                </c:pt>
                <c:pt idx="780">
                  <c:v>2207.80187926471</c:v>
                </c:pt>
                <c:pt idx="781">
                  <c:v>2214.08378899049</c:v>
                </c:pt>
                <c:pt idx="782">
                  <c:v>2216.17881539697</c:v>
                </c:pt>
                <c:pt idx="783">
                  <c:v>2216.17881539697</c:v>
                </c:pt>
                <c:pt idx="784">
                  <c:v>2210.94224009731</c:v>
                </c:pt>
                <c:pt idx="785">
                  <c:v>2208.84853425765</c:v>
                </c:pt>
                <c:pt idx="786">
                  <c:v>2217.22652684352</c:v>
                </c:pt>
                <c:pt idx="787">
                  <c:v>2221.41869503019</c:v>
                </c:pt>
                <c:pt idx="788">
                  <c:v>2222.46706784392</c:v>
                </c:pt>
                <c:pt idx="789">
                  <c:v>2214.08378899049</c:v>
                </c:pt>
                <c:pt idx="790">
                  <c:v>2214.08378899049</c:v>
                </c:pt>
                <c:pt idx="791">
                  <c:v>2204.66270559442</c:v>
                </c:pt>
                <c:pt idx="792">
                  <c:v>2197.34257873464</c:v>
                </c:pt>
                <c:pt idx="793">
                  <c:v>2204.66270559442</c:v>
                </c:pt>
                <c:pt idx="794">
                  <c:v>2205.70896496633</c:v>
                </c:pt>
                <c:pt idx="795">
                  <c:v>2202.57058223906</c:v>
                </c:pt>
                <c:pt idx="796">
                  <c:v>2203.61657802973</c:v>
                </c:pt>
                <c:pt idx="797">
                  <c:v>2209.89532119076</c:v>
                </c:pt>
                <c:pt idx="798">
                  <c:v>2208.84853425765</c:v>
                </c:pt>
                <c:pt idx="799">
                  <c:v>2206.75535617868</c:v>
                </c:pt>
                <c:pt idx="800">
                  <c:v>2208.84853425765</c:v>
                </c:pt>
                <c:pt idx="801">
                  <c:v>2216.17881539697</c:v>
                </c:pt>
                <c:pt idx="802">
                  <c:v>2214.08378899049</c:v>
                </c:pt>
                <c:pt idx="803">
                  <c:v>2207.80187926471</c:v>
                </c:pt>
                <c:pt idx="804">
                  <c:v>2204.66270559442</c:v>
                </c:pt>
                <c:pt idx="805">
                  <c:v>2214.08378899049</c:v>
                </c:pt>
                <c:pt idx="806">
                  <c:v>2211.98929101059</c:v>
                </c:pt>
                <c:pt idx="807">
                  <c:v>2211.98929101059</c:v>
                </c:pt>
                <c:pt idx="808">
                  <c:v>2209.89532119076</c:v>
                </c:pt>
                <c:pt idx="809">
                  <c:v>2201.52471818921</c:v>
                </c:pt>
                <c:pt idx="810">
                  <c:v>2202.57058223906</c:v>
                </c:pt>
                <c:pt idx="811">
                  <c:v>2206.75535617868</c:v>
                </c:pt>
                <c:pt idx="812">
                  <c:v>2214.08378899049</c:v>
                </c:pt>
                <c:pt idx="813">
                  <c:v>2211.98929101059</c:v>
                </c:pt>
                <c:pt idx="814">
                  <c:v>2209.89532119076</c:v>
                </c:pt>
                <c:pt idx="815">
                  <c:v>2214.08378899049</c:v>
                </c:pt>
                <c:pt idx="816">
                  <c:v>2208.84853425765</c:v>
                </c:pt>
                <c:pt idx="817">
                  <c:v>2221.41869503019</c:v>
                </c:pt>
                <c:pt idx="818">
                  <c:v>2230.85881861507</c:v>
                </c:pt>
                <c:pt idx="819">
                  <c:v>2234.00791281725</c:v>
                </c:pt>
                <c:pt idx="820">
                  <c:v>2231.90838399628</c:v>
                </c:pt>
                <c:pt idx="821">
                  <c:v>2221.41869503019</c:v>
                </c:pt>
                <c:pt idx="822">
                  <c:v>2209.89532119076</c:v>
                </c:pt>
                <c:pt idx="823">
                  <c:v>2207.80187926471</c:v>
                </c:pt>
                <c:pt idx="824">
                  <c:v>2209.89532119076</c:v>
                </c:pt>
                <c:pt idx="825">
                  <c:v>2206.75535617868</c:v>
                </c:pt>
                <c:pt idx="826">
                  <c:v>2216.17881539697</c:v>
                </c:pt>
                <c:pt idx="827">
                  <c:v>2217.22652684352</c:v>
                </c:pt>
                <c:pt idx="828">
                  <c:v>2206.75535617868</c:v>
                </c:pt>
                <c:pt idx="829">
                  <c:v>2201.52471818921</c:v>
                </c:pt>
                <c:pt idx="830">
                  <c:v>2197.34257873464</c:v>
                </c:pt>
                <c:pt idx="831">
                  <c:v>2198.38791615287</c:v>
                </c:pt>
                <c:pt idx="832">
                  <c:v>2201.52471818921</c:v>
                </c:pt>
                <c:pt idx="833">
                  <c:v>2206.75535617868</c:v>
                </c:pt>
                <c:pt idx="834">
                  <c:v>2207.80187926471</c:v>
                </c:pt>
                <c:pt idx="835">
                  <c:v>2205.70896496633</c:v>
                </c:pt>
                <c:pt idx="836">
                  <c:v>2176.46341715708</c:v>
                </c:pt>
                <c:pt idx="837">
                  <c:v>2124.49404264552</c:v>
                </c:pt>
                <c:pt idx="838">
                  <c:v>2071.8182372653</c:v>
                </c:pt>
                <c:pt idx="839">
                  <c:v>2015.38300058931</c:v>
                </c:pt>
                <c:pt idx="840">
                  <c:v>1964.40895759855</c:v>
                </c:pt>
                <c:pt idx="841">
                  <c:v>1920.82015795997</c:v>
                </c:pt>
                <c:pt idx="842">
                  <c:v>1882.48934975004</c:v>
                </c:pt>
                <c:pt idx="843">
                  <c:v>1842.33136947759</c:v>
                </c:pt>
                <c:pt idx="844">
                  <c:v>1792.40546260709</c:v>
                </c:pt>
                <c:pt idx="845">
                  <c:v>1749.70795750204</c:v>
                </c:pt>
                <c:pt idx="846">
                  <c:v>1710.18548901558</c:v>
                </c:pt>
                <c:pt idx="847">
                  <c:v>1658.10629352049</c:v>
                </c:pt>
                <c:pt idx="848">
                  <c:v>1592.7343407908</c:v>
                </c:pt>
                <c:pt idx="849">
                  <c:v>1563.62929759916</c:v>
                </c:pt>
                <c:pt idx="850">
                  <c:v>1528.83736916255</c:v>
                </c:pt>
                <c:pt idx="851">
                  <c:v>1486.51091486538</c:v>
                </c:pt>
                <c:pt idx="852">
                  <c:v>1433.9044446706</c:v>
                </c:pt>
                <c:pt idx="853">
                  <c:v>1384.47205580119</c:v>
                </c:pt>
                <c:pt idx="854">
                  <c:v>1334.39003791624</c:v>
                </c:pt>
                <c:pt idx="855">
                  <c:v>1288.35498119783</c:v>
                </c:pt>
                <c:pt idx="856">
                  <c:v>1234.19229133341</c:v>
                </c:pt>
                <c:pt idx="857">
                  <c:v>1175.75793613422</c:v>
                </c:pt>
                <c:pt idx="858">
                  <c:v>1132.43030897457</c:v>
                </c:pt>
                <c:pt idx="859">
                  <c:v>1105.80858441258</c:v>
                </c:pt>
                <c:pt idx="860">
                  <c:v>1071.05363493801</c:v>
                </c:pt>
                <c:pt idx="861">
                  <c:v>1041.89871169986</c:v>
                </c:pt>
                <c:pt idx="862">
                  <c:v>1013.7521592942</c:v>
                </c:pt>
                <c:pt idx="863">
                  <c:v>986.604097107097</c:v>
                </c:pt>
                <c:pt idx="864">
                  <c:v>961.34573315548</c:v>
                </c:pt>
                <c:pt idx="865">
                  <c:v>927.188951383386</c:v>
                </c:pt>
                <c:pt idx="866">
                  <c:v>893.172091923527</c:v>
                </c:pt>
                <c:pt idx="867">
                  <c:v>873.541624899885</c:v>
                </c:pt>
                <c:pt idx="868">
                  <c:v>866.414763297561</c:v>
                </c:pt>
                <c:pt idx="869">
                  <c:v>839.743376369525</c:v>
                </c:pt>
                <c:pt idx="870">
                  <c:v>824.667529800985</c:v>
                </c:pt>
                <c:pt idx="871">
                  <c:v>806.966210260031</c:v>
                </c:pt>
                <c:pt idx="872">
                  <c:v>791.067220720604</c:v>
                </c:pt>
                <c:pt idx="873">
                  <c:v>736.535870667074</c:v>
                </c:pt>
                <c:pt idx="874">
                  <c:v>684.973566144428</c:v>
                </c:pt>
                <c:pt idx="875">
                  <c:v>631.997897163143</c:v>
                </c:pt>
                <c:pt idx="876">
                  <c:v>593.132970813981</c:v>
                </c:pt>
                <c:pt idx="877">
                  <c:v>546.733899929105</c:v>
                </c:pt>
                <c:pt idx="878">
                  <c:v>499.740593722479</c:v>
                </c:pt>
                <c:pt idx="879">
                  <c:v>453.011733843899</c:v>
                </c:pt>
                <c:pt idx="880">
                  <c:v>410.757938982169</c:v>
                </c:pt>
                <c:pt idx="881">
                  <c:v>368.718060140694</c:v>
                </c:pt>
                <c:pt idx="882">
                  <c:v>337.745000505209</c:v>
                </c:pt>
                <c:pt idx="883">
                  <c:v>325.221192044339</c:v>
                </c:pt>
                <c:pt idx="884">
                  <c:v>311.88324915367</c:v>
                </c:pt>
                <c:pt idx="885">
                  <c:v>301.061923233643</c:v>
                </c:pt>
                <c:pt idx="886">
                  <c:v>300.230097355237</c:v>
                </c:pt>
                <c:pt idx="887">
                  <c:v>297.735119558645</c:v>
                </c:pt>
                <c:pt idx="888">
                  <c:v>310.217511633264</c:v>
                </c:pt>
                <c:pt idx="889">
                  <c:v>312.716243233092</c:v>
                </c:pt>
                <c:pt idx="890">
                  <c:v>317.715963235214</c:v>
                </c:pt>
                <c:pt idx="891">
                  <c:v>334.403470980324</c:v>
                </c:pt>
                <c:pt idx="892">
                  <c:v>330.228449086005</c:v>
                </c:pt>
                <c:pt idx="893">
                  <c:v>335.238727310062</c:v>
                </c:pt>
                <c:pt idx="894">
                  <c:v>336.07406766285</c:v>
                </c:pt>
                <c:pt idx="895">
                  <c:v>331.898205960416</c:v>
                </c:pt>
                <c:pt idx="896">
                  <c:v>338.580593028605</c:v>
                </c:pt>
                <c:pt idx="897">
                  <c:v>335.238727310062</c:v>
                </c:pt>
                <c:pt idx="898">
                  <c:v>326.88994226287</c:v>
                </c:pt>
                <c:pt idx="899">
                  <c:v>317.715963235214</c:v>
                </c:pt>
                <c:pt idx="900">
                  <c:v>318.549542646463</c:v>
                </c:pt>
                <c:pt idx="901">
                  <c:v>326.055525234897</c:v>
                </c:pt>
                <c:pt idx="902">
                  <c:v>337.745000505209</c:v>
                </c:pt>
                <c:pt idx="903">
                  <c:v>346.104711853219</c:v>
                </c:pt>
                <c:pt idx="904">
                  <c:v>341.92380419854</c:v>
                </c:pt>
                <c:pt idx="905">
                  <c:v>341.08787521074</c:v>
                </c:pt>
                <c:pt idx="906">
                  <c:v>342.759817344784</c:v>
                </c:pt>
                <c:pt idx="907">
                  <c:v>346.941146045993</c:v>
                </c:pt>
                <c:pt idx="908">
                  <c:v>349.450954253458</c:v>
                </c:pt>
                <c:pt idx="909">
                  <c:v>352.798545632254</c:v>
                </c:pt>
                <c:pt idx="910">
                  <c:v>349.450954253458</c:v>
                </c:pt>
                <c:pt idx="911">
                  <c:v>353.635654382333</c:v>
                </c:pt>
                <c:pt idx="912">
                  <c:v>358.660079798271</c:v>
                </c:pt>
                <c:pt idx="913">
                  <c:v>332.733210322394</c:v>
                </c:pt>
                <c:pt idx="914">
                  <c:v>329.393696539814</c:v>
                </c:pt>
                <c:pt idx="915">
                  <c:v>334.403470980324</c:v>
                </c:pt>
                <c:pt idx="916">
                  <c:v>346.941146045993</c:v>
                </c:pt>
                <c:pt idx="917">
                  <c:v>345.268361903676</c:v>
                </c:pt>
                <c:pt idx="918">
                  <c:v>341.08787521074</c:v>
                </c:pt>
                <c:pt idx="919">
                  <c:v>335.238727310062</c:v>
                </c:pt>
                <c:pt idx="920">
                  <c:v>335.238727310062</c:v>
                </c:pt>
                <c:pt idx="921">
                  <c:v>345.268361903676</c:v>
                </c:pt>
                <c:pt idx="922">
                  <c:v>341.08787521074</c:v>
                </c:pt>
                <c:pt idx="923">
                  <c:v>341.08787521074</c:v>
                </c:pt>
                <c:pt idx="924">
                  <c:v>339.416269642706</c:v>
                </c:pt>
                <c:pt idx="925">
                  <c:v>341.92380419854</c:v>
                </c:pt>
                <c:pt idx="926">
                  <c:v>341.92380419854</c:v>
                </c:pt>
                <c:pt idx="927">
                  <c:v>346.104711853219</c:v>
                </c:pt>
                <c:pt idx="928">
                  <c:v>343.595914666419</c:v>
                </c:pt>
                <c:pt idx="929">
                  <c:v>344.432096180397</c:v>
                </c:pt>
                <c:pt idx="930">
                  <c:v>346.941146045993</c:v>
                </c:pt>
                <c:pt idx="931">
                  <c:v>344.432096180397</c:v>
                </c:pt>
                <c:pt idx="932">
                  <c:v>351.124581252562</c:v>
                </c:pt>
                <c:pt idx="933">
                  <c:v>353.635654382333</c:v>
                </c:pt>
                <c:pt idx="934">
                  <c:v>369.556775333311</c:v>
                </c:pt>
                <c:pt idx="935">
                  <c:v>367.040883848272</c:v>
                </c:pt>
                <c:pt idx="936">
                  <c:v>356.984933514587</c:v>
                </c:pt>
                <c:pt idx="937">
                  <c:v>329.393696539814</c:v>
                </c:pt>
                <c:pt idx="938">
                  <c:v>307.719531697454</c:v>
                </c:pt>
                <c:pt idx="939">
                  <c:v>276.143322401408</c:v>
                </c:pt>
                <c:pt idx="940">
                  <c:v>248.81895233393</c:v>
                </c:pt>
                <c:pt idx="941">
                  <c:v>229.827726019112</c:v>
                </c:pt>
                <c:pt idx="942">
                  <c:v>214.995264502985</c:v>
                </c:pt>
                <c:pt idx="943">
                  <c:v>202.65508602681</c:v>
                </c:pt>
                <c:pt idx="944">
                  <c:v>187.050472890615</c:v>
                </c:pt>
                <c:pt idx="945">
                  <c:v>175.571071893112</c:v>
                </c:pt>
                <c:pt idx="946">
                  <c:v>151.025662599601</c:v>
                </c:pt>
                <c:pt idx="947">
                  <c:v>106.2133199469</c:v>
                </c:pt>
                <c:pt idx="948">
                  <c:v>78.6316150126641</c:v>
                </c:pt>
                <c:pt idx="949">
                  <c:v>51.1412199411948</c:v>
                </c:pt>
                <c:pt idx="950">
                  <c:v>43.0730990884708</c:v>
                </c:pt>
                <c:pt idx="951">
                  <c:v>43.0730990884708</c:v>
                </c:pt>
                <c:pt idx="952">
                  <c:v>42.2667179800272</c:v>
                </c:pt>
                <c:pt idx="953">
                  <c:v>43.0730990884708</c:v>
                </c:pt>
                <c:pt idx="954">
                  <c:v>43.8795585106724</c:v>
                </c:pt>
                <c:pt idx="955">
                  <c:v>43.0730990884708</c:v>
                </c:pt>
                <c:pt idx="956">
                  <c:v>43.0730990884708</c:v>
                </c:pt>
                <c:pt idx="957">
                  <c:v>43.0730990884708</c:v>
                </c:pt>
                <c:pt idx="958">
                  <c:v>43.0730990884708</c:v>
                </c:pt>
                <c:pt idx="959">
                  <c:v>43.0730990884708</c:v>
                </c:pt>
                <c:pt idx="960">
                  <c:v>43.0730990884708</c:v>
                </c:pt>
                <c:pt idx="961">
                  <c:v>44.6860962618465</c:v>
                </c:pt>
              </c:numCache>
            </c:numRef>
          </c:yVal>
          <c:smooth val="0"/>
        </c:ser>
        <c:axId val="80514343"/>
        <c:axId val="10938555"/>
      </c:scatterChart>
      <c:valAx>
        <c:axId val="8051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8555"/>
        <c:crossesAt val="0"/>
        <c:crossBetween val="midCat"/>
      </c:valAx>
      <c:valAx>
        <c:axId val="1093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4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35-19:52 UT 9/13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84:$P$786</c:f>
              <c:numCache>
                <c:formatCode>General</c:formatCode>
                <c:ptCount val="103"/>
                <c:pt idx="0">
                  <c:v>73.1</c:v>
                </c:pt>
                <c:pt idx="1">
                  <c:v>73.1</c:v>
                </c:pt>
                <c:pt idx="2">
                  <c:v>72.6</c:v>
                </c:pt>
                <c:pt idx="3">
                  <c:v>71.5</c:v>
                </c:pt>
                <c:pt idx="4">
                  <c:v>70.25</c:v>
                </c:pt>
                <c:pt idx="5">
                  <c:v>71.1</c:v>
                </c:pt>
                <c:pt idx="6">
                  <c:v>72.85</c:v>
                </c:pt>
                <c:pt idx="7">
                  <c:v>73.15</c:v>
                </c:pt>
                <c:pt idx="8">
                  <c:v>72.65</c:v>
                </c:pt>
                <c:pt idx="9">
                  <c:v>71</c:v>
                </c:pt>
                <c:pt idx="10">
                  <c:v>69.05</c:v>
                </c:pt>
                <c:pt idx="11">
                  <c:v>67.4</c:v>
                </c:pt>
                <c:pt idx="12">
                  <c:v>66.85</c:v>
                </c:pt>
                <c:pt idx="13">
                  <c:v>69.1</c:v>
                </c:pt>
                <c:pt idx="14">
                  <c:v>68.2</c:v>
                </c:pt>
                <c:pt idx="15">
                  <c:v>65.45</c:v>
                </c:pt>
                <c:pt idx="16">
                  <c:v>67.85</c:v>
                </c:pt>
                <c:pt idx="17">
                  <c:v>67.65</c:v>
                </c:pt>
                <c:pt idx="18">
                  <c:v>65.8</c:v>
                </c:pt>
                <c:pt idx="19">
                  <c:v>66.75</c:v>
                </c:pt>
                <c:pt idx="20">
                  <c:v>69.3</c:v>
                </c:pt>
                <c:pt idx="21">
                  <c:v>73.3</c:v>
                </c:pt>
                <c:pt idx="22">
                  <c:v>73.85</c:v>
                </c:pt>
                <c:pt idx="23">
                  <c:v>72.6</c:v>
                </c:pt>
                <c:pt idx="24">
                  <c:v>70.5</c:v>
                </c:pt>
                <c:pt idx="25">
                  <c:v>68.55</c:v>
                </c:pt>
                <c:pt idx="26">
                  <c:v>68.2</c:v>
                </c:pt>
                <c:pt idx="27">
                  <c:v>68.2</c:v>
                </c:pt>
                <c:pt idx="28">
                  <c:v>68.9</c:v>
                </c:pt>
                <c:pt idx="29">
                  <c:v>69.15</c:v>
                </c:pt>
                <c:pt idx="30">
                  <c:v>69.95</c:v>
                </c:pt>
                <c:pt idx="31">
                  <c:v>70.65</c:v>
                </c:pt>
                <c:pt idx="32">
                  <c:v>71.35</c:v>
                </c:pt>
                <c:pt idx="33">
                  <c:v>71.8</c:v>
                </c:pt>
                <c:pt idx="34">
                  <c:v>70.8</c:v>
                </c:pt>
                <c:pt idx="35">
                  <c:v>69.1</c:v>
                </c:pt>
                <c:pt idx="36">
                  <c:v>66.25</c:v>
                </c:pt>
                <c:pt idx="37">
                  <c:v>64.6</c:v>
                </c:pt>
                <c:pt idx="38">
                  <c:v>61.2</c:v>
                </c:pt>
                <c:pt idx="39">
                  <c:v>57.95</c:v>
                </c:pt>
                <c:pt idx="40">
                  <c:v>58.25</c:v>
                </c:pt>
                <c:pt idx="41">
                  <c:v>58.3</c:v>
                </c:pt>
                <c:pt idx="42">
                  <c:v>58.65</c:v>
                </c:pt>
                <c:pt idx="43">
                  <c:v>59.1</c:v>
                </c:pt>
                <c:pt idx="44">
                  <c:v>60.3</c:v>
                </c:pt>
                <c:pt idx="45">
                  <c:v>61</c:v>
                </c:pt>
                <c:pt idx="46">
                  <c:v>60</c:v>
                </c:pt>
                <c:pt idx="47">
                  <c:v>61.6</c:v>
                </c:pt>
                <c:pt idx="48">
                  <c:v>53.75</c:v>
                </c:pt>
                <c:pt idx="49">
                  <c:v>46.1</c:v>
                </c:pt>
                <c:pt idx="50">
                  <c:v>56.6</c:v>
                </c:pt>
                <c:pt idx="51">
                  <c:v>59.6</c:v>
                </c:pt>
                <c:pt idx="52">
                  <c:v>53.4</c:v>
                </c:pt>
                <c:pt idx="53">
                  <c:v>53.8</c:v>
                </c:pt>
                <c:pt idx="54">
                  <c:v>54.6</c:v>
                </c:pt>
                <c:pt idx="55">
                  <c:v>54.15</c:v>
                </c:pt>
                <c:pt idx="56">
                  <c:v>54.35</c:v>
                </c:pt>
                <c:pt idx="57">
                  <c:v>53.75</c:v>
                </c:pt>
                <c:pt idx="58">
                  <c:v>53.85</c:v>
                </c:pt>
                <c:pt idx="59">
                  <c:v>54.6</c:v>
                </c:pt>
                <c:pt idx="60">
                  <c:v>54.3</c:v>
                </c:pt>
                <c:pt idx="61">
                  <c:v>53.45</c:v>
                </c:pt>
                <c:pt idx="62">
                  <c:v>52.5</c:v>
                </c:pt>
                <c:pt idx="63">
                  <c:v>50.9</c:v>
                </c:pt>
                <c:pt idx="64">
                  <c:v>51.3</c:v>
                </c:pt>
                <c:pt idx="65">
                  <c:v>53.5</c:v>
                </c:pt>
                <c:pt idx="66">
                  <c:v>54.3</c:v>
                </c:pt>
                <c:pt idx="67">
                  <c:v>55.6</c:v>
                </c:pt>
                <c:pt idx="68">
                  <c:v>56</c:v>
                </c:pt>
                <c:pt idx="69">
                  <c:v>53.85</c:v>
                </c:pt>
                <c:pt idx="70">
                  <c:v>52.35</c:v>
                </c:pt>
                <c:pt idx="71">
                  <c:v>52.75</c:v>
                </c:pt>
                <c:pt idx="72">
                  <c:v>52.85</c:v>
                </c:pt>
                <c:pt idx="73">
                  <c:v>49.85</c:v>
                </c:pt>
                <c:pt idx="74">
                  <c:v>46.5</c:v>
                </c:pt>
                <c:pt idx="75">
                  <c:v>45.7</c:v>
                </c:pt>
                <c:pt idx="76">
                  <c:v>47.6</c:v>
                </c:pt>
                <c:pt idx="77">
                  <c:v>46.5</c:v>
                </c:pt>
                <c:pt idx="78">
                  <c:v>42.8</c:v>
                </c:pt>
                <c:pt idx="79">
                  <c:v>44.45</c:v>
                </c:pt>
                <c:pt idx="80">
                  <c:v>45.15</c:v>
                </c:pt>
                <c:pt idx="81">
                  <c:v>43.35</c:v>
                </c:pt>
                <c:pt idx="82">
                  <c:v>43.55</c:v>
                </c:pt>
                <c:pt idx="83">
                  <c:v>45.3</c:v>
                </c:pt>
                <c:pt idx="84">
                  <c:v>42.75</c:v>
                </c:pt>
                <c:pt idx="85">
                  <c:v>38.8</c:v>
                </c:pt>
                <c:pt idx="86">
                  <c:v>42.25</c:v>
                </c:pt>
                <c:pt idx="87">
                  <c:v>45.5</c:v>
                </c:pt>
                <c:pt idx="88">
                  <c:v>45</c:v>
                </c:pt>
                <c:pt idx="89">
                  <c:v>45.2</c:v>
                </c:pt>
                <c:pt idx="90">
                  <c:v>46.55</c:v>
                </c:pt>
                <c:pt idx="91">
                  <c:v>46.35</c:v>
                </c:pt>
                <c:pt idx="92">
                  <c:v>45.15</c:v>
                </c:pt>
                <c:pt idx="93">
                  <c:v>44.75</c:v>
                </c:pt>
                <c:pt idx="94">
                  <c:v>43.3</c:v>
                </c:pt>
                <c:pt idx="95">
                  <c:v>42.85</c:v>
                </c:pt>
                <c:pt idx="96">
                  <c:v>44.2</c:v>
                </c:pt>
                <c:pt idx="97">
                  <c:v>42.4</c:v>
                </c:pt>
                <c:pt idx="98">
                  <c:v>42.45</c:v>
                </c:pt>
                <c:pt idx="99">
                  <c:v>44.8</c:v>
                </c:pt>
                <c:pt idx="100">
                  <c:v>42.35</c:v>
                </c:pt>
                <c:pt idx="101">
                  <c:v>42.75</c:v>
                </c:pt>
                <c:pt idx="102">
                  <c:v>44.7</c:v>
                </c:pt>
              </c:numCache>
            </c:numRef>
          </c:xVal>
          <c:yVal>
            <c:numRef>
              <c:f>Data!$M$684:$M$786</c:f>
              <c:numCache>
                <c:formatCode>General</c:formatCode>
                <c:ptCount val="103"/>
                <c:pt idx="0">
                  <c:v>196.081148148117</c:v>
                </c:pt>
                <c:pt idx="1">
                  <c:v>142.043826772204</c:v>
                </c:pt>
                <c:pt idx="2">
                  <c:v>115.969953740822</c:v>
                </c:pt>
                <c:pt idx="3">
                  <c:v>81.8717704963046</c:v>
                </c:pt>
                <c:pt idx="4">
                  <c:v>60.833323836258</c:v>
                </c:pt>
                <c:pt idx="5">
                  <c:v>79.4415353640414</c:v>
                </c:pt>
                <c:pt idx="6">
                  <c:v>152.659767939165</c:v>
                </c:pt>
                <c:pt idx="7">
                  <c:v>238.905067731943</c:v>
                </c:pt>
                <c:pt idx="8">
                  <c:v>307.719531697454</c:v>
                </c:pt>
                <c:pt idx="9">
                  <c:v>346.941146045993</c:v>
                </c:pt>
                <c:pt idx="10">
                  <c:v>393.916438939787</c:v>
                </c:pt>
                <c:pt idx="11">
                  <c:v>446.236661723606</c:v>
                </c:pt>
                <c:pt idx="12">
                  <c:v>484.418546517038</c:v>
                </c:pt>
                <c:pt idx="13">
                  <c:v>504.001740068986</c:v>
                </c:pt>
                <c:pt idx="14">
                  <c:v>538.169857863551</c:v>
                </c:pt>
                <c:pt idx="15">
                  <c:v>568.182726200955</c:v>
                </c:pt>
                <c:pt idx="16">
                  <c:v>594.856443807103</c:v>
                </c:pt>
                <c:pt idx="17">
                  <c:v>612.974539558874</c:v>
                </c:pt>
                <c:pt idx="18">
                  <c:v>630.266699055699</c:v>
                </c:pt>
                <c:pt idx="19">
                  <c:v>650.197301097055</c:v>
                </c:pt>
                <c:pt idx="20">
                  <c:v>673.655297303779</c:v>
                </c:pt>
                <c:pt idx="21">
                  <c:v>679.747832752749</c:v>
                </c:pt>
                <c:pt idx="22">
                  <c:v>698.052305337691</c:v>
                </c:pt>
                <c:pt idx="23">
                  <c:v>690.202590196815</c:v>
                </c:pt>
                <c:pt idx="24">
                  <c:v>705.036064774593</c:v>
                </c:pt>
                <c:pt idx="25">
                  <c:v>725.147152184033</c:v>
                </c:pt>
                <c:pt idx="26">
                  <c:v>747.94023002429</c:v>
                </c:pt>
                <c:pt idx="27">
                  <c:v>767.275667375352</c:v>
                </c:pt>
                <c:pt idx="28">
                  <c:v>789.302543916498</c:v>
                </c:pt>
                <c:pt idx="29">
                  <c:v>805.198151877276</c:v>
                </c:pt>
                <c:pt idx="30">
                  <c:v>836.193655189932</c:v>
                </c:pt>
                <c:pt idx="31">
                  <c:v>853.068361639591</c:v>
                </c:pt>
                <c:pt idx="32">
                  <c:v>866.414763297561</c:v>
                </c:pt>
                <c:pt idx="33">
                  <c:v>878.890788009822</c:v>
                </c:pt>
                <c:pt idx="34">
                  <c:v>895.852572925089</c:v>
                </c:pt>
                <c:pt idx="35">
                  <c:v>908.3729375048</c:v>
                </c:pt>
                <c:pt idx="36">
                  <c:v>925.395112038303</c:v>
                </c:pt>
                <c:pt idx="37">
                  <c:v>938.858362202062</c:v>
                </c:pt>
                <c:pt idx="38">
                  <c:v>948.745303783515</c:v>
                </c:pt>
                <c:pt idx="39">
                  <c:v>969.456117351445</c:v>
                </c:pt>
                <c:pt idx="40">
                  <c:v>992.93071092278</c:v>
                </c:pt>
                <c:pt idx="41">
                  <c:v>1013.7521592942</c:v>
                </c:pt>
                <c:pt idx="42">
                  <c:v>1033.71729903691</c:v>
                </c:pt>
                <c:pt idx="43">
                  <c:v>1056.4633780683</c:v>
                </c:pt>
                <c:pt idx="44">
                  <c:v>1075.61835248957</c:v>
                </c:pt>
                <c:pt idx="45">
                  <c:v>1092.98719962287</c:v>
                </c:pt>
                <c:pt idx="46">
                  <c:v>1117.73190792126</c:v>
                </c:pt>
                <c:pt idx="47">
                  <c:v>1137.94892378198</c:v>
                </c:pt>
                <c:pt idx="48">
                  <c:v>1157.29300880558</c:v>
                </c:pt>
                <c:pt idx="49">
                  <c:v>1185.93117493191</c:v>
                </c:pt>
                <c:pt idx="50">
                  <c:v>1203.53254211322</c:v>
                </c:pt>
                <c:pt idx="51">
                  <c:v>1219.31282065809</c:v>
                </c:pt>
                <c:pt idx="52">
                  <c:v>1237.91632865076</c:v>
                </c:pt>
                <c:pt idx="53">
                  <c:v>1255.62834911428</c:v>
                </c:pt>
                <c:pt idx="54">
                  <c:v>1277.11988579404</c:v>
                </c:pt>
                <c:pt idx="55">
                  <c:v>1291.16613179409</c:v>
                </c:pt>
                <c:pt idx="56">
                  <c:v>1305.23617747229</c:v>
                </c:pt>
                <c:pt idx="57">
                  <c:v>1324.97437878039</c:v>
                </c:pt>
                <c:pt idx="58">
                  <c:v>1340.98735741748</c:v>
                </c:pt>
                <c:pt idx="59">
                  <c:v>1365.53767898181</c:v>
                </c:pt>
                <c:pt idx="60">
                  <c:v>1383.52431088793</c:v>
                </c:pt>
                <c:pt idx="61">
                  <c:v>1408.20090153576</c:v>
                </c:pt>
                <c:pt idx="62">
                  <c:v>1434.85795736823</c:v>
                </c:pt>
                <c:pt idx="63">
                  <c:v>1457.77517036935</c:v>
                </c:pt>
                <c:pt idx="64">
                  <c:v>1478.83832143455</c:v>
                </c:pt>
                <c:pt idx="65">
                  <c:v>1502.83875252136</c:v>
                </c:pt>
                <c:pt idx="66">
                  <c:v>1526.90875178554</c:v>
                </c:pt>
                <c:pt idx="67">
                  <c:v>1552.01578377026</c:v>
                </c:pt>
                <c:pt idx="68">
                  <c:v>1578.16906768869</c:v>
                </c:pt>
                <c:pt idx="69">
                  <c:v>1602.45873543789</c:v>
                </c:pt>
                <c:pt idx="70">
                  <c:v>1620.96651760058</c:v>
                </c:pt>
                <c:pt idx="71">
                  <c:v>1644.40388488491</c:v>
                </c:pt>
                <c:pt idx="72">
                  <c:v>1664.96598609166</c:v>
                </c:pt>
                <c:pt idx="73">
                  <c:v>1688.52804544642</c:v>
                </c:pt>
                <c:pt idx="74">
                  <c:v>1708.21429477657</c:v>
                </c:pt>
                <c:pt idx="75">
                  <c:v>1730.91132862894</c:v>
                </c:pt>
                <c:pt idx="76">
                  <c:v>1746.73723862231</c:v>
                </c:pt>
                <c:pt idx="77">
                  <c:v>1770.53280048919</c:v>
                </c:pt>
                <c:pt idx="78">
                  <c:v>1795.39256714013</c:v>
                </c:pt>
                <c:pt idx="79">
                  <c:v>1817.3308948625</c:v>
                </c:pt>
                <c:pt idx="80">
                  <c:v>1837.32524947018</c:v>
                </c:pt>
                <c:pt idx="81">
                  <c:v>1854.35838526257</c:v>
                </c:pt>
                <c:pt idx="82">
                  <c:v>1874.44220232053</c:v>
                </c:pt>
                <c:pt idx="83">
                  <c:v>1895.58261947172</c:v>
                </c:pt>
                <c:pt idx="84">
                  <c:v>1914.75614977549</c:v>
                </c:pt>
                <c:pt idx="85">
                  <c:v>1934.98675525771</c:v>
                </c:pt>
                <c:pt idx="86">
                  <c:v>1956.28207012459</c:v>
                </c:pt>
                <c:pt idx="87">
                  <c:v>1979.66834232327</c:v>
                </c:pt>
                <c:pt idx="88">
                  <c:v>1999.03723765577</c:v>
                </c:pt>
                <c:pt idx="89">
                  <c:v>2019.47447370067</c:v>
                </c:pt>
                <c:pt idx="90">
                  <c:v>2040.98784392312</c:v>
                </c:pt>
                <c:pt idx="91">
                  <c:v>2061.52871589127</c:v>
                </c:pt>
                <c:pt idx="92">
                  <c:v>2077.99807559079</c:v>
                </c:pt>
                <c:pt idx="93">
                  <c:v>2093.4678223063</c:v>
                </c:pt>
                <c:pt idx="94">
                  <c:v>2115.17399847515</c:v>
                </c:pt>
                <c:pt idx="95">
                  <c:v>2133.82455903931</c:v>
                </c:pt>
                <c:pt idx="96">
                  <c:v>2155.63662176463</c:v>
                </c:pt>
                <c:pt idx="97">
                  <c:v>2176.46341715708</c:v>
                </c:pt>
                <c:pt idx="98">
                  <c:v>2200.47898584701</c:v>
                </c:pt>
                <c:pt idx="99">
                  <c:v>2197.34257873464</c:v>
                </c:pt>
                <c:pt idx="100">
                  <c:v>2205.70896496633</c:v>
                </c:pt>
                <c:pt idx="101">
                  <c:v>2204.66270559442</c:v>
                </c:pt>
                <c:pt idx="102">
                  <c:v>2200.47898584701</c:v>
                </c:pt>
              </c:numCache>
            </c:numRef>
          </c:yVal>
          <c:smooth val="0"/>
        </c:ser>
        <c:axId val="51362518"/>
        <c:axId val="39153379"/>
      </c:scatterChart>
      <c:valAx>
        <c:axId val="5136251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3379"/>
        <c:crossesAt val="0"/>
        <c:crossBetween val="midCat"/>
      </c:valAx>
      <c:valAx>
        <c:axId val="39153379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25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35-19:52 UT 9/1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684:$AT$786</c:f>
              <c:numCache>
                <c:formatCode>General</c:formatCode>
                <c:ptCount val="103"/>
                <c:pt idx="0">
                  <c:v>10.84655571</c:v>
                </c:pt>
                <c:pt idx="1">
                  <c:v>10.92207146</c:v>
                </c:pt>
                <c:pt idx="2">
                  <c:v>10.88465214</c:v>
                </c:pt>
                <c:pt idx="3">
                  <c:v>10.80910873</c:v>
                </c:pt>
                <c:pt idx="4">
                  <c:v>11.0479126</c:v>
                </c:pt>
                <c:pt idx="5">
                  <c:v>11.19536018</c:v>
                </c:pt>
                <c:pt idx="6">
                  <c:v>11.36798573</c:v>
                </c:pt>
                <c:pt idx="7">
                  <c:v>11.13131142</c:v>
                </c:pt>
                <c:pt idx="8">
                  <c:v>10.34650993</c:v>
                </c:pt>
                <c:pt idx="9">
                  <c:v>10.02279663</c:v>
                </c:pt>
                <c:pt idx="10">
                  <c:v>9.373948097</c:v>
                </c:pt>
                <c:pt idx="11">
                  <c:v>8.97110939</c:v>
                </c:pt>
                <c:pt idx="12">
                  <c:v>9.15955925</c:v>
                </c:pt>
                <c:pt idx="13">
                  <c:v>9.328588486</c:v>
                </c:pt>
                <c:pt idx="14">
                  <c:v>9.706221581</c:v>
                </c:pt>
                <c:pt idx="15">
                  <c:v>10.56221008</c:v>
                </c:pt>
                <c:pt idx="16">
                  <c:v>11.15564442</c:v>
                </c:pt>
                <c:pt idx="17">
                  <c:v>11.51529503</c:v>
                </c:pt>
                <c:pt idx="18">
                  <c:v>12.26913929</c:v>
                </c:pt>
                <c:pt idx="19">
                  <c:v>12.11806679</c:v>
                </c:pt>
                <c:pt idx="20">
                  <c:v>11.40735435</c:v>
                </c:pt>
                <c:pt idx="21">
                  <c:v>11.17895985</c:v>
                </c:pt>
                <c:pt idx="22">
                  <c:v>10.05858135</c:v>
                </c:pt>
                <c:pt idx="23">
                  <c:v>9.332636833</c:v>
                </c:pt>
                <c:pt idx="24">
                  <c:v>9.177373886</c:v>
                </c:pt>
                <c:pt idx="25">
                  <c:v>8.913012505</c:v>
                </c:pt>
                <c:pt idx="26">
                  <c:v>8.693954468</c:v>
                </c:pt>
                <c:pt idx="27">
                  <c:v>9.21329689</c:v>
                </c:pt>
                <c:pt idx="28">
                  <c:v>9.680848122</c:v>
                </c:pt>
                <c:pt idx="29">
                  <c:v>10.05848312</c:v>
                </c:pt>
                <c:pt idx="30">
                  <c:v>10.56200218</c:v>
                </c:pt>
                <c:pt idx="31">
                  <c:v>10.4001379</c:v>
                </c:pt>
                <c:pt idx="32">
                  <c:v>10.25266075</c:v>
                </c:pt>
                <c:pt idx="33">
                  <c:v>10.14906216</c:v>
                </c:pt>
                <c:pt idx="34">
                  <c:v>9.192337036</c:v>
                </c:pt>
                <c:pt idx="35">
                  <c:v>7.806889534</c:v>
                </c:pt>
                <c:pt idx="36">
                  <c:v>6.619977474</c:v>
                </c:pt>
                <c:pt idx="37">
                  <c:v>5.269777775</c:v>
                </c:pt>
                <c:pt idx="38">
                  <c:v>4.066319942</c:v>
                </c:pt>
                <c:pt idx="39">
                  <c:v>3.749799252</c:v>
                </c:pt>
                <c:pt idx="40">
                  <c:v>3.285815477</c:v>
                </c:pt>
                <c:pt idx="41">
                  <c:v>2.862833261</c:v>
                </c:pt>
                <c:pt idx="42">
                  <c:v>3.26564455</c:v>
                </c:pt>
                <c:pt idx="43">
                  <c:v>3.609470844</c:v>
                </c:pt>
                <c:pt idx="44">
                  <c:v>3.767709255</c:v>
                </c:pt>
                <c:pt idx="45">
                  <c:v>4.091393471</c:v>
                </c:pt>
                <c:pt idx="46">
                  <c:v>3.754011631</c:v>
                </c:pt>
                <c:pt idx="47">
                  <c:v>3.033944607</c:v>
                </c:pt>
                <c:pt idx="48">
                  <c:v>2.794759035</c:v>
                </c:pt>
                <c:pt idx="49">
                  <c:v>1.654234171</c:v>
                </c:pt>
                <c:pt idx="50">
                  <c:v>1.032348275</c:v>
                </c:pt>
                <c:pt idx="51">
                  <c:v>0.9226422906</c:v>
                </c:pt>
                <c:pt idx="52">
                  <c:v>0.7344091535</c:v>
                </c:pt>
                <c:pt idx="53">
                  <c:v>0.4255527556</c:v>
                </c:pt>
                <c:pt idx="54">
                  <c:v>0.3219535351</c:v>
                </c:pt>
                <c:pt idx="55">
                  <c:v>0.2500049472</c:v>
                </c:pt>
                <c:pt idx="56">
                  <c:v>0.1032456905</c:v>
                </c:pt>
                <c:pt idx="57">
                  <c:v>0.1888312101</c:v>
                </c:pt>
                <c:pt idx="58">
                  <c:v>0.1888159811</c:v>
                </c:pt>
                <c:pt idx="59">
                  <c:v>0.2283641547</c:v>
                </c:pt>
                <c:pt idx="60">
                  <c:v>0.2945276797</c:v>
                </c:pt>
                <c:pt idx="61">
                  <c:v>0.4153605402</c:v>
                </c:pt>
                <c:pt idx="62">
                  <c:v>0.3775878847</c:v>
                </c:pt>
                <c:pt idx="63">
                  <c:v>0.3146385849</c:v>
                </c:pt>
                <c:pt idx="64">
                  <c:v>0.3985457122</c:v>
                </c:pt>
                <c:pt idx="65">
                  <c:v>0.3901281357</c:v>
                </c:pt>
                <c:pt idx="66">
                  <c:v>0.3460562229</c:v>
                </c:pt>
                <c:pt idx="67">
                  <c:v>0.194969371</c:v>
                </c:pt>
                <c:pt idx="68">
                  <c:v>0.197050944</c:v>
                </c:pt>
                <c:pt idx="69">
                  <c:v>0.1949427426</c:v>
                </c:pt>
                <c:pt idx="70">
                  <c:v>0.1089045182</c:v>
                </c:pt>
                <c:pt idx="71">
                  <c:v>0.06692558527</c:v>
                </c:pt>
                <c:pt idx="72">
                  <c:v>0.03754260391</c:v>
                </c:pt>
                <c:pt idx="73">
                  <c:v>0.03752734512</c:v>
                </c:pt>
                <c:pt idx="74">
                  <c:v>0.00514202239</c:v>
                </c:pt>
                <c:pt idx="75">
                  <c:v>-0.02543733083</c:v>
                </c:pt>
                <c:pt idx="76">
                  <c:v>-0.01287183445</c:v>
                </c:pt>
                <c:pt idx="77">
                  <c:v>0.03746342659</c:v>
                </c:pt>
                <c:pt idx="78">
                  <c:v>0.03746342659</c:v>
                </c:pt>
                <c:pt idx="79">
                  <c:v>0.06263180077</c:v>
                </c:pt>
                <c:pt idx="80">
                  <c:v>0.1045587435</c:v>
                </c:pt>
                <c:pt idx="81">
                  <c:v>0.03739940375</c:v>
                </c:pt>
                <c:pt idx="82">
                  <c:v>0.03737806901</c:v>
                </c:pt>
                <c:pt idx="83">
                  <c:v>-0.06333962083</c:v>
                </c:pt>
                <c:pt idx="84">
                  <c:v>-0.06333962083</c:v>
                </c:pt>
                <c:pt idx="85">
                  <c:v>-0.06335994601</c:v>
                </c:pt>
                <c:pt idx="86">
                  <c:v>-0.02141643874</c:v>
                </c:pt>
                <c:pt idx="87">
                  <c:v>-0.0004548504949</c:v>
                </c:pt>
                <c:pt idx="88">
                  <c:v>-0.006768099964</c:v>
                </c:pt>
                <c:pt idx="89">
                  <c:v>0.01629538648</c:v>
                </c:pt>
                <c:pt idx="90">
                  <c:v>0.01629538648</c:v>
                </c:pt>
                <c:pt idx="91">
                  <c:v>0.0561433807</c:v>
                </c:pt>
                <c:pt idx="92">
                  <c:v>0.02046865784</c:v>
                </c:pt>
                <c:pt idx="93">
                  <c:v>-0.01312783919</c:v>
                </c:pt>
                <c:pt idx="94">
                  <c:v>-0.0005501136184</c:v>
                </c:pt>
                <c:pt idx="95">
                  <c:v>-0.06352258474</c:v>
                </c:pt>
                <c:pt idx="96">
                  <c:v>-0.06352258474</c:v>
                </c:pt>
                <c:pt idx="97">
                  <c:v>-0.06352258474</c:v>
                </c:pt>
                <c:pt idx="98">
                  <c:v>-0.06352258474</c:v>
                </c:pt>
                <c:pt idx="100">
                  <c:v>-0.03844489157</c:v>
                </c:pt>
                <c:pt idx="101">
                  <c:v>-0.03844489157</c:v>
                </c:pt>
                <c:pt idx="102">
                  <c:v>-0.03844489157</c:v>
                </c:pt>
              </c:numCache>
            </c:numRef>
          </c:xVal>
          <c:yVal>
            <c:numRef>
              <c:f>Data!$M$684:$M$786</c:f>
              <c:numCache>
                <c:formatCode>General</c:formatCode>
                <c:ptCount val="103"/>
                <c:pt idx="0">
                  <c:v>196.081148148117</c:v>
                </c:pt>
                <c:pt idx="1">
                  <c:v>142.043826772204</c:v>
                </c:pt>
                <c:pt idx="2">
                  <c:v>115.969953740822</c:v>
                </c:pt>
                <c:pt idx="3">
                  <c:v>81.8717704963046</c:v>
                </c:pt>
                <c:pt idx="4">
                  <c:v>60.833323836258</c:v>
                </c:pt>
                <c:pt idx="5">
                  <c:v>79.4415353640414</c:v>
                </c:pt>
                <c:pt idx="6">
                  <c:v>152.659767939165</c:v>
                </c:pt>
                <c:pt idx="7">
                  <c:v>238.905067731943</c:v>
                </c:pt>
                <c:pt idx="8">
                  <c:v>307.719531697454</c:v>
                </c:pt>
                <c:pt idx="9">
                  <c:v>346.941146045993</c:v>
                </c:pt>
                <c:pt idx="10">
                  <c:v>393.916438939787</c:v>
                </c:pt>
                <c:pt idx="11">
                  <c:v>446.236661723606</c:v>
                </c:pt>
                <c:pt idx="12">
                  <c:v>484.418546517038</c:v>
                </c:pt>
                <c:pt idx="13">
                  <c:v>504.001740068986</c:v>
                </c:pt>
                <c:pt idx="14">
                  <c:v>538.169857863551</c:v>
                </c:pt>
                <c:pt idx="15">
                  <c:v>568.182726200955</c:v>
                </c:pt>
                <c:pt idx="16">
                  <c:v>594.856443807103</c:v>
                </c:pt>
                <c:pt idx="17">
                  <c:v>612.974539558874</c:v>
                </c:pt>
                <c:pt idx="18">
                  <c:v>630.266699055699</c:v>
                </c:pt>
                <c:pt idx="19">
                  <c:v>650.197301097055</c:v>
                </c:pt>
                <c:pt idx="20">
                  <c:v>673.655297303779</c:v>
                </c:pt>
                <c:pt idx="21">
                  <c:v>679.747832752749</c:v>
                </c:pt>
                <c:pt idx="22">
                  <c:v>698.052305337691</c:v>
                </c:pt>
                <c:pt idx="23">
                  <c:v>690.202590196815</c:v>
                </c:pt>
                <c:pt idx="24">
                  <c:v>705.036064774593</c:v>
                </c:pt>
                <c:pt idx="25">
                  <c:v>725.147152184033</c:v>
                </c:pt>
                <c:pt idx="26">
                  <c:v>747.94023002429</c:v>
                </c:pt>
                <c:pt idx="27">
                  <c:v>767.275667375352</c:v>
                </c:pt>
                <c:pt idx="28">
                  <c:v>789.302543916498</c:v>
                </c:pt>
                <c:pt idx="29">
                  <c:v>805.198151877276</c:v>
                </c:pt>
                <c:pt idx="30">
                  <c:v>836.193655189932</c:v>
                </c:pt>
                <c:pt idx="31">
                  <c:v>853.068361639591</c:v>
                </c:pt>
                <c:pt idx="32">
                  <c:v>866.414763297561</c:v>
                </c:pt>
                <c:pt idx="33">
                  <c:v>878.890788009822</c:v>
                </c:pt>
                <c:pt idx="34">
                  <c:v>895.852572925089</c:v>
                </c:pt>
                <c:pt idx="35">
                  <c:v>908.3729375048</c:v>
                </c:pt>
                <c:pt idx="36">
                  <c:v>925.395112038303</c:v>
                </c:pt>
                <c:pt idx="37">
                  <c:v>938.858362202062</c:v>
                </c:pt>
                <c:pt idx="38">
                  <c:v>948.745303783515</c:v>
                </c:pt>
                <c:pt idx="39">
                  <c:v>969.456117351445</c:v>
                </c:pt>
                <c:pt idx="40">
                  <c:v>992.93071092278</c:v>
                </c:pt>
                <c:pt idx="41">
                  <c:v>1013.7521592942</c:v>
                </c:pt>
                <c:pt idx="42">
                  <c:v>1033.71729903691</c:v>
                </c:pt>
                <c:pt idx="43">
                  <c:v>1056.4633780683</c:v>
                </c:pt>
                <c:pt idx="44">
                  <c:v>1075.61835248957</c:v>
                </c:pt>
                <c:pt idx="45">
                  <c:v>1092.98719962287</c:v>
                </c:pt>
                <c:pt idx="46">
                  <c:v>1117.73190792126</c:v>
                </c:pt>
                <c:pt idx="47">
                  <c:v>1137.94892378198</c:v>
                </c:pt>
                <c:pt idx="48">
                  <c:v>1157.29300880558</c:v>
                </c:pt>
                <c:pt idx="49">
                  <c:v>1185.93117493191</c:v>
                </c:pt>
                <c:pt idx="50">
                  <c:v>1203.53254211322</c:v>
                </c:pt>
                <c:pt idx="51">
                  <c:v>1219.31282065809</c:v>
                </c:pt>
                <c:pt idx="52">
                  <c:v>1237.91632865076</c:v>
                </c:pt>
                <c:pt idx="53">
                  <c:v>1255.62834911428</c:v>
                </c:pt>
                <c:pt idx="54">
                  <c:v>1277.11988579404</c:v>
                </c:pt>
                <c:pt idx="55">
                  <c:v>1291.16613179409</c:v>
                </c:pt>
                <c:pt idx="56">
                  <c:v>1305.23617747229</c:v>
                </c:pt>
                <c:pt idx="57">
                  <c:v>1324.97437878039</c:v>
                </c:pt>
                <c:pt idx="58">
                  <c:v>1340.98735741748</c:v>
                </c:pt>
                <c:pt idx="59">
                  <c:v>1365.53767898181</c:v>
                </c:pt>
                <c:pt idx="60">
                  <c:v>1383.52431088793</c:v>
                </c:pt>
                <c:pt idx="61">
                  <c:v>1408.20090153576</c:v>
                </c:pt>
                <c:pt idx="62">
                  <c:v>1434.85795736823</c:v>
                </c:pt>
                <c:pt idx="63">
                  <c:v>1457.77517036935</c:v>
                </c:pt>
                <c:pt idx="64">
                  <c:v>1478.83832143455</c:v>
                </c:pt>
                <c:pt idx="65">
                  <c:v>1502.83875252136</c:v>
                </c:pt>
                <c:pt idx="66">
                  <c:v>1526.90875178554</c:v>
                </c:pt>
                <c:pt idx="67">
                  <c:v>1552.01578377026</c:v>
                </c:pt>
                <c:pt idx="68">
                  <c:v>1578.16906768869</c:v>
                </c:pt>
                <c:pt idx="69">
                  <c:v>1602.45873543789</c:v>
                </c:pt>
                <c:pt idx="70">
                  <c:v>1620.96651760058</c:v>
                </c:pt>
                <c:pt idx="71">
                  <c:v>1644.40388488491</c:v>
                </c:pt>
                <c:pt idx="72">
                  <c:v>1664.96598609166</c:v>
                </c:pt>
                <c:pt idx="73">
                  <c:v>1688.52804544642</c:v>
                </c:pt>
                <c:pt idx="74">
                  <c:v>1708.21429477657</c:v>
                </c:pt>
                <c:pt idx="75">
                  <c:v>1730.91132862894</c:v>
                </c:pt>
                <c:pt idx="76">
                  <c:v>1746.73723862231</c:v>
                </c:pt>
                <c:pt idx="77">
                  <c:v>1770.53280048919</c:v>
                </c:pt>
                <c:pt idx="78">
                  <c:v>1795.39256714013</c:v>
                </c:pt>
                <c:pt idx="79">
                  <c:v>1817.3308948625</c:v>
                </c:pt>
                <c:pt idx="80">
                  <c:v>1837.32524947018</c:v>
                </c:pt>
                <c:pt idx="81">
                  <c:v>1854.35838526257</c:v>
                </c:pt>
                <c:pt idx="82">
                  <c:v>1874.44220232053</c:v>
                </c:pt>
                <c:pt idx="83">
                  <c:v>1895.58261947172</c:v>
                </c:pt>
                <c:pt idx="84">
                  <c:v>1914.75614977549</c:v>
                </c:pt>
                <c:pt idx="85">
                  <c:v>1934.98675525771</c:v>
                </c:pt>
                <c:pt idx="86">
                  <c:v>1956.28207012459</c:v>
                </c:pt>
                <c:pt idx="87">
                  <c:v>1979.66834232327</c:v>
                </c:pt>
                <c:pt idx="88">
                  <c:v>1999.03723765577</c:v>
                </c:pt>
                <c:pt idx="89">
                  <c:v>2019.47447370067</c:v>
                </c:pt>
                <c:pt idx="90">
                  <c:v>2040.98784392312</c:v>
                </c:pt>
                <c:pt idx="91">
                  <c:v>2061.52871589127</c:v>
                </c:pt>
                <c:pt idx="92">
                  <c:v>2077.99807559079</c:v>
                </c:pt>
                <c:pt idx="93">
                  <c:v>2093.4678223063</c:v>
                </c:pt>
                <c:pt idx="94">
                  <c:v>2115.17399847515</c:v>
                </c:pt>
                <c:pt idx="95">
                  <c:v>2133.82455903931</c:v>
                </c:pt>
                <c:pt idx="96">
                  <c:v>2155.63662176463</c:v>
                </c:pt>
                <c:pt idx="97">
                  <c:v>2176.46341715708</c:v>
                </c:pt>
                <c:pt idx="98">
                  <c:v>2200.47898584701</c:v>
                </c:pt>
                <c:pt idx="99">
                  <c:v>2197.34257873464</c:v>
                </c:pt>
                <c:pt idx="100">
                  <c:v>2205.70896496633</c:v>
                </c:pt>
                <c:pt idx="101">
                  <c:v>2204.66270559442</c:v>
                </c:pt>
                <c:pt idx="102">
                  <c:v>2200.47898584701</c:v>
                </c:pt>
              </c:numCache>
            </c:numRef>
          </c:yVal>
          <c:smooth val="0"/>
        </c:ser>
        <c:axId val="58291349"/>
        <c:axId val="14236873"/>
      </c:scatterChart>
      <c:valAx>
        <c:axId val="5829134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6873"/>
        <c:crossesAt val="0"/>
        <c:crossBetween val="midCat"/>
      </c:valAx>
      <c:valAx>
        <c:axId val="14236873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13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45-19:07 UT 9/13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84:$N$516</c:f>
              <c:numCache>
                <c:formatCode>General</c:formatCode>
                <c:ptCount val="133"/>
                <c:pt idx="0">
                  <c:v>16.8</c:v>
                </c:pt>
                <c:pt idx="1">
                  <c:v>16.8</c:v>
                </c:pt>
                <c:pt idx="2">
                  <c:v>16.7</c:v>
                </c:pt>
                <c:pt idx="3">
                  <c:v>16.8</c:v>
                </c:pt>
                <c:pt idx="4">
                  <c:v>16.9</c:v>
                </c:pt>
                <c:pt idx="5">
                  <c:v>16.8</c:v>
                </c:pt>
                <c:pt idx="6">
                  <c:v>16.7</c:v>
                </c:pt>
                <c:pt idx="7">
                  <c:v>16.7</c:v>
                </c:pt>
                <c:pt idx="8">
                  <c:v>16.5</c:v>
                </c:pt>
                <c:pt idx="9">
                  <c:v>16.6</c:v>
                </c:pt>
                <c:pt idx="10">
                  <c:v>16.4</c:v>
                </c:pt>
                <c:pt idx="11">
                  <c:v>16.3</c:v>
                </c:pt>
                <c:pt idx="12">
                  <c:v>16.3</c:v>
                </c:pt>
                <c:pt idx="13">
                  <c:v>16.4</c:v>
                </c:pt>
                <c:pt idx="14">
                  <c:v>16.4</c:v>
                </c:pt>
                <c:pt idx="15">
                  <c:v>16.4</c:v>
                </c:pt>
                <c:pt idx="16">
                  <c:v>16.2</c:v>
                </c:pt>
                <c:pt idx="17">
                  <c:v>16.3</c:v>
                </c:pt>
                <c:pt idx="18">
                  <c:v>16.5</c:v>
                </c:pt>
                <c:pt idx="19">
                  <c:v>16.4</c:v>
                </c:pt>
                <c:pt idx="20">
                  <c:v>16.3</c:v>
                </c:pt>
                <c:pt idx="21">
                  <c:v>16.6</c:v>
                </c:pt>
                <c:pt idx="22">
                  <c:v>16.5</c:v>
                </c:pt>
                <c:pt idx="23">
                  <c:v>16.4</c:v>
                </c:pt>
                <c:pt idx="24">
                  <c:v>16.4</c:v>
                </c:pt>
                <c:pt idx="25">
                  <c:v>16.4</c:v>
                </c:pt>
                <c:pt idx="26">
                  <c:v>16.4</c:v>
                </c:pt>
                <c:pt idx="27">
                  <c:v>16.6</c:v>
                </c:pt>
                <c:pt idx="28">
                  <c:v>16.6</c:v>
                </c:pt>
                <c:pt idx="29">
                  <c:v>16.6</c:v>
                </c:pt>
                <c:pt idx="30">
                  <c:v>16.8</c:v>
                </c:pt>
                <c:pt idx="31">
                  <c:v>16.7</c:v>
                </c:pt>
                <c:pt idx="32">
                  <c:v>16.6</c:v>
                </c:pt>
                <c:pt idx="33">
                  <c:v>16.6</c:v>
                </c:pt>
                <c:pt idx="34">
                  <c:v>16.5</c:v>
                </c:pt>
                <c:pt idx="35">
                  <c:v>16.9</c:v>
                </c:pt>
                <c:pt idx="36">
                  <c:v>17.1</c:v>
                </c:pt>
                <c:pt idx="37">
                  <c:v>17.4</c:v>
                </c:pt>
                <c:pt idx="38">
                  <c:v>17.6</c:v>
                </c:pt>
                <c:pt idx="39">
                  <c:v>17.6</c:v>
                </c:pt>
                <c:pt idx="40">
                  <c:v>17.7</c:v>
                </c:pt>
                <c:pt idx="41">
                  <c:v>17.9</c:v>
                </c:pt>
                <c:pt idx="42">
                  <c:v>18.1</c:v>
                </c:pt>
                <c:pt idx="43">
                  <c:v>18.1</c:v>
                </c:pt>
                <c:pt idx="44">
                  <c:v>18.2</c:v>
                </c:pt>
                <c:pt idx="45">
                  <c:v>18.3</c:v>
                </c:pt>
                <c:pt idx="46">
                  <c:v>18.5</c:v>
                </c:pt>
                <c:pt idx="47">
                  <c:v>18.7</c:v>
                </c:pt>
                <c:pt idx="48">
                  <c:v>18.8</c:v>
                </c:pt>
                <c:pt idx="49">
                  <c:v>18.8</c:v>
                </c:pt>
                <c:pt idx="50">
                  <c:v>19</c:v>
                </c:pt>
                <c:pt idx="51">
                  <c:v>19.2</c:v>
                </c:pt>
                <c:pt idx="52">
                  <c:v>19.5</c:v>
                </c:pt>
                <c:pt idx="53">
                  <c:v>19.5</c:v>
                </c:pt>
                <c:pt idx="54">
                  <c:v>19.7</c:v>
                </c:pt>
                <c:pt idx="55">
                  <c:v>18.5</c:v>
                </c:pt>
                <c:pt idx="56">
                  <c:v>17.6</c:v>
                </c:pt>
                <c:pt idx="57">
                  <c:v>18.2</c:v>
                </c:pt>
                <c:pt idx="58">
                  <c:v>19</c:v>
                </c:pt>
                <c:pt idx="59">
                  <c:v>18.4</c:v>
                </c:pt>
                <c:pt idx="60">
                  <c:v>18.2</c:v>
                </c:pt>
                <c:pt idx="61">
                  <c:v>18.6</c:v>
                </c:pt>
                <c:pt idx="62">
                  <c:v>19.4</c:v>
                </c:pt>
                <c:pt idx="63">
                  <c:v>18.7</c:v>
                </c:pt>
                <c:pt idx="64">
                  <c:v>18.9</c:v>
                </c:pt>
                <c:pt idx="65">
                  <c:v>18.8</c:v>
                </c:pt>
                <c:pt idx="66">
                  <c:v>19</c:v>
                </c:pt>
                <c:pt idx="67">
                  <c:v>18.8</c:v>
                </c:pt>
                <c:pt idx="68">
                  <c:v>19.2</c:v>
                </c:pt>
                <c:pt idx="69">
                  <c:v>19.4</c:v>
                </c:pt>
                <c:pt idx="70">
                  <c:v>19.6</c:v>
                </c:pt>
                <c:pt idx="71">
                  <c:v>19.9</c:v>
                </c:pt>
                <c:pt idx="72">
                  <c:v>20.2</c:v>
                </c:pt>
                <c:pt idx="73">
                  <c:v>20.1</c:v>
                </c:pt>
                <c:pt idx="74">
                  <c:v>20.2</c:v>
                </c:pt>
                <c:pt idx="75">
                  <c:v>20.2</c:v>
                </c:pt>
                <c:pt idx="76">
                  <c:v>20.3</c:v>
                </c:pt>
                <c:pt idx="77">
                  <c:v>20.5</c:v>
                </c:pt>
                <c:pt idx="78">
                  <c:v>20.8</c:v>
                </c:pt>
                <c:pt idx="79">
                  <c:v>20.9</c:v>
                </c:pt>
                <c:pt idx="80">
                  <c:v>20.8</c:v>
                </c:pt>
                <c:pt idx="81">
                  <c:v>21</c:v>
                </c:pt>
                <c:pt idx="82">
                  <c:v>21.1</c:v>
                </c:pt>
                <c:pt idx="83">
                  <c:v>21.5</c:v>
                </c:pt>
                <c:pt idx="84">
                  <c:v>21.6</c:v>
                </c:pt>
                <c:pt idx="85">
                  <c:v>21.9</c:v>
                </c:pt>
                <c:pt idx="86">
                  <c:v>22.1</c:v>
                </c:pt>
                <c:pt idx="87">
                  <c:v>22.2</c:v>
                </c:pt>
                <c:pt idx="88">
                  <c:v>22.1</c:v>
                </c:pt>
                <c:pt idx="89">
                  <c:v>22.2</c:v>
                </c:pt>
                <c:pt idx="90">
                  <c:v>22.5</c:v>
                </c:pt>
                <c:pt idx="91">
                  <c:v>22.7</c:v>
                </c:pt>
                <c:pt idx="92">
                  <c:v>22.8</c:v>
                </c:pt>
                <c:pt idx="93">
                  <c:v>22.8</c:v>
                </c:pt>
                <c:pt idx="94">
                  <c:v>23.3</c:v>
                </c:pt>
                <c:pt idx="95">
                  <c:v>23.3</c:v>
                </c:pt>
                <c:pt idx="96">
                  <c:v>23.6</c:v>
                </c:pt>
                <c:pt idx="97">
                  <c:v>23.6</c:v>
                </c:pt>
                <c:pt idx="98">
                  <c:v>23.9</c:v>
                </c:pt>
                <c:pt idx="99">
                  <c:v>23.9</c:v>
                </c:pt>
                <c:pt idx="100">
                  <c:v>24</c:v>
                </c:pt>
                <c:pt idx="101">
                  <c:v>24.1</c:v>
                </c:pt>
                <c:pt idx="102">
                  <c:v>24.3</c:v>
                </c:pt>
                <c:pt idx="103">
                  <c:v>24.3</c:v>
                </c:pt>
                <c:pt idx="104">
                  <c:v>24.6</c:v>
                </c:pt>
                <c:pt idx="105">
                  <c:v>24.5</c:v>
                </c:pt>
                <c:pt idx="106">
                  <c:v>24.6</c:v>
                </c:pt>
                <c:pt idx="107">
                  <c:v>25.1</c:v>
                </c:pt>
                <c:pt idx="108">
                  <c:v>25.4</c:v>
                </c:pt>
                <c:pt idx="109">
                  <c:v>25.6</c:v>
                </c:pt>
                <c:pt idx="110">
                  <c:v>25.8</c:v>
                </c:pt>
                <c:pt idx="111">
                  <c:v>26.1</c:v>
                </c:pt>
                <c:pt idx="112">
                  <c:v>26.4</c:v>
                </c:pt>
                <c:pt idx="113">
                  <c:v>26.7</c:v>
                </c:pt>
                <c:pt idx="114">
                  <c:v>26.6</c:v>
                </c:pt>
                <c:pt idx="115">
                  <c:v>26.7</c:v>
                </c:pt>
                <c:pt idx="116">
                  <c:v>26.9</c:v>
                </c:pt>
                <c:pt idx="117">
                  <c:v>26.9</c:v>
                </c:pt>
                <c:pt idx="118">
                  <c:v>27.1</c:v>
                </c:pt>
                <c:pt idx="119">
                  <c:v>27.3</c:v>
                </c:pt>
                <c:pt idx="120">
                  <c:v>27.3</c:v>
                </c:pt>
                <c:pt idx="121">
                  <c:v>27.7</c:v>
                </c:pt>
                <c:pt idx="122">
                  <c:v>28</c:v>
                </c:pt>
                <c:pt idx="123">
                  <c:v>28.1</c:v>
                </c:pt>
                <c:pt idx="124">
                  <c:v>28.3</c:v>
                </c:pt>
                <c:pt idx="125">
                  <c:v>28.5</c:v>
                </c:pt>
                <c:pt idx="126">
                  <c:v>28.9</c:v>
                </c:pt>
                <c:pt idx="127">
                  <c:v>29.2</c:v>
                </c:pt>
                <c:pt idx="128">
                  <c:v>30</c:v>
                </c:pt>
                <c:pt idx="129">
                  <c:v>30.9</c:v>
                </c:pt>
                <c:pt idx="130">
                  <c:v>31.2</c:v>
                </c:pt>
                <c:pt idx="131">
                  <c:v>32</c:v>
                </c:pt>
                <c:pt idx="132">
                  <c:v>31.4</c:v>
                </c:pt>
              </c:numCache>
            </c:numRef>
          </c:xVal>
          <c:yVal>
            <c:numRef>
              <c:f>Data!$M$384:$M$516</c:f>
              <c:numCache>
                <c:formatCode>General</c:formatCode>
                <c:ptCount val="133"/>
                <c:pt idx="0">
                  <c:v>2199.43338517928</c:v>
                </c:pt>
                <c:pt idx="1">
                  <c:v>2195.25229859018</c:v>
                </c:pt>
                <c:pt idx="2">
                  <c:v>2203.61657802973</c:v>
                </c:pt>
                <c:pt idx="3">
                  <c:v>2200.47898584701</c:v>
                </c:pt>
                <c:pt idx="4">
                  <c:v>2194.20735579775</c:v>
                </c:pt>
                <c:pt idx="5">
                  <c:v>2203.61657802973</c:v>
                </c:pt>
                <c:pt idx="6">
                  <c:v>2203.61657802973</c:v>
                </c:pt>
                <c:pt idx="7">
                  <c:v>2186.89643571943</c:v>
                </c:pt>
                <c:pt idx="8">
                  <c:v>2206.75535617868</c:v>
                </c:pt>
                <c:pt idx="9">
                  <c:v>2202.57058223906</c:v>
                </c:pt>
                <c:pt idx="10">
                  <c:v>2213.03647396388</c:v>
                </c:pt>
                <c:pt idx="11">
                  <c:v>2211.98929101059</c:v>
                </c:pt>
                <c:pt idx="12">
                  <c:v>2206.75535617868</c:v>
                </c:pt>
                <c:pt idx="13">
                  <c:v>2203.61657802973</c:v>
                </c:pt>
                <c:pt idx="14">
                  <c:v>2208.84853425765</c:v>
                </c:pt>
                <c:pt idx="15">
                  <c:v>2204.66270559442</c:v>
                </c:pt>
                <c:pt idx="16">
                  <c:v>2200.47898584701</c:v>
                </c:pt>
                <c:pt idx="17">
                  <c:v>2204.66270559442</c:v>
                </c:pt>
                <c:pt idx="18">
                  <c:v>2197.34257873464</c:v>
                </c:pt>
                <c:pt idx="19">
                  <c:v>2196.29737289145</c:v>
                </c:pt>
                <c:pt idx="20">
                  <c:v>2200.47898584701</c:v>
                </c:pt>
                <c:pt idx="21">
                  <c:v>2186.89643571943</c:v>
                </c:pt>
                <c:pt idx="22">
                  <c:v>2186.89643571943</c:v>
                </c:pt>
                <c:pt idx="23">
                  <c:v>2184.80878310652</c:v>
                </c:pt>
                <c:pt idx="24">
                  <c:v>2179.59194662042</c:v>
                </c:pt>
                <c:pt idx="25">
                  <c:v>2178.54897249611</c:v>
                </c:pt>
                <c:pt idx="26">
                  <c:v>2175.42083587658</c:v>
                </c:pt>
                <c:pt idx="27">
                  <c:v>2149.3987553298</c:v>
                </c:pt>
                <c:pt idx="28">
                  <c:v>2120.35050932251</c:v>
                </c:pt>
                <c:pt idx="29">
                  <c:v>2106.8982872803</c:v>
                </c:pt>
                <c:pt idx="30">
                  <c:v>2086.24502063768</c:v>
                </c:pt>
                <c:pt idx="31">
                  <c:v>2067.70089860572</c:v>
                </c:pt>
                <c:pt idx="32">
                  <c:v>2038.93654853777</c:v>
                </c:pt>
                <c:pt idx="33">
                  <c:v>2026.63940605574</c:v>
                </c:pt>
                <c:pt idx="34">
                  <c:v>2007.206097183</c:v>
                </c:pt>
                <c:pt idx="35">
                  <c:v>1978.65017716688</c:v>
                </c:pt>
                <c:pt idx="36">
                  <c:v>1956.28207012459</c:v>
                </c:pt>
                <c:pt idx="37">
                  <c:v>1927.90043557034</c:v>
                </c:pt>
                <c:pt idx="38">
                  <c:v>1913.74591213197</c:v>
                </c:pt>
                <c:pt idx="39">
                  <c:v>1899.61547477578</c:v>
                </c:pt>
                <c:pt idx="40">
                  <c:v>1881.4830297493</c:v>
                </c:pt>
                <c:pt idx="41">
                  <c:v>1862.38608409521</c:v>
                </c:pt>
                <c:pt idx="42">
                  <c:v>1840.32855930134</c:v>
                </c:pt>
                <c:pt idx="43">
                  <c:v>1827.32205433667</c:v>
                </c:pt>
                <c:pt idx="44">
                  <c:v>1807.35174212031</c:v>
                </c:pt>
                <c:pt idx="45">
                  <c:v>1791.40999983144</c:v>
                </c:pt>
                <c:pt idx="46">
                  <c:v>1768.54723052839</c:v>
                </c:pt>
                <c:pt idx="47">
                  <c:v>1753.67056992564</c:v>
                </c:pt>
                <c:pt idx="48">
                  <c:v>1736.84251089031</c:v>
                </c:pt>
                <c:pt idx="49">
                  <c:v>1715.11552274704</c:v>
                </c:pt>
                <c:pt idx="50">
                  <c:v>1697.38108264546</c:v>
                </c:pt>
                <c:pt idx="51">
                  <c:v>1667.90758990525</c:v>
                </c:pt>
                <c:pt idx="52">
                  <c:v>1645.38187887625</c:v>
                </c:pt>
                <c:pt idx="53">
                  <c:v>1629.74778015081</c:v>
                </c:pt>
                <c:pt idx="54">
                  <c:v>1620.96651760058</c:v>
                </c:pt>
                <c:pt idx="55">
                  <c:v>1607.3252065282</c:v>
                </c:pt>
                <c:pt idx="56">
                  <c:v>1589.81924163428</c:v>
                </c:pt>
                <c:pt idx="57">
                  <c:v>1570.41135561418</c:v>
                </c:pt>
                <c:pt idx="58">
                  <c:v>1555.88515064805</c:v>
                </c:pt>
                <c:pt idx="59">
                  <c:v>1545.24872716582</c:v>
                </c:pt>
                <c:pt idx="60">
                  <c:v>1515.34644453663</c:v>
                </c:pt>
                <c:pt idx="61">
                  <c:v>1502.83875252136</c:v>
                </c:pt>
                <c:pt idx="62">
                  <c:v>1486.51091486538</c:v>
                </c:pt>
                <c:pt idx="63">
                  <c:v>1476.92128025881</c:v>
                </c:pt>
                <c:pt idx="64">
                  <c:v>1448.2186441952</c:v>
                </c:pt>
                <c:pt idx="65">
                  <c:v>1434.85795736823</c:v>
                </c:pt>
                <c:pt idx="66">
                  <c:v>1417.71145813066</c:v>
                </c:pt>
                <c:pt idx="67">
                  <c:v>1414.85714726638</c:v>
                </c:pt>
                <c:pt idx="68">
                  <c:v>1387.31593972086</c:v>
                </c:pt>
                <c:pt idx="69">
                  <c:v>1362.70124249707</c:v>
                </c:pt>
                <c:pt idx="70">
                  <c:v>1337.21681877551</c:v>
                </c:pt>
                <c:pt idx="71">
                  <c:v>1308.05304967145</c:v>
                </c:pt>
                <c:pt idx="72">
                  <c:v>1292.10339351341</c:v>
                </c:pt>
                <c:pt idx="73">
                  <c:v>1283.67184397835</c:v>
                </c:pt>
                <c:pt idx="74">
                  <c:v>1267.76890412731</c:v>
                </c:pt>
                <c:pt idx="75">
                  <c:v>1254.69519505072</c:v>
                </c:pt>
                <c:pt idx="76">
                  <c:v>1232.33089877616</c:v>
                </c:pt>
                <c:pt idx="77">
                  <c:v>1209.09862861434</c:v>
                </c:pt>
                <c:pt idx="78">
                  <c:v>1189.63362675475</c:v>
                </c:pt>
                <c:pt idx="79">
                  <c:v>1185.93117493191</c:v>
                </c:pt>
                <c:pt idx="80">
                  <c:v>1165.59714540597</c:v>
                </c:pt>
                <c:pt idx="81">
                  <c:v>1160.98271099663</c:v>
                </c:pt>
                <c:pt idx="82">
                  <c:v>1144.39194651804</c:v>
                </c:pt>
                <c:pt idx="83">
                  <c:v>1125.99655698097</c:v>
                </c:pt>
                <c:pt idx="84">
                  <c:v>1110.39245222974</c:v>
                </c:pt>
                <c:pt idx="85">
                  <c:v>1080.18558066604</c:v>
                </c:pt>
                <c:pt idx="86">
                  <c:v>1067.4036666927</c:v>
                </c:pt>
                <c:pt idx="87">
                  <c:v>1054.64139713398</c:v>
                </c:pt>
                <c:pt idx="88">
                  <c:v>1040.98926768835</c:v>
                </c:pt>
                <c:pt idx="89">
                  <c:v>1024.63628441626</c:v>
                </c:pt>
                <c:pt idx="90">
                  <c:v>1001.07201774149</c:v>
                </c:pt>
                <c:pt idx="91">
                  <c:v>982.088036513724</c:v>
                </c:pt>
                <c:pt idx="92">
                  <c:v>965.850524176034</c:v>
                </c:pt>
                <c:pt idx="93">
                  <c:v>945.14869013726</c:v>
                </c:pt>
                <c:pt idx="94">
                  <c:v>917.327626964541</c:v>
                </c:pt>
                <c:pt idx="95">
                  <c:v>913.744592326682</c:v>
                </c:pt>
                <c:pt idx="96">
                  <c:v>906.583157800695</c:v>
                </c:pt>
                <c:pt idx="97">
                  <c:v>893.172091923527</c:v>
                </c:pt>
                <c:pt idx="98">
                  <c:v>886.920999056812</c:v>
                </c:pt>
                <c:pt idx="99">
                  <c:v>874.432912829215</c:v>
                </c:pt>
                <c:pt idx="100">
                  <c:v>856.625305194184</c:v>
                </c:pt>
                <c:pt idx="101">
                  <c:v>840.631043810828</c:v>
                </c:pt>
                <c:pt idx="102">
                  <c:v>826.439738865579</c:v>
                </c:pt>
                <c:pt idx="103">
                  <c:v>829.985292060141</c:v>
                </c:pt>
                <c:pt idx="104">
                  <c:v>792.832272616764</c:v>
                </c:pt>
                <c:pt idx="105">
                  <c:v>790.184835442009</c:v>
                </c:pt>
                <c:pt idx="106">
                  <c:v>769.035668944416</c:v>
                </c:pt>
                <c:pt idx="107">
                  <c:v>725.147152184033</c:v>
                </c:pt>
                <c:pt idx="108">
                  <c:v>699.797694637571</c:v>
                </c:pt>
                <c:pt idx="109">
                  <c:v>670.175854380975</c:v>
                </c:pt>
                <c:pt idx="110">
                  <c:v>651.932659738314</c:v>
                </c:pt>
                <c:pt idx="111">
                  <c:v>645.860490446766</c:v>
                </c:pt>
                <c:pt idx="112">
                  <c:v>620.751555502039</c:v>
                </c:pt>
                <c:pt idx="113">
                  <c:v>594.856443807103</c:v>
                </c:pt>
                <c:pt idx="114">
                  <c:v>593.132970813981</c:v>
                </c:pt>
                <c:pt idx="115">
                  <c:v>575.917886083378</c:v>
                </c:pt>
                <c:pt idx="116">
                  <c:v>550.161991324742</c:v>
                </c:pt>
                <c:pt idx="117">
                  <c:v>533.035668914407</c:v>
                </c:pt>
                <c:pt idx="118">
                  <c:v>509.971020821012</c:v>
                </c:pt>
                <c:pt idx="119">
                  <c:v>494.630102732915</c:v>
                </c:pt>
                <c:pt idx="120">
                  <c:v>479.317473569674</c:v>
                </c:pt>
                <c:pt idx="121">
                  <c:v>455.553811673096</c:v>
                </c:pt>
                <c:pt idx="122">
                  <c:v>428.4783524636</c:v>
                </c:pt>
                <c:pt idx="123">
                  <c:v>409.072251091926</c:v>
                </c:pt>
                <c:pt idx="124">
                  <c:v>388.029974197401</c:v>
                </c:pt>
                <c:pt idx="125">
                  <c:v>356.984933514587</c:v>
                </c:pt>
                <c:pt idx="126">
                  <c:v>329.393696539814</c:v>
                </c:pt>
                <c:pt idx="127">
                  <c:v>296.072217392944</c:v>
                </c:pt>
                <c:pt idx="128">
                  <c:v>262.883913982354</c:v>
                </c:pt>
                <c:pt idx="129">
                  <c:v>219.936475188191</c:v>
                </c:pt>
                <c:pt idx="130">
                  <c:v>195.259771723384</c:v>
                </c:pt>
                <c:pt idx="131">
                  <c:v>164.107518140543</c:v>
                </c:pt>
                <c:pt idx="132">
                  <c:v>194.43847653618</c:v>
                </c:pt>
              </c:numCache>
            </c:numRef>
          </c:yVal>
          <c:smooth val="0"/>
        </c:ser>
        <c:axId val="75847838"/>
        <c:axId val="40838430"/>
      </c:scatterChart>
      <c:valAx>
        <c:axId val="75847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8430"/>
        <c:crossesAt val="0"/>
        <c:crossBetween val="midCat"/>
      </c:valAx>
      <c:valAx>
        <c:axId val="40838430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7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45-19:07 UT 9/13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84:$O$516</c:f>
              <c:numCache>
                <c:formatCode>General</c:formatCode>
                <c:ptCount val="133"/>
                <c:pt idx="0">
                  <c:v>25.7</c:v>
                </c:pt>
                <c:pt idx="1">
                  <c:v>25.3</c:v>
                </c:pt>
                <c:pt idx="2">
                  <c:v>25.6</c:v>
                </c:pt>
                <c:pt idx="3">
                  <c:v>26.3</c:v>
                </c:pt>
                <c:pt idx="4">
                  <c:v>26</c:v>
                </c:pt>
                <c:pt idx="5">
                  <c:v>26.5</c:v>
                </c:pt>
                <c:pt idx="6">
                  <c:v>26.8</c:v>
                </c:pt>
                <c:pt idx="7">
                  <c:v>25.8</c:v>
                </c:pt>
                <c:pt idx="8">
                  <c:v>26.7</c:v>
                </c:pt>
                <c:pt idx="9">
                  <c:v>27.6</c:v>
                </c:pt>
                <c:pt idx="10">
                  <c:v>27.7</c:v>
                </c:pt>
                <c:pt idx="11">
                  <c:v>28.2</c:v>
                </c:pt>
                <c:pt idx="12">
                  <c:v>28.6</c:v>
                </c:pt>
                <c:pt idx="13">
                  <c:v>29.4</c:v>
                </c:pt>
                <c:pt idx="14">
                  <c:v>29.8</c:v>
                </c:pt>
                <c:pt idx="15">
                  <c:v>29.3</c:v>
                </c:pt>
                <c:pt idx="16">
                  <c:v>26.8</c:v>
                </c:pt>
                <c:pt idx="17">
                  <c:v>27.4</c:v>
                </c:pt>
                <c:pt idx="18">
                  <c:v>28.3</c:v>
                </c:pt>
                <c:pt idx="19">
                  <c:v>28.1</c:v>
                </c:pt>
                <c:pt idx="20">
                  <c:v>28.2</c:v>
                </c:pt>
                <c:pt idx="21">
                  <c:v>28.5</c:v>
                </c:pt>
                <c:pt idx="22">
                  <c:v>27.7</c:v>
                </c:pt>
                <c:pt idx="23">
                  <c:v>26.4</c:v>
                </c:pt>
                <c:pt idx="24">
                  <c:v>25.5</c:v>
                </c:pt>
                <c:pt idx="25">
                  <c:v>25.6</c:v>
                </c:pt>
                <c:pt idx="26">
                  <c:v>25.7</c:v>
                </c:pt>
                <c:pt idx="27">
                  <c:v>25.5</c:v>
                </c:pt>
                <c:pt idx="28">
                  <c:v>25.1</c:v>
                </c:pt>
                <c:pt idx="29">
                  <c:v>25</c:v>
                </c:pt>
                <c:pt idx="30">
                  <c:v>25</c:v>
                </c:pt>
                <c:pt idx="31">
                  <c:v>25.1</c:v>
                </c:pt>
                <c:pt idx="32">
                  <c:v>25.8</c:v>
                </c:pt>
                <c:pt idx="33">
                  <c:v>26.4</c:v>
                </c:pt>
                <c:pt idx="34">
                  <c:v>26.1</c:v>
                </c:pt>
                <c:pt idx="35">
                  <c:v>27</c:v>
                </c:pt>
                <c:pt idx="36">
                  <c:v>27.3</c:v>
                </c:pt>
                <c:pt idx="37">
                  <c:v>27.1</c:v>
                </c:pt>
                <c:pt idx="38">
                  <c:v>26.8</c:v>
                </c:pt>
                <c:pt idx="39">
                  <c:v>26.5</c:v>
                </c:pt>
                <c:pt idx="40">
                  <c:v>26.7</c:v>
                </c:pt>
                <c:pt idx="41">
                  <c:v>26.4</c:v>
                </c:pt>
                <c:pt idx="42">
                  <c:v>26.4</c:v>
                </c:pt>
                <c:pt idx="43">
                  <c:v>26.3</c:v>
                </c:pt>
                <c:pt idx="44">
                  <c:v>26.2</c:v>
                </c:pt>
                <c:pt idx="45">
                  <c:v>26.5</c:v>
                </c:pt>
                <c:pt idx="46">
                  <c:v>26.2</c:v>
                </c:pt>
                <c:pt idx="47">
                  <c:v>25.8</c:v>
                </c:pt>
                <c:pt idx="48">
                  <c:v>25.8</c:v>
                </c:pt>
                <c:pt idx="49">
                  <c:v>27.5</c:v>
                </c:pt>
                <c:pt idx="50">
                  <c:v>27.4</c:v>
                </c:pt>
                <c:pt idx="51">
                  <c:v>28</c:v>
                </c:pt>
                <c:pt idx="52">
                  <c:v>27.9</c:v>
                </c:pt>
                <c:pt idx="53">
                  <c:v>29.6</c:v>
                </c:pt>
                <c:pt idx="54">
                  <c:v>28.3</c:v>
                </c:pt>
                <c:pt idx="55">
                  <c:v>38.2</c:v>
                </c:pt>
                <c:pt idx="56">
                  <c:v>49.4</c:v>
                </c:pt>
                <c:pt idx="57">
                  <c:v>48</c:v>
                </c:pt>
                <c:pt idx="58">
                  <c:v>42.6</c:v>
                </c:pt>
                <c:pt idx="59">
                  <c:v>45.2</c:v>
                </c:pt>
                <c:pt idx="60">
                  <c:v>49.2</c:v>
                </c:pt>
                <c:pt idx="61">
                  <c:v>48.3</c:v>
                </c:pt>
                <c:pt idx="62">
                  <c:v>42.9</c:v>
                </c:pt>
                <c:pt idx="63">
                  <c:v>46.6</c:v>
                </c:pt>
                <c:pt idx="64">
                  <c:v>49.8</c:v>
                </c:pt>
                <c:pt idx="65">
                  <c:v>52.4</c:v>
                </c:pt>
                <c:pt idx="66">
                  <c:v>53.5</c:v>
                </c:pt>
                <c:pt idx="67">
                  <c:v>56.1</c:v>
                </c:pt>
                <c:pt idx="68">
                  <c:v>56.8</c:v>
                </c:pt>
                <c:pt idx="69">
                  <c:v>56.7</c:v>
                </c:pt>
                <c:pt idx="70">
                  <c:v>56.1</c:v>
                </c:pt>
                <c:pt idx="71">
                  <c:v>55.3</c:v>
                </c:pt>
                <c:pt idx="72">
                  <c:v>53.7</c:v>
                </c:pt>
                <c:pt idx="73">
                  <c:v>53.2</c:v>
                </c:pt>
                <c:pt idx="74">
                  <c:v>52.2</c:v>
                </c:pt>
                <c:pt idx="75">
                  <c:v>53.5</c:v>
                </c:pt>
                <c:pt idx="76">
                  <c:v>52.7</c:v>
                </c:pt>
                <c:pt idx="77">
                  <c:v>52</c:v>
                </c:pt>
                <c:pt idx="78">
                  <c:v>51.4</c:v>
                </c:pt>
                <c:pt idx="79">
                  <c:v>52</c:v>
                </c:pt>
                <c:pt idx="80">
                  <c:v>53.3</c:v>
                </c:pt>
                <c:pt idx="81">
                  <c:v>53</c:v>
                </c:pt>
                <c:pt idx="82">
                  <c:v>52.6</c:v>
                </c:pt>
                <c:pt idx="83">
                  <c:v>52.1</c:v>
                </c:pt>
                <c:pt idx="84">
                  <c:v>51.6</c:v>
                </c:pt>
                <c:pt idx="85">
                  <c:v>50.8</c:v>
                </c:pt>
                <c:pt idx="86">
                  <c:v>49.7</c:v>
                </c:pt>
                <c:pt idx="87">
                  <c:v>48.7</c:v>
                </c:pt>
                <c:pt idx="88">
                  <c:v>50.1</c:v>
                </c:pt>
                <c:pt idx="89">
                  <c:v>49</c:v>
                </c:pt>
                <c:pt idx="90">
                  <c:v>49.7</c:v>
                </c:pt>
                <c:pt idx="91">
                  <c:v>49.9</c:v>
                </c:pt>
                <c:pt idx="92">
                  <c:v>49.3</c:v>
                </c:pt>
                <c:pt idx="93">
                  <c:v>49.8</c:v>
                </c:pt>
                <c:pt idx="94">
                  <c:v>48.4</c:v>
                </c:pt>
                <c:pt idx="95">
                  <c:v>48.2</c:v>
                </c:pt>
                <c:pt idx="96">
                  <c:v>47.6</c:v>
                </c:pt>
                <c:pt idx="97">
                  <c:v>47</c:v>
                </c:pt>
                <c:pt idx="98">
                  <c:v>46.4</c:v>
                </c:pt>
                <c:pt idx="99">
                  <c:v>46.3</c:v>
                </c:pt>
                <c:pt idx="100">
                  <c:v>46</c:v>
                </c:pt>
                <c:pt idx="101">
                  <c:v>45.7</c:v>
                </c:pt>
                <c:pt idx="102">
                  <c:v>45.6</c:v>
                </c:pt>
                <c:pt idx="103">
                  <c:v>44.2</c:v>
                </c:pt>
                <c:pt idx="104">
                  <c:v>44</c:v>
                </c:pt>
                <c:pt idx="105">
                  <c:v>45.6</c:v>
                </c:pt>
                <c:pt idx="106">
                  <c:v>45.8</c:v>
                </c:pt>
                <c:pt idx="107">
                  <c:v>45.5</c:v>
                </c:pt>
                <c:pt idx="108">
                  <c:v>44.8</c:v>
                </c:pt>
                <c:pt idx="109">
                  <c:v>44.7</c:v>
                </c:pt>
                <c:pt idx="110">
                  <c:v>44.5</c:v>
                </c:pt>
                <c:pt idx="111">
                  <c:v>43.8</c:v>
                </c:pt>
                <c:pt idx="112">
                  <c:v>42.1</c:v>
                </c:pt>
                <c:pt idx="113">
                  <c:v>42.2</c:v>
                </c:pt>
                <c:pt idx="114">
                  <c:v>41.4</c:v>
                </c:pt>
                <c:pt idx="115">
                  <c:v>40.3</c:v>
                </c:pt>
                <c:pt idx="116">
                  <c:v>41.5</c:v>
                </c:pt>
                <c:pt idx="117">
                  <c:v>41.4</c:v>
                </c:pt>
                <c:pt idx="118">
                  <c:v>41.3</c:v>
                </c:pt>
                <c:pt idx="119">
                  <c:v>40.8</c:v>
                </c:pt>
                <c:pt idx="120">
                  <c:v>41</c:v>
                </c:pt>
                <c:pt idx="121">
                  <c:v>41.1</c:v>
                </c:pt>
                <c:pt idx="122">
                  <c:v>40.5</c:v>
                </c:pt>
                <c:pt idx="123">
                  <c:v>39.7</c:v>
                </c:pt>
                <c:pt idx="124">
                  <c:v>39.1</c:v>
                </c:pt>
                <c:pt idx="125">
                  <c:v>39.1</c:v>
                </c:pt>
                <c:pt idx="126">
                  <c:v>38.9</c:v>
                </c:pt>
                <c:pt idx="127">
                  <c:v>38.4</c:v>
                </c:pt>
                <c:pt idx="128">
                  <c:v>36.8</c:v>
                </c:pt>
                <c:pt idx="129">
                  <c:v>36.6</c:v>
                </c:pt>
                <c:pt idx="130">
                  <c:v>35</c:v>
                </c:pt>
                <c:pt idx="131">
                  <c:v>34.6</c:v>
                </c:pt>
                <c:pt idx="132">
                  <c:v>33.8</c:v>
                </c:pt>
              </c:numCache>
            </c:numRef>
          </c:xVal>
          <c:yVal>
            <c:numRef>
              <c:f>Data!$M$384:$M$516</c:f>
              <c:numCache>
                <c:formatCode>General</c:formatCode>
                <c:ptCount val="133"/>
                <c:pt idx="0">
                  <c:v>2199.43338517928</c:v>
                </c:pt>
                <c:pt idx="1">
                  <c:v>2195.25229859018</c:v>
                </c:pt>
                <c:pt idx="2">
                  <c:v>2203.61657802973</c:v>
                </c:pt>
                <c:pt idx="3">
                  <c:v>2200.47898584701</c:v>
                </c:pt>
                <c:pt idx="4">
                  <c:v>2194.20735579775</c:v>
                </c:pt>
                <c:pt idx="5">
                  <c:v>2203.61657802973</c:v>
                </c:pt>
                <c:pt idx="6">
                  <c:v>2203.61657802973</c:v>
                </c:pt>
                <c:pt idx="7">
                  <c:v>2186.89643571943</c:v>
                </c:pt>
                <c:pt idx="8">
                  <c:v>2206.75535617868</c:v>
                </c:pt>
                <c:pt idx="9">
                  <c:v>2202.57058223906</c:v>
                </c:pt>
                <c:pt idx="10">
                  <c:v>2213.03647396388</c:v>
                </c:pt>
                <c:pt idx="11">
                  <c:v>2211.98929101059</c:v>
                </c:pt>
                <c:pt idx="12">
                  <c:v>2206.75535617868</c:v>
                </c:pt>
                <c:pt idx="13">
                  <c:v>2203.61657802973</c:v>
                </c:pt>
                <c:pt idx="14">
                  <c:v>2208.84853425765</c:v>
                </c:pt>
                <c:pt idx="15">
                  <c:v>2204.66270559442</c:v>
                </c:pt>
                <c:pt idx="16">
                  <c:v>2200.47898584701</c:v>
                </c:pt>
                <c:pt idx="17">
                  <c:v>2204.66270559442</c:v>
                </c:pt>
                <c:pt idx="18">
                  <c:v>2197.34257873464</c:v>
                </c:pt>
                <c:pt idx="19">
                  <c:v>2196.29737289145</c:v>
                </c:pt>
                <c:pt idx="20">
                  <c:v>2200.47898584701</c:v>
                </c:pt>
                <c:pt idx="21">
                  <c:v>2186.89643571943</c:v>
                </c:pt>
                <c:pt idx="22">
                  <c:v>2186.89643571943</c:v>
                </c:pt>
                <c:pt idx="23">
                  <c:v>2184.80878310652</c:v>
                </c:pt>
                <c:pt idx="24">
                  <c:v>2179.59194662042</c:v>
                </c:pt>
                <c:pt idx="25">
                  <c:v>2178.54897249611</c:v>
                </c:pt>
                <c:pt idx="26">
                  <c:v>2175.42083587658</c:v>
                </c:pt>
                <c:pt idx="27">
                  <c:v>2149.3987553298</c:v>
                </c:pt>
                <c:pt idx="28">
                  <c:v>2120.35050932251</c:v>
                </c:pt>
                <c:pt idx="29">
                  <c:v>2106.8982872803</c:v>
                </c:pt>
                <c:pt idx="30">
                  <c:v>2086.24502063768</c:v>
                </c:pt>
                <c:pt idx="31">
                  <c:v>2067.70089860572</c:v>
                </c:pt>
                <c:pt idx="32">
                  <c:v>2038.93654853777</c:v>
                </c:pt>
                <c:pt idx="33">
                  <c:v>2026.63940605574</c:v>
                </c:pt>
                <c:pt idx="34">
                  <c:v>2007.206097183</c:v>
                </c:pt>
                <c:pt idx="35">
                  <c:v>1978.65017716688</c:v>
                </c:pt>
                <c:pt idx="36">
                  <c:v>1956.28207012459</c:v>
                </c:pt>
                <c:pt idx="37">
                  <c:v>1927.90043557034</c:v>
                </c:pt>
                <c:pt idx="38">
                  <c:v>1913.74591213197</c:v>
                </c:pt>
                <c:pt idx="39">
                  <c:v>1899.61547477578</c:v>
                </c:pt>
                <c:pt idx="40">
                  <c:v>1881.4830297493</c:v>
                </c:pt>
                <c:pt idx="41">
                  <c:v>1862.38608409521</c:v>
                </c:pt>
                <c:pt idx="42">
                  <c:v>1840.32855930134</c:v>
                </c:pt>
                <c:pt idx="43">
                  <c:v>1827.32205433667</c:v>
                </c:pt>
                <c:pt idx="44">
                  <c:v>1807.35174212031</c:v>
                </c:pt>
                <c:pt idx="45">
                  <c:v>1791.40999983144</c:v>
                </c:pt>
                <c:pt idx="46">
                  <c:v>1768.54723052839</c:v>
                </c:pt>
                <c:pt idx="47">
                  <c:v>1753.67056992564</c:v>
                </c:pt>
                <c:pt idx="48">
                  <c:v>1736.84251089031</c:v>
                </c:pt>
                <c:pt idx="49">
                  <c:v>1715.11552274704</c:v>
                </c:pt>
                <c:pt idx="50">
                  <c:v>1697.38108264546</c:v>
                </c:pt>
                <c:pt idx="51">
                  <c:v>1667.90758990525</c:v>
                </c:pt>
                <c:pt idx="52">
                  <c:v>1645.38187887625</c:v>
                </c:pt>
                <c:pt idx="53">
                  <c:v>1629.74778015081</c:v>
                </c:pt>
                <c:pt idx="54">
                  <c:v>1620.96651760058</c:v>
                </c:pt>
                <c:pt idx="55">
                  <c:v>1607.3252065282</c:v>
                </c:pt>
                <c:pt idx="56">
                  <c:v>1589.81924163428</c:v>
                </c:pt>
                <c:pt idx="57">
                  <c:v>1570.41135561418</c:v>
                </c:pt>
                <c:pt idx="58">
                  <c:v>1555.88515064805</c:v>
                </c:pt>
                <c:pt idx="59">
                  <c:v>1545.24872716582</c:v>
                </c:pt>
                <c:pt idx="60">
                  <c:v>1515.34644453663</c:v>
                </c:pt>
                <c:pt idx="61">
                  <c:v>1502.83875252136</c:v>
                </c:pt>
                <c:pt idx="62">
                  <c:v>1486.51091486538</c:v>
                </c:pt>
                <c:pt idx="63">
                  <c:v>1476.92128025881</c:v>
                </c:pt>
                <c:pt idx="64">
                  <c:v>1448.2186441952</c:v>
                </c:pt>
                <c:pt idx="65">
                  <c:v>1434.85795736823</c:v>
                </c:pt>
                <c:pt idx="66">
                  <c:v>1417.71145813066</c:v>
                </c:pt>
                <c:pt idx="67">
                  <c:v>1414.85714726638</c:v>
                </c:pt>
                <c:pt idx="68">
                  <c:v>1387.31593972086</c:v>
                </c:pt>
                <c:pt idx="69">
                  <c:v>1362.70124249707</c:v>
                </c:pt>
                <c:pt idx="70">
                  <c:v>1337.21681877551</c:v>
                </c:pt>
                <c:pt idx="71">
                  <c:v>1308.05304967145</c:v>
                </c:pt>
                <c:pt idx="72">
                  <c:v>1292.10339351341</c:v>
                </c:pt>
                <c:pt idx="73">
                  <c:v>1283.67184397835</c:v>
                </c:pt>
                <c:pt idx="74">
                  <c:v>1267.76890412731</c:v>
                </c:pt>
                <c:pt idx="75">
                  <c:v>1254.69519505072</c:v>
                </c:pt>
                <c:pt idx="76">
                  <c:v>1232.33089877616</c:v>
                </c:pt>
                <c:pt idx="77">
                  <c:v>1209.09862861434</c:v>
                </c:pt>
                <c:pt idx="78">
                  <c:v>1189.63362675475</c:v>
                </c:pt>
                <c:pt idx="79">
                  <c:v>1185.93117493191</c:v>
                </c:pt>
                <c:pt idx="80">
                  <c:v>1165.59714540597</c:v>
                </c:pt>
                <c:pt idx="81">
                  <c:v>1160.98271099663</c:v>
                </c:pt>
                <c:pt idx="82">
                  <c:v>1144.39194651804</c:v>
                </c:pt>
                <c:pt idx="83">
                  <c:v>1125.99655698097</c:v>
                </c:pt>
                <c:pt idx="84">
                  <c:v>1110.39245222974</c:v>
                </c:pt>
                <c:pt idx="85">
                  <c:v>1080.18558066604</c:v>
                </c:pt>
                <c:pt idx="86">
                  <c:v>1067.4036666927</c:v>
                </c:pt>
                <c:pt idx="87">
                  <c:v>1054.64139713398</c:v>
                </c:pt>
                <c:pt idx="88">
                  <c:v>1040.98926768835</c:v>
                </c:pt>
                <c:pt idx="89">
                  <c:v>1024.63628441626</c:v>
                </c:pt>
                <c:pt idx="90">
                  <c:v>1001.07201774149</c:v>
                </c:pt>
                <c:pt idx="91">
                  <c:v>982.088036513724</c:v>
                </c:pt>
                <c:pt idx="92">
                  <c:v>965.850524176034</c:v>
                </c:pt>
                <c:pt idx="93">
                  <c:v>945.14869013726</c:v>
                </c:pt>
                <c:pt idx="94">
                  <c:v>917.327626964541</c:v>
                </c:pt>
                <c:pt idx="95">
                  <c:v>913.744592326682</c:v>
                </c:pt>
                <c:pt idx="96">
                  <c:v>906.583157800695</c:v>
                </c:pt>
                <c:pt idx="97">
                  <c:v>893.172091923527</c:v>
                </c:pt>
                <c:pt idx="98">
                  <c:v>886.920999056812</c:v>
                </c:pt>
                <c:pt idx="99">
                  <c:v>874.432912829215</c:v>
                </c:pt>
                <c:pt idx="100">
                  <c:v>856.625305194184</c:v>
                </c:pt>
                <c:pt idx="101">
                  <c:v>840.631043810828</c:v>
                </c:pt>
                <c:pt idx="102">
                  <c:v>826.439738865579</c:v>
                </c:pt>
                <c:pt idx="103">
                  <c:v>829.985292060141</c:v>
                </c:pt>
                <c:pt idx="104">
                  <c:v>792.832272616764</c:v>
                </c:pt>
                <c:pt idx="105">
                  <c:v>790.184835442009</c:v>
                </c:pt>
                <c:pt idx="106">
                  <c:v>769.035668944416</c:v>
                </c:pt>
                <c:pt idx="107">
                  <c:v>725.147152184033</c:v>
                </c:pt>
                <c:pt idx="108">
                  <c:v>699.797694637571</c:v>
                </c:pt>
                <c:pt idx="109">
                  <c:v>670.175854380975</c:v>
                </c:pt>
                <c:pt idx="110">
                  <c:v>651.932659738314</c:v>
                </c:pt>
                <c:pt idx="111">
                  <c:v>645.860490446766</c:v>
                </c:pt>
                <c:pt idx="112">
                  <c:v>620.751555502039</c:v>
                </c:pt>
                <c:pt idx="113">
                  <c:v>594.856443807103</c:v>
                </c:pt>
                <c:pt idx="114">
                  <c:v>593.132970813981</c:v>
                </c:pt>
                <c:pt idx="115">
                  <c:v>575.917886083378</c:v>
                </c:pt>
                <c:pt idx="116">
                  <c:v>550.161991324742</c:v>
                </c:pt>
                <c:pt idx="117">
                  <c:v>533.035668914407</c:v>
                </c:pt>
                <c:pt idx="118">
                  <c:v>509.971020821012</c:v>
                </c:pt>
                <c:pt idx="119">
                  <c:v>494.630102732915</c:v>
                </c:pt>
                <c:pt idx="120">
                  <c:v>479.317473569674</c:v>
                </c:pt>
                <c:pt idx="121">
                  <c:v>455.553811673096</c:v>
                </c:pt>
                <c:pt idx="122">
                  <c:v>428.4783524636</c:v>
                </c:pt>
                <c:pt idx="123">
                  <c:v>409.072251091926</c:v>
                </c:pt>
                <c:pt idx="124">
                  <c:v>388.029974197401</c:v>
                </c:pt>
                <c:pt idx="125">
                  <c:v>356.984933514587</c:v>
                </c:pt>
                <c:pt idx="126">
                  <c:v>329.393696539814</c:v>
                </c:pt>
                <c:pt idx="127">
                  <c:v>296.072217392944</c:v>
                </c:pt>
                <c:pt idx="128">
                  <c:v>262.883913982354</c:v>
                </c:pt>
                <c:pt idx="129">
                  <c:v>219.936475188191</c:v>
                </c:pt>
                <c:pt idx="130">
                  <c:v>195.259771723384</c:v>
                </c:pt>
                <c:pt idx="131">
                  <c:v>164.107518140543</c:v>
                </c:pt>
                <c:pt idx="132">
                  <c:v>194.43847653618</c:v>
                </c:pt>
              </c:numCache>
            </c:numRef>
          </c:yVal>
          <c:smooth val="0"/>
        </c:ser>
        <c:axId val="62084657"/>
        <c:axId val="26474523"/>
      </c:scatterChart>
      <c:valAx>
        <c:axId val="6208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4523"/>
        <c:crossesAt val="0"/>
        <c:crossBetween val="midCat"/>
      </c:valAx>
      <c:valAx>
        <c:axId val="26474523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46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45-19:07 UT 9/13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384:$AQ$516</c:f>
              <c:numCache>
                <c:formatCode>General</c:formatCode>
                <c:ptCount val="133"/>
                <c:pt idx="19">
                  <c:v>65.35925293</c:v>
                </c:pt>
                <c:pt idx="20">
                  <c:v>94.21490479</c:v>
                </c:pt>
                <c:pt idx="21">
                  <c:v>94.21490479</c:v>
                </c:pt>
                <c:pt idx="22">
                  <c:v>107.0823135</c:v>
                </c:pt>
                <c:pt idx="23">
                  <c:v>104.2164307</c:v>
                </c:pt>
                <c:pt idx="24">
                  <c:v>104.2164307</c:v>
                </c:pt>
                <c:pt idx="25">
                  <c:v>118.0858154</c:v>
                </c:pt>
                <c:pt idx="26">
                  <c:v>110.7826538</c:v>
                </c:pt>
                <c:pt idx="27">
                  <c:v>108.258461</c:v>
                </c:pt>
                <c:pt idx="28">
                  <c:v>104.1653442</c:v>
                </c:pt>
                <c:pt idx="29">
                  <c:v>108.2929916</c:v>
                </c:pt>
                <c:pt idx="30">
                  <c:v>111.8774414</c:v>
                </c:pt>
                <c:pt idx="31">
                  <c:v>108.2382126</c:v>
                </c:pt>
                <c:pt idx="32">
                  <c:v>112.0660172</c:v>
                </c:pt>
                <c:pt idx="33">
                  <c:v>123.6044159</c:v>
                </c:pt>
                <c:pt idx="34">
                  <c:v>124.7298584</c:v>
                </c:pt>
                <c:pt idx="35">
                  <c:v>116.5439301</c:v>
                </c:pt>
                <c:pt idx="36">
                  <c:v>114.8260727</c:v>
                </c:pt>
                <c:pt idx="37">
                  <c:v>116.5922623</c:v>
                </c:pt>
                <c:pt idx="38">
                  <c:v>115.8733597</c:v>
                </c:pt>
                <c:pt idx="39">
                  <c:v>106.4707031</c:v>
                </c:pt>
                <c:pt idx="40">
                  <c:v>98.04160309</c:v>
                </c:pt>
                <c:pt idx="41">
                  <c:v>96.22163391</c:v>
                </c:pt>
                <c:pt idx="42">
                  <c:v>91.45555115</c:v>
                </c:pt>
                <c:pt idx="43">
                  <c:v>81.34851074</c:v>
                </c:pt>
                <c:pt idx="44">
                  <c:v>68.25746918</c:v>
                </c:pt>
                <c:pt idx="45">
                  <c:v>65.36169434</c:v>
                </c:pt>
                <c:pt idx="46">
                  <c:v>74.21012115</c:v>
                </c:pt>
                <c:pt idx="47">
                  <c:v>85.74796295</c:v>
                </c:pt>
                <c:pt idx="48">
                  <c:v>88.23100281</c:v>
                </c:pt>
                <c:pt idx="49">
                  <c:v>98.87284851</c:v>
                </c:pt>
                <c:pt idx="50">
                  <c:v>85.33353424</c:v>
                </c:pt>
                <c:pt idx="51">
                  <c:v>87.80448151</c:v>
                </c:pt>
                <c:pt idx="52">
                  <c:v>85.79109192</c:v>
                </c:pt>
                <c:pt idx="53">
                  <c:v>69.59726715</c:v>
                </c:pt>
                <c:pt idx="54">
                  <c:v>73.14603424</c:v>
                </c:pt>
                <c:pt idx="55">
                  <c:v>68.5832901</c:v>
                </c:pt>
                <c:pt idx="56">
                  <c:v>81.2877655</c:v>
                </c:pt>
                <c:pt idx="57">
                  <c:v>84.8978653</c:v>
                </c:pt>
                <c:pt idx="58">
                  <c:v>85.86938477</c:v>
                </c:pt>
                <c:pt idx="59">
                  <c:v>96.35717773</c:v>
                </c:pt>
                <c:pt idx="60">
                  <c:v>109.1507339</c:v>
                </c:pt>
                <c:pt idx="61">
                  <c:v>112.9913483</c:v>
                </c:pt>
                <c:pt idx="62">
                  <c:v>131.5093231</c:v>
                </c:pt>
                <c:pt idx="63">
                  <c:v>146.5438232</c:v>
                </c:pt>
                <c:pt idx="64">
                  <c:v>141.4963379</c:v>
                </c:pt>
                <c:pt idx="65">
                  <c:v>133.1441193</c:v>
                </c:pt>
                <c:pt idx="66">
                  <c:v>131.4260254</c:v>
                </c:pt>
                <c:pt idx="67">
                  <c:v>134.9592743</c:v>
                </c:pt>
                <c:pt idx="68">
                  <c:v>103.7330093</c:v>
                </c:pt>
                <c:pt idx="69">
                  <c:v>112.0563126</c:v>
                </c:pt>
                <c:pt idx="70">
                  <c:v>118.0868607</c:v>
                </c:pt>
                <c:pt idx="71">
                  <c:v>120.4161835</c:v>
                </c:pt>
                <c:pt idx="72">
                  <c:v>136.4373016</c:v>
                </c:pt>
                <c:pt idx="73">
                  <c:v>152.3171234</c:v>
                </c:pt>
                <c:pt idx="74">
                  <c:v>171.5395203</c:v>
                </c:pt>
                <c:pt idx="75">
                  <c:v>187.009491</c:v>
                </c:pt>
                <c:pt idx="76">
                  <c:v>206.4374237</c:v>
                </c:pt>
                <c:pt idx="77">
                  <c:v>192.065567</c:v>
                </c:pt>
                <c:pt idx="78">
                  <c:v>186.3289337</c:v>
                </c:pt>
                <c:pt idx="79">
                  <c:v>184.9281464</c:v>
                </c:pt>
                <c:pt idx="80">
                  <c:v>176.4146881</c:v>
                </c:pt>
                <c:pt idx="81">
                  <c:v>185.5774994</c:v>
                </c:pt>
                <c:pt idx="82">
                  <c:v>180.5558014</c:v>
                </c:pt>
                <c:pt idx="83">
                  <c:v>186.7007141</c:v>
                </c:pt>
                <c:pt idx="84">
                  <c:v>198.418045</c:v>
                </c:pt>
                <c:pt idx="85">
                  <c:v>194.2665253</c:v>
                </c:pt>
                <c:pt idx="86">
                  <c:v>204.0115051</c:v>
                </c:pt>
                <c:pt idx="87">
                  <c:v>192.419281</c:v>
                </c:pt>
                <c:pt idx="88">
                  <c:v>200.5760956</c:v>
                </c:pt>
                <c:pt idx="89">
                  <c:v>202.0599213</c:v>
                </c:pt>
                <c:pt idx="90">
                  <c:v>191.7993469</c:v>
                </c:pt>
                <c:pt idx="91">
                  <c:v>192.6689758</c:v>
                </c:pt>
                <c:pt idx="92">
                  <c:v>188.0053558</c:v>
                </c:pt>
                <c:pt idx="93">
                  <c:v>187.6320801</c:v>
                </c:pt>
                <c:pt idx="94">
                  <c:v>174.2976532</c:v>
                </c:pt>
                <c:pt idx="95">
                  <c:v>173.2846222</c:v>
                </c:pt>
                <c:pt idx="96">
                  <c:v>182.7990265</c:v>
                </c:pt>
                <c:pt idx="97">
                  <c:v>183.4503937</c:v>
                </c:pt>
                <c:pt idx="98">
                  <c:v>186.2920227</c:v>
                </c:pt>
                <c:pt idx="99">
                  <c:v>177.2997742</c:v>
                </c:pt>
                <c:pt idx="100">
                  <c:v>180.7305756</c:v>
                </c:pt>
                <c:pt idx="101">
                  <c:v>185.2882233</c:v>
                </c:pt>
                <c:pt idx="102">
                  <c:v>176.7695007</c:v>
                </c:pt>
                <c:pt idx="103">
                  <c:v>183.9148865</c:v>
                </c:pt>
                <c:pt idx="104">
                  <c:v>188.1397705</c:v>
                </c:pt>
                <c:pt idx="105">
                  <c:v>196.9932098</c:v>
                </c:pt>
                <c:pt idx="106">
                  <c:v>175.3157654</c:v>
                </c:pt>
                <c:pt idx="107">
                  <c:v>187.8260498</c:v>
                </c:pt>
                <c:pt idx="108">
                  <c:v>177.6812897</c:v>
                </c:pt>
                <c:pt idx="109">
                  <c:v>172.9157562</c:v>
                </c:pt>
                <c:pt idx="110">
                  <c:v>147.1439209</c:v>
                </c:pt>
                <c:pt idx="111">
                  <c:v>166.7635651</c:v>
                </c:pt>
                <c:pt idx="112">
                  <c:v>177.7250977</c:v>
                </c:pt>
                <c:pt idx="113">
                  <c:v>158.8065186</c:v>
                </c:pt>
                <c:pt idx="114">
                  <c:v>179.1309814</c:v>
                </c:pt>
                <c:pt idx="115">
                  <c:v>163.9266205</c:v>
                </c:pt>
                <c:pt idx="116">
                  <c:v>164.641983</c:v>
                </c:pt>
                <c:pt idx="117">
                  <c:v>144.1737061</c:v>
                </c:pt>
                <c:pt idx="118">
                  <c:v>165.8429871</c:v>
                </c:pt>
                <c:pt idx="119">
                  <c:v>153.5971985</c:v>
                </c:pt>
                <c:pt idx="120">
                  <c:v>158.6672058</c:v>
                </c:pt>
                <c:pt idx="121">
                  <c:v>171.7677917</c:v>
                </c:pt>
                <c:pt idx="122">
                  <c:v>184.6510315</c:v>
                </c:pt>
                <c:pt idx="123">
                  <c:v>193.6659698</c:v>
                </c:pt>
                <c:pt idx="124">
                  <c:v>194.3813324</c:v>
                </c:pt>
                <c:pt idx="125">
                  <c:v>222.9407654</c:v>
                </c:pt>
                <c:pt idx="126">
                  <c:v>228.4723816</c:v>
                </c:pt>
                <c:pt idx="127">
                  <c:v>234.5031738</c:v>
                </c:pt>
                <c:pt idx="128">
                  <c:v>253.9817963</c:v>
                </c:pt>
                <c:pt idx="129">
                  <c:v>269.0932007</c:v>
                </c:pt>
                <c:pt idx="130">
                  <c:v>270.5366211</c:v>
                </c:pt>
                <c:pt idx="131">
                  <c:v>270.5366211</c:v>
                </c:pt>
                <c:pt idx="132">
                  <c:v>266.8544617</c:v>
                </c:pt>
              </c:numCache>
            </c:numRef>
          </c:xVal>
          <c:yVal>
            <c:numRef>
              <c:f>Data!$M$384:$M$516</c:f>
              <c:numCache>
                <c:formatCode>General</c:formatCode>
                <c:ptCount val="133"/>
                <c:pt idx="0">
                  <c:v>2199.43338517928</c:v>
                </c:pt>
                <c:pt idx="1">
                  <c:v>2195.25229859018</c:v>
                </c:pt>
                <c:pt idx="2">
                  <c:v>2203.61657802973</c:v>
                </c:pt>
                <c:pt idx="3">
                  <c:v>2200.47898584701</c:v>
                </c:pt>
                <c:pt idx="4">
                  <c:v>2194.20735579775</c:v>
                </c:pt>
                <c:pt idx="5">
                  <c:v>2203.61657802973</c:v>
                </c:pt>
                <c:pt idx="6">
                  <c:v>2203.61657802973</c:v>
                </c:pt>
                <c:pt idx="7">
                  <c:v>2186.89643571943</c:v>
                </c:pt>
                <c:pt idx="8">
                  <c:v>2206.75535617868</c:v>
                </c:pt>
                <c:pt idx="9">
                  <c:v>2202.57058223906</c:v>
                </c:pt>
                <c:pt idx="10">
                  <c:v>2213.03647396388</c:v>
                </c:pt>
                <c:pt idx="11">
                  <c:v>2211.98929101059</c:v>
                </c:pt>
                <c:pt idx="12">
                  <c:v>2206.75535617868</c:v>
                </c:pt>
                <c:pt idx="13">
                  <c:v>2203.61657802973</c:v>
                </c:pt>
                <c:pt idx="14">
                  <c:v>2208.84853425765</c:v>
                </c:pt>
                <c:pt idx="15">
                  <c:v>2204.66270559442</c:v>
                </c:pt>
                <c:pt idx="16">
                  <c:v>2200.47898584701</c:v>
                </c:pt>
                <c:pt idx="17">
                  <c:v>2204.66270559442</c:v>
                </c:pt>
                <c:pt idx="18">
                  <c:v>2197.34257873464</c:v>
                </c:pt>
                <c:pt idx="19">
                  <c:v>2196.29737289145</c:v>
                </c:pt>
                <c:pt idx="20">
                  <c:v>2200.47898584701</c:v>
                </c:pt>
                <c:pt idx="21">
                  <c:v>2186.89643571943</c:v>
                </c:pt>
                <c:pt idx="22">
                  <c:v>2186.89643571943</c:v>
                </c:pt>
                <c:pt idx="23">
                  <c:v>2184.80878310652</c:v>
                </c:pt>
                <c:pt idx="24">
                  <c:v>2179.59194662042</c:v>
                </c:pt>
                <c:pt idx="25">
                  <c:v>2178.54897249611</c:v>
                </c:pt>
                <c:pt idx="26">
                  <c:v>2175.42083587658</c:v>
                </c:pt>
                <c:pt idx="27">
                  <c:v>2149.3987553298</c:v>
                </c:pt>
                <c:pt idx="28">
                  <c:v>2120.35050932251</c:v>
                </c:pt>
                <c:pt idx="29">
                  <c:v>2106.8982872803</c:v>
                </c:pt>
                <c:pt idx="30">
                  <c:v>2086.24502063768</c:v>
                </c:pt>
                <c:pt idx="31">
                  <c:v>2067.70089860572</c:v>
                </c:pt>
                <c:pt idx="32">
                  <c:v>2038.93654853777</c:v>
                </c:pt>
                <c:pt idx="33">
                  <c:v>2026.63940605574</c:v>
                </c:pt>
                <c:pt idx="34">
                  <c:v>2007.206097183</c:v>
                </c:pt>
                <c:pt idx="35">
                  <c:v>1978.65017716688</c:v>
                </c:pt>
                <c:pt idx="36">
                  <c:v>1956.28207012459</c:v>
                </c:pt>
                <c:pt idx="37">
                  <c:v>1927.90043557034</c:v>
                </c:pt>
                <c:pt idx="38">
                  <c:v>1913.74591213197</c:v>
                </c:pt>
                <c:pt idx="39">
                  <c:v>1899.61547477578</c:v>
                </c:pt>
                <c:pt idx="40">
                  <c:v>1881.4830297493</c:v>
                </c:pt>
                <c:pt idx="41">
                  <c:v>1862.38608409521</c:v>
                </c:pt>
                <c:pt idx="42">
                  <c:v>1840.32855930134</c:v>
                </c:pt>
                <c:pt idx="43">
                  <c:v>1827.32205433667</c:v>
                </c:pt>
                <c:pt idx="44">
                  <c:v>1807.35174212031</c:v>
                </c:pt>
                <c:pt idx="45">
                  <c:v>1791.40999983144</c:v>
                </c:pt>
                <c:pt idx="46">
                  <c:v>1768.54723052839</c:v>
                </c:pt>
                <c:pt idx="47">
                  <c:v>1753.67056992564</c:v>
                </c:pt>
                <c:pt idx="48">
                  <c:v>1736.84251089031</c:v>
                </c:pt>
                <c:pt idx="49">
                  <c:v>1715.11552274704</c:v>
                </c:pt>
                <c:pt idx="50">
                  <c:v>1697.38108264546</c:v>
                </c:pt>
                <c:pt idx="51">
                  <c:v>1667.90758990525</c:v>
                </c:pt>
                <c:pt idx="52">
                  <c:v>1645.38187887625</c:v>
                </c:pt>
                <c:pt idx="53">
                  <c:v>1629.74778015081</c:v>
                </c:pt>
                <c:pt idx="54">
                  <c:v>1620.96651760058</c:v>
                </c:pt>
                <c:pt idx="55">
                  <c:v>1607.3252065282</c:v>
                </c:pt>
                <c:pt idx="56">
                  <c:v>1589.81924163428</c:v>
                </c:pt>
                <c:pt idx="57">
                  <c:v>1570.41135561418</c:v>
                </c:pt>
                <c:pt idx="58">
                  <c:v>1555.88515064805</c:v>
                </c:pt>
                <c:pt idx="59">
                  <c:v>1545.24872716582</c:v>
                </c:pt>
                <c:pt idx="60">
                  <c:v>1515.34644453663</c:v>
                </c:pt>
                <c:pt idx="61">
                  <c:v>1502.83875252136</c:v>
                </c:pt>
                <c:pt idx="62">
                  <c:v>1486.51091486538</c:v>
                </c:pt>
                <c:pt idx="63">
                  <c:v>1476.92128025881</c:v>
                </c:pt>
                <c:pt idx="64">
                  <c:v>1448.2186441952</c:v>
                </c:pt>
                <c:pt idx="65">
                  <c:v>1434.85795736823</c:v>
                </c:pt>
                <c:pt idx="66">
                  <c:v>1417.71145813066</c:v>
                </c:pt>
                <c:pt idx="67">
                  <c:v>1414.85714726638</c:v>
                </c:pt>
                <c:pt idx="68">
                  <c:v>1387.31593972086</c:v>
                </c:pt>
                <c:pt idx="69">
                  <c:v>1362.70124249707</c:v>
                </c:pt>
                <c:pt idx="70">
                  <c:v>1337.21681877551</c:v>
                </c:pt>
                <c:pt idx="71">
                  <c:v>1308.05304967145</c:v>
                </c:pt>
                <c:pt idx="72">
                  <c:v>1292.10339351341</c:v>
                </c:pt>
                <c:pt idx="73">
                  <c:v>1283.67184397835</c:v>
                </c:pt>
                <c:pt idx="74">
                  <c:v>1267.76890412731</c:v>
                </c:pt>
                <c:pt idx="75">
                  <c:v>1254.69519505072</c:v>
                </c:pt>
                <c:pt idx="76">
                  <c:v>1232.33089877616</c:v>
                </c:pt>
                <c:pt idx="77">
                  <c:v>1209.09862861434</c:v>
                </c:pt>
                <c:pt idx="78">
                  <c:v>1189.63362675475</c:v>
                </c:pt>
                <c:pt idx="79">
                  <c:v>1185.93117493191</c:v>
                </c:pt>
                <c:pt idx="80">
                  <c:v>1165.59714540597</c:v>
                </c:pt>
                <c:pt idx="81">
                  <c:v>1160.98271099663</c:v>
                </c:pt>
                <c:pt idx="82">
                  <c:v>1144.39194651804</c:v>
                </c:pt>
                <c:pt idx="83">
                  <c:v>1125.99655698097</c:v>
                </c:pt>
                <c:pt idx="84">
                  <c:v>1110.39245222974</c:v>
                </c:pt>
                <c:pt idx="85">
                  <c:v>1080.18558066604</c:v>
                </c:pt>
                <c:pt idx="86">
                  <c:v>1067.4036666927</c:v>
                </c:pt>
                <c:pt idx="87">
                  <c:v>1054.64139713398</c:v>
                </c:pt>
                <c:pt idx="88">
                  <c:v>1040.98926768835</c:v>
                </c:pt>
                <c:pt idx="89">
                  <c:v>1024.63628441626</c:v>
                </c:pt>
                <c:pt idx="90">
                  <c:v>1001.07201774149</c:v>
                </c:pt>
                <c:pt idx="91">
                  <c:v>982.088036513724</c:v>
                </c:pt>
                <c:pt idx="92">
                  <c:v>965.850524176034</c:v>
                </c:pt>
                <c:pt idx="93">
                  <c:v>945.14869013726</c:v>
                </c:pt>
                <c:pt idx="94">
                  <c:v>917.327626964541</c:v>
                </c:pt>
                <c:pt idx="95">
                  <c:v>913.744592326682</c:v>
                </c:pt>
                <c:pt idx="96">
                  <c:v>906.583157800695</c:v>
                </c:pt>
                <c:pt idx="97">
                  <c:v>893.172091923527</c:v>
                </c:pt>
                <c:pt idx="98">
                  <c:v>886.920999056812</c:v>
                </c:pt>
                <c:pt idx="99">
                  <c:v>874.432912829215</c:v>
                </c:pt>
                <c:pt idx="100">
                  <c:v>856.625305194184</c:v>
                </c:pt>
                <c:pt idx="101">
                  <c:v>840.631043810828</c:v>
                </c:pt>
                <c:pt idx="102">
                  <c:v>826.439738865579</c:v>
                </c:pt>
                <c:pt idx="103">
                  <c:v>829.985292060141</c:v>
                </c:pt>
                <c:pt idx="104">
                  <c:v>792.832272616764</c:v>
                </c:pt>
                <c:pt idx="105">
                  <c:v>790.184835442009</c:v>
                </c:pt>
                <c:pt idx="106">
                  <c:v>769.035668944416</c:v>
                </c:pt>
                <c:pt idx="107">
                  <c:v>725.147152184033</c:v>
                </c:pt>
                <c:pt idx="108">
                  <c:v>699.797694637571</c:v>
                </c:pt>
                <c:pt idx="109">
                  <c:v>670.175854380975</c:v>
                </c:pt>
                <c:pt idx="110">
                  <c:v>651.932659738314</c:v>
                </c:pt>
                <c:pt idx="111">
                  <c:v>645.860490446766</c:v>
                </c:pt>
                <c:pt idx="112">
                  <c:v>620.751555502039</c:v>
                </c:pt>
                <c:pt idx="113">
                  <c:v>594.856443807103</c:v>
                </c:pt>
                <c:pt idx="114">
                  <c:v>593.132970813981</c:v>
                </c:pt>
                <c:pt idx="115">
                  <c:v>575.917886083378</c:v>
                </c:pt>
                <c:pt idx="116">
                  <c:v>550.161991324742</c:v>
                </c:pt>
                <c:pt idx="117">
                  <c:v>533.035668914407</c:v>
                </c:pt>
                <c:pt idx="118">
                  <c:v>509.971020821012</c:v>
                </c:pt>
                <c:pt idx="119">
                  <c:v>494.630102732915</c:v>
                </c:pt>
                <c:pt idx="120">
                  <c:v>479.317473569674</c:v>
                </c:pt>
                <c:pt idx="121">
                  <c:v>455.553811673096</c:v>
                </c:pt>
                <c:pt idx="122">
                  <c:v>428.4783524636</c:v>
                </c:pt>
                <c:pt idx="123">
                  <c:v>409.072251091926</c:v>
                </c:pt>
                <c:pt idx="124">
                  <c:v>388.029974197401</c:v>
                </c:pt>
                <c:pt idx="125">
                  <c:v>356.984933514587</c:v>
                </c:pt>
                <c:pt idx="126">
                  <c:v>329.393696539814</c:v>
                </c:pt>
                <c:pt idx="127">
                  <c:v>296.072217392944</c:v>
                </c:pt>
                <c:pt idx="128">
                  <c:v>262.883913982354</c:v>
                </c:pt>
                <c:pt idx="129">
                  <c:v>219.936475188191</c:v>
                </c:pt>
                <c:pt idx="130">
                  <c:v>195.259771723384</c:v>
                </c:pt>
                <c:pt idx="131">
                  <c:v>164.107518140543</c:v>
                </c:pt>
                <c:pt idx="132">
                  <c:v>194.43847653618</c:v>
                </c:pt>
              </c:numCache>
            </c:numRef>
          </c:yVal>
          <c:smooth val="0"/>
        </c:ser>
        <c:axId val="26032830"/>
        <c:axId val="48058832"/>
      </c:scatterChart>
      <c:valAx>
        <c:axId val="26032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8832"/>
        <c:crossesAt val="0"/>
        <c:crossBetween val="midCat"/>
      </c:valAx>
      <c:valAx>
        <c:axId val="48058832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2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45-19:07 UT 9/13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84:$P$516</c:f>
              <c:numCache>
                <c:formatCode>General</c:formatCode>
                <c:ptCount val="133"/>
                <c:pt idx="0">
                  <c:v>49.6</c:v>
                </c:pt>
                <c:pt idx="1">
                  <c:v>50.65</c:v>
                </c:pt>
                <c:pt idx="2">
                  <c:v>52</c:v>
                </c:pt>
                <c:pt idx="3">
                  <c:v>52.75</c:v>
                </c:pt>
                <c:pt idx="4">
                  <c:v>53</c:v>
                </c:pt>
                <c:pt idx="5">
                  <c:v>53</c:v>
                </c:pt>
                <c:pt idx="6">
                  <c:v>52.75</c:v>
                </c:pt>
                <c:pt idx="7">
                  <c:v>53</c:v>
                </c:pt>
                <c:pt idx="8">
                  <c:v>53.7</c:v>
                </c:pt>
                <c:pt idx="9">
                  <c:v>49.95</c:v>
                </c:pt>
                <c:pt idx="10">
                  <c:v>47.05</c:v>
                </c:pt>
                <c:pt idx="11">
                  <c:v>48.3</c:v>
                </c:pt>
                <c:pt idx="12">
                  <c:v>57.45</c:v>
                </c:pt>
                <c:pt idx="13">
                  <c:v>66.3</c:v>
                </c:pt>
                <c:pt idx="14">
                  <c:v>56.35</c:v>
                </c:pt>
                <c:pt idx="15">
                  <c:v>44.15</c:v>
                </c:pt>
                <c:pt idx="16">
                  <c:v>45.65</c:v>
                </c:pt>
                <c:pt idx="17">
                  <c:v>51.3</c:v>
                </c:pt>
                <c:pt idx="18">
                  <c:v>49.55</c:v>
                </c:pt>
                <c:pt idx="19">
                  <c:v>48.8</c:v>
                </c:pt>
                <c:pt idx="20">
                  <c:v>51.65</c:v>
                </c:pt>
                <c:pt idx="21">
                  <c:v>51.4</c:v>
                </c:pt>
                <c:pt idx="22">
                  <c:v>62</c:v>
                </c:pt>
                <c:pt idx="23">
                  <c:v>64.5</c:v>
                </c:pt>
                <c:pt idx="24">
                  <c:v>46</c:v>
                </c:pt>
                <c:pt idx="25">
                  <c:v>43.25</c:v>
                </c:pt>
                <c:pt idx="26">
                  <c:v>51.2</c:v>
                </c:pt>
                <c:pt idx="27">
                  <c:v>51.45</c:v>
                </c:pt>
                <c:pt idx="28">
                  <c:v>51.75</c:v>
                </c:pt>
                <c:pt idx="29">
                  <c:v>49.95</c:v>
                </c:pt>
                <c:pt idx="30">
                  <c:v>47.7</c:v>
                </c:pt>
                <c:pt idx="31">
                  <c:v>48.3</c:v>
                </c:pt>
                <c:pt idx="32">
                  <c:v>49.45</c:v>
                </c:pt>
                <c:pt idx="33">
                  <c:v>47.6</c:v>
                </c:pt>
                <c:pt idx="34">
                  <c:v>45.65</c:v>
                </c:pt>
                <c:pt idx="35">
                  <c:v>45.5</c:v>
                </c:pt>
                <c:pt idx="36">
                  <c:v>45.45</c:v>
                </c:pt>
                <c:pt idx="37">
                  <c:v>45.15</c:v>
                </c:pt>
                <c:pt idx="38">
                  <c:v>44.2</c:v>
                </c:pt>
                <c:pt idx="39">
                  <c:v>44.1</c:v>
                </c:pt>
                <c:pt idx="40">
                  <c:v>44.6</c:v>
                </c:pt>
                <c:pt idx="41">
                  <c:v>44.9</c:v>
                </c:pt>
                <c:pt idx="42">
                  <c:v>45.95</c:v>
                </c:pt>
                <c:pt idx="43">
                  <c:v>46.05</c:v>
                </c:pt>
                <c:pt idx="44">
                  <c:v>44.8</c:v>
                </c:pt>
                <c:pt idx="45">
                  <c:v>45</c:v>
                </c:pt>
                <c:pt idx="46">
                  <c:v>45.95</c:v>
                </c:pt>
                <c:pt idx="47">
                  <c:v>46.15</c:v>
                </c:pt>
                <c:pt idx="48">
                  <c:v>46.2</c:v>
                </c:pt>
                <c:pt idx="49">
                  <c:v>46.75</c:v>
                </c:pt>
                <c:pt idx="50">
                  <c:v>47.15</c:v>
                </c:pt>
                <c:pt idx="51">
                  <c:v>47.4</c:v>
                </c:pt>
                <c:pt idx="52">
                  <c:v>47.6</c:v>
                </c:pt>
                <c:pt idx="53">
                  <c:v>48.4</c:v>
                </c:pt>
                <c:pt idx="54">
                  <c:v>49.55</c:v>
                </c:pt>
                <c:pt idx="55">
                  <c:v>51.7</c:v>
                </c:pt>
                <c:pt idx="56">
                  <c:v>57.65</c:v>
                </c:pt>
                <c:pt idx="57">
                  <c:v>66.65</c:v>
                </c:pt>
                <c:pt idx="58">
                  <c:v>73.15</c:v>
                </c:pt>
                <c:pt idx="59">
                  <c:v>73.95</c:v>
                </c:pt>
                <c:pt idx="60">
                  <c:v>74.95</c:v>
                </c:pt>
                <c:pt idx="61">
                  <c:v>78.75</c:v>
                </c:pt>
                <c:pt idx="62">
                  <c:v>77.8</c:v>
                </c:pt>
                <c:pt idx="63">
                  <c:v>74.75</c:v>
                </c:pt>
                <c:pt idx="64">
                  <c:v>76.05</c:v>
                </c:pt>
                <c:pt idx="65">
                  <c:v>80.25</c:v>
                </c:pt>
                <c:pt idx="66">
                  <c:v>84.85</c:v>
                </c:pt>
                <c:pt idx="67">
                  <c:v>87.6</c:v>
                </c:pt>
                <c:pt idx="68">
                  <c:v>97.4</c:v>
                </c:pt>
                <c:pt idx="69">
                  <c:v>107.15</c:v>
                </c:pt>
                <c:pt idx="70">
                  <c:v>103.15</c:v>
                </c:pt>
                <c:pt idx="71">
                  <c:v>98.35</c:v>
                </c:pt>
                <c:pt idx="72">
                  <c:v>98.85</c:v>
                </c:pt>
                <c:pt idx="73">
                  <c:v>97.6</c:v>
                </c:pt>
                <c:pt idx="74">
                  <c:v>95.9</c:v>
                </c:pt>
                <c:pt idx="75">
                  <c:v>95.35</c:v>
                </c:pt>
                <c:pt idx="76">
                  <c:v>95.1</c:v>
                </c:pt>
                <c:pt idx="77">
                  <c:v>94.65</c:v>
                </c:pt>
                <c:pt idx="78">
                  <c:v>93.6</c:v>
                </c:pt>
                <c:pt idx="79">
                  <c:v>93.3</c:v>
                </c:pt>
                <c:pt idx="80">
                  <c:v>93.55</c:v>
                </c:pt>
                <c:pt idx="81">
                  <c:v>93.4</c:v>
                </c:pt>
                <c:pt idx="82">
                  <c:v>94.65</c:v>
                </c:pt>
                <c:pt idx="83">
                  <c:v>96.65</c:v>
                </c:pt>
                <c:pt idx="84">
                  <c:v>97.25</c:v>
                </c:pt>
                <c:pt idx="85">
                  <c:v>97.7</c:v>
                </c:pt>
                <c:pt idx="86">
                  <c:v>98.5</c:v>
                </c:pt>
                <c:pt idx="87">
                  <c:v>98.8</c:v>
                </c:pt>
                <c:pt idx="88">
                  <c:v>96.5</c:v>
                </c:pt>
                <c:pt idx="89">
                  <c:v>93.2</c:v>
                </c:pt>
                <c:pt idx="90">
                  <c:v>92.85</c:v>
                </c:pt>
                <c:pt idx="91">
                  <c:v>92.9</c:v>
                </c:pt>
                <c:pt idx="92">
                  <c:v>90.65</c:v>
                </c:pt>
                <c:pt idx="93">
                  <c:v>89.75</c:v>
                </c:pt>
                <c:pt idx="94">
                  <c:v>90.3</c:v>
                </c:pt>
                <c:pt idx="95">
                  <c:v>89.55</c:v>
                </c:pt>
                <c:pt idx="96">
                  <c:v>89.65</c:v>
                </c:pt>
                <c:pt idx="97">
                  <c:v>91.35</c:v>
                </c:pt>
                <c:pt idx="98">
                  <c:v>92.85</c:v>
                </c:pt>
                <c:pt idx="99">
                  <c:v>94.25</c:v>
                </c:pt>
                <c:pt idx="100">
                  <c:v>96.45</c:v>
                </c:pt>
                <c:pt idx="101">
                  <c:v>95.15</c:v>
                </c:pt>
                <c:pt idx="102">
                  <c:v>90.7</c:v>
                </c:pt>
                <c:pt idx="103">
                  <c:v>89.55</c:v>
                </c:pt>
                <c:pt idx="104">
                  <c:v>87.25</c:v>
                </c:pt>
                <c:pt idx="105">
                  <c:v>87.75</c:v>
                </c:pt>
                <c:pt idx="106">
                  <c:v>94.9</c:v>
                </c:pt>
                <c:pt idx="107">
                  <c:v>95.25</c:v>
                </c:pt>
                <c:pt idx="108">
                  <c:v>90.6</c:v>
                </c:pt>
                <c:pt idx="109">
                  <c:v>89.85</c:v>
                </c:pt>
                <c:pt idx="110">
                  <c:v>89.85</c:v>
                </c:pt>
                <c:pt idx="111">
                  <c:v>89.95</c:v>
                </c:pt>
                <c:pt idx="112">
                  <c:v>90.1</c:v>
                </c:pt>
                <c:pt idx="113">
                  <c:v>84.75</c:v>
                </c:pt>
                <c:pt idx="114">
                  <c:v>81</c:v>
                </c:pt>
                <c:pt idx="115">
                  <c:v>86.05</c:v>
                </c:pt>
                <c:pt idx="116">
                  <c:v>90.05</c:v>
                </c:pt>
                <c:pt idx="117">
                  <c:v>89.8</c:v>
                </c:pt>
                <c:pt idx="118">
                  <c:v>89.55</c:v>
                </c:pt>
                <c:pt idx="119">
                  <c:v>88.7</c:v>
                </c:pt>
                <c:pt idx="120">
                  <c:v>87.35</c:v>
                </c:pt>
                <c:pt idx="121">
                  <c:v>87.5</c:v>
                </c:pt>
                <c:pt idx="122">
                  <c:v>88.05</c:v>
                </c:pt>
                <c:pt idx="123">
                  <c:v>87.7</c:v>
                </c:pt>
                <c:pt idx="124">
                  <c:v>88.1</c:v>
                </c:pt>
                <c:pt idx="125">
                  <c:v>89.95</c:v>
                </c:pt>
                <c:pt idx="126">
                  <c:v>89.95</c:v>
                </c:pt>
                <c:pt idx="127">
                  <c:v>88.25</c:v>
                </c:pt>
                <c:pt idx="128">
                  <c:v>88.85</c:v>
                </c:pt>
                <c:pt idx="129">
                  <c:v>90.1</c:v>
                </c:pt>
                <c:pt idx="130">
                  <c:v>90.45</c:v>
                </c:pt>
                <c:pt idx="131">
                  <c:v>89.3</c:v>
                </c:pt>
                <c:pt idx="132">
                  <c:v>88.25</c:v>
                </c:pt>
              </c:numCache>
            </c:numRef>
          </c:xVal>
          <c:yVal>
            <c:numRef>
              <c:f>Data!$M$384:$M$516</c:f>
              <c:numCache>
                <c:formatCode>General</c:formatCode>
                <c:ptCount val="133"/>
                <c:pt idx="0">
                  <c:v>2199.43338517928</c:v>
                </c:pt>
                <c:pt idx="1">
                  <c:v>2195.25229859018</c:v>
                </c:pt>
                <c:pt idx="2">
                  <c:v>2203.61657802973</c:v>
                </c:pt>
                <c:pt idx="3">
                  <c:v>2200.47898584701</c:v>
                </c:pt>
                <c:pt idx="4">
                  <c:v>2194.20735579775</c:v>
                </c:pt>
                <c:pt idx="5">
                  <c:v>2203.61657802973</c:v>
                </c:pt>
                <c:pt idx="6">
                  <c:v>2203.61657802973</c:v>
                </c:pt>
                <c:pt idx="7">
                  <c:v>2186.89643571943</c:v>
                </c:pt>
                <c:pt idx="8">
                  <c:v>2206.75535617868</c:v>
                </c:pt>
                <c:pt idx="9">
                  <c:v>2202.57058223906</c:v>
                </c:pt>
                <c:pt idx="10">
                  <c:v>2213.03647396388</c:v>
                </c:pt>
                <c:pt idx="11">
                  <c:v>2211.98929101059</c:v>
                </c:pt>
                <c:pt idx="12">
                  <c:v>2206.75535617868</c:v>
                </c:pt>
                <c:pt idx="13">
                  <c:v>2203.61657802973</c:v>
                </c:pt>
                <c:pt idx="14">
                  <c:v>2208.84853425765</c:v>
                </c:pt>
                <c:pt idx="15">
                  <c:v>2204.66270559442</c:v>
                </c:pt>
                <c:pt idx="16">
                  <c:v>2200.47898584701</c:v>
                </c:pt>
                <c:pt idx="17">
                  <c:v>2204.66270559442</c:v>
                </c:pt>
                <c:pt idx="18">
                  <c:v>2197.34257873464</c:v>
                </c:pt>
                <c:pt idx="19">
                  <c:v>2196.29737289145</c:v>
                </c:pt>
                <c:pt idx="20">
                  <c:v>2200.47898584701</c:v>
                </c:pt>
                <c:pt idx="21">
                  <c:v>2186.89643571943</c:v>
                </c:pt>
                <c:pt idx="22">
                  <c:v>2186.89643571943</c:v>
                </c:pt>
                <c:pt idx="23">
                  <c:v>2184.80878310652</c:v>
                </c:pt>
                <c:pt idx="24">
                  <c:v>2179.59194662042</c:v>
                </c:pt>
                <c:pt idx="25">
                  <c:v>2178.54897249611</c:v>
                </c:pt>
                <c:pt idx="26">
                  <c:v>2175.42083587658</c:v>
                </c:pt>
                <c:pt idx="27">
                  <c:v>2149.3987553298</c:v>
                </c:pt>
                <c:pt idx="28">
                  <c:v>2120.35050932251</c:v>
                </c:pt>
                <c:pt idx="29">
                  <c:v>2106.8982872803</c:v>
                </c:pt>
                <c:pt idx="30">
                  <c:v>2086.24502063768</c:v>
                </c:pt>
                <c:pt idx="31">
                  <c:v>2067.70089860572</c:v>
                </c:pt>
                <c:pt idx="32">
                  <c:v>2038.93654853777</c:v>
                </c:pt>
                <c:pt idx="33">
                  <c:v>2026.63940605574</c:v>
                </c:pt>
                <c:pt idx="34">
                  <c:v>2007.206097183</c:v>
                </c:pt>
                <c:pt idx="35">
                  <c:v>1978.65017716688</c:v>
                </c:pt>
                <c:pt idx="36">
                  <c:v>1956.28207012459</c:v>
                </c:pt>
                <c:pt idx="37">
                  <c:v>1927.90043557034</c:v>
                </c:pt>
                <c:pt idx="38">
                  <c:v>1913.74591213197</c:v>
                </c:pt>
                <c:pt idx="39">
                  <c:v>1899.61547477578</c:v>
                </c:pt>
                <c:pt idx="40">
                  <c:v>1881.4830297493</c:v>
                </c:pt>
                <c:pt idx="41">
                  <c:v>1862.38608409521</c:v>
                </c:pt>
                <c:pt idx="42">
                  <c:v>1840.32855930134</c:v>
                </c:pt>
                <c:pt idx="43">
                  <c:v>1827.32205433667</c:v>
                </c:pt>
                <c:pt idx="44">
                  <c:v>1807.35174212031</c:v>
                </c:pt>
                <c:pt idx="45">
                  <c:v>1791.40999983144</c:v>
                </c:pt>
                <c:pt idx="46">
                  <c:v>1768.54723052839</c:v>
                </c:pt>
                <c:pt idx="47">
                  <c:v>1753.67056992564</c:v>
                </c:pt>
                <c:pt idx="48">
                  <c:v>1736.84251089031</c:v>
                </c:pt>
                <c:pt idx="49">
                  <c:v>1715.11552274704</c:v>
                </c:pt>
                <c:pt idx="50">
                  <c:v>1697.38108264546</c:v>
                </c:pt>
                <c:pt idx="51">
                  <c:v>1667.90758990525</c:v>
                </c:pt>
                <c:pt idx="52">
                  <c:v>1645.38187887625</c:v>
                </c:pt>
                <c:pt idx="53">
                  <c:v>1629.74778015081</c:v>
                </c:pt>
                <c:pt idx="54">
                  <c:v>1620.96651760058</c:v>
                </c:pt>
                <c:pt idx="55">
                  <c:v>1607.3252065282</c:v>
                </c:pt>
                <c:pt idx="56">
                  <c:v>1589.81924163428</c:v>
                </c:pt>
                <c:pt idx="57">
                  <c:v>1570.41135561418</c:v>
                </c:pt>
                <c:pt idx="58">
                  <c:v>1555.88515064805</c:v>
                </c:pt>
                <c:pt idx="59">
                  <c:v>1545.24872716582</c:v>
                </c:pt>
                <c:pt idx="60">
                  <c:v>1515.34644453663</c:v>
                </c:pt>
                <c:pt idx="61">
                  <c:v>1502.83875252136</c:v>
                </c:pt>
                <c:pt idx="62">
                  <c:v>1486.51091486538</c:v>
                </c:pt>
                <c:pt idx="63">
                  <c:v>1476.92128025881</c:v>
                </c:pt>
                <c:pt idx="64">
                  <c:v>1448.2186441952</c:v>
                </c:pt>
                <c:pt idx="65">
                  <c:v>1434.85795736823</c:v>
                </c:pt>
                <c:pt idx="66">
                  <c:v>1417.71145813066</c:v>
                </c:pt>
                <c:pt idx="67">
                  <c:v>1414.85714726638</c:v>
                </c:pt>
                <c:pt idx="68">
                  <c:v>1387.31593972086</c:v>
                </c:pt>
                <c:pt idx="69">
                  <c:v>1362.70124249707</c:v>
                </c:pt>
                <c:pt idx="70">
                  <c:v>1337.21681877551</c:v>
                </c:pt>
                <c:pt idx="71">
                  <c:v>1308.05304967145</c:v>
                </c:pt>
                <c:pt idx="72">
                  <c:v>1292.10339351341</c:v>
                </c:pt>
                <c:pt idx="73">
                  <c:v>1283.67184397835</c:v>
                </c:pt>
                <c:pt idx="74">
                  <c:v>1267.76890412731</c:v>
                </c:pt>
                <c:pt idx="75">
                  <c:v>1254.69519505072</c:v>
                </c:pt>
                <c:pt idx="76">
                  <c:v>1232.33089877616</c:v>
                </c:pt>
                <c:pt idx="77">
                  <c:v>1209.09862861434</c:v>
                </c:pt>
                <c:pt idx="78">
                  <c:v>1189.63362675475</c:v>
                </c:pt>
                <c:pt idx="79">
                  <c:v>1185.93117493191</c:v>
                </c:pt>
                <c:pt idx="80">
                  <c:v>1165.59714540597</c:v>
                </c:pt>
                <c:pt idx="81">
                  <c:v>1160.98271099663</c:v>
                </c:pt>
                <c:pt idx="82">
                  <c:v>1144.39194651804</c:v>
                </c:pt>
                <c:pt idx="83">
                  <c:v>1125.99655698097</c:v>
                </c:pt>
                <c:pt idx="84">
                  <c:v>1110.39245222974</c:v>
                </c:pt>
                <c:pt idx="85">
                  <c:v>1080.18558066604</c:v>
                </c:pt>
                <c:pt idx="86">
                  <c:v>1067.4036666927</c:v>
                </c:pt>
                <c:pt idx="87">
                  <c:v>1054.64139713398</c:v>
                </c:pt>
                <c:pt idx="88">
                  <c:v>1040.98926768835</c:v>
                </c:pt>
                <c:pt idx="89">
                  <c:v>1024.63628441626</c:v>
                </c:pt>
                <c:pt idx="90">
                  <c:v>1001.07201774149</c:v>
                </c:pt>
                <c:pt idx="91">
                  <c:v>982.088036513724</c:v>
                </c:pt>
                <c:pt idx="92">
                  <c:v>965.850524176034</c:v>
                </c:pt>
                <c:pt idx="93">
                  <c:v>945.14869013726</c:v>
                </c:pt>
                <c:pt idx="94">
                  <c:v>917.327626964541</c:v>
                </c:pt>
                <c:pt idx="95">
                  <c:v>913.744592326682</c:v>
                </c:pt>
                <c:pt idx="96">
                  <c:v>906.583157800695</c:v>
                </c:pt>
                <c:pt idx="97">
                  <c:v>893.172091923527</c:v>
                </c:pt>
                <c:pt idx="98">
                  <c:v>886.920999056812</c:v>
                </c:pt>
                <c:pt idx="99">
                  <c:v>874.432912829215</c:v>
                </c:pt>
                <c:pt idx="100">
                  <c:v>856.625305194184</c:v>
                </c:pt>
                <c:pt idx="101">
                  <c:v>840.631043810828</c:v>
                </c:pt>
                <c:pt idx="102">
                  <c:v>826.439738865579</c:v>
                </c:pt>
                <c:pt idx="103">
                  <c:v>829.985292060141</c:v>
                </c:pt>
                <c:pt idx="104">
                  <c:v>792.832272616764</c:v>
                </c:pt>
                <c:pt idx="105">
                  <c:v>790.184835442009</c:v>
                </c:pt>
                <c:pt idx="106">
                  <c:v>769.035668944416</c:v>
                </c:pt>
                <c:pt idx="107">
                  <c:v>725.147152184033</c:v>
                </c:pt>
                <c:pt idx="108">
                  <c:v>699.797694637571</c:v>
                </c:pt>
                <c:pt idx="109">
                  <c:v>670.175854380975</c:v>
                </c:pt>
                <c:pt idx="110">
                  <c:v>651.932659738314</c:v>
                </c:pt>
                <c:pt idx="111">
                  <c:v>645.860490446766</c:v>
                </c:pt>
                <c:pt idx="112">
                  <c:v>620.751555502039</c:v>
                </c:pt>
                <c:pt idx="113">
                  <c:v>594.856443807103</c:v>
                </c:pt>
                <c:pt idx="114">
                  <c:v>593.132970813981</c:v>
                </c:pt>
                <c:pt idx="115">
                  <c:v>575.917886083378</c:v>
                </c:pt>
                <c:pt idx="116">
                  <c:v>550.161991324742</c:v>
                </c:pt>
                <c:pt idx="117">
                  <c:v>533.035668914407</c:v>
                </c:pt>
                <c:pt idx="118">
                  <c:v>509.971020821012</c:v>
                </c:pt>
                <c:pt idx="119">
                  <c:v>494.630102732915</c:v>
                </c:pt>
                <c:pt idx="120">
                  <c:v>479.317473569674</c:v>
                </c:pt>
                <c:pt idx="121">
                  <c:v>455.553811673096</c:v>
                </c:pt>
                <c:pt idx="122">
                  <c:v>428.4783524636</c:v>
                </c:pt>
                <c:pt idx="123">
                  <c:v>409.072251091926</c:v>
                </c:pt>
                <c:pt idx="124">
                  <c:v>388.029974197401</c:v>
                </c:pt>
                <c:pt idx="125">
                  <c:v>356.984933514587</c:v>
                </c:pt>
                <c:pt idx="126">
                  <c:v>329.393696539814</c:v>
                </c:pt>
                <c:pt idx="127">
                  <c:v>296.072217392944</c:v>
                </c:pt>
                <c:pt idx="128">
                  <c:v>262.883913982354</c:v>
                </c:pt>
                <c:pt idx="129">
                  <c:v>219.936475188191</c:v>
                </c:pt>
                <c:pt idx="130">
                  <c:v>195.259771723384</c:v>
                </c:pt>
                <c:pt idx="131">
                  <c:v>164.107518140543</c:v>
                </c:pt>
                <c:pt idx="132">
                  <c:v>194.43847653618</c:v>
                </c:pt>
              </c:numCache>
            </c:numRef>
          </c:yVal>
          <c:smooth val="0"/>
        </c:ser>
        <c:axId val="48363455"/>
        <c:axId val="50403439"/>
      </c:scatterChart>
      <c:valAx>
        <c:axId val="48363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3439"/>
        <c:crossesAt val="0"/>
        <c:crossBetween val="midCat"/>
      </c:valAx>
      <c:valAx>
        <c:axId val="50403439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34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45-19:07 UT 9/1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384:$AT$516</c:f>
              <c:numCache>
                <c:formatCode>General</c:formatCode>
                <c:ptCount val="133"/>
                <c:pt idx="19">
                  <c:v>0.4164924026</c:v>
                </c:pt>
                <c:pt idx="20">
                  <c:v>0.1648245156</c:v>
                </c:pt>
                <c:pt idx="21">
                  <c:v>0.1648245156</c:v>
                </c:pt>
                <c:pt idx="22">
                  <c:v>0.1649132669</c:v>
                </c:pt>
                <c:pt idx="23">
                  <c:v>0.06438776106</c:v>
                </c:pt>
                <c:pt idx="24">
                  <c:v>0.06438776106</c:v>
                </c:pt>
                <c:pt idx="25">
                  <c:v>-0.02363839</c:v>
                </c:pt>
                <c:pt idx="26">
                  <c:v>0.01446144283</c:v>
                </c:pt>
                <c:pt idx="27">
                  <c:v>0.03974329308</c:v>
                </c:pt>
                <c:pt idx="28">
                  <c:v>0.01467380207</c:v>
                </c:pt>
                <c:pt idx="29">
                  <c:v>0.04018577933</c:v>
                </c:pt>
                <c:pt idx="30">
                  <c:v>0.015098745</c:v>
                </c:pt>
                <c:pt idx="31">
                  <c:v>0.07396004349</c:v>
                </c:pt>
                <c:pt idx="32">
                  <c:v>0.09093570709</c:v>
                </c:pt>
                <c:pt idx="33">
                  <c:v>0.06586342305</c:v>
                </c:pt>
                <c:pt idx="34">
                  <c:v>0.06586342305</c:v>
                </c:pt>
                <c:pt idx="35">
                  <c:v>0.1415085644</c:v>
                </c:pt>
                <c:pt idx="36">
                  <c:v>0.3682665229</c:v>
                </c:pt>
                <c:pt idx="38">
                  <c:v>0.01686997712</c:v>
                </c:pt>
                <c:pt idx="39">
                  <c:v>-0.03330478072</c:v>
                </c:pt>
                <c:pt idx="40">
                  <c:v>-0.03330478072</c:v>
                </c:pt>
                <c:pt idx="41">
                  <c:v>-0.03330478072</c:v>
                </c:pt>
                <c:pt idx="42">
                  <c:v>-0.04985276237</c:v>
                </c:pt>
                <c:pt idx="43">
                  <c:v>-0.04985276237</c:v>
                </c:pt>
                <c:pt idx="44">
                  <c:v>-0.08321413398</c:v>
                </c:pt>
                <c:pt idx="45">
                  <c:v>-0.08277127892</c:v>
                </c:pt>
                <c:pt idx="46">
                  <c:v>-0.08259434253</c:v>
                </c:pt>
                <c:pt idx="47">
                  <c:v>-0.08259434253</c:v>
                </c:pt>
                <c:pt idx="48">
                  <c:v>-0.08241715282</c:v>
                </c:pt>
                <c:pt idx="49">
                  <c:v>0.001679196954</c:v>
                </c:pt>
                <c:pt idx="50">
                  <c:v>-0.01916763932</c:v>
                </c:pt>
                <c:pt idx="51">
                  <c:v>0.001974423649</c:v>
                </c:pt>
                <c:pt idx="52">
                  <c:v>0.002269660356</c:v>
                </c:pt>
                <c:pt idx="53">
                  <c:v>0.06459394842</c:v>
                </c:pt>
                <c:pt idx="54">
                  <c:v>0.2501556873</c:v>
                </c:pt>
                <c:pt idx="55">
                  <c:v>0.2662124634</c:v>
                </c:pt>
                <c:pt idx="56">
                  <c:v>0.7699400783</c:v>
                </c:pt>
                <c:pt idx="57">
                  <c:v>1.318229795</c:v>
                </c:pt>
                <c:pt idx="58">
                  <c:v>1.749991655</c:v>
                </c:pt>
                <c:pt idx="59">
                  <c:v>2.386756182</c:v>
                </c:pt>
                <c:pt idx="60">
                  <c:v>2.890449047</c:v>
                </c:pt>
                <c:pt idx="61">
                  <c:v>3.084840059</c:v>
                </c:pt>
                <c:pt idx="62">
                  <c:v>3.228878736</c:v>
                </c:pt>
                <c:pt idx="63">
                  <c:v>3.444848537</c:v>
                </c:pt>
                <c:pt idx="64">
                  <c:v>3.6464324</c:v>
                </c:pt>
                <c:pt idx="65">
                  <c:v>3.948719501</c:v>
                </c:pt>
                <c:pt idx="66">
                  <c:v>4.164689541</c:v>
                </c:pt>
                <c:pt idx="67">
                  <c:v>4.402238846</c:v>
                </c:pt>
                <c:pt idx="68">
                  <c:v>4.905932426</c:v>
                </c:pt>
                <c:pt idx="69">
                  <c:v>5.276554108</c:v>
                </c:pt>
                <c:pt idx="70">
                  <c:v>5.564455509</c:v>
                </c:pt>
                <c:pt idx="71">
                  <c:v>5.908462048</c:v>
                </c:pt>
                <c:pt idx="72">
                  <c:v>6.15536356</c:v>
                </c:pt>
                <c:pt idx="73">
                  <c:v>6.025345802</c:v>
                </c:pt>
                <c:pt idx="74">
                  <c:v>5.881661892</c:v>
                </c:pt>
                <c:pt idx="75">
                  <c:v>5.753083229</c:v>
                </c:pt>
                <c:pt idx="76">
                  <c:v>5.647522926</c:v>
                </c:pt>
                <c:pt idx="77">
                  <c:v>5.66640234</c:v>
                </c:pt>
                <c:pt idx="78">
                  <c:v>5.537015915</c:v>
                </c:pt>
                <c:pt idx="79">
                  <c:v>5.451685429</c:v>
                </c:pt>
                <c:pt idx="80">
                  <c:v>5.705387592</c:v>
                </c:pt>
                <c:pt idx="81">
                  <c:v>5.814571857</c:v>
                </c:pt>
                <c:pt idx="82">
                  <c:v>5.877600193</c:v>
                </c:pt>
                <c:pt idx="83">
                  <c:v>5.910595894</c:v>
                </c:pt>
                <c:pt idx="84">
                  <c:v>5.962563515</c:v>
                </c:pt>
                <c:pt idx="85">
                  <c:v>6.074234009</c:v>
                </c:pt>
                <c:pt idx="86">
                  <c:v>6.117570877</c:v>
                </c:pt>
                <c:pt idx="87">
                  <c:v>6.017045498</c:v>
                </c:pt>
                <c:pt idx="88">
                  <c:v>5.751078606</c:v>
                </c:pt>
                <c:pt idx="89">
                  <c:v>5.643359661</c:v>
                </c:pt>
                <c:pt idx="90">
                  <c:v>5.463709354</c:v>
                </c:pt>
                <c:pt idx="91">
                  <c:v>5.1114254</c:v>
                </c:pt>
                <c:pt idx="92">
                  <c:v>4.996513367</c:v>
                </c:pt>
                <c:pt idx="93">
                  <c:v>4.744931698</c:v>
                </c:pt>
                <c:pt idx="94">
                  <c:v>4.608440876</c:v>
                </c:pt>
                <c:pt idx="95">
                  <c:v>4.759674072</c:v>
                </c:pt>
                <c:pt idx="96">
                  <c:v>4.997224331</c:v>
                </c:pt>
                <c:pt idx="97">
                  <c:v>5.105298519</c:v>
                </c:pt>
                <c:pt idx="98">
                  <c:v>5.263724327</c:v>
                </c:pt>
                <c:pt idx="99">
                  <c:v>5.616364479</c:v>
                </c:pt>
                <c:pt idx="100">
                  <c:v>5.537417889</c:v>
                </c:pt>
                <c:pt idx="101">
                  <c:v>5.465664864</c:v>
                </c:pt>
                <c:pt idx="102">
                  <c:v>5.415490627</c:v>
                </c:pt>
                <c:pt idx="103">
                  <c:v>5.264613152</c:v>
                </c:pt>
                <c:pt idx="104">
                  <c:v>5.35830164</c:v>
                </c:pt>
                <c:pt idx="105">
                  <c:v>5.25648737</c:v>
                </c:pt>
                <c:pt idx="106">
                  <c:v>5.214794159</c:v>
                </c:pt>
                <c:pt idx="107">
                  <c:v>5.047221184</c:v>
                </c:pt>
                <c:pt idx="108">
                  <c:v>5.071286678</c:v>
                </c:pt>
                <c:pt idx="109">
                  <c:v>5.173278332</c:v>
                </c:pt>
                <c:pt idx="110">
                  <c:v>4.812689781</c:v>
                </c:pt>
                <c:pt idx="111">
                  <c:v>4.856026173</c:v>
                </c:pt>
                <c:pt idx="112">
                  <c:v>4.816641808</c:v>
                </c:pt>
                <c:pt idx="113">
                  <c:v>4.858539581</c:v>
                </c:pt>
                <c:pt idx="114">
                  <c:v>4.858717442</c:v>
                </c:pt>
                <c:pt idx="115">
                  <c:v>4.925071716</c:v>
                </c:pt>
                <c:pt idx="116">
                  <c:v>5.033146381</c:v>
                </c:pt>
                <c:pt idx="117">
                  <c:v>5.060657501</c:v>
                </c:pt>
                <c:pt idx="118">
                  <c:v>5.015518665</c:v>
                </c:pt>
                <c:pt idx="119">
                  <c:v>4.821481228</c:v>
                </c:pt>
                <c:pt idx="120">
                  <c:v>4.71376276</c:v>
                </c:pt>
                <c:pt idx="121">
                  <c:v>4.562884331</c:v>
                </c:pt>
                <c:pt idx="122">
                  <c:v>4.512710571</c:v>
                </c:pt>
                <c:pt idx="123">
                  <c:v>4.53446722</c:v>
                </c:pt>
                <c:pt idx="124">
                  <c:v>4.570610523</c:v>
                </c:pt>
                <c:pt idx="125">
                  <c:v>4.664299011</c:v>
                </c:pt>
                <c:pt idx="126">
                  <c:v>4.714828491</c:v>
                </c:pt>
                <c:pt idx="127">
                  <c:v>4.930800438</c:v>
                </c:pt>
                <c:pt idx="128">
                  <c:v>4.930977821</c:v>
                </c:pt>
                <c:pt idx="129">
                  <c:v>5.067825317</c:v>
                </c:pt>
                <c:pt idx="130">
                  <c:v>5.093090057</c:v>
                </c:pt>
                <c:pt idx="131">
                  <c:v>5.093090057</c:v>
                </c:pt>
                <c:pt idx="132">
                  <c:v>5.219058514</c:v>
                </c:pt>
              </c:numCache>
            </c:numRef>
          </c:xVal>
          <c:yVal>
            <c:numRef>
              <c:f>Data!$M$384:$M$516</c:f>
              <c:numCache>
                <c:formatCode>General</c:formatCode>
                <c:ptCount val="133"/>
                <c:pt idx="0">
                  <c:v>2199.43338517928</c:v>
                </c:pt>
                <c:pt idx="1">
                  <c:v>2195.25229859018</c:v>
                </c:pt>
                <c:pt idx="2">
                  <c:v>2203.61657802973</c:v>
                </c:pt>
                <c:pt idx="3">
                  <c:v>2200.47898584701</c:v>
                </c:pt>
                <c:pt idx="4">
                  <c:v>2194.20735579775</c:v>
                </c:pt>
                <c:pt idx="5">
                  <c:v>2203.61657802973</c:v>
                </c:pt>
                <c:pt idx="6">
                  <c:v>2203.61657802973</c:v>
                </c:pt>
                <c:pt idx="7">
                  <c:v>2186.89643571943</c:v>
                </c:pt>
                <c:pt idx="8">
                  <c:v>2206.75535617868</c:v>
                </c:pt>
                <c:pt idx="9">
                  <c:v>2202.57058223906</c:v>
                </c:pt>
                <c:pt idx="10">
                  <c:v>2213.03647396388</c:v>
                </c:pt>
                <c:pt idx="11">
                  <c:v>2211.98929101059</c:v>
                </c:pt>
                <c:pt idx="12">
                  <c:v>2206.75535617868</c:v>
                </c:pt>
                <c:pt idx="13">
                  <c:v>2203.61657802973</c:v>
                </c:pt>
                <c:pt idx="14">
                  <c:v>2208.84853425765</c:v>
                </c:pt>
                <c:pt idx="15">
                  <c:v>2204.66270559442</c:v>
                </c:pt>
                <c:pt idx="16">
                  <c:v>2200.47898584701</c:v>
                </c:pt>
                <c:pt idx="17">
                  <c:v>2204.66270559442</c:v>
                </c:pt>
                <c:pt idx="18">
                  <c:v>2197.34257873464</c:v>
                </c:pt>
                <c:pt idx="19">
                  <c:v>2196.29737289145</c:v>
                </c:pt>
                <c:pt idx="20">
                  <c:v>2200.47898584701</c:v>
                </c:pt>
                <c:pt idx="21">
                  <c:v>2186.89643571943</c:v>
                </c:pt>
                <c:pt idx="22">
                  <c:v>2186.89643571943</c:v>
                </c:pt>
                <c:pt idx="23">
                  <c:v>2184.80878310652</c:v>
                </c:pt>
                <c:pt idx="24">
                  <c:v>2179.59194662042</c:v>
                </c:pt>
                <c:pt idx="25">
                  <c:v>2178.54897249611</c:v>
                </c:pt>
                <c:pt idx="26">
                  <c:v>2175.42083587658</c:v>
                </c:pt>
                <c:pt idx="27">
                  <c:v>2149.3987553298</c:v>
                </c:pt>
                <c:pt idx="28">
                  <c:v>2120.35050932251</c:v>
                </c:pt>
                <c:pt idx="29">
                  <c:v>2106.8982872803</c:v>
                </c:pt>
                <c:pt idx="30">
                  <c:v>2086.24502063768</c:v>
                </c:pt>
                <c:pt idx="31">
                  <c:v>2067.70089860572</c:v>
                </c:pt>
                <c:pt idx="32">
                  <c:v>2038.93654853777</c:v>
                </c:pt>
                <c:pt idx="33">
                  <c:v>2026.63940605574</c:v>
                </c:pt>
                <c:pt idx="34">
                  <c:v>2007.206097183</c:v>
                </c:pt>
                <c:pt idx="35">
                  <c:v>1978.65017716688</c:v>
                </c:pt>
                <c:pt idx="36">
                  <c:v>1956.28207012459</c:v>
                </c:pt>
                <c:pt idx="37">
                  <c:v>1927.90043557034</c:v>
                </c:pt>
                <c:pt idx="38">
                  <c:v>1913.74591213197</c:v>
                </c:pt>
                <c:pt idx="39">
                  <c:v>1899.61547477578</c:v>
                </c:pt>
                <c:pt idx="40">
                  <c:v>1881.4830297493</c:v>
                </c:pt>
                <c:pt idx="41">
                  <c:v>1862.38608409521</c:v>
                </c:pt>
                <c:pt idx="42">
                  <c:v>1840.32855930134</c:v>
                </c:pt>
                <c:pt idx="43">
                  <c:v>1827.32205433667</c:v>
                </c:pt>
                <c:pt idx="44">
                  <c:v>1807.35174212031</c:v>
                </c:pt>
                <c:pt idx="45">
                  <c:v>1791.40999983144</c:v>
                </c:pt>
                <c:pt idx="46">
                  <c:v>1768.54723052839</c:v>
                </c:pt>
                <c:pt idx="47">
                  <c:v>1753.67056992564</c:v>
                </c:pt>
                <c:pt idx="48">
                  <c:v>1736.84251089031</c:v>
                </c:pt>
                <c:pt idx="49">
                  <c:v>1715.11552274704</c:v>
                </c:pt>
                <c:pt idx="50">
                  <c:v>1697.38108264546</c:v>
                </c:pt>
                <c:pt idx="51">
                  <c:v>1667.90758990525</c:v>
                </c:pt>
                <c:pt idx="52">
                  <c:v>1645.38187887625</c:v>
                </c:pt>
                <c:pt idx="53">
                  <c:v>1629.74778015081</c:v>
                </c:pt>
                <c:pt idx="54">
                  <c:v>1620.96651760058</c:v>
                </c:pt>
                <c:pt idx="55">
                  <c:v>1607.3252065282</c:v>
                </c:pt>
                <c:pt idx="56">
                  <c:v>1589.81924163428</c:v>
                </c:pt>
                <c:pt idx="57">
                  <c:v>1570.41135561418</c:v>
                </c:pt>
                <c:pt idx="58">
                  <c:v>1555.88515064805</c:v>
                </c:pt>
                <c:pt idx="59">
                  <c:v>1545.24872716582</c:v>
                </c:pt>
                <c:pt idx="60">
                  <c:v>1515.34644453663</c:v>
                </c:pt>
                <c:pt idx="61">
                  <c:v>1502.83875252136</c:v>
                </c:pt>
                <c:pt idx="62">
                  <c:v>1486.51091486538</c:v>
                </c:pt>
                <c:pt idx="63">
                  <c:v>1476.92128025881</c:v>
                </c:pt>
                <c:pt idx="64">
                  <c:v>1448.2186441952</c:v>
                </c:pt>
                <c:pt idx="65">
                  <c:v>1434.85795736823</c:v>
                </c:pt>
                <c:pt idx="66">
                  <c:v>1417.71145813066</c:v>
                </c:pt>
                <c:pt idx="67">
                  <c:v>1414.85714726638</c:v>
                </c:pt>
                <c:pt idx="68">
                  <c:v>1387.31593972086</c:v>
                </c:pt>
                <c:pt idx="69">
                  <c:v>1362.70124249707</c:v>
                </c:pt>
                <c:pt idx="70">
                  <c:v>1337.21681877551</c:v>
                </c:pt>
                <c:pt idx="71">
                  <c:v>1308.05304967145</c:v>
                </c:pt>
                <c:pt idx="72">
                  <c:v>1292.10339351341</c:v>
                </c:pt>
                <c:pt idx="73">
                  <c:v>1283.67184397835</c:v>
                </c:pt>
                <c:pt idx="74">
                  <c:v>1267.76890412731</c:v>
                </c:pt>
                <c:pt idx="75">
                  <c:v>1254.69519505072</c:v>
                </c:pt>
                <c:pt idx="76">
                  <c:v>1232.33089877616</c:v>
                </c:pt>
                <c:pt idx="77">
                  <c:v>1209.09862861434</c:v>
                </c:pt>
                <c:pt idx="78">
                  <c:v>1189.63362675475</c:v>
                </c:pt>
                <c:pt idx="79">
                  <c:v>1185.93117493191</c:v>
                </c:pt>
                <c:pt idx="80">
                  <c:v>1165.59714540597</c:v>
                </c:pt>
                <c:pt idx="81">
                  <c:v>1160.98271099663</c:v>
                </c:pt>
                <c:pt idx="82">
                  <c:v>1144.39194651804</c:v>
                </c:pt>
                <c:pt idx="83">
                  <c:v>1125.99655698097</c:v>
                </c:pt>
                <c:pt idx="84">
                  <c:v>1110.39245222974</c:v>
                </c:pt>
                <c:pt idx="85">
                  <c:v>1080.18558066604</c:v>
                </c:pt>
                <c:pt idx="86">
                  <c:v>1067.4036666927</c:v>
                </c:pt>
                <c:pt idx="87">
                  <c:v>1054.64139713398</c:v>
                </c:pt>
                <c:pt idx="88">
                  <c:v>1040.98926768835</c:v>
                </c:pt>
                <c:pt idx="89">
                  <c:v>1024.63628441626</c:v>
                </c:pt>
                <c:pt idx="90">
                  <c:v>1001.07201774149</c:v>
                </c:pt>
                <c:pt idx="91">
                  <c:v>982.088036513724</c:v>
                </c:pt>
                <c:pt idx="92">
                  <c:v>965.850524176034</c:v>
                </c:pt>
                <c:pt idx="93">
                  <c:v>945.14869013726</c:v>
                </c:pt>
                <c:pt idx="94">
                  <c:v>917.327626964541</c:v>
                </c:pt>
                <c:pt idx="95">
                  <c:v>913.744592326682</c:v>
                </c:pt>
                <c:pt idx="96">
                  <c:v>906.583157800695</c:v>
                </c:pt>
                <c:pt idx="97">
                  <c:v>893.172091923527</c:v>
                </c:pt>
                <c:pt idx="98">
                  <c:v>886.920999056812</c:v>
                </c:pt>
                <c:pt idx="99">
                  <c:v>874.432912829215</c:v>
                </c:pt>
                <c:pt idx="100">
                  <c:v>856.625305194184</c:v>
                </c:pt>
                <c:pt idx="101">
                  <c:v>840.631043810828</c:v>
                </c:pt>
                <c:pt idx="102">
                  <c:v>826.439738865579</c:v>
                </c:pt>
                <c:pt idx="103">
                  <c:v>829.985292060141</c:v>
                </c:pt>
                <c:pt idx="104">
                  <c:v>792.832272616764</c:v>
                </c:pt>
                <c:pt idx="105">
                  <c:v>790.184835442009</c:v>
                </c:pt>
                <c:pt idx="106">
                  <c:v>769.035668944416</c:v>
                </c:pt>
                <c:pt idx="107">
                  <c:v>725.147152184033</c:v>
                </c:pt>
                <c:pt idx="108">
                  <c:v>699.797694637571</c:v>
                </c:pt>
                <c:pt idx="109">
                  <c:v>670.175854380975</c:v>
                </c:pt>
                <c:pt idx="110">
                  <c:v>651.932659738314</c:v>
                </c:pt>
                <c:pt idx="111">
                  <c:v>645.860490446766</c:v>
                </c:pt>
                <c:pt idx="112">
                  <c:v>620.751555502039</c:v>
                </c:pt>
                <c:pt idx="113">
                  <c:v>594.856443807103</c:v>
                </c:pt>
                <c:pt idx="114">
                  <c:v>593.132970813981</c:v>
                </c:pt>
                <c:pt idx="115">
                  <c:v>575.917886083378</c:v>
                </c:pt>
                <c:pt idx="116">
                  <c:v>550.161991324742</c:v>
                </c:pt>
                <c:pt idx="117">
                  <c:v>533.035668914407</c:v>
                </c:pt>
                <c:pt idx="118">
                  <c:v>509.971020821012</c:v>
                </c:pt>
                <c:pt idx="119">
                  <c:v>494.630102732915</c:v>
                </c:pt>
                <c:pt idx="120">
                  <c:v>479.317473569674</c:v>
                </c:pt>
                <c:pt idx="121">
                  <c:v>455.553811673096</c:v>
                </c:pt>
                <c:pt idx="122">
                  <c:v>428.4783524636</c:v>
                </c:pt>
                <c:pt idx="123">
                  <c:v>409.072251091926</c:v>
                </c:pt>
                <c:pt idx="124">
                  <c:v>388.029974197401</c:v>
                </c:pt>
                <c:pt idx="125">
                  <c:v>356.984933514587</c:v>
                </c:pt>
                <c:pt idx="126">
                  <c:v>329.393696539814</c:v>
                </c:pt>
                <c:pt idx="127">
                  <c:v>296.072217392944</c:v>
                </c:pt>
                <c:pt idx="128">
                  <c:v>262.883913982354</c:v>
                </c:pt>
                <c:pt idx="129">
                  <c:v>219.936475188191</c:v>
                </c:pt>
                <c:pt idx="130">
                  <c:v>195.259771723384</c:v>
                </c:pt>
                <c:pt idx="131">
                  <c:v>164.107518140543</c:v>
                </c:pt>
                <c:pt idx="132">
                  <c:v>194.43847653618</c:v>
                </c:pt>
              </c:numCache>
            </c:numRef>
          </c:yVal>
          <c:smooth val="0"/>
        </c:ser>
        <c:axId val="15406707"/>
        <c:axId val="83723492"/>
      </c:scatterChart>
      <c:valAx>
        <c:axId val="15406707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3492"/>
        <c:crossesAt val="0"/>
        <c:crossBetween val="midCat"/>
      </c:valAx>
      <c:valAx>
        <c:axId val="83723492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67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35-19:52 UT 9/13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84:$N$786</c:f>
              <c:numCache>
                <c:formatCode>General</c:formatCode>
                <c:ptCount val="103"/>
                <c:pt idx="0">
                  <c:v>29</c:v>
                </c:pt>
                <c:pt idx="1">
                  <c:v>29.7</c:v>
                </c:pt>
                <c:pt idx="2">
                  <c:v>30.7</c:v>
                </c:pt>
                <c:pt idx="3">
                  <c:v>31.1</c:v>
                </c:pt>
                <c:pt idx="4">
                  <c:v>31.3</c:v>
                </c:pt>
                <c:pt idx="5">
                  <c:v>30.8</c:v>
                </c:pt>
                <c:pt idx="6">
                  <c:v>29.9</c:v>
                </c:pt>
                <c:pt idx="7">
                  <c:v>28.9</c:v>
                </c:pt>
                <c:pt idx="8">
                  <c:v>27.9</c:v>
                </c:pt>
                <c:pt idx="9">
                  <c:v>27.2</c:v>
                </c:pt>
                <c:pt idx="10">
                  <c:v>26.9</c:v>
                </c:pt>
                <c:pt idx="11">
                  <c:v>26.2</c:v>
                </c:pt>
                <c:pt idx="12">
                  <c:v>25.9</c:v>
                </c:pt>
                <c:pt idx="13">
                  <c:v>25.9</c:v>
                </c:pt>
                <c:pt idx="14">
                  <c:v>25.7</c:v>
                </c:pt>
                <c:pt idx="15">
                  <c:v>25.4</c:v>
                </c:pt>
                <c:pt idx="16">
                  <c:v>25.1</c:v>
                </c:pt>
                <c:pt idx="17">
                  <c:v>24.9</c:v>
                </c:pt>
                <c:pt idx="18">
                  <c:v>24.8</c:v>
                </c:pt>
                <c:pt idx="19">
                  <c:v>24.7</c:v>
                </c:pt>
                <c:pt idx="20">
                  <c:v>24.6</c:v>
                </c:pt>
                <c:pt idx="21">
                  <c:v>24.6</c:v>
                </c:pt>
                <c:pt idx="22">
                  <c:v>24.2</c:v>
                </c:pt>
                <c:pt idx="23">
                  <c:v>24.6</c:v>
                </c:pt>
                <c:pt idx="24">
                  <c:v>24.2</c:v>
                </c:pt>
                <c:pt idx="25">
                  <c:v>23.8</c:v>
                </c:pt>
                <c:pt idx="26">
                  <c:v>23.9</c:v>
                </c:pt>
                <c:pt idx="27">
                  <c:v>23.5</c:v>
                </c:pt>
                <c:pt idx="28">
                  <c:v>23.2</c:v>
                </c:pt>
                <c:pt idx="29">
                  <c:v>23.3</c:v>
                </c:pt>
                <c:pt idx="30">
                  <c:v>23.2</c:v>
                </c:pt>
                <c:pt idx="31">
                  <c:v>23</c:v>
                </c:pt>
                <c:pt idx="32">
                  <c:v>22.7</c:v>
                </c:pt>
                <c:pt idx="33">
                  <c:v>23.3</c:v>
                </c:pt>
                <c:pt idx="34">
                  <c:v>22.9</c:v>
                </c:pt>
                <c:pt idx="35">
                  <c:v>23.6</c:v>
                </c:pt>
                <c:pt idx="36">
                  <c:v>23.6</c:v>
                </c:pt>
                <c:pt idx="37">
                  <c:v>23.5</c:v>
                </c:pt>
                <c:pt idx="38">
                  <c:v>22.9</c:v>
                </c:pt>
                <c:pt idx="39">
                  <c:v>22.5</c:v>
                </c:pt>
                <c:pt idx="40">
                  <c:v>22.5</c:v>
                </c:pt>
                <c:pt idx="41">
                  <c:v>22.4</c:v>
                </c:pt>
                <c:pt idx="42">
                  <c:v>22.2</c:v>
                </c:pt>
                <c:pt idx="43">
                  <c:v>21.8</c:v>
                </c:pt>
                <c:pt idx="44">
                  <c:v>22.4</c:v>
                </c:pt>
                <c:pt idx="45">
                  <c:v>22.8</c:v>
                </c:pt>
                <c:pt idx="46">
                  <c:v>22.7</c:v>
                </c:pt>
                <c:pt idx="47">
                  <c:v>22.4</c:v>
                </c:pt>
                <c:pt idx="48">
                  <c:v>22.3</c:v>
                </c:pt>
                <c:pt idx="49">
                  <c:v>21.9</c:v>
                </c:pt>
                <c:pt idx="50">
                  <c:v>22</c:v>
                </c:pt>
                <c:pt idx="51">
                  <c:v>22.2</c:v>
                </c:pt>
                <c:pt idx="52">
                  <c:v>22.4</c:v>
                </c:pt>
                <c:pt idx="53">
                  <c:v>22.3</c:v>
                </c:pt>
                <c:pt idx="54">
                  <c:v>22.2</c:v>
                </c:pt>
                <c:pt idx="55">
                  <c:v>22.1</c:v>
                </c:pt>
                <c:pt idx="56">
                  <c:v>21.8</c:v>
                </c:pt>
                <c:pt idx="57">
                  <c:v>21.5</c:v>
                </c:pt>
                <c:pt idx="58">
                  <c:v>21.6</c:v>
                </c:pt>
                <c:pt idx="59">
                  <c:v>21.5</c:v>
                </c:pt>
                <c:pt idx="60">
                  <c:v>21.4</c:v>
                </c:pt>
                <c:pt idx="61">
                  <c:v>21.2</c:v>
                </c:pt>
                <c:pt idx="62">
                  <c:v>21.1</c:v>
                </c:pt>
                <c:pt idx="63">
                  <c:v>21</c:v>
                </c:pt>
                <c:pt idx="64">
                  <c:v>20.8</c:v>
                </c:pt>
                <c:pt idx="65">
                  <c:v>20.6</c:v>
                </c:pt>
                <c:pt idx="66">
                  <c:v>20.4</c:v>
                </c:pt>
                <c:pt idx="67">
                  <c:v>20.1</c:v>
                </c:pt>
                <c:pt idx="68">
                  <c:v>19.8</c:v>
                </c:pt>
                <c:pt idx="69">
                  <c:v>19.5</c:v>
                </c:pt>
                <c:pt idx="70">
                  <c:v>19.4</c:v>
                </c:pt>
                <c:pt idx="71">
                  <c:v>19.3</c:v>
                </c:pt>
                <c:pt idx="72">
                  <c:v>19.4</c:v>
                </c:pt>
                <c:pt idx="73">
                  <c:v>19.4</c:v>
                </c:pt>
                <c:pt idx="74">
                  <c:v>19.1</c:v>
                </c:pt>
                <c:pt idx="75">
                  <c:v>19</c:v>
                </c:pt>
                <c:pt idx="76">
                  <c:v>19.2</c:v>
                </c:pt>
                <c:pt idx="77">
                  <c:v>19.3</c:v>
                </c:pt>
                <c:pt idx="78">
                  <c:v>19.1</c:v>
                </c:pt>
                <c:pt idx="79">
                  <c:v>18.9</c:v>
                </c:pt>
                <c:pt idx="80">
                  <c:v>18.9</c:v>
                </c:pt>
                <c:pt idx="81">
                  <c:v>18.8</c:v>
                </c:pt>
                <c:pt idx="82">
                  <c:v>18.7</c:v>
                </c:pt>
                <c:pt idx="83">
                  <c:v>18.6</c:v>
                </c:pt>
                <c:pt idx="84">
                  <c:v>18.4</c:v>
                </c:pt>
                <c:pt idx="85">
                  <c:v>18.3</c:v>
                </c:pt>
                <c:pt idx="86">
                  <c:v>18.1</c:v>
                </c:pt>
                <c:pt idx="87">
                  <c:v>18</c:v>
                </c:pt>
                <c:pt idx="88">
                  <c:v>17.8</c:v>
                </c:pt>
                <c:pt idx="89">
                  <c:v>17.6</c:v>
                </c:pt>
                <c:pt idx="90">
                  <c:v>17.4</c:v>
                </c:pt>
                <c:pt idx="91">
                  <c:v>17.3</c:v>
                </c:pt>
                <c:pt idx="92">
                  <c:v>17.2</c:v>
                </c:pt>
                <c:pt idx="93">
                  <c:v>17.1</c:v>
                </c:pt>
                <c:pt idx="94">
                  <c:v>17</c:v>
                </c:pt>
                <c:pt idx="95">
                  <c:v>16.8</c:v>
                </c:pt>
                <c:pt idx="96">
                  <c:v>16.6</c:v>
                </c:pt>
                <c:pt idx="97">
                  <c:v>16.4</c:v>
                </c:pt>
                <c:pt idx="98">
                  <c:v>16.2</c:v>
                </c:pt>
                <c:pt idx="99">
                  <c:v>16.3</c:v>
                </c:pt>
                <c:pt idx="100">
                  <c:v>16.3</c:v>
                </c:pt>
                <c:pt idx="101">
                  <c:v>16.3</c:v>
                </c:pt>
                <c:pt idx="102">
                  <c:v>16.4</c:v>
                </c:pt>
              </c:numCache>
            </c:numRef>
          </c:xVal>
          <c:yVal>
            <c:numRef>
              <c:f>Data!$M$684:$M$786</c:f>
              <c:numCache>
                <c:formatCode>General</c:formatCode>
                <c:ptCount val="103"/>
                <c:pt idx="0">
                  <c:v>196.081148148117</c:v>
                </c:pt>
                <c:pt idx="1">
                  <c:v>142.043826772204</c:v>
                </c:pt>
                <c:pt idx="2">
                  <c:v>115.969953740822</c:v>
                </c:pt>
                <c:pt idx="3">
                  <c:v>81.8717704963046</c:v>
                </c:pt>
                <c:pt idx="4">
                  <c:v>60.833323836258</c:v>
                </c:pt>
                <c:pt idx="5">
                  <c:v>79.4415353640414</c:v>
                </c:pt>
                <c:pt idx="6">
                  <c:v>152.659767939165</c:v>
                </c:pt>
                <c:pt idx="7">
                  <c:v>238.905067731943</c:v>
                </c:pt>
                <c:pt idx="8">
                  <c:v>307.719531697454</c:v>
                </c:pt>
                <c:pt idx="9">
                  <c:v>346.941146045993</c:v>
                </c:pt>
                <c:pt idx="10">
                  <c:v>393.916438939787</c:v>
                </c:pt>
                <c:pt idx="11">
                  <c:v>446.236661723606</c:v>
                </c:pt>
                <c:pt idx="12">
                  <c:v>484.418546517038</c:v>
                </c:pt>
                <c:pt idx="13">
                  <c:v>504.001740068986</c:v>
                </c:pt>
                <c:pt idx="14">
                  <c:v>538.169857863551</c:v>
                </c:pt>
                <c:pt idx="15">
                  <c:v>568.182726200955</c:v>
                </c:pt>
                <c:pt idx="16">
                  <c:v>594.856443807103</c:v>
                </c:pt>
                <c:pt idx="17">
                  <c:v>612.974539558874</c:v>
                </c:pt>
                <c:pt idx="18">
                  <c:v>630.266699055699</c:v>
                </c:pt>
                <c:pt idx="19">
                  <c:v>650.197301097055</c:v>
                </c:pt>
                <c:pt idx="20">
                  <c:v>673.655297303779</c:v>
                </c:pt>
                <c:pt idx="21">
                  <c:v>679.747832752749</c:v>
                </c:pt>
                <c:pt idx="22">
                  <c:v>698.052305337691</c:v>
                </c:pt>
                <c:pt idx="23">
                  <c:v>690.202590196815</c:v>
                </c:pt>
                <c:pt idx="24">
                  <c:v>705.036064774593</c:v>
                </c:pt>
                <c:pt idx="25">
                  <c:v>725.147152184033</c:v>
                </c:pt>
                <c:pt idx="26">
                  <c:v>747.94023002429</c:v>
                </c:pt>
                <c:pt idx="27">
                  <c:v>767.275667375352</c:v>
                </c:pt>
                <c:pt idx="28">
                  <c:v>789.302543916498</c:v>
                </c:pt>
                <c:pt idx="29">
                  <c:v>805.198151877276</c:v>
                </c:pt>
                <c:pt idx="30">
                  <c:v>836.193655189932</c:v>
                </c:pt>
                <c:pt idx="31">
                  <c:v>853.068361639591</c:v>
                </c:pt>
                <c:pt idx="32">
                  <c:v>866.414763297561</c:v>
                </c:pt>
                <c:pt idx="33">
                  <c:v>878.890788009822</c:v>
                </c:pt>
                <c:pt idx="34">
                  <c:v>895.852572925089</c:v>
                </c:pt>
                <c:pt idx="35">
                  <c:v>908.3729375048</c:v>
                </c:pt>
                <c:pt idx="36">
                  <c:v>925.395112038303</c:v>
                </c:pt>
                <c:pt idx="37">
                  <c:v>938.858362202062</c:v>
                </c:pt>
                <c:pt idx="38">
                  <c:v>948.745303783515</c:v>
                </c:pt>
                <c:pt idx="39">
                  <c:v>969.456117351445</c:v>
                </c:pt>
                <c:pt idx="40">
                  <c:v>992.93071092278</c:v>
                </c:pt>
                <c:pt idx="41">
                  <c:v>1013.7521592942</c:v>
                </c:pt>
                <c:pt idx="42">
                  <c:v>1033.71729903691</c:v>
                </c:pt>
                <c:pt idx="43">
                  <c:v>1056.4633780683</c:v>
                </c:pt>
                <c:pt idx="44">
                  <c:v>1075.61835248957</c:v>
                </c:pt>
                <c:pt idx="45">
                  <c:v>1092.98719962287</c:v>
                </c:pt>
                <c:pt idx="46">
                  <c:v>1117.73190792126</c:v>
                </c:pt>
                <c:pt idx="47">
                  <c:v>1137.94892378198</c:v>
                </c:pt>
                <c:pt idx="48">
                  <c:v>1157.29300880558</c:v>
                </c:pt>
                <c:pt idx="49">
                  <c:v>1185.93117493191</c:v>
                </c:pt>
                <c:pt idx="50">
                  <c:v>1203.53254211322</c:v>
                </c:pt>
                <c:pt idx="51">
                  <c:v>1219.31282065809</c:v>
                </c:pt>
                <c:pt idx="52">
                  <c:v>1237.91632865076</c:v>
                </c:pt>
                <c:pt idx="53">
                  <c:v>1255.62834911428</c:v>
                </c:pt>
                <c:pt idx="54">
                  <c:v>1277.11988579404</c:v>
                </c:pt>
                <c:pt idx="55">
                  <c:v>1291.16613179409</c:v>
                </c:pt>
                <c:pt idx="56">
                  <c:v>1305.23617747229</c:v>
                </c:pt>
                <c:pt idx="57">
                  <c:v>1324.97437878039</c:v>
                </c:pt>
                <c:pt idx="58">
                  <c:v>1340.98735741748</c:v>
                </c:pt>
                <c:pt idx="59">
                  <c:v>1365.53767898181</c:v>
                </c:pt>
                <c:pt idx="60">
                  <c:v>1383.52431088793</c:v>
                </c:pt>
                <c:pt idx="61">
                  <c:v>1408.20090153576</c:v>
                </c:pt>
                <c:pt idx="62">
                  <c:v>1434.85795736823</c:v>
                </c:pt>
                <c:pt idx="63">
                  <c:v>1457.77517036935</c:v>
                </c:pt>
                <c:pt idx="64">
                  <c:v>1478.83832143455</c:v>
                </c:pt>
                <c:pt idx="65">
                  <c:v>1502.83875252136</c:v>
                </c:pt>
                <c:pt idx="66">
                  <c:v>1526.90875178554</c:v>
                </c:pt>
                <c:pt idx="67">
                  <c:v>1552.01578377026</c:v>
                </c:pt>
                <c:pt idx="68">
                  <c:v>1578.16906768869</c:v>
                </c:pt>
                <c:pt idx="69">
                  <c:v>1602.45873543789</c:v>
                </c:pt>
                <c:pt idx="70">
                  <c:v>1620.96651760058</c:v>
                </c:pt>
                <c:pt idx="71">
                  <c:v>1644.40388488491</c:v>
                </c:pt>
                <c:pt idx="72">
                  <c:v>1664.96598609166</c:v>
                </c:pt>
                <c:pt idx="73">
                  <c:v>1688.52804544642</c:v>
                </c:pt>
                <c:pt idx="74">
                  <c:v>1708.21429477657</c:v>
                </c:pt>
                <c:pt idx="75">
                  <c:v>1730.91132862894</c:v>
                </c:pt>
                <c:pt idx="76">
                  <c:v>1746.73723862231</c:v>
                </c:pt>
                <c:pt idx="77">
                  <c:v>1770.53280048919</c:v>
                </c:pt>
                <c:pt idx="78">
                  <c:v>1795.39256714013</c:v>
                </c:pt>
                <c:pt idx="79">
                  <c:v>1817.3308948625</c:v>
                </c:pt>
                <c:pt idx="80">
                  <c:v>1837.32524947018</c:v>
                </c:pt>
                <c:pt idx="81">
                  <c:v>1854.35838526257</c:v>
                </c:pt>
                <c:pt idx="82">
                  <c:v>1874.44220232053</c:v>
                </c:pt>
                <c:pt idx="83">
                  <c:v>1895.58261947172</c:v>
                </c:pt>
                <c:pt idx="84">
                  <c:v>1914.75614977549</c:v>
                </c:pt>
                <c:pt idx="85">
                  <c:v>1934.98675525771</c:v>
                </c:pt>
                <c:pt idx="86">
                  <c:v>1956.28207012459</c:v>
                </c:pt>
                <c:pt idx="87">
                  <c:v>1979.66834232327</c:v>
                </c:pt>
                <c:pt idx="88">
                  <c:v>1999.03723765577</c:v>
                </c:pt>
                <c:pt idx="89">
                  <c:v>2019.47447370067</c:v>
                </c:pt>
                <c:pt idx="90">
                  <c:v>2040.98784392312</c:v>
                </c:pt>
                <c:pt idx="91">
                  <c:v>2061.52871589127</c:v>
                </c:pt>
                <c:pt idx="92">
                  <c:v>2077.99807559079</c:v>
                </c:pt>
                <c:pt idx="93">
                  <c:v>2093.4678223063</c:v>
                </c:pt>
                <c:pt idx="94">
                  <c:v>2115.17399847515</c:v>
                </c:pt>
                <c:pt idx="95">
                  <c:v>2133.82455903931</c:v>
                </c:pt>
                <c:pt idx="96">
                  <c:v>2155.63662176463</c:v>
                </c:pt>
                <c:pt idx="97">
                  <c:v>2176.46341715708</c:v>
                </c:pt>
                <c:pt idx="98">
                  <c:v>2200.47898584701</c:v>
                </c:pt>
                <c:pt idx="99">
                  <c:v>2197.34257873464</c:v>
                </c:pt>
                <c:pt idx="100">
                  <c:v>2205.70896496633</c:v>
                </c:pt>
                <c:pt idx="101">
                  <c:v>2204.66270559442</c:v>
                </c:pt>
                <c:pt idx="102">
                  <c:v>2200.47898584701</c:v>
                </c:pt>
              </c:numCache>
            </c:numRef>
          </c:yVal>
          <c:smooth val="0"/>
        </c:ser>
        <c:axId val="84744406"/>
        <c:axId val="13893833"/>
      </c:scatterChart>
      <c:valAx>
        <c:axId val="8474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3833"/>
        <c:crossesAt val="0"/>
        <c:crossBetween val="midCat"/>
      </c:valAx>
      <c:valAx>
        <c:axId val="13893833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44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35-19:52 UT 9/13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84:$O$786</c:f>
              <c:numCache>
                <c:formatCode>General</c:formatCode>
                <c:ptCount val="103"/>
                <c:pt idx="0">
                  <c:v>40.6</c:v>
                </c:pt>
                <c:pt idx="1">
                  <c:v>40.1</c:v>
                </c:pt>
                <c:pt idx="2">
                  <c:v>39.7</c:v>
                </c:pt>
                <c:pt idx="3">
                  <c:v>38.7</c:v>
                </c:pt>
                <c:pt idx="4">
                  <c:v>37.1</c:v>
                </c:pt>
                <c:pt idx="5">
                  <c:v>36.8</c:v>
                </c:pt>
                <c:pt idx="6">
                  <c:v>36.3</c:v>
                </c:pt>
                <c:pt idx="7">
                  <c:v>37.7</c:v>
                </c:pt>
                <c:pt idx="8">
                  <c:v>38.9</c:v>
                </c:pt>
                <c:pt idx="9">
                  <c:v>38.5</c:v>
                </c:pt>
                <c:pt idx="10">
                  <c:v>40.6</c:v>
                </c:pt>
                <c:pt idx="11">
                  <c:v>43</c:v>
                </c:pt>
                <c:pt idx="12">
                  <c:v>43.6</c:v>
                </c:pt>
                <c:pt idx="13">
                  <c:v>44.1</c:v>
                </c:pt>
                <c:pt idx="14">
                  <c:v>45.2</c:v>
                </c:pt>
                <c:pt idx="15">
                  <c:v>45.9</c:v>
                </c:pt>
                <c:pt idx="16">
                  <c:v>46.3</c:v>
                </c:pt>
                <c:pt idx="17">
                  <c:v>46</c:v>
                </c:pt>
                <c:pt idx="18">
                  <c:v>46.6</c:v>
                </c:pt>
                <c:pt idx="19">
                  <c:v>47</c:v>
                </c:pt>
                <c:pt idx="20">
                  <c:v>45.6</c:v>
                </c:pt>
                <c:pt idx="21">
                  <c:v>43.2</c:v>
                </c:pt>
                <c:pt idx="22">
                  <c:v>44.7</c:v>
                </c:pt>
                <c:pt idx="23">
                  <c:v>41.6</c:v>
                </c:pt>
                <c:pt idx="24">
                  <c:v>44.6</c:v>
                </c:pt>
                <c:pt idx="25">
                  <c:v>47.1</c:v>
                </c:pt>
                <c:pt idx="26">
                  <c:v>47.6</c:v>
                </c:pt>
                <c:pt idx="27">
                  <c:v>49.7</c:v>
                </c:pt>
                <c:pt idx="28">
                  <c:v>51</c:v>
                </c:pt>
                <c:pt idx="29">
                  <c:v>49.3</c:v>
                </c:pt>
                <c:pt idx="30">
                  <c:v>46.9</c:v>
                </c:pt>
                <c:pt idx="31">
                  <c:v>48.3</c:v>
                </c:pt>
                <c:pt idx="32">
                  <c:v>50.1</c:v>
                </c:pt>
                <c:pt idx="33">
                  <c:v>37.6</c:v>
                </c:pt>
                <c:pt idx="34">
                  <c:v>38.3</c:v>
                </c:pt>
                <c:pt idx="35">
                  <c:v>23.1</c:v>
                </c:pt>
                <c:pt idx="36">
                  <c:v>17.8</c:v>
                </c:pt>
                <c:pt idx="37">
                  <c:v>13</c:v>
                </c:pt>
                <c:pt idx="38">
                  <c:v>22.6</c:v>
                </c:pt>
                <c:pt idx="39">
                  <c:v>30.2</c:v>
                </c:pt>
                <c:pt idx="40">
                  <c:v>27.4</c:v>
                </c:pt>
                <c:pt idx="41">
                  <c:v>29.7</c:v>
                </c:pt>
                <c:pt idx="42">
                  <c:v>31.7</c:v>
                </c:pt>
                <c:pt idx="43">
                  <c:v>36</c:v>
                </c:pt>
                <c:pt idx="44">
                  <c:v>22.7</c:v>
                </c:pt>
                <c:pt idx="45">
                  <c:v>13.7</c:v>
                </c:pt>
                <c:pt idx="46">
                  <c:v>11.3</c:v>
                </c:pt>
                <c:pt idx="47">
                  <c:v>9.1</c:v>
                </c:pt>
                <c:pt idx="48">
                  <c:v>8</c:v>
                </c:pt>
                <c:pt idx="49">
                  <c:v>7.8</c:v>
                </c:pt>
                <c:pt idx="50">
                  <c:v>7.3</c:v>
                </c:pt>
                <c:pt idx="51">
                  <c:v>3.7</c:v>
                </c:pt>
                <c:pt idx="52">
                  <c:v>2.7</c:v>
                </c:pt>
                <c:pt idx="53">
                  <c:v>2.7</c:v>
                </c:pt>
                <c:pt idx="54">
                  <c:v>9.2</c:v>
                </c:pt>
                <c:pt idx="55">
                  <c:v>9.3</c:v>
                </c:pt>
                <c:pt idx="56">
                  <c:v>5.8</c:v>
                </c:pt>
                <c:pt idx="57">
                  <c:v>4.1</c:v>
                </c:pt>
                <c:pt idx="58">
                  <c:v>7.8</c:v>
                </c:pt>
                <c:pt idx="59">
                  <c:v>8.6</c:v>
                </c:pt>
                <c:pt idx="60">
                  <c:v>12</c:v>
                </c:pt>
                <c:pt idx="61">
                  <c:v>12.6</c:v>
                </c:pt>
                <c:pt idx="62">
                  <c:v>9.8</c:v>
                </c:pt>
                <c:pt idx="63">
                  <c:v>7.2</c:v>
                </c:pt>
                <c:pt idx="64">
                  <c:v>7.5</c:v>
                </c:pt>
                <c:pt idx="65">
                  <c:v>6.5</c:v>
                </c:pt>
                <c:pt idx="66">
                  <c:v>7.1</c:v>
                </c:pt>
                <c:pt idx="67">
                  <c:v>8.2</c:v>
                </c:pt>
                <c:pt idx="68">
                  <c:v>10.6</c:v>
                </c:pt>
                <c:pt idx="69">
                  <c:v>11.6</c:v>
                </c:pt>
                <c:pt idx="70">
                  <c:v>12.5</c:v>
                </c:pt>
                <c:pt idx="71">
                  <c:v>14</c:v>
                </c:pt>
                <c:pt idx="72">
                  <c:v>16.9</c:v>
                </c:pt>
                <c:pt idx="73">
                  <c:v>18.6</c:v>
                </c:pt>
                <c:pt idx="74">
                  <c:v>18</c:v>
                </c:pt>
                <c:pt idx="75">
                  <c:v>18.4</c:v>
                </c:pt>
                <c:pt idx="76">
                  <c:v>19.1</c:v>
                </c:pt>
                <c:pt idx="77">
                  <c:v>19.2</c:v>
                </c:pt>
                <c:pt idx="78">
                  <c:v>19.3</c:v>
                </c:pt>
                <c:pt idx="79">
                  <c:v>19.2</c:v>
                </c:pt>
                <c:pt idx="80">
                  <c:v>19</c:v>
                </c:pt>
                <c:pt idx="81">
                  <c:v>19.1</c:v>
                </c:pt>
                <c:pt idx="82">
                  <c:v>19.5</c:v>
                </c:pt>
                <c:pt idx="83">
                  <c:v>19.1</c:v>
                </c:pt>
                <c:pt idx="84">
                  <c:v>19</c:v>
                </c:pt>
                <c:pt idx="85">
                  <c:v>18.6</c:v>
                </c:pt>
                <c:pt idx="86">
                  <c:v>18.7</c:v>
                </c:pt>
                <c:pt idx="87">
                  <c:v>18.7</c:v>
                </c:pt>
                <c:pt idx="88">
                  <c:v>19</c:v>
                </c:pt>
                <c:pt idx="89">
                  <c:v>19.1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.1</c:v>
                </c:pt>
                <c:pt idx="95">
                  <c:v>19.1</c:v>
                </c:pt>
                <c:pt idx="96">
                  <c:v>19.3</c:v>
                </c:pt>
                <c:pt idx="97">
                  <c:v>19.4</c:v>
                </c:pt>
                <c:pt idx="98">
                  <c:v>19.6</c:v>
                </c:pt>
                <c:pt idx="99">
                  <c:v>19.9</c:v>
                </c:pt>
                <c:pt idx="100">
                  <c:v>20</c:v>
                </c:pt>
                <c:pt idx="101">
                  <c:v>19.9</c:v>
                </c:pt>
                <c:pt idx="102">
                  <c:v>19.9</c:v>
                </c:pt>
              </c:numCache>
            </c:numRef>
          </c:xVal>
          <c:yVal>
            <c:numRef>
              <c:f>Data!$M$684:$M$786</c:f>
              <c:numCache>
                <c:formatCode>General</c:formatCode>
                <c:ptCount val="103"/>
                <c:pt idx="0">
                  <c:v>196.081148148117</c:v>
                </c:pt>
                <c:pt idx="1">
                  <c:v>142.043826772204</c:v>
                </c:pt>
                <c:pt idx="2">
                  <c:v>115.969953740822</c:v>
                </c:pt>
                <c:pt idx="3">
                  <c:v>81.8717704963046</c:v>
                </c:pt>
                <c:pt idx="4">
                  <c:v>60.833323836258</c:v>
                </c:pt>
                <c:pt idx="5">
                  <c:v>79.4415353640414</c:v>
                </c:pt>
                <c:pt idx="6">
                  <c:v>152.659767939165</c:v>
                </c:pt>
                <c:pt idx="7">
                  <c:v>238.905067731943</c:v>
                </c:pt>
                <c:pt idx="8">
                  <c:v>307.719531697454</c:v>
                </c:pt>
                <c:pt idx="9">
                  <c:v>346.941146045993</c:v>
                </c:pt>
                <c:pt idx="10">
                  <c:v>393.916438939787</c:v>
                </c:pt>
                <c:pt idx="11">
                  <c:v>446.236661723606</c:v>
                </c:pt>
                <c:pt idx="12">
                  <c:v>484.418546517038</c:v>
                </c:pt>
                <c:pt idx="13">
                  <c:v>504.001740068986</c:v>
                </c:pt>
                <c:pt idx="14">
                  <c:v>538.169857863551</c:v>
                </c:pt>
                <c:pt idx="15">
                  <c:v>568.182726200955</c:v>
                </c:pt>
                <c:pt idx="16">
                  <c:v>594.856443807103</c:v>
                </c:pt>
                <c:pt idx="17">
                  <c:v>612.974539558874</c:v>
                </c:pt>
                <c:pt idx="18">
                  <c:v>630.266699055699</c:v>
                </c:pt>
                <c:pt idx="19">
                  <c:v>650.197301097055</c:v>
                </c:pt>
                <c:pt idx="20">
                  <c:v>673.655297303779</c:v>
                </c:pt>
                <c:pt idx="21">
                  <c:v>679.747832752749</c:v>
                </c:pt>
                <c:pt idx="22">
                  <c:v>698.052305337691</c:v>
                </c:pt>
                <c:pt idx="23">
                  <c:v>690.202590196815</c:v>
                </c:pt>
                <c:pt idx="24">
                  <c:v>705.036064774593</c:v>
                </c:pt>
                <c:pt idx="25">
                  <c:v>725.147152184033</c:v>
                </c:pt>
                <c:pt idx="26">
                  <c:v>747.94023002429</c:v>
                </c:pt>
                <c:pt idx="27">
                  <c:v>767.275667375352</c:v>
                </c:pt>
                <c:pt idx="28">
                  <c:v>789.302543916498</c:v>
                </c:pt>
                <c:pt idx="29">
                  <c:v>805.198151877276</c:v>
                </c:pt>
                <c:pt idx="30">
                  <c:v>836.193655189932</c:v>
                </c:pt>
                <c:pt idx="31">
                  <c:v>853.068361639591</c:v>
                </c:pt>
                <c:pt idx="32">
                  <c:v>866.414763297561</c:v>
                </c:pt>
                <c:pt idx="33">
                  <c:v>878.890788009822</c:v>
                </c:pt>
                <c:pt idx="34">
                  <c:v>895.852572925089</c:v>
                </c:pt>
                <c:pt idx="35">
                  <c:v>908.3729375048</c:v>
                </c:pt>
                <c:pt idx="36">
                  <c:v>925.395112038303</c:v>
                </c:pt>
                <c:pt idx="37">
                  <c:v>938.858362202062</c:v>
                </c:pt>
                <c:pt idx="38">
                  <c:v>948.745303783515</c:v>
                </c:pt>
                <c:pt idx="39">
                  <c:v>969.456117351445</c:v>
                </c:pt>
                <c:pt idx="40">
                  <c:v>992.93071092278</c:v>
                </c:pt>
                <c:pt idx="41">
                  <c:v>1013.7521592942</c:v>
                </c:pt>
                <c:pt idx="42">
                  <c:v>1033.71729903691</c:v>
                </c:pt>
                <c:pt idx="43">
                  <c:v>1056.4633780683</c:v>
                </c:pt>
                <c:pt idx="44">
                  <c:v>1075.61835248957</c:v>
                </c:pt>
                <c:pt idx="45">
                  <c:v>1092.98719962287</c:v>
                </c:pt>
                <c:pt idx="46">
                  <c:v>1117.73190792126</c:v>
                </c:pt>
                <c:pt idx="47">
                  <c:v>1137.94892378198</c:v>
                </c:pt>
                <c:pt idx="48">
                  <c:v>1157.29300880558</c:v>
                </c:pt>
                <c:pt idx="49">
                  <c:v>1185.93117493191</c:v>
                </c:pt>
                <c:pt idx="50">
                  <c:v>1203.53254211322</c:v>
                </c:pt>
                <c:pt idx="51">
                  <c:v>1219.31282065809</c:v>
                </c:pt>
                <c:pt idx="52">
                  <c:v>1237.91632865076</c:v>
                </c:pt>
                <c:pt idx="53">
                  <c:v>1255.62834911428</c:v>
                </c:pt>
                <c:pt idx="54">
                  <c:v>1277.11988579404</c:v>
                </c:pt>
                <c:pt idx="55">
                  <c:v>1291.16613179409</c:v>
                </c:pt>
                <c:pt idx="56">
                  <c:v>1305.23617747229</c:v>
                </c:pt>
                <c:pt idx="57">
                  <c:v>1324.97437878039</c:v>
                </c:pt>
                <c:pt idx="58">
                  <c:v>1340.98735741748</c:v>
                </c:pt>
                <c:pt idx="59">
                  <c:v>1365.53767898181</c:v>
                </c:pt>
                <c:pt idx="60">
                  <c:v>1383.52431088793</c:v>
                </c:pt>
                <c:pt idx="61">
                  <c:v>1408.20090153576</c:v>
                </c:pt>
                <c:pt idx="62">
                  <c:v>1434.85795736823</c:v>
                </c:pt>
                <c:pt idx="63">
                  <c:v>1457.77517036935</c:v>
                </c:pt>
                <c:pt idx="64">
                  <c:v>1478.83832143455</c:v>
                </c:pt>
                <c:pt idx="65">
                  <c:v>1502.83875252136</c:v>
                </c:pt>
                <c:pt idx="66">
                  <c:v>1526.90875178554</c:v>
                </c:pt>
                <c:pt idx="67">
                  <c:v>1552.01578377026</c:v>
                </c:pt>
                <c:pt idx="68">
                  <c:v>1578.16906768869</c:v>
                </c:pt>
                <c:pt idx="69">
                  <c:v>1602.45873543789</c:v>
                </c:pt>
                <c:pt idx="70">
                  <c:v>1620.96651760058</c:v>
                </c:pt>
                <c:pt idx="71">
                  <c:v>1644.40388488491</c:v>
                </c:pt>
                <c:pt idx="72">
                  <c:v>1664.96598609166</c:v>
                </c:pt>
                <c:pt idx="73">
                  <c:v>1688.52804544642</c:v>
                </c:pt>
                <c:pt idx="74">
                  <c:v>1708.21429477657</c:v>
                </c:pt>
                <c:pt idx="75">
                  <c:v>1730.91132862894</c:v>
                </c:pt>
                <c:pt idx="76">
                  <c:v>1746.73723862231</c:v>
                </c:pt>
                <c:pt idx="77">
                  <c:v>1770.53280048919</c:v>
                </c:pt>
                <c:pt idx="78">
                  <c:v>1795.39256714013</c:v>
                </c:pt>
                <c:pt idx="79">
                  <c:v>1817.3308948625</c:v>
                </c:pt>
                <c:pt idx="80">
                  <c:v>1837.32524947018</c:v>
                </c:pt>
                <c:pt idx="81">
                  <c:v>1854.35838526257</c:v>
                </c:pt>
                <c:pt idx="82">
                  <c:v>1874.44220232053</c:v>
                </c:pt>
                <c:pt idx="83">
                  <c:v>1895.58261947172</c:v>
                </c:pt>
                <c:pt idx="84">
                  <c:v>1914.75614977549</c:v>
                </c:pt>
                <c:pt idx="85">
                  <c:v>1934.98675525771</c:v>
                </c:pt>
                <c:pt idx="86">
                  <c:v>1956.28207012459</c:v>
                </c:pt>
                <c:pt idx="87">
                  <c:v>1979.66834232327</c:v>
                </c:pt>
                <c:pt idx="88">
                  <c:v>1999.03723765577</c:v>
                </c:pt>
                <c:pt idx="89">
                  <c:v>2019.47447370067</c:v>
                </c:pt>
                <c:pt idx="90">
                  <c:v>2040.98784392312</c:v>
                </c:pt>
                <c:pt idx="91">
                  <c:v>2061.52871589127</c:v>
                </c:pt>
                <c:pt idx="92">
                  <c:v>2077.99807559079</c:v>
                </c:pt>
                <c:pt idx="93">
                  <c:v>2093.4678223063</c:v>
                </c:pt>
                <c:pt idx="94">
                  <c:v>2115.17399847515</c:v>
                </c:pt>
                <c:pt idx="95">
                  <c:v>2133.82455903931</c:v>
                </c:pt>
                <c:pt idx="96">
                  <c:v>2155.63662176463</c:v>
                </c:pt>
                <c:pt idx="97">
                  <c:v>2176.46341715708</c:v>
                </c:pt>
                <c:pt idx="98">
                  <c:v>2200.47898584701</c:v>
                </c:pt>
                <c:pt idx="99">
                  <c:v>2197.34257873464</c:v>
                </c:pt>
                <c:pt idx="100">
                  <c:v>2205.70896496633</c:v>
                </c:pt>
                <c:pt idx="101">
                  <c:v>2204.66270559442</c:v>
                </c:pt>
                <c:pt idx="102">
                  <c:v>2200.47898584701</c:v>
                </c:pt>
              </c:numCache>
            </c:numRef>
          </c:yVal>
          <c:smooth val="0"/>
        </c:ser>
        <c:axId val="77407111"/>
        <c:axId val="62190158"/>
      </c:scatterChart>
      <c:valAx>
        <c:axId val="7740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0158"/>
        <c:crossesAt val="0"/>
        <c:crossBetween val="midCat"/>
      </c:valAx>
      <c:valAx>
        <c:axId val="62190158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71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35-19:52 UT 9/13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84:$AQ$786</c:f>
              <c:numCache>
                <c:formatCode>General</c:formatCode>
                <c:ptCount val="103"/>
                <c:pt idx="0">
                  <c:v>152.4932709</c:v>
                </c:pt>
                <c:pt idx="1">
                  <c:v>165.0234833</c:v>
                </c:pt>
                <c:pt idx="2">
                  <c:v>177.8608704</c:v>
                </c:pt>
                <c:pt idx="3">
                  <c:v>179.362915</c:v>
                </c:pt>
                <c:pt idx="4">
                  <c:v>164.3177795</c:v>
                </c:pt>
                <c:pt idx="5">
                  <c:v>162.8235168</c:v>
                </c:pt>
                <c:pt idx="6">
                  <c:v>153.9261169</c:v>
                </c:pt>
                <c:pt idx="7">
                  <c:v>137.0490265</c:v>
                </c:pt>
                <c:pt idx="8">
                  <c:v>135.8619232</c:v>
                </c:pt>
                <c:pt idx="9">
                  <c:v>123.2889023</c:v>
                </c:pt>
                <c:pt idx="10">
                  <c:v>121.9224854</c:v>
                </c:pt>
                <c:pt idx="11">
                  <c:v>113.7418213</c:v>
                </c:pt>
                <c:pt idx="12">
                  <c:v>116.0512161</c:v>
                </c:pt>
                <c:pt idx="13">
                  <c:v>125.9558487</c:v>
                </c:pt>
                <c:pt idx="14">
                  <c:v>123.1805191</c:v>
                </c:pt>
                <c:pt idx="15">
                  <c:v>110.517189</c:v>
                </c:pt>
                <c:pt idx="16">
                  <c:v>119.3585358</c:v>
                </c:pt>
                <c:pt idx="17">
                  <c:v>120.9381485</c:v>
                </c:pt>
                <c:pt idx="18">
                  <c:v>120.583519</c:v>
                </c:pt>
                <c:pt idx="19">
                  <c:v>119.4855728</c:v>
                </c:pt>
                <c:pt idx="20">
                  <c:v>134.1288605</c:v>
                </c:pt>
                <c:pt idx="21">
                  <c:v>153.3724976</c:v>
                </c:pt>
                <c:pt idx="22">
                  <c:v>153.3103027</c:v>
                </c:pt>
                <c:pt idx="23">
                  <c:v>179.8308868</c:v>
                </c:pt>
                <c:pt idx="24">
                  <c:v>148.0677948</c:v>
                </c:pt>
                <c:pt idx="25">
                  <c:v>145.5918121</c:v>
                </c:pt>
                <c:pt idx="26">
                  <c:v>221.5418701</c:v>
                </c:pt>
                <c:pt idx="27">
                  <c:v>158.1858215</c:v>
                </c:pt>
                <c:pt idx="28">
                  <c:v>173.2776031</c:v>
                </c:pt>
                <c:pt idx="29">
                  <c:v>153.5192108</c:v>
                </c:pt>
                <c:pt idx="30">
                  <c:v>207.1104431</c:v>
                </c:pt>
                <c:pt idx="31">
                  <c:v>232.1280365</c:v>
                </c:pt>
                <c:pt idx="32">
                  <c:v>150.5211487</c:v>
                </c:pt>
                <c:pt idx="33">
                  <c:v>210.8113251</c:v>
                </c:pt>
                <c:pt idx="34">
                  <c:v>175.1964569</c:v>
                </c:pt>
                <c:pt idx="35">
                  <c:v>189.5195465</c:v>
                </c:pt>
                <c:pt idx="36">
                  <c:v>182.7740936</c:v>
                </c:pt>
                <c:pt idx="37">
                  <c:v>138.0149384</c:v>
                </c:pt>
                <c:pt idx="38">
                  <c:v>174.4821777</c:v>
                </c:pt>
                <c:pt idx="39">
                  <c:v>155.8764954</c:v>
                </c:pt>
                <c:pt idx="40">
                  <c:v>157.4560547</c:v>
                </c:pt>
                <c:pt idx="41">
                  <c:v>130.3075714</c:v>
                </c:pt>
                <c:pt idx="42">
                  <c:v>135.8440399</c:v>
                </c:pt>
                <c:pt idx="43">
                  <c:v>118.7112198</c:v>
                </c:pt>
                <c:pt idx="44">
                  <c:v>115.8721237</c:v>
                </c:pt>
                <c:pt idx="45">
                  <c:v>118.4760513</c:v>
                </c:pt>
                <c:pt idx="46">
                  <c:v>128.943573</c:v>
                </c:pt>
                <c:pt idx="47">
                  <c:v>128.2943878</c:v>
                </c:pt>
                <c:pt idx="48">
                  <c:v>115.3584976</c:v>
                </c:pt>
                <c:pt idx="49">
                  <c:v>133.630661</c:v>
                </c:pt>
                <c:pt idx="50">
                  <c:v>108.8689346</c:v>
                </c:pt>
                <c:pt idx="51">
                  <c:v>142.745697</c:v>
                </c:pt>
                <c:pt idx="52">
                  <c:v>146.5028076</c:v>
                </c:pt>
                <c:pt idx="53">
                  <c:v>135.5179749</c:v>
                </c:pt>
                <c:pt idx="54">
                  <c:v>120.8442917</c:v>
                </c:pt>
                <c:pt idx="55">
                  <c:v>121.0150146</c:v>
                </c:pt>
                <c:pt idx="56">
                  <c:v>139.0395813</c:v>
                </c:pt>
                <c:pt idx="57">
                  <c:v>108.3557129</c:v>
                </c:pt>
                <c:pt idx="58">
                  <c:v>89.82683563</c:v>
                </c:pt>
                <c:pt idx="59">
                  <c:v>134.4406433</c:v>
                </c:pt>
                <c:pt idx="60">
                  <c:v>154.5528564</c:v>
                </c:pt>
                <c:pt idx="61">
                  <c:v>121.7172394</c:v>
                </c:pt>
                <c:pt idx="62">
                  <c:v>131.9418182</c:v>
                </c:pt>
                <c:pt idx="63">
                  <c:v>116.8712845</c:v>
                </c:pt>
                <c:pt idx="64">
                  <c:v>146.2179413</c:v>
                </c:pt>
                <c:pt idx="65">
                  <c:v>84.42390442</c:v>
                </c:pt>
                <c:pt idx="66">
                  <c:v>97.21008301</c:v>
                </c:pt>
                <c:pt idx="67">
                  <c:v>120.6910019</c:v>
                </c:pt>
                <c:pt idx="68">
                  <c:v>105.9660873</c:v>
                </c:pt>
                <c:pt idx="69">
                  <c:v>105.8543243</c:v>
                </c:pt>
                <c:pt idx="70">
                  <c:v>106.4730606</c:v>
                </c:pt>
                <c:pt idx="71">
                  <c:v>120.8604202</c:v>
                </c:pt>
                <c:pt idx="72">
                  <c:v>117.5343781</c:v>
                </c:pt>
                <c:pt idx="73">
                  <c:v>145.3948669</c:v>
                </c:pt>
                <c:pt idx="74">
                  <c:v>147.3072357</c:v>
                </c:pt>
                <c:pt idx="75">
                  <c:v>157.4360504</c:v>
                </c:pt>
                <c:pt idx="76">
                  <c:v>175.4542236</c:v>
                </c:pt>
                <c:pt idx="77">
                  <c:v>122.9293823</c:v>
                </c:pt>
                <c:pt idx="78">
                  <c:v>135.1823578</c:v>
                </c:pt>
                <c:pt idx="79">
                  <c:v>112.9716568</c:v>
                </c:pt>
                <c:pt idx="80">
                  <c:v>85.62485504</c:v>
                </c:pt>
                <c:pt idx="81">
                  <c:v>92.3401413</c:v>
                </c:pt>
                <c:pt idx="82">
                  <c:v>86.55524445</c:v>
                </c:pt>
                <c:pt idx="83">
                  <c:v>117.92556</c:v>
                </c:pt>
                <c:pt idx="84">
                  <c:v>90.2002182</c:v>
                </c:pt>
                <c:pt idx="85">
                  <c:v>130.3566742</c:v>
                </c:pt>
                <c:pt idx="86">
                  <c:v>131.7441406</c:v>
                </c:pt>
                <c:pt idx="87">
                  <c:v>140.790451</c:v>
                </c:pt>
                <c:pt idx="88">
                  <c:v>150.8096924</c:v>
                </c:pt>
                <c:pt idx="89">
                  <c:v>127.580307</c:v>
                </c:pt>
                <c:pt idx="90">
                  <c:v>149.1400604</c:v>
                </c:pt>
                <c:pt idx="91">
                  <c:v>116.4969711</c:v>
                </c:pt>
                <c:pt idx="92">
                  <c:v>129.3851624</c:v>
                </c:pt>
                <c:pt idx="93">
                  <c:v>136.0108185</c:v>
                </c:pt>
                <c:pt idx="94">
                  <c:v>138.7431183</c:v>
                </c:pt>
                <c:pt idx="95">
                  <c:v>166.4376221</c:v>
                </c:pt>
                <c:pt idx="96">
                  <c:v>158.3466034</c:v>
                </c:pt>
                <c:pt idx="97">
                  <c:v>132.4019775</c:v>
                </c:pt>
                <c:pt idx="98">
                  <c:v>135.1983337</c:v>
                </c:pt>
                <c:pt idx="99">
                  <c:v>128.2476807</c:v>
                </c:pt>
                <c:pt idx="100">
                  <c:v>139.3178558</c:v>
                </c:pt>
                <c:pt idx="101">
                  <c:v>139.3178558</c:v>
                </c:pt>
                <c:pt idx="102">
                  <c:v>131.0740662</c:v>
                </c:pt>
              </c:numCache>
            </c:numRef>
          </c:xVal>
          <c:yVal>
            <c:numRef>
              <c:f>Data!$M$684:$M$786</c:f>
              <c:numCache>
                <c:formatCode>General</c:formatCode>
                <c:ptCount val="103"/>
                <c:pt idx="0">
                  <c:v>196.081148148117</c:v>
                </c:pt>
                <c:pt idx="1">
                  <c:v>142.043826772204</c:v>
                </c:pt>
                <c:pt idx="2">
                  <c:v>115.969953740822</c:v>
                </c:pt>
                <c:pt idx="3">
                  <c:v>81.8717704963046</c:v>
                </c:pt>
                <c:pt idx="4">
                  <c:v>60.833323836258</c:v>
                </c:pt>
                <c:pt idx="5">
                  <c:v>79.4415353640414</c:v>
                </c:pt>
                <c:pt idx="6">
                  <c:v>152.659767939165</c:v>
                </c:pt>
                <c:pt idx="7">
                  <c:v>238.905067731943</c:v>
                </c:pt>
                <c:pt idx="8">
                  <c:v>307.719531697454</c:v>
                </c:pt>
                <c:pt idx="9">
                  <c:v>346.941146045993</c:v>
                </c:pt>
                <c:pt idx="10">
                  <c:v>393.916438939787</c:v>
                </c:pt>
                <c:pt idx="11">
                  <c:v>446.236661723606</c:v>
                </c:pt>
                <c:pt idx="12">
                  <c:v>484.418546517038</c:v>
                </c:pt>
                <c:pt idx="13">
                  <c:v>504.001740068986</c:v>
                </c:pt>
                <c:pt idx="14">
                  <c:v>538.169857863551</c:v>
                </c:pt>
                <c:pt idx="15">
                  <c:v>568.182726200955</c:v>
                </c:pt>
                <c:pt idx="16">
                  <c:v>594.856443807103</c:v>
                </c:pt>
                <c:pt idx="17">
                  <c:v>612.974539558874</c:v>
                </c:pt>
                <c:pt idx="18">
                  <c:v>630.266699055699</c:v>
                </c:pt>
                <c:pt idx="19">
                  <c:v>650.197301097055</c:v>
                </c:pt>
                <c:pt idx="20">
                  <c:v>673.655297303779</c:v>
                </c:pt>
                <c:pt idx="21">
                  <c:v>679.747832752749</c:v>
                </c:pt>
                <c:pt idx="22">
                  <c:v>698.052305337691</c:v>
                </c:pt>
                <c:pt idx="23">
                  <c:v>690.202590196815</c:v>
                </c:pt>
                <c:pt idx="24">
                  <c:v>705.036064774593</c:v>
                </c:pt>
                <c:pt idx="25">
                  <c:v>725.147152184033</c:v>
                </c:pt>
                <c:pt idx="26">
                  <c:v>747.94023002429</c:v>
                </c:pt>
                <c:pt idx="27">
                  <c:v>767.275667375352</c:v>
                </c:pt>
                <c:pt idx="28">
                  <c:v>789.302543916498</c:v>
                </c:pt>
                <c:pt idx="29">
                  <c:v>805.198151877276</c:v>
                </c:pt>
                <c:pt idx="30">
                  <c:v>836.193655189932</c:v>
                </c:pt>
                <c:pt idx="31">
                  <c:v>853.068361639591</c:v>
                </c:pt>
                <c:pt idx="32">
                  <c:v>866.414763297561</c:v>
                </c:pt>
                <c:pt idx="33">
                  <c:v>878.890788009822</c:v>
                </c:pt>
                <c:pt idx="34">
                  <c:v>895.852572925089</c:v>
                </c:pt>
                <c:pt idx="35">
                  <c:v>908.3729375048</c:v>
                </c:pt>
                <c:pt idx="36">
                  <c:v>925.395112038303</c:v>
                </c:pt>
                <c:pt idx="37">
                  <c:v>938.858362202062</c:v>
                </c:pt>
                <c:pt idx="38">
                  <c:v>948.745303783515</c:v>
                </c:pt>
                <c:pt idx="39">
                  <c:v>969.456117351445</c:v>
                </c:pt>
                <c:pt idx="40">
                  <c:v>992.93071092278</c:v>
                </c:pt>
                <c:pt idx="41">
                  <c:v>1013.7521592942</c:v>
                </c:pt>
                <c:pt idx="42">
                  <c:v>1033.71729903691</c:v>
                </c:pt>
                <c:pt idx="43">
                  <c:v>1056.4633780683</c:v>
                </c:pt>
                <c:pt idx="44">
                  <c:v>1075.61835248957</c:v>
                </c:pt>
                <c:pt idx="45">
                  <c:v>1092.98719962287</c:v>
                </c:pt>
                <c:pt idx="46">
                  <c:v>1117.73190792126</c:v>
                </c:pt>
                <c:pt idx="47">
                  <c:v>1137.94892378198</c:v>
                </c:pt>
                <c:pt idx="48">
                  <c:v>1157.29300880558</c:v>
                </c:pt>
                <c:pt idx="49">
                  <c:v>1185.93117493191</c:v>
                </c:pt>
                <c:pt idx="50">
                  <c:v>1203.53254211322</c:v>
                </c:pt>
                <c:pt idx="51">
                  <c:v>1219.31282065809</c:v>
                </c:pt>
                <c:pt idx="52">
                  <c:v>1237.91632865076</c:v>
                </c:pt>
                <c:pt idx="53">
                  <c:v>1255.62834911428</c:v>
                </c:pt>
                <c:pt idx="54">
                  <c:v>1277.11988579404</c:v>
                </c:pt>
                <c:pt idx="55">
                  <c:v>1291.16613179409</c:v>
                </c:pt>
                <c:pt idx="56">
                  <c:v>1305.23617747229</c:v>
                </c:pt>
                <c:pt idx="57">
                  <c:v>1324.97437878039</c:v>
                </c:pt>
                <c:pt idx="58">
                  <c:v>1340.98735741748</c:v>
                </c:pt>
                <c:pt idx="59">
                  <c:v>1365.53767898181</c:v>
                </c:pt>
                <c:pt idx="60">
                  <c:v>1383.52431088793</c:v>
                </c:pt>
                <c:pt idx="61">
                  <c:v>1408.20090153576</c:v>
                </c:pt>
                <c:pt idx="62">
                  <c:v>1434.85795736823</c:v>
                </c:pt>
                <c:pt idx="63">
                  <c:v>1457.77517036935</c:v>
                </c:pt>
                <c:pt idx="64">
                  <c:v>1478.83832143455</c:v>
                </c:pt>
                <c:pt idx="65">
                  <c:v>1502.83875252136</c:v>
                </c:pt>
                <c:pt idx="66">
                  <c:v>1526.90875178554</c:v>
                </c:pt>
                <c:pt idx="67">
                  <c:v>1552.01578377026</c:v>
                </c:pt>
                <c:pt idx="68">
                  <c:v>1578.16906768869</c:v>
                </c:pt>
                <c:pt idx="69">
                  <c:v>1602.45873543789</c:v>
                </c:pt>
                <c:pt idx="70">
                  <c:v>1620.96651760058</c:v>
                </c:pt>
                <c:pt idx="71">
                  <c:v>1644.40388488491</c:v>
                </c:pt>
                <c:pt idx="72">
                  <c:v>1664.96598609166</c:v>
                </c:pt>
                <c:pt idx="73">
                  <c:v>1688.52804544642</c:v>
                </c:pt>
                <c:pt idx="74">
                  <c:v>1708.21429477657</c:v>
                </c:pt>
                <c:pt idx="75">
                  <c:v>1730.91132862894</c:v>
                </c:pt>
                <c:pt idx="76">
                  <c:v>1746.73723862231</c:v>
                </c:pt>
                <c:pt idx="77">
                  <c:v>1770.53280048919</c:v>
                </c:pt>
                <c:pt idx="78">
                  <c:v>1795.39256714013</c:v>
                </c:pt>
                <c:pt idx="79">
                  <c:v>1817.3308948625</c:v>
                </c:pt>
                <c:pt idx="80">
                  <c:v>1837.32524947018</c:v>
                </c:pt>
                <c:pt idx="81">
                  <c:v>1854.35838526257</c:v>
                </c:pt>
                <c:pt idx="82">
                  <c:v>1874.44220232053</c:v>
                </c:pt>
                <c:pt idx="83">
                  <c:v>1895.58261947172</c:v>
                </c:pt>
                <c:pt idx="84">
                  <c:v>1914.75614977549</c:v>
                </c:pt>
                <c:pt idx="85">
                  <c:v>1934.98675525771</c:v>
                </c:pt>
                <c:pt idx="86">
                  <c:v>1956.28207012459</c:v>
                </c:pt>
                <c:pt idx="87">
                  <c:v>1979.66834232327</c:v>
                </c:pt>
                <c:pt idx="88">
                  <c:v>1999.03723765577</c:v>
                </c:pt>
                <c:pt idx="89">
                  <c:v>2019.47447370067</c:v>
                </c:pt>
                <c:pt idx="90">
                  <c:v>2040.98784392312</c:v>
                </c:pt>
                <c:pt idx="91">
                  <c:v>2061.52871589127</c:v>
                </c:pt>
                <c:pt idx="92">
                  <c:v>2077.99807559079</c:v>
                </c:pt>
                <c:pt idx="93">
                  <c:v>2093.4678223063</c:v>
                </c:pt>
                <c:pt idx="94">
                  <c:v>2115.17399847515</c:v>
                </c:pt>
                <c:pt idx="95">
                  <c:v>2133.82455903931</c:v>
                </c:pt>
                <c:pt idx="96">
                  <c:v>2155.63662176463</c:v>
                </c:pt>
                <c:pt idx="97">
                  <c:v>2176.46341715708</c:v>
                </c:pt>
                <c:pt idx="98">
                  <c:v>2200.47898584701</c:v>
                </c:pt>
                <c:pt idx="99">
                  <c:v>2197.34257873464</c:v>
                </c:pt>
                <c:pt idx="100">
                  <c:v>2205.70896496633</c:v>
                </c:pt>
                <c:pt idx="101">
                  <c:v>2204.66270559442</c:v>
                </c:pt>
                <c:pt idx="102">
                  <c:v>2200.47898584701</c:v>
                </c:pt>
              </c:numCache>
            </c:numRef>
          </c:yVal>
          <c:smooth val="0"/>
        </c:ser>
        <c:axId val="91836190"/>
        <c:axId val="69410589"/>
      </c:scatterChart>
      <c:valAx>
        <c:axId val="9183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0589"/>
        <c:crossesAt val="0"/>
        <c:crossBetween val="midCat"/>
      </c:valAx>
      <c:valAx>
        <c:axId val="69410589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61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2" width="9.85"/>
    <col collapsed="false" customWidth="true" hidden="false" outlineLevel="0" max="5" min="5" style="0" width="8.56"/>
    <col collapsed="false" customWidth="true" hidden="false" outlineLevel="0" max="7" min="6" style="0" width="1.13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3" width="18.41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8"/>
      <c r="F1" s="9"/>
      <c r="G1" s="10"/>
      <c r="H1" s="11"/>
      <c r="I1" s="12"/>
      <c r="J1" s="13"/>
      <c r="K1" s="14"/>
      <c r="L1" s="13"/>
      <c r="M1" s="15"/>
      <c r="N1" s="13"/>
      <c r="O1" s="15"/>
      <c r="P1" s="16"/>
      <c r="Q1" s="16"/>
      <c r="R1" s="16"/>
      <c r="S1" s="15"/>
      <c r="T1" s="17"/>
      <c r="U1" s="17"/>
      <c r="V1" s="17"/>
      <c r="W1" s="17"/>
      <c r="X1" s="18"/>
      <c r="Y1" s="17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20"/>
      <c r="AP1" s="15"/>
      <c r="AQ1" s="21"/>
      <c r="AR1" s="22"/>
      <c r="AS1" s="23"/>
      <c r="AT1" s="21"/>
      <c r="AU1" s="24"/>
      <c r="AV1" s="25"/>
      <c r="AW1" s="26"/>
      <c r="AX1" s="27"/>
      <c r="AY1" s="15"/>
      <c r="AZ1" s="26"/>
      <c r="BA1" s="15"/>
      <c r="BB1" s="21"/>
      <c r="BC1" s="26"/>
      <c r="BD1" s="20"/>
      <c r="BE1" s="28"/>
      <c r="BF1" s="29"/>
      <c r="BG1" s="30"/>
      <c r="BH1" s="31"/>
      <c r="BI1" s="32"/>
      <c r="BJ1" s="33"/>
      <c r="BK1" s="33"/>
      <c r="BL1" s="33"/>
      <c r="BM1" s="33"/>
    </row>
    <row r="2" customFormat="false" ht="12.75" hidden="false" customHeight="false" outlineLevel="0" collapsed="false">
      <c r="A2" s="34" t="s">
        <v>1</v>
      </c>
      <c r="B2" s="35"/>
      <c r="C2" s="36"/>
      <c r="D2" s="37"/>
      <c r="E2" s="8"/>
      <c r="F2" s="9"/>
      <c r="G2" s="10"/>
      <c r="H2" s="11"/>
      <c r="I2" s="12"/>
      <c r="J2" s="13"/>
      <c r="K2" s="14"/>
      <c r="L2" s="13"/>
      <c r="M2" s="15"/>
      <c r="N2" s="13"/>
      <c r="O2" s="15"/>
      <c r="P2" s="16"/>
      <c r="Q2" s="16"/>
      <c r="R2" s="16"/>
      <c r="S2" s="15"/>
      <c r="T2" s="17"/>
      <c r="U2" s="17"/>
      <c r="V2" s="17"/>
      <c r="W2" s="17"/>
      <c r="X2" s="18"/>
      <c r="Y2" s="17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20"/>
      <c r="AP2" s="15"/>
      <c r="AQ2" s="21"/>
      <c r="AR2" s="22"/>
      <c r="AS2" s="23"/>
      <c r="AT2" s="21"/>
      <c r="AU2" s="24"/>
      <c r="AV2" s="25"/>
      <c r="AW2" s="26"/>
      <c r="AX2" s="27"/>
      <c r="AY2" s="15"/>
      <c r="AZ2" s="26"/>
      <c r="BA2" s="15"/>
      <c r="BB2" s="21"/>
      <c r="BC2" s="26"/>
      <c r="BD2" s="20"/>
      <c r="BE2" s="28"/>
      <c r="BF2" s="29"/>
      <c r="BG2" s="30"/>
      <c r="BH2" s="31"/>
      <c r="BI2" s="32"/>
      <c r="BJ2" s="33"/>
      <c r="BK2" s="33"/>
      <c r="BL2" s="33"/>
      <c r="BM2" s="33"/>
    </row>
    <row r="3" customFormat="false" ht="12.75" hidden="false" customHeight="false" outlineLevel="0" collapsed="false">
      <c r="A3" s="34" t="s">
        <v>2</v>
      </c>
      <c r="B3" s="35"/>
      <c r="C3" s="36"/>
      <c r="D3" s="37"/>
      <c r="E3" s="8"/>
      <c r="F3" s="9"/>
      <c r="G3" s="10"/>
      <c r="H3" s="11"/>
      <c r="I3" s="12"/>
      <c r="J3" s="13"/>
      <c r="K3" s="14"/>
      <c r="L3" s="13"/>
      <c r="M3" s="15"/>
      <c r="N3" s="13"/>
      <c r="O3" s="15"/>
      <c r="P3" s="16"/>
      <c r="Q3" s="16"/>
      <c r="R3" s="16"/>
      <c r="S3" s="15"/>
      <c r="T3" s="17"/>
      <c r="U3" s="17"/>
      <c r="V3" s="17"/>
      <c r="W3" s="17"/>
      <c r="X3" s="18"/>
      <c r="Y3" s="17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20"/>
      <c r="AP3" s="15"/>
      <c r="AQ3" s="21"/>
      <c r="AR3" s="22"/>
      <c r="AS3" s="23"/>
      <c r="AT3" s="21"/>
      <c r="AU3" s="24"/>
      <c r="AV3" s="25"/>
      <c r="AW3" s="26"/>
      <c r="AX3" s="27"/>
      <c r="AY3" s="15"/>
      <c r="AZ3" s="26"/>
      <c r="BA3" s="15"/>
      <c r="BB3" s="21"/>
      <c r="BC3" s="26"/>
      <c r="BD3" s="20"/>
      <c r="BE3" s="28"/>
      <c r="BF3" s="29"/>
      <c r="BG3" s="30"/>
      <c r="BH3" s="31"/>
      <c r="BI3" s="32"/>
      <c r="BJ3" s="33"/>
      <c r="BK3" s="33"/>
      <c r="BL3" s="33"/>
      <c r="BM3" s="33"/>
    </row>
    <row r="4" customFormat="false" ht="12.75" hidden="false" customHeight="false" outlineLevel="0" collapsed="false">
      <c r="A4" s="34" t="s">
        <v>3</v>
      </c>
      <c r="B4" s="35"/>
      <c r="C4" s="36"/>
      <c r="D4" s="37"/>
      <c r="E4" s="8"/>
      <c r="F4" s="9"/>
      <c r="G4" s="10"/>
      <c r="H4" s="11"/>
      <c r="I4" s="12"/>
      <c r="J4" s="13"/>
      <c r="K4" s="14"/>
      <c r="L4" s="13"/>
      <c r="M4" s="15"/>
      <c r="N4" s="13"/>
      <c r="O4" s="15"/>
      <c r="P4" s="16"/>
      <c r="Q4" s="16"/>
      <c r="R4" s="16"/>
      <c r="S4" s="15"/>
      <c r="T4" s="17"/>
      <c r="U4" s="17"/>
      <c r="V4" s="17"/>
      <c r="W4" s="17"/>
      <c r="X4" s="18"/>
      <c r="Y4" s="17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15"/>
      <c r="AQ4" s="21"/>
      <c r="AR4" s="22"/>
      <c r="AS4" s="23"/>
      <c r="AT4" s="21"/>
      <c r="AU4" s="24"/>
      <c r="AV4" s="25"/>
      <c r="AW4" s="26"/>
      <c r="AX4" s="27"/>
      <c r="AY4" s="15"/>
      <c r="AZ4" s="26"/>
      <c r="BA4" s="15"/>
      <c r="BB4" s="21"/>
      <c r="BC4" s="26"/>
      <c r="BD4" s="20"/>
      <c r="BE4" s="28"/>
      <c r="BF4" s="29"/>
      <c r="BG4" s="30"/>
      <c r="BH4" s="31"/>
      <c r="BI4" s="32"/>
      <c r="BJ4" s="33"/>
      <c r="BK4" s="33"/>
      <c r="BL4" s="33"/>
      <c r="BM4" s="33"/>
    </row>
    <row r="5" customFormat="false" ht="12.75" hidden="false" customHeight="false" outlineLevel="0" collapsed="false">
      <c r="A5" s="34" t="s">
        <v>4</v>
      </c>
      <c r="B5" s="35"/>
      <c r="C5" s="36"/>
      <c r="D5" s="37"/>
      <c r="E5" s="8"/>
      <c r="F5" s="9"/>
      <c r="G5" s="10"/>
      <c r="H5" s="11"/>
      <c r="I5" s="12"/>
      <c r="J5" s="13"/>
      <c r="K5" s="14"/>
      <c r="L5" s="13"/>
      <c r="M5" s="15"/>
      <c r="N5" s="13"/>
      <c r="O5" s="15"/>
      <c r="P5" s="16"/>
      <c r="Q5" s="16"/>
      <c r="R5" s="16"/>
      <c r="S5" s="15"/>
      <c r="T5" s="17"/>
      <c r="U5" s="17"/>
      <c r="V5" s="17"/>
      <c r="W5" s="17"/>
      <c r="X5" s="18"/>
      <c r="Y5" s="17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0"/>
      <c r="AP5" s="15"/>
      <c r="AQ5" s="21"/>
      <c r="AR5" s="22"/>
      <c r="AS5" s="23"/>
      <c r="AT5" s="38"/>
      <c r="AU5" s="24"/>
      <c r="AV5" s="25"/>
      <c r="AW5" s="39"/>
      <c r="AX5" s="27"/>
      <c r="AY5" s="15"/>
      <c r="AZ5" s="26"/>
      <c r="BA5" s="15"/>
      <c r="BB5" s="21"/>
      <c r="BC5" s="26"/>
      <c r="BD5" s="20"/>
      <c r="BE5" s="28"/>
      <c r="BF5" s="29"/>
      <c r="BG5" s="30"/>
      <c r="BH5" s="31"/>
      <c r="BI5" s="32"/>
      <c r="BJ5" s="33"/>
      <c r="BK5" s="33"/>
      <c r="BL5" s="33"/>
      <c r="BM5" s="33"/>
    </row>
    <row r="6" customFormat="false" ht="12.75" hidden="false" customHeight="false" outlineLevel="0" collapsed="false">
      <c r="A6" s="40" t="s">
        <v>5</v>
      </c>
      <c r="B6" s="41"/>
      <c r="C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3"/>
      <c r="AT6" s="57"/>
      <c r="AU6" s="59"/>
      <c r="AV6" s="25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4" t="s">
        <v>6</v>
      </c>
      <c r="B7" s="68" t="s">
        <v>7</v>
      </c>
      <c r="C7" s="69" t="s">
        <v>8</v>
      </c>
      <c r="D7" s="37" t="s">
        <v>9</v>
      </c>
      <c r="E7" s="70" t="s">
        <v>10</v>
      </c>
      <c r="F7" s="71" t="s">
        <v>11</v>
      </c>
      <c r="G7" s="71" t="s">
        <v>12</v>
      </c>
      <c r="H7" s="20" t="s">
        <v>13</v>
      </c>
      <c r="I7" s="72" t="s">
        <v>14</v>
      </c>
      <c r="J7" s="13" t="s">
        <v>15</v>
      </c>
      <c r="K7" s="14" t="s">
        <v>16</v>
      </c>
      <c r="L7" s="13" t="s">
        <v>17</v>
      </c>
      <c r="M7" s="15" t="s">
        <v>18</v>
      </c>
      <c r="N7" s="16" t="s">
        <v>19</v>
      </c>
      <c r="O7" s="16" t="s">
        <v>20</v>
      </c>
      <c r="P7" s="16" t="s">
        <v>21</v>
      </c>
      <c r="Q7" s="73" t="s">
        <v>22</v>
      </c>
      <c r="R7" s="17" t="s">
        <v>23</v>
      </c>
      <c r="S7" s="17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9" t="s">
        <v>29</v>
      </c>
      <c r="Y7" s="19" t="s">
        <v>30</v>
      </c>
      <c r="Z7" s="19" t="s">
        <v>31</v>
      </c>
      <c r="AA7" s="19" t="s">
        <v>32</v>
      </c>
      <c r="AB7" s="74" t="s">
        <v>33</v>
      </c>
      <c r="AC7" s="75" t="s">
        <v>34</v>
      </c>
      <c r="AD7" s="75" t="s">
        <v>35</v>
      </c>
      <c r="AE7" s="75" t="s">
        <v>36</v>
      </c>
      <c r="AF7" s="75" t="s">
        <v>37</v>
      </c>
      <c r="AG7" s="75" t="s">
        <v>38</v>
      </c>
      <c r="AH7" s="75" t="s">
        <v>39</v>
      </c>
      <c r="AI7" s="75" t="s">
        <v>34</v>
      </c>
      <c r="AJ7" s="75" t="s">
        <v>35</v>
      </c>
      <c r="AK7" s="75" t="s">
        <v>36</v>
      </c>
      <c r="AL7" s="75" t="s">
        <v>37</v>
      </c>
      <c r="AM7" s="75" t="s">
        <v>38</v>
      </c>
      <c r="AN7" s="75" t="s">
        <v>39</v>
      </c>
      <c r="AO7" s="76" t="s">
        <v>40</v>
      </c>
      <c r="AP7" s="68" t="s">
        <v>41</v>
      </c>
      <c r="AQ7" s="68" t="s">
        <v>42</v>
      </c>
      <c r="AR7" s="76" t="s">
        <v>43</v>
      </c>
      <c r="AS7" s="27" t="s">
        <v>44</v>
      </c>
      <c r="AT7" s="77" t="s">
        <v>45</v>
      </c>
      <c r="AU7" s="26" t="s">
        <v>46</v>
      </c>
      <c r="AV7" s="0" t="s">
        <v>47</v>
      </c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</row>
    <row r="8" customFormat="false" ht="13.5" hidden="false" customHeight="true" outlineLevel="0" collapsed="false">
      <c r="A8" s="34" t="s">
        <v>48</v>
      </c>
      <c r="B8" s="68" t="n">
        <v>2003</v>
      </c>
      <c r="C8" s="69" t="s">
        <v>49</v>
      </c>
      <c r="D8" s="37" t="s">
        <v>50</v>
      </c>
      <c r="E8" s="70" t="s">
        <v>51</v>
      </c>
      <c r="F8" s="71" t="s">
        <v>52</v>
      </c>
      <c r="G8" s="71" t="s">
        <v>52</v>
      </c>
      <c r="H8" s="20" t="s">
        <v>53</v>
      </c>
      <c r="I8" s="72" t="s">
        <v>53</v>
      </c>
      <c r="J8" s="13" t="s">
        <v>54</v>
      </c>
      <c r="K8" s="14" t="s">
        <v>54</v>
      </c>
      <c r="L8" s="13" t="s">
        <v>54</v>
      </c>
      <c r="M8" s="15" t="s">
        <v>54</v>
      </c>
      <c r="N8" s="16" t="s">
        <v>55</v>
      </c>
      <c r="O8" s="16" t="s">
        <v>56</v>
      </c>
      <c r="P8" s="16" t="s">
        <v>57</v>
      </c>
      <c r="Q8" s="73" t="s">
        <v>58</v>
      </c>
      <c r="R8" s="73" t="s">
        <v>59</v>
      </c>
      <c r="S8" s="73" t="s">
        <v>59</v>
      </c>
      <c r="T8" s="73" t="s">
        <v>59</v>
      </c>
      <c r="U8" s="73" t="s">
        <v>59</v>
      </c>
      <c r="V8" s="73" t="s">
        <v>59</v>
      </c>
      <c r="W8" s="73" t="s">
        <v>59</v>
      </c>
      <c r="X8" s="19" t="s">
        <v>60</v>
      </c>
      <c r="Y8" s="19" t="s">
        <v>61</v>
      </c>
      <c r="Z8" s="19" t="s">
        <v>61</v>
      </c>
      <c r="AA8" s="19" t="s">
        <v>56</v>
      </c>
      <c r="AB8" s="74" t="s">
        <v>62</v>
      </c>
      <c r="AC8" s="74" t="s">
        <v>63</v>
      </c>
      <c r="AD8" s="74" t="s">
        <v>63</v>
      </c>
      <c r="AE8" s="74" t="s">
        <v>63</v>
      </c>
      <c r="AF8" s="74" t="s">
        <v>63</v>
      </c>
      <c r="AG8" s="74" t="s">
        <v>63</v>
      </c>
      <c r="AH8" s="74" t="s">
        <v>63</v>
      </c>
      <c r="AI8" s="74" t="s">
        <v>64</v>
      </c>
      <c r="AJ8" s="74" t="s">
        <v>64</v>
      </c>
      <c r="AK8" s="74" t="s">
        <v>64</v>
      </c>
      <c r="AL8" s="74" t="s">
        <v>64</v>
      </c>
      <c r="AM8" s="74" t="s">
        <v>64</v>
      </c>
      <c r="AN8" s="74" t="s">
        <v>64</v>
      </c>
      <c r="AO8" s="76" t="s">
        <v>65</v>
      </c>
      <c r="AP8" s="68" t="s">
        <v>57</v>
      </c>
      <c r="AQ8" s="68" t="s">
        <v>57</v>
      </c>
      <c r="AR8" s="76" t="s">
        <v>65</v>
      </c>
      <c r="AS8" s="27" t="s">
        <v>57</v>
      </c>
      <c r="AT8" s="77" t="s">
        <v>57</v>
      </c>
      <c r="AU8" s="26" t="s">
        <v>65</v>
      </c>
      <c r="AV8" s="0" t="s">
        <v>66</v>
      </c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</row>
    <row r="9" customFormat="false" ht="12.75" hidden="false" customHeight="false" outlineLevel="0" collapsed="false">
      <c r="A9" s="1" t="n">
        <v>38608</v>
      </c>
      <c r="B9" s="79" t="n">
        <v>256</v>
      </c>
      <c r="C9" s="80" t="n">
        <v>0.737847209</v>
      </c>
      <c r="D9" s="2" t="n">
        <v>0.737847209</v>
      </c>
      <c r="E9" s="0" t="n">
        <v>0</v>
      </c>
      <c r="H9" s="0" t="n">
        <v>1034</v>
      </c>
      <c r="I9" s="0" t="n">
        <v>1005.93</v>
      </c>
      <c r="J9" s="0" t="n">
        <v>60.2077975516259</v>
      </c>
      <c r="K9" s="3" t="n">
        <v>236.22</v>
      </c>
      <c r="L9" s="0" t="n">
        <v>238.287807476307</v>
      </c>
      <c r="M9" s="0" t="n">
        <v>237.253903738154</v>
      </c>
      <c r="N9" s="0" t="n">
        <v>31.8</v>
      </c>
      <c r="O9" s="0" t="n">
        <v>25.6</v>
      </c>
      <c r="AO9" s="0" t="n">
        <v>3.73</v>
      </c>
      <c r="AR9" s="0" t="n">
        <v>0.191</v>
      </c>
      <c r="AU9" s="0" t="n">
        <v>5.02</v>
      </c>
      <c r="AV9" s="0" t="n">
        <v>5</v>
      </c>
    </row>
    <row r="10" customFormat="false" ht="12.75" hidden="false" customHeight="false" outlineLevel="0" collapsed="false">
      <c r="A10" s="1" t="n">
        <v>38608</v>
      </c>
      <c r="B10" s="79" t="n">
        <v>256</v>
      </c>
      <c r="C10" s="80" t="n">
        <v>0.737962961</v>
      </c>
      <c r="D10" s="2" t="n">
        <v>0.737962961</v>
      </c>
      <c r="E10" s="0" t="n">
        <v>0</v>
      </c>
      <c r="H10" s="0" t="n">
        <v>1034.1</v>
      </c>
      <c r="I10" s="0" t="n">
        <v>1006.03</v>
      </c>
      <c r="J10" s="0" t="n">
        <v>59.3823386579273</v>
      </c>
      <c r="K10" s="3" t="n">
        <v>235.394541106301</v>
      </c>
      <c r="L10" s="0" t="n">
        <v>237.462348582608</v>
      </c>
      <c r="M10" s="0" t="n">
        <v>236.428444844455</v>
      </c>
      <c r="N10" s="0" t="n">
        <v>31.8</v>
      </c>
      <c r="O10" s="0" t="n">
        <v>25.8</v>
      </c>
      <c r="AO10" s="0" t="n">
        <v>3.791</v>
      </c>
      <c r="AR10" s="0" t="n">
        <v>0.171</v>
      </c>
      <c r="AU10" s="0" t="n">
        <v>5.01</v>
      </c>
      <c r="AV10" s="0" t="n">
        <v>5</v>
      </c>
    </row>
    <row r="11" customFormat="false" ht="12.75" hidden="false" customHeight="false" outlineLevel="0" collapsed="false">
      <c r="A11" s="1" t="n">
        <v>38608</v>
      </c>
      <c r="B11" s="79" t="n">
        <v>256</v>
      </c>
      <c r="C11" s="80" t="n">
        <v>0.738078713</v>
      </c>
      <c r="D11" s="2" t="n">
        <v>0.738078713</v>
      </c>
      <c r="E11" s="0" t="n">
        <v>0</v>
      </c>
      <c r="H11" s="0" t="n">
        <v>1033.9</v>
      </c>
      <c r="I11" s="0" t="n">
        <v>1005.83</v>
      </c>
      <c r="J11" s="0" t="n">
        <v>61.0333385086825</v>
      </c>
      <c r="K11" s="3" t="n">
        <v>237.045540957057</v>
      </c>
      <c r="L11" s="0" t="n">
        <v>239.113348433364</v>
      </c>
      <c r="M11" s="0" t="n">
        <v>238.07944469521</v>
      </c>
      <c r="N11" s="0" t="n">
        <v>31.5</v>
      </c>
      <c r="O11" s="0" t="n">
        <v>25.7</v>
      </c>
      <c r="AO11" s="0" t="n">
        <v>3.711</v>
      </c>
      <c r="AR11" s="0" t="n">
        <v>0.171</v>
      </c>
      <c r="AU11" s="0" t="n">
        <v>5.013</v>
      </c>
      <c r="AV11" s="0" t="n">
        <v>5</v>
      </c>
    </row>
    <row r="12" customFormat="false" ht="12.75" hidden="false" customHeight="false" outlineLevel="0" collapsed="false">
      <c r="A12" s="1" t="n">
        <v>38608</v>
      </c>
      <c r="B12" s="79" t="n">
        <v>256</v>
      </c>
      <c r="C12" s="80" t="n">
        <v>0.738194466</v>
      </c>
      <c r="D12" s="2" t="n">
        <v>0.738194466</v>
      </c>
      <c r="E12" s="0" t="n">
        <v>0</v>
      </c>
      <c r="H12" s="0" t="n">
        <v>1033.6</v>
      </c>
      <c r="I12" s="0" t="n">
        <v>1005.53</v>
      </c>
      <c r="J12" s="0" t="n">
        <v>63.5104539232035</v>
      </c>
      <c r="K12" s="3" t="n">
        <v>239.522656371578</v>
      </c>
      <c r="L12" s="0" t="n">
        <v>241.590463847885</v>
      </c>
      <c r="M12" s="0" t="n">
        <v>240.556560109731</v>
      </c>
      <c r="N12" s="0" t="n">
        <v>31.7</v>
      </c>
      <c r="O12" s="0" t="n">
        <v>26.1</v>
      </c>
      <c r="AO12" s="0" t="n">
        <v>3.711</v>
      </c>
      <c r="AR12" s="0" t="n">
        <v>0.181</v>
      </c>
      <c r="AU12" s="0" t="n">
        <v>5.014</v>
      </c>
      <c r="AV12" s="0" t="n">
        <v>5</v>
      </c>
    </row>
    <row r="13" customFormat="false" ht="12.75" hidden="false" customHeight="false" outlineLevel="0" collapsed="false">
      <c r="A13" s="1" t="n">
        <v>38608</v>
      </c>
      <c r="B13" s="79" t="n">
        <v>256</v>
      </c>
      <c r="C13" s="80" t="n">
        <v>0.738310158</v>
      </c>
      <c r="D13" s="2" t="n">
        <v>0.738310158</v>
      </c>
      <c r="E13" s="0" t="n">
        <v>0</v>
      </c>
      <c r="H13" s="0" t="n">
        <v>1033.5</v>
      </c>
      <c r="I13" s="0" t="n">
        <v>1005.43</v>
      </c>
      <c r="J13" s="0" t="n">
        <v>64.3363232969194</v>
      </c>
      <c r="K13" s="3" t="n">
        <v>240.348525745293</v>
      </c>
      <c r="L13" s="0" t="n">
        <v>242.4163332216</v>
      </c>
      <c r="M13" s="0" t="n">
        <v>241.382429483447</v>
      </c>
      <c r="N13" s="0" t="n">
        <v>32</v>
      </c>
      <c r="O13" s="0" t="n">
        <v>26.3</v>
      </c>
      <c r="AO13" s="0" t="n">
        <v>3.801</v>
      </c>
      <c r="AR13" s="0" t="n">
        <v>0.161</v>
      </c>
      <c r="AU13" s="0" t="n">
        <v>5.014</v>
      </c>
      <c r="AV13" s="0" t="n">
        <v>5</v>
      </c>
    </row>
    <row r="14" customFormat="false" ht="12.75" hidden="false" customHeight="false" outlineLevel="0" collapsed="false">
      <c r="A14" s="1" t="n">
        <v>38608</v>
      </c>
      <c r="B14" s="79" t="n">
        <v>256</v>
      </c>
      <c r="C14" s="80" t="n">
        <v>0.73842591</v>
      </c>
      <c r="D14" s="2" t="n">
        <v>0.73842591</v>
      </c>
      <c r="E14" s="0" t="n">
        <v>0</v>
      </c>
      <c r="H14" s="0" t="n">
        <v>1033.6</v>
      </c>
      <c r="I14" s="0" t="n">
        <v>1005.53</v>
      </c>
      <c r="J14" s="0" t="n">
        <v>63.5104539232035</v>
      </c>
      <c r="K14" s="3" t="n">
        <v>239.522656371578</v>
      </c>
      <c r="L14" s="0" t="n">
        <v>241.590463847885</v>
      </c>
      <c r="M14" s="0" t="n">
        <v>240.556560109731</v>
      </c>
      <c r="N14" s="0" t="n">
        <v>32.1</v>
      </c>
      <c r="O14" s="0" t="n">
        <v>25.9</v>
      </c>
      <c r="AO14" s="0" t="n">
        <v>3.771</v>
      </c>
      <c r="AR14" s="0" t="n">
        <v>0.181</v>
      </c>
      <c r="AU14" s="0" t="n">
        <v>5.009</v>
      </c>
      <c r="AV14" s="0" t="n">
        <v>5</v>
      </c>
    </row>
    <row r="15" customFormat="false" ht="12.75" hidden="false" customHeight="false" outlineLevel="0" collapsed="false">
      <c r="A15" s="1" t="n">
        <v>38608</v>
      </c>
      <c r="B15" s="79" t="n">
        <v>256</v>
      </c>
      <c r="C15" s="80" t="n">
        <v>0.738541663</v>
      </c>
      <c r="D15" s="2" t="n">
        <v>0.738541663</v>
      </c>
      <c r="E15" s="0" t="n">
        <v>0</v>
      </c>
      <c r="H15" s="0" t="n">
        <v>1033.6</v>
      </c>
      <c r="I15" s="0" t="n">
        <v>1005.53</v>
      </c>
      <c r="J15" s="0" t="n">
        <v>63.5104539232035</v>
      </c>
      <c r="K15" s="3" t="n">
        <v>239.522656371578</v>
      </c>
      <c r="L15" s="0" t="n">
        <v>241.590463847885</v>
      </c>
      <c r="M15" s="0" t="n">
        <v>240.556560109731</v>
      </c>
      <c r="N15" s="0" t="n">
        <v>32.2</v>
      </c>
      <c r="O15" s="0" t="n">
        <v>26.9</v>
      </c>
      <c r="AO15" s="0" t="n">
        <v>3.761</v>
      </c>
      <c r="AR15" s="0" t="n">
        <v>0.171</v>
      </c>
      <c r="AU15" s="0" t="n">
        <v>5.009</v>
      </c>
      <c r="AV15" s="0" t="n">
        <v>5</v>
      </c>
    </row>
    <row r="16" customFormat="false" ht="12.75" hidden="false" customHeight="false" outlineLevel="0" collapsed="false">
      <c r="A16" s="1" t="n">
        <v>38608</v>
      </c>
      <c r="B16" s="79" t="n">
        <v>256</v>
      </c>
      <c r="C16" s="80" t="n">
        <v>0.738657415</v>
      </c>
      <c r="D16" s="2" t="n">
        <v>0.738657415</v>
      </c>
      <c r="E16" s="0" t="n">
        <v>0</v>
      </c>
      <c r="H16" s="0" t="n">
        <v>1033.4</v>
      </c>
      <c r="I16" s="0" t="n">
        <v>1005.33</v>
      </c>
      <c r="J16" s="0" t="n">
        <v>65.1622748156327</v>
      </c>
      <c r="K16" s="3" t="n">
        <v>241.174477264007</v>
      </c>
      <c r="L16" s="0" t="n">
        <v>243.242284740314</v>
      </c>
      <c r="M16" s="0" t="n">
        <v>242.20838100216</v>
      </c>
      <c r="N16" s="0" t="n">
        <v>32.2</v>
      </c>
      <c r="O16" s="0" t="n">
        <v>26.9</v>
      </c>
      <c r="AO16" s="0" t="n">
        <v>3.748</v>
      </c>
      <c r="AR16" s="0" t="n">
        <v>0.181</v>
      </c>
      <c r="AU16" s="0" t="n">
        <v>5.019</v>
      </c>
      <c r="AV16" s="0" t="n">
        <v>5</v>
      </c>
    </row>
    <row r="17" customFormat="false" ht="12.75" hidden="false" customHeight="false" outlineLevel="0" collapsed="false">
      <c r="A17" s="1" t="n">
        <v>38608</v>
      </c>
      <c r="B17" s="79" t="n">
        <v>256</v>
      </c>
      <c r="C17" s="80" t="n">
        <v>0.738773167</v>
      </c>
      <c r="D17" s="2" t="n">
        <v>0.738773167</v>
      </c>
      <c r="E17" s="0" t="n">
        <v>0</v>
      </c>
      <c r="H17" s="0" t="n">
        <v>1033.1</v>
      </c>
      <c r="I17" s="0" t="n">
        <v>1005.03</v>
      </c>
      <c r="J17" s="0" t="n">
        <v>67.6406224052106</v>
      </c>
      <c r="K17" s="3" t="n">
        <v>243.652824853585</v>
      </c>
      <c r="L17" s="0" t="n">
        <v>245.720632329892</v>
      </c>
      <c r="M17" s="0" t="n">
        <v>244.686728591738</v>
      </c>
      <c r="N17" s="0" t="n">
        <v>32.2</v>
      </c>
      <c r="O17" s="0" t="n">
        <v>26.9</v>
      </c>
      <c r="AO17" s="0" t="n">
        <v>3.66</v>
      </c>
      <c r="AR17" s="0" t="n">
        <v>0.171</v>
      </c>
      <c r="AU17" s="0" t="n">
        <v>5.014</v>
      </c>
      <c r="AV17" s="0" t="n">
        <v>5</v>
      </c>
    </row>
    <row r="18" customFormat="false" ht="12.75" hidden="false" customHeight="false" outlineLevel="0" collapsed="false">
      <c r="A18" s="1" t="n">
        <v>38608</v>
      </c>
      <c r="B18" s="79" t="n">
        <v>256</v>
      </c>
      <c r="C18" s="80" t="n">
        <v>0.73888886</v>
      </c>
      <c r="D18" s="2" t="n">
        <v>0.73888886</v>
      </c>
      <c r="E18" s="0" t="n">
        <v>0</v>
      </c>
      <c r="H18" s="0" t="n">
        <v>1033.1</v>
      </c>
      <c r="I18" s="0" t="n">
        <v>1005.03</v>
      </c>
      <c r="J18" s="0" t="n">
        <v>67.6406224052106</v>
      </c>
      <c r="K18" s="3" t="n">
        <v>243.652824853585</v>
      </c>
      <c r="L18" s="0" t="n">
        <v>245.720632329892</v>
      </c>
      <c r="M18" s="0" t="n">
        <v>244.686728591738</v>
      </c>
      <c r="N18" s="0" t="n">
        <v>31.8</v>
      </c>
      <c r="O18" s="0" t="n">
        <v>26.5</v>
      </c>
      <c r="AO18" s="0" t="n">
        <v>3.721</v>
      </c>
      <c r="AR18" s="0" t="n">
        <v>0.201</v>
      </c>
      <c r="AU18" s="0" t="n">
        <v>5.006</v>
      </c>
      <c r="AV18" s="0" t="n">
        <v>5</v>
      </c>
    </row>
    <row r="19" customFormat="false" ht="12.75" hidden="false" customHeight="false" outlineLevel="0" collapsed="false">
      <c r="A19" s="1" t="n">
        <v>38608</v>
      </c>
      <c r="B19" s="79" t="n">
        <v>256</v>
      </c>
      <c r="C19" s="80" t="n">
        <v>0.739004612</v>
      </c>
      <c r="D19" s="2" t="n">
        <v>0.739004612</v>
      </c>
      <c r="E19" s="0" t="n">
        <v>0</v>
      </c>
      <c r="H19" s="0" t="n">
        <v>1033.2</v>
      </c>
      <c r="I19" s="0" t="n">
        <v>1005.13</v>
      </c>
      <c r="J19" s="0" t="n">
        <v>66.8144243534279</v>
      </c>
      <c r="K19" s="3" t="n">
        <v>242.826626801802</v>
      </c>
      <c r="L19" s="0" t="n">
        <v>244.894434278109</v>
      </c>
      <c r="M19" s="0" t="n">
        <v>243.860530539955</v>
      </c>
      <c r="N19" s="0" t="n">
        <v>31.8</v>
      </c>
      <c r="O19" s="0" t="n">
        <v>27</v>
      </c>
      <c r="R19" s="0" t="n">
        <v>0.00011</v>
      </c>
      <c r="S19" s="81" t="n">
        <v>6.962E-005</v>
      </c>
      <c r="T19" s="81" t="n">
        <v>4.013E-005</v>
      </c>
      <c r="U19" s="81" t="n">
        <v>1.298E-005</v>
      </c>
      <c r="V19" s="81" t="n">
        <v>1.336E-005</v>
      </c>
      <c r="W19" s="81" t="n">
        <v>1.019E-005</v>
      </c>
      <c r="X19" s="0" t="n">
        <v>971.8</v>
      </c>
      <c r="Y19" s="0" t="n">
        <v>313</v>
      </c>
      <c r="Z19" s="0" t="n">
        <v>311.4</v>
      </c>
      <c r="AA19" s="0" t="n">
        <v>16.9</v>
      </c>
      <c r="AO19" s="0" t="n">
        <v>3.78</v>
      </c>
      <c r="AR19" s="0" t="n">
        <v>0.181</v>
      </c>
      <c r="AU19" s="0" t="n">
        <v>5.011</v>
      </c>
      <c r="AV19" s="0" t="n">
        <v>5</v>
      </c>
    </row>
    <row r="20" customFormat="false" ht="12.75" hidden="false" customHeight="false" outlineLevel="0" collapsed="false">
      <c r="A20" s="1" t="n">
        <v>38608</v>
      </c>
      <c r="B20" s="79" t="n">
        <v>256</v>
      </c>
      <c r="C20" s="80" t="n">
        <v>0.739120364</v>
      </c>
      <c r="D20" s="2" t="n">
        <v>0.739120364</v>
      </c>
      <c r="E20" s="0" t="n">
        <v>0</v>
      </c>
      <c r="H20" s="0" t="n">
        <v>1033</v>
      </c>
      <c r="I20" s="0" t="n">
        <v>1004.93</v>
      </c>
      <c r="J20" s="0" t="n">
        <v>68.4669026673908</v>
      </c>
      <c r="K20" s="3" t="n">
        <v>244.479105115765</v>
      </c>
      <c r="L20" s="0" t="n">
        <v>246.546912592072</v>
      </c>
      <c r="M20" s="0" t="n">
        <v>245.513008853918</v>
      </c>
      <c r="N20" s="0" t="n">
        <v>31.5</v>
      </c>
      <c r="O20" s="0" t="n">
        <v>27.4</v>
      </c>
      <c r="AO20" s="0" t="n">
        <v>3.731</v>
      </c>
      <c r="AR20" s="0" t="n">
        <v>0.201</v>
      </c>
      <c r="AU20" s="0" t="n">
        <v>5.018</v>
      </c>
      <c r="AV20" s="0" t="n">
        <v>5</v>
      </c>
    </row>
    <row r="21" customFormat="false" ht="12.75" hidden="false" customHeight="false" outlineLevel="0" collapsed="false">
      <c r="A21" s="1" t="n">
        <v>38608</v>
      </c>
      <c r="B21" s="79" t="n">
        <v>256</v>
      </c>
      <c r="C21" s="80" t="n">
        <v>0.739236116</v>
      </c>
      <c r="D21" s="2" t="n">
        <v>0.739236116</v>
      </c>
      <c r="E21" s="0" t="n">
        <v>0</v>
      </c>
      <c r="H21" s="0" t="n">
        <v>1032.7</v>
      </c>
      <c r="I21" s="0" t="n">
        <v>1004.63</v>
      </c>
      <c r="J21" s="0" t="n">
        <v>70.9462368799608</v>
      </c>
      <c r="K21" s="3" t="n">
        <v>246.958439328335</v>
      </c>
      <c r="L21" s="0" t="n">
        <v>249.026246804642</v>
      </c>
      <c r="M21" s="0" t="n">
        <v>247.992343066488</v>
      </c>
      <c r="N21" s="0" t="n">
        <v>31.5</v>
      </c>
      <c r="O21" s="0" t="n">
        <v>28.2</v>
      </c>
      <c r="AO21" s="0" t="n">
        <v>3.72</v>
      </c>
      <c r="AR21" s="0" t="n">
        <v>0.191</v>
      </c>
      <c r="AU21" s="0" t="n">
        <v>5.004</v>
      </c>
      <c r="AV21" s="0" t="n">
        <v>5</v>
      </c>
    </row>
    <row r="22" customFormat="false" ht="12.75" hidden="false" customHeight="false" outlineLevel="0" collapsed="false">
      <c r="A22" s="1" t="n">
        <v>38608</v>
      </c>
      <c r="B22" s="79" t="n">
        <v>256</v>
      </c>
      <c r="C22" s="80" t="n">
        <v>0.739351869</v>
      </c>
      <c r="D22" s="2" t="n">
        <v>0.739351869</v>
      </c>
      <c r="E22" s="0" t="n">
        <v>0</v>
      </c>
      <c r="H22" s="0" t="n">
        <v>1032.6</v>
      </c>
      <c r="I22" s="0" t="n">
        <v>1004.53</v>
      </c>
      <c r="J22" s="0" t="n">
        <v>71.7728461474028</v>
      </c>
      <c r="K22" s="3" t="n">
        <v>247.785048595777</v>
      </c>
      <c r="L22" s="0" t="n">
        <v>249.852856072084</v>
      </c>
      <c r="M22" s="0" t="n">
        <v>248.81895233393</v>
      </c>
      <c r="N22" s="0" t="n">
        <v>31.1</v>
      </c>
      <c r="O22" s="0" t="n">
        <v>28.2</v>
      </c>
      <c r="R22" s="0" t="n">
        <v>0.0001114</v>
      </c>
      <c r="S22" s="81" t="n">
        <v>7.346E-005</v>
      </c>
      <c r="T22" s="81" t="n">
        <v>4.3E-005</v>
      </c>
      <c r="U22" s="81" t="n">
        <v>1.467E-005</v>
      </c>
      <c r="V22" s="81" t="n">
        <v>1.347E-005</v>
      </c>
      <c r="W22" s="81" t="n">
        <v>1.078E-005</v>
      </c>
      <c r="X22" s="0" t="n">
        <v>971.5</v>
      </c>
      <c r="Y22" s="0" t="n">
        <v>313.1</v>
      </c>
      <c r="Z22" s="0" t="n">
        <v>311.4</v>
      </c>
      <c r="AA22" s="0" t="n">
        <v>16.9</v>
      </c>
      <c r="AO22" s="0" t="n">
        <v>3.739</v>
      </c>
      <c r="AR22" s="0" t="n">
        <v>0.171</v>
      </c>
      <c r="AU22" s="0" t="n">
        <v>5.015</v>
      </c>
      <c r="AV22" s="0" t="n">
        <v>5</v>
      </c>
    </row>
    <row r="23" customFormat="false" ht="12.75" hidden="false" customHeight="false" outlineLevel="0" collapsed="false">
      <c r="A23" s="1" t="n">
        <v>38608</v>
      </c>
      <c r="B23" s="79" t="n">
        <v>256</v>
      </c>
      <c r="C23" s="80" t="n">
        <v>0.739467621</v>
      </c>
      <c r="D23" s="2" t="n">
        <v>0.739467621</v>
      </c>
      <c r="E23" s="0" t="n">
        <v>0</v>
      </c>
      <c r="H23" s="0" t="n">
        <v>1032.8</v>
      </c>
      <c r="I23" s="0" t="n">
        <v>1004.73</v>
      </c>
      <c r="J23" s="0" t="n">
        <v>70.1197098883963</v>
      </c>
      <c r="K23" s="3" t="n">
        <v>246.13191233677</v>
      </c>
      <c r="L23" s="0" t="n">
        <v>248.199719813077</v>
      </c>
      <c r="M23" s="0" t="n">
        <v>247.165816074924</v>
      </c>
      <c r="N23" s="0" t="n">
        <v>31.1</v>
      </c>
      <c r="O23" s="0" t="n">
        <v>28.8</v>
      </c>
      <c r="AO23" s="0" t="n">
        <v>3.549</v>
      </c>
      <c r="AR23" s="0" t="n">
        <v>0.191</v>
      </c>
      <c r="AU23" s="0" t="n">
        <v>5.026</v>
      </c>
      <c r="AV23" s="0" t="n">
        <v>5</v>
      </c>
    </row>
    <row r="24" customFormat="false" ht="12.75" hidden="false" customHeight="false" outlineLevel="0" collapsed="false">
      <c r="A24" s="1" t="n">
        <v>38608</v>
      </c>
      <c r="B24" s="79" t="n">
        <v>256</v>
      </c>
      <c r="C24" s="80" t="n">
        <v>0.739583313</v>
      </c>
      <c r="D24" s="2" t="n">
        <v>0.739583313</v>
      </c>
      <c r="E24" s="0" t="n">
        <v>0</v>
      </c>
      <c r="H24" s="0" t="n">
        <v>1032.6</v>
      </c>
      <c r="I24" s="0" t="n">
        <v>1004.53</v>
      </c>
      <c r="J24" s="0" t="n">
        <v>71.7728461474028</v>
      </c>
      <c r="K24" s="3" t="n">
        <v>247.785048595777</v>
      </c>
      <c r="L24" s="0" t="n">
        <v>249.852856072084</v>
      </c>
      <c r="M24" s="0" t="n">
        <v>248.81895233393</v>
      </c>
      <c r="N24" s="0" t="n">
        <v>31</v>
      </c>
      <c r="O24" s="0" t="n">
        <v>28.9</v>
      </c>
      <c r="Q24" s="0" t="n">
        <v>0</v>
      </c>
      <c r="AO24" s="0" t="n">
        <v>3.949</v>
      </c>
      <c r="AR24" s="0" t="n">
        <v>0.182</v>
      </c>
      <c r="AU24" s="0" t="n">
        <v>5.019</v>
      </c>
      <c r="AV24" s="0" t="n">
        <v>5</v>
      </c>
    </row>
    <row r="25" customFormat="false" ht="12.75" hidden="false" customHeight="false" outlineLevel="0" collapsed="false">
      <c r="A25" s="1" t="n">
        <v>38608</v>
      </c>
      <c r="B25" s="79" t="n">
        <v>256</v>
      </c>
      <c r="C25" s="80" t="n">
        <v>0.739699066</v>
      </c>
      <c r="D25" s="2" t="n">
        <v>0.739699066</v>
      </c>
      <c r="E25" s="0" t="n">
        <v>0</v>
      </c>
      <c r="H25" s="0" t="n">
        <v>1032.5</v>
      </c>
      <c r="I25" s="0" t="n">
        <v>1004.43</v>
      </c>
      <c r="J25" s="0" t="n">
        <v>72.5995377070993</v>
      </c>
      <c r="K25" s="3" t="n">
        <v>248.611740155473</v>
      </c>
      <c r="L25" s="0" t="n">
        <v>250.67954763178</v>
      </c>
      <c r="M25" s="0" t="n">
        <v>249.645643893627</v>
      </c>
      <c r="N25" s="0" t="n">
        <v>31.3</v>
      </c>
      <c r="O25" s="0" t="n">
        <v>29.1</v>
      </c>
      <c r="R25" s="0" t="n">
        <v>0.000114</v>
      </c>
      <c r="S25" s="81" t="n">
        <v>7.324E-005</v>
      </c>
      <c r="T25" s="81" t="n">
        <v>4.047E-005</v>
      </c>
      <c r="U25" s="81" t="n">
        <v>1.344E-005</v>
      </c>
      <c r="V25" s="81" t="n">
        <v>1.301E-005</v>
      </c>
      <c r="W25" s="81" t="n">
        <v>1.031E-005</v>
      </c>
      <c r="X25" s="0" t="n">
        <v>971.3</v>
      </c>
      <c r="Y25" s="0" t="n">
        <v>313.2</v>
      </c>
      <c r="Z25" s="0" t="n">
        <v>311.4</v>
      </c>
      <c r="AA25" s="0" t="n">
        <v>17.1</v>
      </c>
      <c r="AO25" s="0" t="n">
        <v>3.613</v>
      </c>
      <c r="AR25" s="0" t="n">
        <v>0.181</v>
      </c>
      <c r="AU25" s="0" t="n">
        <v>5.011</v>
      </c>
      <c r="AV25" s="0" t="n">
        <v>5</v>
      </c>
    </row>
    <row r="26" customFormat="false" ht="12.75" hidden="false" customHeight="false" outlineLevel="0" collapsed="false">
      <c r="A26" s="1" t="n">
        <v>38608</v>
      </c>
      <c r="B26" s="79" t="n">
        <v>256</v>
      </c>
      <c r="C26" s="80" t="n">
        <v>0.739814818</v>
      </c>
      <c r="D26" s="2" t="n">
        <v>0.739814818</v>
      </c>
      <c r="E26" s="0" t="n">
        <v>0</v>
      </c>
      <c r="H26" s="0" t="n">
        <v>1032.4</v>
      </c>
      <c r="I26" s="0" t="n">
        <v>1004.33</v>
      </c>
      <c r="J26" s="0" t="n">
        <v>73.4263115754414</v>
      </c>
      <c r="K26" s="3" t="n">
        <v>249.438514023816</v>
      </c>
      <c r="L26" s="0" t="n">
        <v>251.506321500122</v>
      </c>
      <c r="M26" s="0" t="n">
        <v>250.472417761969</v>
      </c>
      <c r="N26" s="0" t="n">
        <v>31.6</v>
      </c>
      <c r="O26" s="0" t="n">
        <v>28.7</v>
      </c>
      <c r="AO26" s="0" t="n">
        <v>3.529</v>
      </c>
      <c r="AR26" s="0" t="n">
        <v>0.171</v>
      </c>
      <c r="AU26" s="0" t="n">
        <v>5.02</v>
      </c>
      <c r="AV26" s="0" t="n">
        <v>5</v>
      </c>
    </row>
    <row r="27" customFormat="false" ht="12.75" hidden="false" customHeight="false" outlineLevel="0" collapsed="false">
      <c r="A27" s="1" t="n">
        <v>38608</v>
      </c>
      <c r="B27" s="79" t="n">
        <v>256</v>
      </c>
      <c r="C27" s="80" t="n">
        <v>0.73993057</v>
      </c>
      <c r="D27" s="2" t="n">
        <v>0.73993057</v>
      </c>
      <c r="E27" s="0" t="n">
        <v>0</v>
      </c>
      <c r="H27" s="0" t="n">
        <v>1032.5</v>
      </c>
      <c r="I27" s="0" t="n">
        <v>1004.43</v>
      </c>
      <c r="J27" s="0" t="n">
        <v>72.5995377070993</v>
      </c>
      <c r="K27" s="3" t="n">
        <v>248.611740155473</v>
      </c>
      <c r="L27" s="0" t="n">
        <v>250.67954763178</v>
      </c>
      <c r="M27" s="0" t="n">
        <v>249.645643893627</v>
      </c>
      <c r="N27" s="0" t="n">
        <v>31.5</v>
      </c>
      <c r="O27" s="0" t="n">
        <v>28.2</v>
      </c>
      <c r="AO27" s="0" t="n">
        <v>3.93</v>
      </c>
      <c r="AR27" s="0" t="n">
        <v>0.171</v>
      </c>
      <c r="AU27" s="0" t="n">
        <v>5.014</v>
      </c>
      <c r="AV27" s="0" t="n">
        <v>5</v>
      </c>
    </row>
    <row r="28" customFormat="false" ht="12.75" hidden="false" customHeight="false" outlineLevel="0" collapsed="false">
      <c r="A28" s="1" t="n">
        <v>38608</v>
      </c>
      <c r="B28" s="79" t="n">
        <v>256</v>
      </c>
      <c r="C28" s="80" t="n">
        <v>0.740046322</v>
      </c>
      <c r="D28" s="2" t="n">
        <v>0.740046322</v>
      </c>
      <c r="E28" s="0" t="n">
        <v>0</v>
      </c>
      <c r="H28" s="0" t="n">
        <v>1032.6</v>
      </c>
      <c r="I28" s="0" t="n">
        <v>1004.53</v>
      </c>
      <c r="J28" s="0" t="n">
        <v>71.7728461474028</v>
      </c>
      <c r="K28" s="3" t="n">
        <v>247.785048595777</v>
      </c>
      <c r="L28" s="0" t="n">
        <v>249.852856072084</v>
      </c>
      <c r="M28" s="0" t="n">
        <v>248.81895233393</v>
      </c>
      <c r="N28" s="0" t="n">
        <v>31.7</v>
      </c>
      <c r="O28" s="0" t="n">
        <v>28</v>
      </c>
      <c r="R28" s="0" t="n">
        <v>0.0001128</v>
      </c>
      <c r="S28" s="81" t="n">
        <v>7.283E-005</v>
      </c>
      <c r="T28" s="81" t="n">
        <v>4.347E-005</v>
      </c>
      <c r="U28" s="81" t="n">
        <v>1.389E-005</v>
      </c>
      <c r="V28" s="81" t="n">
        <v>1.375E-005</v>
      </c>
      <c r="W28" s="81" t="n">
        <v>9.771E-006</v>
      </c>
      <c r="X28" s="0" t="n">
        <v>971.3</v>
      </c>
      <c r="Y28" s="0" t="n">
        <v>313.3</v>
      </c>
      <c r="Z28" s="0" t="n">
        <v>311.4</v>
      </c>
      <c r="AA28" s="0" t="n">
        <v>17.1</v>
      </c>
      <c r="AO28" s="0" t="n">
        <v>3.852</v>
      </c>
      <c r="AR28" s="0" t="n">
        <v>0.171</v>
      </c>
      <c r="AU28" s="0" t="n">
        <v>5.017</v>
      </c>
      <c r="AV28" s="0" t="n">
        <v>5</v>
      </c>
    </row>
    <row r="29" customFormat="false" ht="12.75" hidden="false" customHeight="false" outlineLevel="0" collapsed="false">
      <c r="A29" s="1" t="n">
        <v>38608</v>
      </c>
      <c r="B29" s="79" t="n">
        <v>256</v>
      </c>
      <c r="C29" s="80" t="n">
        <v>0.740162015</v>
      </c>
      <c r="D29" s="2" t="n">
        <v>0.740162015</v>
      </c>
      <c r="E29" s="0" t="n">
        <v>0</v>
      </c>
      <c r="H29" s="0" t="n">
        <v>1032.7</v>
      </c>
      <c r="I29" s="0" t="n">
        <v>1004.63</v>
      </c>
      <c r="J29" s="0" t="n">
        <v>70.9462368799608</v>
      </c>
      <c r="K29" s="3" t="n">
        <v>246.958439328335</v>
      </c>
      <c r="L29" s="0" t="n">
        <v>249.026246804642</v>
      </c>
      <c r="M29" s="0" t="n">
        <v>247.992343066488</v>
      </c>
      <c r="N29" s="0" t="n">
        <v>31.9</v>
      </c>
      <c r="O29" s="0" t="n">
        <v>27.9</v>
      </c>
      <c r="AO29" s="0" t="n">
        <v>4.159</v>
      </c>
      <c r="AR29" s="0" t="n">
        <v>0.181</v>
      </c>
      <c r="AU29" s="0" t="n">
        <v>5.004</v>
      </c>
      <c r="AV29" s="0" t="n">
        <v>5</v>
      </c>
    </row>
    <row r="30" customFormat="false" ht="12.75" hidden="false" customHeight="false" outlineLevel="0" collapsed="false">
      <c r="A30" s="1" t="n">
        <v>38608</v>
      </c>
      <c r="B30" s="79" t="n">
        <v>256</v>
      </c>
      <c r="C30" s="80" t="n">
        <v>0.740277767</v>
      </c>
      <c r="D30" s="2" t="n">
        <v>0.740277767</v>
      </c>
      <c r="E30" s="0" t="n">
        <v>0</v>
      </c>
      <c r="H30" s="0" t="n">
        <v>1032.6</v>
      </c>
      <c r="I30" s="0" t="n">
        <v>1004.53</v>
      </c>
      <c r="J30" s="0" t="n">
        <v>71.7728461474028</v>
      </c>
      <c r="K30" s="3" t="n">
        <v>247.785048595777</v>
      </c>
      <c r="L30" s="0" t="n">
        <v>249.852856072084</v>
      </c>
      <c r="M30" s="0" t="n">
        <v>248.81895233393</v>
      </c>
      <c r="N30" s="0" t="n">
        <v>31.7</v>
      </c>
      <c r="O30" s="0" t="n">
        <v>27.5</v>
      </c>
      <c r="Q30" s="0" t="n">
        <v>30.059</v>
      </c>
      <c r="AO30" s="0" t="n">
        <v>3.348</v>
      </c>
      <c r="AR30" s="0" t="n">
        <v>0.18</v>
      </c>
      <c r="AU30" s="0" t="n">
        <v>5.011</v>
      </c>
      <c r="AV30" s="0" t="n">
        <v>5</v>
      </c>
    </row>
    <row r="31" customFormat="false" ht="12.75" hidden="false" customHeight="false" outlineLevel="0" collapsed="false">
      <c r="A31" s="1" t="n">
        <v>38608</v>
      </c>
      <c r="B31" s="79" t="n">
        <v>256</v>
      </c>
      <c r="C31" s="80" t="n">
        <v>0.740393519</v>
      </c>
      <c r="D31" s="2" t="n">
        <v>0.740393519</v>
      </c>
      <c r="E31" s="0" t="n">
        <v>0</v>
      </c>
      <c r="H31" s="0" t="n">
        <v>1032.6</v>
      </c>
      <c r="I31" s="0" t="n">
        <v>1004.53</v>
      </c>
      <c r="J31" s="0" t="n">
        <v>71.7728461474028</v>
      </c>
      <c r="K31" s="3" t="n">
        <v>247.785048595777</v>
      </c>
      <c r="L31" s="0" t="n">
        <v>249.852856072084</v>
      </c>
      <c r="M31" s="0" t="n">
        <v>248.81895233393</v>
      </c>
      <c r="N31" s="0" t="n">
        <v>31.8</v>
      </c>
      <c r="O31" s="0" t="n">
        <v>27.6</v>
      </c>
      <c r="R31" s="0" t="n">
        <v>0.0001116</v>
      </c>
      <c r="S31" s="81" t="n">
        <v>7.09E-005</v>
      </c>
      <c r="T31" s="81" t="n">
        <v>4.322E-005</v>
      </c>
      <c r="U31" s="81" t="n">
        <v>1.432E-005</v>
      </c>
      <c r="V31" s="81" t="n">
        <v>1.287E-005</v>
      </c>
      <c r="W31" s="81" t="n">
        <v>1.008E-005</v>
      </c>
      <c r="X31" s="0" t="n">
        <v>971.3</v>
      </c>
      <c r="Y31" s="0" t="n">
        <v>313.4</v>
      </c>
      <c r="Z31" s="0" t="n">
        <v>311.5</v>
      </c>
      <c r="AA31" s="0" t="n">
        <v>17.2</v>
      </c>
      <c r="AO31" s="0" t="n">
        <v>3.82</v>
      </c>
      <c r="AR31" s="0" t="n">
        <v>0.211</v>
      </c>
      <c r="AU31" s="0" t="n">
        <v>5.022</v>
      </c>
      <c r="AV31" s="0" t="n">
        <v>5</v>
      </c>
    </row>
    <row r="32" customFormat="false" ht="12.75" hidden="false" customHeight="false" outlineLevel="0" collapsed="false">
      <c r="A32" s="1" t="n">
        <v>38608</v>
      </c>
      <c r="B32" s="79" t="n">
        <v>256</v>
      </c>
      <c r="C32" s="80" t="n">
        <v>0.740509272</v>
      </c>
      <c r="D32" s="2" t="n">
        <v>0.740509272</v>
      </c>
      <c r="E32" s="0" t="n">
        <v>0</v>
      </c>
      <c r="H32" s="0" t="n">
        <v>1032.5</v>
      </c>
      <c r="I32" s="0" t="n">
        <v>1004.43</v>
      </c>
      <c r="J32" s="0" t="n">
        <v>72.5995377070993</v>
      </c>
      <c r="K32" s="3" t="n">
        <v>248.611740155473</v>
      </c>
      <c r="L32" s="0" t="n">
        <v>250.67954763178</v>
      </c>
      <c r="M32" s="0" t="n">
        <v>249.645643893627</v>
      </c>
      <c r="N32" s="0" t="n">
        <v>32</v>
      </c>
      <c r="O32" s="0" t="n">
        <v>27.4</v>
      </c>
      <c r="AO32" s="0" t="n">
        <v>3.76</v>
      </c>
      <c r="AR32" s="0" t="n">
        <v>0.201</v>
      </c>
      <c r="AU32" s="0" t="n">
        <v>5.008</v>
      </c>
      <c r="AV32" s="0" t="n">
        <v>5</v>
      </c>
    </row>
    <row r="33" customFormat="false" ht="12.75" hidden="false" customHeight="false" outlineLevel="0" collapsed="false">
      <c r="A33" s="1" t="n">
        <v>38608</v>
      </c>
      <c r="B33" s="79" t="n">
        <v>256</v>
      </c>
      <c r="C33" s="80" t="n">
        <v>0.740625024</v>
      </c>
      <c r="D33" s="2" t="n">
        <v>0.740625024</v>
      </c>
      <c r="E33" s="0" t="n">
        <v>0</v>
      </c>
      <c r="H33" s="0" t="n">
        <v>1032.4</v>
      </c>
      <c r="I33" s="0" t="n">
        <v>1004.33</v>
      </c>
      <c r="J33" s="0" t="n">
        <v>73.4263115754414</v>
      </c>
      <c r="K33" s="3" t="n">
        <v>249.438514023816</v>
      </c>
      <c r="L33" s="0" t="n">
        <v>251.506321500122</v>
      </c>
      <c r="M33" s="0" t="n">
        <v>250.472417761969</v>
      </c>
      <c r="N33" s="0" t="n">
        <v>32</v>
      </c>
      <c r="O33" s="0" t="n">
        <v>27.1</v>
      </c>
      <c r="AO33" s="0" t="n">
        <v>3.82</v>
      </c>
      <c r="AR33" s="0" t="n">
        <v>0.182</v>
      </c>
      <c r="AU33" s="0" t="n">
        <v>5.021</v>
      </c>
      <c r="AV33" s="0" t="n">
        <v>5</v>
      </c>
    </row>
    <row r="34" s="86" customFormat="true" ht="12.75" hidden="false" customHeight="false" outlineLevel="0" collapsed="false">
      <c r="A34" s="82" t="n">
        <v>38608</v>
      </c>
      <c r="B34" s="83" t="n">
        <v>256</v>
      </c>
      <c r="C34" s="84" t="n">
        <v>0.740740716</v>
      </c>
      <c r="D34" s="85" t="n">
        <v>0.740740716</v>
      </c>
      <c r="E34" s="86" t="n">
        <v>0</v>
      </c>
      <c r="H34" s="86" t="n">
        <v>1032.4</v>
      </c>
      <c r="I34" s="86" t="n">
        <v>1004.33</v>
      </c>
      <c r="J34" s="86" t="n">
        <v>73.4263115754414</v>
      </c>
      <c r="K34" s="3" t="n">
        <v>249.438514023816</v>
      </c>
      <c r="L34" s="0" t="n">
        <v>251.506321500122</v>
      </c>
      <c r="M34" s="86" t="n">
        <v>250.472417761969</v>
      </c>
      <c r="N34" s="86" t="n">
        <v>31.8</v>
      </c>
      <c r="O34" s="86" t="n">
        <v>27.1</v>
      </c>
      <c r="Q34" s="0"/>
      <c r="R34" s="0" t="n">
        <v>0.0001078</v>
      </c>
      <c r="S34" s="81" t="n">
        <v>6.922E-005</v>
      </c>
      <c r="T34" s="81" t="n">
        <v>4.016E-005</v>
      </c>
      <c r="U34" s="81" t="n">
        <v>1.293E-005</v>
      </c>
      <c r="V34" s="81" t="n">
        <v>1.275E-005</v>
      </c>
      <c r="W34" s="81" t="n">
        <v>8.987E-006</v>
      </c>
      <c r="X34" s="0" t="n">
        <v>971.2</v>
      </c>
      <c r="Y34" s="0" t="n">
        <v>313.5</v>
      </c>
      <c r="Z34" s="0" t="n">
        <v>311.7</v>
      </c>
      <c r="AA34" s="0" t="n">
        <v>17.2</v>
      </c>
      <c r="AB34" s="0" t="n">
        <v>60298</v>
      </c>
      <c r="AO34" s="86" t="n">
        <v>3.779</v>
      </c>
      <c r="AR34" s="86" t="n">
        <v>0.171</v>
      </c>
      <c r="AU34" s="86" t="n">
        <v>5.011</v>
      </c>
      <c r="AV34" s="86" t="n">
        <v>5</v>
      </c>
    </row>
    <row r="35" customFormat="false" ht="12.75" hidden="false" customHeight="false" outlineLevel="0" collapsed="false">
      <c r="A35" s="1" t="n">
        <v>38608</v>
      </c>
      <c r="B35" s="79" t="n">
        <v>256</v>
      </c>
      <c r="C35" s="80" t="n">
        <v>0.740856469</v>
      </c>
      <c r="D35" s="2" t="n">
        <v>0.740856469</v>
      </c>
      <c r="E35" s="0" t="n">
        <v>0</v>
      </c>
      <c r="H35" s="0" t="n">
        <v>1032.3</v>
      </c>
      <c r="I35" s="0" t="n">
        <v>1004.23</v>
      </c>
      <c r="J35" s="0" t="n">
        <v>74.2531677688206</v>
      </c>
      <c r="K35" s="3" t="n">
        <v>250.265370217195</v>
      </c>
      <c r="L35" s="0" t="n">
        <v>252.333177693502</v>
      </c>
      <c r="M35" s="0" t="n">
        <v>251.299273955348</v>
      </c>
      <c r="N35" s="0" t="n">
        <v>31.7</v>
      </c>
      <c r="O35" s="0" t="n">
        <v>27.3</v>
      </c>
      <c r="AB35" s="0" t="n">
        <v>41203.2</v>
      </c>
      <c r="AO35" s="0" t="n">
        <v>3.719</v>
      </c>
      <c r="AR35" s="0" t="n">
        <v>0.181</v>
      </c>
      <c r="AU35" s="0" t="n">
        <v>5.01</v>
      </c>
      <c r="AV35" s="0" t="n">
        <v>5</v>
      </c>
    </row>
    <row r="36" customFormat="false" ht="12.75" hidden="false" customHeight="false" outlineLevel="0" collapsed="false">
      <c r="A36" s="1" t="n">
        <v>38608</v>
      </c>
      <c r="B36" s="79" t="n">
        <v>256</v>
      </c>
      <c r="C36" s="80" t="n">
        <v>0.740972221</v>
      </c>
      <c r="D36" s="2" t="n">
        <v>0.740972221</v>
      </c>
      <c r="E36" s="0" t="n">
        <v>0</v>
      </c>
      <c r="H36" s="0" t="n">
        <v>1032.4</v>
      </c>
      <c r="I36" s="0" t="n">
        <v>1004.33</v>
      </c>
      <c r="J36" s="0" t="n">
        <v>73.4263115754414</v>
      </c>
      <c r="K36" s="3" t="n">
        <v>249.438514023816</v>
      </c>
      <c r="L36" s="0" t="n">
        <v>251.506321500122</v>
      </c>
      <c r="M36" s="0" t="n">
        <v>250.472417761969</v>
      </c>
      <c r="N36" s="0" t="n">
        <v>31.9</v>
      </c>
      <c r="O36" s="0" t="n">
        <v>27.2</v>
      </c>
      <c r="Q36" s="0" t="n">
        <v>34.433</v>
      </c>
      <c r="AB36" s="0" t="n">
        <v>5175</v>
      </c>
      <c r="AO36" s="0" t="n">
        <v>3.732</v>
      </c>
      <c r="AR36" s="0" t="n">
        <v>0.192</v>
      </c>
      <c r="AU36" s="0" t="n">
        <v>5.018</v>
      </c>
      <c r="AV36" s="0" t="n">
        <v>5</v>
      </c>
    </row>
    <row r="37" customFormat="false" ht="12.75" hidden="false" customHeight="false" outlineLevel="0" collapsed="false">
      <c r="A37" s="1" t="n">
        <v>38608</v>
      </c>
      <c r="B37" s="79" t="n">
        <v>256</v>
      </c>
      <c r="C37" s="80" t="n">
        <v>0.741087973</v>
      </c>
      <c r="D37" s="2" t="n">
        <v>0.741087973</v>
      </c>
      <c r="E37" s="0" t="n">
        <v>0</v>
      </c>
      <c r="H37" s="0" t="n">
        <v>1032.5</v>
      </c>
      <c r="I37" s="0" t="n">
        <v>1004.43</v>
      </c>
      <c r="J37" s="0" t="n">
        <v>72.5995377070993</v>
      </c>
      <c r="K37" s="3" t="n">
        <v>248.611740155473</v>
      </c>
      <c r="L37" s="0" t="n">
        <v>250.67954763178</v>
      </c>
      <c r="M37" s="0" t="n">
        <v>249.645643893627</v>
      </c>
      <c r="N37" s="0" t="n">
        <v>32</v>
      </c>
      <c r="O37" s="0" t="n">
        <v>27.4</v>
      </c>
      <c r="R37" s="0" t="n">
        <v>0.0001024</v>
      </c>
      <c r="S37" s="81" t="n">
        <v>6.914E-005</v>
      </c>
      <c r="T37" s="81" t="n">
        <v>3.912E-005</v>
      </c>
      <c r="U37" s="81" t="n">
        <v>1.231E-005</v>
      </c>
      <c r="V37" s="81" t="n">
        <v>1.192E-005</v>
      </c>
      <c r="W37" s="81" t="n">
        <v>9.063E-006</v>
      </c>
      <c r="X37" s="0" t="n">
        <v>971.2</v>
      </c>
      <c r="Y37" s="0" t="n">
        <v>313.6</v>
      </c>
      <c r="Z37" s="0" t="n">
        <v>311.8</v>
      </c>
      <c r="AA37" s="0" t="n">
        <v>16.9</v>
      </c>
      <c r="AB37" s="0" t="n">
        <v>5102.1</v>
      </c>
      <c r="AO37" s="0" t="n">
        <v>3.771</v>
      </c>
      <c r="AR37" s="0" t="n">
        <v>0.171</v>
      </c>
      <c r="AU37" s="0" t="n">
        <v>5.011</v>
      </c>
      <c r="AV37" s="0" t="n">
        <v>5</v>
      </c>
    </row>
    <row r="38" customFormat="false" ht="12.75" hidden="false" customHeight="false" outlineLevel="0" collapsed="false">
      <c r="A38" s="1" t="n">
        <v>38608</v>
      </c>
      <c r="B38" s="79" t="n">
        <v>256</v>
      </c>
      <c r="C38" s="80" t="n">
        <v>0.741203725</v>
      </c>
      <c r="D38" s="2" t="n">
        <v>0.741203725</v>
      </c>
      <c r="E38" s="0" t="n">
        <v>0</v>
      </c>
      <c r="H38" s="0" t="n">
        <v>1032.6</v>
      </c>
      <c r="I38" s="0" t="n">
        <v>1004.53</v>
      </c>
      <c r="J38" s="0" t="n">
        <v>71.7728461474028</v>
      </c>
      <c r="K38" s="3" t="n">
        <v>247.785048595777</v>
      </c>
      <c r="L38" s="0" t="n">
        <v>249.852856072084</v>
      </c>
      <c r="M38" s="0" t="n">
        <v>248.81895233393</v>
      </c>
      <c r="N38" s="0" t="n">
        <v>32.1</v>
      </c>
      <c r="O38" s="0" t="n">
        <v>26.8</v>
      </c>
      <c r="AB38" s="0" t="n">
        <v>4945.2</v>
      </c>
      <c r="AO38" s="0" t="n">
        <v>3.83</v>
      </c>
      <c r="AR38" s="0" t="n">
        <v>0.191</v>
      </c>
      <c r="AU38" s="0" t="n">
        <v>5.022</v>
      </c>
      <c r="AV38" s="0" t="n">
        <v>5</v>
      </c>
    </row>
    <row r="39" customFormat="false" ht="12.75" hidden="false" customHeight="false" outlineLevel="0" collapsed="false">
      <c r="A39" s="1" t="n">
        <v>38608</v>
      </c>
      <c r="B39" s="79" t="n">
        <v>256</v>
      </c>
      <c r="C39" s="80" t="n">
        <v>0.741319418</v>
      </c>
      <c r="D39" s="2" t="n">
        <v>0.741319418</v>
      </c>
      <c r="E39" s="0" t="n">
        <v>0</v>
      </c>
      <c r="H39" s="0" t="n">
        <v>1032.5</v>
      </c>
      <c r="I39" s="0" t="n">
        <v>1004.43</v>
      </c>
      <c r="J39" s="0" t="n">
        <v>72.5995377070993</v>
      </c>
      <c r="K39" s="3" t="n">
        <v>248.611740155473</v>
      </c>
      <c r="L39" s="0" t="n">
        <v>250.67954763178</v>
      </c>
      <c r="M39" s="0" t="n">
        <v>249.645643893627</v>
      </c>
      <c r="N39" s="0" t="n">
        <v>32</v>
      </c>
      <c r="O39" s="0" t="n">
        <v>26.6</v>
      </c>
      <c r="AB39" s="0" t="n">
        <v>4715.8</v>
      </c>
      <c r="AO39" s="0" t="n">
        <v>3.815</v>
      </c>
      <c r="AR39" s="0" t="n">
        <v>0.211</v>
      </c>
      <c r="AU39" s="0" t="n">
        <v>5.023</v>
      </c>
      <c r="AV39" s="0" t="n">
        <v>5</v>
      </c>
    </row>
    <row r="40" customFormat="false" ht="12.75" hidden="false" customHeight="false" outlineLevel="0" collapsed="false">
      <c r="A40" s="1" t="n">
        <v>38608</v>
      </c>
      <c r="B40" s="79" t="n">
        <v>256</v>
      </c>
      <c r="C40" s="80" t="n">
        <v>0.74143517</v>
      </c>
      <c r="D40" s="2" t="n">
        <v>0.74143517</v>
      </c>
      <c r="E40" s="0" t="n">
        <v>0</v>
      </c>
      <c r="H40" s="0" t="n">
        <v>1032.3</v>
      </c>
      <c r="I40" s="0" t="n">
        <v>1004.23</v>
      </c>
      <c r="J40" s="0" t="n">
        <v>74.2531677688206</v>
      </c>
      <c r="K40" s="3" t="n">
        <v>250.265370217195</v>
      </c>
      <c r="L40" s="0" t="n">
        <v>252.333177693502</v>
      </c>
      <c r="M40" s="0" t="n">
        <v>251.299273955348</v>
      </c>
      <c r="N40" s="0" t="n">
        <v>31.9</v>
      </c>
      <c r="O40" s="0" t="n">
        <v>26.4</v>
      </c>
      <c r="AB40" s="0" t="n">
        <v>4850.1</v>
      </c>
      <c r="AO40" s="0" t="n">
        <v>3.891</v>
      </c>
      <c r="AR40" s="0" t="n">
        <v>0.201</v>
      </c>
      <c r="AU40" s="0" t="n">
        <v>5.016</v>
      </c>
      <c r="AV40" s="0" t="n">
        <v>5</v>
      </c>
    </row>
    <row r="41" customFormat="false" ht="12.75" hidden="false" customHeight="false" outlineLevel="0" collapsed="false">
      <c r="A41" s="1" t="n">
        <v>38608</v>
      </c>
      <c r="B41" s="79" t="n">
        <v>256</v>
      </c>
      <c r="C41" s="80" t="n">
        <v>0.741550922</v>
      </c>
      <c r="D41" s="2" t="n">
        <v>0.741550922</v>
      </c>
      <c r="E41" s="0" t="n">
        <v>0</v>
      </c>
      <c r="H41" s="0" t="n">
        <v>1032.4</v>
      </c>
      <c r="I41" s="0" t="n">
        <v>1004.33</v>
      </c>
      <c r="J41" s="0" t="n">
        <v>73.4263115754414</v>
      </c>
      <c r="K41" s="3" t="n">
        <v>249.438514023816</v>
      </c>
      <c r="L41" s="0" t="n">
        <v>251.506321500122</v>
      </c>
      <c r="M41" s="0" t="n">
        <v>250.472417761969</v>
      </c>
      <c r="N41" s="0" t="n">
        <v>31.8</v>
      </c>
      <c r="O41" s="0" t="n">
        <v>26.6</v>
      </c>
      <c r="AB41" s="0" t="n">
        <v>4812.9</v>
      </c>
      <c r="AO41" s="0" t="n">
        <v>3.842</v>
      </c>
      <c r="AR41" s="0" t="n">
        <v>0.182</v>
      </c>
      <c r="AU41" s="0" t="n">
        <v>5.016</v>
      </c>
      <c r="AV41" s="0" t="n">
        <v>5</v>
      </c>
    </row>
    <row r="42" customFormat="false" ht="12.75" hidden="false" customHeight="false" outlineLevel="0" collapsed="false">
      <c r="A42" s="1" t="n">
        <v>38608</v>
      </c>
      <c r="B42" s="79" t="n">
        <v>256</v>
      </c>
      <c r="C42" s="80" t="n">
        <v>0.741666675</v>
      </c>
      <c r="D42" s="2" t="n">
        <v>0.741666675</v>
      </c>
      <c r="E42" s="0" t="n">
        <v>0</v>
      </c>
      <c r="H42" s="0" t="n">
        <v>1032.5</v>
      </c>
      <c r="I42" s="0" t="n">
        <v>1004.43</v>
      </c>
      <c r="J42" s="0" t="n">
        <v>72.5995377070993</v>
      </c>
      <c r="K42" s="3" t="n">
        <v>248.611740155473</v>
      </c>
      <c r="L42" s="0" t="n">
        <v>250.67954763178</v>
      </c>
      <c r="M42" s="0" t="n">
        <v>249.645643893627</v>
      </c>
      <c r="N42" s="0" t="n">
        <v>31.7</v>
      </c>
      <c r="O42" s="0" t="n">
        <v>27</v>
      </c>
      <c r="Q42" s="0" t="n">
        <v>36.34</v>
      </c>
      <c r="AB42" s="0" t="n">
        <v>4775.1</v>
      </c>
      <c r="AO42" s="0" t="n">
        <v>3.721</v>
      </c>
      <c r="AR42" s="0" t="n">
        <v>0.191</v>
      </c>
      <c r="AU42" s="0" t="n">
        <v>5.012</v>
      </c>
      <c r="AV42" s="0" t="n">
        <v>5</v>
      </c>
    </row>
    <row r="43" customFormat="false" ht="12.75" hidden="false" customHeight="false" outlineLevel="0" collapsed="false">
      <c r="A43" s="1" t="n">
        <v>38608</v>
      </c>
      <c r="B43" s="79" t="n">
        <v>256</v>
      </c>
      <c r="C43" s="80" t="n">
        <v>0.741782427</v>
      </c>
      <c r="D43" s="2" t="n">
        <v>0.741782427</v>
      </c>
      <c r="E43" s="0" t="n">
        <v>0</v>
      </c>
      <c r="H43" s="0" t="n">
        <v>1032.6</v>
      </c>
      <c r="I43" s="0" t="n">
        <v>1004.53</v>
      </c>
      <c r="J43" s="0" t="n">
        <v>71.7728461474028</v>
      </c>
      <c r="K43" s="3" t="n">
        <v>247.785048595777</v>
      </c>
      <c r="L43" s="0" t="n">
        <v>249.852856072084</v>
      </c>
      <c r="M43" s="0" t="n">
        <v>248.81895233393</v>
      </c>
      <c r="N43" s="0" t="n">
        <v>31.6</v>
      </c>
      <c r="O43" s="0" t="n">
        <v>27.1</v>
      </c>
      <c r="AB43" s="0" t="n">
        <v>4824.5</v>
      </c>
      <c r="AO43" s="0" t="n">
        <v>3.811</v>
      </c>
      <c r="AR43" s="0" t="n">
        <v>0.181</v>
      </c>
      <c r="AU43" s="0" t="n">
        <v>5.015</v>
      </c>
      <c r="AV43" s="0" t="n">
        <v>5</v>
      </c>
    </row>
    <row r="44" customFormat="false" ht="12.75" hidden="false" customHeight="false" outlineLevel="0" collapsed="false">
      <c r="A44" s="1" t="n">
        <v>38608</v>
      </c>
      <c r="B44" s="79" t="n">
        <v>256</v>
      </c>
      <c r="C44" s="80" t="n">
        <v>0.741898119</v>
      </c>
      <c r="D44" s="2" t="n">
        <v>0.741898119</v>
      </c>
      <c r="E44" s="0" t="n">
        <v>0</v>
      </c>
      <c r="H44" s="0" t="n">
        <v>1032.4</v>
      </c>
      <c r="I44" s="0" t="n">
        <v>1004.33</v>
      </c>
      <c r="J44" s="0" t="n">
        <v>73.4263115754414</v>
      </c>
      <c r="K44" s="3" t="n">
        <v>249.438514023816</v>
      </c>
      <c r="L44" s="0" t="n">
        <v>251.506321500122</v>
      </c>
      <c r="M44" s="0" t="n">
        <v>250.472417761969</v>
      </c>
      <c r="N44" s="0" t="n">
        <v>31.8</v>
      </c>
      <c r="O44" s="0" t="n">
        <v>26.9</v>
      </c>
      <c r="AB44" s="0" t="n">
        <v>4787.7</v>
      </c>
      <c r="AO44" s="0" t="n">
        <v>3.641</v>
      </c>
      <c r="AR44" s="0" t="n">
        <v>0.191</v>
      </c>
      <c r="AU44" s="0" t="n">
        <v>5.014</v>
      </c>
      <c r="AV44" s="0" t="n">
        <v>5</v>
      </c>
    </row>
    <row r="45" customFormat="false" ht="12.75" hidden="false" customHeight="false" outlineLevel="0" collapsed="false">
      <c r="A45" s="1" t="n">
        <v>38608</v>
      </c>
      <c r="B45" s="79" t="n">
        <v>256</v>
      </c>
      <c r="C45" s="80" t="n">
        <v>0.742013872</v>
      </c>
      <c r="D45" s="2" t="n">
        <v>0.742013872</v>
      </c>
      <c r="E45" s="0" t="n">
        <v>0</v>
      </c>
      <c r="H45" s="0" t="n">
        <v>1032.5</v>
      </c>
      <c r="I45" s="0" t="n">
        <v>1004.43</v>
      </c>
      <c r="J45" s="0" t="n">
        <v>72.5995377070993</v>
      </c>
      <c r="K45" s="3" t="n">
        <v>248.611740155473</v>
      </c>
      <c r="L45" s="0" t="n">
        <v>250.67954763178</v>
      </c>
      <c r="M45" s="0" t="n">
        <v>249.645643893627</v>
      </c>
      <c r="N45" s="0" t="n">
        <v>31.9</v>
      </c>
      <c r="O45" s="0" t="n">
        <v>27</v>
      </c>
      <c r="AB45" s="0" t="n">
        <v>4714.5</v>
      </c>
      <c r="AO45" s="0" t="n">
        <v>3.801</v>
      </c>
      <c r="AR45" s="0" t="n">
        <v>0.191</v>
      </c>
      <c r="AU45" s="0" t="n">
        <v>5.015</v>
      </c>
      <c r="AV45" s="0" t="n">
        <v>5</v>
      </c>
    </row>
    <row r="46" customFormat="false" ht="12.75" hidden="false" customHeight="false" outlineLevel="0" collapsed="false">
      <c r="A46" s="1" t="n">
        <v>38608</v>
      </c>
      <c r="B46" s="79" t="n">
        <v>256</v>
      </c>
      <c r="C46" s="80" t="n">
        <v>0.742129624</v>
      </c>
      <c r="D46" s="2" t="n">
        <v>0.742129624</v>
      </c>
      <c r="E46" s="0" t="n">
        <v>0</v>
      </c>
      <c r="H46" s="0" t="n">
        <v>1032.6</v>
      </c>
      <c r="I46" s="0" t="n">
        <v>1004.53</v>
      </c>
      <c r="J46" s="0" t="n">
        <v>71.7728461474028</v>
      </c>
      <c r="K46" s="3" t="n">
        <v>247.785048595777</v>
      </c>
      <c r="L46" s="0" t="n">
        <v>249.852856072084</v>
      </c>
      <c r="M46" s="0" t="n">
        <v>248.81895233393</v>
      </c>
      <c r="N46" s="0" t="n">
        <v>31.8</v>
      </c>
      <c r="O46" s="0" t="n">
        <v>27</v>
      </c>
      <c r="AB46" s="0" t="n">
        <v>4849.1</v>
      </c>
      <c r="AO46" s="0" t="n">
        <v>3.74</v>
      </c>
      <c r="AR46" s="0" t="n">
        <v>0.171</v>
      </c>
      <c r="AU46" s="0" t="n">
        <v>5.019</v>
      </c>
      <c r="AV46" s="0" t="n">
        <v>5</v>
      </c>
    </row>
    <row r="47" customFormat="false" ht="12.75" hidden="false" customHeight="false" outlineLevel="0" collapsed="false">
      <c r="A47" s="1" t="n">
        <v>38608</v>
      </c>
      <c r="B47" s="79" t="n">
        <v>256</v>
      </c>
      <c r="C47" s="80" t="n">
        <v>0.742245376</v>
      </c>
      <c r="D47" s="2" t="n">
        <v>0.742245376</v>
      </c>
      <c r="E47" s="0" t="n">
        <v>0</v>
      </c>
      <c r="H47" s="0" t="n">
        <v>1032.6</v>
      </c>
      <c r="I47" s="0" t="n">
        <v>1004.53</v>
      </c>
      <c r="J47" s="0" t="n">
        <v>71.7728461474028</v>
      </c>
      <c r="K47" s="3" t="n">
        <v>247.785048595777</v>
      </c>
      <c r="L47" s="0" t="n">
        <v>249.852856072084</v>
      </c>
      <c r="M47" s="0" t="n">
        <v>248.81895233393</v>
      </c>
      <c r="N47" s="0" t="n">
        <v>31.9</v>
      </c>
      <c r="O47" s="0" t="n">
        <v>27.3</v>
      </c>
      <c r="R47" s="0" t="n">
        <v>0.000103</v>
      </c>
      <c r="S47" s="81" t="n">
        <v>6.645E-005</v>
      </c>
      <c r="T47" s="81" t="n">
        <v>3.82E-005</v>
      </c>
      <c r="U47" s="81" t="n">
        <v>1.296E-005</v>
      </c>
      <c r="V47" s="81" t="n">
        <v>1.203E-005</v>
      </c>
      <c r="W47" s="81" t="n">
        <v>8.368E-006</v>
      </c>
      <c r="X47" s="0" t="n">
        <v>971.4</v>
      </c>
      <c r="Y47" s="0" t="n">
        <v>313.9</v>
      </c>
      <c r="Z47" s="0" t="n">
        <v>312.1</v>
      </c>
      <c r="AA47" s="0" t="n">
        <v>16.7</v>
      </c>
      <c r="AB47" s="0" t="n">
        <v>4756.6</v>
      </c>
      <c r="AO47" s="0" t="n">
        <v>3.931</v>
      </c>
      <c r="AR47" s="0" t="n">
        <v>0.192</v>
      </c>
      <c r="AU47" s="0" t="n">
        <v>5.02</v>
      </c>
      <c r="AV47" s="0" t="n">
        <v>5</v>
      </c>
    </row>
    <row r="48" customFormat="false" ht="12.75" hidden="false" customHeight="false" outlineLevel="0" collapsed="false">
      <c r="A48" s="1" t="n">
        <v>38608</v>
      </c>
      <c r="B48" s="79" t="n">
        <v>256</v>
      </c>
      <c r="C48" s="80" t="n">
        <v>0.742361128</v>
      </c>
      <c r="D48" s="2" t="n">
        <v>0.742361128</v>
      </c>
      <c r="E48" s="0" t="n">
        <v>0</v>
      </c>
      <c r="H48" s="0" t="n">
        <v>1032.4</v>
      </c>
      <c r="I48" s="0" t="n">
        <v>1004.33</v>
      </c>
      <c r="J48" s="0" t="n">
        <v>73.4263115754414</v>
      </c>
      <c r="K48" s="3" t="n">
        <v>249.438514023816</v>
      </c>
      <c r="L48" s="0" t="n">
        <v>251.506321500122</v>
      </c>
      <c r="M48" s="0" t="n">
        <v>250.472417761969</v>
      </c>
      <c r="N48" s="0" t="n">
        <v>32</v>
      </c>
      <c r="O48" s="0" t="n">
        <v>27.4</v>
      </c>
      <c r="Q48" s="0" t="n">
        <v>21.732</v>
      </c>
      <c r="AB48" s="0" t="n">
        <v>4685.5</v>
      </c>
      <c r="AO48" s="0" t="n">
        <v>3.578</v>
      </c>
      <c r="AR48" s="0" t="n">
        <v>0.191</v>
      </c>
      <c r="AU48" s="0" t="n">
        <v>5.023</v>
      </c>
      <c r="AV48" s="0" t="n">
        <v>5</v>
      </c>
    </row>
    <row r="49" customFormat="false" ht="12.75" hidden="false" customHeight="false" outlineLevel="0" collapsed="false">
      <c r="A49" s="1" t="n">
        <v>38608</v>
      </c>
      <c r="B49" s="79" t="n">
        <v>256</v>
      </c>
      <c r="C49" s="80" t="n">
        <v>0.742476881</v>
      </c>
      <c r="D49" s="2" t="n">
        <v>0.742476881</v>
      </c>
      <c r="E49" s="0" t="n">
        <v>0</v>
      </c>
      <c r="H49" s="0" t="n">
        <v>1032.3</v>
      </c>
      <c r="I49" s="0" t="n">
        <v>1004.23</v>
      </c>
      <c r="J49" s="0" t="n">
        <v>74.2531677688206</v>
      </c>
      <c r="K49" s="3" t="n">
        <v>250.265370217195</v>
      </c>
      <c r="L49" s="0" t="n">
        <v>252.333177693502</v>
      </c>
      <c r="M49" s="0" t="n">
        <v>251.299273955348</v>
      </c>
      <c r="N49" s="0" t="n">
        <v>32.1</v>
      </c>
      <c r="O49" s="0" t="n">
        <v>27</v>
      </c>
      <c r="AB49" s="0" t="n">
        <v>4722.3</v>
      </c>
      <c r="AO49" s="0" t="n">
        <v>3.721</v>
      </c>
      <c r="AR49" s="0" t="n">
        <v>0.191</v>
      </c>
      <c r="AU49" s="0" t="n">
        <v>5.012</v>
      </c>
      <c r="AV49" s="0" t="n">
        <v>5</v>
      </c>
    </row>
    <row r="50" customFormat="false" ht="12.75" hidden="false" customHeight="false" outlineLevel="0" collapsed="false">
      <c r="A50" s="1" t="n">
        <v>38608</v>
      </c>
      <c r="B50" s="79" t="n">
        <v>256</v>
      </c>
      <c r="C50" s="80" t="n">
        <v>0.742592573</v>
      </c>
      <c r="D50" s="2" t="n">
        <v>0.742592573</v>
      </c>
      <c r="E50" s="0" t="n">
        <v>0</v>
      </c>
      <c r="H50" s="0" t="n">
        <v>1032.5</v>
      </c>
      <c r="I50" s="0" t="n">
        <v>1004.43</v>
      </c>
      <c r="J50" s="0" t="n">
        <v>72.5995377070993</v>
      </c>
      <c r="K50" s="3" t="n">
        <v>248.611740155473</v>
      </c>
      <c r="L50" s="0" t="n">
        <v>250.67954763178</v>
      </c>
      <c r="M50" s="0" t="n">
        <v>249.645643893627</v>
      </c>
      <c r="N50" s="0" t="n">
        <v>32.2</v>
      </c>
      <c r="O50" s="0" t="n">
        <v>26.8</v>
      </c>
      <c r="R50" s="0" t="n">
        <v>0.000101</v>
      </c>
      <c r="S50" s="81" t="n">
        <v>6.485E-005</v>
      </c>
      <c r="T50" s="81" t="n">
        <v>3.796E-005</v>
      </c>
      <c r="U50" s="81" t="n">
        <v>1.238E-005</v>
      </c>
      <c r="V50" s="81" t="n">
        <v>1.182E-005</v>
      </c>
      <c r="W50" s="81" t="n">
        <v>8.128E-006</v>
      </c>
      <c r="X50" s="0" t="n">
        <v>970.8</v>
      </c>
      <c r="Y50" s="0" t="n">
        <v>314</v>
      </c>
      <c r="Z50" s="0" t="n">
        <v>312.3</v>
      </c>
      <c r="AA50" s="0" t="n">
        <v>18</v>
      </c>
      <c r="AB50" s="0" t="n">
        <v>4617.5</v>
      </c>
      <c r="AC50" s="0" t="n">
        <v>37388</v>
      </c>
      <c r="AD50" s="0" t="n">
        <v>3748</v>
      </c>
      <c r="AE50" s="0" t="n">
        <v>2150</v>
      </c>
      <c r="AF50" s="0" t="n">
        <v>711</v>
      </c>
      <c r="AG50" s="0" t="n">
        <v>249</v>
      </c>
      <c r="AH50" s="0" t="n">
        <v>673</v>
      </c>
      <c r="AI50" s="0" t="n">
        <v>792678.445229682</v>
      </c>
      <c r="AJ50" s="0" t="n">
        <v>79462.8975265018</v>
      </c>
      <c r="AK50" s="0" t="n">
        <v>45583.038869258</v>
      </c>
      <c r="AL50" s="0" t="n">
        <v>15074.2049469965</v>
      </c>
      <c r="AM50" s="0" t="n">
        <v>5279.1519434629</v>
      </c>
      <c r="AN50" s="0" t="n">
        <v>14268.5512367491</v>
      </c>
      <c r="AO50" s="0" t="n">
        <v>3.691</v>
      </c>
      <c r="AR50" s="0" t="n">
        <v>0.201</v>
      </c>
      <c r="AU50" s="0" t="n">
        <v>5.012</v>
      </c>
      <c r="AV50" s="0" t="n">
        <v>5</v>
      </c>
    </row>
    <row r="51" customFormat="false" ht="12.75" hidden="false" customHeight="false" outlineLevel="0" collapsed="false">
      <c r="A51" s="1" t="n">
        <v>38608</v>
      </c>
      <c r="B51" s="79" t="n">
        <v>256</v>
      </c>
      <c r="C51" s="80" t="n">
        <v>0.742708325</v>
      </c>
      <c r="D51" s="2" t="n">
        <v>0.742708325</v>
      </c>
      <c r="E51" s="0" t="n">
        <v>0</v>
      </c>
      <c r="H51" s="0" t="n">
        <v>1032.4</v>
      </c>
      <c r="I51" s="0" t="n">
        <v>1004.33</v>
      </c>
      <c r="J51" s="0" t="n">
        <v>73.4263115754414</v>
      </c>
      <c r="K51" s="3" t="n">
        <v>249.438514023816</v>
      </c>
      <c r="L51" s="0" t="n">
        <v>251.506321500122</v>
      </c>
      <c r="M51" s="0" t="n">
        <v>250.472417761969</v>
      </c>
      <c r="N51" s="0" t="n">
        <v>32.2</v>
      </c>
      <c r="O51" s="0" t="n">
        <v>25.9</v>
      </c>
      <c r="AB51" s="0" t="n">
        <v>5885.5</v>
      </c>
      <c r="AC51" s="0" t="n">
        <v>35664</v>
      </c>
      <c r="AD51" s="0" t="n">
        <v>2996</v>
      </c>
      <c r="AE51" s="0" t="n">
        <v>1350</v>
      </c>
      <c r="AF51" s="0" t="n">
        <v>367</v>
      </c>
      <c r="AG51" s="0" t="n">
        <v>89</v>
      </c>
      <c r="AH51" s="0" t="n">
        <v>381</v>
      </c>
      <c r="AI51" s="0" t="n">
        <v>756127.208480565</v>
      </c>
      <c r="AJ51" s="0" t="n">
        <v>63519.4346289753</v>
      </c>
      <c r="AK51" s="0" t="n">
        <v>28621.9081272085</v>
      </c>
      <c r="AL51" s="0" t="n">
        <v>7780.91872791519</v>
      </c>
      <c r="AM51" s="0" t="n">
        <v>1886.925795053</v>
      </c>
      <c r="AN51" s="0" t="n">
        <v>8077.73851590106</v>
      </c>
      <c r="AO51" s="0" t="n">
        <v>3.909</v>
      </c>
      <c r="AR51" s="0" t="n">
        <v>0.2</v>
      </c>
      <c r="AU51" s="0" t="n">
        <v>5.011</v>
      </c>
      <c r="AV51" s="0" t="n">
        <v>5</v>
      </c>
    </row>
    <row r="52" customFormat="false" ht="12.75" hidden="false" customHeight="false" outlineLevel="0" collapsed="false">
      <c r="A52" s="1" t="n">
        <v>38608</v>
      </c>
      <c r="B52" s="79" t="n">
        <v>256</v>
      </c>
      <c r="C52" s="80" t="n">
        <v>0.742824078</v>
      </c>
      <c r="D52" s="2" t="n">
        <v>0.742824078</v>
      </c>
      <c r="E52" s="0" t="n">
        <v>0</v>
      </c>
      <c r="H52" s="0" t="n">
        <v>1032.4</v>
      </c>
      <c r="I52" s="0" t="n">
        <v>1004.33</v>
      </c>
      <c r="J52" s="0" t="n">
        <v>73.4263115754414</v>
      </c>
      <c r="K52" s="3" t="n">
        <v>249.438514023816</v>
      </c>
      <c r="L52" s="0" t="n">
        <v>251.506321500122</v>
      </c>
      <c r="M52" s="0" t="n">
        <v>250.472417761969</v>
      </c>
      <c r="N52" s="0" t="n">
        <v>32.3</v>
      </c>
      <c r="O52" s="0" t="n">
        <v>25.8</v>
      </c>
      <c r="AB52" s="0" t="n">
        <v>6603.3</v>
      </c>
      <c r="AC52" s="0" t="n">
        <v>35523</v>
      </c>
      <c r="AD52" s="0" t="n">
        <v>2765</v>
      </c>
      <c r="AE52" s="0" t="n">
        <v>1269</v>
      </c>
      <c r="AF52" s="0" t="n">
        <v>322</v>
      </c>
      <c r="AG52" s="0" t="n">
        <v>113</v>
      </c>
      <c r="AH52" s="0" t="n">
        <v>290</v>
      </c>
      <c r="AI52" s="0" t="n">
        <v>753137.809187279</v>
      </c>
      <c r="AJ52" s="0" t="n">
        <v>58621.9081272085</v>
      </c>
      <c r="AK52" s="0" t="n">
        <v>26904.593639576</v>
      </c>
      <c r="AL52" s="0" t="n">
        <v>6826.85512367491</v>
      </c>
      <c r="AM52" s="0" t="n">
        <v>2395.75971731449</v>
      </c>
      <c r="AN52" s="0" t="n">
        <v>6148.40989399293</v>
      </c>
      <c r="AO52" s="0" t="n">
        <v>3.831</v>
      </c>
      <c r="AR52" s="0" t="n">
        <v>0.202</v>
      </c>
      <c r="AU52" s="0" t="n">
        <v>5.018</v>
      </c>
      <c r="AV52" s="0" t="n">
        <v>5</v>
      </c>
    </row>
    <row r="53" customFormat="false" ht="12.75" hidden="false" customHeight="false" outlineLevel="0" collapsed="false">
      <c r="A53" s="1" t="n">
        <v>38608</v>
      </c>
      <c r="B53" s="79" t="n">
        <v>256</v>
      </c>
      <c r="C53" s="80" t="n">
        <v>0.74293983</v>
      </c>
      <c r="D53" s="2" t="n">
        <v>0.74293983</v>
      </c>
      <c r="E53" s="0" t="n">
        <v>0</v>
      </c>
      <c r="H53" s="0" t="n">
        <v>1032.2</v>
      </c>
      <c r="I53" s="0" t="n">
        <v>1004.13</v>
      </c>
      <c r="J53" s="0" t="n">
        <v>75.0801063036317</v>
      </c>
      <c r="K53" s="3" t="n">
        <v>251.092308752006</v>
      </c>
      <c r="L53" s="0" t="n">
        <v>253.160116228313</v>
      </c>
      <c r="M53" s="0" t="n">
        <v>252.126212490159</v>
      </c>
      <c r="N53" s="0" t="n">
        <v>32.5</v>
      </c>
      <c r="O53" s="0" t="n">
        <v>25.9</v>
      </c>
      <c r="R53" s="81" t="n">
        <v>9.976E-005</v>
      </c>
      <c r="S53" s="81" t="n">
        <v>6.561E-005</v>
      </c>
      <c r="T53" s="81" t="n">
        <v>3.831E-005</v>
      </c>
      <c r="U53" s="81" t="n">
        <v>1.235E-005</v>
      </c>
      <c r="V53" s="81" t="n">
        <v>1.204E-005</v>
      </c>
      <c r="W53" s="81" t="n">
        <v>9.287E-006</v>
      </c>
      <c r="X53" s="0" t="n">
        <v>970.7</v>
      </c>
      <c r="Y53" s="0" t="n">
        <v>314.1</v>
      </c>
      <c r="Z53" s="0" t="n">
        <v>312.4</v>
      </c>
      <c r="AA53" s="0" t="n">
        <v>18.9</v>
      </c>
      <c r="AB53" s="0" t="n">
        <v>8337.3</v>
      </c>
      <c r="AC53" s="0" t="n">
        <v>34943</v>
      </c>
      <c r="AD53" s="0" t="n">
        <v>2640</v>
      </c>
      <c r="AE53" s="0" t="n">
        <v>1083</v>
      </c>
      <c r="AF53" s="0" t="n">
        <v>236</v>
      </c>
      <c r="AG53" s="0" t="n">
        <v>104</v>
      </c>
      <c r="AH53" s="0" t="n">
        <v>239</v>
      </c>
      <c r="AI53" s="0" t="n">
        <v>740840.989399293</v>
      </c>
      <c r="AJ53" s="0" t="n">
        <v>55971.7314487633</v>
      </c>
      <c r="AK53" s="0" t="n">
        <v>22961.1307420495</v>
      </c>
      <c r="AL53" s="0" t="n">
        <v>5003.53356890459</v>
      </c>
      <c r="AM53" s="0" t="n">
        <v>2204.94699646643</v>
      </c>
      <c r="AN53" s="0" t="n">
        <v>5067.13780918728</v>
      </c>
      <c r="AO53" s="0" t="n">
        <v>3.829</v>
      </c>
      <c r="AR53" s="0" t="n">
        <v>0.201</v>
      </c>
      <c r="AU53" s="0" t="n">
        <v>5.008</v>
      </c>
      <c r="AV53" s="0" t="n">
        <v>5</v>
      </c>
    </row>
    <row r="54" customFormat="false" ht="12.75" hidden="false" customHeight="false" outlineLevel="0" collapsed="false">
      <c r="A54" s="1" t="n">
        <v>38608</v>
      </c>
      <c r="B54" s="79" t="n">
        <v>256</v>
      </c>
      <c r="C54" s="80" t="n">
        <v>0.743055582</v>
      </c>
      <c r="D54" s="2" t="n">
        <v>0.743055582</v>
      </c>
      <c r="E54" s="0" t="n">
        <v>0</v>
      </c>
      <c r="H54" s="0" t="n">
        <v>1032.1</v>
      </c>
      <c r="I54" s="0" t="n">
        <v>1004.03</v>
      </c>
      <c r="J54" s="0" t="n">
        <v>75.9071271962768</v>
      </c>
      <c r="K54" s="3" t="n">
        <v>251.919329644651</v>
      </c>
      <c r="L54" s="0" t="n">
        <v>253.987137120958</v>
      </c>
      <c r="M54" s="0" t="n">
        <v>252.953233382804</v>
      </c>
      <c r="N54" s="0" t="n">
        <v>32.6</v>
      </c>
      <c r="O54" s="0" t="n">
        <v>25.5</v>
      </c>
      <c r="Q54" s="0" t="n">
        <v>21.185</v>
      </c>
      <c r="AB54" s="0" t="n">
        <v>9457.4</v>
      </c>
      <c r="AC54" s="0" t="n">
        <v>34851</v>
      </c>
      <c r="AD54" s="0" t="n">
        <v>2674</v>
      </c>
      <c r="AE54" s="0" t="n">
        <v>1064</v>
      </c>
      <c r="AF54" s="0" t="n">
        <v>269</v>
      </c>
      <c r="AG54" s="0" t="n">
        <v>91</v>
      </c>
      <c r="AH54" s="0" t="n">
        <v>225</v>
      </c>
      <c r="AI54" s="0" t="n">
        <v>738890.459363958</v>
      </c>
      <c r="AJ54" s="0" t="n">
        <v>56692.5795053004</v>
      </c>
      <c r="AK54" s="0" t="n">
        <v>22558.3038869258</v>
      </c>
      <c r="AL54" s="0" t="n">
        <v>5703.18021201413</v>
      </c>
      <c r="AM54" s="0" t="n">
        <v>1929.32862190813</v>
      </c>
      <c r="AN54" s="0" t="n">
        <v>4770.31802120141</v>
      </c>
      <c r="AO54" s="0" t="n">
        <v>3.66</v>
      </c>
      <c r="AR54" s="0" t="n">
        <v>0.191</v>
      </c>
      <c r="AU54" s="0" t="n">
        <v>5.016</v>
      </c>
      <c r="AV54" s="0" t="n">
        <v>5</v>
      </c>
    </row>
    <row r="55" customFormat="false" ht="12.75" hidden="false" customHeight="false" outlineLevel="0" collapsed="false">
      <c r="A55" s="1" t="n">
        <v>38608</v>
      </c>
      <c r="B55" s="79" t="n">
        <v>256</v>
      </c>
      <c r="C55" s="80" t="n">
        <v>0.743171275</v>
      </c>
      <c r="D55" s="2" t="n">
        <v>0.743171275</v>
      </c>
      <c r="E55" s="0" t="n">
        <v>0</v>
      </c>
      <c r="H55" s="0" t="n">
        <v>1032.6</v>
      </c>
      <c r="I55" s="0" t="n">
        <v>1004.53</v>
      </c>
      <c r="J55" s="0" t="n">
        <v>71.7728461474028</v>
      </c>
      <c r="K55" s="3" t="n">
        <v>247.785048595777</v>
      </c>
      <c r="L55" s="0" t="n">
        <v>249.852856072084</v>
      </c>
      <c r="M55" s="0" t="n">
        <v>248.81895233393</v>
      </c>
      <c r="N55" s="0" t="n">
        <v>32.6</v>
      </c>
      <c r="O55" s="0" t="n">
        <v>25.9</v>
      </c>
      <c r="AB55" s="0" t="n">
        <v>8841.2</v>
      </c>
      <c r="AC55" s="0" t="n">
        <v>34297</v>
      </c>
      <c r="AD55" s="0" t="n">
        <v>2538</v>
      </c>
      <c r="AE55" s="0" t="n">
        <v>1018</v>
      </c>
      <c r="AF55" s="0" t="n">
        <v>263</v>
      </c>
      <c r="AG55" s="0" t="n">
        <v>68</v>
      </c>
      <c r="AH55" s="0" t="n">
        <v>220</v>
      </c>
      <c r="AI55" s="0" t="n">
        <v>727144.876325088</v>
      </c>
      <c r="AJ55" s="0" t="n">
        <v>53809.1872791519</v>
      </c>
      <c r="AK55" s="0" t="n">
        <v>21583.038869258</v>
      </c>
      <c r="AL55" s="0" t="n">
        <v>5575.97173144876</v>
      </c>
      <c r="AM55" s="0" t="n">
        <v>1441.69611307421</v>
      </c>
      <c r="AN55" s="0" t="n">
        <v>4664.3109540636</v>
      </c>
      <c r="AO55" s="0" t="n">
        <v>3.811</v>
      </c>
      <c r="AR55" s="0" t="n">
        <v>0.191</v>
      </c>
      <c r="AU55" s="0" t="n">
        <v>5.024</v>
      </c>
      <c r="AV55" s="0" t="n">
        <v>5</v>
      </c>
    </row>
    <row r="56" customFormat="false" ht="12.75" hidden="false" customHeight="false" outlineLevel="0" collapsed="false">
      <c r="A56" s="1" t="n">
        <v>38608</v>
      </c>
      <c r="B56" s="79" t="n">
        <v>256</v>
      </c>
      <c r="C56" s="80" t="n">
        <v>0.743287027</v>
      </c>
      <c r="D56" s="2" t="n">
        <v>0.743287027</v>
      </c>
      <c r="E56" s="0" t="n">
        <v>0</v>
      </c>
      <c r="H56" s="0" t="n">
        <v>1032.2</v>
      </c>
      <c r="I56" s="0" t="n">
        <v>1004.13</v>
      </c>
      <c r="J56" s="0" t="n">
        <v>75.0801063036317</v>
      </c>
      <c r="K56" s="3" t="n">
        <v>251.092308752006</v>
      </c>
      <c r="L56" s="0" t="n">
        <v>253.160116228313</v>
      </c>
      <c r="M56" s="0" t="n">
        <v>252.126212490159</v>
      </c>
      <c r="N56" s="0" t="n">
        <v>32.2</v>
      </c>
      <c r="O56" s="0" t="n">
        <v>25.9</v>
      </c>
      <c r="R56" s="81" t="n">
        <v>9.962E-005</v>
      </c>
      <c r="S56" s="81" t="n">
        <v>6.524E-005</v>
      </c>
      <c r="T56" s="81" t="n">
        <v>3.933E-005</v>
      </c>
      <c r="U56" s="81" t="n">
        <v>1.23E-005</v>
      </c>
      <c r="V56" s="81" t="n">
        <v>1.223E-005</v>
      </c>
      <c r="W56" s="81" t="n">
        <v>9.993E-006</v>
      </c>
      <c r="X56" s="0" t="n">
        <v>970.7</v>
      </c>
      <c r="Y56" s="0" t="n">
        <v>314.3</v>
      </c>
      <c r="Z56" s="0" t="n">
        <v>312.6</v>
      </c>
      <c r="AA56" s="0" t="n">
        <v>19.4</v>
      </c>
      <c r="AB56" s="0" t="n">
        <v>7191.4</v>
      </c>
      <c r="AC56" s="0" t="n">
        <v>34036</v>
      </c>
      <c r="AD56" s="0" t="n">
        <v>2504</v>
      </c>
      <c r="AE56" s="0" t="n">
        <v>986</v>
      </c>
      <c r="AF56" s="0" t="n">
        <v>195</v>
      </c>
      <c r="AG56" s="0" t="n">
        <v>80</v>
      </c>
      <c r="AH56" s="0" t="n">
        <v>193</v>
      </c>
      <c r="AI56" s="0" t="n">
        <v>721611.307420495</v>
      </c>
      <c r="AJ56" s="0" t="n">
        <v>53088.3392226148</v>
      </c>
      <c r="AK56" s="0" t="n">
        <v>20904.593639576</v>
      </c>
      <c r="AL56" s="0" t="n">
        <v>4134.27561837456</v>
      </c>
      <c r="AM56" s="0" t="n">
        <v>1696.11307420495</v>
      </c>
      <c r="AN56" s="0" t="n">
        <v>4091.87279151943</v>
      </c>
      <c r="AO56" s="0" t="n">
        <v>3.841</v>
      </c>
      <c r="AR56" s="0" t="n">
        <v>0.191</v>
      </c>
      <c r="AU56" s="0" t="n">
        <v>5.015</v>
      </c>
      <c r="AV56" s="0" t="n">
        <v>5</v>
      </c>
    </row>
    <row r="57" customFormat="false" ht="12.75" hidden="false" customHeight="false" outlineLevel="0" collapsed="false">
      <c r="A57" s="1" t="n">
        <v>38608</v>
      </c>
      <c r="B57" s="79" t="n">
        <v>256</v>
      </c>
      <c r="C57" s="80" t="n">
        <v>0.743402779</v>
      </c>
      <c r="D57" s="2" t="n">
        <v>0.743402779</v>
      </c>
      <c r="E57" s="0" t="n">
        <v>0</v>
      </c>
      <c r="H57" s="0" t="n">
        <v>1032.2</v>
      </c>
      <c r="I57" s="0" t="n">
        <v>1004.13</v>
      </c>
      <c r="J57" s="0" t="n">
        <v>75.0801063036317</v>
      </c>
      <c r="K57" s="3" t="n">
        <v>251.092308752006</v>
      </c>
      <c r="L57" s="0" t="n">
        <v>253.160116228313</v>
      </c>
      <c r="M57" s="0" t="n">
        <v>252.126212490159</v>
      </c>
      <c r="N57" s="0" t="n">
        <v>31.8</v>
      </c>
      <c r="O57" s="0" t="n">
        <v>26.3</v>
      </c>
      <c r="AB57" s="0" t="n">
        <v>5540.9</v>
      </c>
      <c r="AC57" s="0" t="n">
        <v>33836</v>
      </c>
      <c r="AD57" s="0" t="n">
        <v>2584</v>
      </c>
      <c r="AE57" s="0" t="n">
        <v>934</v>
      </c>
      <c r="AF57" s="0" t="n">
        <v>232</v>
      </c>
      <c r="AG57" s="0" t="n">
        <v>83</v>
      </c>
      <c r="AH57" s="0" t="n">
        <v>247</v>
      </c>
      <c r="AI57" s="0" t="n">
        <v>717371.024734982</v>
      </c>
      <c r="AJ57" s="0" t="n">
        <v>54784.4522968198</v>
      </c>
      <c r="AK57" s="0" t="n">
        <v>19802.1201413428</v>
      </c>
      <c r="AL57" s="0" t="n">
        <v>4918.72791519435</v>
      </c>
      <c r="AM57" s="0" t="n">
        <v>1759.71731448763</v>
      </c>
      <c r="AN57" s="0" t="n">
        <v>5236.74911660777</v>
      </c>
      <c r="AO57" s="0" t="n">
        <v>3.641</v>
      </c>
      <c r="AR57" s="0" t="n">
        <v>0.191</v>
      </c>
      <c r="AU57" s="0" t="n">
        <v>5.014</v>
      </c>
      <c r="AV57" s="0" t="n">
        <v>5</v>
      </c>
    </row>
    <row r="58" customFormat="false" ht="12.75" hidden="false" customHeight="false" outlineLevel="0" collapsed="false">
      <c r="A58" s="1" t="n">
        <v>38608</v>
      </c>
      <c r="B58" s="79" t="n">
        <v>256</v>
      </c>
      <c r="C58" s="80" t="n">
        <v>0.743518531</v>
      </c>
      <c r="D58" s="2" t="n">
        <v>0.743518531</v>
      </c>
      <c r="E58" s="0" t="n">
        <v>0</v>
      </c>
      <c r="H58" s="0" t="n">
        <v>1032.4</v>
      </c>
      <c r="I58" s="0" t="n">
        <v>1004.33</v>
      </c>
      <c r="J58" s="0" t="n">
        <v>73.4263115754414</v>
      </c>
      <c r="K58" s="3" t="n">
        <v>249.438514023816</v>
      </c>
      <c r="L58" s="0" t="n">
        <v>251.506321500122</v>
      </c>
      <c r="M58" s="0" t="n">
        <v>250.472417761969</v>
      </c>
      <c r="N58" s="0" t="n">
        <v>31.6</v>
      </c>
      <c r="O58" s="0" t="n">
        <v>26.7</v>
      </c>
      <c r="AB58" s="0" t="n">
        <v>5052.7</v>
      </c>
      <c r="AC58" s="0" t="n">
        <v>33952</v>
      </c>
      <c r="AD58" s="0" t="n">
        <v>2562</v>
      </c>
      <c r="AE58" s="0" t="n">
        <v>989</v>
      </c>
      <c r="AF58" s="0" t="n">
        <v>220</v>
      </c>
      <c r="AG58" s="0" t="n">
        <v>83</v>
      </c>
      <c r="AH58" s="0" t="n">
        <v>246</v>
      </c>
      <c r="AI58" s="0" t="n">
        <v>719830.38869258</v>
      </c>
      <c r="AJ58" s="0" t="n">
        <v>54318.0212014134</v>
      </c>
      <c r="AK58" s="0" t="n">
        <v>20968.1978798587</v>
      </c>
      <c r="AL58" s="0" t="n">
        <v>4664.3109540636</v>
      </c>
      <c r="AM58" s="0" t="n">
        <v>1759.71731448763</v>
      </c>
      <c r="AN58" s="0" t="n">
        <v>5215.54770318021</v>
      </c>
      <c r="AO58" s="0" t="n">
        <v>4.138</v>
      </c>
      <c r="AR58" s="0" t="n">
        <v>0.192</v>
      </c>
      <c r="AU58" s="0" t="n">
        <v>5.013</v>
      </c>
      <c r="AV58" s="0" t="n">
        <v>5</v>
      </c>
    </row>
    <row r="59" customFormat="false" ht="12.75" hidden="false" customHeight="false" outlineLevel="0" collapsed="false">
      <c r="A59" s="1" t="n">
        <v>38608</v>
      </c>
      <c r="B59" s="79" t="n">
        <v>256</v>
      </c>
      <c r="C59" s="80" t="n">
        <v>0.743634284</v>
      </c>
      <c r="D59" s="2" t="n">
        <v>0.743634284</v>
      </c>
      <c r="E59" s="0" t="n">
        <v>0</v>
      </c>
      <c r="H59" s="0" t="n">
        <v>1032.3</v>
      </c>
      <c r="I59" s="0" t="n">
        <v>1004.23</v>
      </c>
      <c r="J59" s="0" t="n">
        <v>74.2531677688206</v>
      </c>
      <c r="K59" s="3" t="n">
        <v>250.265370217195</v>
      </c>
      <c r="L59" s="0" t="n">
        <v>252.333177693502</v>
      </c>
      <c r="M59" s="0" t="n">
        <v>251.299273955348</v>
      </c>
      <c r="N59" s="0" t="n">
        <v>31.3</v>
      </c>
      <c r="O59" s="0" t="n">
        <v>27.1</v>
      </c>
      <c r="AB59" s="0" t="n">
        <v>4302</v>
      </c>
      <c r="AC59" s="0" t="n">
        <v>33490</v>
      </c>
      <c r="AD59" s="0" t="n">
        <v>2563</v>
      </c>
      <c r="AE59" s="0" t="n">
        <v>993</v>
      </c>
      <c r="AF59" s="0" t="n">
        <v>213</v>
      </c>
      <c r="AG59" s="0" t="n">
        <v>92</v>
      </c>
      <c r="AH59" s="0" t="n">
        <v>261</v>
      </c>
      <c r="AI59" s="0" t="n">
        <v>710035.335689046</v>
      </c>
      <c r="AJ59" s="0" t="n">
        <v>54339.222614841</v>
      </c>
      <c r="AK59" s="0" t="n">
        <v>21053.0035335689</v>
      </c>
      <c r="AL59" s="0" t="n">
        <v>4515.90106007067</v>
      </c>
      <c r="AM59" s="0" t="n">
        <v>1950.53003533569</v>
      </c>
      <c r="AN59" s="0" t="n">
        <v>5533.56890459364</v>
      </c>
      <c r="AO59" s="0" t="n">
        <v>3.499</v>
      </c>
      <c r="AR59" s="0" t="n">
        <v>0.191</v>
      </c>
      <c r="AU59" s="0" t="n">
        <v>5.023</v>
      </c>
      <c r="AV59" s="0" t="n">
        <v>5</v>
      </c>
    </row>
    <row r="60" customFormat="false" ht="12.75" hidden="false" customHeight="false" outlineLevel="0" collapsed="false">
      <c r="A60" s="1" t="n">
        <v>38608</v>
      </c>
      <c r="B60" s="79" t="n">
        <v>256</v>
      </c>
      <c r="C60" s="80" t="n">
        <v>0.743749976</v>
      </c>
      <c r="D60" s="2" t="n">
        <v>0.743749976</v>
      </c>
      <c r="E60" s="0" t="n">
        <v>0</v>
      </c>
      <c r="H60" s="0" t="n">
        <v>1032.5</v>
      </c>
      <c r="I60" s="0" t="n">
        <v>1004.43</v>
      </c>
      <c r="J60" s="0" t="n">
        <v>72.5995377070993</v>
      </c>
      <c r="K60" s="3" t="n">
        <v>248.611740155473</v>
      </c>
      <c r="L60" s="0" t="n">
        <v>250.67954763178</v>
      </c>
      <c r="M60" s="0" t="n">
        <v>249.645643893627</v>
      </c>
      <c r="N60" s="0" t="n">
        <v>30.5</v>
      </c>
      <c r="O60" s="0" t="n">
        <v>27.1</v>
      </c>
      <c r="Q60" s="0" t="n">
        <v>13.51</v>
      </c>
      <c r="AB60" s="0" t="n">
        <v>4325</v>
      </c>
      <c r="AC60" s="0" t="n">
        <v>33250</v>
      </c>
      <c r="AD60" s="0" t="n">
        <v>2534</v>
      </c>
      <c r="AE60" s="0" t="n">
        <v>977</v>
      </c>
      <c r="AF60" s="0" t="n">
        <v>228</v>
      </c>
      <c r="AG60" s="0" t="n">
        <v>79</v>
      </c>
      <c r="AH60" s="0" t="n">
        <v>277</v>
      </c>
      <c r="AI60" s="0" t="n">
        <v>704946.996466431</v>
      </c>
      <c r="AJ60" s="0" t="n">
        <v>53724.3816254417</v>
      </c>
      <c r="AK60" s="0" t="n">
        <v>20713.7809187279</v>
      </c>
      <c r="AL60" s="0" t="n">
        <v>4833.9222614841</v>
      </c>
      <c r="AM60" s="0" t="n">
        <v>1674.91166077739</v>
      </c>
      <c r="AN60" s="0" t="n">
        <v>5872.79151943463</v>
      </c>
      <c r="AO60" s="0" t="n">
        <v>3.7</v>
      </c>
      <c r="AR60" s="0" t="n">
        <v>0.191</v>
      </c>
      <c r="AU60" s="0" t="n">
        <v>5.013</v>
      </c>
      <c r="AV60" s="0" t="n">
        <v>5</v>
      </c>
    </row>
    <row r="61" customFormat="false" ht="12.75" hidden="false" customHeight="false" outlineLevel="0" collapsed="false">
      <c r="A61" s="1" t="n">
        <v>38608</v>
      </c>
      <c r="B61" s="79" t="n">
        <v>256</v>
      </c>
      <c r="C61" s="80" t="n">
        <v>0.743865728</v>
      </c>
      <c r="D61" s="2" t="n">
        <v>0.743865728</v>
      </c>
      <c r="E61" s="0" t="n">
        <v>0</v>
      </c>
      <c r="H61" s="0" t="n">
        <v>1033</v>
      </c>
      <c r="I61" s="0" t="n">
        <v>1004.93</v>
      </c>
      <c r="J61" s="0" t="n">
        <v>68.4669026673908</v>
      </c>
      <c r="K61" s="3" t="n">
        <v>244.479105115765</v>
      </c>
      <c r="L61" s="0" t="n">
        <v>246.546912592072</v>
      </c>
      <c r="M61" s="0" t="n">
        <v>245.513008853918</v>
      </c>
      <c r="N61" s="0" t="n">
        <v>30.5</v>
      </c>
      <c r="O61" s="0" t="n">
        <v>27.6</v>
      </c>
      <c r="AB61" s="0" t="n">
        <v>4376.9</v>
      </c>
      <c r="AC61" s="0" t="n">
        <v>33301</v>
      </c>
      <c r="AD61" s="0" t="n">
        <v>2515</v>
      </c>
      <c r="AE61" s="0" t="n">
        <v>931</v>
      </c>
      <c r="AF61" s="0" t="n">
        <v>245</v>
      </c>
      <c r="AG61" s="0" t="n">
        <v>79</v>
      </c>
      <c r="AH61" s="0" t="n">
        <v>248</v>
      </c>
      <c r="AI61" s="0" t="n">
        <v>706028.268551237</v>
      </c>
      <c r="AJ61" s="0" t="n">
        <v>53321.554770318</v>
      </c>
      <c r="AK61" s="0" t="n">
        <v>19738.5159010601</v>
      </c>
      <c r="AL61" s="0" t="n">
        <v>5194.34628975265</v>
      </c>
      <c r="AM61" s="0" t="n">
        <v>1674.91166077739</v>
      </c>
      <c r="AN61" s="0" t="n">
        <v>5257.95053003534</v>
      </c>
      <c r="AO61" s="0" t="n">
        <v>3.819</v>
      </c>
      <c r="AR61" s="0" t="n">
        <v>0.201</v>
      </c>
      <c r="AU61" s="0" t="n">
        <v>5.021</v>
      </c>
      <c r="AV61" s="0" t="n">
        <v>5</v>
      </c>
    </row>
    <row r="62" customFormat="false" ht="12.75" hidden="false" customHeight="false" outlineLevel="0" collapsed="false">
      <c r="A62" s="1" t="n">
        <v>38608</v>
      </c>
      <c r="B62" s="79" t="n">
        <v>256</v>
      </c>
      <c r="C62" s="80" t="n">
        <v>0.743981481</v>
      </c>
      <c r="D62" s="2" t="n">
        <v>0.743981481</v>
      </c>
      <c r="E62" s="0" t="n">
        <v>0</v>
      </c>
      <c r="H62" s="0" t="n">
        <v>1034.8</v>
      </c>
      <c r="I62" s="0" t="n">
        <v>1006.73</v>
      </c>
      <c r="J62" s="0" t="n">
        <v>53.606422806306</v>
      </c>
      <c r="K62" s="3" t="n">
        <v>229.61862525468</v>
      </c>
      <c r="L62" s="0" t="n">
        <v>231.686432730987</v>
      </c>
      <c r="M62" s="0" t="n">
        <v>230.652528992834</v>
      </c>
      <c r="N62" s="0" t="n">
        <v>31</v>
      </c>
      <c r="O62" s="0" t="n">
        <v>27.3</v>
      </c>
      <c r="P62" s="0" t="n">
        <v>6.85</v>
      </c>
      <c r="AB62" s="0" t="n">
        <v>4550.3</v>
      </c>
      <c r="AC62" s="0" t="n">
        <v>32498</v>
      </c>
      <c r="AD62" s="0" t="n">
        <v>2503</v>
      </c>
      <c r="AE62" s="0" t="n">
        <v>931</v>
      </c>
      <c r="AF62" s="0" t="n">
        <v>224</v>
      </c>
      <c r="AG62" s="0" t="n">
        <v>77</v>
      </c>
      <c r="AH62" s="0" t="n">
        <v>254</v>
      </c>
      <c r="AI62" s="0" t="n">
        <v>689003.533568905</v>
      </c>
      <c r="AJ62" s="0" t="n">
        <v>53067.1378091873</v>
      </c>
      <c r="AK62" s="0" t="n">
        <v>19738.5159010601</v>
      </c>
      <c r="AL62" s="0" t="n">
        <v>4749.11660777385</v>
      </c>
      <c r="AM62" s="0" t="n">
        <v>1632.50883392226</v>
      </c>
      <c r="AN62" s="0" t="n">
        <v>5385.15901060071</v>
      </c>
      <c r="AO62" s="0" t="n">
        <v>3.72</v>
      </c>
      <c r="AR62" s="0" t="n">
        <v>0.202</v>
      </c>
      <c r="AU62" s="0" t="n">
        <v>5.011</v>
      </c>
      <c r="AV62" s="0" t="n">
        <v>5</v>
      </c>
    </row>
    <row r="63" customFormat="false" ht="12.75" hidden="false" customHeight="false" outlineLevel="0" collapsed="false">
      <c r="A63" s="1" t="n">
        <v>38608</v>
      </c>
      <c r="B63" s="79" t="n">
        <v>256</v>
      </c>
      <c r="C63" s="80" t="n">
        <v>0.744097233</v>
      </c>
      <c r="D63" s="2" t="n">
        <v>0.744097233</v>
      </c>
      <c r="E63" s="0" t="n">
        <v>0</v>
      </c>
      <c r="H63" s="0" t="n">
        <v>1030.8</v>
      </c>
      <c r="I63" s="0" t="n">
        <v>1002.73</v>
      </c>
      <c r="J63" s="0" t="n">
        <v>86.6659008350663</v>
      </c>
      <c r="K63" s="3" t="n">
        <v>262.67810328344</v>
      </c>
      <c r="L63" s="0" t="n">
        <v>264.745910759747</v>
      </c>
      <c r="M63" s="0" t="n">
        <v>263.712007021594</v>
      </c>
      <c r="N63" s="0" t="n">
        <v>30.6</v>
      </c>
      <c r="O63" s="0" t="n">
        <v>27.9</v>
      </c>
      <c r="P63" s="0" t="n">
        <v>22.85</v>
      </c>
      <c r="R63" s="0" t="n">
        <v>0.0001015</v>
      </c>
      <c r="S63" s="81" t="n">
        <v>6.446E-005</v>
      </c>
      <c r="T63" s="81" t="n">
        <v>3.905E-005</v>
      </c>
      <c r="U63" s="81" t="n">
        <v>1.327E-005</v>
      </c>
      <c r="V63" s="81" t="n">
        <v>1.223E-005</v>
      </c>
      <c r="W63" s="81" t="n">
        <v>8.422E-006</v>
      </c>
      <c r="X63" s="0" t="n">
        <v>971.7</v>
      </c>
      <c r="Y63" s="0" t="n">
        <v>314.5</v>
      </c>
      <c r="Z63" s="0" t="n">
        <v>312.8</v>
      </c>
      <c r="AA63" s="0" t="n">
        <v>19.2</v>
      </c>
      <c r="AB63" s="0" t="n">
        <v>4198.3</v>
      </c>
      <c r="AC63" s="0" t="n">
        <v>33046</v>
      </c>
      <c r="AD63" s="0" t="n">
        <v>2430</v>
      </c>
      <c r="AE63" s="0" t="n">
        <v>909</v>
      </c>
      <c r="AF63" s="0" t="n">
        <v>216</v>
      </c>
      <c r="AG63" s="0" t="n">
        <v>63</v>
      </c>
      <c r="AH63" s="0" t="n">
        <v>231</v>
      </c>
      <c r="AI63" s="0" t="n">
        <v>700621.908127209</v>
      </c>
      <c r="AJ63" s="0" t="n">
        <v>51519.4346289753</v>
      </c>
      <c r="AK63" s="0" t="n">
        <v>19272.0848056537</v>
      </c>
      <c r="AL63" s="0" t="n">
        <v>4579.50530035336</v>
      </c>
      <c r="AM63" s="0" t="n">
        <v>1335.6890459364</v>
      </c>
      <c r="AN63" s="0" t="n">
        <v>4897.52650176678</v>
      </c>
      <c r="AO63" s="0" t="n">
        <v>3.72</v>
      </c>
      <c r="AR63" s="0" t="n">
        <v>0.192</v>
      </c>
      <c r="AU63" s="0" t="n">
        <v>5.011</v>
      </c>
      <c r="AV63" s="0" t="n">
        <v>5</v>
      </c>
    </row>
    <row r="64" customFormat="false" ht="12.75" hidden="false" customHeight="false" outlineLevel="0" collapsed="false">
      <c r="A64" s="1" t="n">
        <v>38608</v>
      </c>
      <c r="B64" s="79" t="n">
        <v>256</v>
      </c>
      <c r="C64" s="80" t="n">
        <v>0.744212985</v>
      </c>
      <c r="D64" s="2" t="n">
        <v>0.744212985</v>
      </c>
      <c r="E64" s="0" t="n">
        <v>0</v>
      </c>
      <c r="H64" s="0" t="n">
        <v>1028.7</v>
      </c>
      <c r="I64" s="0" t="n">
        <v>1000.63</v>
      </c>
      <c r="J64" s="0" t="n">
        <v>104.074957887519</v>
      </c>
      <c r="K64" s="3" t="n">
        <v>280.087160335893</v>
      </c>
      <c r="L64" s="0" t="n">
        <v>282.1549678122</v>
      </c>
      <c r="M64" s="0" t="n">
        <v>281.121064074046</v>
      </c>
      <c r="N64" s="0" t="n">
        <v>30.8</v>
      </c>
      <c r="O64" s="0" t="n">
        <v>28.9</v>
      </c>
      <c r="P64" s="0" t="n">
        <v>53.2</v>
      </c>
      <c r="AB64" s="0" t="n">
        <v>4548.6</v>
      </c>
      <c r="AC64" s="0" t="n">
        <v>32827</v>
      </c>
      <c r="AD64" s="0" t="n">
        <v>2446</v>
      </c>
      <c r="AE64" s="0" t="n">
        <v>914</v>
      </c>
      <c r="AF64" s="0" t="n">
        <v>199</v>
      </c>
      <c r="AG64" s="0" t="n">
        <v>70</v>
      </c>
      <c r="AH64" s="0" t="n">
        <v>203</v>
      </c>
      <c r="AI64" s="0" t="n">
        <v>695978.798586572</v>
      </c>
      <c r="AJ64" s="0" t="n">
        <v>51858.6572438163</v>
      </c>
      <c r="AK64" s="0" t="n">
        <v>19378.0918727915</v>
      </c>
      <c r="AL64" s="0" t="n">
        <v>4219.08127208481</v>
      </c>
      <c r="AM64" s="0" t="n">
        <v>1484.09893992933</v>
      </c>
      <c r="AN64" s="0" t="n">
        <v>4303.88692579505</v>
      </c>
      <c r="AO64" s="0" t="n">
        <v>3.879</v>
      </c>
      <c r="AR64" s="0" t="n">
        <v>0.171</v>
      </c>
      <c r="AU64" s="0" t="n">
        <v>5.018</v>
      </c>
      <c r="AV64" s="0" t="n">
        <v>5</v>
      </c>
    </row>
    <row r="65" customFormat="false" ht="12.75" hidden="false" customHeight="false" outlineLevel="0" collapsed="false">
      <c r="A65" s="1" t="n">
        <v>38608</v>
      </c>
      <c r="B65" s="79" t="n">
        <v>256</v>
      </c>
      <c r="C65" s="80" t="n">
        <v>0.744328678</v>
      </c>
      <c r="D65" s="2" t="n">
        <v>0.744328678</v>
      </c>
      <c r="E65" s="0" t="n">
        <v>0</v>
      </c>
      <c r="H65" s="0" t="n">
        <v>1022.5</v>
      </c>
      <c r="I65" s="0" t="n">
        <v>994.43</v>
      </c>
      <c r="J65" s="0" t="n">
        <v>155.687104135866</v>
      </c>
      <c r="K65" s="3" t="n">
        <v>331.69930658424</v>
      </c>
      <c r="L65" s="0" t="n">
        <v>333.767114060547</v>
      </c>
      <c r="M65" s="0" t="n">
        <v>332.733210322394</v>
      </c>
      <c r="N65" s="0" t="n">
        <v>30.4</v>
      </c>
      <c r="O65" s="0" t="n">
        <v>28.8</v>
      </c>
      <c r="P65" s="0" t="n">
        <v>62.55</v>
      </c>
      <c r="AB65" s="0" t="n">
        <v>4536.3</v>
      </c>
      <c r="AC65" s="0" t="n">
        <v>33121</v>
      </c>
      <c r="AD65" s="0" t="n">
        <v>2343</v>
      </c>
      <c r="AE65" s="0" t="n">
        <v>894</v>
      </c>
      <c r="AF65" s="0" t="n">
        <v>233</v>
      </c>
      <c r="AG65" s="0" t="n">
        <v>74</v>
      </c>
      <c r="AH65" s="0" t="n">
        <v>221</v>
      </c>
      <c r="AI65" s="0" t="n">
        <v>702212.014134276</v>
      </c>
      <c r="AJ65" s="0" t="n">
        <v>49674.9116607774</v>
      </c>
      <c r="AK65" s="0" t="n">
        <v>18954.0636042403</v>
      </c>
      <c r="AL65" s="0" t="n">
        <v>4939.92932862191</v>
      </c>
      <c r="AM65" s="0" t="n">
        <v>1568.90459363958</v>
      </c>
      <c r="AN65" s="0" t="n">
        <v>4685.51236749117</v>
      </c>
      <c r="AO65" s="0" t="n">
        <v>3.748</v>
      </c>
      <c r="AR65" s="0" t="n">
        <v>0.141</v>
      </c>
      <c r="AU65" s="0" t="n">
        <v>5.008</v>
      </c>
      <c r="AV65" s="0" t="n">
        <v>5</v>
      </c>
    </row>
    <row r="66" customFormat="false" ht="12.75" hidden="false" customHeight="false" outlineLevel="0" collapsed="false">
      <c r="A66" s="1" t="n">
        <v>38608</v>
      </c>
      <c r="B66" s="79" t="n">
        <v>256</v>
      </c>
      <c r="C66" s="80" t="n">
        <v>0.74444443</v>
      </c>
      <c r="D66" s="2" t="n">
        <v>0.74444443</v>
      </c>
      <c r="E66" s="0" t="n">
        <v>0</v>
      </c>
      <c r="H66" s="0" t="n">
        <v>1015.5</v>
      </c>
      <c r="I66" s="0" t="n">
        <v>987.43</v>
      </c>
      <c r="J66" s="0" t="n">
        <v>214.34705118089</v>
      </c>
      <c r="K66" s="3" t="n">
        <v>390.359253629264</v>
      </c>
      <c r="L66" s="0" t="n">
        <v>392.427061105571</v>
      </c>
      <c r="M66" s="0" t="n">
        <v>391.393157367418</v>
      </c>
      <c r="N66" s="0" t="n">
        <v>29.5</v>
      </c>
      <c r="O66" s="0" t="n">
        <v>28.4</v>
      </c>
      <c r="P66" s="0" t="n">
        <v>60.25</v>
      </c>
      <c r="Q66" s="0" t="n">
        <v>11.691</v>
      </c>
      <c r="R66" s="0" t="n">
        <v>0.0001131</v>
      </c>
      <c r="S66" s="81" t="n">
        <v>7.752E-005</v>
      </c>
      <c r="T66" s="81" t="n">
        <v>4.947E-005</v>
      </c>
      <c r="U66" s="81" t="n">
        <v>1.372E-005</v>
      </c>
      <c r="V66" s="81" t="n">
        <v>1.323E-005</v>
      </c>
      <c r="W66" s="81" t="n">
        <v>9.942E-006</v>
      </c>
      <c r="X66" s="0" t="n">
        <v>964.5</v>
      </c>
      <c r="Y66" s="0" t="n">
        <v>314.6</v>
      </c>
      <c r="Z66" s="0" t="n">
        <v>312.8</v>
      </c>
      <c r="AA66" s="0" t="n">
        <v>18.7</v>
      </c>
      <c r="AB66" s="0" t="n">
        <v>4422.9</v>
      </c>
      <c r="AC66" s="0" t="n">
        <v>33126</v>
      </c>
      <c r="AD66" s="0" t="n">
        <v>2493</v>
      </c>
      <c r="AE66" s="0" t="n">
        <v>964</v>
      </c>
      <c r="AF66" s="0" t="n">
        <v>230</v>
      </c>
      <c r="AG66" s="0" t="n">
        <v>86</v>
      </c>
      <c r="AH66" s="0" t="n">
        <v>262</v>
      </c>
      <c r="AI66" s="0" t="n">
        <v>702318.021201413</v>
      </c>
      <c r="AJ66" s="0" t="n">
        <v>52855.1236749117</v>
      </c>
      <c r="AK66" s="0" t="n">
        <v>20438.1625441696</v>
      </c>
      <c r="AL66" s="0" t="n">
        <v>4876.32508833922</v>
      </c>
      <c r="AM66" s="0" t="n">
        <v>1823.32155477032</v>
      </c>
      <c r="AN66" s="0" t="n">
        <v>5554.7703180212</v>
      </c>
      <c r="AO66" s="0" t="n">
        <v>3.538</v>
      </c>
      <c r="AR66" s="0" t="n">
        <v>0.121</v>
      </c>
      <c r="AU66" s="0" t="n">
        <v>5.026</v>
      </c>
      <c r="AV66" s="0" t="n">
        <v>5</v>
      </c>
    </row>
    <row r="67" customFormat="false" ht="12.75" hidden="false" customHeight="false" outlineLevel="0" collapsed="false">
      <c r="A67" s="1" t="n">
        <v>38608</v>
      </c>
      <c r="B67" s="79" t="n">
        <v>256</v>
      </c>
      <c r="C67" s="80" t="n">
        <v>0.744560182</v>
      </c>
      <c r="D67" s="2" t="n">
        <v>0.744560182</v>
      </c>
      <c r="E67" s="0" t="n">
        <v>0</v>
      </c>
      <c r="H67" s="0" t="n">
        <v>1009.1</v>
      </c>
      <c r="I67" s="0" t="n">
        <v>981.03</v>
      </c>
      <c r="J67" s="0" t="n">
        <v>268.344060055091</v>
      </c>
      <c r="K67" s="3" t="n">
        <v>444.356262503465</v>
      </c>
      <c r="L67" s="0" t="n">
        <v>446.424069979772</v>
      </c>
      <c r="M67" s="0" t="n">
        <v>445.390166241618</v>
      </c>
      <c r="N67" s="0" t="n">
        <v>28.7</v>
      </c>
      <c r="O67" s="0" t="n">
        <v>29.2</v>
      </c>
      <c r="P67" s="0" t="n">
        <v>61.1</v>
      </c>
      <c r="AB67" s="0" t="n">
        <v>4436.4</v>
      </c>
      <c r="AC67" s="0" t="n">
        <v>32799</v>
      </c>
      <c r="AD67" s="0" t="n">
        <v>2491</v>
      </c>
      <c r="AE67" s="0" t="n">
        <v>908</v>
      </c>
      <c r="AF67" s="0" t="n">
        <v>223</v>
      </c>
      <c r="AG67" s="0" t="n">
        <v>76</v>
      </c>
      <c r="AH67" s="0" t="n">
        <v>254</v>
      </c>
      <c r="AI67" s="0" t="n">
        <v>695385.159010601</v>
      </c>
      <c r="AJ67" s="0" t="n">
        <v>52812.7208480565</v>
      </c>
      <c r="AK67" s="0" t="n">
        <v>19250.8833922261</v>
      </c>
      <c r="AL67" s="0" t="n">
        <v>4727.91519434629</v>
      </c>
      <c r="AM67" s="0" t="n">
        <v>1611.3074204947</v>
      </c>
      <c r="AN67" s="0" t="n">
        <v>5385.15901060071</v>
      </c>
      <c r="AO67" s="0" t="n">
        <v>3.569</v>
      </c>
      <c r="AR67" s="0" t="n">
        <v>0.131</v>
      </c>
      <c r="AU67" s="0" t="n">
        <v>5.019</v>
      </c>
      <c r="AV67" s="0" t="n">
        <v>5</v>
      </c>
    </row>
    <row r="68" customFormat="false" ht="12.75" hidden="false" customHeight="false" outlineLevel="0" collapsed="false">
      <c r="A68" s="1" t="n">
        <v>38608</v>
      </c>
      <c r="B68" s="79" t="n">
        <v>256</v>
      </c>
      <c r="C68" s="80" t="n">
        <v>0.744675934</v>
      </c>
      <c r="D68" s="2" t="n">
        <v>0.744675934</v>
      </c>
      <c r="E68" s="0" t="n">
        <v>0</v>
      </c>
      <c r="H68" s="0" t="n">
        <v>1005.8</v>
      </c>
      <c r="I68" s="0" t="n">
        <v>977.73</v>
      </c>
      <c r="J68" s="0" t="n">
        <v>296.32407338402</v>
      </c>
      <c r="K68" s="3" t="n">
        <v>472.336275832394</v>
      </c>
      <c r="L68" s="0" t="n">
        <v>474.404083308701</v>
      </c>
      <c r="M68" s="0" t="n">
        <v>473.370179570547</v>
      </c>
      <c r="N68" s="0" t="n">
        <v>28.5</v>
      </c>
      <c r="O68" s="0" t="n">
        <v>30</v>
      </c>
      <c r="P68" s="0" t="n">
        <v>63.4</v>
      </c>
      <c r="AB68" s="0" t="n">
        <v>4346.6</v>
      </c>
      <c r="AC68" s="0" t="n">
        <v>32563</v>
      </c>
      <c r="AD68" s="0" t="n">
        <v>2417</v>
      </c>
      <c r="AE68" s="0" t="n">
        <v>918</v>
      </c>
      <c r="AF68" s="0" t="n">
        <v>219</v>
      </c>
      <c r="AG68" s="0" t="n">
        <v>96</v>
      </c>
      <c r="AH68" s="0" t="n">
        <v>278</v>
      </c>
      <c r="AI68" s="0" t="n">
        <v>690381.625441696</v>
      </c>
      <c r="AJ68" s="0" t="n">
        <v>51243.816254417</v>
      </c>
      <c r="AK68" s="0" t="n">
        <v>19462.8975265018</v>
      </c>
      <c r="AL68" s="0" t="n">
        <v>4643.10954063604</v>
      </c>
      <c r="AM68" s="0" t="n">
        <v>2035.33568904594</v>
      </c>
      <c r="AN68" s="0" t="n">
        <v>5893.99293286219</v>
      </c>
      <c r="AO68" s="0" t="n">
        <v>3.947</v>
      </c>
      <c r="AR68" s="0" t="n">
        <v>0.131</v>
      </c>
      <c r="AU68" s="0" t="n">
        <v>5.02</v>
      </c>
      <c r="AV68" s="0" t="n">
        <v>5</v>
      </c>
    </row>
    <row r="69" customFormat="false" ht="12.75" hidden="false" customHeight="false" outlineLevel="0" collapsed="false">
      <c r="A69" s="1" t="n">
        <v>38608</v>
      </c>
      <c r="B69" s="79" t="n">
        <v>256</v>
      </c>
      <c r="C69" s="80" t="n">
        <v>0.744791687</v>
      </c>
      <c r="D69" s="2" t="n">
        <v>0.744791687</v>
      </c>
      <c r="E69" s="0" t="n">
        <v>0</v>
      </c>
      <c r="H69" s="0" t="n">
        <v>1001.5</v>
      </c>
      <c r="I69" s="0" t="n">
        <v>973.43</v>
      </c>
      <c r="J69" s="0" t="n">
        <v>332.924914634485</v>
      </c>
      <c r="K69" s="3" t="n">
        <v>508.937117082859</v>
      </c>
      <c r="L69" s="0" t="n">
        <v>511.004924559166</v>
      </c>
      <c r="M69" s="0" t="n">
        <v>509.971020821012</v>
      </c>
      <c r="N69" s="0" t="n">
        <v>28.1</v>
      </c>
      <c r="O69" s="0" t="n">
        <v>31.5</v>
      </c>
      <c r="P69" s="0" t="n">
        <v>66.6</v>
      </c>
      <c r="R69" s="81" t="n">
        <v>9.93E-005</v>
      </c>
      <c r="S69" s="81" t="n">
        <v>6.816E-005</v>
      </c>
      <c r="T69" s="81" t="n">
        <v>4.115E-005</v>
      </c>
      <c r="U69" s="81" t="n">
        <v>1.2E-005</v>
      </c>
      <c r="V69" s="81" t="n">
        <v>1.258E-005</v>
      </c>
      <c r="W69" s="81" t="n">
        <v>9.053E-006</v>
      </c>
      <c r="X69" s="0" t="n">
        <v>946.7</v>
      </c>
      <c r="Y69" s="0" t="n">
        <v>314.7</v>
      </c>
      <c r="Z69" s="0" t="n">
        <v>312.8</v>
      </c>
      <c r="AA69" s="0" t="n">
        <v>17.4</v>
      </c>
      <c r="AB69" s="0" t="n">
        <v>4264</v>
      </c>
      <c r="AC69" s="0" t="n">
        <v>32628</v>
      </c>
      <c r="AD69" s="0" t="n">
        <v>2342</v>
      </c>
      <c r="AE69" s="0" t="n">
        <v>985</v>
      </c>
      <c r="AF69" s="0" t="n">
        <v>205</v>
      </c>
      <c r="AG69" s="0" t="n">
        <v>60</v>
      </c>
      <c r="AH69" s="0" t="n">
        <v>273</v>
      </c>
      <c r="AI69" s="0" t="n">
        <v>691759.717314488</v>
      </c>
      <c r="AJ69" s="0" t="n">
        <v>49653.7102473498</v>
      </c>
      <c r="AK69" s="0" t="n">
        <v>20883.3922261484</v>
      </c>
      <c r="AL69" s="0" t="n">
        <v>4346.28975265018</v>
      </c>
      <c r="AM69" s="0" t="n">
        <v>1272.08480565371</v>
      </c>
      <c r="AN69" s="0" t="n">
        <v>5787.98586572438</v>
      </c>
      <c r="AO69" s="0" t="n">
        <v>3.929</v>
      </c>
      <c r="AR69" s="0" t="n">
        <v>0.121</v>
      </c>
      <c r="AU69" s="0" t="n">
        <v>5.013</v>
      </c>
      <c r="AV69" s="0" t="n">
        <v>5</v>
      </c>
    </row>
    <row r="70" customFormat="false" ht="12.75" hidden="false" customHeight="false" outlineLevel="0" collapsed="false">
      <c r="A70" s="1" t="n">
        <v>38608</v>
      </c>
      <c r="B70" s="79" t="n">
        <v>256</v>
      </c>
      <c r="C70" s="80" t="n">
        <v>0.744907379</v>
      </c>
      <c r="D70" s="2" t="n">
        <v>0.744907379</v>
      </c>
      <c r="E70" s="0" t="n">
        <v>0</v>
      </c>
      <c r="H70" s="0" t="n">
        <v>995.9</v>
      </c>
      <c r="I70" s="0" t="n">
        <v>967.83</v>
      </c>
      <c r="J70" s="0" t="n">
        <v>380.834269048713</v>
      </c>
      <c r="K70" s="3" t="n">
        <v>556.846471497087</v>
      </c>
      <c r="L70" s="0" t="n">
        <v>558.914278973394</v>
      </c>
      <c r="M70" s="0" t="n">
        <v>557.88037523524</v>
      </c>
      <c r="N70" s="0" t="n">
        <v>27.9</v>
      </c>
      <c r="O70" s="0" t="n">
        <v>31.4</v>
      </c>
      <c r="P70" s="0" t="n">
        <v>71.6</v>
      </c>
      <c r="AB70" s="0" t="n">
        <v>4791.7</v>
      </c>
      <c r="AC70" s="0" t="n">
        <v>32212</v>
      </c>
      <c r="AD70" s="0" t="n">
        <v>2522</v>
      </c>
      <c r="AE70" s="0" t="n">
        <v>1052</v>
      </c>
      <c r="AF70" s="0" t="n">
        <v>238</v>
      </c>
      <c r="AG70" s="0" t="n">
        <v>95</v>
      </c>
      <c r="AH70" s="0" t="n">
        <v>230</v>
      </c>
      <c r="AI70" s="0" t="n">
        <v>682939.929328622</v>
      </c>
      <c r="AJ70" s="0" t="n">
        <v>53469.964664311</v>
      </c>
      <c r="AK70" s="0" t="n">
        <v>22303.8869257951</v>
      </c>
      <c r="AL70" s="0" t="n">
        <v>5045.93639575972</v>
      </c>
      <c r="AM70" s="0" t="n">
        <v>2014.13427561837</v>
      </c>
      <c r="AN70" s="0" t="n">
        <v>4876.32508833922</v>
      </c>
      <c r="AO70" s="0" t="n">
        <v>3.789</v>
      </c>
      <c r="AR70" s="0" t="n">
        <v>0.091</v>
      </c>
      <c r="AU70" s="0" t="n">
        <v>5.014</v>
      </c>
      <c r="AV70" s="0" t="n">
        <v>5</v>
      </c>
    </row>
    <row r="71" customFormat="false" ht="12.75" hidden="false" customHeight="false" outlineLevel="0" collapsed="false">
      <c r="A71" s="1" t="n">
        <v>38608</v>
      </c>
      <c r="B71" s="79" t="n">
        <v>256</v>
      </c>
      <c r="C71" s="80" t="n">
        <v>0.745023131</v>
      </c>
      <c r="D71" s="2" t="n">
        <v>0.745023131</v>
      </c>
      <c r="E71" s="0" t="n">
        <v>0</v>
      </c>
      <c r="H71" s="0" t="n">
        <v>991.2</v>
      </c>
      <c r="I71" s="0" t="n">
        <v>963.13</v>
      </c>
      <c r="J71" s="0" t="n">
        <v>421.258357091081</v>
      </c>
      <c r="K71" s="3" t="n">
        <v>597.270559539456</v>
      </c>
      <c r="L71" s="0" t="n">
        <v>599.338367015762</v>
      </c>
      <c r="M71" s="0" t="n">
        <v>598.304463277609</v>
      </c>
      <c r="N71" s="0" t="n">
        <v>27.4</v>
      </c>
      <c r="O71" s="0" t="n">
        <v>29.8</v>
      </c>
      <c r="P71" s="0" t="n">
        <v>75.1</v>
      </c>
      <c r="AB71" s="0" t="n">
        <v>4623.6</v>
      </c>
      <c r="AC71" s="0" t="n">
        <v>32560</v>
      </c>
      <c r="AD71" s="0" t="n">
        <v>2403</v>
      </c>
      <c r="AE71" s="0" t="n">
        <v>954</v>
      </c>
      <c r="AF71" s="0" t="n">
        <v>240</v>
      </c>
      <c r="AG71" s="0" t="n">
        <v>75</v>
      </c>
      <c r="AH71" s="0" t="n">
        <v>257</v>
      </c>
      <c r="AI71" s="0" t="n">
        <v>690318.021201413</v>
      </c>
      <c r="AJ71" s="0" t="n">
        <v>50946.9964664311</v>
      </c>
      <c r="AK71" s="0" t="n">
        <v>20226.148409894</v>
      </c>
      <c r="AL71" s="0" t="n">
        <v>5088.33922261484</v>
      </c>
      <c r="AM71" s="0" t="n">
        <v>1590.10600706714</v>
      </c>
      <c r="AN71" s="0" t="n">
        <v>5448.76325088339</v>
      </c>
      <c r="AO71" s="0" t="n">
        <v>3.8</v>
      </c>
      <c r="AR71" s="0" t="n">
        <v>0.111</v>
      </c>
      <c r="AU71" s="0" t="n">
        <v>5.014</v>
      </c>
      <c r="AV71" s="0" t="n">
        <v>5</v>
      </c>
    </row>
    <row r="72" customFormat="false" ht="12.75" hidden="false" customHeight="false" outlineLevel="0" collapsed="false">
      <c r="A72" s="1" t="n">
        <v>38608</v>
      </c>
      <c r="B72" s="79" t="n">
        <v>256</v>
      </c>
      <c r="C72" s="80" t="n">
        <v>0.745138884</v>
      </c>
      <c r="D72" s="2" t="n">
        <v>0.745138884</v>
      </c>
      <c r="E72" s="0" t="n">
        <v>0</v>
      </c>
      <c r="H72" s="0" t="n">
        <v>986.8</v>
      </c>
      <c r="I72" s="0" t="n">
        <v>958.73</v>
      </c>
      <c r="J72" s="0" t="n">
        <v>459.281365920889</v>
      </c>
      <c r="K72" s="3" t="n">
        <v>635.293568369263</v>
      </c>
      <c r="L72" s="0" t="n">
        <v>637.36137584557</v>
      </c>
      <c r="M72" s="0" t="n">
        <v>636.327472107416</v>
      </c>
      <c r="N72" s="0" t="n">
        <v>27</v>
      </c>
      <c r="O72" s="0" t="n">
        <v>30.4</v>
      </c>
      <c r="P72" s="0" t="n">
        <v>72.35</v>
      </c>
      <c r="Q72" s="0" t="n">
        <v>10.676</v>
      </c>
      <c r="R72" s="0" t="n">
        <v>0.0001013</v>
      </c>
      <c r="S72" s="81" t="n">
        <v>6.788E-005</v>
      </c>
      <c r="T72" s="81" t="n">
        <v>4.342E-005</v>
      </c>
      <c r="U72" s="81" t="n">
        <v>1.263E-005</v>
      </c>
      <c r="V72" s="81" t="n">
        <v>1.181E-005</v>
      </c>
      <c r="W72" s="81" t="n">
        <v>9.901E-006</v>
      </c>
      <c r="X72" s="0" t="n">
        <v>931.9</v>
      </c>
      <c r="Y72" s="0" t="n">
        <v>314.8</v>
      </c>
      <c r="Z72" s="0" t="n">
        <v>312.8</v>
      </c>
      <c r="AA72" s="0" t="n">
        <v>16</v>
      </c>
      <c r="AB72" s="0" t="n">
        <v>4970.3</v>
      </c>
      <c r="AC72" s="0" t="n">
        <v>32550</v>
      </c>
      <c r="AD72" s="0" t="n">
        <v>2462</v>
      </c>
      <c r="AE72" s="0" t="n">
        <v>1000</v>
      </c>
      <c r="AF72" s="0" t="n">
        <v>221</v>
      </c>
      <c r="AG72" s="0" t="n">
        <v>76</v>
      </c>
      <c r="AH72" s="0" t="n">
        <v>256</v>
      </c>
      <c r="AI72" s="0" t="n">
        <v>690106.007067138</v>
      </c>
      <c r="AJ72" s="0" t="n">
        <v>52197.8798586572</v>
      </c>
      <c r="AK72" s="0" t="n">
        <v>21201.4134275618</v>
      </c>
      <c r="AL72" s="0" t="n">
        <v>4685.51236749117</v>
      </c>
      <c r="AM72" s="0" t="n">
        <v>1611.3074204947</v>
      </c>
      <c r="AN72" s="0" t="n">
        <v>5427.56183745583</v>
      </c>
      <c r="AO72" s="0" t="n">
        <v>3.681</v>
      </c>
      <c r="AR72" s="0" t="n">
        <v>0.091</v>
      </c>
      <c r="AU72" s="0" t="n">
        <v>5.015</v>
      </c>
      <c r="AV72" s="0" t="n">
        <v>5</v>
      </c>
    </row>
    <row r="73" customFormat="false" ht="12.75" hidden="false" customHeight="false" outlineLevel="0" collapsed="false">
      <c r="A73" s="1" t="n">
        <v>38608</v>
      </c>
      <c r="B73" s="79" t="n">
        <v>256</v>
      </c>
      <c r="C73" s="80" t="n">
        <v>0.745254636</v>
      </c>
      <c r="D73" s="2" t="n">
        <v>0.745254636</v>
      </c>
      <c r="E73" s="0" t="n">
        <v>0</v>
      </c>
      <c r="H73" s="0" t="n">
        <v>983</v>
      </c>
      <c r="I73" s="0" t="n">
        <v>954.93</v>
      </c>
      <c r="J73" s="0" t="n">
        <v>492.260115216523</v>
      </c>
      <c r="K73" s="3" t="n">
        <v>668.272317664897</v>
      </c>
      <c r="L73" s="0" t="n">
        <v>670.340125141204</v>
      </c>
      <c r="M73" s="0" t="n">
        <v>669.306221403051</v>
      </c>
      <c r="N73" s="0" t="n">
        <v>26.6</v>
      </c>
      <c r="O73" s="0" t="n">
        <v>31.1</v>
      </c>
      <c r="P73" s="0" t="n">
        <v>69.75</v>
      </c>
      <c r="AB73" s="0" t="n">
        <v>4974.3</v>
      </c>
      <c r="AC73" s="0" t="n">
        <v>32159</v>
      </c>
      <c r="AD73" s="0" t="n">
        <v>2422</v>
      </c>
      <c r="AE73" s="0" t="n">
        <v>973</v>
      </c>
      <c r="AF73" s="0" t="n">
        <v>225</v>
      </c>
      <c r="AG73" s="0" t="n">
        <v>82</v>
      </c>
      <c r="AH73" s="0" t="n">
        <v>292</v>
      </c>
      <c r="AI73" s="0" t="n">
        <v>681816.254416961</v>
      </c>
      <c r="AJ73" s="0" t="n">
        <v>51349.8233215548</v>
      </c>
      <c r="AK73" s="0" t="n">
        <v>20628.9752650177</v>
      </c>
      <c r="AL73" s="0" t="n">
        <v>4770.31802120141</v>
      </c>
      <c r="AM73" s="0" t="n">
        <v>1738.51590106007</v>
      </c>
      <c r="AN73" s="0" t="n">
        <v>6190.81272084806</v>
      </c>
      <c r="AO73" s="0" t="n">
        <v>4.018</v>
      </c>
      <c r="AR73" s="0" t="n">
        <v>0.122</v>
      </c>
      <c r="AU73" s="0" t="n">
        <v>5.016</v>
      </c>
      <c r="AV73" s="0" t="n">
        <v>5</v>
      </c>
    </row>
    <row r="74" customFormat="false" ht="12.75" hidden="false" customHeight="false" outlineLevel="0" collapsed="false">
      <c r="A74" s="1" t="n">
        <v>38608</v>
      </c>
      <c r="B74" s="79" t="n">
        <v>256</v>
      </c>
      <c r="C74" s="80" t="n">
        <v>0.745370388</v>
      </c>
      <c r="D74" s="2" t="n">
        <v>0.745370388</v>
      </c>
      <c r="E74" s="0" t="n">
        <v>0</v>
      </c>
      <c r="H74" s="0" t="n">
        <v>979.5</v>
      </c>
      <c r="I74" s="0" t="n">
        <v>951.43</v>
      </c>
      <c r="J74" s="0" t="n">
        <v>522.751588451043</v>
      </c>
      <c r="K74" s="3" t="n">
        <v>698.763790899417</v>
      </c>
      <c r="L74" s="0" t="n">
        <v>700.831598375724</v>
      </c>
      <c r="M74" s="0" t="n">
        <v>699.797694637571</v>
      </c>
      <c r="N74" s="0" t="n">
        <v>26.3</v>
      </c>
      <c r="O74" s="0" t="n">
        <v>32.6</v>
      </c>
      <c r="P74" s="0" t="n">
        <v>69.75</v>
      </c>
      <c r="AB74" s="0" t="n">
        <v>5367.7</v>
      </c>
      <c r="AC74" s="0" t="n">
        <v>32101</v>
      </c>
      <c r="AD74" s="0" t="n">
        <v>2487</v>
      </c>
      <c r="AE74" s="0" t="n">
        <v>897</v>
      </c>
      <c r="AF74" s="0" t="n">
        <v>222</v>
      </c>
      <c r="AG74" s="0" t="n">
        <v>65</v>
      </c>
      <c r="AH74" s="0" t="n">
        <v>306</v>
      </c>
      <c r="AI74" s="0" t="n">
        <v>680586.572438163</v>
      </c>
      <c r="AJ74" s="0" t="n">
        <v>52727.9151943463</v>
      </c>
      <c r="AK74" s="0" t="n">
        <v>19017.667844523</v>
      </c>
      <c r="AL74" s="0" t="n">
        <v>4706.71378091873</v>
      </c>
      <c r="AM74" s="0" t="n">
        <v>1378.09187279152</v>
      </c>
      <c r="AN74" s="0" t="n">
        <v>6487.63250883392</v>
      </c>
      <c r="AO74" s="0" t="n">
        <v>3.761</v>
      </c>
      <c r="AR74" s="0" t="n">
        <v>0.081</v>
      </c>
      <c r="AU74" s="0" t="n">
        <v>5.007</v>
      </c>
      <c r="AV74" s="0" t="n">
        <v>5</v>
      </c>
    </row>
    <row r="75" customFormat="false" ht="12.75" hidden="false" customHeight="false" outlineLevel="0" collapsed="false">
      <c r="A75" s="1" t="n">
        <v>38608</v>
      </c>
      <c r="B75" s="79" t="n">
        <v>256</v>
      </c>
      <c r="C75" s="80" t="n">
        <v>0.74548614</v>
      </c>
      <c r="D75" s="2" t="n">
        <v>0.74548614</v>
      </c>
      <c r="E75" s="0" t="n">
        <v>0</v>
      </c>
      <c r="H75" s="0" t="n">
        <v>972.9</v>
      </c>
      <c r="I75" s="0" t="n">
        <v>944.83</v>
      </c>
      <c r="J75" s="0" t="n">
        <v>580.556214785054</v>
      </c>
      <c r="K75" s="3" t="n">
        <v>756.568417233428</v>
      </c>
      <c r="L75" s="0" t="n">
        <v>758.636224709735</v>
      </c>
      <c r="M75" s="0" t="n">
        <v>757.602320971582</v>
      </c>
      <c r="N75" s="0" t="n">
        <v>26.1</v>
      </c>
      <c r="O75" s="0" t="n">
        <v>32</v>
      </c>
      <c r="P75" s="0" t="n">
        <v>68.7</v>
      </c>
      <c r="R75" s="81" t="n">
        <v>9.368E-005</v>
      </c>
      <c r="S75" s="81" t="n">
        <v>6.39E-005</v>
      </c>
      <c r="T75" s="81" t="n">
        <v>4.038E-005</v>
      </c>
      <c r="U75" s="81" t="n">
        <v>1.113E-005</v>
      </c>
      <c r="V75" s="81" t="n">
        <v>1.142E-005</v>
      </c>
      <c r="W75" s="81" t="n">
        <v>8.483E-006</v>
      </c>
      <c r="X75" s="0" t="n">
        <v>918.6</v>
      </c>
      <c r="Y75" s="0" t="n">
        <v>314.8</v>
      </c>
      <c r="Z75" s="0" t="n">
        <v>312.9</v>
      </c>
      <c r="AA75" s="0" t="n">
        <v>14.5</v>
      </c>
      <c r="AB75" s="0" t="n">
        <v>4943</v>
      </c>
      <c r="AC75" s="0" t="n">
        <v>31974</v>
      </c>
      <c r="AD75" s="0" t="n">
        <v>2348</v>
      </c>
      <c r="AE75" s="0" t="n">
        <v>962</v>
      </c>
      <c r="AF75" s="0" t="n">
        <v>246</v>
      </c>
      <c r="AG75" s="0" t="n">
        <v>59</v>
      </c>
      <c r="AH75" s="0" t="n">
        <v>283</v>
      </c>
      <c r="AI75" s="0" t="n">
        <v>677893.992932862</v>
      </c>
      <c r="AJ75" s="0" t="n">
        <v>49780.9187279152</v>
      </c>
      <c r="AK75" s="0" t="n">
        <v>20395.7597173145</v>
      </c>
      <c r="AL75" s="0" t="n">
        <v>5215.54770318021</v>
      </c>
      <c r="AM75" s="0" t="n">
        <v>1250.88339222615</v>
      </c>
      <c r="AN75" s="0" t="n">
        <v>6000</v>
      </c>
      <c r="AO75" s="0" t="n">
        <v>3.741</v>
      </c>
      <c r="AR75" s="0" t="n">
        <v>0.111</v>
      </c>
      <c r="AU75" s="0" t="n">
        <v>5.018</v>
      </c>
      <c r="AV75" s="0" t="n">
        <v>5</v>
      </c>
    </row>
    <row r="76" customFormat="false" ht="12.75" hidden="false" customHeight="false" outlineLevel="0" collapsed="false">
      <c r="A76" s="1" t="n">
        <v>38608</v>
      </c>
      <c r="B76" s="79" t="n">
        <v>256</v>
      </c>
      <c r="C76" s="80" t="n">
        <v>0.745601833</v>
      </c>
      <c r="D76" s="2" t="n">
        <v>0.745601833</v>
      </c>
      <c r="E76" s="0" t="n">
        <v>0</v>
      </c>
      <c r="H76" s="0" t="n">
        <v>967.5</v>
      </c>
      <c r="I76" s="0" t="n">
        <v>939.43</v>
      </c>
      <c r="J76" s="0" t="n">
        <v>628.152045690748</v>
      </c>
      <c r="K76" s="3" t="n">
        <v>804.164248139122</v>
      </c>
      <c r="L76" s="0" t="n">
        <v>806.232055615429</v>
      </c>
      <c r="M76" s="0" t="n">
        <v>805.198151877276</v>
      </c>
      <c r="N76" s="0" t="n">
        <v>25.5</v>
      </c>
      <c r="O76" s="0" t="n">
        <v>33.2</v>
      </c>
      <c r="P76" s="0" t="n">
        <v>69.2</v>
      </c>
      <c r="AB76" s="0" t="n">
        <v>5100.7</v>
      </c>
      <c r="AC76" s="0" t="n">
        <v>31556</v>
      </c>
      <c r="AD76" s="0" t="n">
        <v>2306</v>
      </c>
      <c r="AE76" s="0" t="n">
        <v>965</v>
      </c>
      <c r="AF76" s="0" t="n">
        <v>246</v>
      </c>
      <c r="AG76" s="0" t="n">
        <v>81</v>
      </c>
      <c r="AH76" s="0" t="n">
        <v>343</v>
      </c>
      <c r="AI76" s="0" t="n">
        <v>669031.802120141</v>
      </c>
      <c r="AJ76" s="0" t="n">
        <v>48890.4593639576</v>
      </c>
      <c r="AK76" s="0" t="n">
        <v>20459.3639575972</v>
      </c>
      <c r="AL76" s="0" t="n">
        <v>5215.54770318021</v>
      </c>
      <c r="AM76" s="0" t="n">
        <v>1717.31448763251</v>
      </c>
      <c r="AN76" s="0" t="n">
        <v>7272.08480565371</v>
      </c>
      <c r="AO76" s="0" t="n">
        <v>4.227</v>
      </c>
      <c r="AR76" s="0" t="n">
        <v>0.101</v>
      </c>
      <c r="AU76" s="0" t="n">
        <v>5.016</v>
      </c>
      <c r="AV76" s="0" t="n">
        <v>5</v>
      </c>
    </row>
    <row r="77" customFormat="false" ht="12.75" hidden="false" customHeight="false" outlineLevel="0" collapsed="false">
      <c r="A77" s="1" t="n">
        <v>38608</v>
      </c>
      <c r="B77" s="79" t="n">
        <v>256</v>
      </c>
      <c r="C77" s="80" t="n">
        <v>0.745717585</v>
      </c>
      <c r="D77" s="2" t="n">
        <v>0.745717585</v>
      </c>
      <c r="E77" s="0" t="n">
        <v>0</v>
      </c>
      <c r="H77" s="0" t="n">
        <v>966.7</v>
      </c>
      <c r="I77" s="0" t="n">
        <v>938.63</v>
      </c>
      <c r="J77" s="0" t="n">
        <v>635.226539050283</v>
      </c>
      <c r="K77" s="3" t="n">
        <v>811.238741498657</v>
      </c>
      <c r="L77" s="0" t="n">
        <v>813.306548974964</v>
      </c>
      <c r="M77" s="0" t="n">
        <v>812.272645236811</v>
      </c>
      <c r="N77" s="0" t="n">
        <v>25.5</v>
      </c>
      <c r="O77" s="0" t="n">
        <v>34.2</v>
      </c>
      <c r="P77" s="0" t="n">
        <v>71.15</v>
      </c>
      <c r="AB77" s="0" t="n">
        <v>5375.5</v>
      </c>
      <c r="AC77" s="0" t="n">
        <v>31792</v>
      </c>
      <c r="AD77" s="0" t="n">
        <v>2439</v>
      </c>
      <c r="AE77" s="0" t="n">
        <v>942</v>
      </c>
      <c r="AF77" s="0" t="n">
        <v>212</v>
      </c>
      <c r="AG77" s="0" t="n">
        <v>79</v>
      </c>
      <c r="AH77" s="0" t="n">
        <v>245</v>
      </c>
      <c r="AI77" s="0" t="n">
        <v>674035.335689046</v>
      </c>
      <c r="AJ77" s="0" t="n">
        <v>51710.2473498233</v>
      </c>
      <c r="AK77" s="0" t="n">
        <v>19971.7314487633</v>
      </c>
      <c r="AL77" s="0" t="n">
        <v>4494.69964664311</v>
      </c>
      <c r="AM77" s="0" t="n">
        <v>1674.91166077739</v>
      </c>
      <c r="AN77" s="0" t="n">
        <v>5194.34628975265</v>
      </c>
      <c r="AO77" s="0" t="n">
        <v>4.348</v>
      </c>
      <c r="AR77" s="0" t="n">
        <v>0.091</v>
      </c>
      <c r="AU77" s="0" t="n">
        <v>5.021</v>
      </c>
      <c r="AV77" s="0" t="n">
        <v>5</v>
      </c>
    </row>
    <row r="78" customFormat="false" ht="12.75" hidden="false" customHeight="false" outlineLevel="0" collapsed="false">
      <c r="A78" s="1" t="n">
        <v>38608</v>
      </c>
      <c r="B78" s="79" t="n">
        <v>256</v>
      </c>
      <c r="C78" s="80" t="n">
        <v>0.745833337</v>
      </c>
      <c r="D78" s="2" t="n">
        <v>0.745833337</v>
      </c>
      <c r="E78" s="0" t="n">
        <v>0</v>
      </c>
      <c r="H78" s="0" t="n">
        <v>966</v>
      </c>
      <c r="I78" s="0" t="n">
        <v>937.93</v>
      </c>
      <c r="J78" s="0" t="n">
        <v>641.421668681106</v>
      </c>
      <c r="K78" s="3" t="n">
        <v>817.43387112948</v>
      </c>
      <c r="L78" s="0" t="n">
        <v>819.501678605787</v>
      </c>
      <c r="M78" s="0" t="n">
        <v>818.467774867633</v>
      </c>
      <c r="N78" s="0" t="n">
        <v>25.6</v>
      </c>
      <c r="O78" s="0" t="n">
        <v>33.8</v>
      </c>
      <c r="P78" s="0" t="n">
        <v>71.9</v>
      </c>
      <c r="Q78" s="0" t="n">
        <v>10.999</v>
      </c>
      <c r="AB78" s="0" t="n">
        <v>4958</v>
      </c>
      <c r="AC78" s="0" t="n">
        <v>31597</v>
      </c>
      <c r="AD78" s="0" t="n">
        <v>2279</v>
      </c>
      <c r="AE78" s="0" t="n">
        <v>911</v>
      </c>
      <c r="AF78" s="0" t="n">
        <v>172</v>
      </c>
      <c r="AG78" s="0" t="n">
        <v>76</v>
      </c>
      <c r="AH78" s="0" t="n">
        <v>229</v>
      </c>
      <c r="AI78" s="0" t="n">
        <v>669901.060070671</v>
      </c>
      <c r="AJ78" s="0" t="n">
        <v>48318.0212014134</v>
      </c>
      <c r="AK78" s="0" t="n">
        <v>19314.4876325088</v>
      </c>
      <c r="AL78" s="0" t="n">
        <v>3646.64310954064</v>
      </c>
      <c r="AM78" s="0" t="n">
        <v>1611.3074204947</v>
      </c>
      <c r="AN78" s="0" t="n">
        <v>4855.12367491166</v>
      </c>
      <c r="AO78" s="0" t="n">
        <v>3.45</v>
      </c>
      <c r="AR78" s="0" t="n">
        <v>0.102</v>
      </c>
      <c r="AU78" s="0" t="n">
        <v>5.021</v>
      </c>
      <c r="AV78" s="0" t="n">
        <v>5</v>
      </c>
    </row>
    <row r="79" customFormat="false" ht="12.75" hidden="false" customHeight="false" outlineLevel="0" collapsed="false">
      <c r="A79" s="1" t="n">
        <v>38608</v>
      </c>
      <c r="B79" s="79" t="n">
        <v>256</v>
      </c>
      <c r="C79" s="80" t="n">
        <v>0.74594909</v>
      </c>
      <c r="D79" s="2" t="n">
        <v>0.74594909</v>
      </c>
      <c r="E79" s="0" t="n">
        <v>0</v>
      </c>
      <c r="H79" s="0" t="n">
        <v>965.2</v>
      </c>
      <c r="I79" s="0" t="n">
        <v>937.13</v>
      </c>
      <c r="J79" s="0" t="n">
        <v>648.507480869185</v>
      </c>
      <c r="K79" s="3" t="n">
        <v>824.51968331756</v>
      </c>
      <c r="L79" s="0" t="n">
        <v>826.587490793866</v>
      </c>
      <c r="M79" s="0" t="n">
        <v>825.553587055713</v>
      </c>
      <c r="N79" s="0" t="n">
        <v>25.7</v>
      </c>
      <c r="O79" s="0" t="n">
        <v>33.5</v>
      </c>
      <c r="P79" s="0" t="n">
        <v>72.05</v>
      </c>
      <c r="R79" s="81" t="n">
        <v>9.114E-005</v>
      </c>
      <c r="S79" s="81" t="n">
        <v>6.033E-005</v>
      </c>
      <c r="T79" s="81" t="n">
        <v>3.958E-005</v>
      </c>
      <c r="U79" s="81" t="n">
        <v>1.085E-005</v>
      </c>
      <c r="V79" s="81" t="n">
        <v>1.09E-005</v>
      </c>
      <c r="W79" s="81" t="n">
        <v>9.056E-006</v>
      </c>
      <c r="X79" s="0" t="n">
        <v>906.5</v>
      </c>
      <c r="Y79" s="0" t="n">
        <v>314.9</v>
      </c>
      <c r="Z79" s="0" t="n">
        <v>312.9</v>
      </c>
      <c r="AA79" s="0" t="n">
        <v>13.8</v>
      </c>
      <c r="AB79" s="0" t="n">
        <v>4421.7</v>
      </c>
      <c r="AC79" s="0" t="n">
        <v>31299</v>
      </c>
      <c r="AD79" s="0" t="n">
        <v>2285</v>
      </c>
      <c r="AE79" s="0" t="n">
        <v>901</v>
      </c>
      <c r="AF79" s="0" t="n">
        <v>208</v>
      </c>
      <c r="AG79" s="0" t="n">
        <v>73</v>
      </c>
      <c r="AH79" s="0" t="n">
        <v>289</v>
      </c>
      <c r="AI79" s="0" t="n">
        <v>663583.038869258</v>
      </c>
      <c r="AJ79" s="0" t="n">
        <v>48445.2296819788</v>
      </c>
      <c r="AK79" s="0" t="n">
        <v>19102.4734982332</v>
      </c>
      <c r="AL79" s="0" t="n">
        <v>4409.89399293286</v>
      </c>
      <c r="AM79" s="0" t="n">
        <v>1547.70318021201</v>
      </c>
      <c r="AN79" s="0" t="n">
        <v>6127.20848056537</v>
      </c>
      <c r="AO79" s="0" t="n">
        <v>3.801</v>
      </c>
      <c r="AR79" s="0" t="n">
        <v>0.081</v>
      </c>
      <c r="AU79" s="0" t="n">
        <v>5.012</v>
      </c>
      <c r="AV79" s="0" t="n">
        <v>5</v>
      </c>
    </row>
    <row r="80" customFormat="false" ht="12.75" hidden="false" customHeight="false" outlineLevel="0" collapsed="false">
      <c r="A80" s="1" t="n">
        <v>38608</v>
      </c>
      <c r="B80" s="79" t="n">
        <v>256</v>
      </c>
      <c r="C80" s="80" t="n">
        <v>0.746064842</v>
      </c>
      <c r="D80" s="2" t="n">
        <v>0.746064842</v>
      </c>
      <c r="E80" s="0" t="n">
        <v>0</v>
      </c>
      <c r="H80" s="0" t="n">
        <v>964.1</v>
      </c>
      <c r="I80" s="0" t="n">
        <v>936.03</v>
      </c>
      <c r="J80" s="0" t="n">
        <v>658.260355753559</v>
      </c>
      <c r="K80" s="3" t="n">
        <v>834.272558201933</v>
      </c>
      <c r="L80" s="0" t="n">
        <v>836.34036567824</v>
      </c>
      <c r="M80" s="0" t="n">
        <v>835.306461940086</v>
      </c>
      <c r="N80" s="0" t="n">
        <v>25.6</v>
      </c>
      <c r="O80" s="0" t="n">
        <v>33.7</v>
      </c>
      <c r="P80" s="0" t="n">
        <v>72.05</v>
      </c>
      <c r="AB80" s="0" t="n">
        <v>3971.1</v>
      </c>
      <c r="AC80" s="0" t="n">
        <v>31568</v>
      </c>
      <c r="AD80" s="0" t="n">
        <v>2453</v>
      </c>
      <c r="AE80" s="0" t="n">
        <v>990</v>
      </c>
      <c r="AF80" s="0" t="n">
        <v>214</v>
      </c>
      <c r="AG80" s="0" t="n">
        <v>104</v>
      </c>
      <c r="AH80" s="0" t="n">
        <v>272</v>
      </c>
      <c r="AI80" s="0" t="n">
        <v>669286.219081272</v>
      </c>
      <c r="AJ80" s="0" t="n">
        <v>52007.0671378092</v>
      </c>
      <c r="AK80" s="0" t="n">
        <v>20989.3992932862</v>
      </c>
      <c r="AL80" s="0" t="n">
        <v>4537.10247349823</v>
      </c>
      <c r="AM80" s="0" t="n">
        <v>2204.94699646643</v>
      </c>
      <c r="AN80" s="0" t="n">
        <v>5766.78445229682</v>
      </c>
      <c r="AO80" s="0" t="n">
        <v>3.811</v>
      </c>
      <c r="AR80" s="0" t="n">
        <v>0.102</v>
      </c>
      <c r="AU80" s="0" t="n">
        <v>5.013</v>
      </c>
      <c r="AV80" s="0" t="n">
        <v>5</v>
      </c>
    </row>
    <row r="81" customFormat="false" ht="12.75" hidden="false" customHeight="false" outlineLevel="0" collapsed="false">
      <c r="A81" s="1" t="n">
        <v>38608</v>
      </c>
      <c r="B81" s="79" t="n">
        <v>256</v>
      </c>
      <c r="C81" s="80" t="n">
        <v>0.746180534</v>
      </c>
      <c r="D81" s="2" t="n">
        <v>0.746180534</v>
      </c>
      <c r="E81" s="0" t="n">
        <v>0</v>
      </c>
      <c r="H81" s="0" t="n">
        <v>964.4</v>
      </c>
      <c r="I81" s="0" t="n">
        <v>936.33</v>
      </c>
      <c r="J81" s="0" t="n">
        <v>655.59934458806</v>
      </c>
      <c r="K81" s="3" t="n">
        <v>831.611547036434</v>
      </c>
      <c r="L81" s="0" t="n">
        <v>833.679354512741</v>
      </c>
      <c r="M81" s="0" t="n">
        <v>832.645450774587</v>
      </c>
      <c r="N81" s="0" t="n">
        <v>25.6</v>
      </c>
      <c r="O81" s="0" t="n">
        <v>32.5</v>
      </c>
      <c r="P81" s="0" t="n">
        <v>71.3</v>
      </c>
      <c r="AB81" s="0" t="n">
        <v>3360</v>
      </c>
      <c r="AC81" s="0" t="n">
        <v>31265</v>
      </c>
      <c r="AD81" s="0" t="n">
        <v>2255</v>
      </c>
      <c r="AE81" s="0" t="n">
        <v>922</v>
      </c>
      <c r="AF81" s="0" t="n">
        <v>220</v>
      </c>
      <c r="AG81" s="0" t="n">
        <v>75</v>
      </c>
      <c r="AH81" s="0" t="n">
        <v>288</v>
      </c>
      <c r="AI81" s="0" t="n">
        <v>662862.190812721</v>
      </c>
      <c r="AJ81" s="0" t="n">
        <v>47809.1872791519</v>
      </c>
      <c r="AK81" s="0" t="n">
        <v>19547.703180212</v>
      </c>
      <c r="AL81" s="0" t="n">
        <v>4664.3109540636</v>
      </c>
      <c r="AM81" s="0" t="n">
        <v>1590.10600706714</v>
      </c>
      <c r="AN81" s="0" t="n">
        <v>6106.00706713781</v>
      </c>
      <c r="AO81" s="0" t="n">
        <v>3.881</v>
      </c>
      <c r="AR81" s="0" t="n">
        <v>0.071</v>
      </c>
      <c r="AU81" s="0" t="n">
        <v>5.017</v>
      </c>
      <c r="AV81" s="0" t="n">
        <v>5</v>
      </c>
    </row>
    <row r="82" customFormat="false" ht="12.75" hidden="false" customHeight="false" outlineLevel="0" collapsed="false">
      <c r="A82" s="1" t="n">
        <v>38608</v>
      </c>
      <c r="B82" s="79" t="n">
        <v>256</v>
      </c>
      <c r="C82" s="80" t="n">
        <v>0.746296287</v>
      </c>
      <c r="D82" s="2" t="n">
        <v>0.746296287</v>
      </c>
      <c r="E82" s="0" t="n">
        <v>0</v>
      </c>
      <c r="H82" s="0" t="n">
        <v>963.9</v>
      </c>
      <c r="I82" s="0" t="n">
        <v>935.83</v>
      </c>
      <c r="J82" s="0" t="n">
        <v>660.034837051007</v>
      </c>
      <c r="K82" s="3" t="n">
        <v>836.047039499381</v>
      </c>
      <c r="L82" s="0" t="n">
        <v>838.114846975688</v>
      </c>
      <c r="M82" s="0" t="n">
        <v>837.080943237535</v>
      </c>
      <c r="N82" s="0" t="n">
        <v>25.9</v>
      </c>
      <c r="O82" s="0" t="n">
        <v>35.3</v>
      </c>
      <c r="P82" s="0" t="n">
        <v>70.5</v>
      </c>
      <c r="R82" s="81" t="n">
        <v>8.305E-005</v>
      </c>
      <c r="S82" s="81" t="n">
        <v>5.423E-005</v>
      </c>
      <c r="T82" s="81" t="n">
        <v>3.439E-005</v>
      </c>
      <c r="U82" s="81" t="n">
        <v>1.024E-005</v>
      </c>
      <c r="V82" s="81" t="n">
        <v>1.026E-005</v>
      </c>
      <c r="W82" s="81" t="n">
        <v>8.325E-006</v>
      </c>
      <c r="X82" s="0" t="n">
        <v>904.6</v>
      </c>
      <c r="Y82" s="0" t="n">
        <v>315</v>
      </c>
      <c r="Z82" s="0" t="n">
        <v>313</v>
      </c>
      <c r="AA82" s="0" t="n">
        <v>13.4</v>
      </c>
      <c r="AB82" s="0" t="n">
        <v>3236.7</v>
      </c>
      <c r="AC82" s="0" t="n">
        <v>31877</v>
      </c>
      <c r="AD82" s="0" t="n">
        <v>2429</v>
      </c>
      <c r="AE82" s="0" t="n">
        <v>898</v>
      </c>
      <c r="AF82" s="0" t="n">
        <v>277</v>
      </c>
      <c r="AG82" s="0" t="n">
        <v>102</v>
      </c>
      <c r="AH82" s="0" t="n">
        <v>316</v>
      </c>
      <c r="AI82" s="0" t="n">
        <v>675837.455830389</v>
      </c>
      <c r="AJ82" s="0" t="n">
        <v>51498.2332155477</v>
      </c>
      <c r="AK82" s="0" t="n">
        <v>19038.8692579505</v>
      </c>
      <c r="AL82" s="0" t="n">
        <v>5872.79151943463</v>
      </c>
      <c r="AM82" s="0" t="n">
        <v>2162.54416961131</v>
      </c>
      <c r="AN82" s="0" t="n">
        <v>6699.64664310954</v>
      </c>
      <c r="AO82" s="0" t="n">
        <v>3.76</v>
      </c>
      <c r="AR82" s="0" t="n">
        <v>0.061</v>
      </c>
      <c r="AU82" s="0" t="n">
        <v>5.008</v>
      </c>
      <c r="AV82" s="0" t="n">
        <v>5</v>
      </c>
    </row>
    <row r="83" customFormat="false" ht="12.75" hidden="false" customHeight="false" outlineLevel="0" collapsed="false">
      <c r="A83" s="1" t="n">
        <v>38608</v>
      </c>
      <c r="B83" s="79" t="n">
        <v>256</v>
      </c>
      <c r="C83" s="80" t="n">
        <v>0.746412039</v>
      </c>
      <c r="D83" s="2" t="n">
        <v>0.746412039</v>
      </c>
      <c r="E83" s="0" t="n">
        <v>0</v>
      </c>
      <c r="H83" s="0" t="n">
        <v>962.8</v>
      </c>
      <c r="I83" s="0" t="n">
        <v>934.73</v>
      </c>
      <c r="J83" s="0" t="n">
        <v>669.801268025824</v>
      </c>
      <c r="K83" s="3" t="n">
        <v>845.813470474198</v>
      </c>
      <c r="L83" s="0" t="n">
        <v>847.881277950505</v>
      </c>
      <c r="M83" s="0" t="n">
        <v>846.847374212352</v>
      </c>
      <c r="N83" s="0" t="n">
        <v>25.6</v>
      </c>
      <c r="O83" s="0" t="n">
        <v>34.8</v>
      </c>
      <c r="P83" s="0" t="n">
        <v>70.55</v>
      </c>
      <c r="AB83" s="0" t="n">
        <v>4421.2</v>
      </c>
      <c r="AC83" s="0" t="n">
        <v>30940</v>
      </c>
      <c r="AD83" s="0" t="n">
        <v>2400</v>
      </c>
      <c r="AE83" s="0" t="n">
        <v>1022</v>
      </c>
      <c r="AF83" s="0" t="n">
        <v>257</v>
      </c>
      <c r="AG83" s="0" t="n">
        <v>81</v>
      </c>
      <c r="AH83" s="0" t="n">
        <v>302</v>
      </c>
      <c r="AI83" s="0" t="n">
        <v>655971.731448763</v>
      </c>
      <c r="AJ83" s="0" t="n">
        <v>50883.3922261484</v>
      </c>
      <c r="AK83" s="0" t="n">
        <v>21667.8445229682</v>
      </c>
      <c r="AL83" s="0" t="n">
        <v>5448.76325088339</v>
      </c>
      <c r="AM83" s="0" t="n">
        <v>1717.31448763251</v>
      </c>
      <c r="AN83" s="0" t="n">
        <v>6402.82685512368</v>
      </c>
      <c r="AO83" s="0" t="n">
        <v>3.899</v>
      </c>
      <c r="AR83" s="0" t="n">
        <v>0.081</v>
      </c>
      <c r="AU83" s="0" t="n">
        <v>5.014</v>
      </c>
      <c r="AV83" s="0" t="n">
        <v>5</v>
      </c>
    </row>
    <row r="84" customFormat="false" ht="12.75" hidden="false" customHeight="false" outlineLevel="0" collapsed="false">
      <c r="A84" s="1" t="n">
        <v>38608</v>
      </c>
      <c r="B84" s="79" t="n">
        <v>256</v>
      </c>
      <c r="C84" s="80" t="n">
        <v>0.746527791</v>
      </c>
      <c r="D84" s="2" t="n">
        <v>0.746527791</v>
      </c>
      <c r="E84" s="0" t="n">
        <v>0</v>
      </c>
      <c r="H84" s="0" t="n">
        <v>964.6</v>
      </c>
      <c r="I84" s="0" t="n">
        <v>936.53</v>
      </c>
      <c r="J84" s="0" t="n">
        <v>653.825810762025</v>
      </c>
      <c r="K84" s="3" t="n">
        <v>829.838013210399</v>
      </c>
      <c r="L84" s="0" t="n">
        <v>831.905820686706</v>
      </c>
      <c r="M84" s="0" t="n">
        <v>830.871916948552</v>
      </c>
      <c r="N84" s="0" t="n">
        <v>25.7</v>
      </c>
      <c r="O84" s="0" t="n">
        <v>35.4</v>
      </c>
      <c r="P84" s="0" t="n">
        <v>74.4</v>
      </c>
      <c r="Q84" s="0" t="n">
        <v>10.785</v>
      </c>
      <c r="AB84" s="0" t="n">
        <v>4769.1</v>
      </c>
      <c r="AC84" s="0" t="n">
        <v>31729</v>
      </c>
      <c r="AD84" s="0" t="n">
        <v>2591</v>
      </c>
      <c r="AE84" s="0" t="n">
        <v>1072</v>
      </c>
      <c r="AF84" s="0" t="n">
        <v>321</v>
      </c>
      <c r="AG84" s="0" t="n">
        <v>109</v>
      </c>
      <c r="AH84" s="0" t="n">
        <v>500</v>
      </c>
      <c r="AI84" s="0" t="n">
        <v>672699.64664311</v>
      </c>
      <c r="AJ84" s="0" t="n">
        <v>54932.8621908127</v>
      </c>
      <c r="AK84" s="0" t="n">
        <v>22727.9151943463</v>
      </c>
      <c r="AL84" s="0" t="n">
        <v>6805.65371024735</v>
      </c>
      <c r="AM84" s="0" t="n">
        <v>2310.95406360424</v>
      </c>
      <c r="AN84" s="0" t="n">
        <v>10600.7067137809</v>
      </c>
      <c r="AO84" s="0" t="n">
        <v>3.741</v>
      </c>
      <c r="AR84" s="0" t="n">
        <v>0.081</v>
      </c>
      <c r="AU84" s="0" t="n">
        <v>5.017</v>
      </c>
      <c r="AV84" s="0" t="n">
        <v>5</v>
      </c>
    </row>
    <row r="85" customFormat="false" ht="12.75" hidden="false" customHeight="false" outlineLevel="0" collapsed="false">
      <c r="A85" s="1" t="n">
        <v>38608</v>
      </c>
      <c r="B85" s="79" t="n">
        <v>256</v>
      </c>
      <c r="C85" s="80" t="n">
        <v>0.746643543</v>
      </c>
      <c r="D85" s="2" t="n">
        <v>0.746643543</v>
      </c>
      <c r="E85" s="0" t="n">
        <v>0</v>
      </c>
      <c r="H85" s="0" t="n">
        <v>966.3</v>
      </c>
      <c r="I85" s="0" t="n">
        <v>938.23</v>
      </c>
      <c r="J85" s="0" t="n">
        <v>638.766047163931</v>
      </c>
      <c r="K85" s="3" t="n">
        <v>814.778249612305</v>
      </c>
      <c r="L85" s="0" t="n">
        <v>816.846057088612</v>
      </c>
      <c r="M85" s="0" t="n">
        <v>815.812153350459</v>
      </c>
      <c r="N85" s="0" t="n">
        <v>25.6</v>
      </c>
      <c r="O85" s="0" t="n">
        <v>35.8</v>
      </c>
      <c r="P85" s="0" t="n">
        <v>77.4</v>
      </c>
      <c r="R85" s="81" t="n">
        <v>8.235E-005</v>
      </c>
      <c r="S85" s="81" t="n">
        <v>5.307E-005</v>
      </c>
      <c r="T85" s="81" t="n">
        <v>3.232E-005</v>
      </c>
      <c r="U85" s="81" t="n">
        <v>1.056E-005</v>
      </c>
      <c r="V85" s="81" t="n">
        <v>9.206E-006</v>
      </c>
      <c r="W85" s="81" t="n">
        <v>8.649E-006</v>
      </c>
      <c r="X85" s="0" t="n">
        <v>904.2</v>
      </c>
      <c r="Y85" s="0" t="n">
        <v>315.1</v>
      </c>
      <c r="Z85" s="0" t="n">
        <v>313</v>
      </c>
      <c r="AA85" s="0" t="n">
        <v>13.2</v>
      </c>
      <c r="AB85" s="0" t="n">
        <v>5060.9</v>
      </c>
      <c r="AC85" s="0" t="n">
        <v>33318</v>
      </c>
      <c r="AD85" s="0" t="n">
        <v>3017</v>
      </c>
      <c r="AE85" s="0" t="n">
        <v>1567</v>
      </c>
      <c r="AF85" s="0" t="n">
        <v>603</v>
      </c>
      <c r="AG85" s="0" t="n">
        <v>257</v>
      </c>
      <c r="AH85" s="0" t="n">
        <v>1014</v>
      </c>
      <c r="AI85" s="0" t="n">
        <v>706388.692579505</v>
      </c>
      <c r="AJ85" s="0" t="n">
        <v>63964.6643109541</v>
      </c>
      <c r="AK85" s="0" t="n">
        <v>33222.6148409894</v>
      </c>
      <c r="AL85" s="0" t="n">
        <v>12784.4522968198</v>
      </c>
      <c r="AM85" s="0" t="n">
        <v>5448.76325088339</v>
      </c>
      <c r="AN85" s="0" t="n">
        <v>21498.2332155477</v>
      </c>
      <c r="AO85" s="0" t="n">
        <v>3.82</v>
      </c>
      <c r="AR85" s="0" t="n">
        <v>0.082</v>
      </c>
      <c r="AU85" s="0" t="n">
        <v>5.022</v>
      </c>
      <c r="AV85" s="0" t="n">
        <v>5</v>
      </c>
    </row>
    <row r="86" customFormat="false" ht="12.75" hidden="false" customHeight="false" outlineLevel="0" collapsed="false">
      <c r="A86" s="1" t="n">
        <v>38608</v>
      </c>
      <c r="B86" s="79" t="n">
        <v>256</v>
      </c>
      <c r="C86" s="80" t="n">
        <v>0.746759236</v>
      </c>
      <c r="D86" s="2" t="n">
        <v>0.746759236</v>
      </c>
      <c r="E86" s="0" t="n">
        <v>0</v>
      </c>
      <c r="H86" s="0" t="n">
        <v>965.7</v>
      </c>
      <c r="I86" s="0" t="n">
        <v>937.63</v>
      </c>
      <c r="J86" s="0" t="n">
        <v>644.07813974345</v>
      </c>
      <c r="K86" s="3" t="n">
        <v>820.090342191824</v>
      </c>
      <c r="L86" s="0" t="n">
        <v>822.158149668131</v>
      </c>
      <c r="M86" s="0" t="n">
        <v>821.124245929977</v>
      </c>
      <c r="N86" s="0" t="n">
        <v>25.8</v>
      </c>
      <c r="O86" s="0" t="n">
        <v>36.7</v>
      </c>
      <c r="P86" s="0" t="n">
        <v>74.95</v>
      </c>
      <c r="AB86" s="0" t="n">
        <v>5058.9</v>
      </c>
      <c r="AC86" s="0" t="n">
        <v>33592</v>
      </c>
      <c r="AD86" s="0" t="n">
        <v>3085</v>
      </c>
      <c r="AE86" s="0" t="n">
        <v>1587</v>
      </c>
      <c r="AF86" s="0" t="n">
        <v>603</v>
      </c>
      <c r="AG86" s="0" t="n">
        <v>288</v>
      </c>
      <c r="AH86" s="0" t="n">
        <v>1027</v>
      </c>
      <c r="AI86" s="0" t="n">
        <v>712197.879858657</v>
      </c>
      <c r="AJ86" s="0" t="n">
        <v>65406.3604240283</v>
      </c>
      <c r="AK86" s="0" t="n">
        <v>33646.6431095406</v>
      </c>
      <c r="AL86" s="0" t="n">
        <v>12784.4522968198</v>
      </c>
      <c r="AM86" s="0" t="n">
        <v>6106.00706713781</v>
      </c>
      <c r="AN86" s="0" t="n">
        <v>21773.851590106</v>
      </c>
      <c r="AO86" s="0" t="n">
        <v>3.811</v>
      </c>
      <c r="AR86" s="0" t="n">
        <v>0.072</v>
      </c>
      <c r="AU86" s="0" t="n">
        <v>5.014</v>
      </c>
      <c r="AV86" s="0" t="n">
        <v>5</v>
      </c>
    </row>
    <row r="87" customFormat="false" ht="12.75" hidden="false" customHeight="false" outlineLevel="0" collapsed="false">
      <c r="A87" s="1" t="n">
        <v>38608</v>
      </c>
      <c r="B87" s="79" t="n">
        <v>256</v>
      </c>
      <c r="C87" s="80" t="n">
        <v>0.746874988</v>
      </c>
      <c r="D87" s="2" t="n">
        <v>0.746874988</v>
      </c>
      <c r="E87" s="0" t="n">
        <v>0</v>
      </c>
      <c r="H87" s="0" t="n">
        <v>964.4</v>
      </c>
      <c r="I87" s="0" t="n">
        <v>936.33</v>
      </c>
      <c r="J87" s="0" t="n">
        <v>655.59934458806</v>
      </c>
      <c r="K87" s="3" t="n">
        <v>831.611547036434</v>
      </c>
      <c r="L87" s="0" t="n">
        <v>833.679354512741</v>
      </c>
      <c r="M87" s="0" t="n">
        <v>832.645450774587</v>
      </c>
      <c r="N87" s="0" t="n">
        <v>25.7</v>
      </c>
      <c r="O87" s="0" t="n">
        <v>35.4</v>
      </c>
      <c r="P87" s="0" t="n">
        <v>73.2</v>
      </c>
      <c r="AB87" s="0" t="n">
        <v>5200.4</v>
      </c>
      <c r="AC87" s="0" t="n">
        <v>32110</v>
      </c>
      <c r="AD87" s="0" t="n">
        <v>2765</v>
      </c>
      <c r="AE87" s="0" t="n">
        <v>1272</v>
      </c>
      <c r="AF87" s="0" t="n">
        <v>451</v>
      </c>
      <c r="AG87" s="0" t="n">
        <v>192</v>
      </c>
      <c r="AH87" s="0" t="n">
        <v>646</v>
      </c>
      <c r="AI87" s="0" t="n">
        <v>680777.385159011</v>
      </c>
      <c r="AJ87" s="0" t="n">
        <v>58621.9081272085</v>
      </c>
      <c r="AK87" s="0" t="n">
        <v>26968.1978798587</v>
      </c>
      <c r="AL87" s="0" t="n">
        <v>9561.83745583039</v>
      </c>
      <c r="AM87" s="0" t="n">
        <v>4070.67137809187</v>
      </c>
      <c r="AN87" s="0" t="n">
        <v>13696.1130742049</v>
      </c>
      <c r="AO87" s="0" t="n">
        <v>3.841</v>
      </c>
      <c r="AR87" s="0" t="n">
        <v>0.071</v>
      </c>
      <c r="AU87" s="0" t="n">
        <v>5.016</v>
      </c>
      <c r="AV87" s="0" t="n">
        <v>5</v>
      </c>
    </row>
    <row r="88" customFormat="false" ht="12.75" hidden="false" customHeight="false" outlineLevel="0" collapsed="false">
      <c r="A88" s="1" t="n">
        <v>38608</v>
      </c>
      <c r="B88" s="79" t="n">
        <v>256</v>
      </c>
      <c r="C88" s="80" t="n">
        <v>0.74699074</v>
      </c>
      <c r="D88" s="2" t="n">
        <v>0.74699074</v>
      </c>
      <c r="E88" s="0" t="n">
        <v>0</v>
      </c>
      <c r="H88" s="0" t="n">
        <v>965.4</v>
      </c>
      <c r="I88" s="0" t="n">
        <v>937.33</v>
      </c>
      <c r="J88" s="0" t="n">
        <v>646.735460894685</v>
      </c>
      <c r="K88" s="3" t="n">
        <v>822.747663343059</v>
      </c>
      <c r="L88" s="0" t="n">
        <v>824.815470819366</v>
      </c>
      <c r="M88" s="0" t="n">
        <v>823.781567081212</v>
      </c>
      <c r="N88" s="0" t="n">
        <v>25.6</v>
      </c>
      <c r="O88" s="0" t="n">
        <v>35</v>
      </c>
      <c r="P88" s="0" t="n">
        <v>72.9</v>
      </c>
      <c r="R88" s="81" t="n">
        <v>8.408E-005</v>
      </c>
      <c r="S88" s="81" t="n">
        <v>5.459E-005</v>
      </c>
      <c r="T88" s="81" t="n">
        <v>3.344E-005</v>
      </c>
      <c r="U88" s="81" t="n">
        <v>1.005E-005</v>
      </c>
      <c r="V88" s="81" t="n">
        <v>9.649E-006</v>
      </c>
      <c r="W88" s="81" t="n">
        <v>7.538E-006</v>
      </c>
      <c r="X88" s="0" t="n">
        <v>905.3</v>
      </c>
      <c r="Y88" s="0" t="n">
        <v>315.1</v>
      </c>
      <c r="Z88" s="0" t="n">
        <v>312.9</v>
      </c>
      <c r="AA88" s="0" t="n">
        <v>13.2</v>
      </c>
      <c r="AB88" s="0" t="n">
        <v>4204</v>
      </c>
      <c r="AC88" s="0" t="n">
        <v>31931</v>
      </c>
      <c r="AD88" s="0" t="n">
        <v>2658</v>
      </c>
      <c r="AE88" s="0" t="n">
        <v>1154</v>
      </c>
      <c r="AF88" s="0" t="n">
        <v>389</v>
      </c>
      <c r="AG88" s="0" t="n">
        <v>152</v>
      </c>
      <c r="AH88" s="0" t="n">
        <v>479</v>
      </c>
      <c r="AI88" s="0" t="n">
        <v>676982.332155477</v>
      </c>
      <c r="AJ88" s="0" t="n">
        <v>56353.3568904594</v>
      </c>
      <c r="AK88" s="0" t="n">
        <v>24466.4310954064</v>
      </c>
      <c r="AL88" s="0" t="n">
        <v>8247.34982332155</v>
      </c>
      <c r="AM88" s="0" t="n">
        <v>3222.6148409894</v>
      </c>
      <c r="AN88" s="0" t="n">
        <v>10155.4770318021</v>
      </c>
      <c r="AO88" s="0" t="n">
        <v>3.871</v>
      </c>
      <c r="AR88" s="0" t="n">
        <v>0.053</v>
      </c>
      <c r="AU88" s="0" t="n">
        <v>5.019</v>
      </c>
      <c r="AV88" s="0" t="n">
        <v>5</v>
      </c>
    </row>
    <row r="89" customFormat="false" ht="12.75" hidden="false" customHeight="false" outlineLevel="0" collapsed="false">
      <c r="A89" s="1" t="n">
        <v>38608</v>
      </c>
      <c r="B89" s="79" t="n">
        <v>256</v>
      </c>
      <c r="C89" s="80" t="n">
        <v>0.747106493</v>
      </c>
      <c r="D89" s="2" t="n">
        <v>0.747106493</v>
      </c>
      <c r="E89" s="0" t="n">
        <v>0</v>
      </c>
      <c r="H89" s="0" t="n">
        <v>965.9</v>
      </c>
      <c r="I89" s="0" t="n">
        <v>937.83</v>
      </c>
      <c r="J89" s="0" t="n">
        <v>642.307064614473</v>
      </c>
      <c r="K89" s="3" t="n">
        <v>818.319267062847</v>
      </c>
      <c r="L89" s="0" t="n">
        <v>820.387074539154</v>
      </c>
      <c r="M89" s="0" t="n">
        <v>819.353170801</v>
      </c>
      <c r="N89" s="0" t="n">
        <v>25.7</v>
      </c>
      <c r="O89" s="0" t="n">
        <v>37.1</v>
      </c>
      <c r="P89" s="0" t="n">
        <v>72.15</v>
      </c>
      <c r="AB89" s="0" t="n">
        <v>3789.9</v>
      </c>
      <c r="AC89" s="0" t="n">
        <v>31807</v>
      </c>
      <c r="AD89" s="0" t="n">
        <v>2517</v>
      </c>
      <c r="AE89" s="0" t="n">
        <v>1007</v>
      </c>
      <c r="AF89" s="0" t="n">
        <v>327</v>
      </c>
      <c r="AG89" s="0" t="n">
        <v>137</v>
      </c>
      <c r="AH89" s="0" t="n">
        <v>455</v>
      </c>
      <c r="AI89" s="0" t="n">
        <v>674353.356890459</v>
      </c>
      <c r="AJ89" s="0" t="n">
        <v>53363.9575971732</v>
      </c>
      <c r="AK89" s="0" t="n">
        <v>21349.8233215548</v>
      </c>
      <c r="AL89" s="0" t="n">
        <v>6932.86219081272</v>
      </c>
      <c r="AM89" s="0" t="n">
        <v>2904.59363957597</v>
      </c>
      <c r="AN89" s="0" t="n">
        <v>9646.64310954064</v>
      </c>
      <c r="AO89" s="0" t="n">
        <v>3.93</v>
      </c>
      <c r="AR89" s="0" t="n">
        <v>0.052</v>
      </c>
      <c r="AU89" s="0" t="n">
        <v>5.023</v>
      </c>
      <c r="AV89" s="0" t="n">
        <v>5</v>
      </c>
    </row>
    <row r="90" customFormat="false" ht="12.75" hidden="false" customHeight="false" outlineLevel="0" collapsed="false">
      <c r="A90" s="1" t="n">
        <v>38608</v>
      </c>
      <c r="B90" s="79" t="n">
        <v>256</v>
      </c>
      <c r="C90" s="80" t="n">
        <v>0.747222245</v>
      </c>
      <c r="D90" s="2" t="n">
        <v>0.747222245</v>
      </c>
      <c r="E90" s="0" t="n">
        <v>0</v>
      </c>
      <c r="H90" s="0" t="n">
        <v>964.7</v>
      </c>
      <c r="I90" s="0" t="n">
        <v>936.63</v>
      </c>
      <c r="J90" s="0" t="n">
        <v>652.939185873613</v>
      </c>
      <c r="K90" s="3" t="n">
        <v>828.951388321987</v>
      </c>
      <c r="L90" s="0" t="n">
        <v>831.019195798294</v>
      </c>
      <c r="M90" s="0" t="n">
        <v>829.985292060141</v>
      </c>
      <c r="N90" s="0" t="n">
        <v>25.9</v>
      </c>
      <c r="O90" s="0" t="n">
        <v>35.4</v>
      </c>
      <c r="P90" s="0" t="n">
        <v>71.1</v>
      </c>
      <c r="Q90" s="0" t="n">
        <v>9.735</v>
      </c>
      <c r="AB90" s="0" t="n">
        <v>3401.1</v>
      </c>
      <c r="AC90" s="0" t="n">
        <v>32103</v>
      </c>
      <c r="AD90" s="0" t="n">
        <v>2460</v>
      </c>
      <c r="AE90" s="0" t="n">
        <v>1080</v>
      </c>
      <c r="AF90" s="0" t="n">
        <v>323</v>
      </c>
      <c r="AG90" s="0" t="n">
        <v>123</v>
      </c>
      <c r="AH90" s="0" t="n">
        <v>366</v>
      </c>
      <c r="AI90" s="0" t="n">
        <v>680628.975265018</v>
      </c>
      <c r="AJ90" s="0" t="n">
        <v>52155.4770318021</v>
      </c>
      <c r="AK90" s="0" t="n">
        <v>22897.5265017668</v>
      </c>
      <c r="AL90" s="0" t="n">
        <v>6848.05653710247</v>
      </c>
      <c r="AM90" s="0" t="n">
        <v>2607.77385159011</v>
      </c>
      <c r="AN90" s="0" t="n">
        <v>7759.71731448763</v>
      </c>
      <c r="AO90" s="0" t="n">
        <v>3.761</v>
      </c>
      <c r="AR90" s="0" t="n">
        <v>0.051</v>
      </c>
      <c r="AU90" s="0" t="n">
        <v>5.01</v>
      </c>
      <c r="AV90" s="0" t="n">
        <v>5</v>
      </c>
    </row>
    <row r="91" customFormat="false" ht="12.75" hidden="false" customHeight="false" outlineLevel="0" collapsed="false">
      <c r="A91" s="1" t="n">
        <v>38608</v>
      </c>
      <c r="B91" s="79" t="n">
        <v>256</v>
      </c>
      <c r="C91" s="80" t="n">
        <v>0.747337937</v>
      </c>
      <c r="D91" s="2" t="n">
        <v>0.747337937</v>
      </c>
      <c r="E91" s="0" t="n">
        <v>0</v>
      </c>
      <c r="H91" s="0" t="n">
        <v>963.3</v>
      </c>
      <c r="I91" s="0" t="n">
        <v>935.23</v>
      </c>
      <c r="J91" s="0" t="n">
        <v>665.360557224579</v>
      </c>
      <c r="K91" s="3" t="n">
        <v>841.372759672953</v>
      </c>
      <c r="L91" s="0" t="n">
        <v>843.44056714926</v>
      </c>
      <c r="M91" s="0" t="n">
        <v>842.406663411106</v>
      </c>
      <c r="N91" s="0" t="n">
        <v>26</v>
      </c>
      <c r="O91" s="0" t="n">
        <v>33.6</v>
      </c>
      <c r="P91" s="0" t="n">
        <v>69.85</v>
      </c>
      <c r="R91" s="81" t="n">
        <v>8.44E-005</v>
      </c>
      <c r="S91" s="81" t="n">
        <v>5.375E-005</v>
      </c>
      <c r="T91" s="81" t="n">
        <v>3.259E-005</v>
      </c>
      <c r="U91" s="81" t="n">
        <v>1.048E-005</v>
      </c>
      <c r="V91" s="81" t="n">
        <v>1.029E-005</v>
      </c>
      <c r="W91" s="81" t="n">
        <v>6.947E-006</v>
      </c>
      <c r="X91" s="0" t="n">
        <v>904.7</v>
      </c>
      <c r="Y91" s="0" t="n">
        <v>315.2</v>
      </c>
      <c r="Z91" s="0" t="n">
        <v>312.8</v>
      </c>
      <c r="AA91" s="0" t="n">
        <v>13.4</v>
      </c>
      <c r="AB91" s="0" t="n">
        <v>3205.6</v>
      </c>
      <c r="AC91" s="0" t="n">
        <v>32212</v>
      </c>
      <c r="AD91" s="0" t="n">
        <v>2663</v>
      </c>
      <c r="AE91" s="0" t="n">
        <v>1235</v>
      </c>
      <c r="AF91" s="0" t="n">
        <v>351</v>
      </c>
      <c r="AG91" s="0" t="n">
        <v>185</v>
      </c>
      <c r="AH91" s="0" t="n">
        <v>482</v>
      </c>
      <c r="AI91" s="0" t="n">
        <v>682939.929328622</v>
      </c>
      <c r="AJ91" s="0" t="n">
        <v>56459.3639575972</v>
      </c>
      <c r="AK91" s="0" t="n">
        <v>26183.7455830389</v>
      </c>
      <c r="AL91" s="0" t="n">
        <v>7441.69611307421</v>
      </c>
      <c r="AM91" s="0" t="n">
        <v>3922.26148409894</v>
      </c>
      <c r="AN91" s="0" t="n">
        <v>10219.0812720848</v>
      </c>
      <c r="AO91" s="0" t="n">
        <v>3.83</v>
      </c>
      <c r="AR91" s="0" t="n">
        <v>0.052</v>
      </c>
      <c r="AU91" s="0" t="n">
        <v>5.017</v>
      </c>
      <c r="AV91" s="0" t="n">
        <v>5</v>
      </c>
    </row>
    <row r="92" customFormat="false" ht="12.75" hidden="false" customHeight="false" outlineLevel="0" collapsed="false">
      <c r="A92" s="1" t="n">
        <v>38608</v>
      </c>
      <c r="B92" s="79" t="n">
        <v>256</v>
      </c>
      <c r="C92" s="80" t="n">
        <v>0.74745369</v>
      </c>
      <c r="D92" s="2" t="n">
        <v>0.74745369</v>
      </c>
      <c r="E92" s="0" t="n">
        <v>0</v>
      </c>
      <c r="H92" s="0" t="n">
        <v>964.1</v>
      </c>
      <c r="I92" s="0" t="n">
        <v>936.03</v>
      </c>
      <c r="J92" s="0" t="n">
        <v>658.260355753559</v>
      </c>
      <c r="K92" s="3" t="n">
        <v>834.272558201933</v>
      </c>
      <c r="L92" s="0" t="n">
        <v>836.34036567824</v>
      </c>
      <c r="M92" s="0" t="n">
        <v>835.306461940086</v>
      </c>
      <c r="N92" s="0" t="n">
        <v>25.8</v>
      </c>
      <c r="O92" s="0" t="n">
        <v>32.5</v>
      </c>
      <c r="P92" s="0" t="n">
        <v>69.8</v>
      </c>
      <c r="AB92" s="0" t="n">
        <v>3167.8</v>
      </c>
      <c r="AC92" s="0" t="n">
        <v>32224</v>
      </c>
      <c r="AD92" s="0" t="n">
        <v>2764</v>
      </c>
      <c r="AE92" s="0" t="n">
        <v>1316</v>
      </c>
      <c r="AF92" s="0" t="n">
        <v>399</v>
      </c>
      <c r="AG92" s="0" t="n">
        <v>165</v>
      </c>
      <c r="AH92" s="0" t="n">
        <v>579</v>
      </c>
      <c r="AI92" s="0" t="n">
        <v>683194.346289753</v>
      </c>
      <c r="AJ92" s="0" t="n">
        <v>58600.7067137809</v>
      </c>
      <c r="AK92" s="0" t="n">
        <v>27901.0600706714</v>
      </c>
      <c r="AL92" s="0" t="n">
        <v>8459.36395759717</v>
      </c>
      <c r="AM92" s="0" t="n">
        <v>3498.2332155477</v>
      </c>
      <c r="AN92" s="0" t="n">
        <v>12275.6183745583</v>
      </c>
      <c r="AO92" s="0" t="n">
        <v>3.819</v>
      </c>
      <c r="AR92" s="0" t="n">
        <v>0.051</v>
      </c>
      <c r="AU92" s="0" t="n">
        <v>5.024</v>
      </c>
      <c r="AV92" s="0" t="n">
        <v>5</v>
      </c>
    </row>
    <row r="93" customFormat="false" ht="12.75" hidden="false" customHeight="false" outlineLevel="0" collapsed="false">
      <c r="A93" s="1" t="n">
        <v>38608</v>
      </c>
      <c r="B93" s="79" t="n">
        <v>256</v>
      </c>
      <c r="C93" s="80" t="n">
        <v>0.747569442</v>
      </c>
      <c r="D93" s="2" t="n">
        <v>0.747569442</v>
      </c>
      <c r="E93" s="0" t="n">
        <v>0</v>
      </c>
      <c r="H93" s="0" t="n">
        <v>966</v>
      </c>
      <c r="I93" s="0" t="n">
        <v>937.93</v>
      </c>
      <c r="J93" s="0" t="n">
        <v>641.421668681106</v>
      </c>
      <c r="K93" s="3" t="n">
        <v>817.43387112948</v>
      </c>
      <c r="L93" s="0" t="n">
        <v>819.501678605787</v>
      </c>
      <c r="M93" s="0" t="n">
        <v>818.467774867633</v>
      </c>
      <c r="N93" s="0" t="n">
        <v>26.1</v>
      </c>
      <c r="O93" s="0" t="n">
        <v>31.3</v>
      </c>
      <c r="P93" s="0" t="n">
        <v>69.3</v>
      </c>
      <c r="AB93" s="0" t="n">
        <v>3120.2</v>
      </c>
      <c r="AC93" s="0" t="n">
        <v>32409</v>
      </c>
      <c r="AD93" s="0" t="n">
        <v>2836</v>
      </c>
      <c r="AE93" s="0" t="n">
        <v>1363</v>
      </c>
      <c r="AF93" s="0" t="n">
        <v>426</v>
      </c>
      <c r="AG93" s="0" t="n">
        <v>181</v>
      </c>
      <c r="AH93" s="0" t="n">
        <v>546</v>
      </c>
      <c r="AI93" s="0" t="n">
        <v>687116.607773852</v>
      </c>
      <c r="AJ93" s="0" t="n">
        <v>60127.2084805654</v>
      </c>
      <c r="AK93" s="0" t="n">
        <v>28897.5265017668</v>
      </c>
      <c r="AL93" s="0" t="n">
        <v>9031.80212014134</v>
      </c>
      <c r="AM93" s="0" t="n">
        <v>3837.45583038869</v>
      </c>
      <c r="AN93" s="0" t="n">
        <v>11575.9717314488</v>
      </c>
      <c r="AO93" s="0" t="n">
        <v>3.715</v>
      </c>
      <c r="AR93" s="0" t="n">
        <v>0.041</v>
      </c>
      <c r="AU93" s="0" t="n">
        <v>5.013</v>
      </c>
      <c r="AV93" s="0" t="n">
        <v>5</v>
      </c>
    </row>
    <row r="94" customFormat="false" ht="12.75" hidden="false" customHeight="false" outlineLevel="0" collapsed="false">
      <c r="A94" s="1" t="n">
        <v>38608</v>
      </c>
      <c r="B94" s="79" t="n">
        <v>256</v>
      </c>
      <c r="C94" s="80" t="n">
        <v>0.747685194</v>
      </c>
      <c r="D94" s="2" t="n">
        <v>0.747685194</v>
      </c>
      <c r="E94" s="0" t="n">
        <v>0</v>
      </c>
      <c r="H94" s="0" t="n">
        <v>966.1</v>
      </c>
      <c r="I94" s="0" t="n">
        <v>938.03</v>
      </c>
      <c r="J94" s="0" t="n">
        <v>640.536367141642</v>
      </c>
      <c r="K94" s="3" t="n">
        <v>816.548569590016</v>
      </c>
      <c r="L94" s="0" t="n">
        <v>818.616377066323</v>
      </c>
      <c r="M94" s="0" t="n">
        <v>817.58247332817</v>
      </c>
      <c r="N94" s="0" t="n">
        <v>26.3</v>
      </c>
      <c r="O94" s="0" t="n">
        <v>28.9</v>
      </c>
      <c r="P94" s="0" t="n">
        <v>66.95</v>
      </c>
      <c r="AB94" s="0" t="n">
        <v>3131.2</v>
      </c>
      <c r="AC94" s="0" t="n">
        <v>30890</v>
      </c>
      <c r="AD94" s="0" t="n">
        <v>2660</v>
      </c>
      <c r="AE94" s="0" t="n">
        <v>1320</v>
      </c>
      <c r="AF94" s="0" t="n">
        <v>424</v>
      </c>
      <c r="AG94" s="0" t="n">
        <v>207</v>
      </c>
      <c r="AH94" s="0" t="n">
        <v>570</v>
      </c>
      <c r="AI94" s="0" t="n">
        <v>654911.660777385</v>
      </c>
      <c r="AJ94" s="0" t="n">
        <v>56395.7597173145</v>
      </c>
      <c r="AK94" s="0" t="n">
        <v>27985.8657243816</v>
      </c>
      <c r="AL94" s="0" t="n">
        <v>8989.39929328622</v>
      </c>
      <c r="AM94" s="0" t="n">
        <v>4388.6925795053</v>
      </c>
      <c r="AN94" s="0" t="n">
        <v>12084.8056537102</v>
      </c>
      <c r="AO94" s="0" t="n">
        <v>3.731</v>
      </c>
      <c r="AR94" s="0" t="n">
        <v>0.041</v>
      </c>
      <c r="AU94" s="0" t="n">
        <v>5.011</v>
      </c>
      <c r="AV94" s="0" t="n">
        <v>5</v>
      </c>
    </row>
    <row r="95" customFormat="false" ht="12.75" hidden="false" customHeight="false" outlineLevel="0" collapsed="false">
      <c r="A95" s="1" t="n">
        <v>38608</v>
      </c>
      <c r="B95" s="79" t="n">
        <v>256</v>
      </c>
      <c r="C95" s="87" t="n">
        <v>0.747800946</v>
      </c>
      <c r="D95" s="2" t="n">
        <v>0.747800946</v>
      </c>
      <c r="E95" s="0" t="n">
        <v>0</v>
      </c>
      <c r="H95" s="0" t="n">
        <v>967</v>
      </c>
      <c r="I95" s="0" t="n">
        <v>938.93</v>
      </c>
      <c r="J95" s="0" t="n">
        <v>632.572897693629</v>
      </c>
      <c r="K95" s="3" t="n">
        <v>808.585100142004</v>
      </c>
      <c r="L95" s="0" t="n">
        <v>810.652907618311</v>
      </c>
      <c r="M95" s="0" t="n">
        <v>809.619003880157</v>
      </c>
      <c r="N95" s="0" t="n">
        <v>26</v>
      </c>
      <c r="O95" s="0" t="n">
        <v>31.7</v>
      </c>
      <c r="P95" s="0" t="n">
        <v>64.45</v>
      </c>
      <c r="R95" s="81" t="n">
        <v>7.497E-005</v>
      </c>
      <c r="S95" s="81" t="n">
        <v>4.774E-005</v>
      </c>
      <c r="T95" s="81" t="n">
        <v>2.833E-005</v>
      </c>
      <c r="U95" s="81" t="n">
        <v>8.218E-006</v>
      </c>
      <c r="V95" s="81" t="n">
        <v>8.922E-006</v>
      </c>
      <c r="W95" s="81" t="n">
        <v>6.353E-006</v>
      </c>
      <c r="X95" s="0" t="n">
        <v>905.6</v>
      </c>
      <c r="Y95" s="0" t="n">
        <v>315.2</v>
      </c>
      <c r="Z95" s="0" t="n">
        <v>312.8</v>
      </c>
      <c r="AA95" s="0" t="n">
        <v>12.9</v>
      </c>
      <c r="AB95" s="0" t="n">
        <v>3182.1</v>
      </c>
      <c r="AC95" s="0" t="n">
        <v>29491</v>
      </c>
      <c r="AD95" s="0" t="n">
        <v>2468</v>
      </c>
      <c r="AE95" s="0" t="n">
        <v>1199</v>
      </c>
      <c r="AF95" s="0" t="n">
        <v>417</v>
      </c>
      <c r="AG95" s="0" t="n">
        <v>181</v>
      </c>
      <c r="AH95" s="0" t="n">
        <v>555</v>
      </c>
      <c r="AI95" s="0" t="n">
        <v>625250.883392226</v>
      </c>
      <c r="AJ95" s="0" t="n">
        <v>52325.0883392226</v>
      </c>
      <c r="AK95" s="0" t="n">
        <v>25420.4946996466</v>
      </c>
      <c r="AL95" s="0" t="n">
        <v>8840.98939929329</v>
      </c>
      <c r="AM95" s="0" t="n">
        <v>3837.45583038869</v>
      </c>
      <c r="AN95" s="0" t="n">
        <v>11766.7844522968</v>
      </c>
      <c r="AO95" s="0" t="n">
        <v>3.771</v>
      </c>
      <c r="AR95" s="0" t="n">
        <v>0.041</v>
      </c>
      <c r="AU95" s="0" t="n">
        <v>5.012</v>
      </c>
      <c r="AV95" s="0" t="n">
        <v>5</v>
      </c>
    </row>
    <row r="96" customFormat="false" ht="12.75" hidden="false" customHeight="false" outlineLevel="0" collapsed="false">
      <c r="A96" s="1" t="n">
        <v>38608</v>
      </c>
      <c r="B96" s="79" t="n">
        <v>256</v>
      </c>
      <c r="C96" s="80" t="n">
        <v>0.747916639</v>
      </c>
      <c r="D96" s="2" t="n">
        <v>0.747916639</v>
      </c>
      <c r="E96" s="0" t="n">
        <v>0</v>
      </c>
      <c r="H96" s="0" t="n">
        <v>968.9</v>
      </c>
      <c r="I96" s="0" t="n">
        <v>940.83</v>
      </c>
      <c r="J96" s="0" t="n">
        <v>615.786166430237</v>
      </c>
      <c r="K96" s="3" t="n">
        <v>791.798368878611</v>
      </c>
      <c r="L96" s="0" t="n">
        <v>793.866176354918</v>
      </c>
      <c r="M96" s="0" t="n">
        <v>792.832272616764</v>
      </c>
      <c r="N96" s="0" t="n">
        <v>26.4</v>
      </c>
      <c r="O96" s="0" t="n">
        <v>33.3</v>
      </c>
      <c r="P96" s="0" t="n">
        <v>63.7</v>
      </c>
      <c r="Q96" s="0" t="n">
        <v>9.302</v>
      </c>
      <c r="AB96" s="0" t="n">
        <v>3318.3</v>
      </c>
      <c r="AC96" s="0" t="n">
        <v>28283</v>
      </c>
      <c r="AD96" s="0" t="n">
        <v>2395</v>
      </c>
      <c r="AE96" s="0" t="n">
        <v>1275</v>
      </c>
      <c r="AF96" s="0" t="n">
        <v>391</v>
      </c>
      <c r="AG96" s="0" t="n">
        <v>147</v>
      </c>
      <c r="AH96" s="0" t="n">
        <v>620</v>
      </c>
      <c r="AI96" s="0" t="n">
        <v>599639.575971732</v>
      </c>
      <c r="AJ96" s="0" t="n">
        <v>50777.3851590106</v>
      </c>
      <c r="AK96" s="0" t="n">
        <v>27031.8021201413</v>
      </c>
      <c r="AL96" s="0" t="n">
        <v>8289.75265017668</v>
      </c>
      <c r="AM96" s="0" t="n">
        <v>3116.60777385159</v>
      </c>
      <c r="AN96" s="0" t="n">
        <v>13144.8763250883</v>
      </c>
      <c r="AO96" s="0" t="n">
        <v>3.732</v>
      </c>
      <c r="AR96" s="0" t="n">
        <v>0.051</v>
      </c>
      <c r="AU96" s="0" t="n">
        <v>5.019</v>
      </c>
      <c r="AV96" s="0" t="n">
        <v>5</v>
      </c>
    </row>
    <row r="97" customFormat="false" ht="12.75" hidden="false" customHeight="false" outlineLevel="0" collapsed="false">
      <c r="A97" s="1" t="n">
        <v>38608</v>
      </c>
      <c r="B97" s="79" t="n">
        <v>256</v>
      </c>
      <c r="C97" s="80" t="n">
        <v>0.748032391</v>
      </c>
      <c r="D97" s="2" t="n">
        <v>0.748032391</v>
      </c>
      <c r="E97" s="0" t="n">
        <v>0</v>
      </c>
      <c r="H97" s="0" t="n">
        <v>966.8</v>
      </c>
      <c r="I97" s="0" t="n">
        <v>938.73</v>
      </c>
      <c r="J97" s="0" t="n">
        <v>634.341897705006</v>
      </c>
      <c r="K97" s="3" t="n">
        <v>810.35410015338</v>
      </c>
      <c r="L97" s="0" t="n">
        <v>812.421907629687</v>
      </c>
      <c r="M97" s="0" t="n">
        <v>811.388003891534</v>
      </c>
      <c r="N97" s="0" t="n">
        <v>26.3</v>
      </c>
      <c r="O97" s="0" t="n">
        <v>34.6</v>
      </c>
      <c r="P97" s="0" t="n">
        <v>65.3</v>
      </c>
      <c r="AB97" s="0" t="n">
        <v>3369.5</v>
      </c>
      <c r="AC97" s="0" t="n">
        <v>28438</v>
      </c>
      <c r="AD97" s="0" t="n">
        <v>2488</v>
      </c>
      <c r="AE97" s="0" t="n">
        <v>1284</v>
      </c>
      <c r="AF97" s="0" t="n">
        <v>452</v>
      </c>
      <c r="AG97" s="0" t="n">
        <v>190</v>
      </c>
      <c r="AH97" s="0" t="n">
        <v>624</v>
      </c>
      <c r="AI97" s="0" t="n">
        <v>602925.795053004</v>
      </c>
      <c r="AJ97" s="0" t="n">
        <v>52749.1166077739</v>
      </c>
      <c r="AK97" s="0" t="n">
        <v>27222.6148409894</v>
      </c>
      <c r="AL97" s="0" t="n">
        <v>9583.03886925795</v>
      </c>
      <c r="AM97" s="0" t="n">
        <v>4028.26855123675</v>
      </c>
      <c r="AN97" s="0" t="n">
        <v>13229.6819787986</v>
      </c>
      <c r="AO97" s="0" t="n">
        <v>3.781</v>
      </c>
      <c r="AR97" s="0" t="n">
        <v>0.021</v>
      </c>
      <c r="AU97" s="0" t="n">
        <v>5.013</v>
      </c>
      <c r="AV97" s="0" t="n">
        <v>5</v>
      </c>
    </row>
    <row r="98" customFormat="false" ht="12.75" hidden="false" customHeight="false" outlineLevel="0" collapsed="false">
      <c r="A98" s="1" t="n">
        <v>38608</v>
      </c>
      <c r="B98" s="79" t="n">
        <v>256</v>
      </c>
      <c r="C98" s="80" t="n">
        <v>0.748148143</v>
      </c>
      <c r="D98" s="2" t="n">
        <v>0.748148143</v>
      </c>
      <c r="E98" s="0" t="n">
        <v>0</v>
      </c>
      <c r="H98" s="0" t="n">
        <v>964.7</v>
      </c>
      <c r="I98" s="0" t="n">
        <v>936.63</v>
      </c>
      <c r="J98" s="0" t="n">
        <v>652.939185873613</v>
      </c>
      <c r="K98" s="3" t="n">
        <v>828.951388321987</v>
      </c>
      <c r="L98" s="0" t="n">
        <v>831.019195798294</v>
      </c>
      <c r="M98" s="0" t="n">
        <v>829.985292060141</v>
      </c>
      <c r="N98" s="0" t="n">
        <v>25.9</v>
      </c>
      <c r="O98" s="0" t="n">
        <v>35.3</v>
      </c>
      <c r="P98" s="0" t="n">
        <v>67.7</v>
      </c>
      <c r="R98" s="81" t="n">
        <v>6.336E-005</v>
      </c>
      <c r="S98" s="81" t="n">
        <v>4.285E-005</v>
      </c>
      <c r="T98" s="81" t="n">
        <v>2.461E-005</v>
      </c>
      <c r="U98" s="81" t="n">
        <v>8.236E-006</v>
      </c>
      <c r="V98" s="81" t="n">
        <v>8.479E-006</v>
      </c>
      <c r="W98" s="81" t="n">
        <v>5.076E-006</v>
      </c>
      <c r="X98" s="0" t="n">
        <v>907.2</v>
      </c>
      <c r="Y98" s="0" t="n">
        <v>315.3</v>
      </c>
      <c r="Z98" s="0" t="n">
        <v>312.7</v>
      </c>
      <c r="AA98" s="0" t="n">
        <v>12</v>
      </c>
      <c r="AB98" s="0" t="n">
        <v>3113.7</v>
      </c>
      <c r="AC98" s="0" t="n">
        <v>27657</v>
      </c>
      <c r="AD98" s="0" t="n">
        <v>2360</v>
      </c>
      <c r="AE98" s="0" t="n">
        <v>1177</v>
      </c>
      <c r="AF98" s="0" t="n">
        <v>461</v>
      </c>
      <c r="AG98" s="0" t="n">
        <v>175</v>
      </c>
      <c r="AH98" s="0" t="n">
        <v>564</v>
      </c>
      <c r="AI98" s="0" t="n">
        <v>586367.491166078</v>
      </c>
      <c r="AJ98" s="0" t="n">
        <v>50035.3356890459</v>
      </c>
      <c r="AK98" s="0" t="n">
        <v>24954.0636042403</v>
      </c>
      <c r="AL98" s="0" t="n">
        <v>9773.85159010601</v>
      </c>
      <c r="AM98" s="0" t="n">
        <v>3710.24734982332</v>
      </c>
      <c r="AN98" s="0" t="n">
        <v>11957.5971731449</v>
      </c>
      <c r="AO98" s="0" t="n">
        <v>3.811</v>
      </c>
      <c r="AR98" s="0" t="n">
        <v>0.041</v>
      </c>
      <c r="AU98" s="0" t="n">
        <v>5.021</v>
      </c>
      <c r="AV98" s="0" t="n">
        <v>5</v>
      </c>
    </row>
    <row r="99" customFormat="false" ht="12.75" hidden="false" customHeight="false" outlineLevel="0" collapsed="false">
      <c r="A99" s="1" t="n">
        <v>38608</v>
      </c>
      <c r="B99" s="79" t="n">
        <v>256</v>
      </c>
      <c r="C99" s="80" t="n">
        <v>0.748263896</v>
      </c>
      <c r="D99" s="2" t="n">
        <v>0.748263896</v>
      </c>
      <c r="E99" s="0" t="n">
        <v>0</v>
      </c>
      <c r="H99" s="0" t="n">
        <v>966.8</v>
      </c>
      <c r="I99" s="0" t="n">
        <v>938.73</v>
      </c>
      <c r="J99" s="0" t="n">
        <v>634.341897705006</v>
      </c>
      <c r="K99" s="3" t="n">
        <v>810.35410015338</v>
      </c>
      <c r="L99" s="0" t="n">
        <v>812.421907629687</v>
      </c>
      <c r="M99" s="0" t="n">
        <v>811.388003891534</v>
      </c>
      <c r="N99" s="0" t="n">
        <v>26.1</v>
      </c>
      <c r="O99" s="0" t="n">
        <v>35.8</v>
      </c>
      <c r="P99" s="0" t="n">
        <v>69.6</v>
      </c>
      <c r="AB99" s="0" t="n">
        <v>2866.8</v>
      </c>
      <c r="AC99" s="0" t="n">
        <v>27346</v>
      </c>
      <c r="AD99" s="0" t="n">
        <v>2325</v>
      </c>
      <c r="AE99" s="0" t="n">
        <v>1149</v>
      </c>
      <c r="AF99" s="0" t="n">
        <v>366</v>
      </c>
      <c r="AG99" s="0" t="n">
        <v>182</v>
      </c>
      <c r="AH99" s="0" t="n">
        <v>533</v>
      </c>
      <c r="AI99" s="0" t="n">
        <v>579773.851590106</v>
      </c>
      <c r="AJ99" s="0" t="n">
        <v>49293.2862190813</v>
      </c>
      <c r="AK99" s="0" t="n">
        <v>24360.4240282686</v>
      </c>
      <c r="AL99" s="0" t="n">
        <v>7759.71731448763</v>
      </c>
      <c r="AM99" s="0" t="n">
        <v>3858.65724381625</v>
      </c>
      <c r="AN99" s="0" t="n">
        <v>11300.3533568905</v>
      </c>
      <c r="AO99" s="0" t="n">
        <v>3.76</v>
      </c>
      <c r="AR99" s="0" t="n">
        <v>0.041</v>
      </c>
      <c r="AU99" s="0" t="n">
        <v>5.009</v>
      </c>
      <c r="AV99" s="0" t="n">
        <v>5</v>
      </c>
    </row>
    <row r="100" customFormat="false" ht="12.75" hidden="false" customHeight="false" outlineLevel="0" collapsed="false">
      <c r="A100" s="1" t="n">
        <v>38608</v>
      </c>
      <c r="B100" s="79" t="n">
        <v>256</v>
      </c>
      <c r="C100" s="80" t="n">
        <v>0.748379648</v>
      </c>
      <c r="D100" s="2" t="n">
        <v>0.748379648</v>
      </c>
      <c r="E100" s="0" t="n">
        <v>0</v>
      </c>
      <c r="H100" s="0" t="n">
        <v>965</v>
      </c>
      <c r="I100" s="0" t="n">
        <v>936.93</v>
      </c>
      <c r="J100" s="0" t="n">
        <v>650.279879064233</v>
      </c>
      <c r="K100" s="3" t="n">
        <v>826.292081512607</v>
      </c>
      <c r="L100" s="0" t="n">
        <v>828.359888988914</v>
      </c>
      <c r="M100" s="0" t="n">
        <v>827.32598525076</v>
      </c>
      <c r="N100" s="0" t="n">
        <v>26.3</v>
      </c>
      <c r="O100" s="0" t="n">
        <v>33.4</v>
      </c>
      <c r="P100" s="0" t="n">
        <v>70.85</v>
      </c>
      <c r="AB100" s="0" t="n">
        <v>3756.9</v>
      </c>
      <c r="AC100" s="0" t="n">
        <v>27126</v>
      </c>
      <c r="AD100" s="0" t="n">
        <v>2220</v>
      </c>
      <c r="AE100" s="0" t="n">
        <v>1116</v>
      </c>
      <c r="AF100" s="0" t="n">
        <v>368</v>
      </c>
      <c r="AG100" s="0" t="n">
        <v>146</v>
      </c>
      <c r="AH100" s="0" t="n">
        <v>522</v>
      </c>
      <c r="AI100" s="0" t="n">
        <v>575109.540636042</v>
      </c>
      <c r="AJ100" s="0" t="n">
        <v>47067.1378091873</v>
      </c>
      <c r="AK100" s="0" t="n">
        <v>23660.777385159</v>
      </c>
      <c r="AL100" s="0" t="n">
        <v>7802.12014134276</v>
      </c>
      <c r="AM100" s="0" t="n">
        <v>3095.40636042403</v>
      </c>
      <c r="AN100" s="0" t="n">
        <v>11067.1378091873</v>
      </c>
      <c r="AO100" s="0" t="n">
        <v>3.66</v>
      </c>
      <c r="AR100" s="0" t="n">
        <v>0.021</v>
      </c>
      <c r="AU100" s="0" t="n">
        <v>5.013</v>
      </c>
      <c r="AV100" s="0" t="n">
        <v>5</v>
      </c>
    </row>
    <row r="101" customFormat="false" ht="12.75" hidden="false" customHeight="false" outlineLevel="0" collapsed="false">
      <c r="A101" s="1" t="n">
        <v>38608</v>
      </c>
      <c r="B101" s="79" t="n">
        <v>256</v>
      </c>
      <c r="C101" s="80" t="n">
        <v>0.7484954</v>
      </c>
      <c r="D101" s="2" t="n">
        <v>0.7484954</v>
      </c>
      <c r="E101" s="0" t="n">
        <v>0</v>
      </c>
      <c r="H101" s="0" t="n">
        <v>962.4</v>
      </c>
      <c r="I101" s="0" t="n">
        <v>934.33</v>
      </c>
      <c r="J101" s="0" t="n">
        <v>673.355547288674</v>
      </c>
      <c r="K101" s="3" t="n">
        <v>849.367749737048</v>
      </c>
      <c r="L101" s="0" t="n">
        <v>851.435557213355</v>
      </c>
      <c r="M101" s="0" t="n">
        <v>850.401653475201</v>
      </c>
      <c r="N101" s="0" t="n">
        <v>26.3</v>
      </c>
      <c r="O101" s="0" t="n">
        <v>32.1</v>
      </c>
      <c r="P101" s="0" t="n">
        <v>70.95</v>
      </c>
      <c r="R101" s="81" t="n">
        <v>7.42E-005</v>
      </c>
      <c r="S101" s="81" t="n">
        <v>4.657E-005</v>
      </c>
      <c r="T101" s="81" t="n">
        <v>2.916E-005</v>
      </c>
      <c r="U101" s="81" t="n">
        <v>8.51E-006</v>
      </c>
      <c r="V101" s="81" t="n">
        <v>8.86E-006</v>
      </c>
      <c r="W101" s="81" t="n">
        <v>6.776E-006</v>
      </c>
      <c r="X101" s="0" t="n">
        <v>905.3</v>
      </c>
      <c r="Y101" s="0" t="n">
        <v>315.3</v>
      </c>
      <c r="Z101" s="0" t="n">
        <v>312.7</v>
      </c>
      <c r="AA101" s="0" t="n">
        <v>12.5</v>
      </c>
      <c r="AB101" s="0" t="n">
        <v>3881.6</v>
      </c>
      <c r="AC101" s="0" t="n">
        <v>26826</v>
      </c>
      <c r="AD101" s="0" t="n">
        <v>2075</v>
      </c>
      <c r="AE101" s="0" t="n">
        <v>994</v>
      </c>
      <c r="AF101" s="0" t="n">
        <v>317</v>
      </c>
      <c r="AG101" s="0" t="n">
        <v>110</v>
      </c>
      <c r="AH101" s="0" t="n">
        <v>401</v>
      </c>
      <c r="AI101" s="0" t="n">
        <v>568749.116607774</v>
      </c>
      <c r="AJ101" s="0" t="n">
        <v>43992.9328621908</v>
      </c>
      <c r="AK101" s="0" t="n">
        <v>21074.2049469965</v>
      </c>
      <c r="AL101" s="0" t="n">
        <v>6720.8480565371</v>
      </c>
      <c r="AM101" s="0" t="n">
        <v>2332.1554770318</v>
      </c>
      <c r="AN101" s="0" t="n">
        <v>8501.7667844523</v>
      </c>
      <c r="AO101" s="0" t="n">
        <v>3.674</v>
      </c>
      <c r="AR101" s="0" t="n">
        <v>0.022</v>
      </c>
      <c r="AU101" s="0" t="n">
        <v>5.017</v>
      </c>
      <c r="AV101" s="0" t="n">
        <v>5</v>
      </c>
    </row>
    <row r="102" customFormat="false" ht="12.75" hidden="false" customHeight="false" outlineLevel="0" collapsed="false">
      <c r="A102" s="1" t="n">
        <v>38608</v>
      </c>
      <c r="B102" s="79" t="n">
        <v>256</v>
      </c>
      <c r="C102" s="80" t="n">
        <v>0.748611093</v>
      </c>
      <c r="D102" s="2" t="n">
        <v>0.748611093</v>
      </c>
      <c r="E102" s="0" t="n">
        <v>0</v>
      </c>
      <c r="H102" s="0" t="n">
        <v>961.5</v>
      </c>
      <c r="I102" s="0" t="n">
        <v>933.43</v>
      </c>
      <c r="J102" s="0" t="n">
        <v>681.358242295771</v>
      </c>
      <c r="K102" s="3" t="n">
        <v>857.370444744145</v>
      </c>
      <c r="L102" s="0" t="n">
        <v>859.438252220452</v>
      </c>
      <c r="M102" s="0" t="n">
        <v>858.404348482299</v>
      </c>
      <c r="N102" s="0" t="n">
        <v>25.9</v>
      </c>
      <c r="O102" s="0" t="n">
        <v>30.9</v>
      </c>
      <c r="P102" s="0" t="n">
        <v>68.7</v>
      </c>
      <c r="Q102" s="0" t="n">
        <v>8.218</v>
      </c>
      <c r="AB102" s="0" t="n">
        <v>4037.5</v>
      </c>
      <c r="AC102" s="0" t="n">
        <v>26091</v>
      </c>
      <c r="AD102" s="0" t="n">
        <v>2036</v>
      </c>
      <c r="AE102" s="0" t="n">
        <v>918</v>
      </c>
      <c r="AF102" s="0" t="n">
        <v>271</v>
      </c>
      <c r="AG102" s="0" t="n">
        <v>109</v>
      </c>
      <c r="AH102" s="0" t="n">
        <v>309</v>
      </c>
      <c r="AI102" s="0" t="n">
        <v>553166.077738516</v>
      </c>
      <c r="AJ102" s="0" t="n">
        <v>43166.0777385159</v>
      </c>
      <c r="AK102" s="0" t="n">
        <v>19462.8975265018</v>
      </c>
      <c r="AL102" s="0" t="n">
        <v>5745.58303886926</v>
      </c>
      <c r="AM102" s="0" t="n">
        <v>2310.95406360424</v>
      </c>
      <c r="AN102" s="0" t="n">
        <v>6551.23674911661</v>
      </c>
      <c r="AO102" s="0" t="n">
        <v>3.79</v>
      </c>
      <c r="AR102" s="0" t="n">
        <v>0.021</v>
      </c>
      <c r="AU102" s="0" t="n">
        <v>5.013</v>
      </c>
      <c r="AV102" s="0" t="n">
        <v>5</v>
      </c>
    </row>
    <row r="103" customFormat="false" ht="12.75" hidden="false" customHeight="false" outlineLevel="0" collapsed="false">
      <c r="A103" s="1" t="n">
        <v>38608</v>
      </c>
      <c r="B103" s="79" t="n">
        <v>256</v>
      </c>
      <c r="C103" s="80" t="n">
        <v>0.748726845</v>
      </c>
      <c r="D103" s="2" t="n">
        <v>0.748726845</v>
      </c>
      <c r="E103" s="0" t="n">
        <v>0</v>
      </c>
      <c r="H103" s="0" t="n">
        <v>962</v>
      </c>
      <c r="I103" s="0" t="n">
        <v>933.93</v>
      </c>
      <c r="J103" s="0" t="n">
        <v>676.911348515005</v>
      </c>
      <c r="K103" s="3" t="n">
        <v>852.923550963379</v>
      </c>
      <c r="L103" s="0" t="n">
        <v>854.991358439686</v>
      </c>
      <c r="M103" s="0" t="n">
        <v>853.957454701533</v>
      </c>
      <c r="N103" s="0" t="n">
        <v>25.9</v>
      </c>
      <c r="O103" s="0" t="n">
        <v>31</v>
      </c>
      <c r="P103" s="0" t="n">
        <v>66.05</v>
      </c>
      <c r="AB103" s="0" t="n">
        <v>4079.5</v>
      </c>
      <c r="AC103" s="0" t="n">
        <v>25488</v>
      </c>
      <c r="AD103" s="0" t="n">
        <v>1962</v>
      </c>
      <c r="AE103" s="0" t="n">
        <v>856</v>
      </c>
      <c r="AF103" s="0" t="n">
        <v>235</v>
      </c>
      <c r="AG103" s="0" t="n">
        <v>97</v>
      </c>
      <c r="AH103" s="0" t="n">
        <v>293</v>
      </c>
      <c r="AI103" s="0" t="n">
        <v>540381.625441696</v>
      </c>
      <c r="AJ103" s="0" t="n">
        <v>41597.1731448763</v>
      </c>
      <c r="AK103" s="0" t="n">
        <v>18148.4098939929</v>
      </c>
      <c r="AL103" s="0" t="n">
        <v>4982.33215547703</v>
      </c>
      <c r="AM103" s="0" t="n">
        <v>2056.5371024735</v>
      </c>
      <c r="AN103" s="0" t="n">
        <v>6212.01413427562</v>
      </c>
      <c r="AO103" s="0" t="n">
        <v>3.9</v>
      </c>
      <c r="AR103" s="0" t="n">
        <v>0.031</v>
      </c>
      <c r="AU103" s="0" t="n">
        <v>5.014</v>
      </c>
      <c r="AV103" s="0" t="n">
        <v>5</v>
      </c>
    </row>
    <row r="104" customFormat="false" ht="12.75" hidden="false" customHeight="false" outlineLevel="0" collapsed="false">
      <c r="A104" s="1" t="n">
        <v>38608</v>
      </c>
      <c r="B104" s="79" t="n">
        <v>256</v>
      </c>
      <c r="C104" s="80" t="n">
        <v>0.748842597</v>
      </c>
      <c r="D104" s="2" t="n">
        <v>0.748842597</v>
      </c>
      <c r="E104" s="0" t="n">
        <v>0</v>
      </c>
      <c r="H104" s="0" t="n">
        <v>964.7</v>
      </c>
      <c r="I104" s="0" t="n">
        <v>936.63</v>
      </c>
      <c r="J104" s="0" t="n">
        <v>652.939185873613</v>
      </c>
      <c r="K104" s="3" t="n">
        <v>828.951388321987</v>
      </c>
      <c r="L104" s="0" t="n">
        <v>831.019195798294</v>
      </c>
      <c r="M104" s="0" t="n">
        <v>829.985292060141</v>
      </c>
      <c r="N104" s="0" t="n">
        <v>25.9</v>
      </c>
      <c r="O104" s="0" t="n">
        <v>30.8</v>
      </c>
      <c r="P104" s="0" t="n">
        <v>65.6</v>
      </c>
      <c r="R104" s="81" t="n">
        <v>6.463E-005</v>
      </c>
      <c r="S104" s="81" t="n">
        <v>4.175E-005</v>
      </c>
      <c r="T104" s="81" t="n">
        <v>2.571E-005</v>
      </c>
      <c r="U104" s="81" t="n">
        <v>8.423E-006</v>
      </c>
      <c r="V104" s="81" t="n">
        <v>8.835E-006</v>
      </c>
      <c r="W104" s="81" t="n">
        <v>7.157E-006</v>
      </c>
      <c r="X104" s="0" t="n">
        <v>902.5</v>
      </c>
      <c r="Y104" s="0" t="n">
        <v>315.3</v>
      </c>
      <c r="Z104" s="0" t="n">
        <v>312.6</v>
      </c>
      <c r="AA104" s="0" t="n">
        <v>12.5</v>
      </c>
      <c r="AB104" s="0" t="n">
        <v>4104.2</v>
      </c>
      <c r="AC104" s="0" t="n">
        <v>25023</v>
      </c>
      <c r="AD104" s="0" t="n">
        <v>1897</v>
      </c>
      <c r="AE104" s="0" t="n">
        <v>756</v>
      </c>
      <c r="AF104" s="0" t="n">
        <v>198</v>
      </c>
      <c r="AG104" s="0" t="n">
        <v>94</v>
      </c>
      <c r="AH104" s="0" t="n">
        <v>307</v>
      </c>
      <c r="AI104" s="0" t="n">
        <v>530522.96819788</v>
      </c>
      <c r="AJ104" s="0" t="n">
        <v>40219.0812720848</v>
      </c>
      <c r="AK104" s="0" t="n">
        <v>16028.2685512367</v>
      </c>
      <c r="AL104" s="0" t="n">
        <v>4197.87985865724</v>
      </c>
      <c r="AM104" s="0" t="n">
        <v>1992.93286219081</v>
      </c>
      <c r="AN104" s="0" t="n">
        <v>6508.83392226148</v>
      </c>
      <c r="AO104" s="0" t="n">
        <v>3.882</v>
      </c>
      <c r="AR104" s="0" t="n">
        <v>0.041</v>
      </c>
      <c r="AU104" s="0" t="n">
        <v>5.018</v>
      </c>
      <c r="AV104" s="0" t="n">
        <v>5</v>
      </c>
    </row>
    <row r="105" customFormat="false" ht="12.75" hidden="false" customHeight="false" outlineLevel="0" collapsed="false">
      <c r="A105" s="1" t="n">
        <v>38608</v>
      </c>
      <c r="B105" s="79" t="n">
        <v>256</v>
      </c>
      <c r="C105" s="80" t="n">
        <v>0.748958349</v>
      </c>
      <c r="D105" s="2" t="n">
        <v>0.748958349</v>
      </c>
      <c r="E105" s="0" t="n">
        <v>0</v>
      </c>
      <c r="H105" s="0" t="n">
        <v>965.9</v>
      </c>
      <c r="I105" s="0" t="n">
        <v>937.83</v>
      </c>
      <c r="J105" s="0" t="n">
        <v>642.307064614473</v>
      </c>
      <c r="K105" s="3" t="n">
        <v>818.319267062847</v>
      </c>
      <c r="L105" s="0" t="n">
        <v>820.387074539154</v>
      </c>
      <c r="M105" s="0" t="n">
        <v>819.353170801</v>
      </c>
      <c r="N105" s="0" t="n">
        <v>26.1</v>
      </c>
      <c r="O105" s="0" t="n">
        <v>31</v>
      </c>
      <c r="P105" s="0" t="n">
        <v>65.2</v>
      </c>
      <c r="AB105" s="0" t="n">
        <v>4121.2</v>
      </c>
      <c r="AC105" s="0" t="n">
        <v>25439</v>
      </c>
      <c r="AD105" s="0" t="n">
        <v>2002</v>
      </c>
      <c r="AE105" s="0" t="n">
        <v>765</v>
      </c>
      <c r="AF105" s="0" t="n">
        <v>244</v>
      </c>
      <c r="AG105" s="0" t="n">
        <v>83</v>
      </c>
      <c r="AH105" s="0" t="n">
        <v>294</v>
      </c>
      <c r="AI105" s="0" t="n">
        <v>539342.756183746</v>
      </c>
      <c r="AJ105" s="0" t="n">
        <v>42445.2296819788</v>
      </c>
      <c r="AK105" s="0" t="n">
        <v>16219.0812720848</v>
      </c>
      <c r="AL105" s="0" t="n">
        <v>5173.14487632509</v>
      </c>
      <c r="AM105" s="0" t="n">
        <v>1759.71731448763</v>
      </c>
      <c r="AN105" s="0" t="n">
        <v>6233.21554770318</v>
      </c>
      <c r="AO105" s="0" t="n">
        <v>3.801</v>
      </c>
      <c r="AR105" s="0" t="n">
        <v>0.051</v>
      </c>
      <c r="AU105" s="0" t="n">
        <v>5.009</v>
      </c>
      <c r="AV105" s="0" t="n">
        <v>5</v>
      </c>
    </row>
    <row r="106" customFormat="false" ht="12.75" hidden="false" customHeight="false" outlineLevel="0" collapsed="false">
      <c r="A106" s="1" t="n">
        <v>38608</v>
      </c>
      <c r="B106" s="79" t="n">
        <v>256</v>
      </c>
      <c r="C106" s="80" t="n">
        <v>0.749074101</v>
      </c>
      <c r="D106" s="2" t="n">
        <v>0.749074101</v>
      </c>
      <c r="E106" s="0" t="n">
        <v>0</v>
      </c>
      <c r="H106" s="0" t="n">
        <v>965.1</v>
      </c>
      <c r="I106" s="0" t="n">
        <v>937.03</v>
      </c>
      <c r="J106" s="0" t="n">
        <v>649.393632679051</v>
      </c>
      <c r="K106" s="3" t="n">
        <v>825.405835127425</v>
      </c>
      <c r="L106" s="0" t="n">
        <v>827.473642603732</v>
      </c>
      <c r="M106" s="0" t="n">
        <v>826.439738865579</v>
      </c>
      <c r="N106" s="0" t="n">
        <v>25.9</v>
      </c>
      <c r="O106" s="0" t="n">
        <v>31.5</v>
      </c>
      <c r="P106" s="0" t="n">
        <v>63.4</v>
      </c>
      <c r="AB106" s="0" t="n">
        <v>4138.3</v>
      </c>
      <c r="AC106" s="0" t="n">
        <v>25947</v>
      </c>
      <c r="AD106" s="0" t="n">
        <v>1905</v>
      </c>
      <c r="AE106" s="0" t="n">
        <v>797</v>
      </c>
      <c r="AF106" s="0" t="n">
        <v>246</v>
      </c>
      <c r="AG106" s="0" t="n">
        <v>95</v>
      </c>
      <c r="AH106" s="0" t="n">
        <v>277</v>
      </c>
      <c r="AI106" s="0" t="n">
        <v>550113.074204947</v>
      </c>
      <c r="AJ106" s="0" t="n">
        <v>40388.6925795053</v>
      </c>
      <c r="AK106" s="0" t="n">
        <v>16897.5265017668</v>
      </c>
      <c r="AL106" s="0" t="n">
        <v>5215.54770318021</v>
      </c>
      <c r="AM106" s="0" t="n">
        <v>2014.13427561837</v>
      </c>
      <c r="AN106" s="0" t="n">
        <v>5872.79151943463</v>
      </c>
      <c r="AO106" s="0" t="n">
        <v>3.831</v>
      </c>
      <c r="AR106" s="0" t="n">
        <v>0.031</v>
      </c>
      <c r="AU106" s="0" t="n">
        <v>5.016</v>
      </c>
      <c r="AV106" s="0" t="n">
        <v>5</v>
      </c>
    </row>
    <row r="107" customFormat="false" ht="12.75" hidden="false" customHeight="false" outlineLevel="0" collapsed="false">
      <c r="A107" s="1" t="n">
        <v>38608</v>
      </c>
      <c r="B107" s="79" t="n">
        <v>256</v>
      </c>
      <c r="C107" s="80" t="n">
        <v>0.749189794</v>
      </c>
      <c r="D107" s="2" t="n">
        <v>0.749189794</v>
      </c>
      <c r="E107" s="0" t="n">
        <v>0</v>
      </c>
      <c r="H107" s="0" t="n">
        <v>963.5</v>
      </c>
      <c r="I107" s="0" t="n">
        <v>935.43</v>
      </c>
      <c r="J107" s="0" t="n">
        <v>663.5849376243</v>
      </c>
      <c r="K107" s="3" t="n">
        <v>839.597140072674</v>
      </c>
      <c r="L107" s="0" t="n">
        <v>841.664947548981</v>
      </c>
      <c r="M107" s="0" t="n">
        <v>840.631043810828</v>
      </c>
      <c r="N107" s="0" t="n">
        <v>25.8</v>
      </c>
      <c r="O107" s="0" t="n">
        <v>31.5</v>
      </c>
      <c r="P107" s="0" t="n">
        <v>62.5</v>
      </c>
      <c r="R107" s="81" t="n">
        <v>5.67E-005</v>
      </c>
      <c r="S107" s="81" t="n">
        <v>3.63E-005</v>
      </c>
      <c r="T107" s="81" t="n">
        <v>2.251E-005</v>
      </c>
      <c r="U107" s="81" t="n">
        <v>6.425E-006</v>
      </c>
      <c r="V107" s="81" t="n">
        <v>7.367E-006</v>
      </c>
      <c r="W107" s="81" t="n">
        <v>5.334E-006</v>
      </c>
      <c r="X107" s="0" t="n">
        <v>904.8</v>
      </c>
      <c r="Y107" s="0" t="n">
        <v>315.4</v>
      </c>
      <c r="Z107" s="0" t="n">
        <v>312.6</v>
      </c>
      <c r="AA107" s="0" t="n">
        <v>11.6</v>
      </c>
      <c r="AB107" s="0" t="n">
        <v>3432.6</v>
      </c>
      <c r="AC107" s="0" t="n">
        <v>26347</v>
      </c>
      <c r="AD107" s="0" t="n">
        <v>1938</v>
      </c>
      <c r="AE107" s="0" t="n">
        <v>770</v>
      </c>
      <c r="AF107" s="0" t="n">
        <v>201</v>
      </c>
      <c r="AG107" s="0" t="n">
        <v>93</v>
      </c>
      <c r="AH107" s="0" t="n">
        <v>248</v>
      </c>
      <c r="AI107" s="0" t="n">
        <v>558593.639575972</v>
      </c>
      <c r="AJ107" s="0" t="n">
        <v>41088.3392226148</v>
      </c>
      <c r="AK107" s="0" t="n">
        <v>16325.0883392226</v>
      </c>
      <c r="AL107" s="0" t="n">
        <v>4261.48409893993</v>
      </c>
      <c r="AM107" s="0" t="n">
        <v>1971.73144876325</v>
      </c>
      <c r="AN107" s="0" t="n">
        <v>5257.95053003534</v>
      </c>
      <c r="AO107" s="0" t="n">
        <v>3.843</v>
      </c>
      <c r="AR107" s="0" t="n">
        <v>0.031</v>
      </c>
      <c r="AU107" s="0" t="n">
        <v>5.015</v>
      </c>
      <c r="AV107" s="0" t="n">
        <v>5</v>
      </c>
    </row>
    <row r="108" customFormat="false" ht="12.75" hidden="false" customHeight="false" outlineLevel="0" collapsed="false">
      <c r="A108" s="1" t="n">
        <v>38608</v>
      </c>
      <c r="B108" s="79" t="n">
        <v>256</v>
      </c>
      <c r="C108" s="80" t="n">
        <v>0.749305546</v>
      </c>
      <c r="D108" s="2" t="n">
        <v>0.749305546</v>
      </c>
      <c r="E108" s="0" t="n">
        <v>0</v>
      </c>
      <c r="H108" s="0" t="n">
        <v>963.2</v>
      </c>
      <c r="I108" s="0" t="n">
        <v>935.13</v>
      </c>
      <c r="J108" s="0" t="n">
        <v>666.248509424145</v>
      </c>
      <c r="K108" s="3" t="n">
        <v>842.260711872519</v>
      </c>
      <c r="L108" s="0" t="n">
        <v>844.328519348826</v>
      </c>
      <c r="M108" s="0" t="n">
        <v>843.294615610673</v>
      </c>
      <c r="N108" s="0" t="n">
        <v>25.8</v>
      </c>
      <c r="O108" s="0" t="n">
        <v>32.6</v>
      </c>
      <c r="P108" s="0" t="n">
        <v>62.25</v>
      </c>
      <c r="Q108" s="0" t="n">
        <v>8.827</v>
      </c>
      <c r="AB108" s="0" t="n">
        <v>2955.6</v>
      </c>
      <c r="AC108" s="0" t="n">
        <v>26734</v>
      </c>
      <c r="AD108" s="0" t="n">
        <v>2112</v>
      </c>
      <c r="AE108" s="0" t="n">
        <v>807</v>
      </c>
      <c r="AF108" s="0" t="n">
        <v>236</v>
      </c>
      <c r="AG108" s="0" t="n">
        <v>73</v>
      </c>
      <c r="AH108" s="0" t="n">
        <v>240</v>
      </c>
      <c r="AI108" s="0" t="n">
        <v>566798.586572438</v>
      </c>
      <c r="AJ108" s="0" t="n">
        <v>44777.3851590106</v>
      </c>
      <c r="AK108" s="0" t="n">
        <v>17109.5406360424</v>
      </c>
      <c r="AL108" s="0" t="n">
        <v>5003.53356890459</v>
      </c>
      <c r="AM108" s="0" t="n">
        <v>1547.70318021201</v>
      </c>
      <c r="AN108" s="0" t="n">
        <v>5088.33922261484</v>
      </c>
      <c r="AO108" s="0" t="n">
        <v>3.652</v>
      </c>
      <c r="AR108" s="0" t="n">
        <v>0.021</v>
      </c>
      <c r="AU108" s="0" t="n">
        <v>5.013</v>
      </c>
      <c r="AV108" s="0" t="n">
        <v>5</v>
      </c>
    </row>
    <row r="109" customFormat="false" ht="12.75" hidden="false" customHeight="false" outlineLevel="0" collapsed="false">
      <c r="A109" s="1" t="n">
        <v>38608</v>
      </c>
      <c r="B109" s="79" t="n">
        <v>256</v>
      </c>
      <c r="C109" s="80" t="n">
        <v>0.749421299</v>
      </c>
      <c r="D109" s="2" t="n">
        <v>0.749421299</v>
      </c>
      <c r="E109" s="0" t="n">
        <v>0</v>
      </c>
      <c r="H109" s="0" t="n">
        <v>963.2</v>
      </c>
      <c r="I109" s="0" t="n">
        <v>935.13</v>
      </c>
      <c r="J109" s="0" t="n">
        <v>666.248509424145</v>
      </c>
      <c r="K109" s="3" t="n">
        <v>842.260711872519</v>
      </c>
      <c r="L109" s="0" t="n">
        <v>844.328519348826</v>
      </c>
      <c r="M109" s="0" t="n">
        <v>843.294615610673</v>
      </c>
      <c r="N109" s="0" t="n">
        <v>25.9</v>
      </c>
      <c r="O109" s="0" t="n">
        <v>32.8</v>
      </c>
      <c r="P109" s="0" t="n">
        <v>61.85</v>
      </c>
      <c r="AB109" s="0" t="n">
        <v>3146</v>
      </c>
      <c r="AC109" s="0" t="n">
        <v>27348</v>
      </c>
      <c r="AD109" s="0" t="n">
        <v>1967</v>
      </c>
      <c r="AE109" s="0" t="n">
        <v>834</v>
      </c>
      <c r="AF109" s="0" t="n">
        <v>229</v>
      </c>
      <c r="AG109" s="0" t="n">
        <v>96</v>
      </c>
      <c r="AH109" s="0" t="n">
        <v>276</v>
      </c>
      <c r="AI109" s="0" t="n">
        <v>579816.254416961</v>
      </c>
      <c r="AJ109" s="0" t="n">
        <v>41703.1802120141</v>
      </c>
      <c r="AK109" s="0" t="n">
        <v>17681.9787985866</v>
      </c>
      <c r="AL109" s="0" t="n">
        <v>4855.12367491166</v>
      </c>
      <c r="AM109" s="0" t="n">
        <v>2035.33568904594</v>
      </c>
      <c r="AN109" s="0" t="n">
        <v>5851.59010600707</v>
      </c>
      <c r="AO109" s="0" t="n">
        <v>3.81</v>
      </c>
      <c r="AR109" s="0" t="n">
        <v>0.021</v>
      </c>
      <c r="AU109" s="0" t="n">
        <v>5.012</v>
      </c>
      <c r="AV109" s="0" t="n">
        <v>5</v>
      </c>
    </row>
    <row r="110" customFormat="false" ht="12.75" hidden="false" customHeight="false" outlineLevel="0" collapsed="false">
      <c r="A110" s="1" t="n">
        <v>38608</v>
      </c>
      <c r="B110" s="79" t="n">
        <v>256</v>
      </c>
      <c r="C110" s="80" t="n">
        <v>0.749537051</v>
      </c>
      <c r="D110" s="2" t="n">
        <v>0.749537051</v>
      </c>
      <c r="E110" s="0" t="n">
        <v>0</v>
      </c>
      <c r="H110" s="0" t="n">
        <v>962.2</v>
      </c>
      <c r="I110" s="0" t="n">
        <v>934.13</v>
      </c>
      <c r="J110" s="0" t="n">
        <v>675.133257574943</v>
      </c>
      <c r="K110" s="3" t="n">
        <v>851.145460023317</v>
      </c>
      <c r="L110" s="0" t="n">
        <v>853.213267499624</v>
      </c>
      <c r="M110" s="0" t="n">
        <v>852.179363761471</v>
      </c>
      <c r="N110" s="0" t="n">
        <v>25.7</v>
      </c>
      <c r="O110" s="0" t="n">
        <v>32.3</v>
      </c>
      <c r="P110" s="0" t="n">
        <v>62.1</v>
      </c>
      <c r="AB110" s="0" t="n">
        <v>3188.4</v>
      </c>
      <c r="AC110" s="0" t="n">
        <v>27875</v>
      </c>
      <c r="AD110" s="0" t="n">
        <v>2029</v>
      </c>
      <c r="AE110" s="0" t="n">
        <v>789</v>
      </c>
      <c r="AF110" s="0" t="n">
        <v>239</v>
      </c>
      <c r="AG110" s="0" t="n">
        <v>86</v>
      </c>
      <c r="AH110" s="0" t="n">
        <v>243</v>
      </c>
      <c r="AI110" s="0" t="n">
        <v>590989.399293286</v>
      </c>
      <c r="AJ110" s="0" t="n">
        <v>43017.667844523</v>
      </c>
      <c r="AK110" s="0" t="n">
        <v>16727.9151943463</v>
      </c>
      <c r="AL110" s="0" t="n">
        <v>5067.13780918728</v>
      </c>
      <c r="AM110" s="0" t="n">
        <v>1823.32155477032</v>
      </c>
      <c r="AN110" s="0" t="n">
        <v>5151.94346289753</v>
      </c>
      <c r="AO110" s="0" t="n">
        <v>3.8</v>
      </c>
      <c r="AR110" s="0" t="n">
        <v>0.031</v>
      </c>
      <c r="AU110" s="0" t="n">
        <v>5.014</v>
      </c>
      <c r="AV110" s="0" t="n">
        <v>5</v>
      </c>
    </row>
    <row r="111" customFormat="false" ht="12.75" hidden="false" customHeight="false" outlineLevel="0" collapsed="false">
      <c r="A111" s="1" t="n">
        <v>38608</v>
      </c>
      <c r="B111" s="79" t="n">
        <v>256</v>
      </c>
      <c r="C111" s="80" t="n">
        <v>0.749652803</v>
      </c>
      <c r="D111" s="2" t="n">
        <v>0.749652803</v>
      </c>
      <c r="E111" s="0" t="n">
        <v>0</v>
      </c>
      <c r="H111" s="0" t="n">
        <v>963.7</v>
      </c>
      <c r="I111" s="0" t="n">
        <v>935.63</v>
      </c>
      <c r="J111" s="0" t="n">
        <v>661.809697620532</v>
      </c>
      <c r="K111" s="3" t="n">
        <v>837.821900068906</v>
      </c>
      <c r="L111" s="0" t="n">
        <v>839.889707545213</v>
      </c>
      <c r="M111" s="0" t="n">
        <v>838.855803807059</v>
      </c>
      <c r="N111" s="0" t="n">
        <v>25.9</v>
      </c>
      <c r="O111" s="0" t="n">
        <v>30.9</v>
      </c>
      <c r="P111" s="0" t="n">
        <v>62.4</v>
      </c>
      <c r="R111" s="81" t="n">
        <v>5.32E-005</v>
      </c>
      <c r="S111" s="81" t="n">
        <v>3.45E-005</v>
      </c>
      <c r="T111" s="81" t="n">
        <v>2.184E-005</v>
      </c>
      <c r="U111" s="81" t="n">
        <v>6.629E-006</v>
      </c>
      <c r="V111" s="81" t="n">
        <v>6.987E-006</v>
      </c>
      <c r="W111" s="81" t="n">
        <v>6.052E-006</v>
      </c>
      <c r="X111" s="0" t="n">
        <v>902.9</v>
      </c>
      <c r="Y111" s="0" t="n">
        <v>315.4</v>
      </c>
      <c r="Z111" s="0" t="n">
        <v>312.5</v>
      </c>
      <c r="AA111" s="0" t="n">
        <v>11.6</v>
      </c>
      <c r="AB111" s="0" t="n">
        <v>3346.5</v>
      </c>
      <c r="AC111" s="0" t="n">
        <v>27307</v>
      </c>
      <c r="AD111" s="0" t="n">
        <v>2043</v>
      </c>
      <c r="AE111" s="0" t="n">
        <v>860</v>
      </c>
      <c r="AF111" s="0" t="n">
        <v>231</v>
      </c>
      <c r="AG111" s="0" t="n">
        <v>74</v>
      </c>
      <c r="AH111" s="0" t="n">
        <v>254</v>
      </c>
      <c r="AI111" s="0" t="n">
        <v>578946.996466431</v>
      </c>
      <c r="AJ111" s="0" t="n">
        <v>43314.4876325088</v>
      </c>
      <c r="AK111" s="0" t="n">
        <v>18233.2155477032</v>
      </c>
      <c r="AL111" s="0" t="n">
        <v>4897.52650176678</v>
      </c>
      <c r="AM111" s="0" t="n">
        <v>1568.90459363958</v>
      </c>
      <c r="AN111" s="0" t="n">
        <v>5385.15901060071</v>
      </c>
      <c r="AO111" s="0" t="n">
        <v>3.821</v>
      </c>
      <c r="AR111" s="0" t="n">
        <v>0.031</v>
      </c>
      <c r="AU111" s="0" t="n">
        <v>5.022</v>
      </c>
      <c r="AV111" s="0" t="n">
        <v>5</v>
      </c>
    </row>
    <row r="112" customFormat="false" ht="12.75" hidden="false" customHeight="false" outlineLevel="0" collapsed="false">
      <c r="A112" s="1" t="n">
        <v>38608</v>
      </c>
      <c r="B112" s="79" t="n">
        <v>256</v>
      </c>
      <c r="C112" s="80" t="n">
        <v>0.749768496</v>
      </c>
      <c r="D112" s="2" t="n">
        <v>0.749768496</v>
      </c>
      <c r="E112" s="0" t="n">
        <v>0</v>
      </c>
      <c r="H112" s="0" t="n">
        <v>965.5</v>
      </c>
      <c r="I112" s="0" t="n">
        <v>937.43</v>
      </c>
      <c r="J112" s="0" t="n">
        <v>645.849592689701</v>
      </c>
      <c r="K112" s="3" t="n">
        <v>821.861795138075</v>
      </c>
      <c r="L112" s="0" t="n">
        <v>823.929602614382</v>
      </c>
      <c r="M112" s="0" t="n">
        <v>822.895698876228</v>
      </c>
      <c r="N112" s="0" t="n">
        <v>25.7</v>
      </c>
      <c r="O112" s="0" t="n">
        <v>33.8</v>
      </c>
      <c r="P112" s="0" t="n">
        <v>61.65</v>
      </c>
      <c r="AB112" s="0" t="n">
        <v>3509.1</v>
      </c>
      <c r="AC112" s="0" t="n">
        <v>27173</v>
      </c>
      <c r="AD112" s="0" t="n">
        <v>2072</v>
      </c>
      <c r="AE112" s="0" t="n">
        <v>830</v>
      </c>
      <c r="AF112" s="0" t="n">
        <v>205</v>
      </c>
      <c r="AG112" s="0" t="n">
        <v>89</v>
      </c>
      <c r="AH112" s="0" t="n">
        <v>247</v>
      </c>
      <c r="AI112" s="0" t="n">
        <v>576106.007067138</v>
      </c>
      <c r="AJ112" s="0" t="n">
        <v>43929.3286219081</v>
      </c>
      <c r="AK112" s="0" t="n">
        <v>17597.1731448763</v>
      </c>
      <c r="AL112" s="0" t="n">
        <v>4346.28975265018</v>
      </c>
      <c r="AM112" s="0" t="n">
        <v>1886.925795053</v>
      </c>
      <c r="AN112" s="0" t="n">
        <v>5236.74911660777</v>
      </c>
      <c r="AO112" s="0" t="n">
        <v>3.749</v>
      </c>
      <c r="AR112" s="0" t="n">
        <v>0.041</v>
      </c>
      <c r="AU112" s="0" t="n">
        <v>5.018</v>
      </c>
      <c r="AV112" s="0" t="n">
        <v>5</v>
      </c>
    </row>
    <row r="113" customFormat="false" ht="12.75" hidden="false" customHeight="false" outlineLevel="0" collapsed="false">
      <c r="A113" s="1" t="n">
        <v>38608</v>
      </c>
      <c r="B113" s="79" t="n">
        <v>256</v>
      </c>
      <c r="C113" s="80" t="n">
        <v>0.749884248</v>
      </c>
      <c r="D113" s="2" t="n">
        <v>0.749884248</v>
      </c>
      <c r="E113" s="0" t="n">
        <v>0</v>
      </c>
      <c r="H113" s="0" t="n">
        <v>965.8</v>
      </c>
      <c r="I113" s="0" t="n">
        <v>937.73</v>
      </c>
      <c r="J113" s="0" t="n">
        <v>643.192554961876</v>
      </c>
      <c r="K113" s="3" t="n">
        <v>819.20475741025</v>
      </c>
      <c r="L113" s="0" t="n">
        <v>821.272564886557</v>
      </c>
      <c r="M113" s="0" t="n">
        <v>820.238661148403</v>
      </c>
      <c r="N113" s="0" t="n">
        <v>25.9</v>
      </c>
      <c r="O113" s="0" t="n">
        <v>35.3</v>
      </c>
      <c r="P113" s="0" t="n">
        <v>61.25</v>
      </c>
      <c r="AB113" s="0" t="n">
        <v>3341.5</v>
      </c>
      <c r="AC113" s="0" t="n">
        <v>26940</v>
      </c>
      <c r="AD113" s="0" t="n">
        <v>1975</v>
      </c>
      <c r="AE113" s="0" t="n">
        <v>783</v>
      </c>
      <c r="AF113" s="0" t="n">
        <v>220</v>
      </c>
      <c r="AG113" s="0" t="n">
        <v>79</v>
      </c>
      <c r="AH113" s="0" t="n">
        <v>257</v>
      </c>
      <c r="AI113" s="0" t="n">
        <v>571166.077738516</v>
      </c>
      <c r="AJ113" s="0" t="n">
        <v>41872.7915194346</v>
      </c>
      <c r="AK113" s="0" t="n">
        <v>16600.7067137809</v>
      </c>
      <c r="AL113" s="0" t="n">
        <v>4664.3109540636</v>
      </c>
      <c r="AM113" s="0" t="n">
        <v>1674.91166077739</v>
      </c>
      <c r="AN113" s="0" t="n">
        <v>5448.76325088339</v>
      </c>
      <c r="AO113" s="0" t="n">
        <v>3.86</v>
      </c>
      <c r="AR113" s="0" t="n">
        <v>0.011</v>
      </c>
      <c r="AU113" s="0" t="n">
        <v>5.013</v>
      </c>
      <c r="AV113" s="0" t="n">
        <v>5</v>
      </c>
    </row>
    <row r="114" customFormat="false" ht="12.75" hidden="false" customHeight="false" outlineLevel="0" collapsed="false">
      <c r="A114" s="1" t="n">
        <v>38608</v>
      </c>
      <c r="B114" s="79" t="n">
        <v>256</v>
      </c>
      <c r="C114" s="80" t="n">
        <v>0.75</v>
      </c>
      <c r="D114" s="2" t="n">
        <v>0.75</v>
      </c>
      <c r="E114" s="0" t="n">
        <v>0</v>
      </c>
      <c r="H114" s="0" t="n">
        <v>963.5</v>
      </c>
      <c r="I114" s="0" t="n">
        <v>935.43</v>
      </c>
      <c r="J114" s="0" t="n">
        <v>663.5849376243</v>
      </c>
      <c r="K114" s="3" t="n">
        <v>839.597140072674</v>
      </c>
      <c r="L114" s="0" t="n">
        <v>841.664947548981</v>
      </c>
      <c r="M114" s="0" t="n">
        <v>840.631043810828</v>
      </c>
      <c r="N114" s="0" t="n">
        <v>25.8</v>
      </c>
      <c r="O114" s="0" t="n">
        <v>35.6</v>
      </c>
      <c r="P114" s="0" t="n">
        <v>63</v>
      </c>
      <c r="Q114" s="0" t="n">
        <v>9.123</v>
      </c>
      <c r="R114" s="81" t="n">
        <v>5.179E-005</v>
      </c>
      <c r="S114" s="81" t="n">
        <v>3.457E-005</v>
      </c>
      <c r="T114" s="81" t="n">
        <v>2.294E-005</v>
      </c>
      <c r="U114" s="81" t="n">
        <v>5.634E-006</v>
      </c>
      <c r="V114" s="81" t="n">
        <v>7.557E-006</v>
      </c>
      <c r="W114" s="81" t="n">
        <v>5.481E-006</v>
      </c>
      <c r="X114" s="0" t="n">
        <v>904.9</v>
      </c>
      <c r="Y114" s="0" t="n">
        <v>315.4</v>
      </c>
      <c r="Z114" s="0" t="n">
        <v>312.5</v>
      </c>
      <c r="AA114" s="0" t="n">
        <v>11.6</v>
      </c>
      <c r="AB114" s="0" t="n">
        <v>3311.1</v>
      </c>
      <c r="AC114" s="0" t="n">
        <v>25594</v>
      </c>
      <c r="AD114" s="0" t="n">
        <v>1973</v>
      </c>
      <c r="AE114" s="0" t="n">
        <v>787</v>
      </c>
      <c r="AF114" s="0" t="n">
        <v>219</v>
      </c>
      <c r="AG114" s="0" t="n">
        <v>82</v>
      </c>
      <c r="AH114" s="0" t="n">
        <v>230</v>
      </c>
      <c r="AI114" s="0" t="n">
        <v>542628.975265018</v>
      </c>
      <c r="AJ114" s="0" t="n">
        <v>41830.3886925795</v>
      </c>
      <c r="AK114" s="0" t="n">
        <v>16685.5123674912</v>
      </c>
      <c r="AL114" s="0" t="n">
        <v>4643.10954063604</v>
      </c>
      <c r="AM114" s="0" t="n">
        <v>1738.51590106007</v>
      </c>
      <c r="AN114" s="0" t="n">
        <v>4876.32508833922</v>
      </c>
      <c r="AO114" s="0" t="n">
        <v>3.763</v>
      </c>
      <c r="AR114" s="0" t="n">
        <v>0.011</v>
      </c>
      <c r="AU114" s="0" t="n">
        <v>5.008</v>
      </c>
      <c r="AV114" s="0" t="n">
        <v>5</v>
      </c>
    </row>
    <row r="115" customFormat="false" ht="12.75" hidden="false" customHeight="false" outlineLevel="0" collapsed="false">
      <c r="A115" s="1" t="n">
        <v>38608</v>
      </c>
      <c r="B115" s="79" t="n">
        <v>256</v>
      </c>
      <c r="C115" s="80" t="n">
        <v>0.750115752</v>
      </c>
      <c r="D115" s="2" t="n">
        <v>0.750115752</v>
      </c>
      <c r="E115" s="0" t="n">
        <v>0</v>
      </c>
      <c r="H115" s="0" t="n">
        <v>963.7</v>
      </c>
      <c r="I115" s="0" t="n">
        <v>935.63</v>
      </c>
      <c r="J115" s="0" t="n">
        <v>661.809697620532</v>
      </c>
      <c r="K115" s="3" t="n">
        <v>837.821900068906</v>
      </c>
      <c r="L115" s="0" t="n">
        <v>839.889707545213</v>
      </c>
      <c r="M115" s="0" t="n">
        <v>838.855803807059</v>
      </c>
      <c r="N115" s="0" t="n">
        <v>25.7</v>
      </c>
      <c r="O115" s="0" t="n">
        <v>35.2</v>
      </c>
      <c r="P115" s="0" t="n">
        <v>65.6</v>
      </c>
      <c r="AB115" s="0" t="n">
        <v>3357.2</v>
      </c>
      <c r="AC115" s="0" t="n">
        <v>24355</v>
      </c>
      <c r="AD115" s="0" t="n">
        <v>1777</v>
      </c>
      <c r="AE115" s="0" t="n">
        <v>774</v>
      </c>
      <c r="AF115" s="0" t="n">
        <v>210</v>
      </c>
      <c r="AG115" s="0" t="n">
        <v>82</v>
      </c>
      <c r="AH115" s="0" t="n">
        <v>241</v>
      </c>
      <c r="AI115" s="0" t="n">
        <v>516360.424028269</v>
      </c>
      <c r="AJ115" s="0" t="n">
        <v>37674.9116607774</v>
      </c>
      <c r="AK115" s="0" t="n">
        <v>16409.8939929329</v>
      </c>
      <c r="AL115" s="0" t="n">
        <v>4452.29681978799</v>
      </c>
      <c r="AM115" s="0" t="n">
        <v>1738.51590106007</v>
      </c>
      <c r="AN115" s="0" t="n">
        <v>5109.5406360424</v>
      </c>
      <c r="AO115" s="0" t="n">
        <v>3.831</v>
      </c>
      <c r="AR115" s="0" t="n">
        <v>0.032</v>
      </c>
      <c r="AU115" s="0" t="n">
        <v>5.007</v>
      </c>
      <c r="AV115" s="0" t="n">
        <v>5</v>
      </c>
    </row>
    <row r="116" customFormat="false" ht="12.75" hidden="false" customHeight="false" outlineLevel="0" collapsed="false">
      <c r="A116" s="1" t="n">
        <v>38608</v>
      </c>
      <c r="B116" s="79" t="n">
        <v>256</v>
      </c>
      <c r="C116" s="80" t="n">
        <v>0.750231504</v>
      </c>
      <c r="D116" s="2" t="n">
        <v>0.750231504</v>
      </c>
      <c r="E116" s="0" t="n">
        <v>0</v>
      </c>
      <c r="H116" s="0" t="n">
        <v>965.8</v>
      </c>
      <c r="I116" s="0" t="n">
        <v>937.73</v>
      </c>
      <c r="J116" s="0" t="n">
        <v>643.192554961876</v>
      </c>
      <c r="K116" s="3" t="n">
        <v>819.20475741025</v>
      </c>
      <c r="L116" s="0" t="n">
        <v>821.272564886557</v>
      </c>
      <c r="M116" s="0" t="n">
        <v>820.238661148403</v>
      </c>
      <c r="N116" s="0" t="n">
        <v>26</v>
      </c>
      <c r="O116" s="0" t="n">
        <v>36</v>
      </c>
      <c r="P116" s="0" t="n">
        <v>66.35</v>
      </c>
      <c r="AB116" s="0" t="n">
        <v>3306.4</v>
      </c>
      <c r="AC116" s="0" t="n">
        <v>22681</v>
      </c>
      <c r="AD116" s="0" t="n">
        <v>1683</v>
      </c>
      <c r="AE116" s="0" t="n">
        <v>710</v>
      </c>
      <c r="AF116" s="0" t="n">
        <v>186</v>
      </c>
      <c r="AG116" s="0" t="n">
        <v>77</v>
      </c>
      <c r="AH116" s="0" t="n">
        <v>251</v>
      </c>
      <c r="AI116" s="0" t="n">
        <v>480869.25795053</v>
      </c>
      <c r="AJ116" s="0" t="n">
        <v>35681.9787985866</v>
      </c>
      <c r="AK116" s="0" t="n">
        <v>15053.0035335689</v>
      </c>
      <c r="AL116" s="0" t="n">
        <v>3943.4628975265</v>
      </c>
      <c r="AM116" s="0" t="n">
        <v>1632.50883392226</v>
      </c>
      <c r="AN116" s="0" t="n">
        <v>5321.55477031802</v>
      </c>
      <c r="AO116" s="0" t="n">
        <v>3.83</v>
      </c>
      <c r="AR116" s="0" t="n">
        <v>0.031</v>
      </c>
      <c r="AU116" s="0" t="n">
        <v>5.009</v>
      </c>
      <c r="AV116" s="0" t="n">
        <v>5</v>
      </c>
    </row>
    <row r="117" customFormat="false" ht="12.75" hidden="false" customHeight="false" outlineLevel="0" collapsed="false">
      <c r="A117" s="1" t="n">
        <v>38608</v>
      </c>
      <c r="B117" s="79" t="n">
        <v>256</v>
      </c>
      <c r="C117" s="80" t="n">
        <v>0.750347197</v>
      </c>
      <c r="D117" s="2" t="n">
        <v>0.750347197</v>
      </c>
      <c r="E117" s="0" t="n">
        <v>0</v>
      </c>
      <c r="H117" s="0" t="n">
        <v>965.9</v>
      </c>
      <c r="I117" s="0" t="n">
        <v>937.83</v>
      </c>
      <c r="J117" s="0" t="n">
        <v>642.307064614473</v>
      </c>
      <c r="K117" s="3" t="n">
        <v>818.319267062847</v>
      </c>
      <c r="L117" s="0" t="n">
        <v>820.387074539154</v>
      </c>
      <c r="M117" s="0" t="n">
        <v>819.353170801</v>
      </c>
      <c r="N117" s="0" t="n">
        <v>26</v>
      </c>
      <c r="O117" s="0" t="n">
        <v>35.8</v>
      </c>
      <c r="P117" s="0" t="n">
        <v>65.6</v>
      </c>
      <c r="R117" s="81" t="n">
        <v>5.673E-005</v>
      </c>
      <c r="S117" s="81" t="n">
        <v>3.89E-005</v>
      </c>
      <c r="T117" s="81" t="n">
        <v>2.311E-005</v>
      </c>
      <c r="U117" s="81" t="n">
        <v>7.789E-006</v>
      </c>
      <c r="V117" s="81" t="n">
        <v>7.763E-006</v>
      </c>
      <c r="W117" s="81" t="n">
        <v>5.323E-006</v>
      </c>
      <c r="X117" s="0" t="n">
        <v>904.6</v>
      </c>
      <c r="Y117" s="0" t="n">
        <v>315.4</v>
      </c>
      <c r="Z117" s="0" t="n">
        <v>312.4</v>
      </c>
      <c r="AA117" s="0" t="n">
        <v>12.2</v>
      </c>
      <c r="AB117" s="0" t="n">
        <v>3209.7</v>
      </c>
      <c r="AC117" s="0" t="n">
        <v>20484</v>
      </c>
      <c r="AD117" s="0" t="n">
        <v>1519</v>
      </c>
      <c r="AE117" s="0" t="n">
        <v>649</v>
      </c>
      <c r="AF117" s="0" t="n">
        <v>197</v>
      </c>
      <c r="AG117" s="0" t="n">
        <v>73</v>
      </c>
      <c r="AH117" s="0" t="n">
        <v>228</v>
      </c>
      <c r="AI117" s="0" t="n">
        <v>434289.752650177</v>
      </c>
      <c r="AJ117" s="0" t="n">
        <v>32204.9469964664</v>
      </c>
      <c r="AK117" s="0" t="n">
        <v>13759.7173144876</v>
      </c>
      <c r="AL117" s="0" t="n">
        <v>4176.67844522968</v>
      </c>
      <c r="AM117" s="0" t="n">
        <v>1547.70318021201</v>
      </c>
      <c r="AN117" s="0" t="n">
        <v>4833.9222614841</v>
      </c>
      <c r="AO117" s="0" t="n">
        <v>3.71</v>
      </c>
      <c r="AR117" s="0" t="n">
        <v>0.022</v>
      </c>
      <c r="AU117" s="0" t="n">
        <v>5.011</v>
      </c>
      <c r="AV117" s="0" t="n">
        <v>5</v>
      </c>
    </row>
    <row r="118" customFormat="false" ht="12.75" hidden="false" customHeight="false" outlineLevel="0" collapsed="false">
      <c r="A118" s="1" t="n">
        <v>38608</v>
      </c>
      <c r="B118" s="79" t="n">
        <v>256</v>
      </c>
      <c r="C118" s="80" t="n">
        <v>0.750462949</v>
      </c>
      <c r="D118" s="2" t="n">
        <v>0.750462949</v>
      </c>
      <c r="E118" s="0" t="n">
        <v>0</v>
      </c>
      <c r="H118" s="0" t="n">
        <v>966.7</v>
      </c>
      <c r="I118" s="0" t="n">
        <v>938.63</v>
      </c>
      <c r="J118" s="0" t="n">
        <v>635.226539050283</v>
      </c>
      <c r="K118" s="3" t="n">
        <v>811.238741498657</v>
      </c>
      <c r="L118" s="0" t="n">
        <v>813.306548974964</v>
      </c>
      <c r="M118" s="0" t="n">
        <v>812.272645236811</v>
      </c>
      <c r="N118" s="0" t="n">
        <v>26.1</v>
      </c>
      <c r="O118" s="0" t="n">
        <v>35.5</v>
      </c>
      <c r="P118" s="0" t="n">
        <v>64.85</v>
      </c>
      <c r="AB118" s="0" t="n">
        <v>3279.9</v>
      </c>
      <c r="AC118" s="0" t="n">
        <v>19888</v>
      </c>
      <c r="AD118" s="0" t="n">
        <v>1444</v>
      </c>
      <c r="AE118" s="0" t="n">
        <v>678</v>
      </c>
      <c r="AF118" s="0" t="n">
        <v>195</v>
      </c>
      <c r="AG118" s="0" t="n">
        <v>81</v>
      </c>
      <c r="AH118" s="0" t="n">
        <v>230</v>
      </c>
      <c r="AI118" s="0" t="n">
        <v>421653.71024735</v>
      </c>
      <c r="AJ118" s="0" t="n">
        <v>30614.8409893993</v>
      </c>
      <c r="AK118" s="0" t="n">
        <v>14374.5583038869</v>
      </c>
      <c r="AL118" s="0" t="n">
        <v>4134.27561837456</v>
      </c>
      <c r="AM118" s="0" t="n">
        <v>1717.31448763251</v>
      </c>
      <c r="AN118" s="0" t="n">
        <v>4876.32508833922</v>
      </c>
      <c r="AO118" s="0" t="n">
        <v>3.682</v>
      </c>
      <c r="AR118" s="0" t="n">
        <v>0.021</v>
      </c>
      <c r="AU118" s="0" t="n">
        <v>5.016</v>
      </c>
      <c r="AV118" s="0" t="n">
        <v>5</v>
      </c>
    </row>
    <row r="119" customFormat="false" ht="12.75" hidden="false" customHeight="false" outlineLevel="0" collapsed="false">
      <c r="A119" s="1" t="n">
        <v>38608</v>
      </c>
      <c r="B119" s="79" t="n">
        <v>256</v>
      </c>
      <c r="C119" s="80" t="n">
        <v>0.750578701</v>
      </c>
      <c r="D119" s="2" t="n">
        <v>0.750578701</v>
      </c>
      <c r="E119" s="0" t="n">
        <v>0</v>
      </c>
      <c r="H119" s="0" t="n">
        <v>965.4</v>
      </c>
      <c r="I119" s="0" t="n">
        <v>937.33</v>
      </c>
      <c r="J119" s="0" t="n">
        <v>646.735460894685</v>
      </c>
      <c r="K119" s="3" t="n">
        <v>822.747663343059</v>
      </c>
      <c r="L119" s="0" t="n">
        <v>824.815470819366</v>
      </c>
      <c r="M119" s="0" t="n">
        <v>823.781567081212</v>
      </c>
      <c r="N119" s="0" t="n">
        <v>26.5</v>
      </c>
      <c r="O119" s="0" t="n">
        <v>34.3</v>
      </c>
      <c r="P119" s="0" t="n">
        <v>64.15</v>
      </c>
      <c r="AB119" s="0" t="n">
        <v>3188.5</v>
      </c>
      <c r="AC119" s="0" t="n">
        <v>20830</v>
      </c>
      <c r="AD119" s="0" t="n">
        <v>1583</v>
      </c>
      <c r="AE119" s="0" t="n">
        <v>717</v>
      </c>
      <c r="AF119" s="0" t="n">
        <v>232</v>
      </c>
      <c r="AG119" s="0" t="n">
        <v>93</v>
      </c>
      <c r="AH119" s="0" t="n">
        <v>261</v>
      </c>
      <c r="AI119" s="0" t="n">
        <v>441625.441696113</v>
      </c>
      <c r="AJ119" s="0" t="n">
        <v>33561.8374558304</v>
      </c>
      <c r="AK119" s="0" t="n">
        <v>15201.4134275618</v>
      </c>
      <c r="AL119" s="0" t="n">
        <v>4918.72791519435</v>
      </c>
      <c r="AM119" s="0" t="n">
        <v>1971.73144876325</v>
      </c>
      <c r="AN119" s="0" t="n">
        <v>5533.56890459364</v>
      </c>
      <c r="AO119" s="0" t="n">
        <v>3.722</v>
      </c>
      <c r="AR119" s="0" t="n">
        <v>0.022</v>
      </c>
      <c r="AU119" s="0" t="n">
        <v>5.013</v>
      </c>
      <c r="AV119" s="0" t="n">
        <v>5</v>
      </c>
    </row>
    <row r="120" customFormat="false" ht="12.75" hidden="false" customHeight="false" outlineLevel="0" collapsed="false">
      <c r="A120" s="1" t="n">
        <v>38608</v>
      </c>
      <c r="B120" s="79" t="n">
        <v>256</v>
      </c>
      <c r="C120" s="80" t="n">
        <v>0.750694454</v>
      </c>
      <c r="D120" s="2" t="n">
        <v>0.750694454</v>
      </c>
      <c r="E120" s="0" t="n">
        <v>0</v>
      </c>
      <c r="H120" s="0" t="n">
        <v>965.3</v>
      </c>
      <c r="I120" s="0" t="n">
        <v>937.23</v>
      </c>
      <c r="J120" s="0" t="n">
        <v>647.621423614457</v>
      </c>
      <c r="K120" s="3" t="n">
        <v>823.633626062831</v>
      </c>
      <c r="L120" s="0" t="n">
        <v>825.701433539138</v>
      </c>
      <c r="M120" s="0" t="n">
        <v>824.667529800985</v>
      </c>
      <c r="N120" s="0" t="n">
        <v>26.1</v>
      </c>
      <c r="O120" s="0" t="n">
        <v>31.9</v>
      </c>
      <c r="P120" s="0" t="n">
        <v>64.55</v>
      </c>
      <c r="Q120" s="0" t="n">
        <v>8.039</v>
      </c>
      <c r="R120" s="81" t="n">
        <v>5.861E-005</v>
      </c>
      <c r="S120" s="81" t="n">
        <v>3.859E-005</v>
      </c>
      <c r="T120" s="81" t="n">
        <v>2.469E-005</v>
      </c>
      <c r="U120" s="81" t="n">
        <v>7.255E-006</v>
      </c>
      <c r="V120" s="81" t="n">
        <v>8.037E-006</v>
      </c>
      <c r="W120" s="81" t="n">
        <v>6.29E-006</v>
      </c>
      <c r="X120" s="0" t="n">
        <v>905.7</v>
      </c>
      <c r="Y120" s="0" t="n">
        <v>315.5</v>
      </c>
      <c r="Z120" s="0" t="n">
        <v>312.4</v>
      </c>
      <c r="AA120" s="0" t="n">
        <v>12.5</v>
      </c>
      <c r="AB120" s="0" t="n">
        <v>3109.8</v>
      </c>
      <c r="AC120" s="0" t="n">
        <v>22260</v>
      </c>
      <c r="AD120" s="0" t="n">
        <v>1721</v>
      </c>
      <c r="AE120" s="0" t="n">
        <v>717</v>
      </c>
      <c r="AF120" s="0" t="n">
        <v>248</v>
      </c>
      <c r="AG120" s="0" t="n">
        <v>71</v>
      </c>
      <c r="AH120" s="0" t="n">
        <v>300</v>
      </c>
      <c r="AI120" s="0" t="n">
        <v>471943.462897527</v>
      </c>
      <c r="AJ120" s="0" t="n">
        <v>36487.6325088339</v>
      </c>
      <c r="AK120" s="0" t="n">
        <v>15201.4134275618</v>
      </c>
      <c r="AL120" s="0" t="n">
        <v>5257.95053003534</v>
      </c>
      <c r="AM120" s="0" t="n">
        <v>1505.30035335689</v>
      </c>
      <c r="AN120" s="0" t="n">
        <v>6360.42402826855</v>
      </c>
      <c r="AO120" s="0" t="n">
        <v>3.831</v>
      </c>
      <c r="AR120" s="0" t="n">
        <v>0.022</v>
      </c>
      <c r="AU120" s="0" t="n">
        <v>5.019</v>
      </c>
      <c r="AV120" s="0" t="n">
        <v>5</v>
      </c>
    </row>
    <row r="121" customFormat="false" ht="12.75" hidden="false" customHeight="false" outlineLevel="0" collapsed="false">
      <c r="A121" s="1" t="n">
        <v>38608</v>
      </c>
      <c r="B121" s="79" t="n">
        <v>256</v>
      </c>
      <c r="C121" s="80" t="n">
        <v>0.750810206</v>
      </c>
      <c r="D121" s="2" t="n">
        <v>0.750810206</v>
      </c>
      <c r="E121" s="0" t="n">
        <v>0</v>
      </c>
      <c r="H121" s="0" t="n">
        <v>967.1</v>
      </c>
      <c r="I121" s="0" t="n">
        <v>939.03</v>
      </c>
      <c r="J121" s="0" t="n">
        <v>631.688538987389</v>
      </c>
      <c r="K121" s="3" t="n">
        <v>807.700741435763</v>
      </c>
      <c r="L121" s="0" t="n">
        <v>809.76854891207</v>
      </c>
      <c r="M121" s="0" t="n">
        <v>808.734645173917</v>
      </c>
      <c r="N121" s="0" t="n">
        <v>26.3</v>
      </c>
      <c r="O121" s="0" t="n">
        <v>31.9</v>
      </c>
      <c r="P121" s="0" t="n">
        <v>64</v>
      </c>
      <c r="AB121" s="0" t="n">
        <v>3282.7</v>
      </c>
      <c r="AC121" s="0" t="n">
        <v>23447</v>
      </c>
      <c r="AD121" s="0" t="n">
        <v>1789</v>
      </c>
      <c r="AE121" s="0" t="n">
        <v>777</v>
      </c>
      <c r="AF121" s="0" t="n">
        <v>210</v>
      </c>
      <c r="AG121" s="0" t="n">
        <v>94</v>
      </c>
      <c r="AH121" s="0" t="n">
        <v>272</v>
      </c>
      <c r="AI121" s="0" t="n">
        <v>497109.540636042</v>
      </c>
      <c r="AJ121" s="0" t="n">
        <v>37929.3286219081</v>
      </c>
      <c r="AK121" s="0" t="n">
        <v>16473.4982332156</v>
      </c>
      <c r="AL121" s="0" t="n">
        <v>4452.29681978799</v>
      </c>
      <c r="AM121" s="0" t="n">
        <v>1992.93286219081</v>
      </c>
      <c r="AN121" s="0" t="n">
        <v>5766.78445229682</v>
      </c>
      <c r="AO121" s="0" t="n">
        <v>3.791</v>
      </c>
      <c r="AR121" s="0" t="n">
        <v>0.031</v>
      </c>
      <c r="AU121" s="0" t="n">
        <v>5.013</v>
      </c>
      <c r="AV121" s="0" t="n">
        <v>5</v>
      </c>
    </row>
    <row r="122" customFormat="false" ht="12.75" hidden="false" customHeight="false" outlineLevel="0" collapsed="false">
      <c r="A122" s="1" t="n">
        <v>38608</v>
      </c>
      <c r="B122" s="79" t="n">
        <v>256</v>
      </c>
      <c r="C122" s="80" t="n">
        <v>0.750925899</v>
      </c>
      <c r="D122" s="2" t="n">
        <v>0.750925899</v>
      </c>
      <c r="E122" s="0" t="n">
        <v>0</v>
      </c>
      <c r="H122" s="0" t="n">
        <v>967.7</v>
      </c>
      <c r="I122" s="0" t="n">
        <v>939.63</v>
      </c>
      <c r="J122" s="0" t="n">
        <v>626.384363678814</v>
      </c>
      <c r="K122" s="3" t="n">
        <v>802.396566127188</v>
      </c>
      <c r="L122" s="0" t="n">
        <v>804.464373603495</v>
      </c>
      <c r="M122" s="0" t="n">
        <v>803.430469865342</v>
      </c>
      <c r="N122" s="0" t="n">
        <v>26.4</v>
      </c>
      <c r="O122" s="0" t="n">
        <v>32.3</v>
      </c>
      <c r="P122" s="0" t="n">
        <v>62.85</v>
      </c>
      <c r="AB122" s="0" t="n">
        <v>3457.3</v>
      </c>
      <c r="AC122" s="0" t="n">
        <v>23714</v>
      </c>
      <c r="AD122" s="0" t="n">
        <v>1676</v>
      </c>
      <c r="AE122" s="0" t="n">
        <v>730</v>
      </c>
      <c r="AF122" s="0" t="n">
        <v>244</v>
      </c>
      <c r="AG122" s="0" t="n">
        <v>93</v>
      </c>
      <c r="AH122" s="0" t="n">
        <v>279</v>
      </c>
      <c r="AI122" s="0" t="n">
        <v>502770.318021201</v>
      </c>
      <c r="AJ122" s="0" t="n">
        <v>35533.5689045936</v>
      </c>
      <c r="AK122" s="0" t="n">
        <v>15477.0318021201</v>
      </c>
      <c r="AL122" s="0" t="n">
        <v>5173.14487632509</v>
      </c>
      <c r="AM122" s="0" t="n">
        <v>1971.73144876325</v>
      </c>
      <c r="AN122" s="0" t="n">
        <v>5915.19434628975</v>
      </c>
      <c r="AO122" s="0" t="n">
        <v>3.671</v>
      </c>
      <c r="AR122" s="0" t="n">
        <v>0.021</v>
      </c>
      <c r="AU122" s="0" t="n">
        <v>5.018</v>
      </c>
      <c r="AV122" s="0" t="n">
        <v>5</v>
      </c>
    </row>
    <row r="123" customFormat="false" ht="12.75" hidden="false" customHeight="false" outlineLevel="0" collapsed="false">
      <c r="A123" s="1" t="n">
        <v>38608</v>
      </c>
      <c r="B123" s="79" t="n">
        <v>256</v>
      </c>
      <c r="C123" s="80" t="n">
        <v>0.751041651</v>
      </c>
      <c r="D123" s="2" t="n">
        <v>0.751041651</v>
      </c>
      <c r="E123" s="0" t="n">
        <v>0</v>
      </c>
      <c r="H123" s="0" t="n">
        <v>967.1</v>
      </c>
      <c r="I123" s="0" t="n">
        <v>939.03</v>
      </c>
      <c r="J123" s="0" t="n">
        <v>631.688538987389</v>
      </c>
      <c r="K123" s="3" t="n">
        <v>807.700741435763</v>
      </c>
      <c r="L123" s="0" t="n">
        <v>809.76854891207</v>
      </c>
      <c r="M123" s="0" t="n">
        <v>808.734645173917</v>
      </c>
      <c r="N123" s="0" t="n">
        <v>26.2</v>
      </c>
      <c r="O123" s="0" t="n">
        <v>33</v>
      </c>
      <c r="P123" s="0" t="n">
        <v>63.75</v>
      </c>
      <c r="R123" s="81" t="n">
        <v>5.097E-005</v>
      </c>
      <c r="S123" s="81" t="n">
        <v>3.346E-005</v>
      </c>
      <c r="T123" s="81" t="n">
        <v>2.142E-005</v>
      </c>
      <c r="U123" s="81" t="n">
        <v>6.218E-006</v>
      </c>
      <c r="V123" s="81" t="n">
        <v>6.746E-006</v>
      </c>
      <c r="W123" s="81" t="n">
        <v>6.019E-006</v>
      </c>
      <c r="X123" s="0" t="n">
        <v>907.1</v>
      </c>
      <c r="Y123" s="0" t="n">
        <v>315.5</v>
      </c>
      <c r="Z123" s="0" t="n">
        <v>312.4</v>
      </c>
      <c r="AA123" s="0" t="n">
        <v>12.2</v>
      </c>
      <c r="AB123" s="0" t="n">
        <v>3425.2</v>
      </c>
      <c r="AC123" s="0" t="n">
        <v>23178</v>
      </c>
      <c r="AD123" s="0" t="n">
        <v>1700</v>
      </c>
      <c r="AE123" s="0" t="n">
        <v>738</v>
      </c>
      <c r="AF123" s="0" t="n">
        <v>201</v>
      </c>
      <c r="AG123" s="0" t="n">
        <v>74</v>
      </c>
      <c r="AH123" s="0" t="n">
        <v>246</v>
      </c>
      <c r="AI123" s="0" t="n">
        <v>491406.360424028</v>
      </c>
      <c r="AJ123" s="0" t="n">
        <v>36042.4028268551</v>
      </c>
      <c r="AK123" s="0" t="n">
        <v>15646.6431095406</v>
      </c>
      <c r="AL123" s="0" t="n">
        <v>4261.48409893993</v>
      </c>
      <c r="AM123" s="0" t="n">
        <v>1568.90459363958</v>
      </c>
      <c r="AN123" s="0" t="n">
        <v>5215.54770318021</v>
      </c>
      <c r="AO123" s="0" t="n">
        <v>3.722</v>
      </c>
      <c r="AR123" s="0" t="n">
        <v>0.032</v>
      </c>
      <c r="AU123" s="0" t="n">
        <v>5.015</v>
      </c>
      <c r="AV123" s="0" t="n">
        <v>5</v>
      </c>
    </row>
    <row r="124" customFormat="false" ht="12.75" hidden="false" customHeight="false" outlineLevel="0" collapsed="false">
      <c r="A124" s="1" t="n">
        <v>38608</v>
      </c>
      <c r="B124" s="79" t="n">
        <v>256</v>
      </c>
      <c r="C124" s="80" t="n">
        <v>0.751157403</v>
      </c>
      <c r="D124" s="2" t="n">
        <v>0.751157403</v>
      </c>
      <c r="E124" s="0" t="n">
        <v>0</v>
      </c>
      <c r="H124" s="0" t="n">
        <v>964</v>
      </c>
      <c r="I124" s="0" t="n">
        <v>935.93</v>
      </c>
      <c r="J124" s="0" t="n">
        <v>659.147549003404</v>
      </c>
      <c r="K124" s="3" t="n">
        <v>835.159751451778</v>
      </c>
      <c r="L124" s="0" t="n">
        <v>837.227558928085</v>
      </c>
      <c r="M124" s="0" t="n">
        <v>836.193655189932</v>
      </c>
      <c r="N124" s="0" t="n">
        <v>26.4</v>
      </c>
      <c r="O124" s="0" t="n">
        <v>33.2</v>
      </c>
      <c r="P124" s="0" t="n">
        <v>63.2</v>
      </c>
      <c r="AB124" s="0" t="n">
        <v>3582.7</v>
      </c>
      <c r="AC124" s="0" t="n">
        <v>21888</v>
      </c>
      <c r="AD124" s="0" t="n">
        <v>1593</v>
      </c>
      <c r="AE124" s="0" t="n">
        <v>697</v>
      </c>
      <c r="AF124" s="0" t="n">
        <v>176</v>
      </c>
      <c r="AG124" s="0" t="n">
        <v>80</v>
      </c>
      <c r="AH124" s="0" t="n">
        <v>231</v>
      </c>
      <c r="AI124" s="0" t="n">
        <v>464056.537102474</v>
      </c>
      <c r="AJ124" s="0" t="n">
        <v>33773.851590106</v>
      </c>
      <c r="AK124" s="0" t="n">
        <v>14777.3851590106</v>
      </c>
      <c r="AL124" s="0" t="n">
        <v>3731.44876325088</v>
      </c>
      <c r="AM124" s="0" t="n">
        <v>1696.11307420495</v>
      </c>
      <c r="AN124" s="0" t="n">
        <v>4897.52650176678</v>
      </c>
      <c r="AO124" s="0" t="n">
        <v>3.781</v>
      </c>
      <c r="AR124" s="0" t="n">
        <v>0.023</v>
      </c>
      <c r="AU124" s="0" t="n">
        <v>5.014</v>
      </c>
      <c r="AV124" s="0" t="n">
        <v>5</v>
      </c>
    </row>
    <row r="125" customFormat="false" ht="12.75" hidden="false" customHeight="false" outlineLevel="0" collapsed="false">
      <c r="A125" s="1" t="n">
        <v>38608</v>
      </c>
      <c r="B125" s="79" t="n">
        <v>256</v>
      </c>
      <c r="C125" s="80" t="n">
        <v>0.751273155</v>
      </c>
      <c r="D125" s="2" t="n">
        <v>0.751273155</v>
      </c>
      <c r="E125" s="0" t="n">
        <v>0</v>
      </c>
      <c r="H125" s="0" t="n">
        <v>963.3</v>
      </c>
      <c r="I125" s="0" t="n">
        <v>935.23</v>
      </c>
      <c r="J125" s="0" t="n">
        <v>665.360557224579</v>
      </c>
      <c r="K125" s="3" t="n">
        <v>841.372759672953</v>
      </c>
      <c r="L125" s="0" t="n">
        <v>843.44056714926</v>
      </c>
      <c r="M125" s="0" t="n">
        <v>842.406663411106</v>
      </c>
      <c r="N125" s="0" t="n">
        <v>26.1</v>
      </c>
      <c r="O125" s="0" t="n">
        <v>32.5</v>
      </c>
      <c r="P125" s="0" t="n">
        <v>62.8</v>
      </c>
      <c r="AB125" s="0" t="n">
        <v>3536.9</v>
      </c>
      <c r="AC125" s="0" t="n">
        <v>20468</v>
      </c>
      <c r="AD125" s="0" t="n">
        <v>1479</v>
      </c>
      <c r="AE125" s="0" t="n">
        <v>640</v>
      </c>
      <c r="AF125" s="0" t="n">
        <v>195</v>
      </c>
      <c r="AG125" s="0" t="n">
        <v>73</v>
      </c>
      <c r="AH125" s="0" t="n">
        <v>244</v>
      </c>
      <c r="AI125" s="0" t="n">
        <v>433950.530035336</v>
      </c>
      <c r="AJ125" s="0" t="n">
        <v>31356.890459364</v>
      </c>
      <c r="AK125" s="0" t="n">
        <v>13568.9045936396</v>
      </c>
      <c r="AL125" s="0" t="n">
        <v>4134.27561837456</v>
      </c>
      <c r="AM125" s="0" t="n">
        <v>1547.70318021201</v>
      </c>
      <c r="AN125" s="0" t="n">
        <v>5173.14487632509</v>
      </c>
      <c r="AO125" s="0" t="n">
        <v>3.82</v>
      </c>
      <c r="AR125" s="0" t="n">
        <v>0.011</v>
      </c>
      <c r="AU125" s="0" t="n">
        <v>5.025</v>
      </c>
      <c r="AV125" s="0" t="n">
        <v>5</v>
      </c>
    </row>
    <row r="126" customFormat="false" ht="12.75" hidden="false" customHeight="false" outlineLevel="0" collapsed="false">
      <c r="A126" s="1" t="n">
        <v>38608</v>
      </c>
      <c r="B126" s="79" t="n">
        <v>256</v>
      </c>
      <c r="C126" s="80" t="n">
        <v>0.751388907</v>
      </c>
      <c r="D126" s="2" t="n">
        <v>0.751388907</v>
      </c>
      <c r="E126" s="0" t="n">
        <v>0</v>
      </c>
      <c r="H126" s="0" t="n">
        <v>964.3</v>
      </c>
      <c r="I126" s="0" t="n">
        <v>936.23</v>
      </c>
      <c r="J126" s="0" t="n">
        <v>656.486253566132</v>
      </c>
      <c r="K126" s="3" t="n">
        <v>832.498456014506</v>
      </c>
      <c r="L126" s="0" t="n">
        <v>834.566263490813</v>
      </c>
      <c r="M126" s="0" t="n">
        <v>833.532359752659</v>
      </c>
      <c r="N126" s="0" t="n">
        <v>26</v>
      </c>
      <c r="O126" s="0" t="n">
        <v>32.1</v>
      </c>
      <c r="P126" s="0" t="n">
        <v>62.6</v>
      </c>
      <c r="Q126" s="0" t="n">
        <v>8.395</v>
      </c>
      <c r="AB126" s="0" t="n">
        <v>3706.1</v>
      </c>
      <c r="AC126" s="0" t="n">
        <v>18960</v>
      </c>
      <c r="AD126" s="0" t="n">
        <v>1338</v>
      </c>
      <c r="AE126" s="0" t="n">
        <v>587</v>
      </c>
      <c r="AF126" s="0" t="n">
        <v>202</v>
      </c>
      <c r="AG126" s="0" t="n">
        <v>72</v>
      </c>
      <c r="AH126" s="0" t="n">
        <v>218</v>
      </c>
      <c r="AI126" s="0" t="n">
        <v>401978.798586572</v>
      </c>
      <c r="AJ126" s="0" t="n">
        <v>28367.4911660777</v>
      </c>
      <c r="AK126" s="0" t="n">
        <v>12445.2296819788</v>
      </c>
      <c r="AL126" s="0" t="n">
        <v>4282.68551236749</v>
      </c>
      <c r="AM126" s="0" t="n">
        <v>1526.50176678445</v>
      </c>
      <c r="AN126" s="0" t="n">
        <v>4621.90812720848</v>
      </c>
      <c r="AO126" s="0" t="n">
        <v>3.854</v>
      </c>
      <c r="AR126" s="0" t="n">
        <v>0.021</v>
      </c>
      <c r="AU126" s="0" t="n">
        <v>5.018</v>
      </c>
      <c r="AV126" s="0" t="n">
        <v>5</v>
      </c>
    </row>
    <row r="127" customFormat="false" ht="12.75" hidden="false" customHeight="false" outlineLevel="0" collapsed="false">
      <c r="A127" s="1" t="n">
        <v>38608</v>
      </c>
      <c r="B127" s="79" t="n">
        <v>256</v>
      </c>
      <c r="C127" s="80" t="n">
        <v>0.7515046</v>
      </c>
      <c r="D127" s="2" t="n">
        <v>0.7515046</v>
      </c>
      <c r="E127" s="0" t="n">
        <v>0</v>
      </c>
      <c r="H127" s="0" t="n">
        <v>966.3</v>
      </c>
      <c r="I127" s="0" t="n">
        <v>938.23</v>
      </c>
      <c r="J127" s="0" t="n">
        <v>638.766047163931</v>
      </c>
      <c r="K127" s="3" t="n">
        <v>814.778249612305</v>
      </c>
      <c r="L127" s="0" t="n">
        <v>816.846057088612</v>
      </c>
      <c r="M127" s="0" t="n">
        <v>815.812153350459</v>
      </c>
      <c r="N127" s="0" t="n">
        <v>26</v>
      </c>
      <c r="O127" s="0" t="n">
        <v>32.5</v>
      </c>
      <c r="P127" s="0" t="n">
        <v>60.9</v>
      </c>
      <c r="R127" s="81" t="n">
        <v>5.018E-005</v>
      </c>
      <c r="S127" s="81" t="n">
        <v>3.154E-005</v>
      </c>
      <c r="T127" s="81" t="n">
        <v>2.08E-005</v>
      </c>
      <c r="U127" s="81" t="n">
        <v>5.15E-006</v>
      </c>
      <c r="V127" s="81" t="n">
        <v>6.567E-006</v>
      </c>
      <c r="W127" s="81" t="n">
        <v>5.565E-006</v>
      </c>
      <c r="X127" s="0" t="n">
        <v>903.9</v>
      </c>
      <c r="Y127" s="0" t="n">
        <v>315.5</v>
      </c>
      <c r="Z127" s="0" t="n">
        <v>312.3</v>
      </c>
      <c r="AA127" s="0" t="n">
        <v>12</v>
      </c>
      <c r="AB127" s="0" t="n">
        <v>3716.4</v>
      </c>
      <c r="AC127" s="0" t="n">
        <v>17716</v>
      </c>
      <c r="AD127" s="0" t="n">
        <v>1348</v>
      </c>
      <c r="AE127" s="0" t="n">
        <v>607</v>
      </c>
      <c r="AF127" s="0" t="n">
        <v>173</v>
      </c>
      <c r="AG127" s="0" t="n">
        <v>57</v>
      </c>
      <c r="AH127" s="0" t="n">
        <v>200</v>
      </c>
      <c r="AI127" s="0" t="n">
        <v>375604.240282686</v>
      </c>
      <c r="AJ127" s="0" t="n">
        <v>28579.5053003534</v>
      </c>
      <c r="AK127" s="0" t="n">
        <v>12869.25795053</v>
      </c>
      <c r="AL127" s="0" t="n">
        <v>3667.8445229682</v>
      </c>
      <c r="AM127" s="0" t="n">
        <v>1208.48056537102</v>
      </c>
      <c r="AN127" s="0" t="n">
        <v>4240.28268551237</v>
      </c>
      <c r="AO127" s="0" t="n">
        <v>3.821</v>
      </c>
      <c r="AR127" s="0" t="n">
        <v>0.011</v>
      </c>
      <c r="AU127" s="0" t="n">
        <v>5.025</v>
      </c>
      <c r="AV127" s="0" t="n">
        <v>5</v>
      </c>
    </row>
    <row r="128" customFormat="false" ht="12.75" hidden="false" customHeight="false" outlineLevel="0" collapsed="false">
      <c r="A128" s="1" t="n">
        <v>38608</v>
      </c>
      <c r="B128" s="79" t="n">
        <v>256</v>
      </c>
      <c r="C128" s="80" t="n">
        <v>0.751620352</v>
      </c>
      <c r="D128" s="2" t="n">
        <v>0.751620352</v>
      </c>
      <c r="E128" s="0" t="n">
        <v>0</v>
      </c>
      <c r="H128" s="0" t="n">
        <v>967.8</v>
      </c>
      <c r="I128" s="0" t="n">
        <v>939.73</v>
      </c>
      <c r="J128" s="0" t="n">
        <v>625.50066376184</v>
      </c>
      <c r="K128" s="3" t="n">
        <v>801.512866210214</v>
      </c>
      <c r="L128" s="0" t="n">
        <v>803.580673686521</v>
      </c>
      <c r="M128" s="0" t="n">
        <v>802.546769948367</v>
      </c>
      <c r="N128" s="0" t="n">
        <v>26.3</v>
      </c>
      <c r="O128" s="0" t="n">
        <v>32.8</v>
      </c>
      <c r="P128" s="0" t="n">
        <v>62.65</v>
      </c>
      <c r="AB128" s="0" t="n">
        <v>3859</v>
      </c>
      <c r="AC128" s="0" t="n">
        <v>17535</v>
      </c>
      <c r="AD128" s="0" t="n">
        <v>1299</v>
      </c>
      <c r="AE128" s="0" t="n">
        <v>607</v>
      </c>
      <c r="AF128" s="0" t="n">
        <v>161</v>
      </c>
      <c r="AG128" s="0" t="n">
        <v>58</v>
      </c>
      <c r="AH128" s="0" t="n">
        <v>228</v>
      </c>
      <c r="AI128" s="0" t="n">
        <v>371766.784452297</v>
      </c>
      <c r="AJ128" s="0" t="n">
        <v>27540.6360424028</v>
      </c>
      <c r="AK128" s="0" t="n">
        <v>12869.25795053</v>
      </c>
      <c r="AL128" s="0" t="n">
        <v>3413.42756183746</v>
      </c>
      <c r="AM128" s="0" t="n">
        <v>1229.68197879859</v>
      </c>
      <c r="AN128" s="0" t="n">
        <v>4833.9222614841</v>
      </c>
      <c r="AO128" s="0" t="n">
        <v>3.854</v>
      </c>
      <c r="AR128" s="0" t="n">
        <v>0.011</v>
      </c>
      <c r="AU128" s="0" t="n">
        <v>5.017</v>
      </c>
      <c r="AV128" s="0" t="n">
        <v>5</v>
      </c>
    </row>
    <row r="129" customFormat="false" ht="12.75" hidden="false" customHeight="false" outlineLevel="0" collapsed="false">
      <c r="A129" s="1" t="n">
        <v>38608</v>
      </c>
      <c r="B129" s="79" t="n">
        <v>256</v>
      </c>
      <c r="C129" s="80" t="n">
        <v>0.751736104</v>
      </c>
      <c r="D129" s="2" t="n">
        <v>0.751736104</v>
      </c>
      <c r="E129" s="0" t="n">
        <v>0</v>
      </c>
      <c r="H129" s="0" t="n">
        <v>969.4</v>
      </c>
      <c r="I129" s="0" t="n">
        <v>941.33</v>
      </c>
      <c r="J129" s="0" t="n">
        <v>611.374239937623</v>
      </c>
      <c r="K129" s="3" t="n">
        <v>787.386442385997</v>
      </c>
      <c r="L129" s="0" t="n">
        <v>789.454249862304</v>
      </c>
      <c r="M129" s="0" t="n">
        <v>788.42034612415</v>
      </c>
      <c r="N129" s="0" t="n">
        <v>26.4</v>
      </c>
      <c r="O129" s="0" t="n">
        <v>32.1</v>
      </c>
      <c r="P129" s="0" t="n">
        <v>63.85</v>
      </c>
      <c r="AB129" s="0" t="n">
        <v>3956.1</v>
      </c>
      <c r="AC129" s="0" t="n">
        <v>17105</v>
      </c>
      <c r="AD129" s="0" t="n">
        <v>1263</v>
      </c>
      <c r="AE129" s="0" t="n">
        <v>576</v>
      </c>
      <c r="AF129" s="0" t="n">
        <v>182</v>
      </c>
      <c r="AG129" s="0" t="n">
        <v>79</v>
      </c>
      <c r="AH129" s="0" t="n">
        <v>219</v>
      </c>
      <c r="AI129" s="0" t="n">
        <v>362650.176678445</v>
      </c>
      <c r="AJ129" s="0" t="n">
        <v>26777.3851590106</v>
      </c>
      <c r="AK129" s="0" t="n">
        <v>12212.0141342756</v>
      </c>
      <c r="AL129" s="0" t="n">
        <v>3858.65724381625</v>
      </c>
      <c r="AM129" s="0" t="n">
        <v>1674.91166077739</v>
      </c>
      <c r="AN129" s="0" t="n">
        <v>4643.10954063604</v>
      </c>
      <c r="AO129" s="0" t="n">
        <v>3.831</v>
      </c>
      <c r="AR129" s="0" t="n">
        <v>0.011</v>
      </c>
      <c r="AU129" s="0" t="n">
        <v>5.024</v>
      </c>
      <c r="AV129" s="0" t="n">
        <v>5</v>
      </c>
    </row>
    <row r="130" customFormat="false" ht="12.75" hidden="false" customHeight="false" outlineLevel="0" collapsed="false">
      <c r="A130" s="1" t="n">
        <v>38608</v>
      </c>
      <c r="B130" s="79" t="n">
        <v>256</v>
      </c>
      <c r="C130" s="80" t="n">
        <v>0.751851857</v>
      </c>
      <c r="D130" s="2" t="n">
        <v>0.751851857</v>
      </c>
      <c r="E130" s="0" t="n">
        <v>0</v>
      </c>
      <c r="H130" s="0" t="n">
        <v>970.1</v>
      </c>
      <c r="I130" s="0" t="n">
        <v>942.03</v>
      </c>
      <c r="J130" s="0" t="n">
        <v>605.201478247807</v>
      </c>
      <c r="K130" s="3" t="n">
        <v>781.213680696181</v>
      </c>
      <c r="L130" s="0" t="n">
        <v>783.281488172488</v>
      </c>
      <c r="M130" s="0" t="n">
        <v>782.247584434334</v>
      </c>
      <c r="N130" s="0" t="n">
        <v>26.6</v>
      </c>
      <c r="O130" s="0" t="n">
        <v>32.5</v>
      </c>
      <c r="P130" s="0" t="n">
        <v>62.6</v>
      </c>
      <c r="R130" s="81" t="n">
        <v>4.554E-005</v>
      </c>
      <c r="S130" s="81" t="n">
        <v>3.136E-005</v>
      </c>
      <c r="T130" s="81" t="n">
        <v>1.939E-005</v>
      </c>
      <c r="U130" s="81" t="n">
        <v>5.92E-006</v>
      </c>
      <c r="V130" s="81" t="n">
        <v>6.356E-006</v>
      </c>
      <c r="W130" s="81" t="n">
        <v>4.582E-006</v>
      </c>
      <c r="X130" s="0" t="n">
        <v>908.2</v>
      </c>
      <c r="Y130" s="0" t="n">
        <v>315.5</v>
      </c>
      <c r="Z130" s="0" t="n">
        <v>312.3</v>
      </c>
      <c r="AA130" s="0" t="n">
        <v>11.8</v>
      </c>
      <c r="AB130" s="0" t="n">
        <v>3964</v>
      </c>
      <c r="AC130" s="0" t="n">
        <v>17015</v>
      </c>
      <c r="AD130" s="0" t="n">
        <v>1270</v>
      </c>
      <c r="AE130" s="0" t="n">
        <v>572</v>
      </c>
      <c r="AF130" s="0" t="n">
        <v>182</v>
      </c>
      <c r="AG130" s="0" t="n">
        <v>70</v>
      </c>
      <c r="AH130" s="0" t="n">
        <v>230</v>
      </c>
      <c r="AI130" s="0" t="n">
        <v>360742.049469965</v>
      </c>
      <c r="AJ130" s="0" t="n">
        <v>26925.7950530035</v>
      </c>
      <c r="AK130" s="0" t="n">
        <v>12127.2084805654</v>
      </c>
      <c r="AL130" s="0" t="n">
        <v>3858.65724381625</v>
      </c>
      <c r="AM130" s="0" t="n">
        <v>1484.09893992933</v>
      </c>
      <c r="AN130" s="0" t="n">
        <v>4876.32508833922</v>
      </c>
      <c r="AO130" s="0" t="n">
        <v>3.721</v>
      </c>
      <c r="AR130" s="0" t="n">
        <v>0.031</v>
      </c>
      <c r="AU130" s="0" t="n">
        <v>5.013</v>
      </c>
      <c r="AV130" s="0" t="n">
        <v>5</v>
      </c>
    </row>
    <row r="131" customFormat="false" ht="12.75" hidden="false" customHeight="false" outlineLevel="0" collapsed="false">
      <c r="A131" s="1" t="n">
        <v>38608</v>
      </c>
      <c r="B131" s="79" t="n">
        <v>256</v>
      </c>
      <c r="C131" s="80" t="n">
        <v>0.751967609</v>
      </c>
      <c r="D131" s="2" t="n">
        <v>0.751967609</v>
      </c>
      <c r="E131" s="0" t="n">
        <v>0</v>
      </c>
      <c r="H131" s="0" t="n">
        <v>968.7</v>
      </c>
      <c r="I131" s="0" t="n">
        <v>940.63</v>
      </c>
      <c r="J131" s="0" t="n">
        <v>617.551593577937</v>
      </c>
      <c r="K131" s="3" t="n">
        <v>793.563796026311</v>
      </c>
      <c r="L131" s="0" t="n">
        <v>795.631603502618</v>
      </c>
      <c r="M131" s="0" t="n">
        <v>794.597699764464</v>
      </c>
      <c r="N131" s="0" t="n">
        <v>26.7</v>
      </c>
      <c r="O131" s="0" t="n">
        <v>32.3</v>
      </c>
      <c r="P131" s="0" t="n">
        <v>62.35</v>
      </c>
      <c r="AB131" s="0" t="n">
        <v>4044.7</v>
      </c>
      <c r="AC131" s="0" t="n">
        <v>17123</v>
      </c>
      <c r="AD131" s="0" t="n">
        <v>1360</v>
      </c>
      <c r="AE131" s="0" t="n">
        <v>611</v>
      </c>
      <c r="AF131" s="0" t="n">
        <v>162</v>
      </c>
      <c r="AG131" s="0" t="n">
        <v>75</v>
      </c>
      <c r="AH131" s="0" t="n">
        <v>235</v>
      </c>
      <c r="AI131" s="0" t="n">
        <v>363031.802120141</v>
      </c>
      <c r="AJ131" s="0" t="n">
        <v>28833.9222614841</v>
      </c>
      <c r="AK131" s="0" t="n">
        <v>12954.0636042403</v>
      </c>
      <c r="AL131" s="0" t="n">
        <v>3434.62897526502</v>
      </c>
      <c r="AM131" s="0" t="n">
        <v>1590.10600706714</v>
      </c>
      <c r="AN131" s="0" t="n">
        <v>4982.33215547703</v>
      </c>
      <c r="AO131" s="0" t="n">
        <v>3.901</v>
      </c>
      <c r="AR131" s="0" t="n">
        <v>0.031</v>
      </c>
      <c r="AU131" s="0" t="n">
        <v>5.017</v>
      </c>
      <c r="AV131" s="0" t="n">
        <v>5</v>
      </c>
    </row>
    <row r="132" customFormat="false" ht="12.75" hidden="false" customHeight="false" outlineLevel="0" collapsed="false">
      <c r="A132" s="1" t="n">
        <v>38608</v>
      </c>
      <c r="B132" s="79" t="n">
        <v>256</v>
      </c>
      <c r="C132" s="80" t="n">
        <v>0.752083361</v>
      </c>
      <c r="D132" s="2" t="n">
        <v>0.752083361</v>
      </c>
      <c r="E132" s="0" t="n">
        <v>0</v>
      </c>
      <c r="H132" s="0" t="n">
        <v>967.8</v>
      </c>
      <c r="I132" s="0" t="n">
        <v>939.73</v>
      </c>
      <c r="J132" s="0" t="n">
        <v>625.50066376184</v>
      </c>
      <c r="K132" s="3" t="n">
        <v>801.512866210214</v>
      </c>
      <c r="L132" s="0" t="n">
        <v>803.580673686521</v>
      </c>
      <c r="M132" s="0" t="n">
        <v>802.546769948367</v>
      </c>
      <c r="N132" s="0" t="n">
        <v>26.4</v>
      </c>
      <c r="O132" s="0" t="n">
        <v>32.2</v>
      </c>
      <c r="P132" s="0" t="n">
        <v>61.6</v>
      </c>
      <c r="Q132" s="0" t="n">
        <v>8.551</v>
      </c>
      <c r="AB132" s="0" t="n">
        <v>4255.3</v>
      </c>
      <c r="AC132" s="0" t="n">
        <v>17220</v>
      </c>
      <c r="AD132" s="0" t="n">
        <v>1285</v>
      </c>
      <c r="AE132" s="0" t="n">
        <v>589</v>
      </c>
      <c r="AF132" s="0" t="n">
        <v>173</v>
      </c>
      <c r="AG132" s="0" t="n">
        <v>57</v>
      </c>
      <c r="AH132" s="0" t="n">
        <v>269</v>
      </c>
      <c r="AI132" s="0" t="n">
        <v>365088.339222615</v>
      </c>
      <c r="AJ132" s="0" t="n">
        <v>27243.816254417</v>
      </c>
      <c r="AK132" s="0" t="n">
        <v>12487.6325088339</v>
      </c>
      <c r="AL132" s="0" t="n">
        <v>3667.8445229682</v>
      </c>
      <c r="AM132" s="0" t="n">
        <v>1208.48056537102</v>
      </c>
      <c r="AN132" s="0" t="n">
        <v>5703.18021201413</v>
      </c>
      <c r="AO132" s="0" t="n">
        <v>3.81</v>
      </c>
      <c r="AR132" s="0" t="n">
        <v>0.011</v>
      </c>
      <c r="AU132" s="0" t="n">
        <v>5.015</v>
      </c>
      <c r="AV132" s="0" t="n">
        <v>5</v>
      </c>
    </row>
    <row r="133" customFormat="false" ht="12.75" hidden="false" customHeight="false" outlineLevel="0" collapsed="false">
      <c r="A133" s="1" t="n">
        <v>38608</v>
      </c>
      <c r="B133" s="79" t="n">
        <v>256</v>
      </c>
      <c r="C133" s="80" t="n">
        <v>0.752199054</v>
      </c>
      <c r="D133" s="2" t="n">
        <v>0.752199054</v>
      </c>
      <c r="E133" s="0" t="n">
        <v>0</v>
      </c>
      <c r="H133" s="0" t="n">
        <v>968.5</v>
      </c>
      <c r="I133" s="0" t="n">
        <v>940.43</v>
      </c>
      <c r="J133" s="0" t="n">
        <v>619.317396136769</v>
      </c>
      <c r="K133" s="3" t="n">
        <v>795.329598585143</v>
      </c>
      <c r="L133" s="0" t="n">
        <v>797.39740606145</v>
      </c>
      <c r="M133" s="0" t="n">
        <v>796.363502323296</v>
      </c>
      <c r="N133" s="0" t="n">
        <v>26.2</v>
      </c>
      <c r="O133" s="0" t="n">
        <v>33.1</v>
      </c>
      <c r="P133" s="0" t="n">
        <v>60.95</v>
      </c>
      <c r="R133" s="81" t="n">
        <v>4.664E-005</v>
      </c>
      <c r="S133" s="81" t="n">
        <v>3.045E-005</v>
      </c>
      <c r="T133" s="81" t="n">
        <v>1.907E-005</v>
      </c>
      <c r="U133" s="81" t="n">
        <v>5.933E-006</v>
      </c>
      <c r="V133" s="81" t="n">
        <v>6.705E-006</v>
      </c>
      <c r="W133" s="81" t="n">
        <v>4.559E-006</v>
      </c>
      <c r="X133" s="0" t="n">
        <v>908.3</v>
      </c>
      <c r="Y133" s="0" t="n">
        <v>315.5</v>
      </c>
      <c r="Z133" s="0" t="n">
        <v>312.2</v>
      </c>
      <c r="AA133" s="0" t="n">
        <v>11.8</v>
      </c>
      <c r="AB133" s="0" t="n">
        <v>5098.2</v>
      </c>
      <c r="AC133" s="0" t="n">
        <v>17158</v>
      </c>
      <c r="AD133" s="0" t="n">
        <v>1410</v>
      </c>
      <c r="AE133" s="0" t="n">
        <v>561</v>
      </c>
      <c r="AF133" s="0" t="n">
        <v>174</v>
      </c>
      <c r="AG133" s="0" t="n">
        <v>72</v>
      </c>
      <c r="AH133" s="0" t="n">
        <v>199</v>
      </c>
      <c r="AI133" s="0" t="n">
        <v>363773.851590106</v>
      </c>
      <c r="AJ133" s="0" t="n">
        <v>29893.9929328622</v>
      </c>
      <c r="AK133" s="0" t="n">
        <v>11893.9929328622</v>
      </c>
      <c r="AL133" s="0" t="n">
        <v>3689.04593639576</v>
      </c>
      <c r="AM133" s="0" t="n">
        <v>1526.50176678445</v>
      </c>
      <c r="AN133" s="0" t="n">
        <v>4219.08127208481</v>
      </c>
      <c r="AO133" s="0" t="n">
        <v>3.81</v>
      </c>
      <c r="AR133" s="0" t="n">
        <v>0.011</v>
      </c>
      <c r="AU133" s="0" t="n">
        <v>5.016</v>
      </c>
      <c r="AV133" s="0" t="n">
        <v>5</v>
      </c>
    </row>
    <row r="134" customFormat="false" ht="12.75" hidden="false" customHeight="false" outlineLevel="0" collapsed="false">
      <c r="A134" s="1" t="n">
        <v>38608</v>
      </c>
      <c r="B134" s="79" t="n">
        <v>256</v>
      </c>
      <c r="C134" s="80" t="n">
        <v>0.752314806</v>
      </c>
      <c r="D134" s="2" t="n">
        <v>0.752314806</v>
      </c>
      <c r="E134" s="0" t="n">
        <v>0</v>
      </c>
      <c r="H134" s="0" t="n">
        <v>969.2</v>
      </c>
      <c r="I134" s="0" t="n">
        <v>941.13</v>
      </c>
      <c r="J134" s="0" t="n">
        <v>613.138729255481</v>
      </c>
      <c r="K134" s="3" t="n">
        <v>789.150931703856</v>
      </c>
      <c r="L134" s="0" t="n">
        <v>791.218739180162</v>
      </c>
      <c r="M134" s="0" t="n">
        <v>790.184835442009</v>
      </c>
      <c r="N134" s="0" t="n">
        <v>26.2</v>
      </c>
      <c r="O134" s="0" t="n">
        <v>34.3</v>
      </c>
      <c r="P134" s="0" t="n">
        <v>61.1</v>
      </c>
      <c r="AB134" s="0" t="n">
        <v>4710.2</v>
      </c>
      <c r="AC134" s="0" t="n">
        <v>16554</v>
      </c>
      <c r="AD134" s="0" t="n">
        <v>1190</v>
      </c>
      <c r="AE134" s="0" t="n">
        <v>575</v>
      </c>
      <c r="AF134" s="0" t="n">
        <v>188</v>
      </c>
      <c r="AG134" s="0" t="n">
        <v>72</v>
      </c>
      <c r="AH134" s="0" t="n">
        <v>207</v>
      </c>
      <c r="AI134" s="0" t="n">
        <v>350968.197879859</v>
      </c>
      <c r="AJ134" s="0" t="n">
        <v>25229.6819787986</v>
      </c>
      <c r="AK134" s="0" t="n">
        <v>12190.8127208481</v>
      </c>
      <c r="AL134" s="0" t="n">
        <v>3985.86572438163</v>
      </c>
      <c r="AM134" s="0" t="n">
        <v>1526.50176678445</v>
      </c>
      <c r="AN134" s="0" t="n">
        <v>4388.6925795053</v>
      </c>
      <c r="AO134" s="0" t="n">
        <v>3.821</v>
      </c>
      <c r="AR134" s="0" t="n">
        <v>0.012</v>
      </c>
      <c r="AU134" s="0" t="n">
        <v>5.025</v>
      </c>
      <c r="AV134" s="0" t="n">
        <v>5</v>
      </c>
    </row>
    <row r="135" customFormat="false" ht="12.75" hidden="false" customHeight="false" outlineLevel="0" collapsed="false">
      <c r="A135" s="1" t="n">
        <v>38608</v>
      </c>
      <c r="B135" s="79" t="n">
        <v>256</v>
      </c>
      <c r="C135" s="80" t="n">
        <v>0.752430558</v>
      </c>
      <c r="D135" s="2" t="n">
        <v>0.752430558</v>
      </c>
      <c r="E135" s="0" t="n">
        <v>0</v>
      </c>
      <c r="H135" s="0" t="n">
        <v>970.1</v>
      </c>
      <c r="I135" s="0" t="n">
        <v>942.03</v>
      </c>
      <c r="J135" s="0" t="n">
        <v>605.201478247807</v>
      </c>
      <c r="K135" s="3" t="n">
        <v>781.213680696181</v>
      </c>
      <c r="L135" s="0" t="n">
        <v>783.281488172488</v>
      </c>
      <c r="M135" s="0" t="n">
        <v>782.247584434334</v>
      </c>
      <c r="N135" s="0" t="n">
        <v>26.3</v>
      </c>
      <c r="O135" s="0" t="n">
        <v>34.1</v>
      </c>
      <c r="P135" s="0" t="n">
        <v>61.4</v>
      </c>
      <c r="AB135" s="0" t="n">
        <v>4275.1</v>
      </c>
      <c r="AC135" s="0" t="n">
        <v>16975</v>
      </c>
      <c r="AD135" s="0" t="n">
        <v>1190</v>
      </c>
      <c r="AE135" s="0" t="n">
        <v>566</v>
      </c>
      <c r="AF135" s="0" t="n">
        <v>171</v>
      </c>
      <c r="AG135" s="0" t="n">
        <v>73</v>
      </c>
      <c r="AH135" s="0" t="n">
        <v>229</v>
      </c>
      <c r="AI135" s="0" t="n">
        <v>359893.992932862</v>
      </c>
      <c r="AJ135" s="0" t="n">
        <v>25229.6819787986</v>
      </c>
      <c r="AK135" s="0" t="n">
        <v>12000</v>
      </c>
      <c r="AL135" s="0" t="n">
        <v>3625.44169611307</v>
      </c>
      <c r="AM135" s="0" t="n">
        <v>1547.70318021201</v>
      </c>
      <c r="AN135" s="0" t="n">
        <v>4855.12367491166</v>
      </c>
      <c r="AO135" s="0" t="n">
        <v>3.734</v>
      </c>
      <c r="AR135" s="0" t="n">
        <v>0.001</v>
      </c>
      <c r="AU135" s="0" t="n">
        <v>5.019</v>
      </c>
      <c r="AV135" s="0" t="n">
        <v>5</v>
      </c>
    </row>
    <row r="136" customFormat="false" ht="12.75" hidden="false" customHeight="false" outlineLevel="0" collapsed="false">
      <c r="A136" s="1" t="n">
        <v>38608</v>
      </c>
      <c r="B136" s="79" t="n">
        <v>256</v>
      </c>
      <c r="C136" s="80" t="n">
        <v>0.75254631</v>
      </c>
      <c r="D136" s="2" t="n">
        <v>0.75254631</v>
      </c>
      <c r="E136" s="0" t="n">
        <v>0</v>
      </c>
      <c r="H136" s="0" t="n">
        <v>969</v>
      </c>
      <c r="I136" s="0" t="n">
        <v>940.93</v>
      </c>
      <c r="J136" s="0" t="n">
        <v>614.903593585685</v>
      </c>
      <c r="K136" s="3" t="n">
        <v>790.915796034059</v>
      </c>
      <c r="L136" s="0" t="n">
        <v>792.983603510366</v>
      </c>
      <c r="M136" s="0" t="n">
        <v>791.949699772213</v>
      </c>
      <c r="N136" s="0" t="n">
        <v>26.5</v>
      </c>
      <c r="O136" s="0" t="n">
        <v>33.4</v>
      </c>
      <c r="P136" s="0" t="n">
        <v>62.25</v>
      </c>
      <c r="R136" s="81" t="n">
        <v>4.734E-005</v>
      </c>
      <c r="S136" s="81" t="n">
        <v>3.081E-005</v>
      </c>
      <c r="T136" s="81" t="n">
        <v>1.975E-005</v>
      </c>
      <c r="U136" s="81" t="n">
        <v>5.893E-006</v>
      </c>
      <c r="V136" s="81" t="n">
        <v>6.266E-006</v>
      </c>
      <c r="W136" s="81" t="n">
        <v>5.695E-006</v>
      </c>
      <c r="X136" s="0" t="n">
        <v>909.2</v>
      </c>
      <c r="Y136" s="0" t="n">
        <v>315.6</v>
      </c>
      <c r="Z136" s="0" t="n">
        <v>312.2</v>
      </c>
      <c r="AA136" s="0" t="n">
        <v>12</v>
      </c>
      <c r="AB136" s="0" t="n">
        <v>5135.4</v>
      </c>
      <c r="AC136" s="0" t="n">
        <v>17718</v>
      </c>
      <c r="AD136" s="0" t="n">
        <v>1320</v>
      </c>
      <c r="AE136" s="0" t="n">
        <v>577</v>
      </c>
      <c r="AF136" s="0" t="n">
        <v>197</v>
      </c>
      <c r="AG136" s="0" t="n">
        <v>65</v>
      </c>
      <c r="AH136" s="0" t="n">
        <v>210</v>
      </c>
      <c r="AI136" s="0" t="n">
        <v>375646.643109541</v>
      </c>
      <c r="AJ136" s="0" t="n">
        <v>27985.8657243816</v>
      </c>
      <c r="AK136" s="0" t="n">
        <v>12233.2155477032</v>
      </c>
      <c r="AL136" s="0" t="n">
        <v>4176.67844522968</v>
      </c>
      <c r="AM136" s="0" t="n">
        <v>1378.09187279152</v>
      </c>
      <c r="AN136" s="0" t="n">
        <v>4452.29681978799</v>
      </c>
      <c r="AO136" s="0" t="n">
        <v>3.833</v>
      </c>
      <c r="AR136" s="0" t="n">
        <v>0.013</v>
      </c>
      <c r="AU136" s="0" t="n">
        <v>5.024</v>
      </c>
      <c r="AV136" s="0" t="n">
        <v>5</v>
      </c>
    </row>
    <row r="137" customFormat="false" ht="12.75" hidden="false" customHeight="false" outlineLevel="0" collapsed="false">
      <c r="A137" s="1" t="n">
        <v>38608</v>
      </c>
      <c r="B137" s="79" t="n">
        <v>256</v>
      </c>
      <c r="C137" s="80" t="n">
        <v>0.752662063</v>
      </c>
      <c r="D137" s="2" t="n">
        <v>0.752662063</v>
      </c>
      <c r="E137" s="0" t="n">
        <v>0</v>
      </c>
      <c r="H137" s="0" t="n">
        <v>968.5</v>
      </c>
      <c r="I137" s="0" t="n">
        <v>940.43</v>
      </c>
      <c r="J137" s="0" t="n">
        <v>619.317396136769</v>
      </c>
      <c r="K137" s="3" t="n">
        <v>795.329598585143</v>
      </c>
      <c r="L137" s="0" t="n">
        <v>797.39740606145</v>
      </c>
      <c r="M137" s="0" t="n">
        <v>796.363502323296</v>
      </c>
      <c r="N137" s="0" t="n">
        <v>26.2</v>
      </c>
      <c r="O137" s="0" t="n">
        <v>33.2</v>
      </c>
      <c r="P137" s="0" t="n">
        <v>62.85</v>
      </c>
      <c r="AB137" s="0" t="n">
        <v>5238.9</v>
      </c>
      <c r="AC137" s="0" t="n">
        <v>18841</v>
      </c>
      <c r="AD137" s="0" t="n">
        <v>1400</v>
      </c>
      <c r="AE137" s="0" t="n">
        <v>566</v>
      </c>
      <c r="AF137" s="0" t="n">
        <v>179</v>
      </c>
      <c r="AG137" s="0" t="n">
        <v>64</v>
      </c>
      <c r="AH137" s="0" t="n">
        <v>234</v>
      </c>
      <c r="AI137" s="0" t="n">
        <v>399455.830388693</v>
      </c>
      <c r="AJ137" s="0" t="n">
        <v>29681.9787985866</v>
      </c>
      <c r="AK137" s="0" t="n">
        <v>12000</v>
      </c>
      <c r="AL137" s="0" t="n">
        <v>3795.05300353357</v>
      </c>
      <c r="AM137" s="0" t="n">
        <v>1356.89045936396</v>
      </c>
      <c r="AN137" s="0" t="n">
        <v>4961.13074204947</v>
      </c>
      <c r="AO137" s="0" t="n">
        <v>3.804</v>
      </c>
      <c r="AR137" s="0" t="n">
        <v>0.011</v>
      </c>
      <c r="AU137" s="0" t="n">
        <v>5.015</v>
      </c>
      <c r="AV137" s="0" t="n">
        <v>5</v>
      </c>
    </row>
    <row r="138" customFormat="false" ht="12.75" hidden="false" customHeight="false" outlineLevel="0" collapsed="false">
      <c r="A138" s="1" t="n">
        <v>38608</v>
      </c>
      <c r="B138" s="79" t="n">
        <v>256</v>
      </c>
      <c r="C138" s="80" t="n">
        <v>0.752777755</v>
      </c>
      <c r="D138" s="2" t="n">
        <v>0.752777755</v>
      </c>
      <c r="E138" s="0" t="n">
        <v>0</v>
      </c>
      <c r="H138" s="0" t="n">
        <v>968.5</v>
      </c>
      <c r="I138" s="0" t="n">
        <v>940.43</v>
      </c>
      <c r="J138" s="0" t="n">
        <v>619.317396136769</v>
      </c>
      <c r="K138" s="3" t="n">
        <v>795.329598585143</v>
      </c>
      <c r="L138" s="0" t="n">
        <v>797.39740606145</v>
      </c>
      <c r="M138" s="0" t="n">
        <v>796.363502323296</v>
      </c>
      <c r="N138" s="0" t="n">
        <v>26.1</v>
      </c>
      <c r="O138" s="0" t="n">
        <v>33.6</v>
      </c>
      <c r="P138" s="0" t="n">
        <v>63.2</v>
      </c>
      <c r="Q138" s="0" t="n">
        <v>8.687</v>
      </c>
      <c r="AB138" s="0" t="n">
        <v>5492.7</v>
      </c>
      <c r="AC138" s="0" t="n">
        <v>19121</v>
      </c>
      <c r="AD138" s="0" t="n">
        <v>1399</v>
      </c>
      <c r="AE138" s="0" t="n">
        <v>586</v>
      </c>
      <c r="AF138" s="0" t="n">
        <v>165</v>
      </c>
      <c r="AG138" s="0" t="n">
        <v>59</v>
      </c>
      <c r="AH138" s="0" t="n">
        <v>204</v>
      </c>
      <c r="AI138" s="0" t="n">
        <v>405392.22614841</v>
      </c>
      <c r="AJ138" s="0" t="n">
        <v>29660.777385159</v>
      </c>
      <c r="AK138" s="0" t="n">
        <v>12424.0282685512</v>
      </c>
      <c r="AL138" s="0" t="n">
        <v>3498.2332155477</v>
      </c>
      <c r="AM138" s="0" t="n">
        <v>1250.88339222615</v>
      </c>
      <c r="AN138" s="0" t="n">
        <v>4325.08833922262</v>
      </c>
      <c r="AO138" s="0" t="n">
        <v>3.751</v>
      </c>
      <c r="AR138" s="0" t="n">
        <v>0.021</v>
      </c>
      <c r="AU138" s="0" t="n">
        <v>5.013</v>
      </c>
      <c r="AV138" s="0" t="n">
        <v>5</v>
      </c>
    </row>
    <row r="139" customFormat="false" ht="12.75" hidden="false" customHeight="false" outlineLevel="0" collapsed="false">
      <c r="A139" s="1" t="n">
        <v>38608</v>
      </c>
      <c r="B139" s="79" t="n">
        <v>256</v>
      </c>
      <c r="C139" s="80" t="n">
        <v>0.752893507</v>
      </c>
      <c r="D139" s="2" t="n">
        <v>0.752893507</v>
      </c>
      <c r="E139" s="0" t="n">
        <v>0</v>
      </c>
      <c r="H139" s="0" t="n">
        <v>965.4</v>
      </c>
      <c r="I139" s="0" t="n">
        <v>937.33</v>
      </c>
      <c r="J139" s="0" t="n">
        <v>646.735460894685</v>
      </c>
      <c r="K139" s="3" t="n">
        <v>822.747663343059</v>
      </c>
      <c r="L139" s="0" t="n">
        <v>824.815470819366</v>
      </c>
      <c r="M139" s="0" t="n">
        <v>823.781567081212</v>
      </c>
      <c r="N139" s="0" t="n">
        <v>25.9</v>
      </c>
      <c r="O139" s="0" t="n">
        <v>34.1</v>
      </c>
      <c r="P139" s="0" t="n">
        <v>64.35</v>
      </c>
      <c r="R139" s="81" t="n">
        <v>4.926E-005</v>
      </c>
      <c r="S139" s="81" t="n">
        <v>3.207E-005</v>
      </c>
      <c r="T139" s="81" t="n">
        <v>1.908E-005</v>
      </c>
      <c r="U139" s="81" t="n">
        <v>5.741E-006</v>
      </c>
      <c r="V139" s="81" t="n">
        <v>6.918E-006</v>
      </c>
      <c r="W139" s="81" t="n">
        <v>5.591E-006</v>
      </c>
      <c r="X139" s="0" t="n">
        <v>907.2</v>
      </c>
      <c r="Y139" s="0" t="n">
        <v>315.6</v>
      </c>
      <c r="Z139" s="0" t="n">
        <v>312.2</v>
      </c>
      <c r="AA139" s="0" t="n">
        <v>12.2</v>
      </c>
      <c r="AB139" s="0" t="n">
        <v>6212.1</v>
      </c>
      <c r="AC139" s="0" t="n">
        <v>19645</v>
      </c>
      <c r="AD139" s="0" t="n">
        <v>1409</v>
      </c>
      <c r="AE139" s="0" t="n">
        <v>605</v>
      </c>
      <c r="AF139" s="0" t="n">
        <v>201</v>
      </c>
      <c r="AG139" s="0" t="n">
        <v>90</v>
      </c>
      <c r="AH139" s="0" t="n">
        <v>209</v>
      </c>
      <c r="AI139" s="0" t="n">
        <v>416501.766784452</v>
      </c>
      <c r="AJ139" s="0" t="n">
        <v>29872.7915194346</v>
      </c>
      <c r="AK139" s="0" t="n">
        <v>12826.8551236749</v>
      </c>
      <c r="AL139" s="0" t="n">
        <v>4261.48409893993</v>
      </c>
      <c r="AM139" s="0" t="n">
        <v>1908.12720848057</v>
      </c>
      <c r="AN139" s="0" t="n">
        <v>4431.09540636042</v>
      </c>
      <c r="AO139" s="0" t="n">
        <v>3.821</v>
      </c>
      <c r="AR139" s="0" t="n">
        <v>0.021</v>
      </c>
      <c r="AU139" s="0" t="n">
        <v>5.026</v>
      </c>
      <c r="AV139" s="0" t="n">
        <v>5</v>
      </c>
    </row>
    <row r="140" customFormat="false" ht="12.75" hidden="false" customHeight="false" outlineLevel="0" collapsed="false">
      <c r="A140" s="1" t="n">
        <v>38608</v>
      </c>
      <c r="B140" s="79" t="n">
        <v>256</v>
      </c>
      <c r="C140" s="80" t="n">
        <v>0.75300926</v>
      </c>
      <c r="D140" s="2" t="n">
        <v>0.75300926</v>
      </c>
      <c r="E140" s="0" t="n">
        <v>0</v>
      </c>
      <c r="H140" s="0" t="n">
        <v>966.1</v>
      </c>
      <c r="I140" s="0" t="n">
        <v>938.03</v>
      </c>
      <c r="J140" s="0" t="n">
        <v>640.536367141642</v>
      </c>
      <c r="K140" s="3" t="n">
        <v>816.548569590016</v>
      </c>
      <c r="L140" s="0" t="n">
        <v>818.616377066323</v>
      </c>
      <c r="M140" s="0" t="n">
        <v>817.58247332817</v>
      </c>
      <c r="N140" s="0" t="n">
        <v>25.9</v>
      </c>
      <c r="O140" s="0" t="n">
        <v>33.5</v>
      </c>
      <c r="P140" s="0" t="n">
        <v>64.75</v>
      </c>
      <c r="AB140" s="0" t="n">
        <v>7587.7</v>
      </c>
      <c r="AC140" s="0" t="n">
        <v>19621</v>
      </c>
      <c r="AD140" s="0" t="n">
        <v>1439</v>
      </c>
      <c r="AE140" s="0" t="n">
        <v>631</v>
      </c>
      <c r="AF140" s="0" t="n">
        <v>197</v>
      </c>
      <c r="AG140" s="0" t="n">
        <v>74</v>
      </c>
      <c r="AH140" s="0" t="n">
        <v>233</v>
      </c>
      <c r="AI140" s="0" t="n">
        <v>415992.932862191</v>
      </c>
      <c r="AJ140" s="0" t="n">
        <v>30508.8339222615</v>
      </c>
      <c r="AK140" s="0" t="n">
        <v>13378.0918727915</v>
      </c>
      <c r="AL140" s="0" t="n">
        <v>4176.67844522968</v>
      </c>
      <c r="AM140" s="0" t="n">
        <v>1568.90459363958</v>
      </c>
      <c r="AN140" s="0" t="n">
        <v>4939.92932862191</v>
      </c>
      <c r="AO140" s="0" t="n">
        <v>3.714</v>
      </c>
      <c r="AR140" s="0" t="n">
        <v>0.011</v>
      </c>
      <c r="AU140" s="0" t="n">
        <v>5.013</v>
      </c>
      <c r="AV140" s="0" t="n">
        <v>5</v>
      </c>
    </row>
    <row r="141" customFormat="false" ht="12.75" hidden="false" customHeight="false" outlineLevel="0" collapsed="false">
      <c r="A141" s="1" t="n">
        <v>38608</v>
      </c>
      <c r="B141" s="79" t="n">
        <v>256</v>
      </c>
      <c r="C141" s="80" t="n">
        <v>0.753125012</v>
      </c>
      <c r="D141" s="2" t="n">
        <v>0.753125012</v>
      </c>
      <c r="E141" s="0" t="n">
        <v>0</v>
      </c>
      <c r="H141" s="0" t="n">
        <v>967.9</v>
      </c>
      <c r="I141" s="0" t="n">
        <v>939.83</v>
      </c>
      <c r="J141" s="0" t="n">
        <v>624.617057877501</v>
      </c>
      <c r="K141" s="3" t="n">
        <v>800.629260325875</v>
      </c>
      <c r="L141" s="0" t="n">
        <v>802.697067802182</v>
      </c>
      <c r="M141" s="0" t="n">
        <v>801.663164064029</v>
      </c>
      <c r="N141" s="0" t="n">
        <v>25.9</v>
      </c>
      <c r="O141" s="0" t="n">
        <v>33.4</v>
      </c>
      <c r="P141" s="0" t="n">
        <v>64.1</v>
      </c>
      <c r="AB141" s="0" t="n">
        <v>9844.2</v>
      </c>
      <c r="AC141" s="0" t="n">
        <v>19708</v>
      </c>
      <c r="AD141" s="0" t="n">
        <v>1431</v>
      </c>
      <c r="AE141" s="0" t="n">
        <v>625</v>
      </c>
      <c r="AF141" s="0" t="n">
        <v>190</v>
      </c>
      <c r="AG141" s="0" t="n">
        <v>72</v>
      </c>
      <c r="AH141" s="0" t="n">
        <v>201</v>
      </c>
      <c r="AI141" s="0" t="n">
        <v>417837.455830389</v>
      </c>
      <c r="AJ141" s="0" t="n">
        <v>30339.222614841</v>
      </c>
      <c r="AK141" s="0" t="n">
        <v>13250.8833922261</v>
      </c>
      <c r="AL141" s="0" t="n">
        <v>4028.26855123675</v>
      </c>
      <c r="AM141" s="0" t="n">
        <v>1526.50176678445</v>
      </c>
      <c r="AN141" s="0" t="n">
        <v>4261.48409893993</v>
      </c>
      <c r="AO141" s="0" t="n">
        <v>3.764</v>
      </c>
      <c r="AR141" s="0" t="n">
        <v>0.011</v>
      </c>
      <c r="AU141" s="0" t="n">
        <v>5.011</v>
      </c>
      <c r="AV141" s="0" t="n">
        <v>5</v>
      </c>
    </row>
    <row r="142" customFormat="false" ht="12.75" hidden="false" customHeight="false" outlineLevel="0" collapsed="false">
      <c r="A142" s="1" t="n">
        <v>38608</v>
      </c>
      <c r="B142" s="79" t="n">
        <v>256</v>
      </c>
      <c r="C142" s="80" t="n">
        <v>0.753240764</v>
      </c>
      <c r="D142" s="2" t="n">
        <v>0.753240764</v>
      </c>
      <c r="E142" s="0" t="n">
        <v>0</v>
      </c>
      <c r="H142" s="0" t="n">
        <v>968.2</v>
      </c>
      <c r="I142" s="0" t="n">
        <v>940.13</v>
      </c>
      <c r="J142" s="0" t="n">
        <v>621.966804220246</v>
      </c>
      <c r="K142" s="3" t="n">
        <v>797.97900666862</v>
      </c>
      <c r="L142" s="0" t="n">
        <v>800.046814144927</v>
      </c>
      <c r="M142" s="0" t="n">
        <v>799.012910406774</v>
      </c>
      <c r="N142" s="0" t="n">
        <v>26.2</v>
      </c>
      <c r="O142" s="0" t="n">
        <v>33.1</v>
      </c>
      <c r="P142" s="0" t="n">
        <v>65.2</v>
      </c>
      <c r="AB142" s="0" t="n">
        <v>11676.7</v>
      </c>
      <c r="AC142" s="0" t="n">
        <v>19108</v>
      </c>
      <c r="AD142" s="0" t="n">
        <v>1346</v>
      </c>
      <c r="AE142" s="0" t="n">
        <v>614</v>
      </c>
      <c r="AF142" s="0" t="n">
        <v>134</v>
      </c>
      <c r="AG142" s="0" t="n">
        <v>75</v>
      </c>
      <c r="AH142" s="0" t="n">
        <v>229</v>
      </c>
      <c r="AI142" s="0" t="n">
        <v>405116.607773852</v>
      </c>
      <c r="AJ142" s="0" t="n">
        <v>28537.1024734982</v>
      </c>
      <c r="AK142" s="0" t="n">
        <v>13017.667844523</v>
      </c>
      <c r="AL142" s="0" t="n">
        <v>2840.98939929329</v>
      </c>
      <c r="AM142" s="0" t="n">
        <v>1590.10600706714</v>
      </c>
      <c r="AN142" s="0" t="n">
        <v>4855.12367491166</v>
      </c>
      <c r="AO142" s="0" t="n">
        <v>3.801</v>
      </c>
      <c r="AR142" s="0" t="n">
        <v>0.021</v>
      </c>
      <c r="AU142" s="0" t="n">
        <v>5.016</v>
      </c>
      <c r="AV142" s="0" t="n">
        <v>5</v>
      </c>
    </row>
    <row r="143" customFormat="false" ht="12.75" hidden="false" customHeight="false" outlineLevel="0" collapsed="false">
      <c r="A143" s="1" t="n">
        <v>38608</v>
      </c>
      <c r="B143" s="79" t="n">
        <v>256</v>
      </c>
      <c r="C143" s="80" t="n">
        <v>0.753356457</v>
      </c>
      <c r="D143" s="2" t="n">
        <v>0.753356457</v>
      </c>
      <c r="E143" s="0" t="n">
        <v>0</v>
      </c>
      <c r="H143" s="0" t="n">
        <v>968.5</v>
      </c>
      <c r="I143" s="0" t="n">
        <v>940.43</v>
      </c>
      <c r="J143" s="0" t="n">
        <v>619.317396136769</v>
      </c>
      <c r="K143" s="3" t="n">
        <v>795.329598585143</v>
      </c>
      <c r="L143" s="0" t="n">
        <v>797.39740606145</v>
      </c>
      <c r="M143" s="0" t="n">
        <v>796.363502323296</v>
      </c>
      <c r="N143" s="0" t="n">
        <v>25.9</v>
      </c>
      <c r="O143" s="0" t="n">
        <v>33.2</v>
      </c>
      <c r="P143" s="0" t="n">
        <v>68.35</v>
      </c>
      <c r="R143" s="81" t="n">
        <v>4.795E-005</v>
      </c>
      <c r="S143" s="81" t="n">
        <v>3.211E-005</v>
      </c>
      <c r="T143" s="81" t="n">
        <v>2.124E-005</v>
      </c>
      <c r="U143" s="81" t="n">
        <v>5.786E-006</v>
      </c>
      <c r="V143" s="81" t="n">
        <v>6.754E-006</v>
      </c>
      <c r="W143" s="81" t="n">
        <v>6.056E-006</v>
      </c>
      <c r="X143" s="0" t="n">
        <v>907.3</v>
      </c>
      <c r="Y143" s="0" t="n">
        <v>315.6</v>
      </c>
      <c r="Z143" s="0" t="n">
        <v>312.2</v>
      </c>
      <c r="AA143" s="0" t="n">
        <v>12.2</v>
      </c>
      <c r="AB143" s="0" t="n">
        <v>14296.9</v>
      </c>
      <c r="AC143" s="0" t="n">
        <v>17319</v>
      </c>
      <c r="AD143" s="0" t="n">
        <v>1271</v>
      </c>
      <c r="AE143" s="0" t="n">
        <v>555</v>
      </c>
      <c r="AF143" s="0" t="n">
        <v>160</v>
      </c>
      <c r="AG143" s="0" t="n">
        <v>64</v>
      </c>
      <c r="AH143" s="0" t="n">
        <v>189</v>
      </c>
      <c r="AI143" s="0" t="n">
        <v>367187.279151943</v>
      </c>
      <c r="AJ143" s="0" t="n">
        <v>26946.9964664311</v>
      </c>
      <c r="AK143" s="0" t="n">
        <v>11766.7844522968</v>
      </c>
      <c r="AL143" s="0" t="n">
        <v>3392.22614840989</v>
      </c>
      <c r="AM143" s="0" t="n">
        <v>1356.89045936396</v>
      </c>
      <c r="AN143" s="0" t="n">
        <v>4007.06713780919</v>
      </c>
      <c r="AO143" s="0" t="n">
        <v>3.901</v>
      </c>
      <c r="AR143" s="0" t="n">
        <v>0.022</v>
      </c>
      <c r="AU143" s="0" t="n">
        <v>5.018</v>
      </c>
      <c r="AV143" s="0" t="n">
        <v>5</v>
      </c>
    </row>
    <row r="144" customFormat="false" ht="12.75" hidden="false" customHeight="false" outlineLevel="0" collapsed="false">
      <c r="A144" s="1" t="n">
        <v>38608</v>
      </c>
      <c r="B144" s="79" t="n">
        <v>256</v>
      </c>
      <c r="C144" s="80" t="n">
        <v>0.753472209</v>
      </c>
      <c r="D144" s="2" t="n">
        <v>0.753472209</v>
      </c>
      <c r="E144" s="0" t="n">
        <v>0</v>
      </c>
      <c r="H144" s="0" t="n">
        <v>969.7</v>
      </c>
      <c r="I144" s="0" t="n">
        <v>941.63</v>
      </c>
      <c r="J144" s="0" t="n">
        <v>608.728208760455</v>
      </c>
      <c r="K144" s="3" t="n">
        <v>784.740411208829</v>
      </c>
      <c r="L144" s="0" t="n">
        <v>786.808218685136</v>
      </c>
      <c r="M144" s="0" t="n">
        <v>785.774314946983</v>
      </c>
      <c r="N144" s="0" t="n">
        <v>26.1</v>
      </c>
      <c r="O144" s="0" t="n">
        <v>32.4</v>
      </c>
      <c r="P144" s="0" t="n">
        <v>69.25</v>
      </c>
      <c r="Q144" s="0" t="n">
        <v>9.529</v>
      </c>
      <c r="AB144" s="0" t="n">
        <v>17985.6</v>
      </c>
      <c r="AC144" s="0" t="n">
        <v>16292</v>
      </c>
      <c r="AD144" s="0" t="n">
        <v>1167</v>
      </c>
      <c r="AE144" s="0" t="n">
        <v>527</v>
      </c>
      <c r="AF144" s="0" t="n">
        <v>129</v>
      </c>
      <c r="AG144" s="0" t="n">
        <v>58</v>
      </c>
      <c r="AH144" s="0" t="n">
        <v>175</v>
      </c>
      <c r="AI144" s="0" t="n">
        <v>345413.427561837</v>
      </c>
      <c r="AJ144" s="0" t="n">
        <v>24742.0494699647</v>
      </c>
      <c r="AK144" s="0" t="n">
        <v>11173.1448763251</v>
      </c>
      <c r="AL144" s="0" t="n">
        <v>2734.98233215548</v>
      </c>
      <c r="AM144" s="0" t="n">
        <v>1229.68197879859</v>
      </c>
      <c r="AN144" s="0" t="n">
        <v>3710.24734982332</v>
      </c>
      <c r="AO144" s="0" t="n">
        <v>3.821</v>
      </c>
      <c r="AR144" s="0" t="n">
        <v>0.001</v>
      </c>
      <c r="AU144" s="0" t="n">
        <v>5.024</v>
      </c>
      <c r="AV144" s="0" t="n">
        <v>5</v>
      </c>
    </row>
    <row r="145" customFormat="false" ht="12.75" hidden="false" customHeight="false" outlineLevel="0" collapsed="false">
      <c r="A145" s="1" t="n">
        <v>38608</v>
      </c>
      <c r="B145" s="79" t="n">
        <v>256</v>
      </c>
      <c r="C145" s="80" t="n">
        <v>0.753587961</v>
      </c>
      <c r="D145" s="2" t="n">
        <v>0.753587961</v>
      </c>
      <c r="E145" s="0" t="n">
        <v>0</v>
      </c>
      <c r="H145" s="0" t="n">
        <v>970.1</v>
      </c>
      <c r="I145" s="0" t="n">
        <v>942.03</v>
      </c>
      <c r="J145" s="0" t="n">
        <v>605.201478247807</v>
      </c>
      <c r="K145" s="3" t="n">
        <v>781.213680696181</v>
      </c>
      <c r="L145" s="0" t="n">
        <v>783.281488172488</v>
      </c>
      <c r="M145" s="0" t="n">
        <v>782.247584434334</v>
      </c>
      <c r="N145" s="0" t="n">
        <v>26</v>
      </c>
      <c r="O145" s="0" t="n">
        <v>33.3</v>
      </c>
      <c r="P145" s="0" t="n">
        <v>68</v>
      </c>
      <c r="AB145" s="0" t="n">
        <v>16064.8</v>
      </c>
      <c r="AC145" s="0" t="n">
        <v>15701</v>
      </c>
      <c r="AD145" s="0" t="n">
        <v>1048</v>
      </c>
      <c r="AE145" s="0" t="n">
        <v>508</v>
      </c>
      <c r="AF145" s="0" t="n">
        <v>155</v>
      </c>
      <c r="AG145" s="0" t="n">
        <v>58</v>
      </c>
      <c r="AH145" s="0" t="n">
        <v>173</v>
      </c>
      <c r="AI145" s="0" t="n">
        <v>332883.392226148</v>
      </c>
      <c r="AJ145" s="0" t="n">
        <v>22219.0812720848</v>
      </c>
      <c r="AK145" s="0" t="n">
        <v>10770.3180212014</v>
      </c>
      <c r="AL145" s="0" t="n">
        <v>3286.21908127208</v>
      </c>
      <c r="AM145" s="0" t="n">
        <v>1229.68197879859</v>
      </c>
      <c r="AN145" s="0" t="n">
        <v>3667.8445229682</v>
      </c>
      <c r="AO145" s="0" t="n">
        <v>3.804</v>
      </c>
      <c r="AR145" s="0" t="n">
        <v>-0.009</v>
      </c>
      <c r="AU145" s="0" t="n">
        <v>5.016</v>
      </c>
      <c r="AV145" s="0" t="n">
        <v>5</v>
      </c>
    </row>
    <row r="146" customFormat="false" ht="12.75" hidden="false" customHeight="false" outlineLevel="0" collapsed="false">
      <c r="A146" s="1" t="n">
        <v>38608</v>
      </c>
      <c r="B146" s="79" t="n">
        <v>256</v>
      </c>
      <c r="C146" s="80" t="n">
        <v>0.753703713</v>
      </c>
      <c r="D146" s="2" t="n">
        <v>0.753703713</v>
      </c>
      <c r="E146" s="0" t="n">
        <v>0</v>
      </c>
      <c r="H146" s="0" t="n">
        <v>969.9</v>
      </c>
      <c r="I146" s="0" t="n">
        <v>941.83</v>
      </c>
      <c r="J146" s="0" t="n">
        <v>606.964656276577</v>
      </c>
      <c r="K146" s="3" t="n">
        <v>782.976858724951</v>
      </c>
      <c r="L146" s="0" t="n">
        <v>785.044666201258</v>
      </c>
      <c r="M146" s="0" t="n">
        <v>784.010762463105</v>
      </c>
      <c r="N146" s="0" t="n">
        <v>25.9</v>
      </c>
      <c r="O146" s="0" t="n">
        <v>32.6</v>
      </c>
      <c r="P146" s="0" t="n">
        <v>68.15</v>
      </c>
      <c r="R146" s="81" t="n">
        <v>4.81E-005</v>
      </c>
      <c r="S146" s="81" t="n">
        <v>3.08E-005</v>
      </c>
      <c r="T146" s="81" t="n">
        <v>2.079E-005</v>
      </c>
      <c r="U146" s="81" t="n">
        <v>6.104E-006</v>
      </c>
      <c r="V146" s="81" t="n">
        <v>7.155E-006</v>
      </c>
      <c r="W146" s="81" t="n">
        <v>5.889E-006</v>
      </c>
      <c r="X146" s="0" t="n">
        <v>909.3</v>
      </c>
      <c r="Y146" s="0" t="n">
        <v>315.6</v>
      </c>
      <c r="Z146" s="0" t="n">
        <v>312.1</v>
      </c>
      <c r="AA146" s="0" t="n">
        <v>12</v>
      </c>
      <c r="AB146" s="0" t="n">
        <v>16584.5</v>
      </c>
      <c r="AC146" s="0" t="n">
        <v>15769</v>
      </c>
      <c r="AD146" s="0" t="n">
        <v>1137</v>
      </c>
      <c r="AE146" s="0" t="n">
        <v>486</v>
      </c>
      <c r="AF146" s="0" t="n">
        <v>158</v>
      </c>
      <c r="AG146" s="0" t="n">
        <v>46</v>
      </c>
      <c r="AH146" s="0" t="n">
        <v>199</v>
      </c>
      <c r="AI146" s="0" t="n">
        <v>334325.088339223</v>
      </c>
      <c r="AJ146" s="0" t="n">
        <v>24106.0070671378</v>
      </c>
      <c r="AK146" s="0" t="n">
        <v>10303.8869257951</v>
      </c>
      <c r="AL146" s="0" t="n">
        <v>3349.82332155477</v>
      </c>
      <c r="AM146" s="0" t="n">
        <v>975.265017667845</v>
      </c>
      <c r="AN146" s="0" t="n">
        <v>4219.08127208481</v>
      </c>
      <c r="AO146" s="0" t="n">
        <v>3.873</v>
      </c>
      <c r="AR146" s="0" t="n">
        <v>0.001</v>
      </c>
      <c r="AU146" s="0" t="n">
        <v>5.021</v>
      </c>
      <c r="AV146" s="0" t="n">
        <v>5</v>
      </c>
    </row>
    <row r="147" customFormat="false" ht="12.75" hidden="false" customHeight="false" outlineLevel="0" collapsed="false">
      <c r="A147" s="1" t="n">
        <v>38608</v>
      </c>
      <c r="B147" s="79" t="n">
        <v>256</v>
      </c>
      <c r="C147" s="80" t="n">
        <v>0.753819466</v>
      </c>
      <c r="D147" s="2" t="n">
        <v>0.753819466</v>
      </c>
      <c r="E147" s="0" t="n">
        <v>0</v>
      </c>
      <c r="H147" s="0" t="n">
        <v>970.3</v>
      </c>
      <c r="I147" s="0" t="n">
        <v>942.23</v>
      </c>
      <c r="J147" s="0" t="n">
        <v>603.438674515163</v>
      </c>
      <c r="K147" s="3" t="n">
        <v>779.450876963537</v>
      </c>
      <c r="L147" s="0" t="n">
        <v>781.518684439844</v>
      </c>
      <c r="M147" s="0" t="n">
        <v>780.484780701691</v>
      </c>
      <c r="N147" s="0" t="n">
        <v>25.9</v>
      </c>
      <c r="O147" s="0" t="n">
        <v>32.5</v>
      </c>
      <c r="P147" s="0" t="n">
        <v>69.5</v>
      </c>
      <c r="AB147" s="0" t="n">
        <v>28216.5</v>
      </c>
      <c r="AC147" s="0" t="n">
        <v>15488</v>
      </c>
      <c r="AD147" s="0" t="n">
        <v>1157</v>
      </c>
      <c r="AE147" s="0" t="n">
        <v>492</v>
      </c>
      <c r="AF147" s="0" t="n">
        <v>148</v>
      </c>
      <c r="AG147" s="0" t="n">
        <v>53</v>
      </c>
      <c r="AH147" s="0" t="n">
        <v>226</v>
      </c>
      <c r="AI147" s="0" t="n">
        <v>328367.491166078</v>
      </c>
      <c r="AJ147" s="0" t="n">
        <v>24530.035335689</v>
      </c>
      <c r="AK147" s="0" t="n">
        <v>10431.0954063604</v>
      </c>
      <c r="AL147" s="0" t="n">
        <v>3137.80918727915</v>
      </c>
      <c r="AM147" s="0" t="n">
        <v>1123.67491166078</v>
      </c>
      <c r="AN147" s="0" t="n">
        <v>4791.51943462898</v>
      </c>
      <c r="AO147" s="0" t="n">
        <v>3.784</v>
      </c>
      <c r="AR147" s="0" t="n">
        <v>0.011</v>
      </c>
      <c r="AU147" s="0" t="n">
        <v>0.66</v>
      </c>
      <c r="AV147" s="0" t="n">
        <v>0</v>
      </c>
    </row>
    <row r="148" customFormat="false" ht="12.75" hidden="false" customHeight="false" outlineLevel="0" collapsed="false">
      <c r="A148" s="1" t="n">
        <v>38608</v>
      </c>
      <c r="B148" s="79" t="n">
        <v>256</v>
      </c>
      <c r="C148" s="80" t="n">
        <v>0.753935158</v>
      </c>
      <c r="D148" s="2" t="n">
        <v>0.753935158</v>
      </c>
      <c r="E148" s="0" t="n">
        <v>0</v>
      </c>
      <c r="H148" s="0" t="n">
        <v>971.5</v>
      </c>
      <c r="I148" s="0" t="n">
        <v>943.43</v>
      </c>
      <c r="J148" s="0" t="n">
        <v>592.869703447653</v>
      </c>
      <c r="K148" s="3" t="n">
        <v>768.881905896027</v>
      </c>
      <c r="L148" s="0" t="n">
        <v>770.949713372334</v>
      </c>
      <c r="M148" s="0" t="n">
        <v>769.91580963418</v>
      </c>
      <c r="N148" s="0" t="n">
        <v>26</v>
      </c>
      <c r="O148" s="0" t="n">
        <v>32.7</v>
      </c>
      <c r="P148" s="0" t="n">
        <v>70.75</v>
      </c>
      <c r="AB148" s="0" t="n">
        <v>27894</v>
      </c>
      <c r="AC148" s="0" t="n">
        <v>15271</v>
      </c>
      <c r="AD148" s="0" t="n">
        <v>1059</v>
      </c>
      <c r="AE148" s="0" t="n">
        <v>496</v>
      </c>
      <c r="AF148" s="0" t="n">
        <v>147</v>
      </c>
      <c r="AG148" s="0" t="n">
        <v>72</v>
      </c>
      <c r="AH148" s="0" t="n">
        <v>197</v>
      </c>
      <c r="AI148" s="0" t="n">
        <v>323766.784452297</v>
      </c>
      <c r="AJ148" s="0" t="n">
        <v>22452.296819788</v>
      </c>
      <c r="AK148" s="0" t="n">
        <v>10515.9010600707</v>
      </c>
      <c r="AL148" s="0" t="n">
        <v>3116.60777385159</v>
      </c>
      <c r="AM148" s="0" t="n">
        <v>1526.50176678445</v>
      </c>
      <c r="AN148" s="0" t="n">
        <v>4176.67844522968</v>
      </c>
      <c r="AO148" s="0" t="n">
        <v>3.914</v>
      </c>
      <c r="AR148" s="0" t="n">
        <v>0.011</v>
      </c>
      <c r="AU148" s="0" t="n">
        <v>0.725</v>
      </c>
      <c r="AV148" s="0" t="n">
        <v>0</v>
      </c>
    </row>
    <row r="149" customFormat="false" ht="12.75" hidden="false" customHeight="false" outlineLevel="0" collapsed="false">
      <c r="A149" s="1" t="n">
        <v>38608</v>
      </c>
      <c r="B149" s="79" t="n">
        <v>256</v>
      </c>
      <c r="C149" s="80" t="n">
        <v>0.75405091</v>
      </c>
      <c r="D149" s="2" t="n">
        <v>0.75405091</v>
      </c>
      <c r="E149" s="0" t="n">
        <v>0</v>
      </c>
      <c r="H149" s="0" t="n">
        <v>971.3</v>
      </c>
      <c r="I149" s="0" t="n">
        <v>943.23</v>
      </c>
      <c r="J149" s="0" t="n">
        <v>594.630264736514</v>
      </c>
      <c r="K149" s="3" t="n">
        <v>770.642467184888</v>
      </c>
      <c r="L149" s="0" t="n">
        <v>772.710274661195</v>
      </c>
      <c r="M149" s="0" t="n">
        <v>771.676370923042</v>
      </c>
      <c r="N149" s="0" t="n">
        <v>25.9</v>
      </c>
      <c r="O149" s="0" t="n">
        <v>32.2</v>
      </c>
      <c r="P149" s="0" t="n">
        <v>70.35</v>
      </c>
      <c r="R149" s="81" t="n">
        <v>4.861E-005</v>
      </c>
      <c r="S149" s="81" t="n">
        <v>3.224E-005</v>
      </c>
      <c r="T149" s="81" t="n">
        <v>2.15E-005</v>
      </c>
      <c r="U149" s="81" t="n">
        <v>5.733E-006</v>
      </c>
      <c r="V149" s="81" t="n">
        <v>7.182E-006</v>
      </c>
      <c r="W149" s="81" t="n">
        <v>6.037E-006</v>
      </c>
      <c r="X149" s="0" t="n">
        <v>910.3</v>
      </c>
      <c r="Y149" s="0" t="n">
        <v>315.6</v>
      </c>
      <c r="Z149" s="0" t="n">
        <v>312.1</v>
      </c>
      <c r="AA149" s="0" t="n">
        <v>11.6</v>
      </c>
      <c r="AB149" s="0" t="n">
        <v>30487.9</v>
      </c>
      <c r="AC149" s="0" t="n">
        <v>15280</v>
      </c>
      <c r="AD149" s="0" t="n">
        <v>1092</v>
      </c>
      <c r="AE149" s="0" t="n">
        <v>457</v>
      </c>
      <c r="AF149" s="0" t="n">
        <v>123</v>
      </c>
      <c r="AG149" s="0" t="n">
        <v>53</v>
      </c>
      <c r="AH149" s="0" t="n">
        <v>170</v>
      </c>
      <c r="AI149" s="0" t="n">
        <v>323957.597173145</v>
      </c>
      <c r="AJ149" s="0" t="n">
        <v>23151.9434628975</v>
      </c>
      <c r="AK149" s="0" t="n">
        <v>9689.04593639576</v>
      </c>
      <c r="AL149" s="0" t="n">
        <v>2607.77385159011</v>
      </c>
      <c r="AM149" s="0" t="n">
        <v>1123.67491166078</v>
      </c>
      <c r="AN149" s="0" t="n">
        <v>3604.24028268551</v>
      </c>
      <c r="AO149" s="0" t="n">
        <v>3.846</v>
      </c>
      <c r="AR149" s="0" t="n">
        <v>0.071</v>
      </c>
      <c r="AU149" s="0" t="n">
        <v>0.566</v>
      </c>
      <c r="AV149" s="0" t="n">
        <v>0</v>
      </c>
    </row>
    <row r="150" customFormat="false" ht="12.75" hidden="false" customHeight="false" outlineLevel="0" collapsed="false">
      <c r="A150" s="1" t="n">
        <v>38608</v>
      </c>
      <c r="B150" s="79" t="n">
        <v>256</v>
      </c>
      <c r="C150" s="80" t="n">
        <v>0.754166663</v>
      </c>
      <c r="D150" s="2" t="n">
        <v>0.754166663</v>
      </c>
      <c r="E150" s="0" t="n">
        <v>0</v>
      </c>
      <c r="H150" s="0" t="n">
        <v>970.1</v>
      </c>
      <c r="I150" s="0" t="n">
        <v>942.03</v>
      </c>
      <c r="J150" s="0" t="n">
        <v>605.201478247807</v>
      </c>
      <c r="K150" s="3" t="n">
        <v>781.213680696181</v>
      </c>
      <c r="L150" s="0" t="n">
        <v>783.281488172488</v>
      </c>
      <c r="M150" s="0" t="n">
        <v>782.247584434334</v>
      </c>
      <c r="N150" s="0" t="n">
        <v>26.1</v>
      </c>
      <c r="O150" s="0" t="n">
        <v>31.8</v>
      </c>
      <c r="P150" s="0" t="n">
        <v>71.15</v>
      </c>
      <c r="Q150" s="0" t="n">
        <v>10.615</v>
      </c>
      <c r="AB150" s="0" t="n">
        <v>29305.8</v>
      </c>
      <c r="AC150" s="0" t="n">
        <v>15124</v>
      </c>
      <c r="AD150" s="0" t="n">
        <v>1080</v>
      </c>
      <c r="AE150" s="0" t="n">
        <v>479</v>
      </c>
      <c r="AF150" s="0" t="n">
        <v>148</v>
      </c>
      <c r="AG150" s="0" t="n">
        <v>66</v>
      </c>
      <c r="AH150" s="0" t="n">
        <v>171</v>
      </c>
      <c r="AI150" s="0" t="n">
        <v>320650.176678445</v>
      </c>
      <c r="AJ150" s="0" t="n">
        <v>22897.5265017668</v>
      </c>
      <c r="AK150" s="0" t="n">
        <v>10155.4770318021</v>
      </c>
      <c r="AL150" s="0" t="n">
        <v>3137.80918727915</v>
      </c>
      <c r="AM150" s="0" t="n">
        <v>1399.29328621908</v>
      </c>
      <c r="AN150" s="0" t="n">
        <v>3625.44169611307</v>
      </c>
      <c r="AO150" s="0" t="n">
        <v>4.094</v>
      </c>
      <c r="AR150" s="0" t="n">
        <v>0.051</v>
      </c>
      <c r="AU150" s="0" t="n">
        <v>0.786</v>
      </c>
      <c r="AV150" s="0" t="n">
        <v>0</v>
      </c>
    </row>
    <row r="151" customFormat="false" ht="12.75" hidden="false" customHeight="false" outlineLevel="0" collapsed="false">
      <c r="A151" s="1" t="n">
        <v>38608</v>
      </c>
      <c r="B151" s="79" t="n">
        <v>256</v>
      </c>
      <c r="C151" s="80" t="n">
        <v>0.754282415</v>
      </c>
      <c r="D151" s="2" t="n">
        <v>0.754282415</v>
      </c>
      <c r="E151" s="0" t="n">
        <v>0</v>
      </c>
      <c r="H151" s="0" t="n">
        <v>966.7</v>
      </c>
      <c r="I151" s="0" t="n">
        <v>938.63</v>
      </c>
      <c r="J151" s="0" t="n">
        <v>635.226539050283</v>
      </c>
      <c r="K151" s="3" t="n">
        <v>811.238741498657</v>
      </c>
      <c r="L151" s="0" t="n">
        <v>813.306548974964</v>
      </c>
      <c r="M151" s="0" t="n">
        <v>812.272645236811</v>
      </c>
      <c r="N151" s="0" t="n">
        <v>25.8</v>
      </c>
      <c r="O151" s="0" t="n">
        <v>32.2</v>
      </c>
      <c r="P151" s="0" t="n">
        <v>73.25</v>
      </c>
      <c r="AB151" s="0" t="n">
        <v>28874.9</v>
      </c>
      <c r="AC151" s="0" t="n">
        <v>15147</v>
      </c>
      <c r="AD151" s="0" t="n">
        <v>1056</v>
      </c>
      <c r="AE151" s="0" t="n">
        <v>507</v>
      </c>
      <c r="AF151" s="0" t="n">
        <v>158</v>
      </c>
      <c r="AG151" s="0" t="n">
        <v>78</v>
      </c>
      <c r="AH151" s="0" t="n">
        <v>212</v>
      </c>
      <c r="AI151" s="0" t="n">
        <v>321137.809187279</v>
      </c>
      <c r="AJ151" s="0" t="n">
        <v>22388.6925795053</v>
      </c>
      <c r="AK151" s="0" t="n">
        <v>10749.1166077739</v>
      </c>
      <c r="AL151" s="0" t="n">
        <v>3349.82332155477</v>
      </c>
      <c r="AM151" s="0" t="n">
        <v>1653.71024734982</v>
      </c>
      <c r="AN151" s="0" t="n">
        <v>4494.69964664311</v>
      </c>
      <c r="AO151" s="0" t="n">
        <v>4.044</v>
      </c>
      <c r="AR151" s="0" t="n">
        <v>0.071</v>
      </c>
      <c r="AU151" s="0" t="n">
        <v>0.623</v>
      </c>
      <c r="AV151" s="0" t="n">
        <v>0</v>
      </c>
    </row>
    <row r="152" customFormat="false" ht="12.75" hidden="false" customHeight="false" outlineLevel="0" collapsed="false">
      <c r="A152" s="1" t="n">
        <v>38608</v>
      </c>
      <c r="B152" s="79" t="n">
        <v>256</v>
      </c>
      <c r="C152" s="80" t="n">
        <v>0.754398167</v>
      </c>
      <c r="D152" s="2" t="n">
        <v>0.754398167</v>
      </c>
      <c r="E152" s="0" t="n">
        <v>0</v>
      </c>
      <c r="H152" s="0" t="n">
        <v>964.9</v>
      </c>
      <c r="I152" s="0" t="n">
        <v>936.83</v>
      </c>
      <c r="J152" s="0" t="n">
        <v>651.166220044923</v>
      </c>
      <c r="K152" s="3" t="n">
        <v>827.178422493297</v>
      </c>
      <c r="L152" s="0" t="n">
        <v>829.246229969604</v>
      </c>
      <c r="M152" s="0" t="n">
        <v>828.212326231451</v>
      </c>
      <c r="N152" s="0" t="n">
        <v>25.4</v>
      </c>
      <c r="O152" s="0" t="n">
        <v>32.6</v>
      </c>
      <c r="P152" s="0" t="n">
        <v>73.65</v>
      </c>
      <c r="R152" s="81" t="n">
        <v>4.766E-005</v>
      </c>
      <c r="S152" s="81" t="n">
        <v>3.177E-005</v>
      </c>
      <c r="T152" s="81" t="n">
        <v>2.181E-005</v>
      </c>
      <c r="U152" s="81" t="n">
        <v>6.421E-006</v>
      </c>
      <c r="V152" s="81" t="n">
        <v>6.569E-006</v>
      </c>
      <c r="W152" s="81" t="n">
        <v>5.51E-006</v>
      </c>
      <c r="X152" s="0" t="n">
        <v>907.4</v>
      </c>
      <c r="Y152" s="0" t="n">
        <v>315.6</v>
      </c>
      <c r="Z152" s="0" t="n">
        <v>312.1</v>
      </c>
      <c r="AA152" s="0" t="n">
        <v>11.4</v>
      </c>
      <c r="AB152" s="0" t="n">
        <v>34781.8</v>
      </c>
      <c r="AC152" s="0" t="n">
        <v>15001</v>
      </c>
      <c r="AD152" s="0" t="n">
        <v>1040</v>
      </c>
      <c r="AE152" s="0" t="n">
        <v>466</v>
      </c>
      <c r="AF152" s="0" t="n">
        <v>176</v>
      </c>
      <c r="AG152" s="0" t="n">
        <v>75</v>
      </c>
      <c r="AH152" s="0" t="n">
        <v>202</v>
      </c>
      <c r="AI152" s="0" t="n">
        <v>318042.402826855</v>
      </c>
      <c r="AJ152" s="0" t="n">
        <v>22049.4699646643</v>
      </c>
      <c r="AK152" s="0" t="n">
        <v>9879.85865724382</v>
      </c>
      <c r="AL152" s="0" t="n">
        <v>3731.44876325088</v>
      </c>
      <c r="AM152" s="0" t="n">
        <v>1590.10600706714</v>
      </c>
      <c r="AN152" s="0" t="n">
        <v>4282.68551236749</v>
      </c>
      <c r="AO152" s="0" t="n">
        <v>4.19</v>
      </c>
      <c r="AR152" s="0" t="n">
        <v>0.081</v>
      </c>
      <c r="AU152" s="0" t="n">
        <v>0.486</v>
      </c>
      <c r="AV152" s="0" t="n">
        <v>0</v>
      </c>
    </row>
    <row r="153" customFormat="false" ht="12.75" hidden="false" customHeight="false" outlineLevel="0" collapsed="false">
      <c r="A153" s="1" t="n">
        <v>38608</v>
      </c>
      <c r="B153" s="79" t="n">
        <v>256</v>
      </c>
      <c r="C153" s="80" t="n">
        <v>0.75451386</v>
      </c>
      <c r="D153" s="2" t="n">
        <v>0.75451386</v>
      </c>
      <c r="E153" s="0" t="n">
        <v>0</v>
      </c>
      <c r="H153" s="0" t="n">
        <v>965.6</v>
      </c>
      <c r="I153" s="0" t="n">
        <v>937.53</v>
      </c>
      <c r="J153" s="0" t="n">
        <v>644.963818979342</v>
      </c>
      <c r="K153" s="3" t="n">
        <v>820.976021427716</v>
      </c>
      <c r="L153" s="0" t="n">
        <v>823.043828904023</v>
      </c>
      <c r="M153" s="0" t="n">
        <v>822.00992516587</v>
      </c>
      <c r="N153" s="0" t="n">
        <v>25.5</v>
      </c>
      <c r="O153" s="0" t="n">
        <v>33.5</v>
      </c>
      <c r="P153" s="0" t="n">
        <v>72.85</v>
      </c>
      <c r="AB153" s="0" t="n">
        <v>37823.1</v>
      </c>
      <c r="AC153" s="0" t="n">
        <v>14906</v>
      </c>
      <c r="AD153" s="0" t="n">
        <v>1049</v>
      </c>
      <c r="AE153" s="0" t="n">
        <v>503</v>
      </c>
      <c r="AF153" s="0" t="n">
        <v>158</v>
      </c>
      <c r="AG153" s="0" t="n">
        <v>60</v>
      </c>
      <c r="AH153" s="0" t="n">
        <v>217</v>
      </c>
      <c r="AI153" s="0" t="n">
        <v>316028.268551237</v>
      </c>
      <c r="AJ153" s="0" t="n">
        <v>22240.2826855124</v>
      </c>
      <c r="AK153" s="0" t="n">
        <v>10664.3109540636</v>
      </c>
      <c r="AL153" s="0" t="n">
        <v>3349.82332155477</v>
      </c>
      <c r="AM153" s="0" t="n">
        <v>1272.08480565371</v>
      </c>
      <c r="AN153" s="0" t="n">
        <v>4600.70671378092</v>
      </c>
      <c r="AO153" s="0" t="n">
        <v>4.239</v>
      </c>
      <c r="AR153" s="0" t="n">
        <v>0.061</v>
      </c>
      <c r="AU153" s="0" t="n">
        <v>0.671</v>
      </c>
      <c r="AV153" s="0" t="n">
        <v>0</v>
      </c>
    </row>
    <row r="154" customFormat="false" ht="12.75" hidden="false" customHeight="false" outlineLevel="0" collapsed="false">
      <c r="A154" s="1" t="n">
        <v>38608</v>
      </c>
      <c r="B154" s="79" t="n">
        <v>256</v>
      </c>
      <c r="C154" s="80" t="n">
        <v>0.754629612</v>
      </c>
      <c r="D154" s="2" t="n">
        <v>0.754629612</v>
      </c>
      <c r="E154" s="0" t="n">
        <v>0</v>
      </c>
      <c r="H154" s="0" t="n">
        <v>966.5</v>
      </c>
      <c r="I154" s="0" t="n">
        <v>938.43</v>
      </c>
      <c r="J154" s="0" t="n">
        <v>636.996104520418</v>
      </c>
      <c r="K154" s="3" t="n">
        <v>813.008306968792</v>
      </c>
      <c r="L154" s="0" t="n">
        <v>815.076114445099</v>
      </c>
      <c r="M154" s="0" t="n">
        <v>814.042210706946</v>
      </c>
      <c r="N154" s="0" t="n">
        <v>25.6</v>
      </c>
      <c r="O154" s="0" t="n">
        <v>34</v>
      </c>
      <c r="P154" s="0" t="n">
        <v>72.85</v>
      </c>
      <c r="AB154" s="0" t="n">
        <v>40026.9</v>
      </c>
      <c r="AC154" s="0" t="n">
        <v>14782</v>
      </c>
      <c r="AD154" s="0" t="n">
        <v>1062</v>
      </c>
      <c r="AE154" s="0" t="n">
        <v>473</v>
      </c>
      <c r="AF154" s="0" t="n">
        <v>165</v>
      </c>
      <c r="AG154" s="0" t="n">
        <v>54</v>
      </c>
      <c r="AH154" s="0" t="n">
        <v>218</v>
      </c>
      <c r="AI154" s="0" t="n">
        <v>313399.293286219</v>
      </c>
      <c r="AJ154" s="0" t="n">
        <v>22515.9010600707</v>
      </c>
      <c r="AK154" s="0" t="n">
        <v>10028.2685512368</v>
      </c>
      <c r="AL154" s="0" t="n">
        <v>3498.2332155477</v>
      </c>
      <c r="AM154" s="0" t="n">
        <v>1144.87632508834</v>
      </c>
      <c r="AN154" s="0" t="n">
        <v>4621.90812720848</v>
      </c>
      <c r="AO154" s="0" t="n">
        <v>4.249</v>
      </c>
      <c r="AR154" s="0" t="n">
        <v>0.081</v>
      </c>
      <c r="AU154" s="0" t="n">
        <v>0.722</v>
      </c>
      <c r="AV154" s="0" t="n">
        <v>0</v>
      </c>
    </row>
    <row r="155" customFormat="false" ht="12.75" hidden="false" customHeight="false" outlineLevel="0" collapsed="false">
      <c r="A155" s="1" t="n">
        <v>38608</v>
      </c>
      <c r="B155" s="79" t="n">
        <v>256</v>
      </c>
      <c r="C155" s="80" t="n">
        <v>0.754745364</v>
      </c>
      <c r="D155" s="2" t="n">
        <v>0.754745364</v>
      </c>
      <c r="E155" s="0" t="n">
        <v>0</v>
      </c>
      <c r="H155" s="0" t="n">
        <v>965.2</v>
      </c>
      <c r="I155" s="0" t="n">
        <v>937.13</v>
      </c>
      <c r="J155" s="0" t="n">
        <v>648.507480869185</v>
      </c>
      <c r="K155" s="3" t="n">
        <v>824.51968331756</v>
      </c>
      <c r="L155" s="0" t="n">
        <v>826.587490793866</v>
      </c>
      <c r="M155" s="0" t="n">
        <v>825.553587055713</v>
      </c>
      <c r="N155" s="0" t="n">
        <v>25.5</v>
      </c>
      <c r="O155" s="0" t="n">
        <v>34.1</v>
      </c>
      <c r="P155" s="0" t="n">
        <v>73.05</v>
      </c>
      <c r="AB155" s="0" t="n">
        <v>41564.5</v>
      </c>
      <c r="AC155" s="0" t="n">
        <v>15123</v>
      </c>
      <c r="AD155" s="0" t="n">
        <v>993</v>
      </c>
      <c r="AE155" s="0" t="n">
        <v>477</v>
      </c>
      <c r="AF155" s="0" t="n">
        <v>146</v>
      </c>
      <c r="AG155" s="0" t="n">
        <v>60</v>
      </c>
      <c r="AH155" s="0" t="n">
        <v>205</v>
      </c>
      <c r="AI155" s="0" t="n">
        <v>320628.975265018</v>
      </c>
      <c r="AJ155" s="0" t="n">
        <v>21053.0035335689</v>
      </c>
      <c r="AK155" s="0" t="n">
        <v>10113.074204947</v>
      </c>
      <c r="AL155" s="0" t="n">
        <v>3095.40636042403</v>
      </c>
      <c r="AM155" s="0" t="n">
        <v>1272.08480565371</v>
      </c>
      <c r="AN155" s="0" t="n">
        <v>4346.28975265018</v>
      </c>
      <c r="AO155" s="0" t="n">
        <v>4.469</v>
      </c>
      <c r="AR155" s="0" t="n">
        <v>0.061</v>
      </c>
      <c r="AU155" s="0" t="n">
        <v>0.872</v>
      </c>
      <c r="AV155" s="0" t="n">
        <v>0</v>
      </c>
    </row>
    <row r="156" customFormat="false" ht="12.75" hidden="false" customHeight="false" outlineLevel="0" collapsed="false">
      <c r="A156" s="1" t="n">
        <v>38608</v>
      </c>
      <c r="B156" s="79" t="n">
        <v>256</v>
      </c>
      <c r="C156" s="80" t="n">
        <v>0.754861116</v>
      </c>
      <c r="D156" s="2" t="n">
        <v>0.754861116</v>
      </c>
      <c r="E156" s="0" t="n">
        <v>0</v>
      </c>
      <c r="H156" s="0" t="n">
        <v>963.4</v>
      </c>
      <c r="I156" s="0" t="n">
        <v>935.33</v>
      </c>
      <c r="J156" s="0" t="n">
        <v>664.472699964731</v>
      </c>
      <c r="K156" s="3" t="n">
        <v>840.484902413105</v>
      </c>
      <c r="L156" s="0" t="n">
        <v>842.552709889412</v>
      </c>
      <c r="M156" s="0" t="n">
        <v>841.518806151258</v>
      </c>
      <c r="N156" s="0" t="n">
        <v>25.4</v>
      </c>
      <c r="O156" s="0" t="n">
        <v>33.8</v>
      </c>
      <c r="P156" s="0" t="n">
        <v>72.55</v>
      </c>
      <c r="Q156" s="0" t="n">
        <v>12.895</v>
      </c>
      <c r="AB156" s="0" t="n">
        <v>47738.9</v>
      </c>
      <c r="AC156" s="0" t="n">
        <v>14954</v>
      </c>
      <c r="AD156" s="0" t="n">
        <v>1043</v>
      </c>
      <c r="AE156" s="0" t="n">
        <v>458</v>
      </c>
      <c r="AF156" s="0" t="n">
        <v>151</v>
      </c>
      <c r="AG156" s="0" t="n">
        <v>51</v>
      </c>
      <c r="AH156" s="0" t="n">
        <v>181</v>
      </c>
      <c r="AI156" s="0" t="n">
        <v>317045.93639576</v>
      </c>
      <c r="AJ156" s="0" t="n">
        <v>22113.074204947</v>
      </c>
      <c r="AK156" s="0" t="n">
        <v>9710.24734982332</v>
      </c>
      <c r="AL156" s="0" t="n">
        <v>3201.41342756184</v>
      </c>
      <c r="AM156" s="0" t="n">
        <v>1081.27208480565</v>
      </c>
      <c r="AN156" s="0" t="n">
        <v>3837.45583038869</v>
      </c>
      <c r="AO156" s="0" t="n">
        <v>4.231</v>
      </c>
      <c r="AQ156" s="0" t="n">
        <v>180.3447266</v>
      </c>
      <c r="AR156" s="0" t="n">
        <v>0.082</v>
      </c>
      <c r="AT156" s="0" t="n">
        <v>2.703162909</v>
      </c>
      <c r="AU156" s="0" t="n">
        <v>0.701</v>
      </c>
      <c r="AV156" s="0" t="n">
        <v>0</v>
      </c>
    </row>
    <row r="157" customFormat="false" ht="12.75" hidden="false" customHeight="false" outlineLevel="0" collapsed="false">
      <c r="A157" s="1" t="n">
        <v>38608</v>
      </c>
      <c r="B157" s="79" t="n">
        <v>256</v>
      </c>
      <c r="C157" s="80" t="n">
        <v>0.754976869</v>
      </c>
      <c r="D157" s="2" t="n">
        <v>0.754976869</v>
      </c>
      <c r="E157" s="0" t="n">
        <v>0</v>
      </c>
      <c r="H157" s="0" t="n">
        <v>964.2</v>
      </c>
      <c r="I157" s="0" t="n">
        <v>936.13</v>
      </c>
      <c r="J157" s="0" t="n">
        <v>657.373257281218</v>
      </c>
      <c r="K157" s="3" t="n">
        <v>833.385459729592</v>
      </c>
      <c r="L157" s="0" t="n">
        <v>835.453267205899</v>
      </c>
      <c r="M157" s="0" t="n">
        <v>834.419363467745</v>
      </c>
      <c r="N157" s="0" t="n">
        <v>25.1</v>
      </c>
      <c r="O157" s="0" t="n">
        <v>33.1</v>
      </c>
      <c r="P157" s="0" t="n">
        <v>72.85</v>
      </c>
      <c r="AB157" s="0" t="n">
        <v>56505.7</v>
      </c>
      <c r="AC157" s="0" t="n">
        <v>15676</v>
      </c>
      <c r="AD157" s="0" t="n">
        <v>1126</v>
      </c>
      <c r="AE157" s="0" t="n">
        <v>497</v>
      </c>
      <c r="AF157" s="0" t="n">
        <v>155</v>
      </c>
      <c r="AG157" s="0" t="n">
        <v>60</v>
      </c>
      <c r="AH157" s="0" t="n">
        <v>192</v>
      </c>
      <c r="AI157" s="0" t="n">
        <v>332353.356890459</v>
      </c>
      <c r="AJ157" s="0" t="n">
        <v>23872.7915194346</v>
      </c>
      <c r="AK157" s="0" t="n">
        <v>10537.1024734982</v>
      </c>
      <c r="AL157" s="0" t="n">
        <v>3286.21908127208</v>
      </c>
      <c r="AM157" s="0" t="n">
        <v>1272.08480565371</v>
      </c>
      <c r="AN157" s="0" t="n">
        <v>4070.67137809187</v>
      </c>
      <c r="AO157" s="0" t="n">
        <v>4.299</v>
      </c>
      <c r="AQ157" s="0" t="n">
        <v>202.3768311</v>
      </c>
      <c r="AR157" s="0" t="n">
        <v>0.081</v>
      </c>
      <c r="AT157" s="0" t="n">
        <v>2.578794718</v>
      </c>
      <c r="AU157" s="0" t="n">
        <v>0.387</v>
      </c>
      <c r="AV157" s="0" t="n">
        <v>0</v>
      </c>
    </row>
    <row r="158" customFormat="false" ht="12.75" hidden="false" customHeight="false" outlineLevel="0" collapsed="false">
      <c r="A158" s="1" t="n">
        <v>38608</v>
      </c>
      <c r="B158" s="79" t="n">
        <v>256</v>
      </c>
      <c r="C158" s="80" t="n">
        <v>0.755092621</v>
      </c>
      <c r="D158" s="2" t="n">
        <v>0.755092621</v>
      </c>
      <c r="E158" s="0" t="n">
        <v>0</v>
      </c>
      <c r="H158" s="0" t="n">
        <v>966.5</v>
      </c>
      <c r="I158" s="0" t="n">
        <v>938.43</v>
      </c>
      <c r="J158" s="0" t="n">
        <v>636.996104520418</v>
      </c>
      <c r="K158" s="3" t="n">
        <v>813.008306968792</v>
      </c>
      <c r="L158" s="0" t="n">
        <v>815.076114445099</v>
      </c>
      <c r="M158" s="0" t="n">
        <v>814.042210706946</v>
      </c>
      <c r="N158" s="0" t="n">
        <v>25.2</v>
      </c>
      <c r="O158" s="0" t="n">
        <v>32.2</v>
      </c>
      <c r="P158" s="0" t="n">
        <v>72.85</v>
      </c>
      <c r="AB158" s="0" t="n">
        <v>55673.2</v>
      </c>
      <c r="AC158" s="0" t="n">
        <v>15904</v>
      </c>
      <c r="AD158" s="0" t="n">
        <v>1193</v>
      </c>
      <c r="AE158" s="0" t="n">
        <v>504</v>
      </c>
      <c r="AF158" s="0" t="n">
        <v>171</v>
      </c>
      <c r="AG158" s="0" t="n">
        <v>58</v>
      </c>
      <c r="AH158" s="0" t="n">
        <v>212</v>
      </c>
      <c r="AI158" s="0" t="n">
        <v>337187.279151943</v>
      </c>
      <c r="AJ158" s="0" t="n">
        <v>25293.2862190813</v>
      </c>
      <c r="AK158" s="0" t="n">
        <v>10685.5123674912</v>
      </c>
      <c r="AL158" s="0" t="n">
        <v>3625.44169611307</v>
      </c>
      <c r="AM158" s="0" t="n">
        <v>1229.68197879859</v>
      </c>
      <c r="AN158" s="0" t="n">
        <v>4494.69964664311</v>
      </c>
      <c r="AO158" s="0" t="n">
        <v>4.279</v>
      </c>
      <c r="AQ158" s="0" t="n">
        <v>202.3768311</v>
      </c>
      <c r="AR158" s="0" t="n">
        <v>0.091</v>
      </c>
      <c r="AT158" s="0" t="n">
        <v>2.578794718</v>
      </c>
      <c r="AU158" s="0" t="n">
        <v>0.467</v>
      </c>
      <c r="AV158" s="0" t="n">
        <v>0</v>
      </c>
    </row>
    <row r="159" customFormat="false" ht="12.75" hidden="false" customHeight="false" outlineLevel="0" collapsed="false">
      <c r="A159" s="1" t="n">
        <v>38608</v>
      </c>
      <c r="B159" s="79" t="n">
        <v>256</v>
      </c>
      <c r="C159" s="80" t="n">
        <v>0.755208313</v>
      </c>
      <c r="D159" s="2" t="n">
        <v>0.755208313</v>
      </c>
      <c r="E159" s="0" t="n">
        <v>0</v>
      </c>
      <c r="H159" s="0" t="n">
        <v>966</v>
      </c>
      <c r="I159" s="0" t="n">
        <v>937.93</v>
      </c>
      <c r="J159" s="0" t="n">
        <v>641.421668681106</v>
      </c>
      <c r="K159" s="3" t="n">
        <v>817.43387112948</v>
      </c>
      <c r="L159" s="0" t="n">
        <v>819.501678605787</v>
      </c>
      <c r="M159" s="0" t="n">
        <v>818.467774867633</v>
      </c>
      <c r="N159" s="0" t="n">
        <v>25.1</v>
      </c>
      <c r="O159" s="0" t="n">
        <v>32.4</v>
      </c>
      <c r="P159" s="0" t="n">
        <v>70.35</v>
      </c>
      <c r="R159" s="81" t="n">
        <v>4.99E-005</v>
      </c>
      <c r="S159" s="81" t="n">
        <v>3.408E-005</v>
      </c>
      <c r="T159" s="81" t="n">
        <v>2.168E-005</v>
      </c>
      <c r="U159" s="81" t="n">
        <v>6.03E-006</v>
      </c>
      <c r="V159" s="81" t="n">
        <v>6.942E-006</v>
      </c>
      <c r="W159" s="81" t="n">
        <v>4.675E-006</v>
      </c>
      <c r="X159" s="0" t="n">
        <v>904.5</v>
      </c>
      <c r="Y159" s="0" t="n">
        <v>315.6</v>
      </c>
      <c r="Z159" s="0" t="n">
        <v>312</v>
      </c>
      <c r="AA159" s="0" t="n">
        <v>11.6</v>
      </c>
      <c r="AB159" s="0" t="n">
        <v>51258.4</v>
      </c>
      <c r="AC159" s="0" t="n">
        <v>15585</v>
      </c>
      <c r="AD159" s="0" t="n">
        <v>1068</v>
      </c>
      <c r="AE159" s="0" t="n">
        <v>463</v>
      </c>
      <c r="AF159" s="0" t="n">
        <v>156</v>
      </c>
      <c r="AG159" s="0" t="n">
        <v>58</v>
      </c>
      <c r="AH159" s="0" t="n">
        <v>214</v>
      </c>
      <c r="AI159" s="0" t="n">
        <v>330424.028268551</v>
      </c>
      <c r="AJ159" s="0" t="n">
        <v>22643.109540636</v>
      </c>
      <c r="AK159" s="0" t="n">
        <v>9816.25441696113</v>
      </c>
      <c r="AL159" s="0" t="n">
        <v>3307.42049469965</v>
      </c>
      <c r="AM159" s="0" t="n">
        <v>1229.68197879859</v>
      </c>
      <c r="AN159" s="0" t="n">
        <v>4537.10247349823</v>
      </c>
      <c r="AO159" s="0" t="n">
        <v>4.297</v>
      </c>
      <c r="AQ159" s="0" t="n">
        <v>174.5023651</v>
      </c>
      <c r="AR159" s="0" t="n">
        <v>0.126</v>
      </c>
      <c r="AT159" s="0" t="n">
        <v>2.92435813</v>
      </c>
      <c r="AU159" s="0" t="n">
        <v>0.606</v>
      </c>
      <c r="AV159" s="0" t="n">
        <v>0</v>
      </c>
    </row>
    <row r="160" customFormat="false" ht="12.75" hidden="false" customHeight="false" outlineLevel="0" collapsed="false">
      <c r="A160" s="1" t="n">
        <v>38608</v>
      </c>
      <c r="B160" s="79" t="n">
        <v>256</v>
      </c>
      <c r="C160" s="80" t="n">
        <v>0.755324066</v>
      </c>
      <c r="D160" s="2" t="n">
        <v>0.755324066</v>
      </c>
      <c r="E160" s="0" t="n">
        <v>0</v>
      </c>
      <c r="H160" s="0" t="n">
        <v>964.2</v>
      </c>
      <c r="I160" s="0" t="n">
        <v>936.13</v>
      </c>
      <c r="J160" s="0" t="n">
        <v>657.373257281218</v>
      </c>
      <c r="K160" s="3" t="n">
        <v>833.385459729592</v>
      </c>
      <c r="L160" s="0" t="n">
        <v>835.453267205899</v>
      </c>
      <c r="M160" s="0" t="n">
        <v>834.419363467745</v>
      </c>
      <c r="N160" s="0" t="n">
        <v>24.9</v>
      </c>
      <c r="O160" s="0" t="n">
        <v>32.5</v>
      </c>
      <c r="P160" s="0" t="n">
        <v>65.7</v>
      </c>
      <c r="AB160" s="0" t="n">
        <v>52518.2</v>
      </c>
      <c r="AC160" s="0" t="n">
        <v>15378</v>
      </c>
      <c r="AD160" s="0" t="n">
        <v>1049</v>
      </c>
      <c r="AE160" s="0" t="n">
        <v>472</v>
      </c>
      <c r="AF160" s="0" t="n">
        <v>143</v>
      </c>
      <c r="AG160" s="0" t="n">
        <v>64</v>
      </c>
      <c r="AH160" s="0" t="n">
        <v>200</v>
      </c>
      <c r="AI160" s="0" t="n">
        <v>326035.335689046</v>
      </c>
      <c r="AJ160" s="0" t="n">
        <v>22240.2826855124</v>
      </c>
      <c r="AK160" s="0" t="n">
        <v>10007.0671378092</v>
      </c>
      <c r="AL160" s="0" t="n">
        <v>3031.80212014134</v>
      </c>
      <c r="AM160" s="0" t="n">
        <v>1356.89045936396</v>
      </c>
      <c r="AN160" s="0" t="n">
        <v>4240.28268551237</v>
      </c>
      <c r="AO160" s="0" t="n">
        <v>4.398</v>
      </c>
      <c r="AQ160" s="0" t="n">
        <v>172.9953613</v>
      </c>
      <c r="AR160" s="0" t="n">
        <v>0.116</v>
      </c>
      <c r="AT160" s="0" t="n">
        <v>4.068628311</v>
      </c>
      <c r="AU160" s="0" t="n">
        <v>0.721</v>
      </c>
      <c r="AV160" s="0" t="n">
        <v>0</v>
      </c>
    </row>
    <row r="161" customFormat="false" ht="12.75" hidden="false" customHeight="false" outlineLevel="0" collapsed="false">
      <c r="A161" s="1" t="n">
        <v>38608</v>
      </c>
      <c r="B161" s="79" t="n">
        <v>256</v>
      </c>
      <c r="C161" s="80" t="n">
        <v>0.755439818</v>
      </c>
      <c r="D161" s="2" t="n">
        <v>0.755439818</v>
      </c>
      <c r="E161" s="0" t="n">
        <v>0</v>
      </c>
      <c r="H161" s="0" t="n">
        <v>964.7</v>
      </c>
      <c r="I161" s="0" t="n">
        <v>936.63</v>
      </c>
      <c r="J161" s="0" t="n">
        <v>652.939185873613</v>
      </c>
      <c r="K161" s="3" t="n">
        <v>828.951388321987</v>
      </c>
      <c r="L161" s="0" t="n">
        <v>831.019195798294</v>
      </c>
      <c r="M161" s="0" t="n">
        <v>829.985292060141</v>
      </c>
      <c r="N161" s="0" t="n">
        <v>24.9</v>
      </c>
      <c r="O161" s="0" t="n">
        <v>33.5</v>
      </c>
      <c r="P161" s="0" t="n">
        <v>62.4</v>
      </c>
      <c r="AB161" s="0" t="n">
        <v>52352.9</v>
      </c>
      <c r="AC161" s="0" t="n">
        <v>15045</v>
      </c>
      <c r="AD161" s="0" t="n">
        <v>1161</v>
      </c>
      <c r="AE161" s="0" t="n">
        <v>468</v>
      </c>
      <c r="AF161" s="0" t="n">
        <v>163</v>
      </c>
      <c r="AG161" s="0" t="n">
        <v>64</v>
      </c>
      <c r="AH161" s="0" t="n">
        <v>208</v>
      </c>
      <c r="AI161" s="0" t="n">
        <v>318975.265017668</v>
      </c>
      <c r="AJ161" s="0" t="n">
        <v>24614.8409893993</v>
      </c>
      <c r="AK161" s="0" t="n">
        <v>9922.26148409894</v>
      </c>
      <c r="AL161" s="0" t="n">
        <v>3455.83038869258</v>
      </c>
      <c r="AM161" s="0" t="n">
        <v>1356.89045936396</v>
      </c>
      <c r="AN161" s="0" t="n">
        <v>4409.89399293286</v>
      </c>
      <c r="AO161" s="0" t="n">
        <v>4.165</v>
      </c>
      <c r="AQ161" s="0" t="n">
        <v>166.2653656</v>
      </c>
      <c r="AR161" s="0" t="n">
        <v>0.162</v>
      </c>
      <c r="AT161" s="0" t="n">
        <v>4.871532917</v>
      </c>
      <c r="AU161" s="0" t="n">
        <v>0.458</v>
      </c>
      <c r="AV161" s="0" t="n">
        <v>0</v>
      </c>
    </row>
    <row r="162" customFormat="false" ht="12.75" hidden="false" customHeight="false" outlineLevel="0" collapsed="false">
      <c r="A162" s="1" t="n">
        <v>38608</v>
      </c>
      <c r="B162" s="79" t="n">
        <v>256</v>
      </c>
      <c r="C162" s="80" t="n">
        <v>0.75555557</v>
      </c>
      <c r="D162" s="2" t="n">
        <v>0.75555557</v>
      </c>
      <c r="E162" s="0" t="n">
        <v>0</v>
      </c>
      <c r="H162" s="0" t="n">
        <v>964.3</v>
      </c>
      <c r="I162" s="0" t="n">
        <v>936.23</v>
      </c>
      <c r="J162" s="0" t="n">
        <v>656.486253566132</v>
      </c>
      <c r="K162" s="3" t="n">
        <v>832.498456014506</v>
      </c>
      <c r="L162" s="0" t="n">
        <v>834.566263490813</v>
      </c>
      <c r="M162" s="0" t="n">
        <v>833.532359752659</v>
      </c>
      <c r="N162" s="0" t="n">
        <v>24.8</v>
      </c>
      <c r="O162" s="0" t="n">
        <v>32.8</v>
      </c>
      <c r="P162" s="0" t="n">
        <v>60.2</v>
      </c>
      <c r="Q162" s="0" t="n">
        <v>16.02</v>
      </c>
      <c r="R162" s="81" t="n">
        <v>4.739E-005</v>
      </c>
      <c r="S162" s="81" t="n">
        <v>3.084E-005</v>
      </c>
      <c r="T162" s="81" t="n">
        <v>1.989E-005</v>
      </c>
      <c r="U162" s="81" t="n">
        <v>5.61E-006</v>
      </c>
      <c r="V162" s="81" t="n">
        <v>6.87E-006</v>
      </c>
      <c r="W162" s="81" t="n">
        <v>6.049E-006</v>
      </c>
      <c r="X162" s="0" t="n">
        <v>904.4</v>
      </c>
      <c r="Y162" s="0" t="n">
        <v>315.7</v>
      </c>
      <c r="Z162" s="0" t="n">
        <v>312</v>
      </c>
      <c r="AA162" s="0" t="n">
        <v>11.6</v>
      </c>
      <c r="AB162" s="0" t="n">
        <v>51197.3</v>
      </c>
      <c r="AC162" s="0" t="n">
        <v>15139</v>
      </c>
      <c r="AD162" s="0" t="n">
        <v>1093</v>
      </c>
      <c r="AE162" s="0" t="n">
        <v>464</v>
      </c>
      <c r="AF162" s="0" t="n">
        <v>159</v>
      </c>
      <c r="AG162" s="0" t="n">
        <v>61</v>
      </c>
      <c r="AH162" s="0" t="n">
        <v>201</v>
      </c>
      <c r="AI162" s="0" t="n">
        <v>320968.197879859</v>
      </c>
      <c r="AJ162" s="0" t="n">
        <v>23173.1448763251</v>
      </c>
      <c r="AK162" s="0" t="n">
        <v>9837.45583038869</v>
      </c>
      <c r="AL162" s="0" t="n">
        <v>3371.02473498233</v>
      </c>
      <c r="AM162" s="0" t="n">
        <v>1293.28621908127</v>
      </c>
      <c r="AN162" s="0" t="n">
        <v>4261.48409893993</v>
      </c>
      <c r="AO162" s="0" t="n">
        <v>4.309</v>
      </c>
      <c r="AQ162" s="0" t="n">
        <v>163.4494934</v>
      </c>
      <c r="AR162" s="0" t="n">
        <v>0.205</v>
      </c>
      <c r="AT162" s="0" t="n">
        <v>5.305207253</v>
      </c>
      <c r="AU162" s="0" t="n">
        <v>0.574</v>
      </c>
      <c r="AV162" s="0" t="n">
        <v>0</v>
      </c>
    </row>
    <row r="163" customFormat="false" ht="12.75" hidden="false" customHeight="false" outlineLevel="0" collapsed="false">
      <c r="A163" s="1" t="n">
        <v>38608</v>
      </c>
      <c r="B163" s="79" t="n">
        <v>256</v>
      </c>
      <c r="C163" s="80" t="n">
        <v>0.755671322</v>
      </c>
      <c r="D163" s="2" t="n">
        <v>0.755671322</v>
      </c>
      <c r="E163" s="0" t="n">
        <v>0</v>
      </c>
      <c r="H163" s="0" t="n">
        <v>965.5</v>
      </c>
      <c r="I163" s="0" t="n">
        <v>937.43</v>
      </c>
      <c r="J163" s="0" t="n">
        <v>645.849592689701</v>
      </c>
      <c r="K163" s="3" t="n">
        <v>821.861795138075</v>
      </c>
      <c r="L163" s="0" t="n">
        <v>823.929602614382</v>
      </c>
      <c r="M163" s="0" t="n">
        <v>822.895698876228</v>
      </c>
      <c r="N163" s="0" t="n">
        <v>24.9</v>
      </c>
      <c r="O163" s="0" t="n">
        <v>33.4</v>
      </c>
      <c r="P163" s="0" t="n">
        <v>57.85</v>
      </c>
      <c r="AB163" s="0" t="n">
        <v>34855.6</v>
      </c>
      <c r="AC163" s="0" t="n">
        <v>15207</v>
      </c>
      <c r="AD163" s="0" t="n">
        <v>1032</v>
      </c>
      <c r="AE163" s="0" t="n">
        <v>462</v>
      </c>
      <c r="AF163" s="0" t="n">
        <v>176</v>
      </c>
      <c r="AG163" s="0" t="n">
        <v>63</v>
      </c>
      <c r="AH163" s="0" t="n">
        <v>199</v>
      </c>
      <c r="AI163" s="0" t="n">
        <v>322409.893992933</v>
      </c>
      <c r="AJ163" s="0" t="n">
        <v>21879.8586572438</v>
      </c>
      <c r="AK163" s="0" t="n">
        <v>9795.05300353357</v>
      </c>
      <c r="AL163" s="0" t="n">
        <v>3731.44876325088</v>
      </c>
      <c r="AM163" s="0" t="n">
        <v>1335.6890459364</v>
      </c>
      <c r="AN163" s="0" t="n">
        <v>4219.08127208481</v>
      </c>
      <c r="AO163" s="0" t="n">
        <v>4.261</v>
      </c>
      <c r="AQ163" s="0" t="n">
        <v>156.0552979</v>
      </c>
      <c r="AR163" s="0" t="n">
        <v>0.291</v>
      </c>
      <c r="AT163" s="0" t="n">
        <v>6.994935036</v>
      </c>
      <c r="AU163" s="0" t="n">
        <v>0.741</v>
      </c>
      <c r="AV163" s="0" t="n">
        <v>0</v>
      </c>
    </row>
    <row r="164" customFormat="false" ht="12.75" hidden="false" customHeight="false" outlineLevel="0" collapsed="false">
      <c r="A164" s="1" t="n">
        <v>38608</v>
      </c>
      <c r="B164" s="79" t="n">
        <v>256</v>
      </c>
      <c r="C164" s="80" t="n">
        <v>0.755787015</v>
      </c>
      <c r="D164" s="2" t="n">
        <v>0.755787015</v>
      </c>
      <c r="E164" s="0" t="n">
        <v>0</v>
      </c>
      <c r="H164" s="0" t="n">
        <v>965.2</v>
      </c>
      <c r="I164" s="0" t="n">
        <v>937.13</v>
      </c>
      <c r="J164" s="0" t="n">
        <v>648.507480869185</v>
      </c>
      <c r="K164" s="3" t="n">
        <v>824.51968331756</v>
      </c>
      <c r="L164" s="0" t="n">
        <v>826.587490793866</v>
      </c>
      <c r="M164" s="0" t="n">
        <v>825.553587055713</v>
      </c>
      <c r="N164" s="0" t="n">
        <v>24.9</v>
      </c>
      <c r="O164" s="0" t="n">
        <v>34.9</v>
      </c>
      <c r="P164" s="0" t="n">
        <v>58.7</v>
      </c>
      <c r="AB164" s="0" t="n">
        <v>23980.2</v>
      </c>
      <c r="AC164" s="0" t="n">
        <v>15072</v>
      </c>
      <c r="AD164" s="0" t="n">
        <v>1062</v>
      </c>
      <c r="AE164" s="0" t="n">
        <v>440</v>
      </c>
      <c r="AF164" s="0" t="n">
        <v>174</v>
      </c>
      <c r="AG164" s="0" t="n">
        <v>72</v>
      </c>
      <c r="AH164" s="0" t="n">
        <v>203</v>
      </c>
      <c r="AI164" s="0" t="n">
        <v>319547.703180212</v>
      </c>
      <c r="AJ164" s="0" t="n">
        <v>22515.9010600707</v>
      </c>
      <c r="AK164" s="0" t="n">
        <v>9328.62190812721</v>
      </c>
      <c r="AL164" s="0" t="n">
        <v>3689.04593639576</v>
      </c>
      <c r="AM164" s="0" t="n">
        <v>1526.50176678445</v>
      </c>
      <c r="AN164" s="0" t="n">
        <v>4303.88692579505</v>
      </c>
      <c r="AO164" s="0" t="n">
        <v>4.204</v>
      </c>
      <c r="AQ164" s="0" t="n">
        <v>155.6673737</v>
      </c>
      <c r="AR164" s="0" t="n">
        <v>0.371</v>
      </c>
      <c r="AT164" s="0" t="n">
        <v>9.483065605</v>
      </c>
      <c r="AU164" s="0" t="n">
        <v>0.961</v>
      </c>
      <c r="AV164" s="0" t="n">
        <v>0</v>
      </c>
    </row>
    <row r="165" customFormat="false" ht="12.75" hidden="false" customHeight="false" outlineLevel="0" collapsed="false">
      <c r="A165" s="1" t="n">
        <v>38608</v>
      </c>
      <c r="B165" s="79" t="n">
        <v>256</v>
      </c>
      <c r="C165" s="80" t="n">
        <v>0.755902767</v>
      </c>
      <c r="D165" s="2" t="n">
        <v>0.755902767</v>
      </c>
      <c r="E165" s="0" t="n">
        <v>0</v>
      </c>
      <c r="H165" s="0" t="n">
        <v>964.2</v>
      </c>
      <c r="I165" s="0" t="n">
        <v>936.13</v>
      </c>
      <c r="J165" s="0" t="n">
        <v>657.373257281218</v>
      </c>
      <c r="K165" s="3" t="n">
        <v>833.385459729592</v>
      </c>
      <c r="L165" s="0" t="n">
        <v>835.453267205899</v>
      </c>
      <c r="M165" s="0" t="n">
        <v>834.419363467745</v>
      </c>
      <c r="N165" s="0" t="n">
        <v>24.8</v>
      </c>
      <c r="O165" s="0" t="n">
        <v>34.7</v>
      </c>
      <c r="P165" s="0" t="n">
        <v>58.5</v>
      </c>
      <c r="R165" s="81" t="n">
        <v>4.686E-005</v>
      </c>
      <c r="S165" s="81" t="n">
        <v>2.978E-005</v>
      </c>
      <c r="T165" s="81" t="n">
        <v>2.082E-005</v>
      </c>
      <c r="U165" s="81" t="n">
        <v>5.581E-006</v>
      </c>
      <c r="V165" s="81" t="n">
        <v>7.299E-006</v>
      </c>
      <c r="W165" s="81" t="n">
        <v>5.612E-006</v>
      </c>
      <c r="X165" s="0" t="n">
        <v>904.8</v>
      </c>
      <c r="Y165" s="0" t="n">
        <v>315.7</v>
      </c>
      <c r="Z165" s="0" t="n">
        <v>312</v>
      </c>
      <c r="AA165" s="0" t="n">
        <v>12</v>
      </c>
      <c r="AB165" s="0" t="n">
        <v>22498.9</v>
      </c>
      <c r="AC165" s="0" t="n">
        <v>14929</v>
      </c>
      <c r="AD165" s="0" t="n">
        <v>1026</v>
      </c>
      <c r="AE165" s="0" t="n">
        <v>462</v>
      </c>
      <c r="AF165" s="0" t="n">
        <v>134</v>
      </c>
      <c r="AG165" s="0" t="n">
        <v>65</v>
      </c>
      <c r="AH165" s="0" t="n">
        <v>177</v>
      </c>
      <c r="AI165" s="0" t="n">
        <v>316515.901060071</v>
      </c>
      <c r="AJ165" s="0" t="n">
        <v>21752.6501766784</v>
      </c>
      <c r="AK165" s="0" t="n">
        <v>9795.05300353357</v>
      </c>
      <c r="AL165" s="0" t="n">
        <v>2840.98939929329</v>
      </c>
      <c r="AM165" s="0" t="n">
        <v>1378.09187279152</v>
      </c>
      <c r="AN165" s="0" t="n">
        <v>3752.65017667845</v>
      </c>
      <c r="AO165" s="0" t="n">
        <v>4.329</v>
      </c>
      <c r="AQ165" s="0" t="n">
        <v>161.8197021</v>
      </c>
      <c r="AR165" s="0" t="n">
        <v>0.451</v>
      </c>
      <c r="AT165" s="0" t="n">
        <v>10.46099567</v>
      </c>
      <c r="AU165" s="0" t="n">
        <v>0.801</v>
      </c>
      <c r="AV165" s="0" t="n">
        <v>0</v>
      </c>
    </row>
    <row r="166" customFormat="false" ht="12.75" hidden="false" customHeight="false" outlineLevel="0" collapsed="false">
      <c r="A166" s="1" t="n">
        <v>38608</v>
      </c>
      <c r="B166" s="79" t="n">
        <v>256</v>
      </c>
      <c r="C166" s="80" t="n">
        <v>0.756018519</v>
      </c>
      <c r="D166" s="2" t="n">
        <v>0.756018519</v>
      </c>
      <c r="E166" s="0" t="n">
        <v>0</v>
      </c>
      <c r="H166" s="0" t="n">
        <v>963.9</v>
      </c>
      <c r="I166" s="0" t="n">
        <v>935.83</v>
      </c>
      <c r="J166" s="0" t="n">
        <v>660.034837051007</v>
      </c>
      <c r="K166" s="3" t="n">
        <v>836.047039499381</v>
      </c>
      <c r="L166" s="0" t="n">
        <v>838.114846975688</v>
      </c>
      <c r="M166" s="0" t="n">
        <v>837.080943237535</v>
      </c>
      <c r="N166" s="0" t="n">
        <v>24.8</v>
      </c>
      <c r="O166" s="0" t="n">
        <v>35.1</v>
      </c>
      <c r="P166" s="0" t="n">
        <v>53.35</v>
      </c>
      <c r="AB166" s="0" t="n">
        <v>22362.2</v>
      </c>
      <c r="AC166" s="0" t="n">
        <v>14745</v>
      </c>
      <c r="AD166" s="0" t="n">
        <v>1041</v>
      </c>
      <c r="AE166" s="0" t="n">
        <v>483</v>
      </c>
      <c r="AF166" s="0" t="n">
        <v>145</v>
      </c>
      <c r="AG166" s="0" t="n">
        <v>63</v>
      </c>
      <c r="AH166" s="0" t="n">
        <v>199</v>
      </c>
      <c r="AI166" s="0" t="n">
        <v>312614.840989399</v>
      </c>
      <c r="AJ166" s="0" t="n">
        <v>22070.6713780919</v>
      </c>
      <c r="AK166" s="0" t="n">
        <v>10240.2826855124</v>
      </c>
      <c r="AL166" s="0" t="n">
        <v>3074.20494699647</v>
      </c>
      <c r="AM166" s="0" t="n">
        <v>1335.6890459364</v>
      </c>
      <c r="AN166" s="0" t="n">
        <v>4219.08127208481</v>
      </c>
      <c r="AO166" s="0" t="n">
        <v>4.308</v>
      </c>
      <c r="AQ166" s="0" t="n">
        <v>154.5845032</v>
      </c>
      <c r="AR166" s="0" t="n">
        <v>0.592</v>
      </c>
      <c r="AT166" s="0" t="n">
        <v>14.33489227</v>
      </c>
      <c r="AU166" s="0" t="n">
        <v>0.766</v>
      </c>
      <c r="AV166" s="0" t="n">
        <v>0</v>
      </c>
    </row>
    <row r="167" customFormat="false" ht="12.75" hidden="false" customHeight="false" outlineLevel="0" collapsed="false">
      <c r="A167" s="1" t="n">
        <v>38608</v>
      </c>
      <c r="B167" s="79" t="n">
        <v>256</v>
      </c>
      <c r="C167" s="80" t="n">
        <v>0.756134272</v>
      </c>
      <c r="D167" s="2" t="n">
        <v>0.756134272</v>
      </c>
      <c r="E167" s="0" t="n">
        <v>0</v>
      </c>
      <c r="H167" s="0" t="n">
        <v>964.7</v>
      </c>
      <c r="I167" s="0" t="n">
        <v>936.63</v>
      </c>
      <c r="J167" s="0" t="n">
        <v>652.939185873613</v>
      </c>
      <c r="K167" s="3" t="n">
        <v>828.951388321987</v>
      </c>
      <c r="L167" s="0" t="n">
        <v>831.019195798294</v>
      </c>
      <c r="M167" s="0" t="n">
        <v>829.985292060141</v>
      </c>
      <c r="N167" s="0" t="n">
        <v>24.8</v>
      </c>
      <c r="O167" s="0" t="n">
        <v>35.2</v>
      </c>
      <c r="P167" s="0" t="n">
        <v>50.2</v>
      </c>
      <c r="AB167" s="0" t="n">
        <v>20466.6</v>
      </c>
      <c r="AC167" s="0" t="n">
        <v>14858</v>
      </c>
      <c r="AD167" s="0" t="n">
        <v>1062</v>
      </c>
      <c r="AE167" s="0" t="n">
        <v>472</v>
      </c>
      <c r="AF167" s="0" t="n">
        <v>175</v>
      </c>
      <c r="AG167" s="0" t="n">
        <v>67</v>
      </c>
      <c r="AH167" s="0" t="n">
        <v>195</v>
      </c>
      <c r="AI167" s="0" t="n">
        <v>315010.600706714</v>
      </c>
      <c r="AJ167" s="0" t="n">
        <v>22515.9010600707</v>
      </c>
      <c r="AK167" s="0" t="n">
        <v>10007.0671378092</v>
      </c>
      <c r="AL167" s="0" t="n">
        <v>3710.24734982332</v>
      </c>
      <c r="AM167" s="0" t="n">
        <v>1420.49469964664</v>
      </c>
      <c r="AN167" s="0" t="n">
        <v>4134.27561837456</v>
      </c>
      <c r="AO167" s="0" t="n">
        <v>4.212</v>
      </c>
      <c r="AQ167" s="0" t="n">
        <v>163.4273529</v>
      </c>
      <c r="AR167" s="0" t="n">
        <v>0.691</v>
      </c>
      <c r="AT167" s="0" t="n">
        <v>18.08962822</v>
      </c>
      <c r="AU167" s="0" t="n">
        <v>0.696</v>
      </c>
      <c r="AV167" s="0" t="n">
        <v>0</v>
      </c>
    </row>
    <row r="168" customFormat="false" ht="12.75" hidden="false" customHeight="false" outlineLevel="0" collapsed="false">
      <c r="A168" s="1" t="n">
        <v>38608</v>
      </c>
      <c r="B168" s="79" t="n">
        <v>256</v>
      </c>
      <c r="C168" s="80" t="n">
        <v>0.756250024</v>
      </c>
      <c r="D168" s="2" t="n">
        <v>0.756250024</v>
      </c>
      <c r="E168" s="0" t="n">
        <v>0</v>
      </c>
      <c r="H168" s="0" t="n">
        <v>965.6</v>
      </c>
      <c r="I168" s="0" t="n">
        <v>937.53</v>
      </c>
      <c r="J168" s="0" t="n">
        <v>644.963818979342</v>
      </c>
      <c r="K168" s="3" t="n">
        <v>820.976021427716</v>
      </c>
      <c r="L168" s="0" t="n">
        <v>823.043828904023</v>
      </c>
      <c r="M168" s="0" t="n">
        <v>822.00992516587</v>
      </c>
      <c r="N168" s="0" t="n">
        <v>24.8</v>
      </c>
      <c r="O168" s="0" t="n">
        <v>34.7</v>
      </c>
      <c r="P168" s="0" t="n">
        <v>51</v>
      </c>
      <c r="Q168" s="0" t="n">
        <v>14.077</v>
      </c>
      <c r="R168" s="81" t="n">
        <v>4.596E-005</v>
      </c>
      <c r="S168" s="81" t="n">
        <v>3.118E-005</v>
      </c>
      <c r="T168" s="81" t="n">
        <v>1.975E-005</v>
      </c>
      <c r="U168" s="81" t="n">
        <v>6.514E-006</v>
      </c>
      <c r="V168" s="81" t="n">
        <v>7.596E-006</v>
      </c>
      <c r="W168" s="81" t="n">
        <v>5.445E-006</v>
      </c>
      <c r="X168" s="0" t="n">
        <v>904.3</v>
      </c>
      <c r="Y168" s="0" t="n">
        <v>315.7</v>
      </c>
      <c r="Z168" s="0" t="n">
        <v>312</v>
      </c>
      <c r="AA168" s="0" t="n">
        <v>12.2</v>
      </c>
      <c r="AB168" s="0" t="n">
        <v>17108.9</v>
      </c>
      <c r="AC168" s="0" t="n">
        <v>14756</v>
      </c>
      <c r="AD168" s="0" t="n">
        <v>1116</v>
      </c>
      <c r="AE168" s="0" t="n">
        <v>500</v>
      </c>
      <c r="AF168" s="0" t="n">
        <v>201</v>
      </c>
      <c r="AG168" s="0" t="n">
        <v>69</v>
      </c>
      <c r="AH168" s="0" t="n">
        <v>242</v>
      </c>
      <c r="AI168" s="0" t="n">
        <v>312848.056537102</v>
      </c>
      <c r="AJ168" s="0" t="n">
        <v>23660.777385159</v>
      </c>
      <c r="AK168" s="0" t="n">
        <v>10600.7067137809</v>
      </c>
      <c r="AL168" s="0" t="n">
        <v>4261.48409893993</v>
      </c>
      <c r="AM168" s="0" t="n">
        <v>1462.89752650177</v>
      </c>
      <c r="AN168" s="0" t="n">
        <v>5130.74204946996</v>
      </c>
      <c r="AO168" s="0" t="n">
        <v>4.239</v>
      </c>
      <c r="AQ168" s="0" t="n">
        <v>163.773819</v>
      </c>
      <c r="AR168" s="0" t="n">
        <v>0.831</v>
      </c>
      <c r="AT168" s="0" t="n">
        <v>19.01121521</v>
      </c>
      <c r="AU168" s="0" t="n">
        <v>0.857</v>
      </c>
      <c r="AV168" s="0" t="n">
        <v>0</v>
      </c>
    </row>
    <row r="169" customFormat="false" ht="12.75" hidden="false" customHeight="false" outlineLevel="0" collapsed="false">
      <c r="A169" s="1" t="n">
        <v>38608</v>
      </c>
      <c r="B169" s="79" t="n">
        <v>256</v>
      </c>
      <c r="C169" s="80" t="n">
        <v>0.756365716</v>
      </c>
      <c r="D169" s="2" t="n">
        <v>0.756365716</v>
      </c>
      <c r="E169" s="0" t="n">
        <v>0</v>
      </c>
      <c r="H169" s="0" t="n">
        <v>966.5</v>
      </c>
      <c r="I169" s="0" t="n">
        <v>938.43</v>
      </c>
      <c r="J169" s="0" t="n">
        <v>636.996104520418</v>
      </c>
      <c r="K169" s="3" t="n">
        <v>813.008306968792</v>
      </c>
      <c r="L169" s="0" t="n">
        <v>815.076114445099</v>
      </c>
      <c r="M169" s="0" t="n">
        <v>814.042210706946</v>
      </c>
      <c r="N169" s="0" t="n">
        <v>24.8</v>
      </c>
      <c r="O169" s="0" t="n">
        <v>36.9</v>
      </c>
      <c r="P169" s="0" t="n">
        <v>52</v>
      </c>
      <c r="AB169" s="0" t="n">
        <v>14860.9</v>
      </c>
      <c r="AC169" s="0" t="n">
        <v>15022</v>
      </c>
      <c r="AD169" s="0" t="n">
        <v>1062</v>
      </c>
      <c r="AE169" s="0" t="n">
        <v>491</v>
      </c>
      <c r="AF169" s="0" t="n">
        <v>183</v>
      </c>
      <c r="AG169" s="0" t="n">
        <v>73</v>
      </c>
      <c r="AH169" s="0" t="n">
        <v>215</v>
      </c>
      <c r="AI169" s="0" t="n">
        <v>318487.632508834</v>
      </c>
      <c r="AJ169" s="0" t="n">
        <v>22515.9010600707</v>
      </c>
      <c r="AK169" s="0" t="n">
        <v>10409.8939929329</v>
      </c>
      <c r="AL169" s="0" t="n">
        <v>3879.85865724382</v>
      </c>
      <c r="AM169" s="0" t="n">
        <v>1547.70318021201</v>
      </c>
      <c r="AN169" s="0" t="n">
        <v>4558.3038869258</v>
      </c>
      <c r="AO169" s="0" t="n">
        <v>4.215</v>
      </c>
      <c r="AQ169" s="0" t="n">
        <v>159.8297882</v>
      </c>
      <c r="AR169" s="0" t="n">
        <v>0.931</v>
      </c>
      <c r="AT169" s="0" t="n">
        <v>20.36257362</v>
      </c>
      <c r="AU169" s="0" t="n">
        <v>0.402</v>
      </c>
      <c r="AV169" s="0" t="n">
        <v>0</v>
      </c>
    </row>
    <row r="170" customFormat="false" ht="12.75" hidden="false" customHeight="false" outlineLevel="0" collapsed="false">
      <c r="A170" s="1" t="n">
        <v>38608</v>
      </c>
      <c r="B170" s="79" t="n">
        <v>256</v>
      </c>
      <c r="C170" s="80" t="n">
        <v>0.756481469</v>
      </c>
      <c r="D170" s="2" t="n">
        <v>0.756481469</v>
      </c>
      <c r="E170" s="0" t="n">
        <v>0</v>
      </c>
      <c r="H170" s="0" t="n">
        <v>966.1</v>
      </c>
      <c r="I170" s="0" t="n">
        <v>938.03</v>
      </c>
      <c r="J170" s="0" t="n">
        <v>640.536367141642</v>
      </c>
      <c r="K170" s="3" t="n">
        <v>816.548569590016</v>
      </c>
      <c r="L170" s="0" t="n">
        <v>818.616377066323</v>
      </c>
      <c r="M170" s="0" t="n">
        <v>817.58247332817</v>
      </c>
      <c r="N170" s="0" t="n">
        <v>24.6</v>
      </c>
      <c r="O170" s="0" t="n">
        <v>36.5</v>
      </c>
      <c r="P170" s="0" t="n">
        <v>54.55</v>
      </c>
      <c r="AB170" s="0" t="n">
        <v>14222.1</v>
      </c>
      <c r="AC170" s="0" t="n">
        <v>15107</v>
      </c>
      <c r="AD170" s="0" t="n">
        <v>1078</v>
      </c>
      <c r="AE170" s="0" t="n">
        <v>529</v>
      </c>
      <c r="AF170" s="0" t="n">
        <v>186</v>
      </c>
      <c r="AG170" s="0" t="n">
        <v>71</v>
      </c>
      <c r="AH170" s="0" t="n">
        <v>244</v>
      </c>
      <c r="AI170" s="0" t="n">
        <v>320289.752650177</v>
      </c>
      <c r="AJ170" s="0" t="n">
        <v>22855.1236749117</v>
      </c>
      <c r="AK170" s="0" t="n">
        <v>11215.5477031802</v>
      </c>
      <c r="AL170" s="0" t="n">
        <v>3943.4628975265</v>
      </c>
      <c r="AM170" s="0" t="n">
        <v>1505.30035335689</v>
      </c>
      <c r="AN170" s="0" t="n">
        <v>5173.14487632509</v>
      </c>
      <c r="AO170" s="0" t="n">
        <v>4.39</v>
      </c>
      <c r="AQ170" s="0" t="n">
        <v>169.3898621</v>
      </c>
      <c r="AR170" s="0" t="n">
        <v>0.921</v>
      </c>
      <c r="AT170" s="0" t="n">
        <v>23.40989304</v>
      </c>
      <c r="AU170" s="0" t="n">
        <v>1.077</v>
      </c>
      <c r="AV170" s="0" t="n">
        <v>0</v>
      </c>
    </row>
    <row r="171" customFormat="false" ht="12.75" hidden="false" customHeight="false" outlineLevel="0" collapsed="false">
      <c r="A171" s="1" t="n">
        <v>38608</v>
      </c>
      <c r="B171" s="79" t="n">
        <v>256</v>
      </c>
      <c r="C171" s="80" t="n">
        <v>0.756597221</v>
      </c>
      <c r="D171" s="2" t="n">
        <v>0.756597221</v>
      </c>
      <c r="E171" s="0" t="n">
        <v>0</v>
      </c>
      <c r="H171" s="0" t="n">
        <v>967.6</v>
      </c>
      <c r="I171" s="0" t="n">
        <v>939.53</v>
      </c>
      <c r="J171" s="0" t="n">
        <v>627.268157648444</v>
      </c>
      <c r="K171" s="3" t="n">
        <v>803.280360096818</v>
      </c>
      <c r="L171" s="0" t="n">
        <v>805.348167573125</v>
      </c>
      <c r="M171" s="0" t="n">
        <v>804.314263834971</v>
      </c>
      <c r="N171" s="0" t="n">
        <v>24.9</v>
      </c>
      <c r="O171" s="0" t="n">
        <v>35.3</v>
      </c>
      <c r="P171" s="0" t="n">
        <v>56.8</v>
      </c>
      <c r="AB171" s="0" t="n">
        <v>11975</v>
      </c>
      <c r="AC171" s="0" t="n">
        <v>15057</v>
      </c>
      <c r="AD171" s="0" t="n">
        <v>1059</v>
      </c>
      <c r="AE171" s="0" t="n">
        <v>509</v>
      </c>
      <c r="AF171" s="0" t="n">
        <v>193</v>
      </c>
      <c r="AG171" s="0" t="n">
        <v>84</v>
      </c>
      <c r="AH171" s="0" t="n">
        <v>259</v>
      </c>
      <c r="AI171" s="0" t="n">
        <v>319229.681978799</v>
      </c>
      <c r="AJ171" s="0" t="n">
        <v>22452.296819788</v>
      </c>
      <c r="AK171" s="0" t="n">
        <v>10791.519434629</v>
      </c>
      <c r="AL171" s="0" t="n">
        <v>4091.87279151943</v>
      </c>
      <c r="AM171" s="0" t="n">
        <v>1780.91872791519</v>
      </c>
      <c r="AN171" s="0" t="n">
        <v>5491.16607773852</v>
      </c>
      <c r="AO171" s="0" t="n">
        <v>4.297</v>
      </c>
      <c r="AQ171" s="0" t="n">
        <v>172.3831329</v>
      </c>
      <c r="AR171" s="0" t="n">
        <v>0.992</v>
      </c>
      <c r="AT171" s="0" t="n">
        <v>23.47260475</v>
      </c>
      <c r="AU171" s="0" t="n">
        <v>1.029</v>
      </c>
      <c r="AV171" s="0" t="n">
        <v>0</v>
      </c>
    </row>
    <row r="172" customFormat="false" ht="12.75" hidden="false" customHeight="false" outlineLevel="0" collapsed="false">
      <c r="A172" s="1" t="n">
        <v>38608</v>
      </c>
      <c r="B172" s="79" t="n">
        <v>256</v>
      </c>
      <c r="C172" s="80" t="n">
        <v>0.756712973</v>
      </c>
      <c r="D172" s="2" t="n">
        <v>0.756712973</v>
      </c>
      <c r="E172" s="0" t="n">
        <v>0</v>
      </c>
      <c r="H172" s="0" t="n">
        <v>967.7</v>
      </c>
      <c r="I172" s="0" t="n">
        <v>939.63</v>
      </c>
      <c r="J172" s="0" t="n">
        <v>626.384363678814</v>
      </c>
      <c r="K172" s="3" t="n">
        <v>802.396566127188</v>
      </c>
      <c r="L172" s="0" t="n">
        <v>804.464373603495</v>
      </c>
      <c r="M172" s="0" t="n">
        <v>803.430469865342</v>
      </c>
      <c r="N172" s="0" t="n">
        <v>25.1</v>
      </c>
      <c r="O172" s="0" t="n">
        <v>34.1</v>
      </c>
      <c r="P172" s="0" t="n">
        <v>57.25</v>
      </c>
      <c r="AB172" s="0" t="n">
        <v>11668.5</v>
      </c>
      <c r="AC172" s="0" t="n">
        <v>14801</v>
      </c>
      <c r="AD172" s="0" t="n">
        <v>1027</v>
      </c>
      <c r="AE172" s="0" t="n">
        <v>505</v>
      </c>
      <c r="AF172" s="0" t="n">
        <v>193</v>
      </c>
      <c r="AG172" s="0" t="n">
        <v>75</v>
      </c>
      <c r="AH172" s="0" t="n">
        <v>285</v>
      </c>
      <c r="AI172" s="0" t="n">
        <v>313802.120141343</v>
      </c>
      <c r="AJ172" s="0" t="n">
        <v>21773.851590106</v>
      </c>
      <c r="AK172" s="0" t="n">
        <v>10706.7137809187</v>
      </c>
      <c r="AL172" s="0" t="n">
        <v>4091.87279151943</v>
      </c>
      <c r="AM172" s="0" t="n">
        <v>1590.10600706714</v>
      </c>
      <c r="AN172" s="0" t="n">
        <v>6042.40282685512</v>
      </c>
      <c r="AO172" s="0" t="n">
        <v>4.37</v>
      </c>
      <c r="AQ172" s="0" t="n">
        <v>170.0871887</v>
      </c>
      <c r="AR172" s="0" t="n">
        <v>1.061</v>
      </c>
      <c r="AT172" s="0" t="n">
        <v>23.43964958</v>
      </c>
      <c r="AU172" s="0" t="n">
        <v>0.904</v>
      </c>
      <c r="AV172" s="0" t="n">
        <v>0</v>
      </c>
    </row>
    <row r="173" customFormat="false" ht="12.75" hidden="false" customHeight="false" outlineLevel="0" collapsed="false">
      <c r="A173" s="1" t="n">
        <v>38608</v>
      </c>
      <c r="B173" s="79" t="n">
        <v>256</v>
      </c>
      <c r="C173" s="80" t="n">
        <v>0.756828725</v>
      </c>
      <c r="D173" s="2" t="n">
        <v>0.756828725</v>
      </c>
      <c r="E173" s="0" t="n">
        <v>0</v>
      </c>
      <c r="H173" s="0" t="n">
        <v>968.2</v>
      </c>
      <c r="I173" s="0" t="n">
        <v>940.13</v>
      </c>
      <c r="J173" s="0" t="n">
        <v>621.966804220246</v>
      </c>
      <c r="K173" s="3" t="n">
        <v>797.97900666862</v>
      </c>
      <c r="L173" s="0" t="n">
        <v>800.046814144927</v>
      </c>
      <c r="M173" s="0" t="n">
        <v>799.012910406774</v>
      </c>
      <c r="N173" s="0" t="n">
        <v>25</v>
      </c>
      <c r="O173" s="0" t="n">
        <v>34</v>
      </c>
      <c r="P173" s="0" t="n">
        <v>58.8</v>
      </c>
      <c r="AB173" s="0" t="n">
        <v>10644.5</v>
      </c>
      <c r="AC173" s="0" t="n">
        <v>14857</v>
      </c>
      <c r="AD173" s="0" t="n">
        <v>1037</v>
      </c>
      <c r="AE173" s="0" t="n">
        <v>509</v>
      </c>
      <c r="AF173" s="0" t="n">
        <v>163</v>
      </c>
      <c r="AG173" s="0" t="n">
        <v>75</v>
      </c>
      <c r="AH173" s="0" t="n">
        <v>246</v>
      </c>
      <c r="AI173" s="0" t="n">
        <v>314989.399293286</v>
      </c>
      <c r="AJ173" s="0" t="n">
        <v>21985.8657243816</v>
      </c>
      <c r="AK173" s="0" t="n">
        <v>10791.519434629</v>
      </c>
      <c r="AL173" s="0" t="n">
        <v>3455.83038869258</v>
      </c>
      <c r="AM173" s="0" t="n">
        <v>1590.10600706714</v>
      </c>
      <c r="AN173" s="0" t="n">
        <v>5215.54770318021</v>
      </c>
      <c r="AO173" s="0" t="n">
        <v>4.319</v>
      </c>
      <c r="AQ173" s="0" t="n">
        <v>170.0706787</v>
      </c>
      <c r="AR173" s="0" t="n">
        <v>0.991</v>
      </c>
      <c r="AT173" s="0" t="n">
        <v>23.66563225</v>
      </c>
      <c r="AU173" s="0" t="n">
        <v>1.101</v>
      </c>
      <c r="AV173" s="0" t="n">
        <v>0</v>
      </c>
    </row>
    <row r="174" customFormat="false" ht="12.75" hidden="false" customHeight="false" outlineLevel="0" collapsed="false">
      <c r="A174" s="1" t="n">
        <v>38608</v>
      </c>
      <c r="B174" s="79" t="n">
        <v>256</v>
      </c>
      <c r="C174" s="80" t="n">
        <v>0.756944418</v>
      </c>
      <c r="D174" s="2" t="n">
        <v>0.756944418</v>
      </c>
      <c r="E174" s="0" t="n">
        <v>0</v>
      </c>
      <c r="H174" s="0" t="n">
        <v>967</v>
      </c>
      <c r="I174" s="0" t="n">
        <v>938.93</v>
      </c>
      <c r="J174" s="0" t="n">
        <v>632.572897693629</v>
      </c>
      <c r="K174" s="3" t="n">
        <v>808.585100142004</v>
      </c>
      <c r="L174" s="0" t="n">
        <v>810.652907618311</v>
      </c>
      <c r="M174" s="0" t="n">
        <v>809.619003880157</v>
      </c>
      <c r="N174" s="0" t="n">
        <v>25</v>
      </c>
      <c r="O174" s="0" t="n">
        <v>32</v>
      </c>
      <c r="P174" s="0" t="n">
        <v>60.85</v>
      </c>
      <c r="Q174" s="0" t="n">
        <v>14.153</v>
      </c>
      <c r="AB174" s="0" t="n">
        <v>9905</v>
      </c>
      <c r="AC174" s="0" t="n">
        <v>0</v>
      </c>
      <c r="AD174" s="0" t="n">
        <v>0</v>
      </c>
      <c r="AE174" s="0" t="n">
        <v>175</v>
      </c>
      <c r="AF174" s="0" t="n">
        <v>0</v>
      </c>
      <c r="AG174" s="0" t="n">
        <v>0</v>
      </c>
      <c r="AH174" s="0" t="n">
        <v>65</v>
      </c>
      <c r="AK174" s="0" t="n">
        <v>3710.24734982332</v>
      </c>
      <c r="AN174" s="0" t="n">
        <v>1378.09187279152</v>
      </c>
      <c r="AO174" s="0" t="n">
        <v>4.351</v>
      </c>
      <c r="AQ174" s="0" t="n">
        <v>177.469162</v>
      </c>
      <c r="AR174" s="0" t="n">
        <v>0.92</v>
      </c>
      <c r="AT174" s="0" t="n">
        <v>22.30416107</v>
      </c>
      <c r="AU174" s="0" t="n">
        <v>1.286</v>
      </c>
      <c r="AV174" s="0" t="n">
        <v>0</v>
      </c>
    </row>
    <row r="175" customFormat="false" ht="12.75" hidden="false" customHeight="false" outlineLevel="0" collapsed="false">
      <c r="A175" s="1" t="n">
        <v>38608</v>
      </c>
      <c r="B175" s="79" t="n">
        <v>256</v>
      </c>
      <c r="C175" s="80" t="n">
        <v>0.75706017</v>
      </c>
      <c r="D175" s="2" t="n">
        <v>0.75706017</v>
      </c>
      <c r="E175" s="0" t="n">
        <v>0</v>
      </c>
      <c r="H175" s="0" t="n">
        <v>968.2</v>
      </c>
      <c r="I175" s="0" t="n">
        <v>940.13</v>
      </c>
      <c r="J175" s="0" t="n">
        <v>621.966804220246</v>
      </c>
      <c r="K175" s="3" t="n">
        <v>797.97900666862</v>
      </c>
      <c r="L175" s="0" t="n">
        <v>800.046814144927</v>
      </c>
      <c r="M175" s="0" t="n">
        <v>799.012910406774</v>
      </c>
      <c r="N175" s="0" t="n">
        <v>25.1</v>
      </c>
      <c r="O175" s="0" t="n">
        <v>30.3</v>
      </c>
      <c r="P175" s="0" t="n">
        <v>62.8</v>
      </c>
      <c r="R175" s="81" t="n">
        <v>5.043E-005</v>
      </c>
      <c r="S175" s="81" t="n">
        <v>3.211E-005</v>
      </c>
      <c r="T175" s="81" t="n">
        <v>2.253E-005</v>
      </c>
      <c r="U175" s="81" t="n">
        <v>5.557E-006</v>
      </c>
      <c r="V175" s="81" t="n">
        <v>8.246E-006</v>
      </c>
      <c r="W175" s="81" t="n">
        <v>6.841E-006</v>
      </c>
      <c r="X175" s="0" t="n">
        <v>907</v>
      </c>
      <c r="Y175" s="0" t="n">
        <v>315.7</v>
      </c>
      <c r="Z175" s="0" t="n">
        <v>312</v>
      </c>
      <c r="AA175" s="0" t="n">
        <v>12.5</v>
      </c>
      <c r="AB175" s="0" t="n">
        <v>10224.1</v>
      </c>
      <c r="AC175" s="0" t="n">
        <v>3310</v>
      </c>
      <c r="AD175" s="0" t="n">
        <v>359</v>
      </c>
      <c r="AE175" s="0" t="n">
        <v>0</v>
      </c>
      <c r="AF175" s="0" t="n">
        <v>41</v>
      </c>
      <c r="AG175" s="0" t="n">
        <v>79</v>
      </c>
      <c r="AH175" s="0" t="n">
        <v>0</v>
      </c>
      <c r="AI175" s="0" t="n">
        <v>70176.6784452297</v>
      </c>
      <c r="AJ175" s="0" t="n">
        <v>7611.3074204947</v>
      </c>
      <c r="AL175" s="0" t="n">
        <v>869.257950530035</v>
      </c>
      <c r="AM175" s="0" t="n">
        <v>1674.91166077739</v>
      </c>
      <c r="AO175" s="0" t="n">
        <v>4.222</v>
      </c>
      <c r="AQ175" s="0" t="n">
        <v>167.1682587</v>
      </c>
      <c r="AR175" s="0" t="n">
        <v>0.821</v>
      </c>
      <c r="AT175" s="0" t="n">
        <v>19.84865379</v>
      </c>
      <c r="AU175" s="0" t="n">
        <v>1.125</v>
      </c>
      <c r="AV175" s="0" t="n">
        <v>0</v>
      </c>
    </row>
    <row r="176" customFormat="false" ht="12.75" hidden="false" customHeight="false" outlineLevel="0" collapsed="false">
      <c r="A176" s="1" t="n">
        <v>38608</v>
      </c>
      <c r="B176" s="79" t="n">
        <v>256</v>
      </c>
      <c r="C176" s="80" t="n">
        <v>0.757175922</v>
      </c>
      <c r="D176" s="2" t="n">
        <v>0.757175922</v>
      </c>
      <c r="E176" s="0" t="n">
        <v>0</v>
      </c>
      <c r="H176" s="0" t="n">
        <v>968.9</v>
      </c>
      <c r="I176" s="0" t="n">
        <v>940.83</v>
      </c>
      <c r="J176" s="0" t="n">
        <v>615.786166430237</v>
      </c>
      <c r="K176" s="3" t="n">
        <v>791.798368878611</v>
      </c>
      <c r="L176" s="0" t="n">
        <v>793.866176354918</v>
      </c>
      <c r="M176" s="0" t="n">
        <v>792.832272616764</v>
      </c>
      <c r="N176" s="0" t="n">
        <v>24.9</v>
      </c>
      <c r="O176" s="0" t="n">
        <v>35.2</v>
      </c>
      <c r="P176" s="0" t="n">
        <v>64.85</v>
      </c>
      <c r="AB176" s="0" t="n">
        <v>9975.1</v>
      </c>
      <c r="AC176" s="0" t="n">
        <v>15202</v>
      </c>
      <c r="AD176" s="0" t="n">
        <v>1121</v>
      </c>
      <c r="AE176" s="0" t="n">
        <v>501</v>
      </c>
      <c r="AF176" s="0" t="n">
        <v>175</v>
      </c>
      <c r="AG176" s="0" t="n">
        <v>83</v>
      </c>
      <c r="AH176" s="0" t="n">
        <v>303</v>
      </c>
      <c r="AI176" s="0" t="n">
        <v>322303.886925795</v>
      </c>
      <c r="AJ176" s="0" t="n">
        <v>23766.7844522968</v>
      </c>
      <c r="AK176" s="0" t="n">
        <v>10621.9081272085</v>
      </c>
      <c r="AL176" s="0" t="n">
        <v>3710.24734982332</v>
      </c>
      <c r="AM176" s="0" t="n">
        <v>1759.71731448763</v>
      </c>
      <c r="AN176" s="0" t="n">
        <v>6424.02826855124</v>
      </c>
      <c r="AO176" s="0" t="n">
        <v>4.393</v>
      </c>
      <c r="AQ176" s="0" t="n">
        <v>159.4931793</v>
      </c>
      <c r="AR176" s="0" t="n">
        <v>0.721</v>
      </c>
      <c r="AT176" s="0" t="n">
        <v>17.47802162</v>
      </c>
      <c r="AU176" s="0" t="n">
        <v>1.06</v>
      </c>
      <c r="AV176" s="0" t="n">
        <v>0</v>
      </c>
    </row>
    <row r="177" customFormat="false" ht="12.75" hidden="false" customHeight="false" outlineLevel="0" collapsed="false">
      <c r="A177" s="1" t="n">
        <v>38608</v>
      </c>
      <c r="B177" s="79" t="n">
        <v>256</v>
      </c>
      <c r="C177" s="80" t="n">
        <v>0.757291675</v>
      </c>
      <c r="D177" s="2" t="n">
        <v>0.757291675</v>
      </c>
      <c r="E177" s="0" t="n">
        <v>0</v>
      </c>
      <c r="H177" s="0" t="n">
        <v>968.7</v>
      </c>
      <c r="I177" s="0" t="n">
        <v>940.63</v>
      </c>
      <c r="J177" s="0" t="n">
        <v>617.551593577937</v>
      </c>
      <c r="K177" s="3" t="n">
        <v>793.563796026311</v>
      </c>
      <c r="L177" s="0" t="n">
        <v>795.631603502618</v>
      </c>
      <c r="M177" s="0" t="n">
        <v>794.597699764464</v>
      </c>
      <c r="N177" s="0" t="n">
        <v>25</v>
      </c>
      <c r="O177" s="0" t="n">
        <v>36.7</v>
      </c>
      <c r="P177" s="0" t="n">
        <v>65.65</v>
      </c>
      <c r="AB177" s="0" t="n">
        <v>10474.8</v>
      </c>
      <c r="AC177" s="0" t="n">
        <v>15298</v>
      </c>
      <c r="AD177" s="0" t="n">
        <v>1108</v>
      </c>
      <c r="AE177" s="0" t="n">
        <v>493</v>
      </c>
      <c r="AF177" s="0" t="n">
        <v>179</v>
      </c>
      <c r="AG177" s="0" t="n">
        <v>78</v>
      </c>
      <c r="AH177" s="0" t="n">
        <v>231</v>
      </c>
      <c r="AI177" s="0" t="n">
        <v>324339.222614841</v>
      </c>
      <c r="AJ177" s="0" t="n">
        <v>23491.1660777385</v>
      </c>
      <c r="AK177" s="0" t="n">
        <v>10452.296819788</v>
      </c>
      <c r="AL177" s="0" t="n">
        <v>3795.05300353357</v>
      </c>
      <c r="AM177" s="0" t="n">
        <v>1653.71024734982</v>
      </c>
      <c r="AN177" s="0" t="n">
        <v>4897.52650176678</v>
      </c>
      <c r="AO177" s="0" t="n">
        <v>4.241</v>
      </c>
      <c r="AQ177" s="0" t="n">
        <v>151.3439484</v>
      </c>
      <c r="AR177" s="0" t="n">
        <v>0.611</v>
      </c>
      <c r="AT177" s="0" t="n">
        <v>15.01748085</v>
      </c>
      <c r="AU177" s="0" t="n">
        <v>0.971</v>
      </c>
      <c r="AV177" s="0" t="n">
        <v>0</v>
      </c>
    </row>
    <row r="178" customFormat="false" ht="12.75" hidden="false" customHeight="false" outlineLevel="0" collapsed="false">
      <c r="A178" s="1" t="n">
        <v>38608</v>
      </c>
      <c r="B178" s="79" t="n">
        <v>256</v>
      </c>
      <c r="C178" s="80" t="n">
        <v>0.757407427</v>
      </c>
      <c r="D178" s="2" t="n">
        <v>0.757407427</v>
      </c>
      <c r="E178" s="0" t="n">
        <v>0</v>
      </c>
      <c r="H178" s="0" t="n">
        <v>967.8</v>
      </c>
      <c r="I178" s="0" t="n">
        <v>939.73</v>
      </c>
      <c r="J178" s="0" t="n">
        <v>625.50066376184</v>
      </c>
      <c r="K178" s="3" t="n">
        <v>801.512866210214</v>
      </c>
      <c r="L178" s="0" t="n">
        <v>803.580673686521</v>
      </c>
      <c r="M178" s="0" t="n">
        <v>802.546769948367</v>
      </c>
      <c r="N178" s="0" t="n">
        <v>24.9</v>
      </c>
      <c r="O178" s="0" t="n">
        <v>36.8</v>
      </c>
      <c r="P178" s="0" t="n">
        <v>67.15</v>
      </c>
      <c r="R178" s="81" t="n">
        <v>4.678E-005</v>
      </c>
      <c r="S178" s="81" t="n">
        <v>3.102E-005</v>
      </c>
      <c r="T178" s="81" t="n">
        <v>1.987E-005</v>
      </c>
      <c r="U178" s="81" t="n">
        <v>5.566E-006</v>
      </c>
      <c r="V178" s="81" t="n">
        <v>7.08E-006</v>
      </c>
      <c r="W178" s="81" t="n">
        <v>5.993E-006</v>
      </c>
      <c r="X178" s="0" t="n">
        <v>908.2</v>
      </c>
      <c r="Y178" s="0" t="n">
        <v>315.8</v>
      </c>
      <c r="Z178" s="0" t="n">
        <v>312</v>
      </c>
      <c r="AA178" s="0" t="n">
        <v>12.5</v>
      </c>
      <c r="AB178" s="0" t="n">
        <v>10141.1</v>
      </c>
      <c r="AC178" s="0" t="n">
        <v>15287</v>
      </c>
      <c r="AD178" s="0" t="n">
        <v>1111</v>
      </c>
      <c r="AE178" s="0" t="n">
        <v>480</v>
      </c>
      <c r="AF178" s="0" t="n">
        <v>166</v>
      </c>
      <c r="AG178" s="0" t="n">
        <v>72</v>
      </c>
      <c r="AH178" s="0" t="n">
        <v>222</v>
      </c>
      <c r="AI178" s="0" t="n">
        <v>324106.007067138</v>
      </c>
      <c r="AJ178" s="0" t="n">
        <v>23554.7703180212</v>
      </c>
      <c r="AK178" s="0" t="n">
        <v>10176.6784452297</v>
      </c>
      <c r="AL178" s="0" t="n">
        <v>3519.43462897527</v>
      </c>
      <c r="AM178" s="0" t="n">
        <v>1526.50176678445</v>
      </c>
      <c r="AN178" s="0" t="n">
        <v>4706.71378091873</v>
      </c>
      <c r="AO178" s="0" t="n">
        <v>4.279</v>
      </c>
      <c r="AQ178" s="0" t="n">
        <v>146.639328</v>
      </c>
      <c r="AR178" s="0" t="n">
        <v>0.511</v>
      </c>
      <c r="AT178" s="0" t="n">
        <v>12.40229225</v>
      </c>
      <c r="AU178" s="0" t="n">
        <v>0.985</v>
      </c>
      <c r="AV178" s="0" t="n">
        <v>0</v>
      </c>
    </row>
    <row r="179" customFormat="false" ht="12.75" hidden="false" customHeight="false" outlineLevel="0" collapsed="false">
      <c r="A179" s="1" t="n">
        <v>38608</v>
      </c>
      <c r="B179" s="79" t="n">
        <v>256</v>
      </c>
      <c r="C179" s="80" t="n">
        <v>0.757523119</v>
      </c>
      <c r="D179" s="2" t="n">
        <v>0.757523119</v>
      </c>
      <c r="E179" s="0" t="n">
        <v>0</v>
      </c>
      <c r="H179" s="0" t="n">
        <v>967.7</v>
      </c>
      <c r="I179" s="0" t="n">
        <v>939.63</v>
      </c>
      <c r="J179" s="0" t="n">
        <v>626.384363678814</v>
      </c>
      <c r="K179" s="3" t="n">
        <v>802.396566127188</v>
      </c>
      <c r="L179" s="0" t="n">
        <v>804.464373603495</v>
      </c>
      <c r="M179" s="0" t="n">
        <v>803.430469865342</v>
      </c>
      <c r="N179" s="0" t="n">
        <v>24.8</v>
      </c>
      <c r="O179" s="0" t="n">
        <v>36.8</v>
      </c>
      <c r="P179" s="0" t="n">
        <v>69.55</v>
      </c>
      <c r="AB179" s="0" t="n">
        <v>9203.6</v>
      </c>
      <c r="AC179" s="0" t="n">
        <v>15434</v>
      </c>
      <c r="AD179" s="0" t="n">
        <v>1192</v>
      </c>
      <c r="AE179" s="0" t="n">
        <v>495</v>
      </c>
      <c r="AF179" s="0" t="n">
        <v>188</v>
      </c>
      <c r="AG179" s="0" t="n">
        <v>73</v>
      </c>
      <c r="AH179" s="0" t="n">
        <v>248</v>
      </c>
      <c r="AI179" s="0" t="n">
        <v>327222.614840989</v>
      </c>
      <c r="AJ179" s="0" t="n">
        <v>25272.0848056537</v>
      </c>
      <c r="AK179" s="0" t="n">
        <v>10494.6996466431</v>
      </c>
      <c r="AL179" s="0" t="n">
        <v>3985.86572438163</v>
      </c>
      <c r="AM179" s="0" t="n">
        <v>1547.70318021201</v>
      </c>
      <c r="AN179" s="0" t="n">
        <v>5257.95053003534</v>
      </c>
      <c r="AO179" s="0" t="n">
        <v>4.269</v>
      </c>
      <c r="AQ179" s="0" t="n">
        <v>148.6976471</v>
      </c>
      <c r="AR179" s="0" t="n">
        <v>0.401</v>
      </c>
      <c r="AT179" s="0" t="n">
        <v>10.22946262</v>
      </c>
      <c r="AU179" s="0" t="n">
        <v>0.391</v>
      </c>
      <c r="AV179" s="0" t="n">
        <v>0</v>
      </c>
    </row>
    <row r="180" customFormat="false" ht="12.75" hidden="false" customHeight="false" outlineLevel="0" collapsed="false">
      <c r="A180" s="1" t="n">
        <v>38608</v>
      </c>
      <c r="B180" s="79" t="n">
        <v>256</v>
      </c>
      <c r="C180" s="80" t="n">
        <v>0.757638872</v>
      </c>
      <c r="D180" s="2" t="n">
        <v>0.757638872</v>
      </c>
      <c r="E180" s="0" t="n">
        <v>0</v>
      </c>
      <c r="H180" s="0" t="n">
        <v>967.3</v>
      </c>
      <c r="I180" s="0" t="n">
        <v>939.23</v>
      </c>
      <c r="J180" s="0" t="n">
        <v>629.920104073504</v>
      </c>
      <c r="K180" s="3" t="n">
        <v>805.932306521878</v>
      </c>
      <c r="L180" s="0" t="n">
        <v>808.000113998185</v>
      </c>
      <c r="M180" s="0" t="n">
        <v>806.966210260031</v>
      </c>
      <c r="N180" s="0" t="n">
        <v>24.9</v>
      </c>
      <c r="O180" s="0" t="n">
        <v>35.9</v>
      </c>
      <c r="P180" s="0" t="n">
        <v>71.1</v>
      </c>
      <c r="Q180" s="0" t="n">
        <v>14.836</v>
      </c>
      <c r="AB180" s="0" t="n">
        <v>8875.9</v>
      </c>
      <c r="AC180" s="0" t="n">
        <v>15430</v>
      </c>
      <c r="AD180" s="0" t="n">
        <v>1048</v>
      </c>
      <c r="AE180" s="0" t="n">
        <v>510</v>
      </c>
      <c r="AF180" s="0" t="n">
        <v>180</v>
      </c>
      <c r="AG180" s="0" t="n">
        <v>84</v>
      </c>
      <c r="AH180" s="0" t="n">
        <v>247</v>
      </c>
      <c r="AI180" s="0" t="n">
        <v>327137.809187279</v>
      </c>
      <c r="AJ180" s="0" t="n">
        <v>22219.0812720848</v>
      </c>
      <c r="AK180" s="0" t="n">
        <v>10812.7208480565</v>
      </c>
      <c r="AL180" s="0" t="n">
        <v>3816.25441696113</v>
      </c>
      <c r="AM180" s="0" t="n">
        <v>1780.91872791519</v>
      </c>
      <c r="AN180" s="0" t="n">
        <v>5236.74911660777</v>
      </c>
      <c r="AO180" s="0" t="n">
        <v>4.183</v>
      </c>
      <c r="AQ180" s="0" t="n">
        <v>142.1112213</v>
      </c>
      <c r="AR180" s="0" t="n">
        <v>0.301</v>
      </c>
      <c r="AT180" s="0" t="n">
        <v>8.218470573</v>
      </c>
      <c r="AU180" s="0" t="n">
        <v>1.017</v>
      </c>
      <c r="AV180" s="0" t="n">
        <v>0</v>
      </c>
    </row>
    <row r="181" customFormat="false" ht="12.75" hidden="false" customHeight="false" outlineLevel="0" collapsed="false">
      <c r="A181" s="1" t="n">
        <v>38608</v>
      </c>
      <c r="B181" s="79" t="n">
        <v>256</v>
      </c>
      <c r="C181" s="80" t="n">
        <v>0.757754624</v>
      </c>
      <c r="D181" s="2" t="n">
        <v>0.757754624</v>
      </c>
      <c r="E181" s="0" t="n">
        <v>0</v>
      </c>
      <c r="H181" s="0" t="n">
        <v>964.9</v>
      </c>
      <c r="I181" s="0" t="n">
        <v>936.83</v>
      </c>
      <c r="J181" s="0" t="n">
        <v>651.166220044923</v>
      </c>
      <c r="K181" s="3" t="n">
        <v>827.178422493297</v>
      </c>
      <c r="L181" s="0" t="n">
        <v>829.246229969604</v>
      </c>
      <c r="M181" s="0" t="n">
        <v>828.212326231451</v>
      </c>
      <c r="N181" s="0" t="n">
        <v>24.8</v>
      </c>
      <c r="O181" s="0" t="n">
        <v>33.6</v>
      </c>
      <c r="P181" s="0" t="n">
        <v>70.6</v>
      </c>
      <c r="R181" s="81" t="n">
        <v>4.992E-005</v>
      </c>
      <c r="S181" s="81" t="n">
        <v>3.223E-005</v>
      </c>
      <c r="T181" s="81" t="n">
        <v>1.953E-005</v>
      </c>
      <c r="U181" s="81" t="n">
        <v>6.955E-006</v>
      </c>
      <c r="V181" s="81" t="n">
        <v>7.413E-006</v>
      </c>
      <c r="W181" s="81" t="n">
        <v>4.683E-006</v>
      </c>
      <c r="X181" s="0" t="n">
        <v>906.6</v>
      </c>
      <c r="Y181" s="0" t="n">
        <v>315.8</v>
      </c>
      <c r="Z181" s="0" t="n">
        <v>312</v>
      </c>
      <c r="AA181" s="0" t="n">
        <v>12.9</v>
      </c>
      <c r="AB181" s="0" t="n">
        <v>8258.4</v>
      </c>
      <c r="AC181" s="0" t="n">
        <v>15335</v>
      </c>
      <c r="AD181" s="0" t="n">
        <v>1068</v>
      </c>
      <c r="AE181" s="0" t="n">
        <v>429</v>
      </c>
      <c r="AF181" s="0" t="n">
        <v>135</v>
      </c>
      <c r="AG181" s="0" t="n">
        <v>57</v>
      </c>
      <c r="AH181" s="0" t="n">
        <v>182</v>
      </c>
      <c r="AI181" s="0" t="n">
        <v>325123.674911661</v>
      </c>
      <c r="AJ181" s="0" t="n">
        <v>22643.109540636</v>
      </c>
      <c r="AK181" s="0" t="n">
        <v>9095.40636042403</v>
      </c>
      <c r="AL181" s="0" t="n">
        <v>2862.19081272085</v>
      </c>
      <c r="AM181" s="0" t="n">
        <v>1208.48056537102</v>
      </c>
      <c r="AN181" s="0" t="n">
        <v>3858.65724381625</v>
      </c>
      <c r="AO181" s="0" t="n">
        <v>4.301</v>
      </c>
      <c r="AQ181" s="0" t="n">
        <v>142.3893127</v>
      </c>
      <c r="AR181" s="0" t="n">
        <v>0.232</v>
      </c>
      <c r="AT181" s="0" t="n">
        <v>6.021904469</v>
      </c>
      <c r="AU181" s="0" t="n">
        <v>0.788</v>
      </c>
      <c r="AV181" s="0" t="n">
        <v>0</v>
      </c>
    </row>
    <row r="182" customFormat="false" ht="12.75" hidden="false" customHeight="false" outlineLevel="0" collapsed="false">
      <c r="A182" s="1" t="n">
        <v>38608</v>
      </c>
      <c r="B182" s="79" t="n">
        <v>256</v>
      </c>
      <c r="C182" s="80" t="n">
        <v>0.757870376</v>
      </c>
      <c r="D182" s="2" t="n">
        <v>0.757870376</v>
      </c>
      <c r="E182" s="0" t="n">
        <v>0</v>
      </c>
      <c r="H182" s="0" t="n">
        <v>966.2</v>
      </c>
      <c r="I182" s="0" t="n">
        <v>938.13</v>
      </c>
      <c r="J182" s="0" t="n">
        <v>639.651159975955</v>
      </c>
      <c r="K182" s="3" t="n">
        <v>815.663362424329</v>
      </c>
      <c r="L182" s="0" t="n">
        <v>817.731169900636</v>
      </c>
      <c r="M182" s="0" t="n">
        <v>816.697266162482</v>
      </c>
      <c r="N182" s="0" t="n">
        <v>24.9</v>
      </c>
      <c r="O182" s="0" t="n">
        <v>34.7</v>
      </c>
      <c r="P182" s="0" t="n">
        <v>69.55</v>
      </c>
      <c r="AB182" s="0" t="n">
        <v>8087.6</v>
      </c>
      <c r="AC182" s="0" t="n">
        <v>15209</v>
      </c>
      <c r="AD182" s="0" t="n">
        <v>1015</v>
      </c>
      <c r="AE182" s="0" t="n">
        <v>400</v>
      </c>
      <c r="AF182" s="0" t="n">
        <v>112</v>
      </c>
      <c r="AG182" s="0" t="n">
        <v>56</v>
      </c>
      <c r="AH182" s="0" t="n">
        <v>164</v>
      </c>
      <c r="AI182" s="0" t="n">
        <v>322452.296819788</v>
      </c>
      <c r="AJ182" s="0" t="n">
        <v>21519.4346289753</v>
      </c>
      <c r="AK182" s="0" t="n">
        <v>8480.56537102474</v>
      </c>
      <c r="AL182" s="0" t="n">
        <v>2374.55830388693</v>
      </c>
      <c r="AM182" s="0" t="n">
        <v>1187.27915194346</v>
      </c>
      <c r="AN182" s="0" t="n">
        <v>3477.03180212014</v>
      </c>
      <c r="AO182" s="0" t="n">
        <v>4.296</v>
      </c>
      <c r="AQ182" s="0" t="n">
        <v>131.677948</v>
      </c>
      <c r="AR182" s="0" t="n">
        <v>0.181</v>
      </c>
      <c r="AT182" s="0" t="n">
        <v>4.710778236</v>
      </c>
      <c r="AU182" s="0" t="n">
        <v>1.323</v>
      </c>
      <c r="AV182" s="0" t="n">
        <v>0</v>
      </c>
    </row>
    <row r="183" customFormat="false" ht="12.75" hidden="false" customHeight="false" outlineLevel="0" collapsed="false">
      <c r="A183" s="1" t="n">
        <v>38608</v>
      </c>
      <c r="B183" s="79" t="n">
        <v>256</v>
      </c>
      <c r="C183" s="80" t="n">
        <v>0.757986128</v>
      </c>
      <c r="D183" s="2" t="n">
        <v>0.757986128</v>
      </c>
      <c r="E183" s="0" t="n">
        <v>0</v>
      </c>
      <c r="H183" s="0" t="n">
        <v>963.3</v>
      </c>
      <c r="I183" s="0" t="n">
        <v>935.23</v>
      </c>
      <c r="J183" s="0" t="n">
        <v>665.360557224579</v>
      </c>
      <c r="K183" s="3" t="n">
        <v>841.372759672953</v>
      </c>
      <c r="L183" s="0" t="n">
        <v>843.44056714926</v>
      </c>
      <c r="M183" s="0" t="n">
        <v>842.406663411106</v>
      </c>
      <c r="N183" s="0" t="n">
        <v>24.7</v>
      </c>
      <c r="O183" s="0" t="n">
        <v>35.2</v>
      </c>
      <c r="P183" s="0" t="n">
        <v>70.15</v>
      </c>
      <c r="AB183" s="0" t="n">
        <v>8241</v>
      </c>
      <c r="AC183" s="0" t="n">
        <v>14674</v>
      </c>
      <c r="AD183" s="0" t="n">
        <v>998</v>
      </c>
      <c r="AE183" s="0" t="n">
        <v>399</v>
      </c>
      <c r="AF183" s="0" t="n">
        <v>126</v>
      </c>
      <c r="AG183" s="0" t="n">
        <v>38</v>
      </c>
      <c r="AH183" s="0" t="n">
        <v>158</v>
      </c>
      <c r="AI183" s="0" t="n">
        <v>311109.540636042</v>
      </c>
      <c r="AJ183" s="0" t="n">
        <v>21159.0106007067</v>
      </c>
      <c r="AK183" s="0" t="n">
        <v>8459.36395759717</v>
      </c>
      <c r="AL183" s="0" t="n">
        <v>2671.37809187279</v>
      </c>
      <c r="AM183" s="0" t="n">
        <v>805.65371024735</v>
      </c>
      <c r="AN183" s="0" t="n">
        <v>3349.82332155477</v>
      </c>
      <c r="AO183" s="0" t="n">
        <v>4.309</v>
      </c>
      <c r="AQ183" s="0" t="n">
        <v>137.655365</v>
      </c>
      <c r="AR183" s="0" t="n">
        <v>0.161</v>
      </c>
      <c r="AT183" s="0" t="n">
        <v>3.944149256</v>
      </c>
      <c r="AU183" s="0" t="n">
        <v>1.074</v>
      </c>
      <c r="AV183" s="0" t="n">
        <v>0</v>
      </c>
    </row>
    <row r="184" customFormat="false" ht="12.75" hidden="false" customHeight="false" outlineLevel="0" collapsed="false">
      <c r="A184" s="1" t="n">
        <v>38608</v>
      </c>
      <c r="B184" s="79" t="n">
        <v>256</v>
      </c>
      <c r="C184" s="80" t="n">
        <v>0.758101881</v>
      </c>
      <c r="D184" s="2" t="n">
        <v>0.758101881</v>
      </c>
      <c r="E184" s="0" t="n">
        <v>0</v>
      </c>
      <c r="H184" s="0" t="n">
        <v>963.6</v>
      </c>
      <c r="I184" s="0" t="n">
        <v>935.53</v>
      </c>
      <c r="J184" s="0" t="n">
        <v>662.697270182998</v>
      </c>
      <c r="K184" s="3" t="n">
        <v>838.709472631372</v>
      </c>
      <c r="L184" s="0" t="n">
        <v>840.777280107679</v>
      </c>
      <c r="M184" s="0" t="n">
        <v>839.743376369525</v>
      </c>
      <c r="N184" s="0" t="n">
        <v>24.4</v>
      </c>
      <c r="O184" s="0" t="n">
        <v>35.3</v>
      </c>
      <c r="P184" s="0" t="n">
        <v>70.45</v>
      </c>
      <c r="R184" s="81" t="n">
        <v>4.881E-005</v>
      </c>
      <c r="S184" s="81" t="n">
        <v>3.17E-005</v>
      </c>
      <c r="T184" s="81" t="n">
        <v>2.204E-005</v>
      </c>
      <c r="U184" s="81" t="n">
        <v>5.842E-006</v>
      </c>
      <c r="V184" s="81" t="n">
        <v>6.532E-006</v>
      </c>
      <c r="W184" s="81" t="n">
        <v>7.112E-006</v>
      </c>
      <c r="X184" s="0" t="n">
        <v>904</v>
      </c>
      <c r="Y184" s="0" t="n">
        <v>315.8</v>
      </c>
      <c r="Z184" s="0" t="n">
        <v>312</v>
      </c>
      <c r="AA184" s="0" t="n">
        <v>12.2</v>
      </c>
      <c r="AB184" s="0" t="n">
        <v>7472</v>
      </c>
      <c r="AC184" s="0" t="n">
        <v>14873</v>
      </c>
      <c r="AD184" s="0" t="n">
        <v>917</v>
      </c>
      <c r="AE184" s="0" t="n">
        <v>396</v>
      </c>
      <c r="AF184" s="0" t="n">
        <v>105</v>
      </c>
      <c r="AG184" s="0" t="n">
        <v>39</v>
      </c>
      <c r="AH184" s="0" t="n">
        <v>153</v>
      </c>
      <c r="AI184" s="0" t="n">
        <v>315328.621908127</v>
      </c>
      <c r="AJ184" s="0" t="n">
        <v>19441.6961130742</v>
      </c>
      <c r="AK184" s="0" t="n">
        <v>8395.75971731449</v>
      </c>
      <c r="AL184" s="0" t="n">
        <v>2226.14840989399</v>
      </c>
      <c r="AM184" s="0" t="n">
        <v>826.855123674912</v>
      </c>
      <c r="AN184" s="0" t="n">
        <v>3243.81625441696</v>
      </c>
      <c r="AO184" s="0" t="n">
        <v>4.163</v>
      </c>
      <c r="AQ184" s="0" t="n">
        <v>146.1817627</v>
      </c>
      <c r="AR184" s="0" t="n">
        <v>0.14</v>
      </c>
      <c r="AT184" s="0" t="n">
        <v>3.191905499</v>
      </c>
      <c r="AU184" s="0" t="n">
        <v>0.56</v>
      </c>
      <c r="AV184" s="0" t="n">
        <v>0</v>
      </c>
    </row>
    <row r="185" customFormat="false" ht="12.75" hidden="false" customHeight="false" outlineLevel="0" collapsed="false">
      <c r="A185" s="1" t="n">
        <v>38608</v>
      </c>
      <c r="B185" s="79" t="n">
        <v>256</v>
      </c>
      <c r="C185" s="80" t="n">
        <v>0.758217573</v>
      </c>
      <c r="D185" s="2" t="n">
        <v>0.758217573</v>
      </c>
      <c r="E185" s="0" t="n">
        <v>0</v>
      </c>
      <c r="H185" s="0" t="n">
        <v>966</v>
      </c>
      <c r="I185" s="0" t="n">
        <v>937.93</v>
      </c>
      <c r="J185" s="0" t="n">
        <v>641.421668681106</v>
      </c>
      <c r="K185" s="3" t="n">
        <v>817.43387112948</v>
      </c>
      <c r="L185" s="0" t="n">
        <v>819.501678605787</v>
      </c>
      <c r="M185" s="0" t="n">
        <v>818.467774867633</v>
      </c>
      <c r="N185" s="0" t="n">
        <v>24.9</v>
      </c>
      <c r="O185" s="0" t="n">
        <v>35</v>
      </c>
      <c r="P185" s="0" t="n">
        <v>69.6</v>
      </c>
      <c r="AB185" s="0" t="n">
        <v>9404.1</v>
      </c>
      <c r="AC185" s="0" t="n">
        <v>14578</v>
      </c>
      <c r="AD185" s="0" t="n">
        <v>948</v>
      </c>
      <c r="AE185" s="0" t="n">
        <v>383</v>
      </c>
      <c r="AF185" s="0" t="n">
        <v>118</v>
      </c>
      <c r="AG185" s="0" t="n">
        <v>32</v>
      </c>
      <c r="AH185" s="0" t="n">
        <v>140</v>
      </c>
      <c r="AI185" s="0" t="n">
        <v>309074.204946996</v>
      </c>
      <c r="AJ185" s="0" t="n">
        <v>20098.9399293286</v>
      </c>
      <c r="AK185" s="0" t="n">
        <v>8120.14134275618</v>
      </c>
      <c r="AL185" s="0" t="n">
        <v>2501.7667844523</v>
      </c>
      <c r="AM185" s="0" t="n">
        <v>678.445229681979</v>
      </c>
      <c r="AN185" s="0" t="n">
        <v>2968.19787985866</v>
      </c>
      <c r="AO185" s="0" t="n">
        <v>4.241</v>
      </c>
      <c r="AQ185" s="0" t="n">
        <v>143.1170959</v>
      </c>
      <c r="AR185" s="0" t="n">
        <v>0.081</v>
      </c>
      <c r="AT185" s="0" t="n">
        <v>2.54971242</v>
      </c>
      <c r="AU185" s="0" t="n">
        <v>0.451</v>
      </c>
      <c r="AV185" s="0" t="n">
        <v>0</v>
      </c>
    </row>
    <row r="186" customFormat="false" ht="12.75" hidden="false" customHeight="false" outlineLevel="0" collapsed="false">
      <c r="A186" s="1" t="n">
        <v>38608</v>
      </c>
      <c r="B186" s="79" t="n">
        <v>256</v>
      </c>
      <c r="C186" s="80" t="n">
        <v>0.758333325</v>
      </c>
      <c r="D186" s="2" t="n">
        <v>0.758333325</v>
      </c>
      <c r="E186" s="0" t="n">
        <v>0</v>
      </c>
      <c r="H186" s="0" t="n">
        <v>964.2</v>
      </c>
      <c r="I186" s="0" t="n">
        <v>936.13</v>
      </c>
      <c r="J186" s="0" t="n">
        <v>657.373257281218</v>
      </c>
      <c r="K186" s="3" t="n">
        <v>833.385459729592</v>
      </c>
      <c r="L186" s="0" t="n">
        <v>835.453267205899</v>
      </c>
      <c r="M186" s="0" t="n">
        <v>834.419363467745</v>
      </c>
      <c r="N186" s="0" t="n">
        <v>24.6</v>
      </c>
      <c r="O186" s="0" t="n">
        <v>36.8</v>
      </c>
      <c r="P186" s="0" t="n">
        <v>69.6</v>
      </c>
      <c r="Q186" s="0" t="n">
        <v>13.458</v>
      </c>
      <c r="AB186" s="0" t="n">
        <v>11532.3</v>
      </c>
      <c r="AC186" s="0" t="n">
        <v>14747</v>
      </c>
      <c r="AD186" s="0" t="n">
        <v>938</v>
      </c>
      <c r="AE186" s="0" t="n">
        <v>395</v>
      </c>
      <c r="AF186" s="0" t="n">
        <v>106</v>
      </c>
      <c r="AG186" s="0" t="n">
        <v>42</v>
      </c>
      <c r="AH186" s="0" t="n">
        <v>118</v>
      </c>
      <c r="AI186" s="0" t="n">
        <v>312657.243816254</v>
      </c>
      <c r="AJ186" s="0" t="n">
        <v>19886.925795053</v>
      </c>
      <c r="AK186" s="0" t="n">
        <v>8374.55830388693</v>
      </c>
      <c r="AL186" s="0" t="n">
        <v>2247.34982332155</v>
      </c>
      <c r="AM186" s="0" t="n">
        <v>890.459363957597</v>
      </c>
      <c r="AN186" s="0" t="n">
        <v>2501.7667844523</v>
      </c>
      <c r="AO186" s="0" t="n">
        <v>4.372</v>
      </c>
      <c r="AQ186" s="0" t="n">
        <v>148.3638611</v>
      </c>
      <c r="AR186" s="0" t="n">
        <v>0.111</v>
      </c>
      <c r="AT186" s="0" t="n">
        <v>2.099570036</v>
      </c>
      <c r="AU186" s="0" t="n">
        <v>0.916</v>
      </c>
      <c r="AV186" s="0" t="n">
        <v>0</v>
      </c>
    </row>
    <row r="187" customFormat="false" ht="12.75" hidden="false" customHeight="false" outlineLevel="0" collapsed="false">
      <c r="A187" s="1" t="n">
        <v>38608</v>
      </c>
      <c r="B187" s="79" t="n">
        <v>256</v>
      </c>
      <c r="C187" s="80" t="n">
        <v>0.758449078</v>
      </c>
      <c r="D187" s="2" t="n">
        <v>0.758449078</v>
      </c>
      <c r="E187" s="0" t="n">
        <v>0</v>
      </c>
      <c r="H187" s="0" t="n">
        <v>964.5</v>
      </c>
      <c r="I187" s="0" t="n">
        <v>936.43</v>
      </c>
      <c r="J187" s="0" t="n">
        <v>654.712530326767</v>
      </c>
      <c r="K187" s="3" t="n">
        <v>830.724732775141</v>
      </c>
      <c r="L187" s="0" t="n">
        <v>832.792540251448</v>
      </c>
      <c r="M187" s="0" t="n">
        <v>831.758636513294</v>
      </c>
      <c r="N187" s="0" t="n">
        <v>24.5</v>
      </c>
      <c r="O187" s="0" t="n">
        <v>39.5</v>
      </c>
      <c r="P187" s="0" t="n">
        <v>69.6</v>
      </c>
      <c r="R187" s="81" t="n">
        <v>4.695E-005</v>
      </c>
      <c r="S187" s="81" t="n">
        <v>3.319E-005</v>
      </c>
      <c r="T187" s="81" t="n">
        <v>2.082E-005</v>
      </c>
      <c r="U187" s="81" t="n">
        <v>5.68E-006</v>
      </c>
      <c r="V187" s="81" t="n">
        <v>7.375E-006</v>
      </c>
      <c r="W187" s="81" t="n">
        <v>4.581E-006</v>
      </c>
      <c r="X187" s="0" t="n">
        <v>904.4</v>
      </c>
      <c r="Y187" s="0" t="n">
        <v>315.8</v>
      </c>
      <c r="Z187" s="0" t="n">
        <v>311.9</v>
      </c>
      <c r="AA187" s="0" t="n">
        <v>11.4</v>
      </c>
      <c r="AB187" s="0" t="n">
        <v>11970.7</v>
      </c>
      <c r="AC187" s="0" t="n">
        <v>14629</v>
      </c>
      <c r="AD187" s="0" t="n">
        <v>948</v>
      </c>
      <c r="AE187" s="0" t="n">
        <v>354</v>
      </c>
      <c r="AF187" s="0" t="n">
        <v>103</v>
      </c>
      <c r="AG187" s="0" t="n">
        <v>51</v>
      </c>
      <c r="AH187" s="0" t="n">
        <v>148</v>
      </c>
      <c r="AI187" s="0" t="n">
        <v>310155.477031802</v>
      </c>
      <c r="AJ187" s="0" t="n">
        <v>20098.9399293286</v>
      </c>
      <c r="AK187" s="0" t="n">
        <v>7505.30035335689</v>
      </c>
      <c r="AL187" s="0" t="n">
        <v>2183.74558303887</v>
      </c>
      <c r="AM187" s="0" t="n">
        <v>1081.27208480565</v>
      </c>
      <c r="AN187" s="0" t="n">
        <v>3137.80918727915</v>
      </c>
      <c r="AO187" s="0" t="n">
        <v>4.335</v>
      </c>
      <c r="AQ187" s="0" t="n">
        <v>161.3214111</v>
      </c>
      <c r="AR187" s="0" t="n">
        <v>0.091</v>
      </c>
      <c r="AT187" s="0" t="n">
        <v>1.881035805</v>
      </c>
      <c r="AU187" s="0" t="n">
        <v>1.414</v>
      </c>
      <c r="AV187" s="0" t="n">
        <v>0</v>
      </c>
    </row>
    <row r="188" customFormat="false" ht="12.75" hidden="false" customHeight="false" outlineLevel="0" collapsed="false">
      <c r="A188" s="1" t="n">
        <v>38608</v>
      </c>
      <c r="B188" s="79" t="n">
        <v>256</v>
      </c>
      <c r="C188" s="80" t="n">
        <v>0.75856483</v>
      </c>
      <c r="D188" s="2" t="n">
        <v>0.75856483</v>
      </c>
      <c r="E188" s="0" t="n">
        <v>0</v>
      </c>
      <c r="H188" s="0" t="n">
        <v>963.2</v>
      </c>
      <c r="I188" s="0" t="n">
        <v>935.13</v>
      </c>
      <c r="J188" s="0" t="n">
        <v>666.248509424145</v>
      </c>
      <c r="K188" s="3" t="n">
        <v>842.260711872519</v>
      </c>
      <c r="L188" s="0" t="n">
        <v>844.328519348826</v>
      </c>
      <c r="M188" s="0" t="n">
        <v>843.294615610673</v>
      </c>
      <c r="N188" s="0" t="n">
        <v>24.8</v>
      </c>
      <c r="O188" s="0" t="n">
        <v>40.6</v>
      </c>
      <c r="P188" s="0" t="n">
        <v>69.95</v>
      </c>
      <c r="AB188" s="0" t="n">
        <v>11160.9</v>
      </c>
      <c r="AC188" s="0" t="n">
        <v>14742</v>
      </c>
      <c r="AD188" s="0" t="n">
        <v>943</v>
      </c>
      <c r="AE188" s="0" t="n">
        <v>358</v>
      </c>
      <c r="AF188" s="0" t="n">
        <v>109</v>
      </c>
      <c r="AG188" s="0" t="n">
        <v>33</v>
      </c>
      <c r="AH188" s="0" t="n">
        <v>151</v>
      </c>
      <c r="AI188" s="0" t="n">
        <v>312551.236749117</v>
      </c>
      <c r="AJ188" s="0" t="n">
        <v>19992.9328621908</v>
      </c>
      <c r="AK188" s="0" t="n">
        <v>7590.10600706714</v>
      </c>
      <c r="AL188" s="0" t="n">
        <v>2310.95406360424</v>
      </c>
      <c r="AM188" s="0" t="n">
        <v>699.646643109541</v>
      </c>
      <c r="AN188" s="0" t="n">
        <v>3201.41342756184</v>
      </c>
      <c r="AO188" s="0" t="n">
        <v>4.381</v>
      </c>
      <c r="AQ188" s="0" t="n">
        <v>177.3402252</v>
      </c>
      <c r="AR188" s="0" t="n">
        <v>0.071</v>
      </c>
      <c r="AT188" s="0" t="n">
        <v>1.599923015</v>
      </c>
      <c r="AU188" s="0" t="n">
        <v>0.775</v>
      </c>
      <c r="AV188" s="0" t="n">
        <v>0</v>
      </c>
    </row>
    <row r="189" customFormat="false" ht="12.75" hidden="false" customHeight="false" outlineLevel="0" collapsed="false">
      <c r="A189" s="1" t="n">
        <v>38608</v>
      </c>
      <c r="B189" s="79" t="n">
        <v>256</v>
      </c>
      <c r="C189" s="80" t="n">
        <v>0.758680582</v>
      </c>
      <c r="D189" s="2" t="n">
        <v>0.758680582</v>
      </c>
      <c r="E189" s="0" t="n">
        <v>0</v>
      </c>
      <c r="H189" s="0" t="n">
        <v>961.7</v>
      </c>
      <c r="I189" s="0" t="n">
        <v>933.63</v>
      </c>
      <c r="J189" s="0" t="n">
        <v>679.579199007657</v>
      </c>
      <c r="K189" s="3" t="n">
        <v>855.591401456031</v>
      </c>
      <c r="L189" s="0" t="n">
        <v>857.659208932338</v>
      </c>
      <c r="M189" s="0" t="n">
        <v>856.625305194184</v>
      </c>
      <c r="N189" s="0" t="n">
        <v>24.3</v>
      </c>
      <c r="O189" s="0" t="n">
        <v>39.9</v>
      </c>
      <c r="P189" s="0" t="n">
        <v>71.35</v>
      </c>
      <c r="AB189" s="0" t="n">
        <v>10022.4</v>
      </c>
      <c r="AC189" s="0" t="n">
        <v>15259</v>
      </c>
      <c r="AD189" s="0" t="n">
        <v>967</v>
      </c>
      <c r="AE189" s="0" t="n">
        <v>378</v>
      </c>
      <c r="AF189" s="0" t="n">
        <v>118</v>
      </c>
      <c r="AG189" s="0" t="n">
        <v>39</v>
      </c>
      <c r="AH189" s="0" t="n">
        <v>147</v>
      </c>
      <c r="AI189" s="0" t="n">
        <v>323512.367491166</v>
      </c>
      <c r="AJ189" s="0" t="n">
        <v>20501.7667844523</v>
      </c>
      <c r="AK189" s="0" t="n">
        <v>8014.13427561837</v>
      </c>
      <c r="AL189" s="0" t="n">
        <v>2501.7667844523</v>
      </c>
      <c r="AM189" s="0" t="n">
        <v>826.855123674912</v>
      </c>
      <c r="AN189" s="0" t="n">
        <v>3116.60777385159</v>
      </c>
      <c r="AO189" s="0" t="n">
        <v>4.409</v>
      </c>
      <c r="AQ189" s="0" t="n">
        <v>187.2367706</v>
      </c>
      <c r="AR189" s="0" t="n">
        <v>0.075</v>
      </c>
      <c r="AT189" s="0" t="n">
        <v>1.428861499</v>
      </c>
      <c r="AU189" s="0" t="n">
        <v>1.192</v>
      </c>
      <c r="AV189" s="0" t="n">
        <v>0</v>
      </c>
    </row>
    <row r="190" customFormat="false" ht="12.75" hidden="false" customHeight="false" outlineLevel="0" collapsed="false">
      <c r="A190" s="1" t="n">
        <v>38608</v>
      </c>
      <c r="B190" s="79" t="n">
        <v>256</v>
      </c>
      <c r="C190" s="80" t="n">
        <v>0.758796275</v>
      </c>
      <c r="D190" s="2" t="n">
        <v>0.758796275</v>
      </c>
      <c r="E190" s="0" t="n">
        <v>0</v>
      </c>
      <c r="H190" s="0" t="n">
        <v>959.5</v>
      </c>
      <c r="I190" s="0" t="n">
        <v>931.43</v>
      </c>
      <c r="J190" s="0" t="n">
        <v>699.16966954649</v>
      </c>
      <c r="K190" s="3" t="n">
        <v>875.181871994864</v>
      </c>
      <c r="L190" s="0" t="n">
        <v>877.249679471171</v>
      </c>
      <c r="M190" s="0" t="n">
        <v>876.215775733018</v>
      </c>
      <c r="N190" s="0" t="n">
        <v>23.7</v>
      </c>
      <c r="O190" s="0" t="n">
        <v>40.8</v>
      </c>
      <c r="P190" s="0" t="n">
        <v>71.05</v>
      </c>
      <c r="AB190" s="0" t="n">
        <v>8688.6</v>
      </c>
      <c r="AC190" s="0" t="n">
        <v>15479</v>
      </c>
      <c r="AD190" s="0" t="n">
        <v>1009</v>
      </c>
      <c r="AE190" s="0" t="n">
        <v>449</v>
      </c>
      <c r="AF190" s="0" t="n">
        <v>108</v>
      </c>
      <c r="AG190" s="0" t="n">
        <v>29</v>
      </c>
      <c r="AH190" s="0" t="n">
        <v>167</v>
      </c>
      <c r="AI190" s="0" t="n">
        <v>328176.67844523</v>
      </c>
      <c r="AJ190" s="0" t="n">
        <v>21392.2261484099</v>
      </c>
      <c r="AK190" s="0" t="n">
        <v>9519.43462897527</v>
      </c>
      <c r="AL190" s="0" t="n">
        <v>2289.75265017668</v>
      </c>
      <c r="AM190" s="0" t="n">
        <v>614.840989399293</v>
      </c>
      <c r="AN190" s="0" t="n">
        <v>3540.63604240283</v>
      </c>
      <c r="AO190" s="0" t="n">
        <v>4.409</v>
      </c>
      <c r="AQ190" s="0" t="n">
        <v>207.0073242</v>
      </c>
      <c r="AR190" s="0" t="n">
        <v>0.061</v>
      </c>
      <c r="AT190" s="0" t="n">
        <v>1.285853744</v>
      </c>
      <c r="AU190" s="0" t="n">
        <v>0.827</v>
      </c>
      <c r="AV190" s="0" t="n">
        <v>0</v>
      </c>
    </row>
    <row r="191" customFormat="false" ht="12.75" hidden="false" customHeight="false" outlineLevel="0" collapsed="false">
      <c r="A191" s="1" t="n">
        <v>38608</v>
      </c>
      <c r="B191" s="79" t="n">
        <v>256</v>
      </c>
      <c r="C191" s="80" t="n">
        <v>0.758912027</v>
      </c>
      <c r="D191" s="2" t="n">
        <v>0.758912027</v>
      </c>
      <c r="E191" s="0" t="n">
        <v>0</v>
      </c>
      <c r="H191" s="0" t="n">
        <v>961.1</v>
      </c>
      <c r="I191" s="0" t="n">
        <v>933.03</v>
      </c>
      <c r="J191" s="0" t="n">
        <v>684.917472710193</v>
      </c>
      <c r="K191" s="3" t="n">
        <v>860.929675158567</v>
      </c>
      <c r="L191" s="0" t="n">
        <v>862.997482634874</v>
      </c>
      <c r="M191" s="0" t="n">
        <v>861.96357889672</v>
      </c>
      <c r="N191" s="0" t="n">
        <v>24</v>
      </c>
      <c r="O191" s="0" t="n">
        <v>40.3</v>
      </c>
      <c r="P191" s="0" t="n">
        <v>70.7</v>
      </c>
      <c r="R191" s="81" t="n">
        <v>5.156E-005</v>
      </c>
      <c r="S191" s="81" t="n">
        <v>3.348E-005</v>
      </c>
      <c r="T191" s="81" t="n">
        <v>2.074E-005</v>
      </c>
      <c r="U191" s="81" t="n">
        <v>6.843E-006</v>
      </c>
      <c r="V191" s="81" t="n">
        <v>7.472E-006</v>
      </c>
      <c r="W191" s="81" t="n">
        <v>5.525E-006</v>
      </c>
      <c r="X191" s="0" t="n">
        <v>901.4</v>
      </c>
      <c r="Y191" s="0" t="n">
        <v>315.8</v>
      </c>
      <c r="Z191" s="0" t="n">
        <v>311.9</v>
      </c>
      <c r="AA191" s="0" t="n">
        <v>12</v>
      </c>
      <c r="AB191" s="0" t="n">
        <v>5943.4</v>
      </c>
      <c r="AC191" s="0" t="n">
        <v>15450</v>
      </c>
      <c r="AD191" s="0" t="n">
        <v>1067</v>
      </c>
      <c r="AE191" s="0" t="n">
        <v>399</v>
      </c>
      <c r="AF191" s="0" t="n">
        <v>121</v>
      </c>
      <c r="AG191" s="0" t="n">
        <v>50</v>
      </c>
      <c r="AH191" s="0" t="n">
        <v>157</v>
      </c>
      <c r="AI191" s="0" t="n">
        <v>327561.83745583</v>
      </c>
      <c r="AJ191" s="0" t="n">
        <v>22621.9081272085</v>
      </c>
      <c r="AK191" s="0" t="n">
        <v>8459.36395759717</v>
      </c>
      <c r="AL191" s="0" t="n">
        <v>2565.37102473498</v>
      </c>
      <c r="AM191" s="0" t="n">
        <v>1060.07067137809</v>
      </c>
      <c r="AN191" s="0" t="n">
        <v>3328.62190812721</v>
      </c>
      <c r="AO191" s="0" t="n">
        <v>4.432</v>
      </c>
      <c r="AQ191" s="0" t="n">
        <v>202.6618805</v>
      </c>
      <c r="AR191" s="0" t="n">
        <v>0.061</v>
      </c>
      <c r="AT191" s="0" t="n">
        <v>1.360788107</v>
      </c>
      <c r="AU191" s="0" t="n">
        <v>0.614</v>
      </c>
      <c r="AV191" s="0" t="n">
        <v>0</v>
      </c>
    </row>
    <row r="192" customFormat="false" ht="12.75" hidden="false" customHeight="false" outlineLevel="0" collapsed="false">
      <c r="A192" s="1" t="n">
        <v>38608</v>
      </c>
      <c r="B192" s="79" t="n">
        <v>256</v>
      </c>
      <c r="C192" s="80" t="n">
        <v>0.759027779</v>
      </c>
      <c r="D192" s="2" t="n">
        <v>0.759027779</v>
      </c>
      <c r="E192" s="0" t="n">
        <v>0</v>
      </c>
      <c r="H192" s="0" t="n">
        <v>962.7</v>
      </c>
      <c r="I192" s="0" t="n">
        <v>934.63</v>
      </c>
      <c r="J192" s="0" t="n">
        <v>670.689695228708</v>
      </c>
      <c r="K192" s="3" t="n">
        <v>846.701897677082</v>
      </c>
      <c r="L192" s="0" t="n">
        <v>848.769705153389</v>
      </c>
      <c r="M192" s="0" t="n">
        <v>847.735801415235</v>
      </c>
      <c r="N192" s="0" t="n">
        <v>24.1</v>
      </c>
      <c r="O192" s="0" t="n">
        <v>39.5</v>
      </c>
      <c r="P192" s="0" t="n">
        <v>70.9</v>
      </c>
      <c r="Q192" s="0" t="n">
        <v>10.989</v>
      </c>
      <c r="AB192" s="0" t="n">
        <v>6319.3</v>
      </c>
      <c r="AC192" s="0" t="n">
        <v>16048</v>
      </c>
      <c r="AD192" s="0" t="n">
        <v>1098</v>
      </c>
      <c r="AE192" s="0" t="n">
        <v>493</v>
      </c>
      <c r="AF192" s="0" t="n">
        <v>125</v>
      </c>
      <c r="AG192" s="0" t="n">
        <v>45</v>
      </c>
      <c r="AH192" s="0" t="n">
        <v>154</v>
      </c>
      <c r="AI192" s="0" t="n">
        <v>340240.282685512</v>
      </c>
      <c r="AJ192" s="0" t="n">
        <v>23279.1519434629</v>
      </c>
      <c r="AK192" s="0" t="n">
        <v>10452.296819788</v>
      </c>
      <c r="AL192" s="0" t="n">
        <v>2650.17667844523</v>
      </c>
      <c r="AM192" s="0" t="n">
        <v>954.063604240283</v>
      </c>
      <c r="AN192" s="0" t="n">
        <v>3265.01766784452</v>
      </c>
      <c r="AO192" s="0" t="n">
        <v>4.569</v>
      </c>
      <c r="AQ192" s="0" t="n">
        <v>205.9431915</v>
      </c>
      <c r="AR192" s="0" t="n">
        <v>0.062</v>
      </c>
      <c r="AT192" s="0" t="n">
        <v>1.353299499</v>
      </c>
      <c r="AU192" s="0" t="n">
        <v>1.259</v>
      </c>
      <c r="AV192" s="0" t="n">
        <v>0</v>
      </c>
    </row>
    <row r="193" customFormat="false" ht="12.75" hidden="false" customHeight="false" outlineLevel="0" collapsed="false">
      <c r="A193" s="1" t="n">
        <v>38608</v>
      </c>
      <c r="B193" s="79" t="n">
        <v>256</v>
      </c>
      <c r="C193" s="80" t="n">
        <v>0.759143531</v>
      </c>
      <c r="D193" s="2" t="n">
        <v>0.759143531</v>
      </c>
      <c r="E193" s="0" t="n">
        <v>0</v>
      </c>
      <c r="H193" s="0" t="n">
        <v>962.4</v>
      </c>
      <c r="I193" s="0" t="n">
        <v>934.33</v>
      </c>
      <c r="J193" s="0" t="n">
        <v>673.355547288674</v>
      </c>
      <c r="K193" s="3" t="n">
        <v>849.367749737048</v>
      </c>
      <c r="L193" s="0" t="n">
        <v>851.435557213355</v>
      </c>
      <c r="M193" s="0" t="n">
        <v>850.401653475201</v>
      </c>
      <c r="N193" s="0" t="n">
        <v>24.2</v>
      </c>
      <c r="O193" s="0" t="n">
        <v>38.3</v>
      </c>
      <c r="P193" s="0" t="n">
        <v>69.2</v>
      </c>
      <c r="AB193" s="0" t="n">
        <v>9003.5</v>
      </c>
      <c r="AC193" s="0" t="n">
        <v>16132</v>
      </c>
      <c r="AD193" s="0" t="n">
        <v>1136</v>
      </c>
      <c r="AE193" s="0" t="n">
        <v>455</v>
      </c>
      <c r="AF193" s="0" t="n">
        <v>148</v>
      </c>
      <c r="AG193" s="0" t="n">
        <v>46</v>
      </c>
      <c r="AH193" s="0" t="n">
        <v>174</v>
      </c>
      <c r="AI193" s="0" t="n">
        <v>342021.201413428</v>
      </c>
      <c r="AJ193" s="0" t="n">
        <v>24084.8056537102</v>
      </c>
      <c r="AK193" s="0" t="n">
        <v>9646.64310954064</v>
      </c>
      <c r="AL193" s="0" t="n">
        <v>3137.80918727915</v>
      </c>
      <c r="AM193" s="0" t="n">
        <v>975.265017667845</v>
      </c>
      <c r="AN193" s="0" t="n">
        <v>3689.04593639576</v>
      </c>
      <c r="AO193" s="0" t="n">
        <v>4.35</v>
      </c>
      <c r="AQ193" s="0" t="n">
        <v>189.4887238</v>
      </c>
      <c r="AR193" s="0" t="n">
        <v>0.061</v>
      </c>
      <c r="AT193" s="0" t="n">
        <v>1.325080156</v>
      </c>
      <c r="AU193" s="0" t="n">
        <v>1.348</v>
      </c>
      <c r="AV193" s="0" t="n">
        <v>0</v>
      </c>
    </row>
    <row r="194" customFormat="false" ht="12.75" hidden="false" customHeight="false" outlineLevel="0" collapsed="false">
      <c r="A194" s="1" t="n">
        <v>38608</v>
      </c>
      <c r="B194" s="79" t="n">
        <v>256</v>
      </c>
      <c r="C194" s="80" t="n">
        <v>0.759259284</v>
      </c>
      <c r="D194" s="2" t="n">
        <v>0.759259284</v>
      </c>
      <c r="E194" s="0" t="n">
        <v>0</v>
      </c>
      <c r="H194" s="0" t="n">
        <v>962.9</v>
      </c>
      <c r="I194" s="0" t="n">
        <v>934.83</v>
      </c>
      <c r="J194" s="0" t="n">
        <v>668.912935864254</v>
      </c>
      <c r="K194" s="3" t="n">
        <v>844.925138312628</v>
      </c>
      <c r="L194" s="0" t="n">
        <v>846.992945788935</v>
      </c>
      <c r="M194" s="0" t="n">
        <v>845.959042050782</v>
      </c>
      <c r="N194" s="0" t="n">
        <v>24.1</v>
      </c>
      <c r="O194" s="0" t="n">
        <v>37.7</v>
      </c>
      <c r="P194" s="0" t="n">
        <v>67.75</v>
      </c>
      <c r="R194" s="81" t="n">
        <v>5.125E-005</v>
      </c>
      <c r="S194" s="81" t="n">
        <v>3.403E-005</v>
      </c>
      <c r="T194" s="81" t="n">
        <v>2.021E-005</v>
      </c>
      <c r="U194" s="81" t="n">
        <v>6.341E-006</v>
      </c>
      <c r="V194" s="81" t="n">
        <v>7.395E-006</v>
      </c>
      <c r="W194" s="81" t="n">
        <v>4.998E-006</v>
      </c>
      <c r="X194" s="0" t="n">
        <v>902</v>
      </c>
      <c r="Y194" s="0" t="n">
        <v>315.8</v>
      </c>
      <c r="Z194" s="0" t="n">
        <v>311.9</v>
      </c>
      <c r="AA194" s="0" t="n">
        <v>13.1</v>
      </c>
      <c r="AB194" s="0" t="n">
        <v>7605</v>
      </c>
      <c r="AC194" s="0" t="n">
        <v>16643</v>
      </c>
      <c r="AD194" s="0" t="n">
        <v>1065</v>
      </c>
      <c r="AE194" s="0" t="n">
        <v>423</v>
      </c>
      <c r="AF194" s="0" t="n">
        <v>102</v>
      </c>
      <c r="AG194" s="0" t="n">
        <v>36</v>
      </c>
      <c r="AH194" s="0" t="n">
        <v>148</v>
      </c>
      <c r="AI194" s="0" t="n">
        <v>352855.123674912</v>
      </c>
      <c r="AJ194" s="0" t="n">
        <v>22579.5053003534</v>
      </c>
      <c r="AK194" s="0" t="n">
        <v>8968.19787985866</v>
      </c>
      <c r="AL194" s="0" t="n">
        <v>2162.54416961131</v>
      </c>
      <c r="AM194" s="0" t="n">
        <v>763.250883392226</v>
      </c>
      <c r="AN194" s="0" t="n">
        <v>3137.80918727915</v>
      </c>
      <c r="AO194" s="0" t="n">
        <v>4.481</v>
      </c>
      <c r="AQ194" s="0" t="n">
        <v>161.8280029</v>
      </c>
      <c r="AR194" s="0" t="n">
        <v>0.091</v>
      </c>
      <c r="AT194" s="0" t="n">
        <v>1.26161468</v>
      </c>
      <c r="AU194" s="0" t="n">
        <v>1.3</v>
      </c>
      <c r="AV194" s="0" t="n">
        <v>0</v>
      </c>
    </row>
    <row r="195" customFormat="false" ht="12.75" hidden="false" customHeight="false" outlineLevel="0" collapsed="false">
      <c r="A195" s="1" t="n">
        <v>38608</v>
      </c>
      <c r="B195" s="79" t="n">
        <v>256</v>
      </c>
      <c r="C195" s="80" t="n">
        <v>0.759374976</v>
      </c>
      <c r="D195" s="2" t="n">
        <v>0.759374976</v>
      </c>
      <c r="E195" s="0" t="n">
        <v>0</v>
      </c>
      <c r="H195" s="0" t="n">
        <v>963.1</v>
      </c>
      <c r="I195" s="0" t="n">
        <v>935.03</v>
      </c>
      <c r="J195" s="0" t="n">
        <v>667.136556583738</v>
      </c>
      <c r="K195" s="3" t="n">
        <v>843.148759032112</v>
      </c>
      <c r="L195" s="0" t="n">
        <v>845.216566508419</v>
      </c>
      <c r="M195" s="0" t="n">
        <v>844.182662770265</v>
      </c>
      <c r="N195" s="0" t="n">
        <v>24.3</v>
      </c>
      <c r="O195" s="0" t="n">
        <v>37.5</v>
      </c>
      <c r="P195" s="0" t="n">
        <v>66.95</v>
      </c>
      <c r="AB195" s="0" t="n">
        <v>4738.2</v>
      </c>
      <c r="AC195" s="0" t="n">
        <v>16257</v>
      </c>
      <c r="AD195" s="0" t="n">
        <v>1089</v>
      </c>
      <c r="AE195" s="0" t="n">
        <v>426</v>
      </c>
      <c r="AF195" s="0" t="n">
        <v>115</v>
      </c>
      <c r="AG195" s="0" t="n">
        <v>34</v>
      </c>
      <c r="AH195" s="0" t="n">
        <v>144</v>
      </c>
      <c r="AI195" s="0" t="n">
        <v>344671.378091873</v>
      </c>
      <c r="AJ195" s="0" t="n">
        <v>23088.3392226148</v>
      </c>
      <c r="AK195" s="0" t="n">
        <v>9031.80212014134</v>
      </c>
      <c r="AL195" s="0" t="n">
        <v>2438.16254416961</v>
      </c>
      <c r="AM195" s="0" t="n">
        <v>720.848056537103</v>
      </c>
      <c r="AN195" s="0" t="n">
        <v>3053.0035335689</v>
      </c>
      <c r="AO195" s="0" t="n">
        <v>4.213</v>
      </c>
      <c r="AQ195" s="0" t="n">
        <v>166.1981964</v>
      </c>
      <c r="AR195" s="0" t="n">
        <v>0.061</v>
      </c>
      <c r="AT195" s="0" t="n">
        <v>1.214564681</v>
      </c>
      <c r="AU195" s="0" t="n">
        <v>0.848</v>
      </c>
      <c r="AV195" s="0" t="n">
        <v>0</v>
      </c>
    </row>
    <row r="196" customFormat="false" ht="12.75" hidden="false" customHeight="false" outlineLevel="0" collapsed="false">
      <c r="A196" s="1" t="n">
        <v>38608</v>
      </c>
      <c r="B196" s="79" t="n">
        <v>256</v>
      </c>
      <c r="C196" s="80" t="n">
        <v>0.759490728</v>
      </c>
      <c r="D196" s="2" t="n">
        <v>0.759490728</v>
      </c>
      <c r="E196" s="0" t="n">
        <v>0</v>
      </c>
      <c r="H196" s="0" t="n">
        <v>963.3</v>
      </c>
      <c r="I196" s="0" t="n">
        <v>935.23</v>
      </c>
      <c r="J196" s="0" t="n">
        <v>665.360557224579</v>
      </c>
      <c r="K196" s="3" t="n">
        <v>841.372759672953</v>
      </c>
      <c r="L196" s="0" t="n">
        <v>843.44056714926</v>
      </c>
      <c r="M196" s="0" t="n">
        <v>842.406663411106</v>
      </c>
      <c r="N196" s="0" t="n">
        <v>24.2</v>
      </c>
      <c r="O196" s="0" t="n">
        <v>34.7</v>
      </c>
      <c r="P196" s="0" t="n">
        <v>66</v>
      </c>
      <c r="AB196" s="0" t="n">
        <v>5854.5</v>
      </c>
      <c r="AC196" s="0" t="n">
        <v>15866</v>
      </c>
      <c r="AD196" s="0" t="n">
        <v>1026</v>
      </c>
      <c r="AE196" s="0" t="n">
        <v>411</v>
      </c>
      <c r="AF196" s="0" t="n">
        <v>121</v>
      </c>
      <c r="AG196" s="0" t="n">
        <v>41</v>
      </c>
      <c r="AH196" s="0" t="n">
        <v>165</v>
      </c>
      <c r="AI196" s="0" t="n">
        <v>336381.625441696</v>
      </c>
      <c r="AJ196" s="0" t="n">
        <v>21752.6501766784</v>
      </c>
      <c r="AK196" s="0" t="n">
        <v>8713.78091872791</v>
      </c>
      <c r="AL196" s="0" t="n">
        <v>2565.37102473498</v>
      </c>
      <c r="AM196" s="0" t="n">
        <v>869.257950530035</v>
      </c>
      <c r="AN196" s="0" t="n">
        <v>3498.2332155477</v>
      </c>
      <c r="AO196" s="0" t="n">
        <v>4.311</v>
      </c>
      <c r="AQ196" s="0" t="n">
        <v>150.1617279</v>
      </c>
      <c r="AR196" s="0" t="n">
        <v>0.051</v>
      </c>
      <c r="AT196" s="0" t="n">
        <v>1.218464255</v>
      </c>
      <c r="AU196" s="0" t="n">
        <v>1.156</v>
      </c>
      <c r="AV196" s="0" t="n">
        <v>0</v>
      </c>
    </row>
    <row r="197" customFormat="false" ht="12.75" hidden="false" customHeight="false" outlineLevel="0" collapsed="false">
      <c r="A197" s="1" t="n">
        <v>38608</v>
      </c>
      <c r="B197" s="79" t="n">
        <v>256</v>
      </c>
      <c r="C197" s="80" t="n">
        <v>0.759606481</v>
      </c>
      <c r="D197" s="2" t="n">
        <v>0.759606481</v>
      </c>
      <c r="E197" s="0" t="n">
        <v>0</v>
      </c>
      <c r="H197" s="0" t="n">
        <v>965.8</v>
      </c>
      <c r="I197" s="0" t="n">
        <v>937.73</v>
      </c>
      <c r="J197" s="0" t="n">
        <v>643.192554961876</v>
      </c>
      <c r="K197" s="3" t="n">
        <v>819.20475741025</v>
      </c>
      <c r="L197" s="0" t="n">
        <v>821.272564886557</v>
      </c>
      <c r="M197" s="0" t="n">
        <v>820.238661148403</v>
      </c>
      <c r="N197" s="0" t="n">
        <v>24.3</v>
      </c>
      <c r="O197" s="0" t="n">
        <v>35.7</v>
      </c>
      <c r="P197" s="0" t="n">
        <v>65.35</v>
      </c>
      <c r="R197" s="81" t="n">
        <v>4.746E-005</v>
      </c>
      <c r="S197" s="81" t="n">
        <v>3.155E-005</v>
      </c>
      <c r="T197" s="81" t="n">
        <v>2.124E-005</v>
      </c>
      <c r="U197" s="81" t="n">
        <v>6.402E-006</v>
      </c>
      <c r="V197" s="81" t="n">
        <v>6.382E-006</v>
      </c>
      <c r="W197" s="81" t="n">
        <v>6.312E-006</v>
      </c>
      <c r="X197" s="0" t="n">
        <v>903.2</v>
      </c>
      <c r="Y197" s="0" t="n">
        <v>315.8</v>
      </c>
      <c r="Z197" s="0" t="n">
        <v>311.9</v>
      </c>
      <c r="AA197" s="0" t="n">
        <v>13.2</v>
      </c>
      <c r="AB197" s="0" t="n">
        <v>6248.8</v>
      </c>
      <c r="AC197" s="0" t="n">
        <v>15855</v>
      </c>
      <c r="AD197" s="0" t="n">
        <v>1045</v>
      </c>
      <c r="AE197" s="0" t="n">
        <v>422</v>
      </c>
      <c r="AF197" s="0" t="n">
        <v>117</v>
      </c>
      <c r="AG197" s="0" t="n">
        <v>45</v>
      </c>
      <c r="AH197" s="0" t="n">
        <v>161</v>
      </c>
      <c r="AI197" s="0" t="n">
        <v>336148.409893993</v>
      </c>
      <c r="AJ197" s="0" t="n">
        <v>22155.4770318021</v>
      </c>
      <c r="AK197" s="0" t="n">
        <v>8946.9964664311</v>
      </c>
      <c r="AL197" s="0" t="n">
        <v>2480.56537102473</v>
      </c>
      <c r="AM197" s="0" t="n">
        <v>954.063604240283</v>
      </c>
      <c r="AN197" s="0" t="n">
        <v>3413.42756183746</v>
      </c>
      <c r="AO197" s="0" t="n">
        <v>4.184</v>
      </c>
      <c r="AQ197" s="0" t="n">
        <v>140.4614258</v>
      </c>
      <c r="AR197" s="0" t="n">
        <v>0.061</v>
      </c>
      <c r="AT197" s="0" t="n">
        <v>1.029962897</v>
      </c>
      <c r="AU197" s="0" t="n">
        <v>1.077</v>
      </c>
      <c r="AV197" s="0" t="n">
        <v>0</v>
      </c>
    </row>
    <row r="198" customFormat="false" ht="12.75" hidden="false" customHeight="false" outlineLevel="0" collapsed="false">
      <c r="A198" s="1" t="n">
        <v>38608</v>
      </c>
      <c r="B198" s="79" t="n">
        <v>256</v>
      </c>
      <c r="C198" s="80" t="n">
        <v>0.759722233</v>
      </c>
      <c r="D198" s="2" t="n">
        <v>0.759722233</v>
      </c>
      <c r="E198" s="0" t="n">
        <v>0</v>
      </c>
      <c r="H198" s="0" t="n">
        <v>965.9</v>
      </c>
      <c r="I198" s="0" t="n">
        <v>937.83</v>
      </c>
      <c r="J198" s="0" t="n">
        <v>642.307064614473</v>
      </c>
      <c r="K198" s="3" t="n">
        <v>818.319267062847</v>
      </c>
      <c r="L198" s="0" t="n">
        <v>820.387074539154</v>
      </c>
      <c r="M198" s="0" t="n">
        <v>819.353170801</v>
      </c>
      <c r="N198" s="0" t="n">
        <v>24.4</v>
      </c>
      <c r="O198" s="0" t="n">
        <v>37.2</v>
      </c>
      <c r="P198" s="0" t="n">
        <v>65.8</v>
      </c>
      <c r="Q198" s="0" t="n">
        <v>8.209</v>
      </c>
      <c r="AB198" s="0" t="n">
        <v>5305.5</v>
      </c>
      <c r="AC198" s="0" t="n">
        <v>15188</v>
      </c>
      <c r="AD198" s="0" t="n">
        <v>987</v>
      </c>
      <c r="AE198" s="0" t="n">
        <v>420</v>
      </c>
      <c r="AF198" s="0" t="n">
        <v>106</v>
      </c>
      <c r="AG198" s="0" t="n">
        <v>35</v>
      </c>
      <c r="AH198" s="0" t="n">
        <v>125</v>
      </c>
      <c r="AI198" s="0" t="n">
        <v>322007.067137809</v>
      </c>
      <c r="AJ198" s="0" t="n">
        <v>20925.7950530035</v>
      </c>
      <c r="AK198" s="0" t="n">
        <v>8904.59363957597</v>
      </c>
      <c r="AL198" s="0" t="n">
        <v>2247.34982332155</v>
      </c>
      <c r="AM198" s="0" t="n">
        <v>742.049469964664</v>
      </c>
      <c r="AN198" s="0" t="n">
        <v>2650.17667844523</v>
      </c>
      <c r="AO198" s="0" t="n">
        <v>4.429</v>
      </c>
      <c r="AQ198" s="0" t="n">
        <v>143.6212158</v>
      </c>
      <c r="AR198" s="0" t="n">
        <v>0.051</v>
      </c>
      <c r="AT198" s="0" t="n">
        <v>1.079722166</v>
      </c>
      <c r="AU198" s="0" t="n">
        <v>0.566</v>
      </c>
      <c r="AV198" s="0" t="n">
        <v>0</v>
      </c>
    </row>
    <row r="199" customFormat="false" ht="12.75" hidden="false" customHeight="false" outlineLevel="0" collapsed="false">
      <c r="A199" s="1" t="n">
        <v>38608</v>
      </c>
      <c r="B199" s="79" t="n">
        <v>256</v>
      </c>
      <c r="C199" s="80" t="n">
        <v>0.759837985</v>
      </c>
      <c r="D199" s="2" t="n">
        <v>0.759837985</v>
      </c>
      <c r="E199" s="0" t="n">
        <v>0</v>
      </c>
      <c r="H199" s="0" t="n">
        <v>966.9</v>
      </c>
      <c r="I199" s="0" t="n">
        <v>938.83</v>
      </c>
      <c r="J199" s="0" t="n">
        <v>633.457350592812</v>
      </c>
      <c r="K199" s="3" t="n">
        <v>809.469553041186</v>
      </c>
      <c r="L199" s="0" t="n">
        <v>811.537360517493</v>
      </c>
      <c r="M199" s="0" t="n">
        <v>810.50345677934</v>
      </c>
      <c r="N199" s="0" t="n">
        <v>24.2</v>
      </c>
      <c r="O199" s="0" t="n">
        <v>38.2</v>
      </c>
      <c r="P199" s="0" t="n">
        <v>67.05</v>
      </c>
      <c r="AB199" s="0" t="n">
        <v>5952.1</v>
      </c>
      <c r="AC199" s="0" t="n">
        <v>14915</v>
      </c>
      <c r="AD199" s="0" t="n">
        <v>1008</v>
      </c>
      <c r="AE199" s="0" t="n">
        <v>359</v>
      </c>
      <c r="AF199" s="0" t="n">
        <v>98</v>
      </c>
      <c r="AG199" s="0" t="n">
        <v>42</v>
      </c>
      <c r="AH199" s="0" t="n">
        <v>138</v>
      </c>
      <c r="AI199" s="0" t="n">
        <v>316219.081272085</v>
      </c>
      <c r="AJ199" s="0" t="n">
        <v>21371.0247349823</v>
      </c>
      <c r="AK199" s="0" t="n">
        <v>7611.3074204947</v>
      </c>
      <c r="AL199" s="0" t="n">
        <v>2077.73851590106</v>
      </c>
      <c r="AM199" s="0" t="n">
        <v>890.459363957597</v>
      </c>
      <c r="AN199" s="0" t="n">
        <v>2925.79505300353</v>
      </c>
      <c r="AO199" s="0" t="n">
        <v>4.415</v>
      </c>
      <c r="AQ199" s="0" t="n">
        <v>151.1230316</v>
      </c>
      <c r="AR199" s="0" t="n">
        <v>0.051</v>
      </c>
      <c r="AT199" s="0" t="n">
        <v>1.0863235</v>
      </c>
      <c r="AU199" s="0" t="n">
        <v>1.331</v>
      </c>
      <c r="AV199" s="0" t="n">
        <v>0</v>
      </c>
    </row>
    <row r="200" customFormat="false" ht="12.75" hidden="false" customHeight="false" outlineLevel="0" collapsed="false">
      <c r="A200" s="1" t="n">
        <v>38608</v>
      </c>
      <c r="B200" s="79" t="n">
        <v>256</v>
      </c>
      <c r="C200" s="80" t="n">
        <v>0.759953678</v>
      </c>
      <c r="D200" s="2" t="n">
        <v>0.759953678</v>
      </c>
      <c r="E200" s="0" t="n">
        <v>0</v>
      </c>
      <c r="H200" s="0" t="n">
        <v>967.5</v>
      </c>
      <c r="I200" s="0" t="n">
        <v>939.43</v>
      </c>
      <c r="J200" s="0" t="n">
        <v>628.152045690748</v>
      </c>
      <c r="K200" s="3" t="n">
        <v>804.164248139122</v>
      </c>
      <c r="L200" s="0" t="n">
        <v>806.232055615429</v>
      </c>
      <c r="M200" s="0" t="n">
        <v>805.198151877276</v>
      </c>
      <c r="N200" s="0" t="n">
        <v>24.4</v>
      </c>
      <c r="O200" s="0" t="n">
        <v>37.6</v>
      </c>
      <c r="P200" s="0" t="n">
        <v>67.2</v>
      </c>
      <c r="R200" s="81" t="n">
        <v>4.361E-005</v>
      </c>
      <c r="S200" s="81" t="n">
        <v>2.908E-005</v>
      </c>
      <c r="T200" s="81" t="n">
        <v>1.665E-005</v>
      </c>
      <c r="U200" s="81" t="n">
        <v>5.726E-006</v>
      </c>
      <c r="V200" s="81" t="n">
        <v>6.862E-006</v>
      </c>
      <c r="W200" s="81" t="n">
        <v>4.648E-006</v>
      </c>
      <c r="X200" s="0" t="n">
        <v>906.4</v>
      </c>
      <c r="Y200" s="0" t="n">
        <v>315.8</v>
      </c>
      <c r="Z200" s="0" t="n">
        <v>311.9</v>
      </c>
      <c r="AA200" s="0" t="n">
        <v>13.1</v>
      </c>
      <c r="AB200" s="0" t="n">
        <v>7021.7</v>
      </c>
      <c r="AC200" s="0" t="n">
        <v>15119</v>
      </c>
      <c r="AD200" s="0" t="n">
        <v>991</v>
      </c>
      <c r="AE200" s="0" t="n">
        <v>376</v>
      </c>
      <c r="AF200" s="0" t="n">
        <v>101</v>
      </c>
      <c r="AG200" s="0" t="n">
        <v>28</v>
      </c>
      <c r="AH200" s="0" t="n">
        <v>130</v>
      </c>
      <c r="AI200" s="0" t="n">
        <v>320544.169611307</v>
      </c>
      <c r="AJ200" s="0" t="n">
        <v>21010.6007067138</v>
      </c>
      <c r="AK200" s="0" t="n">
        <v>7971.73144876325</v>
      </c>
      <c r="AL200" s="0" t="n">
        <v>2141.34275618375</v>
      </c>
      <c r="AM200" s="0" t="n">
        <v>593.639575971732</v>
      </c>
      <c r="AN200" s="0" t="n">
        <v>2756.18374558304</v>
      </c>
      <c r="AO200" s="0" t="n">
        <v>4.319</v>
      </c>
      <c r="AQ200" s="0" t="n">
        <v>166.4243469</v>
      </c>
      <c r="AR200" s="0" t="n">
        <v>0.051</v>
      </c>
      <c r="AT200" s="0" t="n">
        <v>1.099398971</v>
      </c>
      <c r="AU200" s="0" t="n">
        <v>0.638</v>
      </c>
      <c r="AV200" s="0" t="n">
        <v>0</v>
      </c>
    </row>
    <row r="201" customFormat="false" ht="12.75" hidden="false" customHeight="false" outlineLevel="0" collapsed="false">
      <c r="A201" s="1" t="n">
        <v>38608</v>
      </c>
      <c r="B201" s="79" t="n">
        <v>256</v>
      </c>
      <c r="C201" s="80" t="n">
        <v>0.76006943</v>
      </c>
      <c r="D201" s="2" t="n">
        <v>0.76006943</v>
      </c>
      <c r="E201" s="0" t="n">
        <v>0</v>
      </c>
      <c r="H201" s="0" t="n">
        <v>966.6</v>
      </c>
      <c r="I201" s="0" t="n">
        <v>938.53</v>
      </c>
      <c r="J201" s="0" t="n">
        <v>636.111274648724</v>
      </c>
      <c r="K201" s="3" t="n">
        <v>812.123477097098</v>
      </c>
      <c r="L201" s="0" t="n">
        <v>814.191284573405</v>
      </c>
      <c r="M201" s="0" t="n">
        <v>813.157380835252</v>
      </c>
      <c r="N201" s="0" t="n">
        <v>24.3</v>
      </c>
      <c r="O201" s="0" t="n">
        <v>36.7</v>
      </c>
      <c r="P201" s="0" t="n">
        <v>67.6</v>
      </c>
      <c r="AB201" s="0" t="n">
        <v>6541.9</v>
      </c>
      <c r="AC201" s="0" t="n">
        <v>15336</v>
      </c>
      <c r="AD201" s="0" t="n">
        <v>988</v>
      </c>
      <c r="AE201" s="0" t="n">
        <v>396</v>
      </c>
      <c r="AF201" s="0" t="n">
        <v>122</v>
      </c>
      <c r="AG201" s="0" t="n">
        <v>33</v>
      </c>
      <c r="AH201" s="0" t="n">
        <v>131</v>
      </c>
      <c r="AI201" s="0" t="n">
        <v>325144.876325088</v>
      </c>
      <c r="AJ201" s="0" t="n">
        <v>20946.9964664311</v>
      </c>
      <c r="AK201" s="0" t="n">
        <v>8395.75971731449</v>
      </c>
      <c r="AL201" s="0" t="n">
        <v>2586.57243816254</v>
      </c>
      <c r="AM201" s="0" t="n">
        <v>699.646643109541</v>
      </c>
      <c r="AN201" s="0" t="n">
        <v>2777.3851590106</v>
      </c>
      <c r="AO201" s="0" t="n">
        <v>4.37</v>
      </c>
      <c r="AQ201" s="0" t="n">
        <v>152.0372314</v>
      </c>
      <c r="AR201" s="0" t="n">
        <v>0.072</v>
      </c>
      <c r="AT201" s="0" t="n">
        <v>1.208141327</v>
      </c>
      <c r="AU201" s="0" t="n">
        <v>0.624</v>
      </c>
      <c r="AV201" s="0" t="n">
        <v>0</v>
      </c>
    </row>
    <row r="202" customFormat="false" ht="12.75" hidden="false" customHeight="false" outlineLevel="0" collapsed="false">
      <c r="A202" s="1" t="n">
        <v>38608</v>
      </c>
      <c r="B202" s="79" t="n">
        <v>256</v>
      </c>
      <c r="C202" s="80" t="n">
        <v>0.760185182</v>
      </c>
      <c r="D202" s="2" t="n">
        <v>0.760185182</v>
      </c>
      <c r="E202" s="0" t="n">
        <v>0</v>
      </c>
      <c r="H202" s="0" t="n">
        <v>967</v>
      </c>
      <c r="I202" s="0" t="n">
        <v>938.93</v>
      </c>
      <c r="J202" s="0" t="n">
        <v>632.572897693629</v>
      </c>
      <c r="K202" s="3" t="n">
        <v>808.585100142004</v>
      </c>
      <c r="L202" s="0" t="n">
        <v>810.652907618311</v>
      </c>
      <c r="M202" s="0" t="n">
        <v>809.619003880157</v>
      </c>
      <c r="N202" s="0" t="n">
        <v>24.4</v>
      </c>
      <c r="O202" s="0" t="n">
        <v>35.6</v>
      </c>
      <c r="P202" s="0" t="n">
        <v>67.75</v>
      </c>
      <c r="AB202" s="0" t="n">
        <v>7035.8</v>
      </c>
      <c r="AC202" s="0" t="n">
        <v>15574</v>
      </c>
      <c r="AD202" s="0" t="n">
        <v>984</v>
      </c>
      <c r="AE202" s="0" t="n">
        <v>382</v>
      </c>
      <c r="AF202" s="0" t="n">
        <v>105</v>
      </c>
      <c r="AG202" s="0" t="n">
        <v>49</v>
      </c>
      <c r="AH202" s="0" t="n">
        <v>136</v>
      </c>
      <c r="AI202" s="0" t="n">
        <v>330190.812720848</v>
      </c>
      <c r="AJ202" s="0" t="n">
        <v>20862.1908127208</v>
      </c>
      <c r="AK202" s="0" t="n">
        <v>8098.93992932862</v>
      </c>
      <c r="AL202" s="0" t="n">
        <v>2226.14840989399</v>
      </c>
      <c r="AM202" s="0" t="n">
        <v>1038.86925795053</v>
      </c>
      <c r="AN202" s="0" t="n">
        <v>2883.39222614841</v>
      </c>
      <c r="AO202" s="0" t="n">
        <v>4.349</v>
      </c>
      <c r="AQ202" s="0" t="n">
        <v>136.4852448</v>
      </c>
      <c r="AR202" s="0" t="n">
        <v>0.062</v>
      </c>
      <c r="AT202" s="0" t="n">
        <v>1.134902596</v>
      </c>
      <c r="AU202" s="0" t="n">
        <v>1.036</v>
      </c>
      <c r="AV202" s="0" t="n">
        <v>0</v>
      </c>
    </row>
    <row r="203" customFormat="false" ht="12.75" hidden="false" customHeight="false" outlineLevel="0" collapsed="false">
      <c r="A203" s="1" t="n">
        <v>38608</v>
      </c>
      <c r="B203" s="79" t="n">
        <v>256</v>
      </c>
      <c r="C203" s="80" t="n">
        <v>0.760300934</v>
      </c>
      <c r="D203" s="2" t="n">
        <v>0.760300934</v>
      </c>
      <c r="E203" s="0" t="n">
        <v>0</v>
      </c>
      <c r="H203" s="0" t="n">
        <v>967.5</v>
      </c>
      <c r="I203" s="0" t="n">
        <v>939.43</v>
      </c>
      <c r="J203" s="0" t="n">
        <v>628.152045690748</v>
      </c>
      <c r="K203" s="3" t="n">
        <v>804.164248139122</v>
      </c>
      <c r="L203" s="0" t="n">
        <v>806.232055615429</v>
      </c>
      <c r="M203" s="0" t="n">
        <v>805.198151877276</v>
      </c>
      <c r="N203" s="0" t="n">
        <v>24.5</v>
      </c>
      <c r="O203" s="0" t="n">
        <v>32.4</v>
      </c>
      <c r="P203" s="0" t="n">
        <v>67.25</v>
      </c>
      <c r="R203" s="81" t="n">
        <v>4.156E-005</v>
      </c>
      <c r="S203" s="81" t="n">
        <v>2.718E-005</v>
      </c>
      <c r="T203" s="81" t="n">
        <v>1.74E-005</v>
      </c>
      <c r="U203" s="81" t="n">
        <v>4.811E-006</v>
      </c>
      <c r="V203" s="81" t="n">
        <v>6.12E-006</v>
      </c>
      <c r="W203" s="81" t="n">
        <v>4.237E-006</v>
      </c>
      <c r="X203" s="0" t="n">
        <v>906.6</v>
      </c>
      <c r="Y203" s="0" t="n">
        <v>315.8</v>
      </c>
      <c r="Z203" s="0" t="n">
        <v>311.9</v>
      </c>
      <c r="AA203" s="0" t="n">
        <v>13.1</v>
      </c>
      <c r="AB203" s="0" t="n">
        <v>6948.6</v>
      </c>
      <c r="AC203" s="0" t="n">
        <v>16063</v>
      </c>
      <c r="AD203" s="0" t="n">
        <v>1017</v>
      </c>
      <c r="AE203" s="0" t="n">
        <v>425</v>
      </c>
      <c r="AF203" s="0" t="n">
        <v>105</v>
      </c>
      <c r="AG203" s="0" t="n">
        <v>35</v>
      </c>
      <c r="AH203" s="0" t="n">
        <v>125</v>
      </c>
      <c r="AI203" s="0" t="n">
        <v>340558.303886926</v>
      </c>
      <c r="AJ203" s="0" t="n">
        <v>21561.8374558304</v>
      </c>
      <c r="AK203" s="0" t="n">
        <v>9010.60070671378</v>
      </c>
      <c r="AL203" s="0" t="n">
        <v>2226.14840989399</v>
      </c>
      <c r="AM203" s="0" t="n">
        <v>742.049469964664</v>
      </c>
      <c r="AN203" s="0" t="n">
        <v>2650.17667844523</v>
      </c>
      <c r="AO203" s="0" t="n">
        <v>4.282</v>
      </c>
      <c r="AQ203" s="0" t="n">
        <v>126.6969376</v>
      </c>
      <c r="AR203" s="0" t="n">
        <v>0.072</v>
      </c>
      <c r="AT203" s="0" t="n">
        <v>1.101943135</v>
      </c>
      <c r="AU203" s="0" t="n">
        <v>1.351</v>
      </c>
      <c r="AV203" s="0" t="n">
        <v>0</v>
      </c>
    </row>
    <row r="204" customFormat="false" ht="12.75" hidden="false" customHeight="false" outlineLevel="0" collapsed="false">
      <c r="A204" s="1" t="n">
        <v>38608</v>
      </c>
      <c r="B204" s="79" t="n">
        <v>256</v>
      </c>
      <c r="C204" s="80" t="n">
        <v>0.760416687</v>
      </c>
      <c r="D204" s="2" t="n">
        <v>0.760416687</v>
      </c>
      <c r="E204" s="0" t="n">
        <v>0</v>
      </c>
      <c r="H204" s="0" t="n">
        <v>967.8</v>
      </c>
      <c r="I204" s="0" t="n">
        <v>939.73</v>
      </c>
      <c r="J204" s="0" t="n">
        <v>625.50066376184</v>
      </c>
      <c r="K204" s="3" t="n">
        <v>801.512866210214</v>
      </c>
      <c r="L204" s="0" t="n">
        <v>803.580673686521</v>
      </c>
      <c r="M204" s="0" t="n">
        <v>802.546769948367</v>
      </c>
      <c r="N204" s="0" t="n">
        <v>24.7</v>
      </c>
      <c r="O204" s="0" t="n">
        <v>30.8</v>
      </c>
      <c r="P204" s="0" t="n">
        <v>67</v>
      </c>
      <c r="Q204" s="0" t="n">
        <v>8.688</v>
      </c>
      <c r="AB204" s="0" t="n">
        <v>6391</v>
      </c>
      <c r="AC204" s="0" t="n">
        <v>15349</v>
      </c>
      <c r="AD204" s="0" t="n">
        <v>1020</v>
      </c>
      <c r="AE204" s="0" t="n">
        <v>423</v>
      </c>
      <c r="AF204" s="0" t="n">
        <v>117</v>
      </c>
      <c r="AG204" s="0" t="n">
        <v>43</v>
      </c>
      <c r="AH204" s="0" t="n">
        <v>156</v>
      </c>
      <c r="AI204" s="0" t="n">
        <v>325420.494699647</v>
      </c>
      <c r="AJ204" s="0" t="n">
        <v>21625.4416961131</v>
      </c>
      <c r="AK204" s="0" t="n">
        <v>8968.19787985866</v>
      </c>
      <c r="AL204" s="0" t="n">
        <v>2480.56537102473</v>
      </c>
      <c r="AM204" s="0" t="n">
        <v>911.660777385159</v>
      </c>
      <c r="AN204" s="0" t="n">
        <v>3307.42049469965</v>
      </c>
      <c r="AO204" s="0" t="n">
        <v>4.264</v>
      </c>
      <c r="AQ204" s="0" t="n">
        <v>116.7674332</v>
      </c>
      <c r="AR204" s="0" t="n">
        <v>0.051</v>
      </c>
      <c r="AT204" s="0" t="n">
        <v>1.06107223</v>
      </c>
      <c r="AU204" s="0" t="n">
        <v>0.809</v>
      </c>
      <c r="AV204" s="0" t="n">
        <v>0</v>
      </c>
    </row>
    <row r="205" customFormat="false" ht="12.75" hidden="false" customHeight="false" outlineLevel="0" collapsed="false">
      <c r="A205" s="1" t="n">
        <v>38608</v>
      </c>
      <c r="B205" s="79" t="n">
        <v>256</v>
      </c>
      <c r="C205" s="80" t="n">
        <v>0.760532379</v>
      </c>
      <c r="D205" s="2" t="n">
        <v>0.760532379</v>
      </c>
      <c r="E205" s="0" t="n">
        <v>0</v>
      </c>
      <c r="H205" s="0" t="n">
        <v>967.9</v>
      </c>
      <c r="I205" s="0" t="n">
        <v>939.83</v>
      </c>
      <c r="J205" s="0" t="n">
        <v>624.617057877501</v>
      </c>
      <c r="K205" s="3" t="n">
        <v>800.629260325875</v>
      </c>
      <c r="L205" s="0" t="n">
        <v>802.697067802182</v>
      </c>
      <c r="M205" s="0" t="n">
        <v>801.663164064029</v>
      </c>
      <c r="N205" s="0" t="n">
        <v>24.4</v>
      </c>
      <c r="O205" s="0" t="n">
        <v>37.1</v>
      </c>
      <c r="P205" s="0" t="n">
        <v>65.5</v>
      </c>
      <c r="AB205" s="0" t="n">
        <v>7511.1</v>
      </c>
      <c r="AC205" s="0" t="n">
        <v>14837</v>
      </c>
      <c r="AD205" s="0" t="n">
        <v>1004</v>
      </c>
      <c r="AE205" s="0" t="n">
        <v>421</v>
      </c>
      <c r="AF205" s="0" t="n">
        <v>135</v>
      </c>
      <c r="AG205" s="0" t="n">
        <v>54</v>
      </c>
      <c r="AH205" s="0" t="n">
        <v>161</v>
      </c>
      <c r="AI205" s="0" t="n">
        <v>314565.371024735</v>
      </c>
      <c r="AJ205" s="0" t="n">
        <v>21286.2190812721</v>
      </c>
      <c r="AK205" s="0" t="n">
        <v>8925.79505300353</v>
      </c>
      <c r="AL205" s="0" t="n">
        <v>2862.19081272085</v>
      </c>
      <c r="AM205" s="0" t="n">
        <v>1144.87632508834</v>
      </c>
      <c r="AN205" s="0" t="n">
        <v>3413.42756183746</v>
      </c>
      <c r="AO205" s="0" t="n">
        <v>4.206</v>
      </c>
      <c r="AQ205" s="0" t="n">
        <v>105.8767853</v>
      </c>
      <c r="AR205" s="0" t="n">
        <v>0.051</v>
      </c>
      <c r="AT205" s="0" t="n">
        <v>1.008694291</v>
      </c>
      <c r="AU205" s="0" t="n">
        <v>1.236</v>
      </c>
      <c r="AV205" s="0" t="n">
        <v>0</v>
      </c>
    </row>
    <row r="206" customFormat="false" ht="12.75" hidden="false" customHeight="false" outlineLevel="0" collapsed="false">
      <c r="A206" s="1" t="n">
        <v>38608</v>
      </c>
      <c r="B206" s="79" t="n">
        <v>256</v>
      </c>
      <c r="C206" s="80" t="n">
        <v>0.760648131</v>
      </c>
      <c r="D206" s="2" t="n">
        <v>0.760648131</v>
      </c>
      <c r="E206" s="0" t="n">
        <v>0</v>
      </c>
      <c r="H206" s="0" t="n">
        <v>969.5</v>
      </c>
      <c r="I206" s="0" t="n">
        <v>941.43</v>
      </c>
      <c r="J206" s="0" t="n">
        <v>610.492135858524</v>
      </c>
      <c r="K206" s="3" t="n">
        <v>786.504338306898</v>
      </c>
      <c r="L206" s="0" t="n">
        <v>788.572145783205</v>
      </c>
      <c r="M206" s="0" t="n">
        <v>787.538242045052</v>
      </c>
      <c r="N206" s="0" t="n">
        <v>24.5</v>
      </c>
      <c r="O206" s="0" t="n">
        <v>38.3</v>
      </c>
      <c r="P206" s="0" t="n">
        <v>64.15</v>
      </c>
      <c r="AB206" s="0" t="n">
        <v>8557.4</v>
      </c>
      <c r="AC206" s="0" t="n">
        <v>14877</v>
      </c>
      <c r="AD206" s="0" t="n">
        <v>1094</v>
      </c>
      <c r="AE206" s="0" t="n">
        <v>467</v>
      </c>
      <c r="AF206" s="0" t="n">
        <v>150</v>
      </c>
      <c r="AG206" s="0" t="n">
        <v>62</v>
      </c>
      <c r="AH206" s="0" t="n">
        <v>216</v>
      </c>
      <c r="AI206" s="0" t="n">
        <v>315413.427561837</v>
      </c>
      <c r="AJ206" s="0" t="n">
        <v>23194.3462897526</v>
      </c>
      <c r="AK206" s="0" t="n">
        <v>9901.06007067138</v>
      </c>
      <c r="AL206" s="0" t="n">
        <v>3180.21201413428</v>
      </c>
      <c r="AM206" s="0" t="n">
        <v>1314.48763250883</v>
      </c>
      <c r="AN206" s="0" t="n">
        <v>4579.50530035336</v>
      </c>
      <c r="AO206" s="0" t="n">
        <v>4.281</v>
      </c>
      <c r="AQ206" s="0" t="n">
        <v>101.7490768</v>
      </c>
      <c r="AR206" s="0" t="n">
        <v>0.041</v>
      </c>
      <c r="AT206" s="0" t="n">
        <v>0.9635076523</v>
      </c>
      <c r="AU206" s="0" t="n">
        <v>0.745</v>
      </c>
      <c r="AV206" s="0" t="n">
        <v>0</v>
      </c>
    </row>
    <row r="207" customFormat="false" ht="12.75" hidden="false" customHeight="false" outlineLevel="0" collapsed="false">
      <c r="A207" s="1" t="n">
        <v>38608</v>
      </c>
      <c r="B207" s="79" t="n">
        <v>256</v>
      </c>
      <c r="C207" s="80" t="n">
        <v>0.760763884</v>
      </c>
      <c r="D207" s="2" t="n">
        <v>0.760763884</v>
      </c>
      <c r="E207" s="0" t="n">
        <v>0</v>
      </c>
      <c r="H207" s="0" t="n">
        <v>969.2</v>
      </c>
      <c r="I207" s="0" t="n">
        <v>941.13</v>
      </c>
      <c r="J207" s="0" t="n">
        <v>613.138729255481</v>
      </c>
      <c r="K207" s="3" t="n">
        <v>789.150931703856</v>
      </c>
      <c r="L207" s="0" t="n">
        <v>791.218739180162</v>
      </c>
      <c r="M207" s="0" t="n">
        <v>790.184835442009</v>
      </c>
      <c r="N207" s="0" t="n">
        <v>25</v>
      </c>
      <c r="O207" s="0" t="n">
        <v>30.4</v>
      </c>
      <c r="P207" s="0" t="n">
        <v>64.15</v>
      </c>
      <c r="R207" s="81" t="n">
        <v>3.884E-005</v>
      </c>
      <c r="S207" s="81" t="n">
        <v>2.472E-005</v>
      </c>
      <c r="T207" s="81" t="n">
        <v>1.652E-005</v>
      </c>
      <c r="U207" s="81" t="n">
        <v>4.89E-006</v>
      </c>
      <c r="V207" s="81" t="n">
        <v>5.314E-006</v>
      </c>
      <c r="W207" s="81" t="n">
        <v>4.445E-006</v>
      </c>
      <c r="X207" s="0" t="n">
        <v>907.9</v>
      </c>
      <c r="Y207" s="0" t="n">
        <v>315.8</v>
      </c>
      <c r="Z207" s="0" t="n">
        <v>311.9</v>
      </c>
      <c r="AA207" s="0" t="n">
        <v>12.7</v>
      </c>
      <c r="AB207" s="0" t="n">
        <v>8117.9</v>
      </c>
      <c r="AC207" s="0" t="n">
        <v>14996</v>
      </c>
      <c r="AD207" s="0" t="n">
        <v>1044</v>
      </c>
      <c r="AE207" s="0" t="n">
        <v>456</v>
      </c>
      <c r="AF207" s="0" t="n">
        <v>163</v>
      </c>
      <c r="AG207" s="0" t="n">
        <v>69</v>
      </c>
      <c r="AH207" s="0" t="n">
        <v>224</v>
      </c>
      <c r="AI207" s="0" t="n">
        <v>317936.395759717</v>
      </c>
      <c r="AJ207" s="0" t="n">
        <v>22134.2756183746</v>
      </c>
      <c r="AK207" s="0" t="n">
        <v>9667.8445229682</v>
      </c>
      <c r="AL207" s="0" t="n">
        <v>3455.83038869258</v>
      </c>
      <c r="AM207" s="0" t="n">
        <v>1462.89752650177</v>
      </c>
      <c r="AN207" s="0" t="n">
        <v>4749.11660777385</v>
      </c>
      <c r="AO207" s="0" t="n">
        <v>4.241</v>
      </c>
      <c r="AQ207" s="0" t="n">
        <v>102.5269623</v>
      </c>
      <c r="AR207" s="0" t="n">
        <v>0.051</v>
      </c>
      <c r="AT207" s="0" t="n">
        <v>0.8586193919</v>
      </c>
      <c r="AU207" s="0" t="n">
        <v>1.106</v>
      </c>
      <c r="AV207" s="0" t="n">
        <v>0</v>
      </c>
    </row>
    <row r="208" customFormat="false" ht="12.75" hidden="false" customHeight="false" outlineLevel="0" collapsed="false">
      <c r="A208" s="1" t="n">
        <v>38608</v>
      </c>
      <c r="B208" s="79" t="n">
        <v>256</v>
      </c>
      <c r="C208" s="80" t="n">
        <v>0.760879636</v>
      </c>
      <c r="D208" s="2" t="n">
        <v>0.760879636</v>
      </c>
      <c r="E208" s="0" t="n">
        <v>0</v>
      </c>
      <c r="H208" s="0" t="n">
        <v>969</v>
      </c>
      <c r="I208" s="0" t="n">
        <v>940.93</v>
      </c>
      <c r="J208" s="0" t="n">
        <v>614.903593585685</v>
      </c>
      <c r="K208" s="3" t="n">
        <v>790.915796034059</v>
      </c>
      <c r="L208" s="0" t="n">
        <v>792.983603510366</v>
      </c>
      <c r="M208" s="0" t="n">
        <v>791.949699772213</v>
      </c>
      <c r="N208" s="0" t="n">
        <v>24.6</v>
      </c>
      <c r="O208" s="0" t="n">
        <v>35.8</v>
      </c>
      <c r="P208" s="0" t="n">
        <v>64.85</v>
      </c>
      <c r="AB208" s="0" t="n">
        <v>8699</v>
      </c>
      <c r="AC208" s="0" t="n">
        <v>14355</v>
      </c>
      <c r="AD208" s="0" t="n">
        <v>1035</v>
      </c>
      <c r="AE208" s="0" t="n">
        <v>452</v>
      </c>
      <c r="AF208" s="0" t="n">
        <v>156</v>
      </c>
      <c r="AG208" s="0" t="n">
        <v>71</v>
      </c>
      <c r="AH208" s="0" t="n">
        <v>201</v>
      </c>
      <c r="AI208" s="0" t="n">
        <v>304346.28975265</v>
      </c>
      <c r="AJ208" s="0" t="n">
        <v>21943.4628975265</v>
      </c>
      <c r="AK208" s="0" t="n">
        <v>9583.03886925795</v>
      </c>
      <c r="AL208" s="0" t="n">
        <v>3307.42049469965</v>
      </c>
      <c r="AM208" s="0" t="n">
        <v>1505.30035335689</v>
      </c>
      <c r="AN208" s="0" t="n">
        <v>4261.48409893993</v>
      </c>
      <c r="AO208" s="0" t="n">
        <v>4.263</v>
      </c>
      <c r="AQ208" s="0" t="n">
        <v>104.4956284</v>
      </c>
      <c r="AR208" s="0" t="n">
        <v>0.042</v>
      </c>
      <c r="AT208" s="0" t="n">
        <v>0.8213448524</v>
      </c>
      <c r="AU208" s="0" t="n">
        <v>1.183</v>
      </c>
      <c r="AV208" s="0" t="n">
        <v>0</v>
      </c>
    </row>
    <row r="209" customFormat="false" ht="12.75" hidden="false" customHeight="false" outlineLevel="0" collapsed="false">
      <c r="A209" s="1" t="n">
        <v>38608</v>
      </c>
      <c r="B209" s="79" t="n">
        <v>256</v>
      </c>
      <c r="C209" s="80" t="n">
        <v>0.760995388</v>
      </c>
      <c r="D209" s="2" t="n">
        <v>0.760995388</v>
      </c>
      <c r="E209" s="0" t="n">
        <v>0</v>
      </c>
      <c r="H209" s="0" t="n">
        <v>967.6</v>
      </c>
      <c r="I209" s="0" t="n">
        <v>939.53</v>
      </c>
      <c r="J209" s="0" t="n">
        <v>627.268157648444</v>
      </c>
      <c r="K209" s="3" t="n">
        <v>803.280360096818</v>
      </c>
      <c r="L209" s="0" t="n">
        <v>805.348167573125</v>
      </c>
      <c r="M209" s="0" t="n">
        <v>804.314263834971</v>
      </c>
      <c r="N209" s="0" t="n">
        <v>24.8</v>
      </c>
      <c r="O209" s="0" t="n">
        <v>37.7</v>
      </c>
      <c r="P209" s="0" t="n">
        <v>65.05</v>
      </c>
      <c r="AB209" s="0" t="n">
        <v>8193.8</v>
      </c>
      <c r="AC209" s="0" t="n">
        <v>14388</v>
      </c>
      <c r="AD209" s="0" t="n">
        <v>1036</v>
      </c>
      <c r="AE209" s="0" t="n">
        <v>451</v>
      </c>
      <c r="AF209" s="0" t="n">
        <v>166</v>
      </c>
      <c r="AG209" s="0" t="n">
        <v>68</v>
      </c>
      <c r="AH209" s="0" t="n">
        <v>202</v>
      </c>
      <c r="AI209" s="0" t="n">
        <v>305045.93639576</v>
      </c>
      <c r="AJ209" s="0" t="n">
        <v>21964.6643109541</v>
      </c>
      <c r="AK209" s="0" t="n">
        <v>9561.83745583039</v>
      </c>
      <c r="AL209" s="0" t="n">
        <v>3519.43462897527</v>
      </c>
      <c r="AM209" s="0" t="n">
        <v>1441.69611307421</v>
      </c>
      <c r="AN209" s="0" t="n">
        <v>4282.68551236749</v>
      </c>
      <c r="AO209" s="0" t="n">
        <v>4.201</v>
      </c>
      <c r="AQ209" s="0" t="n">
        <v>97.10141754</v>
      </c>
      <c r="AR209" s="0" t="n">
        <v>0.051</v>
      </c>
      <c r="AT209" s="0" t="n">
        <v>0.8243519664</v>
      </c>
      <c r="AU209" s="0" t="n">
        <v>0.843</v>
      </c>
      <c r="AV209" s="0" t="n">
        <v>0</v>
      </c>
    </row>
    <row r="210" customFormat="false" ht="12.75" hidden="false" customHeight="false" outlineLevel="0" collapsed="false">
      <c r="A210" s="1" t="n">
        <v>38608</v>
      </c>
      <c r="B210" s="79" t="n">
        <v>256</v>
      </c>
      <c r="C210" s="80" t="n">
        <v>0.76111114</v>
      </c>
      <c r="D210" s="2" t="n">
        <v>0.76111114</v>
      </c>
      <c r="E210" s="0" t="n">
        <v>0</v>
      </c>
      <c r="H210" s="0" t="n">
        <v>967.1</v>
      </c>
      <c r="I210" s="0" t="n">
        <v>939.03</v>
      </c>
      <c r="J210" s="0" t="n">
        <v>631.688538987389</v>
      </c>
      <c r="K210" s="3" t="n">
        <v>807.700741435763</v>
      </c>
      <c r="L210" s="0" t="n">
        <v>809.76854891207</v>
      </c>
      <c r="M210" s="0" t="n">
        <v>808.734645173917</v>
      </c>
      <c r="N210" s="0" t="n">
        <v>24.9</v>
      </c>
      <c r="O210" s="0" t="n">
        <v>35.3</v>
      </c>
      <c r="P210" s="0" t="n">
        <v>65.45</v>
      </c>
      <c r="Q210" s="0" t="n">
        <v>9.396</v>
      </c>
      <c r="R210" s="81" t="n">
        <v>3.627E-005</v>
      </c>
      <c r="S210" s="81" t="n">
        <v>2.375E-005</v>
      </c>
      <c r="T210" s="81" t="n">
        <v>1.506E-005</v>
      </c>
      <c r="U210" s="81" t="n">
        <v>4.88E-006</v>
      </c>
      <c r="V210" s="81" t="n">
        <v>5.667E-006</v>
      </c>
      <c r="W210" s="81" t="n">
        <v>4.492E-006</v>
      </c>
      <c r="X210" s="0" t="n">
        <v>908.2</v>
      </c>
      <c r="Y210" s="0" t="n">
        <v>315.9</v>
      </c>
      <c r="Z210" s="0" t="n">
        <v>311.9</v>
      </c>
      <c r="AA210" s="0" t="n">
        <v>12.3</v>
      </c>
      <c r="AB210" s="0" t="n">
        <v>8735.5</v>
      </c>
      <c r="AC210" s="0" t="n">
        <v>15259</v>
      </c>
      <c r="AD210" s="0" t="n">
        <v>1033</v>
      </c>
      <c r="AE210" s="0" t="n">
        <v>457</v>
      </c>
      <c r="AF210" s="0" t="n">
        <v>141</v>
      </c>
      <c r="AG210" s="0" t="n">
        <v>56</v>
      </c>
      <c r="AH210" s="0" t="n">
        <v>196</v>
      </c>
      <c r="AI210" s="0" t="n">
        <v>323512.367491166</v>
      </c>
      <c r="AJ210" s="0" t="n">
        <v>21901.0600706714</v>
      </c>
      <c r="AK210" s="0" t="n">
        <v>9689.04593639576</v>
      </c>
      <c r="AL210" s="0" t="n">
        <v>2989.39929328622</v>
      </c>
      <c r="AM210" s="0" t="n">
        <v>1187.27915194346</v>
      </c>
      <c r="AN210" s="0" t="n">
        <v>4155.47703180212</v>
      </c>
      <c r="AO210" s="0" t="n">
        <v>4.313</v>
      </c>
      <c r="AQ210" s="0" t="n">
        <v>101.8493118</v>
      </c>
      <c r="AR210" s="0" t="n">
        <v>0.042</v>
      </c>
      <c r="AT210" s="0" t="n">
        <v>0.8352698088</v>
      </c>
      <c r="AU210" s="0" t="n">
        <v>0.74</v>
      </c>
      <c r="AV210" s="0" t="n">
        <v>0</v>
      </c>
    </row>
    <row r="211" customFormat="false" ht="12.75" hidden="false" customHeight="false" outlineLevel="0" collapsed="false">
      <c r="A211" s="1" t="n">
        <v>38608</v>
      </c>
      <c r="B211" s="79" t="n">
        <v>256</v>
      </c>
      <c r="C211" s="80" t="n">
        <v>0.761226833</v>
      </c>
      <c r="D211" s="2" t="n">
        <v>0.761226833</v>
      </c>
      <c r="E211" s="0" t="n">
        <v>0</v>
      </c>
      <c r="H211" s="0" t="n">
        <v>967</v>
      </c>
      <c r="I211" s="0" t="n">
        <v>938.93</v>
      </c>
      <c r="J211" s="0" t="n">
        <v>632.572897693629</v>
      </c>
      <c r="K211" s="3" t="n">
        <v>808.585100142004</v>
      </c>
      <c r="L211" s="0" t="n">
        <v>810.652907618311</v>
      </c>
      <c r="M211" s="0" t="n">
        <v>809.619003880157</v>
      </c>
      <c r="N211" s="0" t="n">
        <v>24.8</v>
      </c>
      <c r="O211" s="0" t="n">
        <v>34.7</v>
      </c>
      <c r="P211" s="0" t="n">
        <v>66.8</v>
      </c>
      <c r="AB211" s="0" t="n">
        <v>8525.8</v>
      </c>
      <c r="AC211" s="0" t="n">
        <v>16004</v>
      </c>
      <c r="AD211" s="0" t="n">
        <v>1081</v>
      </c>
      <c r="AE211" s="0" t="n">
        <v>449</v>
      </c>
      <c r="AF211" s="0" t="n">
        <v>130</v>
      </c>
      <c r="AG211" s="0" t="n">
        <v>43</v>
      </c>
      <c r="AH211" s="0" t="n">
        <v>172</v>
      </c>
      <c r="AI211" s="0" t="n">
        <v>339307.4204947</v>
      </c>
      <c r="AJ211" s="0" t="n">
        <v>22918.7279151943</v>
      </c>
      <c r="AK211" s="0" t="n">
        <v>9519.43462897527</v>
      </c>
      <c r="AL211" s="0" t="n">
        <v>2756.18374558304</v>
      </c>
      <c r="AM211" s="0" t="n">
        <v>911.660777385159</v>
      </c>
      <c r="AN211" s="0" t="n">
        <v>3646.64310954064</v>
      </c>
      <c r="AO211" s="0" t="n">
        <v>4.212</v>
      </c>
      <c r="AQ211" s="0" t="n">
        <v>108.9669037</v>
      </c>
      <c r="AR211" s="0" t="n">
        <v>0.041</v>
      </c>
      <c r="AT211" s="0" t="n">
        <v>0.8382745981</v>
      </c>
      <c r="AU211" s="0" t="n">
        <v>0.845</v>
      </c>
      <c r="AV211" s="0" t="n">
        <v>0</v>
      </c>
    </row>
    <row r="212" customFormat="false" ht="12.75" hidden="false" customHeight="false" outlineLevel="0" collapsed="false">
      <c r="A212" s="1" t="n">
        <v>38608</v>
      </c>
      <c r="B212" s="79" t="n">
        <v>256</v>
      </c>
      <c r="C212" s="80" t="n">
        <v>0.761342585</v>
      </c>
      <c r="D212" s="2" t="n">
        <v>0.761342585</v>
      </c>
      <c r="E212" s="0" t="n">
        <v>0</v>
      </c>
      <c r="H212" s="0" t="n">
        <v>968.5</v>
      </c>
      <c r="I212" s="0" t="n">
        <v>940.43</v>
      </c>
      <c r="J212" s="0" t="n">
        <v>619.317396136769</v>
      </c>
      <c r="K212" s="3" t="n">
        <v>795.329598585143</v>
      </c>
      <c r="L212" s="0" t="n">
        <v>797.39740606145</v>
      </c>
      <c r="M212" s="0" t="n">
        <v>796.363502323296</v>
      </c>
      <c r="N212" s="0" t="n">
        <v>24.6</v>
      </c>
      <c r="O212" s="0" t="n">
        <v>40.8</v>
      </c>
      <c r="P212" s="0" t="n">
        <v>65.6</v>
      </c>
      <c r="AB212" s="0" t="n">
        <v>8976.9</v>
      </c>
      <c r="AC212" s="0" t="n">
        <v>16446</v>
      </c>
      <c r="AD212" s="0" t="n">
        <v>1111</v>
      </c>
      <c r="AE212" s="0" t="n">
        <v>447</v>
      </c>
      <c r="AF212" s="0" t="n">
        <v>142</v>
      </c>
      <c r="AG212" s="0" t="n">
        <v>52</v>
      </c>
      <c r="AH212" s="0" t="n">
        <v>146</v>
      </c>
      <c r="AI212" s="0" t="n">
        <v>348678.445229682</v>
      </c>
      <c r="AJ212" s="0" t="n">
        <v>23554.7703180212</v>
      </c>
      <c r="AK212" s="0" t="n">
        <v>9477.03180212014</v>
      </c>
      <c r="AL212" s="0" t="n">
        <v>3010.60070671378</v>
      </c>
      <c r="AM212" s="0" t="n">
        <v>1102.47349823322</v>
      </c>
      <c r="AN212" s="0" t="n">
        <v>3095.40636042403</v>
      </c>
      <c r="AO212" s="0" t="n">
        <v>4.324</v>
      </c>
      <c r="AQ212" s="0" t="n">
        <v>115.9817352</v>
      </c>
      <c r="AR212" s="0" t="n">
        <v>0.051</v>
      </c>
      <c r="AT212" s="0" t="n">
        <v>0.8333681226</v>
      </c>
      <c r="AU212" s="0" t="n">
        <v>1.183</v>
      </c>
      <c r="AV212" s="0" t="n">
        <v>0</v>
      </c>
    </row>
    <row r="213" customFormat="false" ht="12.75" hidden="false" customHeight="false" outlineLevel="0" collapsed="false">
      <c r="A213" s="1" t="n">
        <v>38608</v>
      </c>
      <c r="B213" s="79" t="n">
        <v>256</v>
      </c>
      <c r="C213" s="80" t="n">
        <v>0.761458337</v>
      </c>
      <c r="D213" s="2" t="n">
        <v>0.761458337</v>
      </c>
      <c r="E213" s="0" t="n">
        <v>0</v>
      </c>
      <c r="H213" s="0" t="n">
        <v>968.3</v>
      </c>
      <c r="I213" s="0" t="n">
        <v>940.23</v>
      </c>
      <c r="J213" s="0" t="n">
        <v>621.083574266427</v>
      </c>
      <c r="K213" s="3" t="n">
        <v>797.095776714801</v>
      </c>
      <c r="L213" s="0" t="n">
        <v>799.163584191108</v>
      </c>
      <c r="M213" s="0" t="n">
        <v>798.129680452954</v>
      </c>
      <c r="N213" s="0" t="n">
        <v>24.7</v>
      </c>
      <c r="O213" s="0" t="n">
        <v>40.3</v>
      </c>
      <c r="P213" s="0" t="n">
        <v>65.7</v>
      </c>
      <c r="R213" s="81" t="n">
        <v>3.622E-005</v>
      </c>
      <c r="S213" s="81" t="n">
        <v>2.297E-005</v>
      </c>
      <c r="T213" s="81" t="n">
        <v>1.484E-005</v>
      </c>
      <c r="U213" s="81" t="n">
        <v>5.309E-006</v>
      </c>
      <c r="V213" s="81" t="n">
        <v>5.698E-006</v>
      </c>
      <c r="W213" s="81" t="n">
        <v>5.614E-006</v>
      </c>
      <c r="X213" s="0" t="n">
        <v>907.1</v>
      </c>
      <c r="Y213" s="0" t="n">
        <v>315.9</v>
      </c>
      <c r="Z213" s="0" t="n">
        <v>311.9</v>
      </c>
      <c r="AA213" s="0" t="n">
        <v>12</v>
      </c>
      <c r="AB213" s="0" t="n">
        <v>9040</v>
      </c>
      <c r="AC213" s="0" t="n">
        <v>16614</v>
      </c>
      <c r="AD213" s="0" t="n">
        <v>1042</v>
      </c>
      <c r="AE213" s="0" t="n">
        <v>454</v>
      </c>
      <c r="AF213" s="0" t="n">
        <v>131</v>
      </c>
      <c r="AG213" s="0" t="n">
        <v>51</v>
      </c>
      <c r="AH213" s="0" t="n">
        <v>148</v>
      </c>
      <c r="AI213" s="0" t="n">
        <v>352240.282685512</v>
      </c>
      <c r="AJ213" s="0" t="n">
        <v>22091.8727915194</v>
      </c>
      <c r="AK213" s="0" t="n">
        <v>9625.44169611307</v>
      </c>
      <c r="AL213" s="0" t="n">
        <v>2777.3851590106</v>
      </c>
      <c r="AM213" s="0" t="n">
        <v>1081.27208480565</v>
      </c>
      <c r="AN213" s="0" t="n">
        <v>3137.80918727915</v>
      </c>
      <c r="AO213" s="0" t="n">
        <v>4.261</v>
      </c>
      <c r="AQ213" s="0" t="n">
        <v>106.6151886</v>
      </c>
      <c r="AR213" s="0" t="n">
        <v>0.042</v>
      </c>
      <c r="AT213" s="0" t="n">
        <v>0.9320403934</v>
      </c>
      <c r="AU213" s="0" t="n">
        <v>1.196</v>
      </c>
      <c r="AV213" s="0" t="n">
        <v>0</v>
      </c>
    </row>
    <row r="214" customFormat="false" ht="12.75" hidden="false" customHeight="false" outlineLevel="0" collapsed="false">
      <c r="A214" s="1" t="n">
        <v>38608</v>
      </c>
      <c r="B214" s="79" t="n">
        <v>256</v>
      </c>
      <c r="C214" s="80" t="n">
        <v>0.76157409</v>
      </c>
      <c r="D214" s="2" t="n">
        <v>0.76157409</v>
      </c>
      <c r="E214" s="0" t="n">
        <v>0</v>
      </c>
      <c r="H214" s="0" t="n">
        <v>968.5</v>
      </c>
      <c r="I214" s="0" t="n">
        <v>940.43</v>
      </c>
      <c r="J214" s="0" t="n">
        <v>619.317396136769</v>
      </c>
      <c r="K214" s="3" t="n">
        <v>795.329598585143</v>
      </c>
      <c r="L214" s="0" t="n">
        <v>797.39740606145</v>
      </c>
      <c r="M214" s="0" t="n">
        <v>796.363502323296</v>
      </c>
      <c r="N214" s="0" t="n">
        <v>24.6</v>
      </c>
      <c r="O214" s="0" t="n">
        <v>41.8</v>
      </c>
      <c r="P214" s="0" t="n">
        <v>69.65</v>
      </c>
      <c r="AB214" s="0" t="n">
        <v>9019.5</v>
      </c>
      <c r="AC214" s="0" t="n">
        <v>16588</v>
      </c>
      <c r="AD214" s="0" t="n">
        <v>1121</v>
      </c>
      <c r="AE214" s="0" t="n">
        <v>411</v>
      </c>
      <c r="AF214" s="0" t="n">
        <v>125</v>
      </c>
      <c r="AG214" s="0" t="n">
        <v>33</v>
      </c>
      <c r="AH214" s="0" t="n">
        <v>132</v>
      </c>
      <c r="AI214" s="0" t="n">
        <v>351689.045936396</v>
      </c>
      <c r="AJ214" s="0" t="n">
        <v>23766.7844522968</v>
      </c>
      <c r="AK214" s="0" t="n">
        <v>8713.78091872791</v>
      </c>
      <c r="AL214" s="0" t="n">
        <v>2650.17667844523</v>
      </c>
      <c r="AM214" s="0" t="n">
        <v>699.646643109541</v>
      </c>
      <c r="AN214" s="0" t="n">
        <v>2798.58657243816</v>
      </c>
      <c r="AO214" s="0" t="n">
        <v>4.371</v>
      </c>
      <c r="AQ214" s="0" t="n">
        <v>114.6290283</v>
      </c>
      <c r="AR214" s="0" t="n">
        <v>0.051</v>
      </c>
      <c r="AT214" s="0" t="n">
        <v>0.9120288491</v>
      </c>
      <c r="AU214" s="0" t="n">
        <v>1.183</v>
      </c>
      <c r="AV214" s="0" t="n">
        <v>0</v>
      </c>
    </row>
    <row r="215" customFormat="false" ht="12.75" hidden="false" customHeight="false" outlineLevel="0" collapsed="false">
      <c r="A215" s="1" t="n">
        <v>38608</v>
      </c>
      <c r="B215" s="79" t="n">
        <v>256</v>
      </c>
      <c r="C215" s="80" t="n">
        <v>0.761689842</v>
      </c>
      <c r="D215" s="2" t="n">
        <v>0.761689842</v>
      </c>
      <c r="E215" s="0" t="n">
        <v>0</v>
      </c>
      <c r="H215" s="0" t="n">
        <v>969.9</v>
      </c>
      <c r="I215" s="0" t="n">
        <v>941.83</v>
      </c>
      <c r="J215" s="0" t="n">
        <v>606.964656276577</v>
      </c>
      <c r="K215" s="3" t="n">
        <v>782.976858724951</v>
      </c>
      <c r="L215" s="0" t="n">
        <v>785.044666201258</v>
      </c>
      <c r="M215" s="0" t="n">
        <v>784.010762463105</v>
      </c>
      <c r="N215" s="0" t="n">
        <v>24.8</v>
      </c>
      <c r="O215" s="0" t="n">
        <v>42.8</v>
      </c>
      <c r="P215" s="0" t="n">
        <v>71.6</v>
      </c>
      <c r="AB215" s="0" t="n">
        <v>8519.7</v>
      </c>
      <c r="AC215" s="0" t="n">
        <v>16264</v>
      </c>
      <c r="AD215" s="0" t="n">
        <v>1015</v>
      </c>
      <c r="AE215" s="0" t="n">
        <v>421</v>
      </c>
      <c r="AF215" s="0" t="n">
        <v>106</v>
      </c>
      <c r="AG215" s="0" t="n">
        <v>48</v>
      </c>
      <c r="AH215" s="0" t="n">
        <v>146</v>
      </c>
      <c r="AI215" s="0" t="n">
        <v>344819.787985866</v>
      </c>
      <c r="AJ215" s="0" t="n">
        <v>21519.4346289753</v>
      </c>
      <c r="AK215" s="0" t="n">
        <v>8925.79505300353</v>
      </c>
      <c r="AL215" s="0" t="n">
        <v>2247.34982332155</v>
      </c>
      <c r="AM215" s="0" t="n">
        <v>1017.66784452297</v>
      </c>
      <c r="AN215" s="0" t="n">
        <v>3095.40636042403</v>
      </c>
      <c r="AO215" s="0" t="n">
        <v>4.222</v>
      </c>
      <c r="AQ215" s="0" t="n">
        <v>118.7368546</v>
      </c>
      <c r="AR215" s="0" t="n">
        <v>0.061</v>
      </c>
      <c r="AT215" s="0" t="n">
        <v>0.9150336981</v>
      </c>
      <c r="AU215" s="0" t="n">
        <v>1.299</v>
      </c>
      <c r="AV215" s="0" t="n">
        <v>0</v>
      </c>
    </row>
    <row r="216" customFormat="false" ht="12.75" hidden="false" customHeight="false" outlineLevel="0" collapsed="false">
      <c r="A216" s="1" t="n">
        <v>38608</v>
      </c>
      <c r="B216" s="79" t="n">
        <v>256</v>
      </c>
      <c r="C216" s="80" t="n">
        <v>0.761805534</v>
      </c>
      <c r="D216" s="2" t="n">
        <v>0.761805534</v>
      </c>
      <c r="E216" s="0" t="n">
        <v>0</v>
      </c>
      <c r="H216" s="0" t="n">
        <v>967.8</v>
      </c>
      <c r="I216" s="0" t="n">
        <v>939.73</v>
      </c>
      <c r="J216" s="0" t="n">
        <v>625.50066376184</v>
      </c>
      <c r="K216" s="3" t="n">
        <v>801.512866210214</v>
      </c>
      <c r="L216" s="0" t="n">
        <v>803.580673686521</v>
      </c>
      <c r="M216" s="0" t="n">
        <v>802.546769948367</v>
      </c>
      <c r="N216" s="0" t="n">
        <v>24.7</v>
      </c>
      <c r="O216" s="0" t="n">
        <v>40.5</v>
      </c>
      <c r="P216" s="0" t="n">
        <v>71.2</v>
      </c>
      <c r="Q216" s="0" t="n">
        <v>8.75</v>
      </c>
      <c r="R216" s="81" t="n">
        <v>4.453E-005</v>
      </c>
      <c r="S216" s="81" t="n">
        <v>2.793E-005</v>
      </c>
      <c r="T216" s="81" t="n">
        <v>1.692E-005</v>
      </c>
      <c r="U216" s="81" t="n">
        <v>5.156E-006</v>
      </c>
      <c r="V216" s="81" t="n">
        <v>6.337E-006</v>
      </c>
      <c r="W216" s="81" t="n">
        <v>4.552E-006</v>
      </c>
      <c r="X216" s="0" t="n">
        <v>908.4</v>
      </c>
      <c r="Y216" s="0" t="n">
        <v>315.9</v>
      </c>
      <c r="Z216" s="0" t="n">
        <v>311.9</v>
      </c>
      <c r="AA216" s="0" t="n">
        <v>12.5</v>
      </c>
      <c r="AB216" s="0" t="n">
        <v>7478.9</v>
      </c>
      <c r="AC216" s="0" t="n">
        <v>16156</v>
      </c>
      <c r="AD216" s="0" t="n">
        <v>1040</v>
      </c>
      <c r="AE216" s="0" t="n">
        <v>396</v>
      </c>
      <c r="AF216" s="0" t="n">
        <v>95</v>
      </c>
      <c r="AG216" s="0" t="n">
        <v>29</v>
      </c>
      <c r="AH216" s="0" t="n">
        <v>133</v>
      </c>
      <c r="AI216" s="0" t="n">
        <v>342530.035335689</v>
      </c>
      <c r="AJ216" s="0" t="n">
        <v>22049.4699646643</v>
      </c>
      <c r="AK216" s="0" t="n">
        <v>8395.75971731449</v>
      </c>
      <c r="AL216" s="0" t="n">
        <v>2014.13427561837</v>
      </c>
      <c r="AM216" s="0" t="n">
        <v>614.840989399293</v>
      </c>
      <c r="AN216" s="0" t="n">
        <v>2819.78798586572</v>
      </c>
      <c r="AO216" s="0" t="n">
        <v>4.381</v>
      </c>
      <c r="AQ216" s="0" t="n">
        <v>120.7439728</v>
      </c>
      <c r="AR216" s="0" t="n">
        <v>0.041</v>
      </c>
      <c r="AT216" s="0" t="n">
        <v>0.9360215068</v>
      </c>
      <c r="AU216" s="0" t="n">
        <v>1.275</v>
      </c>
      <c r="AV216" s="0" t="n">
        <v>0</v>
      </c>
    </row>
    <row r="217" customFormat="false" ht="12.75" hidden="false" customHeight="false" outlineLevel="0" collapsed="false">
      <c r="A217" s="1" t="n">
        <v>38608</v>
      </c>
      <c r="B217" s="79" t="n">
        <v>256</v>
      </c>
      <c r="C217" s="80" t="n">
        <v>0.761921287</v>
      </c>
      <c r="D217" s="2" t="n">
        <v>0.761921287</v>
      </c>
      <c r="E217" s="0" t="n">
        <v>0</v>
      </c>
      <c r="H217" s="0" t="n">
        <v>968.8</v>
      </c>
      <c r="I217" s="0" t="n">
        <v>940.73</v>
      </c>
      <c r="J217" s="0" t="n">
        <v>616.668833087672</v>
      </c>
      <c r="K217" s="3" t="n">
        <v>792.681035536046</v>
      </c>
      <c r="L217" s="0" t="n">
        <v>794.748843012353</v>
      </c>
      <c r="M217" s="0" t="n">
        <v>793.7149392742</v>
      </c>
      <c r="N217" s="0" t="n">
        <v>24.8</v>
      </c>
      <c r="O217" s="0" t="n">
        <v>39.6</v>
      </c>
      <c r="P217" s="0" t="n">
        <v>68.75</v>
      </c>
      <c r="AB217" s="0" t="n">
        <v>7597.7</v>
      </c>
      <c r="AC217" s="0" t="n">
        <v>15507</v>
      </c>
      <c r="AD217" s="0" t="n">
        <v>960</v>
      </c>
      <c r="AE217" s="0" t="n">
        <v>407</v>
      </c>
      <c r="AF217" s="0" t="n">
        <v>101</v>
      </c>
      <c r="AG217" s="0" t="n">
        <v>37</v>
      </c>
      <c r="AH217" s="0" t="n">
        <v>113</v>
      </c>
      <c r="AI217" s="0" t="n">
        <v>328770.318021201</v>
      </c>
      <c r="AJ217" s="0" t="n">
        <v>20353.3568904594</v>
      </c>
      <c r="AK217" s="0" t="n">
        <v>8628.97526501767</v>
      </c>
      <c r="AL217" s="0" t="n">
        <v>2141.34275618375</v>
      </c>
      <c r="AM217" s="0" t="n">
        <v>784.452296819788</v>
      </c>
      <c r="AN217" s="0" t="n">
        <v>2395.75971731449</v>
      </c>
      <c r="AO217" s="0" t="n">
        <v>4.319</v>
      </c>
      <c r="AQ217" s="0" t="n">
        <v>136.1215515</v>
      </c>
      <c r="AR217" s="0" t="n">
        <v>0.051</v>
      </c>
      <c r="AT217" s="0" t="n">
        <v>0.9390285611</v>
      </c>
      <c r="AU217" s="0" t="n">
        <v>0.712</v>
      </c>
      <c r="AV217" s="0" t="n">
        <v>0</v>
      </c>
    </row>
    <row r="218" customFormat="false" ht="12.75" hidden="false" customHeight="false" outlineLevel="0" collapsed="false">
      <c r="A218" s="1" t="n">
        <v>38608</v>
      </c>
      <c r="B218" s="79" t="n">
        <v>256</v>
      </c>
      <c r="C218" s="80" t="n">
        <v>0.762037039</v>
      </c>
      <c r="D218" s="2" t="n">
        <v>0.762037039</v>
      </c>
      <c r="E218" s="0" t="n">
        <v>0</v>
      </c>
      <c r="H218" s="0" t="n">
        <v>968.9</v>
      </c>
      <c r="I218" s="0" t="n">
        <v>940.83</v>
      </c>
      <c r="J218" s="0" t="n">
        <v>615.786166430237</v>
      </c>
      <c r="K218" s="3" t="n">
        <v>791.798368878611</v>
      </c>
      <c r="L218" s="0" t="n">
        <v>793.866176354918</v>
      </c>
      <c r="M218" s="0" t="n">
        <v>792.832272616764</v>
      </c>
      <c r="N218" s="0" t="n">
        <v>24.9</v>
      </c>
      <c r="O218" s="0" t="n">
        <v>39</v>
      </c>
      <c r="P218" s="0" t="n">
        <v>66.9</v>
      </c>
      <c r="AB218" s="0" t="n">
        <v>7145.3</v>
      </c>
      <c r="AC218" s="0" t="n">
        <v>14647</v>
      </c>
      <c r="AD218" s="0" t="n">
        <v>923</v>
      </c>
      <c r="AE218" s="0" t="n">
        <v>329</v>
      </c>
      <c r="AF218" s="0" t="n">
        <v>108</v>
      </c>
      <c r="AG218" s="0" t="n">
        <v>32</v>
      </c>
      <c r="AH218" s="0" t="n">
        <v>109</v>
      </c>
      <c r="AI218" s="0" t="n">
        <v>310537.102473498</v>
      </c>
      <c r="AJ218" s="0" t="n">
        <v>19568.9045936396</v>
      </c>
      <c r="AK218" s="0" t="n">
        <v>6975.26501766784</v>
      </c>
      <c r="AL218" s="0" t="n">
        <v>2289.75265017668</v>
      </c>
      <c r="AM218" s="0" t="n">
        <v>678.445229681979</v>
      </c>
      <c r="AN218" s="0" t="n">
        <v>2310.95406360424</v>
      </c>
      <c r="AO218" s="0" t="n">
        <v>4.295</v>
      </c>
      <c r="AQ218" s="0" t="n">
        <v>141.3689728</v>
      </c>
      <c r="AR218" s="0" t="n">
        <v>0.041</v>
      </c>
      <c r="AT218" s="0" t="n">
        <v>0.9240518808</v>
      </c>
      <c r="AU218" s="0" t="n">
        <v>0.155</v>
      </c>
      <c r="AV218" s="0" t="n">
        <v>0</v>
      </c>
    </row>
    <row r="219" customFormat="false" ht="12.75" hidden="false" customHeight="false" outlineLevel="0" collapsed="false">
      <c r="A219" s="1" t="n">
        <v>38608</v>
      </c>
      <c r="B219" s="79" t="n">
        <v>256</v>
      </c>
      <c r="C219" s="80" t="n">
        <v>0.762152791</v>
      </c>
      <c r="D219" s="2" t="n">
        <v>0.762152791</v>
      </c>
      <c r="E219" s="0" t="n">
        <v>0</v>
      </c>
      <c r="H219" s="0" t="n">
        <v>968.7</v>
      </c>
      <c r="I219" s="0" t="n">
        <v>940.63</v>
      </c>
      <c r="J219" s="0" t="n">
        <v>617.551593577937</v>
      </c>
      <c r="K219" s="3" t="n">
        <v>793.563796026311</v>
      </c>
      <c r="L219" s="0" t="n">
        <v>795.631603502618</v>
      </c>
      <c r="M219" s="0" t="n">
        <v>794.597699764464</v>
      </c>
      <c r="N219" s="0" t="n">
        <v>24.9</v>
      </c>
      <c r="O219" s="0" t="n">
        <v>37</v>
      </c>
      <c r="P219" s="0" t="n">
        <v>68.2</v>
      </c>
      <c r="AB219" s="0" t="n">
        <v>7740.2</v>
      </c>
      <c r="AC219" s="0" t="n">
        <v>14223</v>
      </c>
      <c r="AD219" s="0" t="n">
        <v>893</v>
      </c>
      <c r="AE219" s="0" t="n">
        <v>363</v>
      </c>
      <c r="AF219" s="0" t="n">
        <v>95</v>
      </c>
      <c r="AG219" s="0" t="n">
        <v>25</v>
      </c>
      <c r="AH219" s="0" t="n">
        <v>94</v>
      </c>
      <c r="AI219" s="0" t="n">
        <v>301547.703180212</v>
      </c>
      <c r="AJ219" s="0" t="n">
        <v>18932.8621908127</v>
      </c>
      <c r="AK219" s="0" t="n">
        <v>7696.11307420495</v>
      </c>
      <c r="AL219" s="0" t="n">
        <v>2014.13427561837</v>
      </c>
      <c r="AM219" s="0" t="n">
        <v>530.035335689046</v>
      </c>
      <c r="AN219" s="0" t="n">
        <v>1992.93286219081</v>
      </c>
      <c r="AO219" s="0" t="n">
        <v>4.556</v>
      </c>
      <c r="AQ219" s="0" t="n">
        <v>151.747757</v>
      </c>
      <c r="AR219" s="0" t="n">
        <v>0.051</v>
      </c>
      <c r="AT219" s="0" t="n">
        <v>0.8722071648</v>
      </c>
      <c r="AU219" s="0" t="n">
        <v>0.597</v>
      </c>
      <c r="AV219" s="0" t="n">
        <v>0</v>
      </c>
    </row>
    <row r="220" customFormat="false" ht="12.75" hidden="false" customHeight="false" outlineLevel="0" collapsed="false">
      <c r="A220" s="1" t="n">
        <v>38608</v>
      </c>
      <c r="B220" s="79" t="n">
        <v>256</v>
      </c>
      <c r="C220" s="80" t="n">
        <v>0.762268543</v>
      </c>
      <c r="D220" s="2" t="n">
        <v>0.762268543</v>
      </c>
      <c r="E220" s="0" t="n">
        <v>0</v>
      </c>
      <c r="H220" s="0" t="n">
        <v>968.9</v>
      </c>
      <c r="I220" s="0" t="n">
        <v>940.83</v>
      </c>
      <c r="J220" s="0" t="n">
        <v>615.786166430237</v>
      </c>
      <c r="K220" s="3" t="n">
        <v>791.798368878611</v>
      </c>
      <c r="L220" s="0" t="n">
        <v>793.866176354918</v>
      </c>
      <c r="M220" s="0" t="n">
        <v>792.832272616764</v>
      </c>
      <c r="N220" s="0" t="n">
        <v>24.8</v>
      </c>
      <c r="O220" s="0" t="n">
        <v>38.5</v>
      </c>
      <c r="P220" s="0" t="n">
        <v>69.95</v>
      </c>
      <c r="R220" s="81" t="n">
        <v>4.586E-005</v>
      </c>
      <c r="S220" s="81" t="n">
        <v>2.813E-005</v>
      </c>
      <c r="T220" s="81" t="n">
        <v>1.899E-005</v>
      </c>
      <c r="U220" s="81" t="n">
        <v>5.449E-006</v>
      </c>
      <c r="V220" s="81" t="n">
        <v>6.68E-006</v>
      </c>
      <c r="W220" s="81" t="n">
        <v>4.723E-006</v>
      </c>
      <c r="X220" s="0" t="n">
        <v>908.3</v>
      </c>
      <c r="Y220" s="0" t="n">
        <v>315.9</v>
      </c>
      <c r="Z220" s="0" t="n">
        <v>311.8</v>
      </c>
      <c r="AA220" s="0" t="n">
        <v>13.1</v>
      </c>
      <c r="AB220" s="0" t="n">
        <v>8785.5</v>
      </c>
      <c r="AC220" s="0" t="n">
        <v>13623</v>
      </c>
      <c r="AD220" s="0" t="n">
        <v>824</v>
      </c>
      <c r="AE220" s="0" t="n">
        <v>285</v>
      </c>
      <c r="AF220" s="0" t="n">
        <v>89</v>
      </c>
      <c r="AG220" s="0" t="n">
        <v>29</v>
      </c>
      <c r="AH220" s="0" t="n">
        <v>113</v>
      </c>
      <c r="AI220" s="0" t="n">
        <v>288826.855123675</v>
      </c>
      <c r="AJ220" s="0" t="n">
        <v>17469.964664311</v>
      </c>
      <c r="AK220" s="0" t="n">
        <v>6042.40282685512</v>
      </c>
      <c r="AL220" s="0" t="n">
        <v>1886.925795053</v>
      </c>
      <c r="AM220" s="0" t="n">
        <v>614.840989399293</v>
      </c>
      <c r="AN220" s="0" t="n">
        <v>2395.75971731449</v>
      </c>
      <c r="AO220" s="0" t="n">
        <v>4.419</v>
      </c>
      <c r="AQ220" s="0" t="n">
        <v>149.8916931</v>
      </c>
      <c r="AR220" s="0" t="n">
        <v>0.051</v>
      </c>
      <c r="AT220" s="0" t="n">
        <v>1.00342989</v>
      </c>
      <c r="AU220" s="0" t="n">
        <v>0.308</v>
      </c>
      <c r="AV220" s="0" t="n">
        <v>0</v>
      </c>
    </row>
    <row r="221" customFormat="false" ht="12.75" hidden="false" customHeight="false" outlineLevel="0" collapsed="false">
      <c r="A221" s="1" t="n">
        <v>38608</v>
      </c>
      <c r="B221" s="79" t="n">
        <v>256</v>
      </c>
      <c r="C221" s="80" t="n">
        <v>0.762384236</v>
      </c>
      <c r="D221" s="2" t="n">
        <v>0.762384236</v>
      </c>
      <c r="E221" s="0" t="n">
        <v>0</v>
      </c>
      <c r="H221" s="0" t="n">
        <v>968.7</v>
      </c>
      <c r="I221" s="0" t="n">
        <v>940.63</v>
      </c>
      <c r="J221" s="0" t="n">
        <v>617.551593577937</v>
      </c>
      <c r="K221" s="3" t="n">
        <v>793.563796026311</v>
      </c>
      <c r="L221" s="0" t="n">
        <v>795.631603502618</v>
      </c>
      <c r="M221" s="0" t="n">
        <v>794.597699764464</v>
      </c>
      <c r="N221" s="0" t="n">
        <v>24.7</v>
      </c>
      <c r="O221" s="0" t="n">
        <v>38.2</v>
      </c>
      <c r="P221" s="0" t="n">
        <v>70.85</v>
      </c>
      <c r="AB221" s="0" t="n">
        <v>10133.5</v>
      </c>
      <c r="AC221" s="0" t="n">
        <v>13011</v>
      </c>
      <c r="AD221" s="0" t="n">
        <v>835</v>
      </c>
      <c r="AE221" s="0" t="n">
        <v>317</v>
      </c>
      <c r="AF221" s="0" t="n">
        <v>91</v>
      </c>
      <c r="AG221" s="0" t="n">
        <v>30</v>
      </c>
      <c r="AH221" s="0" t="n">
        <v>97</v>
      </c>
      <c r="AI221" s="0" t="n">
        <v>275851.590106007</v>
      </c>
      <c r="AJ221" s="0" t="n">
        <v>17703.1802120141</v>
      </c>
      <c r="AK221" s="0" t="n">
        <v>6720.8480565371</v>
      </c>
      <c r="AL221" s="0" t="n">
        <v>1929.32862190813</v>
      </c>
      <c r="AM221" s="0" t="n">
        <v>636.042402826855</v>
      </c>
      <c r="AN221" s="0" t="n">
        <v>2056.5371024735</v>
      </c>
      <c r="AO221" s="0" t="n">
        <v>4.391</v>
      </c>
      <c r="AQ221" s="0" t="n">
        <v>159.5563812</v>
      </c>
      <c r="AR221" s="0" t="n">
        <v>0.042</v>
      </c>
      <c r="AT221" s="0" t="n">
        <v>0.9315724969</v>
      </c>
      <c r="AU221" s="0" t="n">
        <v>1.238</v>
      </c>
      <c r="AV221" s="0" t="n">
        <v>0</v>
      </c>
    </row>
    <row r="222" customFormat="false" ht="12.75" hidden="false" customHeight="false" outlineLevel="0" collapsed="false">
      <c r="A222" s="1" t="n">
        <v>38608</v>
      </c>
      <c r="B222" s="79" t="n">
        <v>256</v>
      </c>
      <c r="C222" s="80" t="n">
        <v>0.762499988</v>
      </c>
      <c r="D222" s="2" t="n">
        <v>0.762499988</v>
      </c>
      <c r="E222" s="0" t="n">
        <v>0</v>
      </c>
      <c r="H222" s="0" t="n">
        <v>968.8</v>
      </c>
      <c r="I222" s="0" t="n">
        <v>940.73</v>
      </c>
      <c r="J222" s="0" t="n">
        <v>616.668833087672</v>
      </c>
      <c r="K222" s="3" t="n">
        <v>792.681035536046</v>
      </c>
      <c r="L222" s="0" t="n">
        <v>794.748843012353</v>
      </c>
      <c r="M222" s="0" t="n">
        <v>793.7149392742</v>
      </c>
      <c r="N222" s="0" t="n">
        <v>24.8</v>
      </c>
      <c r="O222" s="0" t="n">
        <v>38.8</v>
      </c>
      <c r="P222" s="0" t="n">
        <v>70.9</v>
      </c>
      <c r="Q222" s="0" t="n">
        <v>8.662</v>
      </c>
      <c r="AB222" s="0" t="n">
        <v>10554.7</v>
      </c>
      <c r="AC222" s="0" t="n">
        <v>12947</v>
      </c>
      <c r="AD222" s="0" t="n">
        <v>780</v>
      </c>
      <c r="AE222" s="0" t="n">
        <v>350</v>
      </c>
      <c r="AF222" s="0" t="n">
        <v>77</v>
      </c>
      <c r="AG222" s="0" t="n">
        <v>40</v>
      </c>
      <c r="AH222" s="0" t="n">
        <v>106</v>
      </c>
      <c r="AI222" s="0" t="n">
        <v>274494.699646643</v>
      </c>
      <c r="AJ222" s="0" t="n">
        <v>16537.1024734982</v>
      </c>
      <c r="AK222" s="0" t="n">
        <v>7420.49469964664</v>
      </c>
      <c r="AL222" s="0" t="n">
        <v>1632.50883392226</v>
      </c>
      <c r="AM222" s="0" t="n">
        <v>848.056537102474</v>
      </c>
      <c r="AN222" s="0" t="n">
        <v>2247.34982332155</v>
      </c>
      <c r="AO222" s="0" t="n">
        <v>4.306</v>
      </c>
      <c r="AQ222" s="0" t="n">
        <v>157.1599121</v>
      </c>
      <c r="AR222" s="0" t="n">
        <v>0.071</v>
      </c>
      <c r="AT222" s="0" t="n">
        <v>0.9432643056</v>
      </c>
      <c r="AU222" s="0" t="n">
        <v>0.679</v>
      </c>
      <c r="AV222" s="0" t="n">
        <v>0</v>
      </c>
    </row>
    <row r="223" customFormat="false" ht="12.75" hidden="false" customHeight="false" outlineLevel="0" collapsed="false">
      <c r="A223" s="1" t="n">
        <v>38608</v>
      </c>
      <c r="B223" s="79" t="n">
        <v>256</v>
      </c>
      <c r="C223" s="80" t="n">
        <v>0.76261574</v>
      </c>
      <c r="D223" s="2" t="n">
        <v>0.76261574</v>
      </c>
      <c r="E223" s="0" t="n">
        <v>0</v>
      </c>
      <c r="H223" s="0" t="n">
        <v>969.8</v>
      </c>
      <c r="I223" s="0" t="n">
        <v>941.73</v>
      </c>
      <c r="J223" s="0" t="n">
        <v>607.846385701689</v>
      </c>
      <c r="K223" s="3" t="n">
        <v>783.858588150063</v>
      </c>
      <c r="L223" s="0" t="n">
        <v>785.92639562637</v>
      </c>
      <c r="M223" s="0" t="n">
        <v>784.892491888217</v>
      </c>
      <c r="N223" s="0" t="n">
        <v>25</v>
      </c>
      <c r="O223" s="0" t="n">
        <v>35.3</v>
      </c>
      <c r="P223" s="0" t="n">
        <v>70.4</v>
      </c>
      <c r="R223" s="81" t="n">
        <v>4.132E-005</v>
      </c>
      <c r="S223" s="81" t="n">
        <v>2.693E-005</v>
      </c>
      <c r="T223" s="81" t="n">
        <v>1.774E-005</v>
      </c>
      <c r="U223" s="81" t="n">
        <v>5.429E-006</v>
      </c>
      <c r="V223" s="81" t="n">
        <v>6.707E-006</v>
      </c>
      <c r="W223" s="81" t="n">
        <v>4.517E-006</v>
      </c>
      <c r="X223" s="0" t="n">
        <v>908.4</v>
      </c>
      <c r="Y223" s="0" t="n">
        <v>315.8</v>
      </c>
      <c r="Z223" s="0" t="n">
        <v>311.8</v>
      </c>
      <c r="AA223" s="0" t="n">
        <v>12.5</v>
      </c>
      <c r="AB223" s="0" t="n">
        <v>12391.9</v>
      </c>
      <c r="AC223" s="0" t="n">
        <v>13082</v>
      </c>
      <c r="AD223" s="0" t="n">
        <v>803</v>
      </c>
      <c r="AE223" s="0" t="n">
        <v>339</v>
      </c>
      <c r="AF223" s="0" t="n">
        <v>79</v>
      </c>
      <c r="AG223" s="0" t="n">
        <v>36</v>
      </c>
      <c r="AH223" s="0" t="n">
        <v>117</v>
      </c>
      <c r="AI223" s="0" t="n">
        <v>277356.890459364</v>
      </c>
      <c r="AJ223" s="0" t="n">
        <v>17024.7349823322</v>
      </c>
      <c r="AK223" s="0" t="n">
        <v>7187.27915194346</v>
      </c>
      <c r="AL223" s="0" t="n">
        <v>1674.91166077739</v>
      </c>
      <c r="AM223" s="0" t="n">
        <v>763.250883392226</v>
      </c>
      <c r="AN223" s="0" t="n">
        <v>2480.56537102473</v>
      </c>
      <c r="AO223" s="0" t="n">
        <v>4.432</v>
      </c>
      <c r="AQ223" s="0" t="n">
        <v>146.0223236</v>
      </c>
      <c r="AR223" s="0" t="n">
        <v>0.041</v>
      </c>
      <c r="AT223" s="0" t="n">
        <v>0.9345762134</v>
      </c>
      <c r="AU223" s="0" t="n">
        <v>0.996</v>
      </c>
      <c r="AV223" s="0" t="n">
        <v>0</v>
      </c>
    </row>
    <row r="224" customFormat="false" ht="12.75" hidden="false" customHeight="false" outlineLevel="0" collapsed="false">
      <c r="A224" s="1" t="n">
        <v>38608</v>
      </c>
      <c r="B224" s="79" t="n">
        <v>256</v>
      </c>
      <c r="C224" s="80" t="n">
        <v>0.762731493</v>
      </c>
      <c r="D224" s="2" t="n">
        <v>0.762731493</v>
      </c>
      <c r="E224" s="0" t="n">
        <v>0</v>
      </c>
      <c r="H224" s="0" t="n">
        <v>970.1</v>
      </c>
      <c r="I224" s="0" t="n">
        <v>942.03</v>
      </c>
      <c r="J224" s="0" t="n">
        <v>605.201478247807</v>
      </c>
      <c r="K224" s="3" t="n">
        <v>781.213680696181</v>
      </c>
      <c r="L224" s="0" t="n">
        <v>783.281488172488</v>
      </c>
      <c r="M224" s="0" t="n">
        <v>782.247584434334</v>
      </c>
      <c r="N224" s="0" t="n">
        <v>24.9</v>
      </c>
      <c r="O224" s="0" t="n">
        <v>37.4</v>
      </c>
      <c r="P224" s="0" t="n">
        <v>71.2</v>
      </c>
      <c r="AB224" s="0" t="n">
        <v>12627.7</v>
      </c>
      <c r="AC224" s="0" t="n">
        <v>12919</v>
      </c>
      <c r="AD224" s="0" t="n">
        <v>767</v>
      </c>
      <c r="AE224" s="0" t="n">
        <v>294</v>
      </c>
      <c r="AF224" s="0" t="n">
        <v>81</v>
      </c>
      <c r="AG224" s="0" t="n">
        <v>34</v>
      </c>
      <c r="AH224" s="0" t="n">
        <v>94</v>
      </c>
      <c r="AI224" s="0" t="n">
        <v>273901.060070671</v>
      </c>
      <c r="AJ224" s="0" t="n">
        <v>16261.4840989399</v>
      </c>
      <c r="AK224" s="0" t="n">
        <v>6233.21554770318</v>
      </c>
      <c r="AL224" s="0" t="n">
        <v>1717.31448763251</v>
      </c>
      <c r="AM224" s="0" t="n">
        <v>720.848056537103</v>
      </c>
      <c r="AN224" s="0" t="n">
        <v>1992.93286219081</v>
      </c>
      <c r="AO224" s="0" t="n">
        <v>4.41</v>
      </c>
      <c r="AQ224" s="0" t="n">
        <v>126.7739716</v>
      </c>
      <c r="AR224" s="0" t="n">
        <v>0.033</v>
      </c>
      <c r="AT224" s="0" t="n">
        <v>0.9701326489</v>
      </c>
      <c r="AU224" s="0" t="n">
        <v>0.736</v>
      </c>
      <c r="AV224" s="0" t="n">
        <v>0</v>
      </c>
    </row>
    <row r="225" customFormat="false" ht="12.75" hidden="false" customHeight="false" outlineLevel="0" collapsed="false">
      <c r="A225" s="1" t="n">
        <v>38608</v>
      </c>
      <c r="B225" s="79" t="n">
        <v>256</v>
      </c>
      <c r="C225" s="80" t="n">
        <v>0.762847245</v>
      </c>
      <c r="D225" s="2" t="n">
        <v>0.762847245</v>
      </c>
      <c r="E225" s="0" t="n">
        <v>0</v>
      </c>
      <c r="H225" s="0" t="n">
        <v>969.9</v>
      </c>
      <c r="I225" s="0" t="n">
        <v>941.83</v>
      </c>
      <c r="J225" s="0" t="n">
        <v>606.964656276577</v>
      </c>
      <c r="K225" s="3" t="n">
        <v>782.976858724951</v>
      </c>
      <c r="L225" s="0" t="n">
        <v>785.044666201258</v>
      </c>
      <c r="M225" s="0" t="n">
        <v>784.010762463105</v>
      </c>
      <c r="N225" s="0" t="n">
        <v>24.8</v>
      </c>
      <c r="O225" s="0" t="n">
        <v>37.7</v>
      </c>
      <c r="P225" s="0" t="n">
        <v>72.2</v>
      </c>
      <c r="AB225" s="0" t="n">
        <v>16158.8</v>
      </c>
      <c r="AC225" s="0" t="n">
        <v>12920</v>
      </c>
      <c r="AD225" s="0" t="n">
        <v>739</v>
      </c>
      <c r="AE225" s="0" t="n">
        <v>280</v>
      </c>
      <c r="AF225" s="0" t="n">
        <v>69</v>
      </c>
      <c r="AG225" s="0" t="n">
        <v>25</v>
      </c>
      <c r="AH225" s="0" t="n">
        <v>94</v>
      </c>
      <c r="AI225" s="0" t="n">
        <v>273922.261484099</v>
      </c>
      <c r="AJ225" s="0" t="n">
        <v>15667.8445229682</v>
      </c>
      <c r="AK225" s="0" t="n">
        <v>5936.39575971731</v>
      </c>
      <c r="AL225" s="0" t="n">
        <v>1462.89752650177</v>
      </c>
      <c r="AM225" s="0" t="n">
        <v>530.035335689046</v>
      </c>
      <c r="AN225" s="0" t="n">
        <v>1992.93286219081</v>
      </c>
      <c r="AO225" s="0" t="n">
        <v>4.391</v>
      </c>
      <c r="AQ225" s="0" t="n">
        <v>130.4844971</v>
      </c>
      <c r="AR225" s="0" t="n">
        <v>0.051</v>
      </c>
      <c r="AT225" s="0" t="n">
        <v>1.063768744</v>
      </c>
      <c r="AU225" s="0" t="n">
        <v>1.132</v>
      </c>
      <c r="AV225" s="0" t="n">
        <v>0</v>
      </c>
    </row>
    <row r="226" customFormat="false" ht="12.75" hidden="false" customHeight="false" outlineLevel="0" collapsed="false">
      <c r="A226" s="1" t="n">
        <v>38608</v>
      </c>
      <c r="B226" s="79" t="n">
        <v>256</v>
      </c>
      <c r="C226" s="80" t="n">
        <v>0.762962937</v>
      </c>
      <c r="D226" s="2" t="n">
        <v>0.762962937</v>
      </c>
      <c r="E226" s="0" t="n">
        <v>0</v>
      </c>
      <c r="H226" s="0" t="n">
        <v>968.9</v>
      </c>
      <c r="I226" s="0" t="n">
        <v>940.83</v>
      </c>
      <c r="J226" s="0" t="n">
        <v>615.786166430237</v>
      </c>
      <c r="K226" s="3" t="n">
        <v>791.798368878611</v>
      </c>
      <c r="L226" s="0" t="n">
        <v>793.866176354918</v>
      </c>
      <c r="M226" s="0" t="n">
        <v>792.832272616764</v>
      </c>
      <c r="N226" s="0" t="n">
        <v>24.9</v>
      </c>
      <c r="O226" s="0" t="n">
        <v>36.6</v>
      </c>
      <c r="P226" s="0" t="n">
        <v>72.35</v>
      </c>
      <c r="R226" s="81" t="n">
        <v>4.368E-005</v>
      </c>
      <c r="S226" s="81" t="n">
        <v>2.693E-005</v>
      </c>
      <c r="T226" s="81" t="n">
        <v>1.807E-005</v>
      </c>
      <c r="U226" s="81" t="n">
        <v>5.294E-006</v>
      </c>
      <c r="V226" s="81" t="n">
        <v>6.556E-006</v>
      </c>
      <c r="W226" s="81" t="n">
        <v>5.362E-006</v>
      </c>
      <c r="X226" s="0" t="n">
        <v>909.3</v>
      </c>
      <c r="Y226" s="0" t="n">
        <v>315.8</v>
      </c>
      <c r="Z226" s="0" t="n">
        <v>311.7</v>
      </c>
      <c r="AA226" s="0" t="n">
        <v>12.2</v>
      </c>
      <c r="AB226" s="0" t="n">
        <v>22925.9</v>
      </c>
      <c r="AC226" s="0" t="n">
        <v>12267</v>
      </c>
      <c r="AD226" s="0" t="n">
        <v>775</v>
      </c>
      <c r="AE226" s="0" t="n">
        <v>242</v>
      </c>
      <c r="AF226" s="0" t="n">
        <v>75</v>
      </c>
      <c r="AG226" s="0" t="n">
        <v>31</v>
      </c>
      <c r="AH226" s="0" t="n">
        <v>94</v>
      </c>
      <c r="AI226" s="0" t="n">
        <v>260077.738515901</v>
      </c>
      <c r="AJ226" s="0" t="n">
        <v>16431.0954063604</v>
      </c>
      <c r="AK226" s="0" t="n">
        <v>5130.74204946996</v>
      </c>
      <c r="AL226" s="0" t="n">
        <v>1590.10600706714</v>
      </c>
      <c r="AM226" s="0" t="n">
        <v>657.243816254417</v>
      </c>
      <c r="AN226" s="0" t="n">
        <v>1992.93286219081</v>
      </c>
      <c r="AO226" s="0" t="n">
        <v>4.224</v>
      </c>
      <c r="AQ226" s="0" t="n">
        <v>128.3806915</v>
      </c>
      <c r="AR226" s="0" t="n">
        <v>0.051</v>
      </c>
      <c r="AT226" s="0" t="n">
        <v>1.066773653</v>
      </c>
      <c r="AU226" s="0" t="n">
        <v>1.263</v>
      </c>
      <c r="AV226" s="0" t="n">
        <v>0</v>
      </c>
    </row>
    <row r="227" customFormat="false" ht="12.75" hidden="false" customHeight="false" outlineLevel="0" collapsed="false">
      <c r="A227" s="1" t="n">
        <v>38608</v>
      </c>
      <c r="B227" s="79" t="n">
        <v>256</v>
      </c>
      <c r="C227" s="80" t="n">
        <v>0.76307869</v>
      </c>
      <c r="D227" s="2" t="n">
        <v>0.76307869</v>
      </c>
      <c r="E227" s="0" t="n">
        <v>0</v>
      </c>
      <c r="H227" s="0" t="n">
        <v>968.4</v>
      </c>
      <c r="I227" s="0" t="n">
        <v>940.33</v>
      </c>
      <c r="J227" s="0" t="n">
        <v>620.200438245259</v>
      </c>
      <c r="K227" s="3" t="n">
        <v>796.212640693634</v>
      </c>
      <c r="L227" s="0" t="n">
        <v>798.28044816994</v>
      </c>
      <c r="M227" s="0" t="n">
        <v>797.246544431787</v>
      </c>
      <c r="N227" s="0" t="n">
        <v>24.7</v>
      </c>
      <c r="O227" s="0" t="n">
        <v>35.6</v>
      </c>
      <c r="P227" s="0" t="n">
        <v>72.75</v>
      </c>
      <c r="AB227" s="0" t="n">
        <v>25459.3</v>
      </c>
      <c r="AC227" s="0" t="n">
        <v>11732</v>
      </c>
      <c r="AD227" s="0" t="n">
        <v>676</v>
      </c>
      <c r="AE227" s="0" t="n">
        <v>276</v>
      </c>
      <c r="AF227" s="0" t="n">
        <v>70</v>
      </c>
      <c r="AG227" s="0" t="n">
        <v>22</v>
      </c>
      <c r="AH227" s="0" t="n">
        <v>86</v>
      </c>
      <c r="AI227" s="0" t="n">
        <v>248734.982332155</v>
      </c>
      <c r="AJ227" s="0" t="n">
        <v>14332.1554770318</v>
      </c>
      <c r="AK227" s="0" t="n">
        <v>5851.59010600707</v>
      </c>
      <c r="AL227" s="0" t="n">
        <v>1484.09893992933</v>
      </c>
      <c r="AM227" s="0" t="n">
        <v>466.43109540636</v>
      </c>
      <c r="AN227" s="0" t="n">
        <v>1823.32155477032</v>
      </c>
      <c r="AO227" s="0" t="n">
        <v>4.309</v>
      </c>
      <c r="AQ227" s="0" t="n">
        <v>116.5172348</v>
      </c>
      <c r="AR227" s="0" t="n">
        <v>0.062</v>
      </c>
      <c r="AT227" s="0" t="n">
        <v>1.23089993</v>
      </c>
      <c r="AU227" s="0" t="n">
        <v>0.984</v>
      </c>
      <c r="AV227" s="0" t="n">
        <v>0</v>
      </c>
    </row>
    <row r="228" customFormat="false" ht="12.75" hidden="false" customHeight="false" outlineLevel="0" collapsed="false">
      <c r="A228" s="1" t="n">
        <v>38608</v>
      </c>
      <c r="B228" s="79" t="n">
        <v>256</v>
      </c>
      <c r="C228" s="80" t="n">
        <v>0.763194442</v>
      </c>
      <c r="D228" s="2" t="n">
        <v>0.763194442</v>
      </c>
      <c r="E228" s="0" t="n">
        <v>0</v>
      </c>
      <c r="H228" s="0" t="n">
        <v>969.7</v>
      </c>
      <c r="I228" s="0" t="n">
        <v>941.63</v>
      </c>
      <c r="J228" s="0" t="n">
        <v>608.728208760455</v>
      </c>
      <c r="K228" s="3" t="n">
        <v>784.740411208829</v>
      </c>
      <c r="L228" s="0" t="n">
        <v>786.808218685136</v>
      </c>
      <c r="M228" s="0" t="n">
        <v>785.774314946983</v>
      </c>
      <c r="N228" s="0" t="n">
        <v>25</v>
      </c>
      <c r="O228" s="0" t="n">
        <v>34.4</v>
      </c>
      <c r="P228" s="0" t="n">
        <v>73.05</v>
      </c>
      <c r="Q228" s="0" t="n">
        <v>7.738</v>
      </c>
      <c r="AB228" s="0" t="n">
        <v>47317.4</v>
      </c>
      <c r="AC228" s="0" t="n">
        <v>10857</v>
      </c>
      <c r="AD228" s="0" t="n">
        <v>662</v>
      </c>
      <c r="AE228" s="0" t="n">
        <v>237</v>
      </c>
      <c r="AF228" s="0" t="n">
        <v>58</v>
      </c>
      <c r="AG228" s="0" t="n">
        <v>18</v>
      </c>
      <c r="AH228" s="0" t="n">
        <v>94</v>
      </c>
      <c r="AI228" s="0" t="n">
        <v>230183.745583039</v>
      </c>
      <c r="AJ228" s="0" t="n">
        <v>14035.3356890459</v>
      </c>
      <c r="AK228" s="0" t="n">
        <v>5024.73498233216</v>
      </c>
      <c r="AL228" s="0" t="n">
        <v>1229.68197879859</v>
      </c>
      <c r="AM228" s="0" t="n">
        <v>381.625441696113</v>
      </c>
      <c r="AN228" s="0" t="n">
        <v>1992.93286219081</v>
      </c>
      <c r="AO228" s="0" t="n">
        <v>4.473</v>
      </c>
      <c r="AQ228" s="0" t="n">
        <v>119.7917023</v>
      </c>
      <c r="AR228" s="0" t="n">
        <v>0.062</v>
      </c>
      <c r="AT228" s="0" t="n">
        <v>1.233906984</v>
      </c>
      <c r="AU228" s="0" t="n">
        <v>1.429</v>
      </c>
      <c r="AV228" s="0" t="n">
        <v>0</v>
      </c>
    </row>
    <row r="229" customFormat="false" ht="12.75" hidden="false" customHeight="false" outlineLevel="0" collapsed="false">
      <c r="A229" s="1" t="n">
        <v>38608</v>
      </c>
      <c r="B229" s="79" t="n">
        <v>256</v>
      </c>
      <c r="C229" s="80" t="n">
        <v>0.763310194</v>
      </c>
      <c r="D229" s="2" t="n">
        <v>0.763310194</v>
      </c>
      <c r="E229" s="0" t="n">
        <v>0</v>
      </c>
      <c r="H229" s="0" t="n">
        <v>967.7</v>
      </c>
      <c r="I229" s="0" t="n">
        <v>939.63</v>
      </c>
      <c r="J229" s="0" t="n">
        <v>626.384363678814</v>
      </c>
      <c r="K229" s="3" t="n">
        <v>802.396566127188</v>
      </c>
      <c r="L229" s="0" t="n">
        <v>804.464373603495</v>
      </c>
      <c r="M229" s="0" t="n">
        <v>803.430469865342</v>
      </c>
      <c r="N229" s="0" t="n">
        <v>24.8</v>
      </c>
      <c r="O229" s="0" t="n">
        <v>32.1</v>
      </c>
      <c r="P229" s="0" t="n">
        <v>72.6</v>
      </c>
      <c r="R229" s="81" t="n">
        <v>4.269E-005</v>
      </c>
      <c r="S229" s="81" t="n">
        <v>2.87E-005</v>
      </c>
      <c r="T229" s="81" t="n">
        <v>1.767E-005</v>
      </c>
      <c r="U229" s="81" t="n">
        <v>5.444E-006</v>
      </c>
      <c r="V229" s="81" t="n">
        <v>6.649E-006</v>
      </c>
      <c r="W229" s="81" t="n">
        <v>4.351E-006</v>
      </c>
      <c r="X229" s="0" t="n">
        <v>908.2</v>
      </c>
      <c r="Y229" s="0" t="n">
        <v>315.8</v>
      </c>
      <c r="Z229" s="0" t="n">
        <v>311.7</v>
      </c>
      <c r="AA229" s="0" t="n">
        <v>12</v>
      </c>
      <c r="AB229" s="0" t="n">
        <v>53397.9</v>
      </c>
      <c r="AC229" s="0" t="n">
        <v>11085</v>
      </c>
      <c r="AD229" s="0" t="n">
        <v>694</v>
      </c>
      <c r="AE229" s="0" t="n">
        <v>283</v>
      </c>
      <c r="AF229" s="0" t="n">
        <v>62</v>
      </c>
      <c r="AG229" s="0" t="n">
        <v>33</v>
      </c>
      <c r="AH229" s="0" t="n">
        <v>92</v>
      </c>
      <c r="AI229" s="0" t="n">
        <v>235017.667844523</v>
      </c>
      <c r="AJ229" s="0" t="n">
        <v>14713.7809187279</v>
      </c>
      <c r="AK229" s="0" t="n">
        <v>6000</v>
      </c>
      <c r="AL229" s="0" t="n">
        <v>1314.48763250883</v>
      </c>
      <c r="AM229" s="0" t="n">
        <v>699.646643109541</v>
      </c>
      <c r="AN229" s="0" t="n">
        <v>1950.53003533569</v>
      </c>
      <c r="AO229" s="0" t="n">
        <v>4.292</v>
      </c>
      <c r="AQ229" s="0" t="n">
        <v>127.4469147</v>
      </c>
      <c r="AR229" s="0" t="n">
        <v>0.071</v>
      </c>
      <c r="AT229" s="0" t="n">
        <v>1.287982225</v>
      </c>
      <c r="AU229" s="0" t="n">
        <v>1.352</v>
      </c>
      <c r="AV229" s="0" t="n">
        <v>0</v>
      </c>
    </row>
    <row r="230" customFormat="false" ht="12.75" hidden="false" customHeight="false" outlineLevel="0" collapsed="false">
      <c r="A230" s="1" t="n">
        <v>38608</v>
      </c>
      <c r="B230" s="79" t="n">
        <v>256</v>
      </c>
      <c r="C230" s="80" t="n">
        <v>0.763425946</v>
      </c>
      <c r="D230" s="2" t="n">
        <v>0.763425946</v>
      </c>
      <c r="E230" s="0" t="n">
        <v>0</v>
      </c>
      <c r="H230" s="0" t="n">
        <v>968.7</v>
      </c>
      <c r="I230" s="0" t="n">
        <v>940.63</v>
      </c>
      <c r="J230" s="0" t="n">
        <v>617.551593577937</v>
      </c>
      <c r="K230" s="3" t="n">
        <v>793.563796026311</v>
      </c>
      <c r="L230" s="0" t="n">
        <v>795.631603502618</v>
      </c>
      <c r="M230" s="0" t="n">
        <v>794.597699764464</v>
      </c>
      <c r="N230" s="0" t="n">
        <v>25</v>
      </c>
      <c r="O230" s="0" t="n">
        <v>29.3</v>
      </c>
      <c r="P230" s="0" t="n">
        <v>71.5</v>
      </c>
      <c r="AB230" s="0" t="n">
        <v>59849</v>
      </c>
      <c r="AC230" s="0" t="n">
        <v>11246</v>
      </c>
      <c r="AD230" s="0" t="n">
        <v>638</v>
      </c>
      <c r="AE230" s="0" t="n">
        <v>261</v>
      </c>
      <c r="AF230" s="0" t="n">
        <v>53</v>
      </c>
      <c r="AG230" s="0" t="n">
        <v>22</v>
      </c>
      <c r="AH230" s="0" t="n">
        <v>92</v>
      </c>
      <c r="AI230" s="0" t="n">
        <v>238431.09540636</v>
      </c>
      <c r="AJ230" s="0" t="n">
        <v>13526.5017667845</v>
      </c>
      <c r="AK230" s="0" t="n">
        <v>5533.56890459364</v>
      </c>
      <c r="AL230" s="0" t="n">
        <v>1123.67491166078</v>
      </c>
      <c r="AM230" s="0" t="n">
        <v>466.43109540636</v>
      </c>
      <c r="AN230" s="0" t="n">
        <v>1950.53003533569</v>
      </c>
      <c r="AO230" s="0" t="n">
        <v>4.441</v>
      </c>
      <c r="AQ230" s="0" t="n">
        <v>134.5645294</v>
      </c>
      <c r="AR230" s="0" t="n">
        <v>0.051</v>
      </c>
      <c r="AT230" s="0" t="n">
        <v>1.255022645</v>
      </c>
      <c r="AU230" s="0" t="n">
        <v>0.983</v>
      </c>
      <c r="AV230" s="0" t="n">
        <v>0</v>
      </c>
    </row>
    <row r="231" customFormat="false" ht="12.75" hidden="false" customHeight="false" outlineLevel="0" collapsed="false">
      <c r="A231" s="1" t="n">
        <v>38608</v>
      </c>
      <c r="B231" s="79" t="n">
        <v>256</v>
      </c>
      <c r="C231" s="80" t="n">
        <v>0.763541639</v>
      </c>
      <c r="D231" s="2" t="n">
        <v>0.763541639</v>
      </c>
      <c r="E231" s="0" t="n">
        <v>0</v>
      </c>
      <c r="H231" s="0" t="n">
        <v>969.2</v>
      </c>
      <c r="I231" s="0" t="n">
        <v>941.13</v>
      </c>
      <c r="J231" s="0" t="n">
        <v>613.138729255481</v>
      </c>
      <c r="K231" s="3" t="n">
        <v>789.150931703856</v>
      </c>
      <c r="L231" s="0" t="n">
        <v>791.218739180162</v>
      </c>
      <c r="M231" s="0" t="n">
        <v>790.184835442009</v>
      </c>
      <c r="N231" s="0" t="n">
        <v>25.1</v>
      </c>
      <c r="O231" s="0" t="n">
        <v>30.3</v>
      </c>
      <c r="P231" s="0" t="n">
        <v>70.2</v>
      </c>
      <c r="AB231" s="0" t="n">
        <v>67864</v>
      </c>
      <c r="AC231" s="0" t="n">
        <v>11181</v>
      </c>
      <c r="AD231" s="0" t="n">
        <v>653</v>
      </c>
      <c r="AE231" s="0" t="n">
        <v>278</v>
      </c>
      <c r="AF231" s="0" t="n">
        <v>66</v>
      </c>
      <c r="AG231" s="0" t="n">
        <v>28</v>
      </c>
      <c r="AH231" s="0" t="n">
        <v>70</v>
      </c>
      <c r="AI231" s="0" t="n">
        <v>237053.003533569</v>
      </c>
      <c r="AJ231" s="0" t="n">
        <v>13844.5229681979</v>
      </c>
      <c r="AK231" s="0" t="n">
        <v>5893.99293286219</v>
      </c>
      <c r="AL231" s="0" t="n">
        <v>1399.29328621908</v>
      </c>
      <c r="AM231" s="0" t="n">
        <v>593.639575971732</v>
      </c>
      <c r="AN231" s="0" t="n">
        <v>1484.09893992933</v>
      </c>
      <c r="AO231" s="0" t="n">
        <v>4.342</v>
      </c>
      <c r="AQ231" s="0" t="n">
        <v>132.4860077</v>
      </c>
      <c r="AR231" s="0" t="n">
        <v>0.071</v>
      </c>
      <c r="AT231" s="0" t="n">
        <v>1.237888098</v>
      </c>
      <c r="AU231" s="0" t="n">
        <v>1.117</v>
      </c>
      <c r="AV231" s="0" t="n">
        <v>0</v>
      </c>
    </row>
    <row r="232" customFormat="false" ht="12.75" hidden="false" customHeight="false" outlineLevel="0" collapsed="false">
      <c r="A232" s="1" t="n">
        <v>38608</v>
      </c>
      <c r="B232" s="79" t="n">
        <v>256</v>
      </c>
      <c r="C232" s="80" t="n">
        <v>0.763657391</v>
      </c>
      <c r="D232" s="2" t="n">
        <v>0.763657391</v>
      </c>
      <c r="E232" s="0" t="n">
        <v>0</v>
      </c>
      <c r="H232" s="0" t="n">
        <v>968.9</v>
      </c>
      <c r="I232" s="0" t="n">
        <v>940.83</v>
      </c>
      <c r="J232" s="0" t="n">
        <v>615.786166430237</v>
      </c>
      <c r="K232" s="3" t="n">
        <v>791.798368878611</v>
      </c>
      <c r="L232" s="0" t="n">
        <v>793.866176354918</v>
      </c>
      <c r="M232" s="0" t="n">
        <v>792.832272616764</v>
      </c>
      <c r="N232" s="0" t="n">
        <v>25</v>
      </c>
      <c r="O232" s="0" t="n">
        <v>32</v>
      </c>
      <c r="P232" s="0" t="n">
        <v>69.5</v>
      </c>
      <c r="R232" s="81" t="n">
        <v>3.804E-005</v>
      </c>
      <c r="S232" s="81" t="n">
        <v>2.426E-005</v>
      </c>
      <c r="T232" s="81" t="n">
        <v>1.683E-005</v>
      </c>
      <c r="U232" s="81" t="n">
        <v>5.013E-006</v>
      </c>
      <c r="V232" s="81" t="n">
        <v>5.958E-006</v>
      </c>
      <c r="W232" s="81" t="n">
        <v>3.759E-006</v>
      </c>
      <c r="X232" s="0" t="n">
        <v>908.2</v>
      </c>
      <c r="Y232" s="0" t="n">
        <v>315.8</v>
      </c>
      <c r="Z232" s="0" t="n">
        <v>311.6</v>
      </c>
      <c r="AA232" s="0" t="n">
        <v>11.1</v>
      </c>
      <c r="AB232" s="0" t="n">
        <v>69866.1</v>
      </c>
      <c r="AC232" s="0" t="n">
        <v>11303</v>
      </c>
      <c r="AD232" s="0" t="n">
        <v>645</v>
      </c>
      <c r="AE232" s="0" t="n">
        <v>276</v>
      </c>
      <c r="AF232" s="0" t="n">
        <v>78</v>
      </c>
      <c r="AG232" s="0" t="n">
        <v>25</v>
      </c>
      <c r="AH232" s="0" t="n">
        <v>101</v>
      </c>
      <c r="AI232" s="0" t="n">
        <v>239639.575971731</v>
      </c>
      <c r="AJ232" s="0" t="n">
        <v>13674.9116607774</v>
      </c>
      <c r="AK232" s="0" t="n">
        <v>5851.59010600707</v>
      </c>
      <c r="AL232" s="0" t="n">
        <v>1653.71024734982</v>
      </c>
      <c r="AM232" s="0" t="n">
        <v>530.035335689046</v>
      </c>
      <c r="AN232" s="0" t="n">
        <v>2141.34275618375</v>
      </c>
      <c r="AO232" s="0" t="n">
        <v>4.492</v>
      </c>
      <c r="AQ232" s="0" t="n">
        <v>146.4291534</v>
      </c>
      <c r="AR232" s="0" t="n">
        <v>0.062</v>
      </c>
      <c r="AT232" s="0" t="n">
        <v>1.094879508</v>
      </c>
      <c r="AU232" s="0" t="n">
        <v>1.178</v>
      </c>
      <c r="AV232" s="0" t="n">
        <v>0</v>
      </c>
    </row>
    <row r="233" customFormat="false" ht="12.75" hidden="false" customHeight="false" outlineLevel="0" collapsed="false">
      <c r="A233" s="1" t="n">
        <v>38608</v>
      </c>
      <c r="B233" s="79" t="n">
        <v>256</v>
      </c>
      <c r="C233" s="80" t="n">
        <v>0.763773143</v>
      </c>
      <c r="D233" s="2" t="n">
        <v>0.763773143</v>
      </c>
      <c r="E233" s="0" t="n">
        <v>0</v>
      </c>
      <c r="H233" s="0" t="n">
        <v>969</v>
      </c>
      <c r="I233" s="0" t="n">
        <v>940.93</v>
      </c>
      <c r="J233" s="0" t="n">
        <v>614.903593585685</v>
      </c>
      <c r="K233" s="3" t="n">
        <v>790.915796034059</v>
      </c>
      <c r="L233" s="0" t="n">
        <v>792.983603510366</v>
      </c>
      <c r="M233" s="0" t="n">
        <v>791.949699772213</v>
      </c>
      <c r="N233" s="0" t="n">
        <v>25.2</v>
      </c>
      <c r="O233" s="0" t="n">
        <v>31.6</v>
      </c>
      <c r="P233" s="0" t="n">
        <v>70.1</v>
      </c>
      <c r="AB233" s="0" t="n">
        <v>71241.1</v>
      </c>
      <c r="AC233" s="0" t="n">
        <v>11299</v>
      </c>
      <c r="AD233" s="0" t="n">
        <v>768</v>
      </c>
      <c r="AE233" s="0" t="n">
        <v>301</v>
      </c>
      <c r="AF233" s="0" t="n">
        <v>71</v>
      </c>
      <c r="AG233" s="0" t="n">
        <v>31</v>
      </c>
      <c r="AH233" s="0" t="n">
        <v>105</v>
      </c>
      <c r="AI233" s="0" t="n">
        <v>239554.770318021</v>
      </c>
      <c r="AJ233" s="0" t="n">
        <v>16282.6855123675</v>
      </c>
      <c r="AK233" s="0" t="n">
        <v>6381.62544169611</v>
      </c>
      <c r="AL233" s="0" t="n">
        <v>1505.30035335689</v>
      </c>
      <c r="AM233" s="0" t="n">
        <v>657.243816254417</v>
      </c>
      <c r="AN233" s="0" t="n">
        <v>2226.14840989399</v>
      </c>
      <c r="AO233" s="0" t="n">
        <v>4.354</v>
      </c>
      <c r="AQ233" s="0" t="n">
        <v>135.1676331</v>
      </c>
      <c r="AR233" s="0" t="n">
        <v>0.041</v>
      </c>
      <c r="AT233" s="0" t="n">
        <v>1.224480033</v>
      </c>
      <c r="AU233" s="0" t="n">
        <v>0.636</v>
      </c>
      <c r="AV233" s="0" t="n">
        <v>0</v>
      </c>
    </row>
    <row r="234" customFormat="false" ht="12.75" hidden="false" customHeight="false" outlineLevel="0" collapsed="false">
      <c r="A234" s="1" t="n">
        <v>38608</v>
      </c>
      <c r="B234" s="79" t="n">
        <v>256</v>
      </c>
      <c r="C234" s="80" t="n">
        <v>0.763888896</v>
      </c>
      <c r="D234" s="2" t="n">
        <v>0.763888896</v>
      </c>
      <c r="E234" s="0" t="n">
        <v>0</v>
      </c>
      <c r="H234" s="0" t="n">
        <v>967.5</v>
      </c>
      <c r="I234" s="0" t="n">
        <v>939.43</v>
      </c>
      <c r="J234" s="0" t="n">
        <v>628.152045690748</v>
      </c>
      <c r="K234" s="3" t="n">
        <v>804.164248139122</v>
      </c>
      <c r="L234" s="0" t="n">
        <v>806.232055615429</v>
      </c>
      <c r="M234" s="0" t="n">
        <v>805.198151877276</v>
      </c>
      <c r="N234" s="0" t="n">
        <v>25.2</v>
      </c>
      <c r="O234" s="0" t="n">
        <v>31.1</v>
      </c>
      <c r="P234" s="0" t="n">
        <v>71.65</v>
      </c>
      <c r="Q234" s="0" t="n">
        <v>9.712</v>
      </c>
      <c r="AB234" s="0" t="n">
        <v>60691.6</v>
      </c>
      <c r="AC234" s="0" t="n">
        <v>10485</v>
      </c>
      <c r="AD234" s="0" t="n">
        <v>719</v>
      </c>
      <c r="AE234" s="0" t="n">
        <v>297</v>
      </c>
      <c r="AF234" s="0" t="n">
        <v>79</v>
      </c>
      <c r="AG234" s="0" t="n">
        <v>40</v>
      </c>
      <c r="AH234" s="0" t="n">
        <v>122</v>
      </c>
      <c r="AI234" s="0" t="n">
        <v>222296.819787986</v>
      </c>
      <c r="AJ234" s="0" t="n">
        <v>15243.816254417</v>
      </c>
      <c r="AK234" s="0" t="n">
        <v>6296.81978798587</v>
      </c>
      <c r="AL234" s="0" t="n">
        <v>1674.91166077739</v>
      </c>
      <c r="AM234" s="0" t="n">
        <v>848.056537102474</v>
      </c>
      <c r="AN234" s="0" t="n">
        <v>2586.57243816254</v>
      </c>
      <c r="AO234" s="0" t="n">
        <v>4.461</v>
      </c>
      <c r="AQ234" s="0" t="n">
        <v>138.4430084</v>
      </c>
      <c r="AR234" s="0" t="n">
        <v>0.042</v>
      </c>
      <c r="AT234" s="0" t="n">
        <v>1.227484941</v>
      </c>
      <c r="AU234" s="0" t="n">
        <v>1.609</v>
      </c>
      <c r="AV234" s="0" t="n">
        <v>0</v>
      </c>
    </row>
    <row r="235" customFormat="false" ht="12.75" hidden="false" customHeight="false" outlineLevel="0" collapsed="false">
      <c r="A235" s="1" t="n">
        <v>38608</v>
      </c>
      <c r="B235" s="79" t="n">
        <v>256</v>
      </c>
      <c r="C235" s="80" t="n">
        <v>0.764004648</v>
      </c>
      <c r="D235" s="2" t="n">
        <v>0.764004648</v>
      </c>
      <c r="E235" s="0" t="n">
        <v>0</v>
      </c>
      <c r="H235" s="0" t="n">
        <v>968.7</v>
      </c>
      <c r="I235" s="0" t="n">
        <v>940.63</v>
      </c>
      <c r="J235" s="0" t="n">
        <v>617.551593577937</v>
      </c>
      <c r="K235" s="3" t="n">
        <v>793.563796026311</v>
      </c>
      <c r="L235" s="0" t="n">
        <v>795.631603502618</v>
      </c>
      <c r="M235" s="0" t="n">
        <v>794.597699764464</v>
      </c>
      <c r="N235" s="0" t="n">
        <v>25.3</v>
      </c>
      <c r="O235" s="0" t="n">
        <v>29.7</v>
      </c>
      <c r="P235" s="0" t="n">
        <v>71.8</v>
      </c>
      <c r="AB235" s="0" t="n">
        <v>59942.4</v>
      </c>
      <c r="AC235" s="0" t="n">
        <v>11697</v>
      </c>
      <c r="AD235" s="0" t="n">
        <v>794</v>
      </c>
      <c r="AE235" s="0" t="n">
        <v>345</v>
      </c>
      <c r="AF235" s="0" t="n">
        <v>124</v>
      </c>
      <c r="AG235" s="0" t="n">
        <v>35</v>
      </c>
      <c r="AH235" s="0" t="n">
        <v>148</v>
      </c>
      <c r="AI235" s="0" t="n">
        <v>247992.932862191</v>
      </c>
      <c r="AJ235" s="0" t="n">
        <v>16833.9222614841</v>
      </c>
      <c r="AK235" s="0" t="n">
        <v>7314.48763250883</v>
      </c>
      <c r="AL235" s="0" t="n">
        <v>2628.97526501767</v>
      </c>
      <c r="AM235" s="0" t="n">
        <v>742.049469964664</v>
      </c>
      <c r="AN235" s="0" t="n">
        <v>3137.80918727915</v>
      </c>
      <c r="AO235" s="0" t="n">
        <v>4.491</v>
      </c>
      <c r="AQ235" s="0" t="n">
        <v>135.1862335</v>
      </c>
      <c r="AR235" s="0" t="n">
        <v>0.061</v>
      </c>
      <c r="AT235" s="0" t="n">
        <v>1.14921093</v>
      </c>
      <c r="AU235" s="0" t="n">
        <v>0.846</v>
      </c>
      <c r="AV235" s="0" t="n">
        <v>0</v>
      </c>
    </row>
    <row r="236" customFormat="false" ht="12.75" hidden="false" customHeight="false" outlineLevel="0" collapsed="false">
      <c r="A236" s="1" t="n">
        <v>38608</v>
      </c>
      <c r="B236" s="79" t="n">
        <v>256</v>
      </c>
      <c r="C236" s="80" t="n">
        <v>0.7641204</v>
      </c>
      <c r="D236" s="2" t="n">
        <v>0.7641204</v>
      </c>
      <c r="E236" s="0" t="n">
        <v>0</v>
      </c>
      <c r="H236" s="0" t="n">
        <v>967.1</v>
      </c>
      <c r="I236" s="0" t="n">
        <v>939.03</v>
      </c>
      <c r="J236" s="0" t="n">
        <v>631.688538987389</v>
      </c>
      <c r="K236" s="3" t="n">
        <v>807.700741435763</v>
      </c>
      <c r="L236" s="0" t="n">
        <v>809.76854891207</v>
      </c>
      <c r="M236" s="0" t="n">
        <v>808.734645173917</v>
      </c>
      <c r="N236" s="0" t="n">
        <v>25.2</v>
      </c>
      <c r="O236" s="0" t="n">
        <v>31</v>
      </c>
      <c r="P236" s="0" t="n">
        <v>71.1</v>
      </c>
      <c r="R236" s="81" t="n">
        <v>3.605E-005</v>
      </c>
      <c r="S236" s="81" t="n">
        <v>2.393E-005</v>
      </c>
      <c r="T236" s="81" t="n">
        <v>1.533E-005</v>
      </c>
      <c r="U236" s="81" t="n">
        <v>4.64E-006</v>
      </c>
      <c r="V236" s="81" t="n">
        <v>5.251E-006</v>
      </c>
      <c r="W236" s="81" t="n">
        <v>4.7E-006</v>
      </c>
      <c r="X236" s="0" t="n">
        <v>908</v>
      </c>
      <c r="Y236" s="0" t="n">
        <v>315.7</v>
      </c>
      <c r="Z236" s="0" t="n">
        <v>311.6</v>
      </c>
      <c r="AA236" s="0" t="n">
        <v>10.3</v>
      </c>
      <c r="AB236" s="0" t="n">
        <v>57659</v>
      </c>
      <c r="AC236" s="0" t="n">
        <v>13015</v>
      </c>
      <c r="AD236" s="0" t="n">
        <v>889</v>
      </c>
      <c r="AE236" s="0" t="n">
        <v>363</v>
      </c>
      <c r="AF236" s="0" t="n">
        <v>115</v>
      </c>
      <c r="AG236" s="0" t="n">
        <v>39</v>
      </c>
      <c r="AH236" s="0" t="n">
        <v>154</v>
      </c>
      <c r="AI236" s="0" t="n">
        <v>275936.395759717</v>
      </c>
      <c r="AJ236" s="0" t="n">
        <v>18848.0565371025</v>
      </c>
      <c r="AK236" s="0" t="n">
        <v>7696.11307420495</v>
      </c>
      <c r="AL236" s="0" t="n">
        <v>2438.16254416961</v>
      </c>
      <c r="AM236" s="0" t="n">
        <v>826.855123674912</v>
      </c>
      <c r="AN236" s="0" t="n">
        <v>3265.01766784452</v>
      </c>
      <c r="AO236" s="0" t="n">
        <v>4.188</v>
      </c>
      <c r="AQ236" s="0" t="n">
        <v>153.4326935</v>
      </c>
      <c r="AR236" s="0" t="n">
        <v>0.081</v>
      </c>
      <c r="AT236" s="0" t="n">
        <v>1.353619218</v>
      </c>
      <c r="AU236" s="0" t="n">
        <v>1.367</v>
      </c>
      <c r="AV236" s="0" t="n">
        <v>0</v>
      </c>
    </row>
    <row r="237" customFormat="false" ht="12.75" hidden="false" customHeight="false" outlineLevel="0" collapsed="false">
      <c r="A237" s="1" t="n">
        <v>38608</v>
      </c>
      <c r="B237" s="79" t="n">
        <v>256</v>
      </c>
      <c r="C237" s="80" t="n">
        <v>0.764236093</v>
      </c>
      <c r="D237" s="2" t="n">
        <v>0.764236093</v>
      </c>
      <c r="E237" s="0" t="n">
        <v>0</v>
      </c>
      <c r="H237" s="0" t="n">
        <v>967.1</v>
      </c>
      <c r="I237" s="0" t="n">
        <v>939.03</v>
      </c>
      <c r="J237" s="0" t="n">
        <v>631.688538987389</v>
      </c>
      <c r="K237" s="3" t="n">
        <v>807.700741435763</v>
      </c>
      <c r="L237" s="0" t="n">
        <v>809.76854891207</v>
      </c>
      <c r="M237" s="0" t="n">
        <v>808.734645173917</v>
      </c>
      <c r="N237" s="0" t="n">
        <v>25.1</v>
      </c>
      <c r="O237" s="0" t="n">
        <v>32</v>
      </c>
      <c r="P237" s="0" t="n">
        <v>71.85</v>
      </c>
      <c r="AB237" s="0" t="n">
        <v>55813.6</v>
      </c>
      <c r="AC237" s="0" t="n">
        <v>13636</v>
      </c>
      <c r="AD237" s="0" t="n">
        <v>897</v>
      </c>
      <c r="AE237" s="0" t="n">
        <v>367</v>
      </c>
      <c r="AF237" s="0" t="n">
        <v>121</v>
      </c>
      <c r="AG237" s="0" t="n">
        <v>48</v>
      </c>
      <c r="AH237" s="0" t="n">
        <v>141</v>
      </c>
      <c r="AI237" s="0" t="n">
        <v>289102.473498233</v>
      </c>
      <c r="AJ237" s="0" t="n">
        <v>19017.667844523</v>
      </c>
      <c r="AK237" s="0" t="n">
        <v>7780.91872791519</v>
      </c>
      <c r="AL237" s="0" t="n">
        <v>2565.37102473498</v>
      </c>
      <c r="AM237" s="0" t="n">
        <v>1017.66784452297</v>
      </c>
      <c r="AN237" s="0" t="n">
        <v>2989.39929328622</v>
      </c>
      <c r="AO237" s="0" t="n">
        <v>4.511</v>
      </c>
      <c r="AQ237" s="0" t="n">
        <v>136.164444</v>
      </c>
      <c r="AR237" s="0" t="n">
        <v>0.051</v>
      </c>
      <c r="AT237" s="0" t="n">
        <v>1.412729383</v>
      </c>
      <c r="AU237" s="0" t="n">
        <v>0.864</v>
      </c>
      <c r="AV237" s="0" t="n">
        <v>0</v>
      </c>
    </row>
    <row r="238" customFormat="false" ht="12.75" hidden="false" customHeight="false" outlineLevel="0" collapsed="false">
      <c r="A238" s="1" t="n">
        <v>38608</v>
      </c>
      <c r="B238" s="79" t="n">
        <v>256</v>
      </c>
      <c r="C238" s="80" t="n">
        <v>0.764351845</v>
      </c>
      <c r="D238" s="2" t="n">
        <v>0.764351845</v>
      </c>
      <c r="E238" s="0" t="n">
        <v>0</v>
      </c>
      <c r="H238" s="0" t="n">
        <v>967.7</v>
      </c>
      <c r="I238" s="0" t="n">
        <v>939.63</v>
      </c>
      <c r="J238" s="0" t="n">
        <v>626.384363678814</v>
      </c>
      <c r="K238" s="3" t="n">
        <v>802.396566127188</v>
      </c>
      <c r="L238" s="0" t="n">
        <v>804.464373603495</v>
      </c>
      <c r="M238" s="0" t="n">
        <v>803.430469865342</v>
      </c>
      <c r="N238" s="0" t="n">
        <v>25.3</v>
      </c>
      <c r="O238" s="0" t="n">
        <v>32.2</v>
      </c>
      <c r="P238" s="0" t="n">
        <v>73.1</v>
      </c>
      <c r="AB238" s="0" t="n">
        <v>52365.8</v>
      </c>
      <c r="AC238" s="0" t="n">
        <v>14254</v>
      </c>
      <c r="AD238" s="0" t="n">
        <v>851</v>
      </c>
      <c r="AE238" s="0" t="n">
        <v>363</v>
      </c>
      <c r="AF238" s="0" t="n">
        <v>105</v>
      </c>
      <c r="AG238" s="0" t="n">
        <v>59</v>
      </c>
      <c r="AH238" s="0" t="n">
        <v>161</v>
      </c>
      <c r="AI238" s="0" t="n">
        <v>302204.946996466</v>
      </c>
      <c r="AJ238" s="0" t="n">
        <v>18042.4028268551</v>
      </c>
      <c r="AK238" s="0" t="n">
        <v>7696.11307420495</v>
      </c>
      <c r="AL238" s="0" t="n">
        <v>2226.14840989399</v>
      </c>
      <c r="AM238" s="0" t="n">
        <v>1250.88339222615</v>
      </c>
      <c r="AN238" s="0" t="n">
        <v>3413.42756183746</v>
      </c>
      <c r="AO238" s="0" t="n">
        <v>4.571</v>
      </c>
      <c r="AQ238" s="0" t="n">
        <v>129.1297302</v>
      </c>
      <c r="AR238" s="0" t="n">
        <v>0.081</v>
      </c>
      <c r="AT238" s="0" t="n">
        <v>1.6423105</v>
      </c>
      <c r="AU238" s="0" t="n">
        <v>1.259</v>
      </c>
      <c r="AV238" s="0" t="n">
        <v>0</v>
      </c>
    </row>
    <row r="239" customFormat="false" ht="12.75" hidden="false" customHeight="false" outlineLevel="0" collapsed="false">
      <c r="A239" s="1" t="n">
        <v>38608</v>
      </c>
      <c r="B239" s="79" t="n">
        <v>256</v>
      </c>
      <c r="C239" s="80" t="n">
        <v>0.764467597</v>
      </c>
      <c r="D239" s="2" t="n">
        <v>0.764467597</v>
      </c>
      <c r="E239" s="0" t="n">
        <v>0</v>
      </c>
      <c r="H239" s="0" t="n">
        <v>967</v>
      </c>
      <c r="I239" s="0" t="n">
        <v>938.93</v>
      </c>
      <c r="J239" s="0" t="n">
        <v>632.572897693629</v>
      </c>
      <c r="K239" s="3" t="n">
        <v>808.585100142004</v>
      </c>
      <c r="L239" s="0" t="n">
        <v>810.652907618311</v>
      </c>
      <c r="M239" s="0" t="n">
        <v>809.619003880157</v>
      </c>
      <c r="N239" s="0" t="n">
        <v>25.1</v>
      </c>
      <c r="O239" s="0" t="n">
        <v>32.8</v>
      </c>
      <c r="P239" s="0" t="n">
        <v>74.7</v>
      </c>
      <c r="R239" s="81" t="n">
        <v>3.745E-005</v>
      </c>
      <c r="S239" s="81" t="n">
        <v>2.385E-005</v>
      </c>
      <c r="T239" s="81" t="n">
        <v>1.591E-005</v>
      </c>
      <c r="U239" s="81" t="n">
        <v>5.153E-006</v>
      </c>
      <c r="V239" s="81" t="n">
        <v>5.978E-006</v>
      </c>
      <c r="W239" s="81" t="n">
        <v>4.753E-006</v>
      </c>
      <c r="X239" s="0" t="n">
        <v>906.7</v>
      </c>
      <c r="Y239" s="0" t="n">
        <v>315.7</v>
      </c>
      <c r="Z239" s="0" t="n">
        <v>311.5</v>
      </c>
      <c r="AA239" s="0" t="n">
        <v>10.2</v>
      </c>
      <c r="AB239" s="0" t="n">
        <v>51688.7</v>
      </c>
      <c r="AC239" s="0" t="n">
        <v>14012</v>
      </c>
      <c r="AD239" s="0" t="n">
        <v>846</v>
      </c>
      <c r="AE239" s="0" t="n">
        <v>356</v>
      </c>
      <c r="AF239" s="0" t="n">
        <v>97</v>
      </c>
      <c r="AG239" s="0" t="n">
        <v>47</v>
      </c>
      <c r="AH239" s="0" t="n">
        <v>122</v>
      </c>
      <c r="AI239" s="0" t="n">
        <v>297074.204946996</v>
      </c>
      <c r="AJ239" s="0" t="n">
        <v>17936.3957597173</v>
      </c>
      <c r="AK239" s="0" t="n">
        <v>7547.70318021201</v>
      </c>
      <c r="AL239" s="0" t="n">
        <v>2056.5371024735</v>
      </c>
      <c r="AM239" s="0" t="n">
        <v>996.466431095406</v>
      </c>
      <c r="AN239" s="0" t="n">
        <v>2586.57243816254</v>
      </c>
      <c r="AO239" s="0" t="n">
        <v>4.309</v>
      </c>
      <c r="AQ239" s="0" t="n">
        <v>137.9760742</v>
      </c>
      <c r="AR239" s="0" t="n">
        <v>0.061</v>
      </c>
      <c r="AT239" s="0" t="n">
        <v>1.679842234</v>
      </c>
      <c r="AU239" s="0" t="n">
        <v>0.881</v>
      </c>
      <c r="AV239" s="0" t="n">
        <v>0</v>
      </c>
    </row>
    <row r="240" customFormat="false" ht="12.75" hidden="false" customHeight="false" outlineLevel="0" collapsed="false">
      <c r="A240" s="1" t="n">
        <v>38608</v>
      </c>
      <c r="B240" s="79" t="n">
        <v>256</v>
      </c>
      <c r="C240" s="80" t="n">
        <v>0.764583349</v>
      </c>
      <c r="D240" s="2" t="n">
        <v>0.764583349</v>
      </c>
      <c r="E240" s="0" t="n">
        <v>0</v>
      </c>
      <c r="H240" s="0" t="n">
        <v>970.2</v>
      </c>
      <c r="I240" s="0" t="n">
        <v>942.13</v>
      </c>
      <c r="J240" s="0" t="n">
        <v>604.320029604401</v>
      </c>
      <c r="K240" s="3" t="n">
        <v>780.332232052775</v>
      </c>
      <c r="L240" s="0" t="n">
        <v>782.400039529082</v>
      </c>
      <c r="M240" s="0" t="n">
        <v>781.366135790928</v>
      </c>
      <c r="N240" s="0" t="n">
        <v>25.2</v>
      </c>
      <c r="O240" s="0" t="n">
        <v>33</v>
      </c>
      <c r="P240" s="0" t="n">
        <v>75.95</v>
      </c>
      <c r="Q240" s="0" t="n">
        <v>12.037</v>
      </c>
      <c r="AB240" s="0" t="n">
        <v>48565</v>
      </c>
      <c r="AC240" s="0" t="n">
        <v>13586</v>
      </c>
      <c r="AD240" s="0" t="n">
        <v>885</v>
      </c>
      <c r="AE240" s="0" t="n">
        <v>365</v>
      </c>
      <c r="AF240" s="0" t="n">
        <v>108</v>
      </c>
      <c r="AG240" s="0" t="n">
        <v>47</v>
      </c>
      <c r="AH240" s="0" t="n">
        <v>142</v>
      </c>
      <c r="AI240" s="0" t="n">
        <v>288042.402826855</v>
      </c>
      <c r="AJ240" s="0" t="n">
        <v>18763.2508833922</v>
      </c>
      <c r="AK240" s="0" t="n">
        <v>7738.51590106007</v>
      </c>
      <c r="AL240" s="0" t="n">
        <v>2289.75265017668</v>
      </c>
      <c r="AM240" s="0" t="n">
        <v>996.466431095406</v>
      </c>
      <c r="AN240" s="0" t="n">
        <v>3010.60070671378</v>
      </c>
      <c r="AO240" s="0" t="n">
        <v>4.329</v>
      </c>
      <c r="AQ240" s="0" t="n">
        <v>121.3476105</v>
      </c>
      <c r="AR240" s="0" t="n">
        <v>0.081</v>
      </c>
      <c r="AT240" s="0" t="n">
        <v>1.984951258</v>
      </c>
      <c r="AU240" s="0" t="n">
        <v>1.215</v>
      </c>
      <c r="AV240" s="0" t="n">
        <v>0</v>
      </c>
    </row>
    <row r="241" customFormat="false" ht="12.75" hidden="false" customHeight="false" outlineLevel="0" collapsed="false">
      <c r="A241" s="1" t="n">
        <v>38608</v>
      </c>
      <c r="B241" s="79" t="n">
        <v>256</v>
      </c>
      <c r="C241" s="80" t="n">
        <v>0.764699101</v>
      </c>
      <c r="D241" s="2" t="n">
        <v>0.764699101</v>
      </c>
      <c r="E241" s="0" t="n">
        <v>0</v>
      </c>
      <c r="H241" s="0" t="n">
        <v>969</v>
      </c>
      <c r="I241" s="0" t="n">
        <v>940.93</v>
      </c>
      <c r="J241" s="0" t="n">
        <v>614.903593585685</v>
      </c>
      <c r="K241" s="3" t="n">
        <v>790.915796034059</v>
      </c>
      <c r="L241" s="0" t="n">
        <v>792.983603510366</v>
      </c>
      <c r="M241" s="0" t="n">
        <v>791.949699772213</v>
      </c>
      <c r="N241" s="0" t="n">
        <v>25.3</v>
      </c>
      <c r="O241" s="0" t="n">
        <v>32.7</v>
      </c>
      <c r="P241" s="0" t="n">
        <v>76.15</v>
      </c>
      <c r="AB241" s="0" t="n">
        <v>44110.4</v>
      </c>
      <c r="AC241" s="0" t="n">
        <v>13160</v>
      </c>
      <c r="AD241" s="0" t="n">
        <v>836</v>
      </c>
      <c r="AE241" s="0" t="n">
        <v>391</v>
      </c>
      <c r="AF241" s="0" t="n">
        <v>111</v>
      </c>
      <c r="AG241" s="0" t="n">
        <v>37</v>
      </c>
      <c r="AH241" s="0" t="n">
        <v>136</v>
      </c>
      <c r="AI241" s="0" t="n">
        <v>279010.600706714</v>
      </c>
      <c r="AJ241" s="0" t="n">
        <v>17724.3816254417</v>
      </c>
      <c r="AK241" s="0" t="n">
        <v>8289.75265017668</v>
      </c>
      <c r="AL241" s="0" t="n">
        <v>2353.35689045936</v>
      </c>
      <c r="AM241" s="0" t="n">
        <v>784.452296819788</v>
      </c>
      <c r="AN241" s="0" t="n">
        <v>2883.39222614841</v>
      </c>
      <c r="AO241" s="0" t="n">
        <v>4.37</v>
      </c>
      <c r="AQ241" s="0" t="n">
        <v>121.4079971</v>
      </c>
      <c r="AR241" s="0" t="n">
        <v>0.105</v>
      </c>
      <c r="AT241" s="0" t="n">
        <v>3.017980814</v>
      </c>
      <c r="AU241" s="0" t="n">
        <v>0.69</v>
      </c>
      <c r="AV241" s="0" t="n">
        <v>0</v>
      </c>
    </row>
    <row r="242" customFormat="false" ht="12.75" hidden="false" customHeight="false" outlineLevel="0" collapsed="false">
      <c r="A242" s="1" t="n">
        <v>38608</v>
      </c>
      <c r="B242" s="79" t="n">
        <v>256</v>
      </c>
      <c r="C242" s="80" t="n">
        <v>0.764814794</v>
      </c>
      <c r="D242" s="2" t="n">
        <v>0.764814794</v>
      </c>
      <c r="E242" s="0" t="n">
        <v>0</v>
      </c>
      <c r="H242" s="0" t="n">
        <v>968.7</v>
      </c>
      <c r="I242" s="0" t="n">
        <v>940.63</v>
      </c>
      <c r="J242" s="0" t="n">
        <v>617.551593577937</v>
      </c>
      <c r="K242" s="3" t="n">
        <v>793.563796026311</v>
      </c>
      <c r="L242" s="0" t="n">
        <v>795.631603502618</v>
      </c>
      <c r="M242" s="0" t="n">
        <v>794.597699764464</v>
      </c>
      <c r="N242" s="0" t="n">
        <v>25.2</v>
      </c>
      <c r="O242" s="0" t="n">
        <v>33.5</v>
      </c>
      <c r="P242" s="0" t="n">
        <v>75.7</v>
      </c>
      <c r="R242" s="81" t="n">
        <v>4.135E-005</v>
      </c>
      <c r="S242" s="81" t="n">
        <v>2.626E-005</v>
      </c>
      <c r="T242" s="81" t="n">
        <v>1.599E-005</v>
      </c>
      <c r="U242" s="81" t="n">
        <v>6.047E-006</v>
      </c>
      <c r="V242" s="81" t="n">
        <v>6.225E-006</v>
      </c>
      <c r="W242" s="81" t="n">
        <v>4.712E-006</v>
      </c>
      <c r="X242" s="0" t="n">
        <v>908.6</v>
      </c>
      <c r="Y242" s="0" t="n">
        <v>315.7</v>
      </c>
      <c r="Z242" s="0" t="n">
        <v>311.5</v>
      </c>
      <c r="AA242" s="0" t="n">
        <v>10.3</v>
      </c>
      <c r="AB242" s="0" t="n">
        <v>37867.4</v>
      </c>
      <c r="AC242" s="0" t="n">
        <v>12621</v>
      </c>
      <c r="AD242" s="0" t="n">
        <v>834</v>
      </c>
      <c r="AE242" s="0" t="n">
        <v>369</v>
      </c>
      <c r="AF242" s="0" t="n">
        <v>111</v>
      </c>
      <c r="AG242" s="0" t="n">
        <v>47</v>
      </c>
      <c r="AH242" s="0" t="n">
        <v>128</v>
      </c>
      <c r="AI242" s="0" t="n">
        <v>267583.038869258</v>
      </c>
      <c r="AJ242" s="0" t="n">
        <v>17681.9787985866</v>
      </c>
      <c r="AK242" s="0" t="n">
        <v>7823.32155477032</v>
      </c>
      <c r="AL242" s="0" t="n">
        <v>2353.35689045936</v>
      </c>
      <c r="AM242" s="0" t="n">
        <v>996.466431095406</v>
      </c>
      <c r="AN242" s="0" t="n">
        <v>2713.78091872792</v>
      </c>
      <c r="AO242" s="0" t="n">
        <v>4.339</v>
      </c>
      <c r="AQ242" s="0" t="n">
        <v>116.2303619</v>
      </c>
      <c r="AR242" s="0" t="n">
        <v>0.111</v>
      </c>
      <c r="AT242" s="0" t="n">
        <v>4.243779659</v>
      </c>
      <c r="AU242" s="0" t="n">
        <v>0.764</v>
      </c>
      <c r="AV242" s="0" t="n">
        <v>0</v>
      </c>
    </row>
    <row r="243" customFormat="false" ht="12.75" hidden="false" customHeight="false" outlineLevel="0" collapsed="false">
      <c r="A243" s="1" t="n">
        <v>38608</v>
      </c>
      <c r="B243" s="79" t="n">
        <v>256</v>
      </c>
      <c r="C243" s="80" t="n">
        <v>0.764930546</v>
      </c>
      <c r="D243" s="2" t="n">
        <v>0.764930546</v>
      </c>
      <c r="E243" s="0" t="n">
        <v>0</v>
      </c>
      <c r="H243" s="0" t="n">
        <v>968.1</v>
      </c>
      <c r="I243" s="0" t="n">
        <v>940.03</v>
      </c>
      <c r="J243" s="0" t="n">
        <v>622.850128126705</v>
      </c>
      <c r="K243" s="3" t="n">
        <v>798.862330575079</v>
      </c>
      <c r="L243" s="0" t="n">
        <v>800.930138051386</v>
      </c>
      <c r="M243" s="0" t="n">
        <v>799.896234313232</v>
      </c>
      <c r="N243" s="0" t="n">
        <v>25.1</v>
      </c>
      <c r="O243" s="0" t="n">
        <v>32.1</v>
      </c>
      <c r="P243" s="0" t="n">
        <v>76.3</v>
      </c>
      <c r="AB243" s="0" t="n">
        <v>30556.7</v>
      </c>
      <c r="AC243" s="0" t="n">
        <v>12536</v>
      </c>
      <c r="AD243" s="0" t="n">
        <v>793</v>
      </c>
      <c r="AE243" s="0" t="n">
        <v>348</v>
      </c>
      <c r="AF243" s="0" t="n">
        <v>110</v>
      </c>
      <c r="AG243" s="0" t="n">
        <v>45</v>
      </c>
      <c r="AH243" s="0" t="n">
        <v>128</v>
      </c>
      <c r="AI243" s="0" t="n">
        <v>265780.918727915</v>
      </c>
      <c r="AJ243" s="0" t="n">
        <v>16812.7208480565</v>
      </c>
      <c r="AK243" s="0" t="n">
        <v>7378.09187279152</v>
      </c>
      <c r="AL243" s="0" t="n">
        <v>2332.1554770318</v>
      </c>
      <c r="AM243" s="0" t="n">
        <v>954.063604240283</v>
      </c>
      <c r="AN243" s="0" t="n">
        <v>2713.78091872792</v>
      </c>
      <c r="AO243" s="0" t="n">
        <v>4.405</v>
      </c>
      <c r="AQ243" s="0" t="n">
        <v>125.5249786</v>
      </c>
      <c r="AR243" s="0" t="n">
        <v>0.181</v>
      </c>
      <c r="AT243" s="0" t="n">
        <v>5.317090034</v>
      </c>
      <c r="AU243" s="0" t="n">
        <v>1.283</v>
      </c>
      <c r="AV243" s="0" t="n">
        <v>0</v>
      </c>
    </row>
    <row r="244" customFormat="false" ht="12.75" hidden="false" customHeight="false" outlineLevel="0" collapsed="false">
      <c r="A244" s="1" t="n">
        <v>38608</v>
      </c>
      <c r="B244" s="79" t="n">
        <v>256</v>
      </c>
      <c r="C244" s="80" t="n">
        <v>0.765046299</v>
      </c>
      <c r="D244" s="2" t="n">
        <v>0.765046299</v>
      </c>
      <c r="E244" s="0" t="n">
        <v>0</v>
      </c>
      <c r="H244" s="0" t="n">
        <v>967.5</v>
      </c>
      <c r="I244" s="0" t="n">
        <v>939.43</v>
      </c>
      <c r="J244" s="0" t="n">
        <v>628.152045690748</v>
      </c>
      <c r="K244" s="3" t="n">
        <v>804.164248139122</v>
      </c>
      <c r="L244" s="0" t="n">
        <v>806.232055615429</v>
      </c>
      <c r="M244" s="0" t="n">
        <v>805.198151877276</v>
      </c>
      <c r="N244" s="0" t="n">
        <v>25.2</v>
      </c>
      <c r="O244" s="0" t="n">
        <v>32.9</v>
      </c>
      <c r="P244" s="0" t="n">
        <v>77.25</v>
      </c>
      <c r="AB244" s="0" t="n">
        <v>29150.7</v>
      </c>
      <c r="AC244" s="0" t="n">
        <v>12665</v>
      </c>
      <c r="AD244" s="0" t="n">
        <v>833</v>
      </c>
      <c r="AE244" s="0" t="n">
        <v>364</v>
      </c>
      <c r="AF244" s="0" t="n">
        <v>96</v>
      </c>
      <c r="AG244" s="0" t="n">
        <v>41</v>
      </c>
      <c r="AH244" s="0" t="n">
        <v>140</v>
      </c>
      <c r="AI244" s="0" t="n">
        <v>268515.901060071</v>
      </c>
      <c r="AJ244" s="0" t="n">
        <v>17660.777385159</v>
      </c>
      <c r="AK244" s="0" t="n">
        <v>7717.31448763251</v>
      </c>
      <c r="AL244" s="0" t="n">
        <v>2035.33568904594</v>
      </c>
      <c r="AM244" s="0" t="n">
        <v>869.257950530035</v>
      </c>
      <c r="AN244" s="0" t="n">
        <v>2968.19787985866</v>
      </c>
      <c r="AO244" s="0" t="n">
        <v>4.382</v>
      </c>
      <c r="AQ244" s="0" t="n">
        <v>128.0473022</v>
      </c>
      <c r="AR244" s="0" t="n">
        <v>0.281</v>
      </c>
      <c r="AT244" s="0" t="n">
        <v>10.21900845</v>
      </c>
      <c r="AU244" s="0" t="n">
        <v>1.512</v>
      </c>
      <c r="AV244" s="0" t="n">
        <v>0</v>
      </c>
    </row>
    <row r="245" customFormat="false" ht="12.75" hidden="false" customHeight="false" outlineLevel="0" collapsed="false">
      <c r="A245" s="1" t="n">
        <v>38608</v>
      </c>
      <c r="B245" s="79" t="n">
        <v>256</v>
      </c>
      <c r="C245" s="80" t="n">
        <v>0.765162051</v>
      </c>
      <c r="D245" s="2" t="n">
        <v>0.765162051</v>
      </c>
      <c r="E245" s="0" t="n">
        <v>0</v>
      </c>
      <c r="H245" s="0" t="n">
        <v>965.8</v>
      </c>
      <c r="I245" s="0" t="n">
        <v>937.73</v>
      </c>
      <c r="J245" s="0" t="n">
        <v>643.192554961876</v>
      </c>
      <c r="K245" s="3" t="n">
        <v>819.20475741025</v>
      </c>
      <c r="L245" s="0" t="n">
        <v>821.272564886557</v>
      </c>
      <c r="M245" s="0" t="n">
        <v>820.238661148403</v>
      </c>
      <c r="N245" s="0" t="n">
        <v>24.8</v>
      </c>
      <c r="O245" s="0" t="n">
        <v>33.3</v>
      </c>
      <c r="P245" s="0" t="n">
        <v>77.35</v>
      </c>
      <c r="R245" s="81" t="n">
        <v>4.493E-005</v>
      </c>
      <c r="S245" s="81" t="n">
        <v>2.81E-005</v>
      </c>
      <c r="T245" s="81" t="n">
        <v>1.617E-005</v>
      </c>
      <c r="U245" s="81" t="n">
        <v>6.888E-006</v>
      </c>
      <c r="V245" s="81" t="n">
        <v>7.089E-006</v>
      </c>
      <c r="W245" s="81" t="n">
        <v>3.399E-006</v>
      </c>
      <c r="X245" s="0" t="n">
        <v>906.9</v>
      </c>
      <c r="Y245" s="0" t="n">
        <v>315.7</v>
      </c>
      <c r="Z245" s="0" t="n">
        <v>311.5</v>
      </c>
      <c r="AA245" s="0" t="n">
        <v>11.1</v>
      </c>
      <c r="AB245" s="0" t="n">
        <v>28611.2</v>
      </c>
      <c r="AC245" s="0" t="n">
        <v>12611</v>
      </c>
      <c r="AD245" s="0" t="n">
        <v>859</v>
      </c>
      <c r="AE245" s="0" t="n">
        <v>339</v>
      </c>
      <c r="AF245" s="0" t="n">
        <v>102</v>
      </c>
      <c r="AG245" s="0" t="n">
        <v>51</v>
      </c>
      <c r="AH245" s="0" t="n">
        <v>150</v>
      </c>
      <c r="AI245" s="0" t="n">
        <v>267371.024734982</v>
      </c>
      <c r="AJ245" s="0" t="n">
        <v>18212.0141342756</v>
      </c>
      <c r="AK245" s="0" t="n">
        <v>7187.27915194346</v>
      </c>
      <c r="AL245" s="0" t="n">
        <v>2162.54416961131</v>
      </c>
      <c r="AM245" s="0" t="n">
        <v>1081.27208480565</v>
      </c>
      <c r="AN245" s="0" t="n">
        <v>3180.21201413428</v>
      </c>
      <c r="AO245" s="0" t="n">
        <v>4.509</v>
      </c>
      <c r="AQ245" s="0" t="n">
        <v>131.1154022</v>
      </c>
      <c r="AR245" s="0" t="n">
        <v>0.421</v>
      </c>
      <c r="AT245" s="0" t="n">
        <v>12.29446507</v>
      </c>
      <c r="AU245" s="0" t="n">
        <v>0.853</v>
      </c>
      <c r="AV245" s="0" t="n">
        <v>0</v>
      </c>
    </row>
    <row r="246" customFormat="false" ht="12.75" hidden="false" customHeight="false" outlineLevel="0" collapsed="false">
      <c r="A246" s="1" t="n">
        <v>38608</v>
      </c>
      <c r="B246" s="79" t="n">
        <v>256</v>
      </c>
      <c r="C246" s="80" t="n">
        <v>0.765277803</v>
      </c>
      <c r="D246" s="2" t="n">
        <v>0.765277803</v>
      </c>
      <c r="E246" s="0" t="n">
        <v>0</v>
      </c>
      <c r="H246" s="0" t="n">
        <v>967.4</v>
      </c>
      <c r="I246" s="0" t="n">
        <v>939.33</v>
      </c>
      <c r="J246" s="0" t="n">
        <v>629.036027825757</v>
      </c>
      <c r="K246" s="3" t="n">
        <v>805.048230274131</v>
      </c>
      <c r="L246" s="0" t="n">
        <v>807.116037750438</v>
      </c>
      <c r="M246" s="0" t="n">
        <v>806.082134012284</v>
      </c>
      <c r="N246" s="0" t="n">
        <v>25.1</v>
      </c>
      <c r="O246" s="0" t="n">
        <v>30.5</v>
      </c>
      <c r="P246" s="0" t="n">
        <v>78.4</v>
      </c>
      <c r="Q246" s="0" t="n">
        <v>14.91</v>
      </c>
      <c r="AB246" s="0" t="n">
        <v>34302.6</v>
      </c>
      <c r="AC246" s="0" t="n">
        <v>12731</v>
      </c>
      <c r="AD246" s="0" t="n">
        <v>796</v>
      </c>
      <c r="AE246" s="0" t="n">
        <v>372</v>
      </c>
      <c r="AF246" s="0" t="n">
        <v>106</v>
      </c>
      <c r="AG246" s="0" t="n">
        <v>57</v>
      </c>
      <c r="AH246" s="0" t="n">
        <v>152</v>
      </c>
      <c r="AI246" s="0" t="n">
        <v>269915.19434629</v>
      </c>
      <c r="AJ246" s="0" t="n">
        <v>16876.3250883392</v>
      </c>
      <c r="AK246" s="0" t="n">
        <v>7886.925795053</v>
      </c>
      <c r="AL246" s="0" t="n">
        <v>2247.34982332155</v>
      </c>
      <c r="AM246" s="0" t="n">
        <v>1208.48056537102</v>
      </c>
      <c r="AN246" s="0" t="n">
        <v>3222.6148409894</v>
      </c>
      <c r="AO246" s="0" t="n">
        <v>4.415</v>
      </c>
      <c r="AQ246" s="0" t="n">
        <v>136.4781952</v>
      </c>
      <c r="AR246" s="0" t="n">
        <v>0.651</v>
      </c>
      <c r="AT246" s="0" t="n">
        <v>13.91437054</v>
      </c>
      <c r="AU246" s="0" t="n">
        <v>2.006</v>
      </c>
      <c r="AV246" s="0" t="n">
        <v>0</v>
      </c>
    </row>
    <row r="247" customFormat="false" ht="12.75" hidden="false" customHeight="false" outlineLevel="0" collapsed="false">
      <c r="A247" s="1" t="n">
        <v>38608</v>
      </c>
      <c r="B247" s="79" t="n">
        <v>256</v>
      </c>
      <c r="C247" s="80" t="n">
        <v>0.765393496</v>
      </c>
      <c r="D247" s="2" t="n">
        <v>0.765393496</v>
      </c>
      <c r="E247" s="0" t="n">
        <v>0</v>
      </c>
      <c r="H247" s="0" t="n">
        <v>967.8</v>
      </c>
      <c r="I247" s="0" t="n">
        <v>939.73</v>
      </c>
      <c r="J247" s="0" t="n">
        <v>625.50066376184</v>
      </c>
      <c r="K247" s="3" t="n">
        <v>801.512866210214</v>
      </c>
      <c r="L247" s="0" t="n">
        <v>803.580673686521</v>
      </c>
      <c r="M247" s="0" t="n">
        <v>802.546769948367</v>
      </c>
      <c r="N247" s="0" t="n">
        <v>25.2</v>
      </c>
      <c r="O247" s="0" t="n">
        <v>29.9</v>
      </c>
      <c r="P247" s="0" t="n">
        <v>78.1</v>
      </c>
      <c r="AB247" s="0" t="n">
        <v>33860.5</v>
      </c>
      <c r="AC247" s="0" t="n">
        <v>12535</v>
      </c>
      <c r="AD247" s="0" t="n">
        <v>841</v>
      </c>
      <c r="AE247" s="0" t="n">
        <v>311</v>
      </c>
      <c r="AF247" s="0" t="n">
        <v>116</v>
      </c>
      <c r="AG247" s="0" t="n">
        <v>51</v>
      </c>
      <c r="AH247" s="0" t="n">
        <v>152</v>
      </c>
      <c r="AI247" s="0" t="n">
        <v>265759.717314488</v>
      </c>
      <c r="AJ247" s="0" t="n">
        <v>17830.3886925795</v>
      </c>
      <c r="AK247" s="0" t="n">
        <v>6593.63957597173</v>
      </c>
      <c r="AL247" s="0" t="n">
        <v>2459.36395759717</v>
      </c>
      <c r="AM247" s="0" t="n">
        <v>1081.27208480565</v>
      </c>
      <c r="AN247" s="0" t="n">
        <v>3222.6148409894</v>
      </c>
      <c r="AO247" s="0" t="n">
        <v>4.414</v>
      </c>
      <c r="AQ247" s="0" t="n">
        <v>145.9784698</v>
      </c>
      <c r="AR247" s="0" t="n">
        <v>0.841</v>
      </c>
      <c r="AT247" s="0" t="n">
        <v>19.86525536</v>
      </c>
      <c r="AU247" s="0" t="n">
        <v>0.713</v>
      </c>
      <c r="AV247" s="0" t="n">
        <v>0</v>
      </c>
    </row>
    <row r="248" customFormat="false" ht="12.75" hidden="false" customHeight="false" outlineLevel="0" collapsed="false">
      <c r="A248" s="1" t="n">
        <v>38608</v>
      </c>
      <c r="B248" s="79" t="n">
        <v>256</v>
      </c>
      <c r="C248" s="80" t="n">
        <v>0.765509248</v>
      </c>
      <c r="D248" s="2" t="n">
        <v>0.765509248</v>
      </c>
      <c r="E248" s="0" t="n">
        <v>0</v>
      </c>
      <c r="H248" s="0" t="n">
        <v>968</v>
      </c>
      <c r="I248" s="0" t="n">
        <v>939.93</v>
      </c>
      <c r="J248" s="0" t="n">
        <v>623.73354600579</v>
      </c>
      <c r="K248" s="3" t="n">
        <v>799.745748454164</v>
      </c>
      <c r="L248" s="0" t="n">
        <v>801.813555930471</v>
      </c>
      <c r="M248" s="0" t="n">
        <v>800.779652192317</v>
      </c>
      <c r="N248" s="0" t="n">
        <v>25.3</v>
      </c>
      <c r="O248" s="0" t="n">
        <v>29.8</v>
      </c>
      <c r="P248" s="0" t="n">
        <v>75.85</v>
      </c>
      <c r="R248" s="81" t="n">
        <v>4.786E-005</v>
      </c>
      <c r="S248" s="81" t="n">
        <v>3.073E-005</v>
      </c>
      <c r="T248" s="81" t="n">
        <v>1.81E-005</v>
      </c>
      <c r="U248" s="81" t="n">
        <v>7.234E-006</v>
      </c>
      <c r="V248" s="81" t="n">
        <v>7.322E-006</v>
      </c>
      <c r="W248" s="81" t="n">
        <v>5.189E-006</v>
      </c>
      <c r="X248" s="0" t="n">
        <v>906.9</v>
      </c>
      <c r="Y248" s="0" t="n">
        <v>315.7</v>
      </c>
      <c r="Z248" s="0" t="n">
        <v>311.5</v>
      </c>
      <c r="AA248" s="0" t="n">
        <v>11.4</v>
      </c>
      <c r="AB248" s="0" t="n">
        <v>31406.6</v>
      </c>
      <c r="AC248" s="0" t="n">
        <v>13029</v>
      </c>
      <c r="AD248" s="0" t="n">
        <v>874</v>
      </c>
      <c r="AE248" s="0" t="n">
        <v>345</v>
      </c>
      <c r="AF248" s="0" t="n">
        <v>118</v>
      </c>
      <c r="AG248" s="0" t="n">
        <v>57</v>
      </c>
      <c r="AH248" s="0" t="n">
        <v>155</v>
      </c>
      <c r="AI248" s="0" t="n">
        <v>276233.215547703</v>
      </c>
      <c r="AJ248" s="0" t="n">
        <v>18530.035335689</v>
      </c>
      <c r="AK248" s="0" t="n">
        <v>7314.48763250883</v>
      </c>
      <c r="AL248" s="0" t="n">
        <v>2501.7667844523</v>
      </c>
      <c r="AM248" s="0" t="n">
        <v>1208.48056537102</v>
      </c>
      <c r="AN248" s="0" t="n">
        <v>3286.21908127208</v>
      </c>
      <c r="AO248" s="0" t="n">
        <v>4.468</v>
      </c>
      <c r="AQ248" s="0" t="n">
        <v>133.294754</v>
      </c>
      <c r="AR248" s="0" t="n">
        <v>0.991</v>
      </c>
      <c r="AT248" s="0" t="n">
        <v>23.54887772</v>
      </c>
      <c r="AU248" s="0" t="n">
        <v>1.674</v>
      </c>
      <c r="AV248" s="0" t="n">
        <v>0</v>
      </c>
    </row>
    <row r="249" customFormat="false" ht="12.75" hidden="false" customHeight="false" outlineLevel="0" collapsed="false">
      <c r="A249" s="1" t="n">
        <v>38608</v>
      </c>
      <c r="B249" s="79" t="n">
        <v>256</v>
      </c>
      <c r="C249" s="80" t="n">
        <v>0.765625</v>
      </c>
      <c r="D249" s="2" t="n">
        <v>0.765625</v>
      </c>
      <c r="E249" s="0" t="n">
        <v>0</v>
      </c>
      <c r="H249" s="0" t="n">
        <v>967.7</v>
      </c>
      <c r="I249" s="0" t="n">
        <v>939.63</v>
      </c>
      <c r="J249" s="0" t="n">
        <v>626.384363678814</v>
      </c>
      <c r="K249" s="3" t="n">
        <v>802.396566127188</v>
      </c>
      <c r="L249" s="0" t="n">
        <v>804.464373603495</v>
      </c>
      <c r="M249" s="0" t="n">
        <v>803.430469865342</v>
      </c>
      <c r="N249" s="0" t="n">
        <v>25.1</v>
      </c>
      <c r="O249" s="0" t="n">
        <v>30.5</v>
      </c>
      <c r="P249" s="0" t="n">
        <v>74.5</v>
      </c>
      <c r="AB249" s="0" t="n">
        <v>30240.7</v>
      </c>
      <c r="AC249" s="0" t="n">
        <v>12898</v>
      </c>
      <c r="AD249" s="0" t="n">
        <v>855</v>
      </c>
      <c r="AE249" s="0" t="n">
        <v>353</v>
      </c>
      <c r="AF249" s="0" t="n">
        <v>124</v>
      </c>
      <c r="AG249" s="0" t="n">
        <v>46</v>
      </c>
      <c r="AH249" s="0" t="n">
        <v>182</v>
      </c>
      <c r="AI249" s="0" t="n">
        <v>273455.830388693</v>
      </c>
      <c r="AJ249" s="0" t="n">
        <v>18127.2084805654</v>
      </c>
      <c r="AK249" s="0" t="n">
        <v>7484.09893992933</v>
      </c>
      <c r="AL249" s="0" t="n">
        <v>2628.97526501767</v>
      </c>
      <c r="AM249" s="0" t="n">
        <v>975.265017667845</v>
      </c>
      <c r="AN249" s="0" t="n">
        <v>3858.65724381625</v>
      </c>
      <c r="AO249" s="0" t="n">
        <v>4.481</v>
      </c>
      <c r="AQ249" s="0" t="n">
        <v>127.5014801</v>
      </c>
      <c r="AR249" s="0" t="n">
        <v>1.082</v>
      </c>
      <c r="AT249" s="0" t="n">
        <v>25.33285141</v>
      </c>
      <c r="AU249" s="0" t="n">
        <v>1.416</v>
      </c>
      <c r="AV249" s="0" t="n">
        <v>0</v>
      </c>
    </row>
    <row r="250" customFormat="false" ht="12.75" hidden="false" customHeight="false" outlineLevel="0" collapsed="false">
      <c r="A250" s="1" t="n">
        <v>38608</v>
      </c>
      <c r="B250" s="79" t="n">
        <v>256</v>
      </c>
      <c r="C250" s="80" t="n">
        <v>0.765740752</v>
      </c>
      <c r="D250" s="2" t="n">
        <v>0.765740752</v>
      </c>
      <c r="E250" s="0" t="n">
        <v>0</v>
      </c>
      <c r="H250" s="0" t="n">
        <v>969.6</v>
      </c>
      <c r="I250" s="0" t="n">
        <v>941.53</v>
      </c>
      <c r="J250" s="0" t="n">
        <v>609.610125472769</v>
      </c>
      <c r="K250" s="3" t="n">
        <v>785.622327921143</v>
      </c>
      <c r="L250" s="0" t="n">
        <v>787.69013539745</v>
      </c>
      <c r="M250" s="0" t="n">
        <v>786.656231659296</v>
      </c>
      <c r="N250" s="0" t="n">
        <v>25.3</v>
      </c>
      <c r="O250" s="0" t="n">
        <v>30.6</v>
      </c>
      <c r="P250" s="0" t="n">
        <v>74.45</v>
      </c>
      <c r="AB250" s="0" t="n">
        <v>28747.8</v>
      </c>
      <c r="AC250" s="0" t="n">
        <v>12816</v>
      </c>
      <c r="AD250" s="0" t="n">
        <v>854</v>
      </c>
      <c r="AE250" s="0" t="n">
        <v>352</v>
      </c>
      <c r="AF250" s="0" t="n">
        <v>137</v>
      </c>
      <c r="AG250" s="0" t="n">
        <v>48</v>
      </c>
      <c r="AH250" s="0" t="n">
        <v>189</v>
      </c>
      <c r="AI250" s="0" t="n">
        <v>271717.314487633</v>
      </c>
      <c r="AJ250" s="0" t="n">
        <v>18106.0070671378</v>
      </c>
      <c r="AK250" s="0" t="n">
        <v>7462.89752650177</v>
      </c>
      <c r="AL250" s="0" t="n">
        <v>2904.59363957597</v>
      </c>
      <c r="AM250" s="0" t="n">
        <v>1017.66784452297</v>
      </c>
      <c r="AN250" s="0" t="n">
        <v>4007.06713780919</v>
      </c>
      <c r="AO250" s="0" t="n">
        <v>4.381</v>
      </c>
      <c r="AQ250" s="0" t="n">
        <v>127.5612564</v>
      </c>
      <c r="AR250" s="0" t="n">
        <v>1.152</v>
      </c>
      <c r="AT250" s="0" t="n">
        <v>28.0360775</v>
      </c>
      <c r="AU250" s="0" t="n">
        <v>1.429</v>
      </c>
      <c r="AV250" s="0" t="n">
        <v>0</v>
      </c>
    </row>
    <row r="251" customFormat="false" ht="12.75" hidden="false" customHeight="false" outlineLevel="0" collapsed="false">
      <c r="A251" s="1" t="n">
        <v>38608</v>
      </c>
      <c r="B251" s="79" t="n">
        <v>256</v>
      </c>
      <c r="C251" s="80" t="n">
        <v>0.765856504</v>
      </c>
      <c r="D251" s="2" t="n">
        <v>0.765856504</v>
      </c>
      <c r="E251" s="0" t="n">
        <v>0</v>
      </c>
      <c r="H251" s="0" t="n">
        <v>970.2</v>
      </c>
      <c r="I251" s="0" t="n">
        <v>942.13</v>
      </c>
      <c r="J251" s="0" t="n">
        <v>604.320029604401</v>
      </c>
      <c r="K251" s="3" t="n">
        <v>780.332232052775</v>
      </c>
      <c r="L251" s="0" t="n">
        <v>782.400039529082</v>
      </c>
      <c r="M251" s="0" t="n">
        <v>781.366135790928</v>
      </c>
      <c r="N251" s="0" t="n">
        <v>25.3</v>
      </c>
      <c r="O251" s="0" t="n">
        <v>30.5</v>
      </c>
      <c r="P251" s="0" t="n">
        <v>74.45</v>
      </c>
      <c r="AB251" s="0" t="n">
        <v>27376</v>
      </c>
      <c r="AC251" s="0" t="n">
        <v>12357</v>
      </c>
      <c r="AD251" s="0" t="n">
        <v>787</v>
      </c>
      <c r="AE251" s="0" t="n">
        <v>403</v>
      </c>
      <c r="AF251" s="0" t="n">
        <v>140</v>
      </c>
      <c r="AG251" s="0" t="n">
        <v>53</v>
      </c>
      <c r="AH251" s="0" t="n">
        <v>200</v>
      </c>
      <c r="AI251" s="0" t="n">
        <v>261985.865724382</v>
      </c>
      <c r="AJ251" s="0" t="n">
        <v>16685.5123674912</v>
      </c>
      <c r="AK251" s="0" t="n">
        <v>8544.16961130742</v>
      </c>
      <c r="AL251" s="0" t="n">
        <v>2968.19787985866</v>
      </c>
      <c r="AM251" s="0" t="n">
        <v>1123.67491166078</v>
      </c>
      <c r="AN251" s="0" t="n">
        <v>4240.28268551237</v>
      </c>
      <c r="AO251" s="0" t="n">
        <v>4.353</v>
      </c>
      <c r="AQ251" s="0" t="n">
        <v>122.1393814</v>
      </c>
      <c r="AR251" s="0" t="n">
        <v>1.161</v>
      </c>
      <c r="AT251" s="0" t="n">
        <v>28.70874977</v>
      </c>
      <c r="AU251" s="0" t="n">
        <v>1.576</v>
      </c>
      <c r="AV251" s="0" t="n">
        <v>0</v>
      </c>
    </row>
    <row r="252" customFormat="false" ht="12.75" hidden="false" customHeight="false" outlineLevel="0" collapsed="false">
      <c r="A252" s="1" t="n">
        <v>38608</v>
      </c>
      <c r="B252" s="79" t="n">
        <v>256</v>
      </c>
      <c r="C252" s="80" t="n">
        <v>0.765972197</v>
      </c>
      <c r="D252" s="2" t="n">
        <v>0.765972197</v>
      </c>
      <c r="E252" s="0" t="n">
        <v>0</v>
      </c>
      <c r="H252" s="0" t="n">
        <v>969.6</v>
      </c>
      <c r="I252" s="0" t="n">
        <v>941.53</v>
      </c>
      <c r="J252" s="0" t="n">
        <v>609.610125472769</v>
      </c>
      <c r="K252" s="3" t="n">
        <v>785.622327921143</v>
      </c>
      <c r="L252" s="0" t="n">
        <v>787.69013539745</v>
      </c>
      <c r="M252" s="0" t="n">
        <v>786.656231659296</v>
      </c>
      <c r="N252" s="0" t="n">
        <v>25.6</v>
      </c>
      <c r="O252" s="0" t="n">
        <v>29.6</v>
      </c>
      <c r="P252" s="0" t="n">
        <v>73.8</v>
      </c>
      <c r="Q252" s="0" t="n">
        <v>13.981</v>
      </c>
      <c r="R252" s="81" t="n">
        <v>4.814E-005</v>
      </c>
      <c r="S252" s="81" t="n">
        <v>3.174E-005</v>
      </c>
      <c r="T252" s="81" t="n">
        <v>1.881E-005</v>
      </c>
      <c r="U252" s="81" t="n">
        <v>5.935E-006</v>
      </c>
      <c r="V252" s="81" t="n">
        <v>6.968E-006</v>
      </c>
      <c r="W252" s="81" t="n">
        <v>4.236E-006</v>
      </c>
      <c r="X252" s="0" t="n">
        <v>908.8</v>
      </c>
      <c r="Y252" s="0" t="n">
        <v>315.6</v>
      </c>
      <c r="Z252" s="0" t="n">
        <v>311.5</v>
      </c>
      <c r="AA252" s="0" t="n">
        <v>11.3</v>
      </c>
      <c r="AB252" s="0" t="n">
        <v>25824.8</v>
      </c>
      <c r="AC252" s="0" t="n">
        <v>11745</v>
      </c>
      <c r="AD252" s="0" t="n">
        <v>810</v>
      </c>
      <c r="AE252" s="0" t="n">
        <v>369</v>
      </c>
      <c r="AF252" s="0" t="n">
        <v>127</v>
      </c>
      <c r="AG252" s="0" t="n">
        <v>54</v>
      </c>
      <c r="AH252" s="0" t="n">
        <v>172</v>
      </c>
      <c r="AI252" s="0" t="n">
        <v>249010.600706714</v>
      </c>
      <c r="AJ252" s="0" t="n">
        <v>17173.1448763251</v>
      </c>
      <c r="AK252" s="0" t="n">
        <v>7823.32155477032</v>
      </c>
      <c r="AL252" s="0" t="n">
        <v>2692.57950530035</v>
      </c>
      <c r="AM252" s="0" t="n">
        <v>1144.87632508834</v>
      </c>
      <c r="AN252" s="0" t="n">
        <v>3646.64310954064</v>
      </c>
      <c r="AO252" s="0" t="n">
        <v>4.439</v>
      </c>
      <c r="AQ252" s="0" t="n">
        <v>122.4052582</v>
      </c>
      <c r="AR252" s="0" t="n">
        <v>1.221</v>
      </c>
      <c r="AT252" s="0" t="n">
        <v>28.34132195</v>
      </c>
      <c r="AU252" s="0" t="n">
        <v>1.472</v>
      </c>
      <c r="AV252" s="0" t="n">
        <v>0</v>
      </c>
    </row>
    <row r="253" customFormat="false" ht="12.75" hidden="false" customHeight="false" outlineLevel="0" collapsed="false">
      <c r="A253" s="1" t="n">
        <v>38608</v>
      </c>
      <c r="B253" s="79" t="n">
        <v>256</v>
      </c>
      <c r="C253" s="80" t="n">
        <v>0.766087949</v>
      </c>
      <c r="D253" s="2" t="n">
        <v>0.766087949</v>
      </c>
      <c r="E253" s="0" t="n">
        <v>0</v>
      </c>
      <c r="H253" s="0" t="n">
        <v>968.4</v>
      </c>
      <c r="I253" s="0" t="n">
        <v>940.33</v>
      </c>
      <c r="J253" s="0" t="n">
        <v>620.200438245259</v>
      </c>
      <c r="K253" s="3" t="n">
        <v>796.212640693634</v>
      </c>
      <c r="L253" s="0" t="n">
        <v>798.28044816994</v>
      </c>
      <c r="M253" s="0" t="n">
        <v>797.246544431787</v>
      </c>
      <c r="N253" s="0" t="n">
        <v>25.3</v>
      </c>
      <c r="O253" s="0" t="n">
        <v>28.2</v>
      </c>
      <c r="P253" s="0" t="n">
        <v>73.05</v>
      </c>
      <c r="AB253" s="0" t="n">
        <v>21226.7</v>
      </c>
      <c r="AC253" s="0" t="n">
        <v>10660</v>
      </c>
      <c r="AD253" s="0" t="n">
        <v>723</v>
      </c>
      <c r="AE253" s="0" t="n">
        <v>350</v>
      </c>
      <c r="AF253" s="0" t="n">
        <v>116</v>
      </c>
      <c r="AG253" s="0" t="n">
        <v>47</v>
      </c>
      <c r="AH253" s="0" t="n">
        <v>167</v>
      </c>
      <c r="AI253" s="0" t="n">
        <v>226007.067137809</v>
      </c>
      <c r="AJ253" s="0" t="n">
        <v>15328.6219081272</v>
      </c>
      <c r="AK253" s="0" t="n">
        <v>7420.49469964664</v>
      </c>
      <c r="AL253" s="0" t="n">
        <v>2459.36395759717</v>
      </c>
      <c r="AM253" s="0" t="n">
        <v>996.466431095406</v>
      </c>
      <c r="AN253" s="0" t="n">
        <v>3540.63604240283</v>
      </c>
      <c r="AO253" s="0" t="n">
        <v>4.421</v>
      </c>
      <c r="AQ253" s="0" t="n">
        <v>110.5036774</v>
      </c>
      <c r="AR253" s="0" t="n">
        <v>1.124</v>
      </c>
      <c r="AT253" s="0" t="n">
        <v>27.94512367</v>
      </c>
      <c r="AU253" s="0" t="n">
        <v>0.909</v>
      </c>
      <c r="AV253" s="0" t="n">
        <v>0</v>
      </c>
    </row>
    <row r="254" customFormat="false" ht="12.75" hidden="false" customHeight="false" outlineLevel="0" collapsed="false">
      <c r="A254" s="1" t="n">
        <v>38608</v>
      </c>
      <c r="B254" s="79" t="n">
        <v>256</v>
      </c>
      <c r="C254" s="80" t="n">
        <v>0.766203701</v>
      </c>
      <c r="D254" s="2" t="n">
        <v>0.766203701</v>
      </c>
      <c r="E254" s="0" t="n">
        <v>0</v>
      </c>
      <c r="H254" s="0" t="n">
        <v>968.8</v>
      </c>
      <c r="I254" s="0" t="n">
        <v>940.73</v>
      </c>
      <c r="J254" s="0" t="n">
        <v>616.668833087672</v>
      </c>
      <c r="K254" s="3" t="n">
        <v>792.681035536046</v>
      </c>
      <c r="L254" s="0" t="n">
        <v>794.748843012353</v>
      </c>
      <c r="M254" s="0" t="n">
        <v>793.7149392742</v>
      </c>
      <c r="N254" s="0" t="n">
        <v>25.4</v>
      </c>
      <c r="O254" s="0" t="n">
        <v>28.9</v>
      </c>
      <c r="P254" s="0" t="n">
        <v>72.7</v>
      </c>
      <c r="AB254" s="0" t="n">
        <v>26459.7</v>
      </c>
      <c r="AC254" s="0" t="n">
        <v>10007</v>
      </c>
      <c r="AD254" s="0" t="n">
        <v>658</v>
      </c>
      <c r="AE254" s="0" t="n">
        <v>306</v>
      </c>
      <c r="AF254" s="0" t="n">
        <v>114</v>
      </c>
      <c r="AG254" s="0" t="n">
        <v>43</v>
      </c>
      <c r="AH254" s="0" t="n">
        <v>158</v>
      </c>
      <c r="AI254" s="0" t="n">
        <v>212162.544169611</v>
      </c>
      <c r="AJ254" s="0" t="n">
        <v>13950.5300353357</v>
      </c>
      <c r="AK254" s="0" t="n">
        <v>6487.63250883392</v>
      </c>
      <c r="AL254" s="0" t="n">
        <v>2416.96113074205</v>
      </c>
      <c r="AM254" s="0" t="n">
        <v>911.660777385159</v>
      </c>
      <c r="AN254" s="0" t="n">
        <v>3349.82332155477</v>
      </c>
      <c r="AO254" s="0" t="n">
        <v>4.48</v>
      </c>
      <c r="AQ254" s="0" t="n">
        <v>110.9035416</v>
      </c>
      <c r="AR254" s="0" t="n">
        <v>1.152</v>
      </c>
      <c r="AT254" s="0" t="n">
        <v>27.80156898</v>
      </c>
      <c r="AU254" s="0" t="n">
        <v>0.504</v>
      </c>
      <c r="AV254" s="0" t="n">
        <v>0</v>
      </c>
    </row>
    <row r="255" customFormat="false" ht="12.75" hidden="false" customHeight="false" outlineLevel="0" collapsed="false">
      <c r="A255" s="1" t="n">
        <v>38608</v>
      </c>
      <c r="B255" s="79" t="n">
        <v>256</v>
      </c>
      <c r="C255" s="80" t="n">
        <v>0.766319454</v>
      </c>
      <c r="D255" s="2" t="n">
        <v>0.766319454</v>
      </c>
      <c r="E255" s="0" t="n">
        <v>0</v>
      </c>
      <c r="H255" s="0" t="n">
        <v>967.7</v>
      </c>
      <c r="I255" s="0" t="n">
        <v>939.63</v>
      </c>
      <c r="J255" s="0" t="n">
        <v>626.384363678814</v>
      </c>
      <c r="K255" s="3" t="n">
        <v>802.396566127188</v>
      </c>
      <c r="L255" s="0" t="n">
        <v>804.464373603495</v>
      </c>
      <c r="M255" s="0" t="n">
        <v>803.430469865342</v>
      </c>
      <c r="N255" s="0" t="n">
        <v>25.4</v>
      </c>
      <c r="O255" s="0" t="n">
        <v>27.7</v>
      </c>
      <c r="P255" s="0" t="n">
        <v>72.45</v>
      </c>
      <c r="R255" s="81" t="n">
        <v>4.744E-005</v>
      </c>
      <c r="S255" s="81" t="n">
        <v>2.949E-005</v>
      </c>
      <c r="T255" s="81" t="n">
        <v>1.985E-005</v>
      </c>
      <c r="U255" s="81" t="n">
        <v>6.54E-006</v>
      </c>
      <c r="V255" s="81" t="n">
        <v>7.417E-006</v>
      </c>
      <c r="W255" s="81" t="n">
        <v>5.627E-006</v>
      </c>
      <c r="X255" s="0" t="n">
        <v>908.4</v>
      </c>
      <c r="Y255" s="0" t="n">
        <v>315.7</v>
      </c>
      <c r="Z255" s="0" t="n">
        <v>311.5</v>
      </c>
      <c r="AA255" s="0" t="n">
        <v>11.1</v>
      </c>
      <c r="AB255" s="0" t="n">
        <v>27705.2</v>
      </c>
      <c r="AC255" s="0" t="n">
        <v>10201</v>
      </c>
      <c r="AD255" s="0" t="n">
        <v>708</v>
      </c>
      <c r="AE255" s="0" t="n">
        <v>335</v>
      </c>
      <c r="AF255" s="0" t="n">
        <v>114</v>
      </c>
      <c r="AG255" s="0" t="n">
        <v>34</v>
      </c>
      <c r="AH255" s="0" t="n">
        <v>209</v>
      </c>
      <c r="AI255" s="0" t="n">
        <v>216275.618374558</v>
      </c>
      <c r="AJ255" s="0" t="n">
        <v>15010.6007067138</v>
      </c>
      <c r="AK255" s="0" t="n">
        <v>7102.47349823322</v>
      </c>
      <c r="AL255" s="0" t="n">
        <v>2416.96113074205</v>
      </c>
      <c r="AM255" s="0" t="n">
        <v>720.848056537103</v>
      </c>
      <c r="AN255" s="0" t="n">
        <v>4431.09540636042</v>
      </c>
      <c r="AO255" s="0" t="n">
        <v>4.373</v>
      </c>
      <c r="AQ255" s="0" t="n">
        <v>113.0074921</v>
      </c>
      <c r="AR255" s="0" t="n">
        <v>1.041</v>
      </c>
      <c r="AT255" s="0" t="n">
        <v>25.2919178</v>
      </c>
      <c r="AU255" s="0" t="n">
        <v>0.944</v>
      </c>
      <c r="AV255" s="0" t="n">
        <v>0</v>
      </c>
    </row>
    <row r="256" customFormat="false" ht="12.75" hidden="false" customHeight="false" outlineLevel="0" collapsed="false">
      <c r="A256" s="1" t="n">
        <v>38608</v>
      </c>
      <c r="B256" s="79" t="n">
        <v>256</v>
      </c>
      <c r="C256" s="80" t="n">
        <v>0.766435206</v>
      </c>
      <c r="D256" s="2" t="n">
        <v>0.766435206</v>
      </c>
      <c r="E256" s="0" t="n">
        <v>0</v>
      </c>
      <c r="H256" s="0" t="n">
        <v>966.1</v>
      </c>
      <c r="I256" s="0" t="n">
        <v>938.03</v>
      </c>
      <c r="J256" s="0" t="n">
        <v>640.536367141642</v>
      </c>
      <c r="K256" s="3" t="n">
        <v>816.548569590016</v>
      </c>
      <c r="L256" s="0" t="n">
        <v>818.616377066323</v>
      </c>
      <c r="M256" s="0" t="n">
        <v>817.58247332817</v>
      </c>
      <c r="N256" s="0" t="n">
        <v>25</v>
      </c>
      <c r="O256" s="0" t="n">
        <v>31.1</v>
      </c>
      <c r="P256" s="0" t="n">
        <v>72.25</v>
      </c>
      <c r="AB256" s="0" t="n">
        <v>27345.3</v>
      </c>
      <c r="AC256" s="0" t="n">
        <v>10545</v>
      </c>
      <c r="AD256" s="0" t="n">
        <v>705</v>
      </c>
      <c r="AE256" s="0" t="n">
        <v>301</v>
      </c>
      <c r="AF256" s="0" t="n">
        <v>109</v>
      </c>
      <c r="AG256" s="0" t="n">
        <v>47</v>
      </c>
      <c r="AH256" s="0" t="n">
        <v>187</v>
      </c>
      <c r="AI256" s="0" t="n">
        <v>223568.90459364</v>
      </c>
      <c r="AJ256" s="0" t="n">
        <v>14946.9964664311</v>
      </c>
      <c r="AK256" s="0" t="n">
        <v>6381.62544169611</v>
      </c>
      <c r="AL256" s="0" t="n">
        <v>2310.95406360424</v>
      </c>
      <c r="AM256" s="0" t="n">
        <v>996.466431095406</v>
      </c>
      <c r="AN256" s="0" t="n">
        <v>3964.66431095406</v>
      </c>
      <c r="AO256" s="0" t="n">
        <v>4.314</v>
      </c>
      <c r="AQ256" s="0" t="n">
        <v>127.6940918</v>
      </c>
      <c r="AR256" s="0" t="n">
        <v>0.971</v>
      </c>
      <c r="AT256" s="0" t="n">
        <v>21.72867775</v>
      </c>
      <c r="AU256" s="0" t="n">
        <v>1.621</v>
      </c>
      <c r="AV256" s="0" t="n">
        <v>0</v>
      </c>
    </row>
    <row r="257" customFormat="false" ht="12.75" hidden="false" customHeight="false" outlineLevel="0" collapsed="false">
      <c r="A257" s="1" t="n">
        <v>38608</v>
      </c>
      <c r="B257" s="79" t="n">
        <v>256</v>
      </c>
      <c r="C257" s="80" t="n">
        <v>0.766550899</v>
      </c>
      <c r="D257" s="2" t="n">
        <v>0.766550899</v>
      </c>
      <c r="E257" s="0" t="n">
        <v>0</v>
      </c>
      <c r="H257" s="0" t="n">
        <v>966.8</v>
      </c>
      <c r="I257" s="0" t="n">
        <v>938.73</v>
      </c>
      <c r="J257" s="0" t="n">
        <v>634.341897705006</v>
      </c>
      <c r="K257" s="3" t="n">
        <v>810.35410015338</v>
      </c>
      <c r="L257" s="0" t="n">
        <v>812.421907629687</v>
      </c>
      <c r="M257" s="0" t="n">
        <v>811.388003891534</v>
      </c>
      <c r="N257" s="0" t="n">
        <v>25.2</v>
      </c>
      <c r="O257" s="0" t="n">
        <v>29.7</v>
      </c>
      <c r="P257" s="0" t="n">
        <v>72.7</v>
      </c>
      <c r="AB257" s="0" t="n">
        <v>26226.5</v>
      </c>
      <c r="AC257" s="0" t="n">
        <v>10530</v>
      </c>
      <c r="AD257" s="0" t="n">
        <v>683</v>
      </c>
      <c r="AE257" s="0" t="n">
        <v>334</v>
      </c>
      <c r="AF257" s="0" t="n">
        <v>131</v>
      </c>
      <c r="AG257" s="0" t="n">
        <v>53</v>
      </c>
      <c r="AH257" s="0" t="n">
        <v>162</v>
      </c>
      <c r="AI257" s="0" t="n">
        <v>223250.883392226</v>
      </c>
      <c r="AJ257" s="0" t="n">
        <v>14480.5653710247</v>
      </c>
      <c r="AK257" s="0" t="n">
        <v>7081.27208480565</v>
      </c>
      <c r="AL257" s="0" t="n">
        <v>2777.3851590106</v>
      </c>
      <c r="AM257" s="0" t="n">
        <v>1123.67491166078</v>
      </c>
      <c r="AN257" s="0" t="n">
        <v>3434.62897526502</v>
      </c>
      <c r="AO257" s="0" t="n">
        <v>4.439</v>
      </c>
      <c r="AQ257" s="0" t="n">
        <v>120.7234039</v>
      </c>
      <c r="AR257" s="0" t="n">
        <v>0.771</v>
      </c>
      <c r="AT257" s="0" t="n">
        <v>19.0271492</v>
      </c>
      <c r="AU257" s="0" t="n">
        <v>1.33</v>
      </c>
      <c r="AV257" s="0" t="n">
        <v>0</v>
      </c>
    </row>
    <row r="258" customFormat="false" ht="12.75" hidden="false" customHeight="false" outlineLevel="0" collapsed="false">
      <c r="A258" s="1" t="n">
        <v>38608</v>
      </c>
      <c r="B258" s="79" t="n">
        <v>256</v>
      </c>
      <c r="C258" s="80" t="n">
        <v>0.766666651</v>
      </c>
      <c r="D258" s="2" t="n">
        <v>0.766666651</v>
      </c>
      <c r="E258" s="0" t="n">
        <v>0</v>
      </c>
      <c r="H258" s="0" t="n">
        <v>967.2</v>
      </c>
      <c r="I258" s="0" t="n">
        <v>939.13</v>
      </c>
      <c r="J258" s="0" t="n">
        <v>630.804274454031</v>
      </c>
      <c r="K258" s="3" t="n">
        <v>806.816476902405</v>
      </c>
      <c r="L258" s="0" t="n">
        <v>808.884284378712</v>
      </c>
      <c r="M258" s="0" t="n">
        <v>807.850380640559</v>
      </c>
      <c r="N258" s="0" t="n">
        <v>25.1</v>
      </c>
      <c r="O258" s="0" t="n">
        <v>32.1</v>
      </c>
      <c r="P258" s="0" t="n">
        <v>74.25</v>
      </c>
      <c r="Q258" s="0" t="n">
        <v>10.198</v>
      </c>
      <c r="R258" s="81" t="n">
        <v>4.371E-005</v>
      </c>
      <c r="S258" s="81" t="n">
        <v>2.777E-005</v>
      </c>
      <c r="T258" s="81" t="n">
        <v>1.902E-005</v>
      </c>
      <c r="U258" s="81" t="n">
        <v>5.459E-006</v>
      </c>
      <c r="V258" s="81" t="n">
        <v>6.627E-006</v>
      </c>
      <c r="W258" s="81" t="n">
        <v>5.897E-006</v>
      </c>
      <c r="X258" s="0" t="n">
        <v>906.2</v>
      </c>
      <c r="Y258" s="0" t="n">
        <v>315.7</v>
      </c>
      <c r="Z258" s="0" t="n">
        <v>311.6</v>
      </c>
      <c r="AA258" s="0" t="n">
        <v>10.9</v>
      </c>
      <c r="AB258" s="0" t="n">
        <v>25629</v>
      </c>
      <c r="AC258" s="0" t="n">
        <v>10569</v>
      </c>
      <c r="AD258" s="0" t="n">
        <v>747</v>
      </c>
      <c r="AE258" s="0" t="n">
        <v>327</v>
      </c>
      <c r="AF258" s="0" t="n">
        <v>104</v>
      </c>
      <c r="AG258" s="0" t="n">
        <v>52</v>
      </c>
      <c r="AH258" s="0" t="n">
        <v>159</v>
      </c>
      <c r="AI258" s="0" t="n">
        <v>224077.738515901</v>
      </c>
      <c r="AJ258" s="0" t="n">
        <v>15837.4558303887</v>
      </c>
      <c r="AK258" s="0" t="n">
        <v>6932.86219081272</v>
      </c>
      <c r="AL258" s="0" t="n">
        <v>2204.94699646643</v>
      </c>
      <c r="AM258" s="0" t="n">
        <v>1102.47349823322</v>
      </c>
      <c r="AN258" s="0" t="n">
        <v>3371.02473498233</v>
      </c>
      <c r="AO258" s="0" t="n">
        <v>4.469</v>
      </c>
      <c r="AQ258" s="0" t="n">
        <v>119.78479</v>
      </c>
      <c r="AR258" s="0" t="n">
        <v>0.581</v>
      </c>
      <c r="AT258" s="0" t="n">
        <v>15.66890907</v>
      </c>
      <c r="AU258" s="0" t="n">
        <v>1.607</v>
      </c>
      <c r="AV258" s="0" t="n">
        <v>0</v>
      </c>
    </row>
    <row r="259" customFormat="false" ht="12.75" hidden="false" customHeight="false" outlineLevel="0" collapsed="false">
      <c r="A259" s="1" t="n">
        <v>38608</v>
      </c>
      <c r="B259" s="79" t="n">
        <v>256</v>
      </c>
      <c r="C259" s="80" t="n">
        <v>0.766782403</v>
      </c>
      <c r="D259" s="2" t="n">
        <v>0.766782403</v>
      </c>
      <c r="E259" s="0" t="n">
        <v>0</v>
      </c>
      <c r="H259" s="0" t="n">
        <v>968.8</v>
      </c>
      <c r="I259" s="0" t="n">
        <v>940.73</v>
      </c>
      <c r="J259" s="0" t="n">
        <v>616.668833087672</v>
      </c>
      <c r="K259" s="3" t="n">
        <v>792.681035536046</v>
      </c>
      <c r="L259" s="0" t="n">
        <v>794.748843012353</v>
      </c>
      <c r="M259" s="0" t="n">
        <v>793.7149392742</v>
      </c>
      <c r="N259" s="0" t="n">
        <v>25.3</v>
      </c>
      <c r="O259" s="0" t="n">
        <v>32.9</v>
      </c>
      <c r="P259" s="0" t="n">
        <v>74.7</v>
      </c>
      <c r="AB259" s="0" t="n">
        <v>27734.8</v>
      </c>
      <c r="AC259" s="0" t="n">
        <v>10450</v>
      </c>
      <c r="AD259" s="0" t="n">
        <v>688</v>
      </c>
      <c r="AE259" s="0" t="n">
        <v>339</v>
      </c>
      <c r="AF259" s="0" t="n">
        <v>123</v>
      </c>
      <c r="AG259" s="0" t="n">
        <v>53</v>
      </c>
      <c r="AH259" s="0" t="n">
        <v>182</v>
      </c>
      <c r="AI259" s="0" t="n">
        <v>221554.770318021</v>
      </c>
      <c r="AJ259" s="0" t="n">
        <v>14586.5724381625</v>
      </c>
      <c r="AK259" s="0" t="n">
        <v>7187.27915194346</v>
      </c>
      <c r="AL259" s="0" t="n">
        <v>2607.77385159011</v>
      </c>
      <c r="AM259" s="0" t="n">
        <v>1123.67491166078</v>
      </c>
      <c r="AN259" s="0" t="n">
        <v>3858.65724381625</v>
      </c>
      <c r="AO259" s="0" t="n">
        <v>4.59</v>
      </c>
      <c r="AQ259" s="0" t="n">
        <v>126.4660645</v>
      </c>
      <c r="AR259" s="0" t="n">
        <v>0.451</v>
      </c>
      <c r="AT259" s="0" t="n">
        <v>12.24808693</v>
      </c>
      <c r="AU259" s="0" t="n">
        <v>0.604</v>
      </c>
      <c r="AV259" s="0" t="n">
        <v>0</v>
      </c>
    </row>
    <row r="260" customFormat="false" ht="12.75" hidden="false" customHeight="false" outlineLevel="0" collapsed="false">
      <c r="A260" s="1" t="n">
        <v>38608</v>
      </c>
      <c r="B260" s="79" t="n">
        <v>256</v>
      </c>
      <c r="C260" s="80" t="n">
        <v>0.766898155</v>
      </c>
      <c r="D260" s="2" t="n">
        <v>0.766898155</v>
      </c>
      <c r="E260" s="0" t="n">
        <v>0</v>
      </c>
      <c r="H260" s="0" t="n">
        <v>968.9</v>
      </c>
      <c r="I260" s="0" t="n">
        <v>940.83</v>
      </c>
      <c r="J260" s="0" t="n">
        <v>615.786166430237</v>
      </c>
      <c r="K260" s="3" t="n">
        <v>791.798368878611</v>
      </c>
      <c r="L260" s="0" t="n">
        <v>793.866176354918</v>
      </c>
      <c r="M260" s="0" t="n">
        <v>792.832272616764</v>
      </c>
      <c r="N260" s="0" t="n">
        <v>25.3</v>
      </c>
      <c r="O260" s="0" t="n">
        <v>33.3</v>
      </c>
      <c r="P260" s="0" t="n">
        <v>74.75</v>
      </c>
      <c r="AB260" s="0" t="n">
        <v>28557.5</v>
      </c>
      <c r="AC260" s="0" t="n">
        <v>10619</v>
      </c>
      <c r="AD260" s="0" t="n">
        <v>667</v>
      </c>
      <c r="AE260" s="0" t="n">
        <v>349</v>
      </c>
      <c r="AF260" s="0" t="n">
        <v>117</v>
      </c>
      <c r="AG260" s="0" t="n">
        <v>50</v>
      </c>
      <c r="AH260" s="0" t="n">
        <v>185</v>
      </c>
      <c r="AI260" s="0" t="n">
        <v>225137.809187279</v>
      </c>
      <c r="AJ260" s="0" t="n">
        <v>14141.3427561837</v>
      </c>
      <c r="AK260" s="0" t="n">
        <v>7399.29328621908</v>
      </c>
      <c r="AL260" s="0" t="n">
        <v>2480.56537102473</v>
      </c>
      <c r="AM260" s="0" t="n">
        <v>1060.07067137809</v>
      </c>
      <c r="AN260" s="0" t="n">
        <v>3922.26148409894</v>
      </c>
      <c r="AO260" s="0" t="n">
        <v>4.331</v>
      </c>
      <c r="AQ260" s="0" t="n">
        <v>117.8044968</v>
      </c>
      <c r="AR260" s="0" t="n">
        <v>0.372</v>
      </c>
      <c r="AT260" s="0" t="n">
        <v>10.47300434</v>
      </c>
      <c r="AU260" s="0" t="n">
        <v>1.212</v>
      </c>
      <c r="AV260" s="0" t="n">
        <v>0</v>
      </c>
    </row>
    <row r="261" customFormat="false" ht="12.75" hidden="false" customHeight="false" outlineLevel="0" collapsed="false">
      <c r="A261" s="1" t="n">
        <v>38608</v>
      </c>
      <c r="B261" s="79" t="n">
        <v>256</v>
      </c>
      <c r="C261" s="80" t="n">
        <v>0.767013907</v>
      </c>
      <c r="D261" s="2" t="n">
        <v>0.767013907</v>
      </c>
      <c r="E261" s="0" t="n">
        <v>0</v>
      </c>
      <c r="H261" s="0" t="n">
        <v>967.8</v>
      </c>
      <c r="I261" s="0" t="n">
        <v>939.73</v>
      </c>
      <c r="J261" s="0" t="n">
        <v>625.50066376184</v>
      </c>
      <c r="K261" s="3" t="n">
        <v>801.512866210214</v>
      </c>
      <c r="L261" s="0" t="n">
        <v>803.580673686521</v>
      </c>
      <c r="M261" s="0" t="n">
        <v>802.546769948367</v>
      </c>
      <c r="N261" s="0" t="n">
        <v>25.3</v>
      </c>
      <c r="O261" s="0" t="n">
        <v>30.6</v>
      </c>
      <c r="P261" s="0" t="n">
        <v>75.85</v>
      </c>
      <c r="R261" s="81" t="n">
        <v>4.356E-005</v>
      </c>
      <c r="S261" s="81" t="n">
        <v>2.774E-005</v>
      </c>
      <c r="T261" s="81" t="n">
        <v>1.747E-005</v>
      </c>
      <c r="U261" s="81" t="n">
        <v>5.483E-006</v>
      </c>
      <c r="V261" s="81" t="n">
        <v>6.993E-006</v>
      </c>
      <c r="W261" s="81" t="n">
        <v>3.724E-006</v>
      </c>
      <c r="X261" s="0" t="n">
        <v>907.9</v>
      </c>
      <c r="Y261" s="0" t="n">
        <v>315.7</v>
      </c>
      <c r="Z261" s="0" t="n">
        <v>311.6</v>
      </c>
      <c r="AA261" s="0" t="n">
        <v>10.9</v>
      </c>
      <c r="AB261" s="0" t="n">
        <v>30397.4</v>
      </c>
      <c r="AC261" s="0" t="n">
        <v>11266</v>
      </c>
      <c r="AD261" s="0" t="n">
        <v>734</v>
      </c>
      <c r="AE261" s="0" t="n">
        <v>338</v>
      </c>
      <c r="AF261" s="0" t="n">
        <v>118</v>
      </c>
      <c r="AG261" s="0" t="n">
        <v>46</v>
      </c>
      <c r="AH261" s="0" t="n">
        <v>163</v>
      </c>
      <c r="AI261" s="0" t="n">
        <v>238855.123674912</v>
      </c>
      <c r="AJ261" s="0" t="n">
        <v>15561.8374558304</v>
      </c>
      <c r="AK261" s="0" t="n">
        <v>7166.0777385159</v>
      </c>
      <c r="AL261" s="0" t="n">
        <v>2501.7667844523</v>
      </c>
      <c r="AM261" s="0" t="n">
        <v>975.265017667845</v>
      </c>
      <c r="AN261" s="0" t="n">
        <v>3455.83038869258</v>
      </c>
      <c r="AO261" s="0" t="n">
        <v>4.402</v>
      </c>
      <c r="AQ261" s="0" t="n">
        <v>117.8779678</v>
      </c>
      <c r="AR261" s="0" t="n">
        <v>0.291</v>
      </c>
      <c r="AT261" s="0" t="n">
        <v>8.354100227</v>
      </c>
      <c r="AU261" s="0" t="n">
        <v>0.86</v>
      </c>
      <c r="AV261" s="0" t="n">
        <v>0</v>
      </c>
    </row>
    <row r="262" customFormat="false" ht="12.75" hidden="false" customHeight="false" outlineLevel="0" collapsed="false">
      <c r="A262" s="1" t="n">
        <v>38608</v>
      </c>
      <c r="B262" s="79" t="n">
        <v>256</v>
      </c>
      <c r="C262" s="80" t="n">
        <v>0.7671296</v>
      </c>
      <c r="D262" s="2" t="n">
        <v>0.7671296</v>
      </c>
      <c r="E262" s="0" t="n">
        <v>0</v>
      </c>
      <c r="H262" s="0" t="n">
        <v>966.9</v>
      </c>
      <c r="I262" s="0" t="n">
        <v>938.83</v>
      </c>
      <c r="J262" s="0" t="n">
        <v>633.457350592812</v>
      </c>
      <c r="K262" s="3" t="n">
        <v>809.469553041186</v>
      </c>
      <c r="L262" s="0" t="n">
        <v>811.537360517493</v>
      </c>
      <c r="M262" s="0" t="n">
        <v>810.50345677934</v>
      </c>
      <c r="N262" s="0" t="n">
        <v>25.4</v>
      </c>
      <c r="O262" s="0" t="n">
        <v>29.8</v>
      </c>
      <c r="P262" s="0" t="n">
        <v>76.6</v>
      </c>
      <c r="AB262" s="0" t="n">
        <v>30253.7</v>
      </c>
      <c r="AC262" s="0" t="n">
        <v>11762</v>
      </c>
      <c r="AD262" s="0" t="n">
        <v>750</v>
      </c>
      <c r="AE262" s="0" t="n">
        <v>317</v>
      </c>
      <c r="AF262" s="0" t="n">
        <v>106</v>
      </c>
      <c r="AG262" s="0" t="n">
        <v>33</v>
      </c>
      <c r="AH262" s="0" t="n">
        <v>141</v>
      </c>
      <c r="AI262" s="0" t="n">
        <v>249371.024734982</v>
      </c>
      <c r="AJ262" s="0" t="n">
        <v>15901.0600706714</v>
      </c>
      <c r="AK262" s="0" t="n">
        <v>6720.8480565371</v>
      </c>
      <c r="AL262" s="0" t="n">
        <v>2247.34982332155</v>
      </c>
      <c r="AM262" s="0" t="n">
        <v>699.646643109541</v>
      </c>
      <c r="AN262" s="0" t="n">
        <v>2989.39929328622</v>
      </c>
      <c r="AO262" s="0" t="n">
        <v>4.402</v>
      </c>
      <c r="AQ262" s="0" t="n">
        <v>99.26491547</v>
      </c>
      <c r="AR262" s="0" t="n">
        <v>0.271</v>
      </c>
      <c r="AT262" s="0" t="n">
        <v>6.567507744</v>
      </c>
      <c r="AU262" s="0" t="n">
        <v>1.385</v>
      </c>
      <c r="AV262" s="0" t="n">
        <v>0</v>
      </c>
    </row>
    <row r="263" customFormat="false" ht="12.75" hidden="false" customHeight="false" outlineLevel="0" collapsed="false">
      <c r="A263" s="1" t="n">
        <v>38608</v>
      </c>
      <c r="B263" s="79" t="n">
        <v>256</v>
      </c>
      <c r="C263" s="80" t="n">
        <v>0.767245352</v>
      </c>
      <c r="D263" s="2" t="n">
        <v>0.767245352</v>
      </c>
      <c r="E263" s="0" t="n">
        <v>0</v>
      </c>
      <c r="H263" s="0" t="n">
        <v>966.4</v>
      </c>
      <c r="I263" s="0" t="n">
        <v>938.33</v>
      </c>
      <c r="J263" s="0" t="n">
        <v>637.881028685453</v>
      </c>
      <c r="K263" s="3" t="n">
        <v>813.893231133827</v>
      </c>
      <c r="L263" s="0" t="n">
        <v>815.961038610134</v>
      </c>
      <c r="M263" s="0" t="n">
        <v>814.92713487198</v>
      </c>
      <c r="N263" s="0" t="n">
        <v>25.4</v>
      </c>
      <c r="O263" s="0" t="n">
        <v>29.2</v>
      </c>
      <c r="P263" s="0" t="n">
        <v>76</v>
      </c>
      <c r="AB263" s="0" t="n">
        <v>24270.5</v>
      </c>
      <c r="AC263" s="0" t="n">
        <v>11704</v>
      </c>
      <c r="AD263" s="0" t="n">
        <v>707</v>
      </c>
      <c r="AE263" s="0" t="n">
        <v>278</v>
      </c>
      <c r="AF263" s="0" t="n">
        <v>81</v>
      </c>
      <c r="AG263" s="0" t="n">
        <v>38</v>
      </c>
      <c r="AH263" s="0" t="n">
        <v>112</v>
      </c>
      <c r="AI263" s="0" t="n">
        <v>248141.342756184</v>
      </c>
      <c r="AJ263" s="0" t="n">
        <v>14989.3992932862</v>
      </c>
      <c r="AK263" s="0" t="n">
        <v>5893.99293286219</v>
      </c>
      <c r="AL263" s="0" t="n">
        <v>1717.31448763251</v>
      </c>
      <c r="AM263" s="0" t="n">
        <v>805.65371024735</v>
      </c>
      <c r="AN263" s="0" t="n">
        <v>2374.55830388693</v>
      </c>
      <c r="AO263" s="0" t="n">
        <v>4.374</v>
      </c>
      <c r="AQ263" s="0" t="n">
        <v>94.20166016</v>
      </c>
      <c r="AR263" s="0" t="n">
        <v>0.221</v>
      </c>
      <c r="AT263" s="0" t="n">
        <v>5.513155937</v>
      </c>
      <c r="AU263" s="0" t="n">
        <v>1.11</v>
      </c>
      <c r="AV263" s="0" t="n">
        <v>0</v>
      </c>
    </row>
    <row r="264" customFormat="false" ht="12.75" hidden="false" customHeight="false" outlineLevel="0" collapsed="false">
      <c r="A264" s="1" t="n">
        <v>38608</v>
      </c>
      <c r="B264" s="79" t="n">
        <v>256</v>
      </c>
      <c r="C264" s="80" t="n">
        <v>0.767361104</v>
      </c>
      <c r="D264" s="2" t="n">
        <v>0.767361104</v>
      </c>
      <c r="E264" s="0" t="n">
        <v>0</v>
      </c>
      <c r="H264" s="0" t="n">
        <v>964.9</v>
      </c>
      <c r="I264" s="0" t="n">
        <v>936.83</v>
      </c>
      <c r="J264" s="0" t="n">
        <v>651.166220044923</v>
      </c>
      <c r="K264" s="3" t="n">
        <v>827.178422493297</v>
      </c>
      <c r="L264" s="0" t="n">
        <v>829.246229969604</v>
      </c>
      <c r="M264" s="0" t="n">
        <v>828.212326231451</v>
      </c>
      <c r="N264" s="0" t="n">
        <v>25.5</v>
      </c>
      <c r="O264" s="0" t="n">
        <v>27.8</v>
      </c>
      <c r="P264" s="0" t="n">
        <v>73.8</v>
      </c>
      <c r="Q264" s="0" t="n">
        <v>10.729</v>
      </c>
      <c r="R264" s="81" t="n">
        <v>4.038E-005</v>
      </c>
      <c r="S264" s="81" t="n">
        <v>2.505E-005</v>
      </c>
      <c r="T264" s="81" t="n">
        <v>1.473E-005</v>
      </c>
      <c r="U264" s="81" t="n">
        <v>4.799E-006</v>
      </c>
      <c r="V264" s="81" t="n">
        <v>6.247E-006</v>
      </c>
      <c r="W264" s="81" t="n">
        <v>5.797E-006</v>
      </c>
      <c r="X264" s="0" t="n">
        <v>905.6</v>
      </c>
      <c r="Y264" s="0" t="n">
        <v>315.7</v>
      </c>
      <c r="Z264" s="0" t="n">
        <v>311.6</v>
      </c>
      <c r="AA264" s="0" t="n">
        <v>11.1</v>
      </c>
      <c r="AB264" s="0" t="n">
        <v>24879.2</v>
      </c>
      <c r="AC264" s="0" t="n">
        <v>11997</v>
      </c>
      <c r="AD264" s="0" t="n">
        <v>687</v>
      </c>
      <c r="AE264" s="0" t="n">
        <v>286</v>
      </c>
      <c r="AF264" s="0" t="n">
        <v>79</v>
      </c>
      <c r="AG264" s="0" t="n">
        <v>28</v>
      </c>
      <c r="AH264" s="0" t="n">
        <v>128</v>
      </c>
      <c r="AI264" s="0" t="n">
        <v>254353.356890459</v>
      </c>
      <c r="AJ264" s="0" t="n">
        <v>14565.371024735</v>
      </c>
      <c r="AK264" s="0" t="n">
        <v>6063.60424028269</v>
      </c>
      <c r="AL264" s="0" t="n">
        <v>1674.91166077739</v>
      </c>
      <c r="AM264" s="0" t="n">
        <v>593.639575971732</v>
      </c>
      <c r="AN264" s="0" t="n">
        <v>2713.78091872792</v>
      </c>
      <c r="AO264" s="0" t="n">
        <v>4.459</v>
      </c>
      <c r="AQ264" s="0" t="n">
        <v>86.14203644</v>
      </c>
      <c r="AR264" s="0" t="n">
        <v>0.181</v>
      </c>
      <c r="AT264" s="0" t="n">
        <v>4.730694771</v>
      </c>
      <c r="AU264" s="0" t="n">
        <v>0.44</v>
      </c>
      <c r="AV264" s="0" t="n">
        <v>0</v>
      </c>
    </row>
    <row r="265" customFormat="false" ht="12.75" hidden="false" customHeight="false" outlineLevel="0" collapsed="false">
      <c r="A265" s="1" t="n">
        <v>38608</v>
      </c>
      <c r="B265" s="79" t="n">
        <v>256</v>
      </c>
      <c r="C265" s="80" t="n">
        <v>0.767476857</v>
      </c>
      <c r="D265" s="2" t="n">
        <v>0.767476857</v>
      </c>
      <c r="E265" s="0" t="n">
        <v>0</v>
      </c>
      <c r="H265" s="0" t="n">
        <v>965.9</v>
      </c>
      <c r="I265" s="0" t="n">
        <v>937.83</v>
      </c>
      <c r="J265" s="0" t="n">
        <v>642.307064614473</v>
      </c>
      <c r="K265" s="3" t="n">
        <v>818.319267062847</v>
      </c>
      <c r="L265" s="0" t="n">
        <v>820.387074539154</v>
      </c>
      <c r="M265" s="0" t="n">
        <v>819.353170801</v>
      </c>
      <c r="N265" s="0" t="n">
        <v>25.4</v>
      </c>
      <c r="O265" s="0" t="n">
        <v>25.8</v>
      </c>
      <c r="P265" s="0" t="n">
        <v>71.8</v>
      </c>
      <c r="AB265" s="0" t="n">
        <v>25188.7</v>
      </c>
      <c r="AC265" s="0" t="n">
        <v>12654</v>
      </c>
      <c r="AD265" s="0" t="n">
        <v>765</v>
      </c>
      <c r="AE265" s="0" t="n">
        <v>315</v>
      </c>
      <c r="AF265" s="0" t="n">
        <v>63</v>
      </c>
      <c r="AG265" s="0" t="n">
        <v>36</v>
      </c>
      <c r="AH265" s="0" t="n">
        <v>126</v>
      </c>
      <c r="AI265" s="0" t="n">
        <v>268282.685512367</v>
      </c>
      <c r="AJ265" s="0" t="n">
        <v>16219.0812720848</v>
      </c>
      <c r="AK265" s="0" t="n">
        <v>6678.44522968198</v>
      </c>
      <c r="AL265" s="0" t="n">
        <v>1335.6890459364</v>
      </c>
      <c r="AM265" s="0" t="n">
        <v>763.250883392226</v>
      </c>
      <c r="AN265" s="0" t="n">
        <v>2671.37809187279</v>
      </c>
      <c r="AO265" s="0" t="n">
        <v>4.288</v>
      </c>
      <c r="AQ265" s="0" t="n">
        <v>101.2003174</v>
      </c>
      <c r="AR265" s="0" t="n">
        <v>0.162</v>
      </c>
      <c r="AT265" s="0" t="n">
        <v>4.014408112</v>
      </c>
      <c r="AU265" s="0" t="n">
        <v>1.424</v>
      </c>
      <c r="AV265" s="0" t="n">
        <v>0</v>
      </c>
    </row>
    <row r="266" customFormat="false" ht="12.75" hidden="false" customHeight="false" outlineLevel="0" collapsed="false">
      <c r="A266" s="1" t="n">
        <v>38608</v>
      </c>
      <c r="B266" s="79" t="n">
        <v>256</v>
      </c>
      <c r="C266" s="80" t="n">
        <v>0.767592609</v>
      </c>
      <c r="D266" s="2" t="n">
        <v>0.767592609</v>
      </c>
      <c r="E266" s="0" t="n">
        <v>0</v>
      </c>
      <c r="H266" s="0" t="n">
        <v>966.8</v>
      </c>
      <c r="I266" s="0" t="n">
        <v>938.73</v>
      </c>
      <c r="J266" s="0" t="n">
        <v>634.341897705006</v>
      </c>
      <c r="K266" s="3" t="n">
        <v>810.35410015338</v>
      </c>
      <c r="L266" s="0" t="n">
        <v>812.421907629687</v>
      </c>
      <c r="M266" s="0" t="n">
        <v>811.388003891534</v>
      </c>
      <c r="N266" s="0" t="n">
        <v>25.4</v>
      </c>
      <c r="O266" s="0" t="n">
        <v>27.6</v>
      </c>
      <c r="P266" s="0" t="n">
        <v>77</v>
      </c>
      <c r="AB266" s="0" t="n">
        <v>27354.5</v>
      </c>
      <c r="AC266" s="0" t="n">
        <v>12763</v>
      </c>
      <c r="AD266" s="0" t="n">
        <v>731</v>
      </c>
      <c r="AE266" s="0" t="n">
        <v>297</v>
      </c>
      <c r="AF266" s="0" t="n">
        <v>74</v>
      </c>
      <c r="AG266" s="0" t="n">
        <v>41</v>
      </c>
      <c r="AH266" s="0" t="n">
        <v>99</v>
      </c>
      <c r="AI266" s="0" t="n">
        <v>270593.639575972</v>
      </c>
      <c r="AJ266" s="0" t="n">
        <v>15498.2332155477</v>
      </c>
      <c r="AK266" s="0" t="n">
        <v>6296.81978798587</v>
      </c>
      <c r="AL266" s="0" t="n">
        <v>1568.90459363958</v>
      </c>
      <c r="AM266" s="0" t="n">
        <v>869.257950530035</v>
      </c>
      <c r="AN266" s="0" t="n">
        <v>2098.93992932862</v>
      </c>
      <c r="AO266" s="0" t="n">
        <v>4.49</v>
      </c>
      <c r="AQ266" s="0" t="n">
        <v>103.2202148</v>
      </c>
      <c r="AR266" s="0" t="n">
        <v>0.131</v>
      </c>
      <c r="AT266" s="0" t="n">
        <v>3.206052303</v>
      </c>
      <c r="AU266" s="0" t="n">
        <v>0.451</v>
      </c>
      <c r="AV266" s="0" t="n">
        <v>0</v>
      </c>
    </row>
    <row r="267" customFormat="false" ht="12.75" hidden="false" customHeight="false" outlineLevel="0" collapsed="false">
      <c r="A267" s="1" t="n">
        <v>38608</v>
      </c>
      <c r="B267" s="79" t="n">
        <v>256</v>
      </c>
      <c r="C267" s="80" t="n">
        <v>0.767708361</v>
      </c>
      <c r="D267" s="2" t="n">
        <v>0.767708361</v>
      </c>
      <c r="E267" s="0" t="n">
        <v>0</v>
      </c>
      <c r="H267" s="0" t="n">
        <v>963.7</v>
      </c>
      <c r="I267" s="0" t="n">
        <v>935.63</v>
      </c>
      <c r="J267" s="0" t="n">
        <v>661.809697620532</v>
      </c>
      <c r="K267" s="3" t="n">
        <v>837.821900068906</v>
      </c>
      <c r="L267" s="0" t="n">
        <v>839.889707545213</v>
      </c>
      <c r="M267" s="0" t="n">
        <v>838.855803807059</v>
      </c>
      <c r="N267" s="0" t="n">
        <v>25.2</v>
      </c>
      <c r="O267" s="0" t="n">
        <v>29.2</v>
      </c>
      <c r="P267" s="0" t="n">
        <v>82.45</v>
      </c>
      <c r="AB267" s="0" t="n">
        <v>26861.8</v>
      </c>
      <c r="AC267" s="0" t="n">
        <v>13136</v>
      </c>
      <c r="AD267" s="0" t="n">
        <v>823</v>
      </c>
      <c r="AE267" s="0" t="n">
        <v>283</v>
      </c>
      <c r="AF267" s="0" t="n">
        <v>77</v>
      </c>
      <c r="AG267" s="0" t="n">
        <v>27</v>
      </c>
      <c r="AH267" s="0" t="n">
        <v>109</v>
      </c>
      <c r="AI267" s="0" t="n">
        <v>278501.766784452</v>
      </c>
      <c r="AJ267" s="0" t="n">
        <v>17448.7632508834</v>
      </c>
      <c r="AK267" s="0" t="n">
        <v>6000</v>
      </c>
      <c r="AL267" s="0" t="n">
        <v>1632.50883392226</v>
      </c>
      <c r="AM267" s="0" t="n">
        <v>572.43816254417</v>
      </c>
      <c r="AN267" s="0" t="n">
        <v>2310.95406360424</v>
      </c>
      <c r="AO267" s="0" t="n">
        <v>4.173</v>
      </c>
      <c r="AQ267" s="0" t="n">
        <v>75.74377441</v>
      </c>
      <c r="AR267" s="0" t="n">
        <v>0.101</v>
      </c>
      <c r="AT267" s="0" t="n">
        <v>2.705554962</v>
      </c>
      <c r="AU267" s="0" t="n">
        <v>0.956</v>
      </c>
      <c r="AV267" s="0" t="n">
        <v>0</v>
      </c>
    </row>
    <row r="268" customFormat="false" ht="12.75" hidden="false" customHeight="false" outlineLevel="0" collapsed="false">
      <c r="A268" s="1" t="n">
        <v>38608</v>
      </c>
      <c r="B268" s="79" t="n">
        <v>256</v>
      </c>
      <c r="C268" s="80" t="n">
        <v>0.767824054</v>
      </c>
      <c r="D268" s="2" t="n">
        <v>0.767824054</v>
      </c>
      <c r="E268" s="0" t="n">
        <v>0</v>
      </c>
      <c r="H268" s="0" t="n">
        <v>958.7</v>
      </c>
      <c r="I268" s="0" t="n">
        <v>930.63</v>
      </c>
      <c r="J268" s="0" t="n">
        <v>706.304951445397</v>
      </c>
      <c r="K268" s="3" t="n">
        <v>882.317153893771</v>
      </c>
      <c r="L268" s="0" t="n">
        <v>884.384961370078</v>
      </c>
      <c r="M268" s="0" t="n">
        <v>883.351057631924</v>
      </c>
      <c r="N268" s="0" t="n">
        <v>24.5</v>
      </c>
      <c r="O268" s="0" t="n">
        <v>31.1</v>
      </c>
      <c r="P268" s="0" t="n">
        <v>76.6</v>
      </c>
      <c r="R268" s="81" t="n">
        <v>3.504E-005</v>
      </c>
      <c r="S268" s="81" t="n">
        <v>2.181E-005</v>
      </c>
      <c r="T268" s="81" t="n">
        <v>1.538E-005</v>
      </c>
      <c r="U268" s="81" t="n">
        <v>4.788E-006</v>
      </c>
      <c r="V268" s="81" t="n">
        <v>6.031E-006</v>
      </c>
      <c r="W268" s="81" t="n">
        <v>3.73E-006</v>
      </c>
      <c r="X268" s="0" t="n">
        <v>905</v>
      </c>
      <c r="Y268" s="0" t="n">
        <v>315.7</v>
      </c>
      <c r="Z268" s="0" t="n">
        <v>311.6</v>
      </c>
      <c r="AA268" s="0" t="n">
        <v>10.7</v>
      </c>
      <c r="AB268" s="0" t="n">
        <v>24229</v>
      </c>
      <c r="AC268" s="0" t="n">
        <v>13534</v>
      </c>
      <c r="AD268" s="0" t="n">
        <v>805</v>
      </c>
      <c r="AE268" s="0" t="n">
        <v>292</v>
      </c>
      <c r="AF268" s="0" t="n">
        <v>71</v>
      </c>
      <c r="AG268" s="0" t="n">
        <v>33</v>
      </c>
      <c r="AH268" s="0" t="n">
        <v>90</v>
      </c>
      <c r="AI268" s="0" t="n">
        <v>286939.929328622</v>
      </c>
      <c r="AJ268" s="0" t="n">
        <v>17067.1378091873</v>
      </c>
      <c r="AK268" s="0" t="n">
        <v>6190.81272084806</v>
      </c>
      <c r="AL268" s="0" t="n">
        <v>1505.30035335689</v>
      </c>
      <c r="AM268" s="0" t="n">
        <v>699.646643109541</v>
      </c>
      <c r="AN268" s="0" t="n">
        <v>1908.12720848057</v>
      </c>
      <c r="AO268" s="0" t="n">
        <v>4.656</v>
      </c>
      <c r="AQ268" s="0" t="n">
        <v>67.79942322</v>
      </c>
      <c r="AR268" s="0" t="n">
        <v>0.091</v>
      </c>
      <c r="AT268" s="0" t="n">
        <v>2.512913227</v>
      </c>
      <c r="AU268" s="0" t="n">
        <v>0.201</v>
      </c>
      <c r="AV268" s="0" t="n">
        <v>0</v>
      </c>
    </row>
    <row r="269" customFormat="false" ht="12.75" hidden="false" customHeight="false" outlineLevel="0" collapsed="false">
      <c r="A269" s="1" t="n">
        <v>38608</v>
      </c>
      <c r="B269" s="79" t="n">
        <v>256</v>
      </c>
      <c r="C269" s="80" t="n">
        <v>0.767939806</v>
      </c>
      <c r="D269" s="2" t="n">
        <v>0.767939806</v>
      </c>
      <c r="E269" s="0" t="n">
        <v>0</v>
      </c>
      <c r="H269" s="0" t="n">
        <v>954.5</v>
      </c>
      <c r="I269" s="0" t="n">
        <v>926.43</v>
      </c>
      <c r="J269" s="0" t="n">
        <v>743.866102110776</v>
      </c>
      <c r="K269" s="3" t="n">
        <v>919.87830455915</v>
      </c>
      <c r="L269" s="0" t="n">
        <v>921.946112035457</v>
      </c>
      <c r="M269" s="0" t="n">
        <v>920.912208297303</v>
      </c>
      <c r="N269" s="0" t="n">
        <v>24.1</v>
      </c>
      <c r="O269" s="0" t="n">
        <v>32.6</v>
      </c>
      <c r="P269" s="0" t="n">
        <v>66.4</v>
      </c>
      <c r="AB269" s="0" t="n">
        <v>23682.7</v>
      </c>
      <c r="AC269" s="0" t="n">
        <v>13923</v>
      </c>
      <c r="AD269" s="0" t="n">
        <v>781</v>
      </c>
      <c r="AE269" s="0" t="n">
        <v>301</v>
      </c>
      <c r="AF269" s="0" t="n">
        <v>76</v>
      </c>
      <c r="AG269" s="0" t="n">
        <v>24</v>
      </c>
      <c r="AH269" s="0" t="n">
        <v>95</v>
      </c>
      <c r="AI269" s="0" t="n">
        <v>295187.279151943</v>
      </c>
      <c r="AJ269" s="0" t="n">
        <v>16558.3038869258</v>
      </c>
      <c r="AK269" s="0" t="n">
        <v>6381.62544169611</v>
      </c>
      <c r="AL269" s="0" t="n">
        <v>1611.3074204947</v>
      </c>
      <c r="AM269" s="0" t="n">
        <v>508.833922261484</v>
      </c>
      <c r="AN269" s="0" t="n">
        <v>2014.13427561837</v>
      </c>
      <c r="AO269" s="0" t="n">
        <v>4.166</v>
      </c>
      <c r="AQ269" s="0" t="n">
        <v>81.83312988</v>
      </c>
      <c r="AR269" s="0" t="n">
        <v>0.081</v>
      </c>
      <c r="AT269" s="0" t="n">
        <v>2.224604845</v>
      </c>
      <c r="AU269" s="0" t="n">
        <v>0.449</v>
      </c>
      <c r="AV269" s="0" t="n">
        <v>0</v>
      </c>
    </row>
    <row r="270" customFormat="false" ht="12.75" hidden="false" customHeight="false" outlineLevel="0" collapsed="false">
      <c r="A270" s="1" t="n">
        <v>38608</v>
      </c>
      <c r="B270" s="79" t="n">
        <v>256</v>
      </c>
      <c r="C270" s="80" t="n">
        <v>0.768055558</v>
      </c>
      <c r="D270" s="2" t="n">
        <v>0.768055558</v>
      </c>
      <c r="E270" s="0" t="n">
        <v>0</v>
      </c>
      <c r="H270" s="0" t="n">
        <v>949.6</v>
      </c>
      <c r="I270" s="0" t="n">
        <v>921.53</v>
      </c>
      <c r="J270" s="0" t="n">
        <v>787.903264260705</v>
      </c>
      <c r="K270" s="3" t="n">
        <v>963.915466709079</v>
      </c>
      <c r="L270" s="0" t="n">
        <v>965.983274185386</v>
      </c>
      <c r="M270" s="0" t="n">
        <v>964.949370447233</v>
      </c>
      <c r="N270" s="0" t="n">
        <v>23.7</v>
      </c>
      <c r="O270" s="0" t="n">
        <v>33.8</v>
      </c>
      <c r="P270" s="0" t="n">
        <v>62.3</v>
      </c>
      <c r="Q270" s="0" t="n">
        <v>8.916</v>
      </c>
      <c r="AB270" s="0" t="n">
        <v>23047.2</v>
      </c>
      <c r="AC270" s="0" t="n">
        <v>13843</v>
      </c>
      <c r="AD270" s="0" t="n">
        <v>858</v>
      </c>
      <c r="AE270" s="0" t="n">
        <v>298</v>
      </c>
      <c r="AF270" s="0" t="n">
        <v>70</v>
      </c>
      <c r="AG270" s="0" t="n">
        <v>42</v>
      </c>
      <c r="AH270" s="0" t="n">
        <v>102</v>
      </c>
      <c r="AI270" s="0" t="n">
        <v>293491.166077739</v>
      </c>
      <c r="AJ270" s="0" t="n">
        <v>18190.8127208481</v>
      </c>
      <c r="AK270" s="0" t="n">
        <v>6318.02120141343</v>
      </c>
      <c r="AL270" s="0" t="n">
        <v>1484.09893992933</v>
      </c>
      <c r="AM270" s="0" t="n">
        <v>890.459363957597</v>
      </c>
      <c r="AN270" s="0" t="n">
        <v>2162.54416961131</v>
      </c>
      <c r="AO270" s="0" t="n">
        <v>4.402</v>
      </c>
      <c r="AQ270" s="0" t="n">
        <v>88.16918945</v>
      </c>
      <c r="AR270" s="0" t="n">
        <v>0.071</v>
      </c>
      <c r="AT270" s="0" t="n">
        <v>2.00462985</v>
      </c>
      <c r="AU270" s="0" t="n">
        <v>1.071</v>
      </c>
      <c r="AV270" s="0" t="n">
        <v>0</v>
      </c>
    </row>
    <row r="271" customFormat="false" ht="12.75" hidden="false" customHeight="false" outlineLevel="0" collapsed="false">
      <c r="A271" s="1" t="n">
        <v>38608</v>
      </c>
      <c r="B271" s="79" t="n">
        <v>256</v>
      </c>
      <c r="C271" s="80" t="n">
        <v>0.76817131</v>
      </c>
      <c r="D271" s="2" t="n">
        <v>0.76817131</v>
      </c>
      <c r="E271" s="0" t="n">
        <v>0</v>
      </c>
      <c r="H271" s="0" t="n">
        <v>943.7</v>
      </c>
      <c r="I271" s="0" t="n">
        <v>915.63</v>
      </c>
      <c r="J271" s="0" t="n">
        <v>841.239371652805</v>
      </c>
      <c r="K271" s="3" t="n">
        <v>1017.25157410118</v>
      </c>
      <c r="L271" s="0" t="n">
        <v>1019.31938157749</v>
      </c>
      <c r="M271" s="0" t="n">
        <v>1018.28547783933</v>
      </c>
      <c r="N271" s="0" t="n">
        <v>23.3</v>
      </c>
      <c r="O271" s="0" t="n">
        <v>34</v>
      </c>
      <c r="P271" s="0" t="n">
        <v>68.2</v>
      </c>
      <c r="R271" s="81" t="n">
        <v>3.352E-005</v>
      </c>
      <c r="S271" s="81" t="n">
        <v>2.154E-005</v>
      </c>
      <c r="T271" s="81" t="n">
        <v>1.456E-005</v>
      </c>
      <c r="U271" s="81" t="n">
        <v>4.114E-006</v>
      </c>
      <c r="V271" s="81" t="n">
        <v>5.67E-006</v>
      </c>
      <c r="W271" s="81" t="n">
        <v>5.295E-006</v>
      </c>
      <c r="X271" s="0" t="n">
        <v>893.3</v>
      </c>
      <c r="Y271" s="0" t="n">
        <v>315.6</v>
      </c>
      <c r="Z271" s="0" t="n">
        <v>311.5</v>
      </c>
      <c r="AA271" s="0" t="n">
        <v>10.5</v>
      </c>
      <c r="AB271" s="0" t="n">
        <v>23337.2</v>
      </c>
      <c r="AC271" s="0" t="n">
        <v>13548</v>
      </c>
      <c r="AD271" s="0" t="n">
        <v>794</v>
      </c>
      <c r="AE271" s="0" t="n">
        <v>290</v>
      </c>
      <c r="AF271" s="0" t="n">
        <v>79</v>
      </c>
      <c r="AG271" s="0" t="n">
        <v>36</v>
      </c>
      <c r="AH271" s="0" t="n">
        <v>107</v>
      </c>
      <c r="AI271" s="0" t="n">
        <v>287236.749116608</v>
      </c>
      <c r="AJ271" s="0" t="n">
        <v>16833.9222614841</v>
      </c>
      <c r="AK271" s="0" t="n">
        <v>6148.40989399293</v>
      </c>
      <c r="AL271" s="0" t="n">
        <v>1674.91166077739</v>
      </c>
      <c r="AM271" s="0" t="n">
        <v>763.250883392226</v>
      </c>
      <c r="AN271" s="0" t="n">
        <v>2268.55123674912</v>
      </c>
      <c r="AO271" s="0" t="n">
        <v>4.202</v>
      </c>
      <c r="AQ271" s="0" t="n">
        <v>61.40998459</v>
      </c>
      <c r="AR271" s="0" t="n">
        <v>0.101</v>
      </c>
      <c r="AT271" s="0" t="n">
        <v>2.007637262</v>
      </c>
      <c r="AU271" s="0" t="n">
        <v>1.218</v>
      </c>
      <c r="AV271" s="0" t="n">
        <v>0</v>
      </c>
    </row>
    <row r="272" customFormat="false" ht="12.75" hidden="false" customHeight="false" outlineLevel="0" collapsed="false">
      <c r="A272" s="1" t="n">
        <v>38608</v>
      </c>
      <c r="B272" s="79" t="n">
        <v>256</v>
      </c>
      <c r="C272" s="80" t="n">
        <v>0.768287063</v>
      </c>
      <c r="D272" s="2" t="n">
        <v>0.768287063</v>
      </c>
      <c r="E272" s="0" t="n">
        <v>0</v>
      </c>
      <c r="H272" s="0" t="n">
        <v>938.1</v>
      </c>
      <c r="I272" s="0" t="n">
        <v>910.03</v>
      </c>
      <c r="J272" s="0" t="n">
        <v>892.182344087731</v>
      </c>
      <c r="K272" s="3" t="n">
        <v>1068.1945465361</v>
      </c>
      <c r="L272" s="0" t="n">
        <v>1070.26235401241</v>
      </c>
      <c r="M272" s="0" t="n">
        <v>1069.22845027426</v>
      </c>
      <c r="N272" s="0" t="n">
        <v>22.8</v>
      </c>
      <c r="O272" s="0" t="n">
        <v>33.1</v>
      </c>
      <c r="P272" s="0" t="n">
        <v>73.4</v>
      </c>
      <c r="AB272" s="0" t="n">
        <v>24551.7</v>
      </c>
      <c r="AC272" s="0" t="n">
        <v>13405</v>
      </c>
      <c r="AD272" s="0" t="n">
        <v>776</v>
      </c>
      <c r="AE272" s="0" t="n">
        <v>333</v>
      </c>
      <c r="AF272" s="0" t="n">
        <v>62</v>
      </c>
      <c r="AG272" s="0" t="n">
        <v>28</v>
      </c>
      <c r="AH272" s="0" t="n">
        <v>120</v>
      </c>
      <c r="AI272" s="0" t="n">
        <v>284204.946996466</v>
      </c>
      <c r="AJ272" s="0" t="n">
        <v>16452.296819788</v>
      </c>
      <c r="AK272" s="0" t="n">
        <v>7060.07067137809</v>
      </c>
      <c r="AL272" s="0" t="n">
        <v>1314.48763250883</v>
      </c>
      <c r="AM272" s="0" t="n">
        <v>593.639575971732</v>
      </c>
      <c r="AN272" s="0" t="n">
        <v>2544.16961130742</v>
      </c>
      <c r="AO272" s="0" t="n">
        <v>4.526</v>
      </c>
      <c r="AQ272" s="0" t="n">
        <v>86.98299408</v>
      </c>
      <c r="AR272" s="0" t="n">
        <v>0.081</v>
      </c>
      <c r="AT272" s="0" t="n">
        <v>2.003449917</v>
      </c>
      <c r="AU272" s="0" t="n">
        <v>0.087</v>
      </c>
      <c r="AV272" s="0" t="n">
        <v>0</v>
      </c>
    </row>
    <row r="273" customFormat="false" ht="12.75" hidden="false" customHeight="false" outlineLevel="0" collapsed="false">
      <c r="A273" s="1" t="n">
        <v>38608</v>
      </c>
      <c r="B273" s="79" t="n">
        <v>256</v>
      </c>
      <c r="C273" s="80" t="n">
        <v>0.768402755</v>
      </c>
      <c r="D273" s="2" t="n">
        <v>0.768402755</v>
      </c>
      <c r="E273" s="0" t="n">
        <v>0</v>
      </c>
      <c r="H273" s="0" t="n">
        <v>934.4</v>
      </c>
      <c r="I273" s="0" t="n">
        <v>906.33</v>
      </c>
      <c r="J273" s="0" t="n">
        <v>926.013371608872</v>
      </c>
      <c r="K273" s="3" t="n">
        <v>1102.02557405725</v>
      </c>
      <c r="L273" s="0" t="n">
        <v>1104.09338153355</v>
      </c>
      <c r="M273" s="0" t="n">
        <v>1103.0594777954</v>
      </c>
      <c r="N273" s="0" t="n">
        <v>22.2</v>
      </c>
      <c r="O273" s="0" t="n">
        <v>33.6</v>
      </c>
      <c r="P273" s="0" t="n">
        <v>72.8</v>
      </c>
      <c r="AB273" s="0" t="n">
        <v>25215.2</v>
      </c>
      <c r="AC273" s="0" t="n">
        <v>13072</v>
      </c>
      <c r="AD273" s="0" t="n">
        <v>737</v>
      </c>
      <c r="AE273" s="0" t="n">
        <v>281</v>
      </c>
      <c r="AF273" s="0" t="n">
        <v>115</v>
      </c>
      <c r="AG273" s="0" t="n">
        <v>40</v>
      </c>
      <c r="AH273" s="0" t="n">
        <v>108</v>
      </c>
      <c r="AI273" s="0" t="n">
        <v>277144.876325088</v>
      </c>
      <c r="AJ273" s="0" t="n">
        <v>15625.4416961131</v>
      </c>
      <c r="AK273" s="0" t="n">
        <v>5957.59717314488</v>
      </c>
      <c r="AL273" s="0" t="n">
        <v>2438.16254416961</v>
      </c>
      <c r="AM273" s="0" t="n">
        <v>848.056537102474</v>
      </c>
      <c r="AN273" s="0" t="n">
        <v>2289.75265017668</v>
      </c>
      <c r="AO273" s="0" t="n">
        <v>4.371</v>
      </c>
      <c r="AQ273" s="0" t="n">
        <v>103.3493423</v>
      </c>
      <c r="AR273" s="0" t="n">
        <v>0.091</v>
      </c>
      <c r="AT273" s="0" t="n">
        <v>2.020537138</v>
      </c>
      <c r="AU273" s="0" t="n">
        <v>0.904</v>
      </c>
      <c r="AV273" s="0" t="n">
        <v>0</v>
      </c>
    </row>
    <row r="274" customFormat="false" ht="12.75" hidden="false" customHeight="false" outlineLevel="0" collapsed="false">
      <c r="A274" s="1" t="n">
        <v>38608</v>
      </c>
      <c r="B274" s="79" t="n">
        <v>256</v>
      </c>
      <c r="C274" s="80" t="n">
        <v>0.768518507</v>
      </c>
      <c r="D274" s="2" t="n">
        <v>0.768518507</v>
      </c>
      <c r="E274" s="0" t="n">
        <v>0</v>
      </c>
      <c r="H274" s="0" t="n">
        <v>931.5</v>
      </c>
      <c r="I274" s="0" t="n">
        <v>903.43</v>
      </c>
      <c r="J274" s="0" t="n">
        <v>952.626270104379</v>
      </c>
      <c r="K274" s="3" t="n">
        <v>1128.63847255275</v>
      </c>
      <c r="L274" s="0" t="n">
        <v>1130.70628002906</v>
      </c>
      <c r="M274" s="0" t="n">
        <v>1129.67237629091</v>
      </c>
      <c r="N274" s="0" t="n">
        <v>21.9</v>
      </c>
      <c r="O274" s="0" t="n">
        <v>34.5</v>
      </c>
      <c r="P274" s="0" t="n">
        <v>71.75</v>
      </c>
      <c r="R274" s="81" t="n">
        <v>3.228E-005</v>
      </c>
      <c r="S274" s="81" t="n">
        <v>2.186E-005</v>
      </c>
      <c r="T274" s="81" t="n">
        <v>1.412E-005</v>
      </c>
      <c r="U274" s="81" t="n">
        <v>3.955E-006</v>
      </c>
      <c r="V274" s="81" t="n">
        <v>5.984E-006</v>
      </c>
      <c r="W274" s="81" t="n">
        <v>4.733E-006</v>
      </c>
      <c r="X274" s="0" t="n">
        <v>877.3</v>
      </c>
      <c r="Y274" s="0" t="n">
        <v>315.6</v>
      </c>
      <c r="Z274" s="0" t="n">
        <v>311.4</v>
      </c>
      <c r="AA274" s="0" t="n">
        <v>10.5</v>
      </c>
      <c r="AB274" s="0" t="n">
        <v>25155.9</v>
      </c>
      <c r="AC274" s="0" t="n">
        <v>13132</v>
      </c>
      <c r="AD274" s="0" t="n">
        <v>740</v>
      </c>
      <c r="AE274" s="0" t="n">
        <v>297</v>
      </c>
      <c r="AF274" s="0" t="n">
        <v>105</v>
      </c>
      <c r="AG274" s="0" t="n">
        <v>46</v>
      </c>
      <c r="AH274" s="0" t="n">
        <v>163</v>
      </c>
      <c r="AI274" s="0" t="n">
        <v>278416.961130742</v>
      </c>
      <c r="AJ274" s="0" t="n">
        <v>15689.0459363958</v>
      </c>
      <c r="AK274" s="0" t="n">
        <v>6296.81978798587</v>
      </c>
      <c r="AL274" s="0" t="n">
        <v>2226.14840989399</v>
      </c>
      <c r="AM274" s="0" t="n">
        <v>975.265017667845</v>
      </c>
      <c r="AN274" s="0" t="n">
        <v>3455.83038869258</v>
      </c>
      <c r="AO274" s="0" t="n">
        <v>4.436</v>
      </c>
      <c r="AQ274" s="0" t="n">
        <v>98.48994446</v>
      </c>
      <c r="AR274" s="0" t="n">
        <v>0.084</v>
      </c>
      <c r="AT274" s="0" t="n">
        <v>1.951197863</v>
      </c>
      <c r="AU274" s="0" t="n">
        <v>1.029</v>
      </c>
      <c r="AV274" s="0" t="n">
        <v>0</v>
      </c>
    </row>
    <row r="275" customFormat="false" ht="12.75" hidden="false" customHeight="false" outlineLevel="0" collapsed="false">
      <c r="A275" s="1" t="n">
        <v>38608</v>
      </c>
      <c r="B275" s="79" t="n">
        <v>256</v>
      </c>
      <c r="C275" s="80" t="n">
        <v>0.76863426</v>
      </c>
      <c r="D275" s="2" t="n">
        <v>0.76863426</v>
      </c>
      <c r="E275" s="0" t="n">
        <v>0</v>
      </c>
      <c r="H275" s="0" t="n">
        <v>927.6</v>
      </c>
      <c r="I275" s="0" t="n">
        <v>899.53</v>
      </c>
      <c r="J275" s="0" t="n">
        <v>988.551039219445</v>
      </c>
      <c r="K275" s="3" t="n">
        <v>1164.56324166782</v>
      </c>
      <c r="L275" s="0" t="n">
        <v>1166.63104914413</v>
      </c>
      <c r="M275" s="0" t="n">
        <v>1165.59714540597</v>
      </c>
      <c r="N275" s="0" t="n">
        <v>21.7</v>
      </c>
      <c r="O275" s="0" t="n">
        <v>32.9</v>
      </c>
      <c r="P275" s="0" t="n">
        <v>71.75</v>
      </c>
      <c r="AB275" s="0" t="n">
        <v>17159.8</v>
      </c>
      <c r="AC275" s="0" t="n">
        <v>13402</v>
      </c>
      <c r="AD275" s="0" t="n">
        <v>806</v>
      </c>
      <c r="AE275" s="0" t="n">
        <v>305</v>
      </c>
      <c r="AF275" s="0" t="n">
        <v>86</v>
      </c>
      <c r="AG275" s="0" t="n">
        <v>34</v>
      </c>
      <c r="AH275" s="0" t="n">
        <v>121</v>
      </c>
      <c r="AI275" s="0" t="n">
        <v>284141.342756184</v>
      </c>
      <c r="AJ275" s="0" t="n">
        <v>17088.3392226148</v>
      </c>
      <c r="AK275" s="0" t="n">
        <v>6466.43109540636</v>
      </c>
      <c r="AL275" s="0" t="n">
        <v>1823.32155477032</v>
      </c>
      <c r="AM275" s="0" t="n">
        <v>720.848056537103</v>
      </c>
      <c r="AN275" s="0" t="n">
        <v>2565.37102473498</v>
      </c>
      <c r="AO275" s="0" t="n">
        <v>4.649</v>
      </c>
      <c r="AQ275" s="0" t="n">
        <v>108.3936768</v>
      </c>
      <c r="AR275" s="0" t="n">
        <v>0.084</v>
      </c>
      <c r="AT275" s="0" t="n">
        <v>1.949831009</v>
      </c>
      <c r="AU275" s="0" t="n">
        <v>1.874</v>
      </c>
      <c r="AV275" s="0" t="n">
        <v>0</v>
      </c>
    </row>
    <row r="276" customFormat="false" ht="12.75" hidden="false" customHeight="false" outlineLevel="0" collapsed="false">
      <c r="A276" s="1" t="n">
        <v>38608</v>
      </c>
      <c r="B276" s="79" t="n">
        <v>256</v>
      </c>
      <c r="C276" s="80" t="n">
        <v>0.768750012</v>
      </c>
      <c r="D276" s="2" t="n">
        <v>0.768750012</v>
      </c>
      <c r="E276" s="0" t="n">
        <v>0</v>
      </c>
      <c r="H276" s="0" t="n">
        <v>923.7</v>
      </c>
      <c r="I276" s="0" t="n">
        <v>895.63</v>
      </c>
      <c r="J276" s="0" t="n">
        <v>1024.63190254277</v>
      </c>
      <c r="K276" s="3" t="n">
        <v>1200.64410499114</v>
      </c>
      <c r="L276" s="0" t="n">
        <v>1202.71191246745</v>
      </c>
      <c r="M276" s="0" t="n">
        <v>1201.6780087293</v>
      </c>
      <c r="N276" s="0" t="n">
        <v>21.2</v>
      </c>
      <c r="O276" s="0" t="n">
        <v>34</v>
      </c>
      <c r="P276" s="0" t="n">
        <v>72.15</v>
      </c>
      <c r="Q276" s="0" t="n">
        <v>9.271</v>
      </c>
      <c r="AB276" s="0" t="n">
        <v>21922.3</v>
      </c>
      <c r="AC276" s="0" t="n">
        <v>12905</v>
      </c>
      <c r="AD276" s="0" t="n">
        <v>762</v>
      </c>
      <c r="AE276" s="0" t="n">
        <v>294</v>
      </c>
      <c r="AF276" s="0" t="n">
        <v>89</v>
      </c>
      <c r="AG276" s="0" t="n">
        <v>33</v>
      </c>
      <c r="AH276" s="0" t="n">
        <v>108</v>
      </c>
      <c r="AI276" s="0" t="n">
        <v>273604.240282686</v>
      </c>
      <c r="AJ276" s="0" t="n">
        <v>16155.4770318021</v>
      </c>
      <c r="AK276" s="0" t="n">
        <v>6233.21554770318</v>
      </c>
      <c r="AL276" s="0" t="n">
        <v>1886.925795053</v>
      </c>
      <c r="AM276" s="0" t="n">
        <v>699.646643109541</v>
      </c>
      <c r="AN276" s="0" t="n">
        <v>2289.75265017668</v>
      </c>
      <c r="AO276" s="0" t="n">
        <v>4.139</v>
      </c>
      <c r="AQ276" s="0" t="n">
        <v>95.72984314</v>
      </c>
      <c r="AR276" s="0" t="n">
        <v>0.072</v>
      </c>
      <c r="AT276" s="0" t="n">
        <v>1.997487426</v>
      </c>
      <c r="AU276" s="0" t="n">
        <v>0.384</v>
      </c>
      <c r="AV276" s="0" t="n">
        <v>0</v>
      </c>
    </row>
    <row r="277" customFormat="false" ht="12.75" hidden="false" customHeight="false" outlineLevel="0" collapsed="false">
      <c r="A277" s="1" t="n">
        <v>38608</v>
      </c>
      <c r="B277" s="79" t="n">
        <v>256</v>
      </c>
      <c r="C277" s="80" t="n">
        <v>0.768865764</v>
      </c>
      <c r="D277" s="2" t="n">
        <v>0.768865764</v>
      </c>
      <c r="E277" s="0" t="n">
        <v>0</v>
      </c>
      <c r="H277" s="0" t="n">
        <v>922.1</v>
      </c>
      <c r="I277" s="0" t="n">
        <v>894.03</v>
      </c>
      <c r="J277" s="0" t="n">
        <v>1039.47977949709</v>
      </c>
      <c r="K277" s="3" t="n">
        <v>1215.49198194546</v>
      </c>
      <c r="L277" s="0" t="n">
        <v>1217.55978942177</v>
      </c>
      <c r="M277" s="0" t="n">
        <v>1216.52588568361</v>
      </c>
      <c r="N277" s="0" t="n">
        <v>21.1</v>
      </c>
      <c r="O277" s="0" t="n">
        <v>35.4</v>
      </c>
      <c r="P277" s="0" t="n">
        <v>70.85</v>
      </c>
      <c r="R277" s="81" t="n">
        <v>3.171E-005</v>
      </c>
      <c r="S277" s="81" t="n">
        <v>2.09E-005</v>
      </c>
      <c r="T277" s="81" t="n">
        <v>1.532E-005</v>
      </c>
      <c r="U277" s="81" t="n">
        <v>3.822E-006</v>
      </c>
      <c r="V277" s="81" t="n">
        <v>5.3E-006</v>
      </c>
      <c r="W277" s="81" t="n">
        <v>5.802E-006</v>
      </c>
      <c r="X277" s="0" t="n">
        <v>866.3</v>
      </c>
      <c r="Y277" s="0" t="n">
        <v>315.6</v>
      </c>
      <c r="Z277" s="0" t="n">
        <v>311.3</v>
      </c>
      <c r="AA277" s="0" t="n">
        <v>10.7</v>
      </c>
      <c r="AB277" s="0" t="n">
        <v>18904</v>
      </c>
      <c r="AC277" s="0" t="n">
        <v>12396</v>
      </c>
      <c r="AD277" s="0" t="n">
        <v>751</v>
      </c>
      <c r="AE277" s="0" t="n">
        <v>293</v>
      </c>
      <c r="AF277" s="0" t="n">
        <v>60</v>
      </c>
      <c r="AG277" s="0" t="n">
        <v>31</v>
      </c>
      <c r="AH277" s="0" t="n">
        <v>118</v>
      </c>
      <c r="AI277" s="0" t="n">
        <v>262812.720848057</v>
      </c>
      <c r="AJ277" s="0" t="n">
        <v>15922.2614840989</v>
      </c>
      <c r="AK277" s="0" t="n">
        <v>6212.01413427562</v>
      </c>
      <c r="AL277" s="0" t="n">
        <v>1272.08480565371</v>
      </c>
      <c r="AM277" s="0" t="n">
        <v>657.243816254417</v>
      </c>
      <c r="AN277" s="0" t="n">
        <v>2501.7667844523</v>
      </c>
      <c r="AO277" s="0" t="n">
        <v>4.501</v>
      </c>
      <c r="AQ277" s="0" t="n">
        <v>99.04341888</v>
      </c>
      <c r="AR277" s="0" t="n">
        <v>0.071</v>
      </c>
      <c r="AT277" s="0" t="n">
        <v>1.969618201</v>
      </c>
      <c r="AU277" s="0" t="n">
        <v>0.375</v>
      </c>
      <c r="AV277" s="0" t="n">
        <v>0</v>
      </c>
    </row>
    <row r="278" customFormat="false" ht="12.75" hidden="false" customHeight="false" outlineLevel="0" collapsed="false">
      <c r="A278" s="1" t="n">
        <v>38608</v>
      </c>
      <c r="B278" s="79" t="n">
        <v>256</v>
      </c>
      <c r="C278" s="80" t="n">
        <v>0.768981457</v>
      </c>
      <c r="D278" s="2" t="n">
        <v>0.768981457</v>
      </c>
      <c r="E278" s="0" t="n">
        <v>0</v>
      </c>
      <c r="H278" s="0" t="n">
        <v>919</v>
      </c>
      <c r="I278" s="0" t="n">
        <v>890.93</v>
      </c>
      <c r="J278" s="0" t="n">
        <v>1068.32331115592</v>
      </c>
      <c r="K278" s="3" t="n">
        <v>1244.3355136043</v>
      </c>
      <c r="L278" s="0" t="n">
        <v>1246.4033210806</v>
      </c>
      <c r="M278" s="0" t="n">
        <v>1245.36941734245</v>
      </c>
      <c r="N278" s="0" t="n">
        <v>20.7</v>
      </c>
      <c r="O278" s="0" t="n">
        <v>37.3</v>
      </c>
      <c r="P278" s="0" t="n">
        <v>69.9</v>
      </c>
      <c r="AB278" s="0" t="n">
        <v>11837.1</v>
      </c>
      <c r="AC278" s="0" t="n">
        <v>12200</v>
      </c>
      <c r="AD278" s="0" t="n">
        <v>699</v>
      </c>
      <c r="AE278" s="0" t="n">
        <v>268</v>
      </c>
      <c r="AF278" s="0" t="n">
        <v>85</v>
      </c>
      <c r="AG278" s="0" t="n">
        <v>29</v>
      </c>
      <c r="AH278" s="0" t="n">
        <v>127</v>
      </c>
      <c r="AI278" s="0" t="n">
        <v>258657.243816254</v>
      </c>
      <c r="AJ278" s="0" t="n">
        <v>14819.7879858657</v>
      </c>
      <c r="AK278" s="0" t="n">
        <v>5681.97879858657</v>
      </c>
      <c r="AL278" s="0" t="n">
        <v>1802.12014134276</v>
      </c>
      <c r="AM278" s="0" t="n">
        <v>614.840989399293</v>
      </c>
      <c r="AN278" s="0" t="n">
        <v>2692.57950530035</v>
      </c>
      <c r="AO278" s="0" t="n">
        <v>4.606</v>
      </c>
      <c r="AQ278" s="0" t="n">
        <v>95.00614929</v>
      </c>
      <c r="AR278" s="0" t="n">
        <v>0.091</v>
      </c>
      <c r="AT278" s="0" t="n">
        <v>1.857480049</v>
      </c>
      <c r="AU278" s="0" t="n">
        <v>0.729</v>
      </c>
      <c r="AV278" s="0" t="n">
        <v>0</v>
      </c>
    </row>
    <row r="279" customFormat="false" ht="12.75" hidden="false" customHeight="false" outlineLevel="0" collapsed="false">
      <c r="A279" s="1" t="n">
        <v>38608</v>
      </c>
      <c r="B279" s="79" t="n">
        <v>256</v>
      </c>
      <c r="C279" s="80" t="n">
        <v>0.769097209</v>
      </c>
      <c r="D279" s="2" t="n">
        <v>0.769097209</v>
      </c>
      <c r="E279" s="0" t="n">
        <v>0</v>
      </c>
      <c r="H279" s="0" t="n">
        <v>916.4</v>
      </c>
      <c r="I279" s="0" t="n">
        <v>888.33</v>
      </c>
      <c r="J279" s="0" t="n">
        <v>1092.59215206144</v>
      </c>
      <c r="K279" s="3" t="n">
        <v>1268.60435450981</v>
      </c>
      <c r="L279" s="0" t="n">
        <v>1270.67216198612</v>
      </c>
      <c r="M279" s="0" t="n">
        <v>1269.63825824797</v>
      </c>
      <c r="N279" s="0" t="n">
        <v>20.5</v>
      </c>
      <c r="O279" s="0" t="n">
        <v>39.8</v>
      </c>
      <c r="P279" s="0" t="n">
        <v>70</v>
      </c>
      <c r="AB279" s="0" t="n">
        <v>12283.7</v>
      </c>
      <c r="AC279" s="0" t="n">
        <v>12162</v>
      </c>
      <c r="AD279" s="0" t="n">
        <v>780</v>
      </c>
      <c r="AE279" s="0" t="n">
        <v>289</v>
      </c>
      <c r="AF279" s="0" t="n">
        <v>88</v>
      </c>
      <c r="AG279" s="0" t="n">
        <v>38</v>
      </c>
      <c r="AH279" s="0" t="n">
        <v>125</v>
      </c>
      <c r="AI279" s="0" t="n">
        <v>257851.590106007</v>
      </c>
      <c r="AJ279" s="0" t="n">
        <v>16537.1024734982</v>
      </c>
      <c r="AK279" s="0" t="n">
        <v>6127.20848056537</v>
      </c>
      <c r="AL279" s="0" t="n">
        <v>1865.72438162544</v>
      </c>
      <c r="AM279" s="0" t="n">
        <v>805.65371024735</v>
      </c>
      <c r="AN279" s="0" t="n">
        <v>2650.17667844523</v>
      </c>
      <c r="AO279" s="0" t="n">
        <v>4.262</v>
      </c>
      <c r="AQ279" s="0" t="n">
        <v>99.15211487</v>
      </c>
      <c r="AR279" s="0" t="n">
        <v>0.095</v>
      </c>
      <c r="AT279" s="0" t="n">
        <v>2.02088809</v>
      </c>
      <c r="AU279" s="0" t="n">
        <v>0.701</v>
      </c>
      <c r="AV279" s="0" t="n">
        <v>0</v>
      </c>
    </row>
    <row r="280" customFormat="false" ht="12.75" hidden="false" customHeight="false" outlineLevel="0" collapsed="false">
      <c r="A280" s="1" t="n">
        <v>38608</v>
      </c>
      <c r="B280" s="79" t="n">
        <v>256</v>
      </c>
      <c r="C280" s="80" t="n">
        <v>0.769212961</v>
      </c>
      <c r="D280" s="2" t="n">
        <v>0.769212961</v>
      </c>
      <c r="E280" s="0" t="n">
        <v>0</v>
      </c>
      <c r="H280" s="0" t="n">
        <v>912.1</v>
      </c>
      <c r="I280" s="0" t="n">
        <v>884.03</v>
      </c>
      <c r="J280" s="0" t="n">
        <v>1132.88538928077</v>
      </c>
      <c r="K280" s="3" t="n">
        <v>1308.89759172914</v>
      </c>
      <c r="L280" s="0" t="n">
        <v>1310.96539920545</v>
      </c>
      <c r="M280" s="0" t="n">
        <v>1309.93149546729</v>
      </c>
      <c r="N280" s="0" t="n">
        <v>20.2</v>
      </c>
      <c r="O280" s="0" t="n">
        <v>42.3</v>
      </c>
      <c r="P280" s="0" t="n">
        <v>71.1</v>
      </c>
      <c r="R280" s="81" t="n">
        <v>3.257E-005</v>
      </c>
      <c r="S280" s="81" t="n">
        <v>2.075E-005</v>
      </c>
      <c r="T280" s="81" t="n">
        <v>1.307E-005</v>
      </c>
      <c r="U280" s="81" t="n">
        <v>3.531E-006</v>
      </c>
      <c r="V280" s="81" t="n">
        <v>5.475E-006</v>
      </c>
      <c r="W280" s="81" t="n">
        <v>4.063E-006</v>
      </c>
      <c r="X280" s="0" t="n">
        <v>856.9</v>
      </c>
      <c r="Y280" s="0" t="n">
        <v>315.6</v>
      </c>
      <c r="Z280" s="0" t="n">
        <v>311.3</v>
      </c>
      <c r="AA280" s="0" t="n">
        <v>10.5</v>
      </c>
      <c r="AB280" s="0" t="n">
        <v>9563.2</v>
      </c>
      <c r="AC280" s="0" t="n">
        <v>11879</v>
      </c>
      <c r="AD280" s="0" t="n">
        <v>662</v>
      </c>
      <c r="AE280" s="0" t="n">
        <v>278</v>
      </c>
      <c r="AF280" s="0" t="n">
        <v>77</v>
      </c>
      <c r="AG280" s="0" t="n">
        <v>28</v>
      </c>
      <c r="AH280" s="0" t="n">
        <v>125</v>
      </c>
      <c r="AI280" s="0" t="n">
        <v>251851.590106007</v>
      </c>
      <c r="AJ280" s="0" t="n">
        <v>14035.3356890459</v>
      </c>
      <c r="AK280" s="0" t="n">
        <v>5893.99293286219</v>
      </c>
      <c r="AL280" s="0" t="n">
        <v>1632.50883392226</v>
      </c>
      <c r="AM280" s="0" t="n">
        <v>593.639575971732</v>
      </c>
      <c r="AN280" s="0" t="n">
        <v>2650.17667844523</v>
      </c>
      <c r="AO280" s="0" t="n">
        <v>4.628</v>
      </c>
      <c r="AQ280" s="0" t="n">
        <v>118.4369049</v>
      </c>
      <c r="AR280" s="0" t="n">
        <v>0.062</v>
      </c>
      <c r="AT280" s="0" t="n">
        <v>2.164155722</v>
      </c>
      <c r="AU280" s="0" t="n">
        <v>1.29</v>
      </c>
      <c r="AV280" s="0" t="n">
        <v>0</v>
      </c>
    </row>
    <row r="281" customFormat="false" ht="12.75" hidden="false" customHeight="false" outlineLevel="0" collapsed="false">
      <c r="A281" s="1" t="n">
        <v>38608</v>
      </c>
      <c r="B281" s="79" t="n">
        <v>256</v>
      </c>
      <c r="C281" s="80" t="n">
        <v>0.769328713</v>
      </c>
      <c r="D281" s="2" t="n">
        <v>0.769328713</v>
      </c>
      <c r="E281" s="0" t="n">
        <v>0</v>
      </c>
      <c r="H281" s="0" t="n">
        <v>909.1</v>
      </c>
      <c r="I281" s="0" t="n">
        <v>881.03</v>
      </c>
      <c r="J281" s="0" t="n">
        <v>1161.11318675488</v>
      </c>
      <c r="K281" s="3" t="n">
        <v>1337.12538920326</v>
      </c>
      <c r="L281" s="0" t="n">
        <v>1339.19319667956</v>
      </c>
      <c r="M281" s="0" t="n">
        <v>1338.15929294141</v>
      </c>
      <c r="N281" s="0" t="n">
        <v>19.9</v>
      </c>
      <c r="O281" s="0" t="n">
        <v>43.1</v>
      </c>
      <c r="P281" s="0" t="n">
        <v>72.5</v>
      </c>
      <c r="AB281" s="0" t="n">
        <v>10104.5</v>
      </c>
      <c r="AC281" s="0" t="n">
        <v>11414</v>
      </c>
      <c r="AD281" s="0" t="n">
        <v>668</v>
      </c>
      <c r="AE281" s="0" t="n">
        <v>257</v>
      </c>
      <c r="AF281" s="0" t="n">
        <v>82</v>
      </c>
      <c r="AG281" s="0" t="n">
        <v>35</v>
      </c>
      <c r="AH281" s="0" t="n">
        <v>114</v>
      </c>
      <c r="AI281" s="0" t="n">
        <v>241992.932862191</v>
      </c>
      <c r="AJ281" s="0" t="n">
        <v>14162.5441696113</v>
      </c>
      <c r="AK281" s="0" t="n">
        <v>5448.76325088339</v>
      </c>
      <c r="AL281" s="0" t="n">
        <v>1738.51590106007</v>
      </c>
      <c r="AM281" s="0" t="n">
        <v>742.049469964664</v>
      </c>
      <c r="AN281" s="0" t="n">
        <v>2416.96113074205</v>
      </c>
      <c r="AO281" s="0" t="n">
        <v>4.406</v>
      </c>
      <c r="AQ281" s="0" t="n">
        <v>104.9212875</v>
      </c>
      <c r="AR281" s="0" t="n">
        <v>0.101</v>
      </c>
      <c r="AT281" s="0" t="n">
        <v>2.259230852</v>
      </c>
      <c r="AU281" s="0" t="n">
        <v>0.744</v>
      </c>
      <c r="AV281" s="0" t="n">
        <v>0</v>
      </c>
    </row>
    <row r="282" customFormat="false" ht="12.75" hidden="false" customHeight="false" outlineLevel="0" collapsed="false">
      <c r="A282" s="1" t="n">
        <v>38608</v>
      </c>
      <c r="B282" s="79" t="n">
        <v>256</v>
      </c>
      <c r="C282" s="80" t="n">
        <v>0.769444466</v>
      </c>
      <c r="D282" s="2" t="n">
        <v>0.769444466</v>
      </c>
      <c r="E282" s="0" t="n">
        <v>0</v>
      </c>
      <c r="H282" s="0" t="n">
        <v>906.4</v>
      </c>
      <c r="I282" s="0" t="n">
        <v>878.33</v>
      </c>
      <c r="J282" s="0" t="n">
        <v>1186.60050749169</v>
      </c>
      <c r="K282" s="3" t="n">
        <v>1362.61270994006</v>
      </c>
      <c r="L282" s="0" t="n">
        <v>1364.68051741637</v>
      </c>
      <c r="M282" s="0" t="n">
        <v>1363.64661367821</v>
      </c>
      <c r="N282" s="0" t="n">
        <v>19.6</v>
      </c>
      <c r="O282" s="0" t="n">
        <v>43</v>
      </c>
      <c r="P282" s="0" t="n">
        <v>73</v>
      </c>
      <c r="Q282" s="0" t="n">
        <v>7.657</v>
      </c>
      <c r="AB282" s="0" t="n">
        <v>7240.8</v>
      </c>
      <c r="AC282" s="0" t="n">
        <v>11580</v>
      </c>
      <c r="AD282" s="0" t="n">
        <v>692</v>
      </c>
      <c r="AE282" s="0" t="n">
        <v>261</v>
      </c>
      <c r="AF282" s="0" t="n">
        <v>68</v>
      </c>
      <c r="AG282" s="0" t="n">
        <v>39</v>
      </c>
      <c r="AH282" s="0" t="n">
        <v>139</v>
      </c>
      <c r="AI282" s="0" t="n">
        <v>245512.367491166</v>
      </c>
      <c r="AJ282" s="0" t="n">
        <v>14671.3780918728</v>
      </c>
      <c r="AK282" s="0" t="n">
        <v>5533.56890459364</v>
      </c>
      <c r="AL282" s="0" t="n">
        <v>1441.69611307421</v>
      </c>
      <c r="AM282" s="0" t="n">
        <v>826.855123674912</v>
      </c>
      <c r="AN282" s="0" t="n">
        <v>2946.9964664311</v>
      </c>
      <c r="AO282" s="0" t="n">
        <v>4.532</v>
      </c>
      <c r="AQ282" s="0" t="n">
        <v>128.5469666</v>
      </c>
      <c r="AR282" s="0" t="n">
        <v>0.1</v>
      </c>
      <c r="AT282" s="0" t="n">
        <v>2.191747189</v>
      </c>
      <c r="AU282" s="0" t="n">
        <v>0.92</v>
      </c>
      <c r="AV282" s="0" t="n">
        <v>0</v>
      </c>
    </row>
    <row r="283" customFormat="false" ht="12.75" hidden="false" customHeight="false" outlineLevel="0" collapsed="false">
      <c r="A283" s="1" t="n">
        <v>38608</v>
      </c>
      <c r="B283" s="79" t="n">
        <v>256</v>
      </c>
      <c r="C283" s="80" t="n">
        <v>0.769560158</v>
      </c>
      <c r="D283" s="2" t="n">
        <v>0.769560158</v>
      </c>
      <c r="E283" s="0" t="n">
        <v>0</v>
      </c>
      <c r="H283" s="0" t="n">
        <v>905</v>
      </c>
      <c r="I283" s="0" t="n">
        <v>876.93</v>
      </c>
      <c r="J283" s="0" t="n">
        <v>1199.84701728063</v>
      </c>
      <c r="K283" s="3" t="n">
        <v>1375.85921972901</v>
      </c>
      <c r="L283" s="0" t="n">
        <v>1377.92702720531</v>
      </c>
      <c r="M283" s="0" t="n">
        <v>1376.89312346716</v>
      </c>
      <c r="N283" s="0" t="n">
        <v>19.6</v>
      </c>
      <c r="O283" s="0" t="n">
        <v>42.9</v>
      </c>
      <c r="P283" s="0" t="n">
        <v>73.25</v>
      </c>
      <c r="AB283" s="0" t="n">
        <v>6905.5</v>
      </c>
      <c r="AC283" s="0" t="n">
        <v>11635</v>
      </c>
      <c r="AD283" s="0" t="n">
        <v>651</v>
      </c>
      <c r="AE283" s="0" t="n">
        <v>268</v>
      </c>
      <c r="AF283" s="0" t="n">
        <v>103</v>
      </c>
      <c r="AG283" s="0" t="n">
        <v>40</v>
      </c>
      <c r="AH283" s="0" t="n">
        <v>143</v>
      </c>
      <c r="AI283" s="0" t="n">
        <v>246678.445229682</v>
      </c>
      <c r="AJ283" s="0" t="n">
        <v>13802.1201413428</v>
      </c>
      <c r="AK283" s="0" t="n">
        <v>5681.97879858657</v>
      </c>
      <c r="AL283" s="0" t="n">
        <v>2183.74558303887</v>
      </c>
      <c r="AM283" s="0" t="n">
        <v>848.056537102474</v>
      </c>
      <c r="AN283" s="0" t="n">
        <v>3031.80212014134</v>
      </c>
      <c r="AO283" s="0" t="n">
        <v>4.459</v>
      </c>
      <c r="AQ283" s="0" t="n">
        <v>133.5766754</v>
      </c>
      <c r="AR283" s="0" t="n">
        <v>0.111</v>
      </c>
      <c r="AT283" s="0" t="n">
        <v>2.266682386</v>
      </c>
      <c r="AU283" s="0" t="n">
        <v>0.89</v>
      </c>
      <c r="AV283" s="0" t="n">
        <v>0</v>
      </c>
    </row>
    <row r="284" customFormat="false" ht="12.75" hidden="false" customHeight="false" outlineLevel="0" collapsed="false">
      <c r="A284" s="1" t="n">
        <v>38608</v>
      </c>
      <c r="B284" s="79" t="n">
        <v>256</v>
      </c>
      <c r="C284" s="80" t="n">
        <v>0.76967591</v>
      </c>
      <c r="D284" s="2" t="n">
        <v>0.76967591</v>
      </c>
      <c r="E284" s="0" t="n">
        <v>0</v>
      </c>
      <c r="H284" s="0" t="n">
        <v>899.4</v>
      </c>
      <c r="I284" s="0" t="n">
        <v>871.33</v>
      </c>
      <c r="J284" s="0" t="n">
        <v>1253.04538220067</v>
      </c>
      <c r="K284" s="3" t="n">
        <v>1429.05758464905</v>
      </c>
      <c r="L284" s="0" t="n">
        <v>1431.12539212535</v>
      </c>
      <c r="M284" s="0" t="n">
        <v>1430.0914883872</v>
      </c>
      <c r="N284" s="0" t="n">
        <v>19</v>
      </c>
      <c r="O284" s="0" t="n">
        <v>44.6</v>
      </c>
      <c r="P284" s="0" t="n">
        <v>73.3</v>
      </c>
      <c r="R284" s="81" t="n">
        <v>3.391E-005</v>
      </c>
      <c r="S284" s="81" t="n">
        <v>2.136E-005</v>
      </c>
      <c r="T284" s="81" t="n">
        <v>1.359E-005</v>
      </c>
      <c r="U284" s="81" t="n">
        <v>4.51E-006</v>
      </c>
      <c r="V284" s="81" t="n">
        <v>5.455E-006</v>
      </c>
      <c r="W284" s="81" t="n">
        <v>4.632E-006</v>
      </c>
      <c r="X284" s="0" t="n">
        <v>847.5</v>
      </c>
      <c r="Y284" s="0" t="n">
        <v>315.5</v>
      </c>
      <c r="Z284" s="0" t="n">
        <v>311.2</v>
      </c>
      <c r="AA284" s="0" t="n">
        <v>10.7</v>
      </c>
      <c r="AB284" s="0" t="n">
        <v>820.1</v>
      </c>
      <c r="AC284" s="0" t="n">
        <v>11706</v>
      </c>
      <c r="AD284" s="0" t="n">
        <v>680</v>
      </c>
      <c r="AE284" s="0" t="n">
        <v>291</v>
      </c>
      <c r="AF284" s="0" t="n">
        <v>83</v>
      </c>
      <c r="AG284" s="0" t="n">
        <v>32</v>
      </c>
      <c r="AH284" s="0" t="n">
        <v>133</v>
      </c>
      <c r="AI284" s="0" t="n">
        <v>248183.745583039</v>
      </c>
      <c r="AJ284" s="0" t="n">
        <v>14416.9611307421</v>
      </c>
      <c r="AK284" s="0" t="n">
        <v>6169.6113074205</v>
      </c>
      <c r="AL284" s="0" t="n">
        <v>1759.71731448763</v>
      </c>
      <c r="AM284" s="0" t="n">
        <v>678.445229681979</v>
      </c>
      <c r="AN284" s="0" t="n">
        <v>2819.78798586572</v>
      </c>
      <c r="AO284" s="0" t="n">
        <v>4.539</v>
      </c>
      <c r="AQ284" s="0" t="n">
        <v>126.6700287</v>
      </c>
      <c r="AR284" s="0" t="n">
        <v>0.081</v>
      </c>
      <c r="AT284" s="0" t="n">
        <v>2.40994978</v>
      </c>
      <c r="AU284" s="0" t="n">
        <v>0.572</v>
      </c>
      <c r="AV284" s="0" t="n">
        <v>0</v>
      </c>
    </row>
    <row r="285" customFormat="false" ht="12.75" hidden="false" customHeight="false" outlineLevel="0" collapsed="false">
      <c r="A285" s="1" t="n">
        <v>38608</v>
      </c>
      <c r="B285" s="79" t="n">
        <v>256</v>
      </c>
      <c r="C285" s="80" t="n">
        <v>0.769791663</v>
      </c>
      <c r="D285" s="2" t="n">
        <v>0.769791663</v>
      </c>
      <c r="E285" s="0" t="n">
        <v>0</v>
      </c>
      <c r="H285" s="0" t="n">
        <v>896.5</v>
      </c>
      <c r="I285" s="0" t="n">
        <v>868.43</v>
      </c>
      <c r="J285" s="0" t="n">
        <v>1280.72906418283</v>
      </c>
      <c r="K285" s="3" t="n">
        <v>1456.7412666312</v>
      </c>
      <c r="L285" s="0" t="n">
        <v>1458.80907410751</v>
      </c>
      <c r="M285" s="0" t="n">
        <v>1457.77517036935</v>
      </c>
      <c r="N285" s="0" t="n">
        <v>18.7</v>
      </c>
      <c r="O285" s="0" t="n">
        <v>46.3</v>
      </c>
      <c r="P285" s="0" t="n">
        <v>73.9</v>
      </c>
      <c r="AB285" s="0" t="n">
        <v>1945.8</v>
      </c>
      <c r="AC285" s="0" t="n">
        <v>11547</v>
      </c>
      <c r="AD285" s="0" t="n">
        <v>727</v>
      </c>
      <c r="AE285" s="0" t="n">
        <v>279</v>
      </c>
      <c r="AF285" s="0" t="n">
        <v>77</v>
      </c>
      <c r="AG285" s="0" t="n">
        <v>42</v>
      </c>
      <c r="AH285" s="0" t="n">
        <v>149</v>
      </c>
      <c r="AI285" s="0" t="n">
        <v>244812.720848057</v>
      </c>
      <c r="AJ285" s="0" t="n">
        <v>15413.4275618375</v>
      </c>
      <c r="AK285" s="0" t="n">
        <v>5915.19434628975</v>
      </c>
      <c r="AL285" s="0" t="n">
        <v>1632.50883392226</v>
      </c>
      <c r="AM285" s="0" t="n">
        <v>890.459363957597</v>
      </c>
      <c r="AN285" s="0" t="n">
        <v>3159.01060070671</v>
      </c>
      <c r="AO285" s="0" t="n">
        <v>4.656</v>
      </c>
      <c r="AQ285" s="0" t="n">
        <v>133.5312195</v>
      </c>
      <c r="AR285" s="0" t="n">
        <v>0.1</v>
      </c>
      <c r="AT285" s="0" t="n">
        <v>2.40216589</v>
      </c>
      <c r="AU285" s="0" t="n">
        <v>0.423</v>
      </c>
      <c r="AV285" s="0" t="n">
        <v>0</v>
      </c>
    </row>
    <row r="286" customFormat="false" ht="12.75" hidden="false" customHeight="false" outlineLevel="0" collapsed="false">
      <c r="A286" s="1" t="n">
        <v>38608</v>
      </c>
      <c r="B286" s="79" t="n">
        <v>256</v>
      </c>
      <c r="C286" s="80" t="n">
        <v>0.769907415</v>
      </c>
      <c r="D286" s="2" t="n">
        <v>0.769907415</v>
      </c>
      <c r="E286" s="0" t="n">
        <v>0</v>
      </c>
      <c r="H286" s="0" t="n">
        <v>896.5</v>
      </c>
      <c r="I286" s="0" t="n">
        <v>868.43</v>
      </c>
      <c r="J286" s="0" t="n">
        <v>1280.72906418283</v>
      </c>
      <c r="K286" s="3" t="n">
        <v>1456.7412666312</v>
      </c>
      <c r="L286" s="0" t="n">
        <v>1458.80907410751</v>
      </c>
      <c r="M286" s="0" t="n">
        <v>1457.77517036935</v>
      </c>
      <c r="N286" s="0" t="n">
        <v>18.6</v>
      </c>
      <c r="O286" s="0" t="n">
        <v>47.5</v>
      </c>
      <c r="P286" s="0" t="n">
        <v>74.85</v>
      </c>
      <c r="AB286" s="0" t="n">
        <v>2425.7</v>
      </c>
      <c r="AC286" s="0" t="n">
        <v>11382</v>
      </c>
      <c r="AD286" s="0" t="n">
        <v>624</v>
      </c>
      <c r="AE286" s="0" t="n">
        <v>259</v>
      </c>
      <c r="AF286" s="0" t="n">
        <v>78</v>
      </c>
      <c r="AG286" s="0" t="n">
        <v>28</v>
      </c>
      <c r="AH286" s="0" t="n">
        <v>110</v>
      </c>
      <c r="AI286" s="0" t="n">
        <v>241314.487632509</v>
      </c>
      <c r="AJ286" s="0" t="n">
        <v>13229.6819787986</v>
      </c>
      <c r="AK286" s="0" t="n">
        <v>5491.16607773852</v>
      </c>
      <c r="AL286" s="0" t="n">
        <v>1653.71024734982</v>
      </c>
      <c r="AM286" s="0" t="n">
        <v>593.639575971732</v>
      </c>
      <c r="AN286" s="0" t="n">
        <v>2332.1554770318</v>
      </c>
      <c r="AO286" s="0" t="n">
        <v>4.467</v>
      </c>
      <c r="AQ286" s="0" t="n">
        <v>130.7093048</v>
      </c>
      <c r="AR286" s="0" t="n">
        <v>0.102</v>
      </c>
      <c r="AT286" s="0" t="n">
        <v>2.455523968</v>
      </c>
      <c r="AU286" s="0" t="n">
        <v>0.288</v>
      </c>
      <c r="AV286" s="0" t="n">
        <v>0</v>
      </c>
    </row>
    <row r="287" customFormat="false" ht="12.75" hidden="false" customHeight="false" outlineLevel="0" collapsed="false">
      <c r="A287" s="1" t="n">
        <v>38608</v>
      </c>
      <c r="B287" s="79" t="n">
        <v>256</v>
      </c>
      <c r="C287" s="80" t="n">
        <v>0.770023167</v>
      </c>
      <c r="D287" s="2" t="n">
        <v>0.770023167</v>
      </c>
      <c r="E287" s="0" t="n">
        <v>0</v>
      </c>
      <c r="H287" s="0" t="n">
        <v>894.8</v>
      </c>
      <c r="I287" s="0" t="n">
        <v>866.73</v>
      </c>
      <c r="J287" s="0" t="n">
        <v>1297.00044186466</v>
      </c>
      <c r="K287" s="3" t="n">
        <v>1473.01264431304</v>
      </c>
      <c r="L287" s="0" t="n">
        <v>1475.08045178934</v>
      </c>
      <c r="M287" s="0" t="n">
        <v>1474.04654805119</v>
      </c>
      <c r="N287" s="0" t="n">
        <v>19.3</v>
      </c>
      <c r="O287" s="0" t="n">
        <v>42.4</v>
      </c>
      <c r="P287" s="0" t="n">
        <v>75.2</v>
      </c>
      <c r="R287" s="81" t="n">
        <v>3.674E-005</v>
      </c>
      <c r="S287" s="81" t="n">
        <v>2.309E-005</v>
      </c>
      <c r="T287" s="81" t="n">
        <v>1.54E-005</v>
      </c>
      <c r="U287" s="81" t="n">
        <v>4.865E-006</v>
      </c>
      <c r="V287" s="81" t="n">
        <v>6.103E-006</v>
      </c>
      <c r="W287" s="81" t="n">
        <v>4.472E-006</v>
      </c>
      <c r="X287" s="0" t="n">
        <v>838</v>
      </c>
      <c r="Y287" s="0" t="n">
        <v>315.5</v>
      </c>
      <c r="Z287" s="0" t="n">
        <v>311.1</v>
      </c>
      <c r="AA287" s="0" t="n">
        <v>11.1</v>
      </c>
      <c r="AB287" s="0" t="n">
        <v>1104.3</v>
      </c>
      <c r="AC287" s="0" t="n">
        <v>10602</v>
      </c>
      <c r="AD287" s="0" t="n">
        <v>664</v>
      </c>
      <c r="AE287" s="0" t="n">
        <v>254</v>
      </c>
      <c r="AF287" s="0" t="n">
        <v>76</v>
      </c>
      <c r="AG287" s="0" t="n">
        <v>30</v>
      </c>
      <c r="AH287" s="0" t="n">
        <v>117</v>
      </c>
      <c r="AI287" s="0" t="n">
        <v>224777.385159011</v>
      </c>
      <c r="AJ287" s="0" t="n">
        <v>14077.7385159011</v>
      </c>
      <c r="AK287" s="0" t="n">
        <v>5385.15901060071</v>
      </c>
      <c r="AL287" s="0" t="n">
        <v>1611.3074204947</v>
      </c>
      <c r="AM287" s="0" t="n">
        <v>636.042402826855</v>
      </c>
      <c r="AN287" s="0" t="n">
        <v>2480.56537102473</v>
      </c>
      <c r="AO287" s="0" t="n">
        <v>4.539</v>
      </c>
      <c r="AQ287" s="0" t="n">
        <v>126.6328278</v>
      </c>
      <c r="AR287" s="0" t="n">
        <v>0.101</v>
      </c>
      <c r="AT287" s="0" t="n">
        <v>2.422564983</v>
      </c>
      <c r="AU287" s="0" t="n">
        <v>0.743</v>
      </c>
      <c r="AV287" s="0" t="n">
        <v>0</v>
      </c>
    </row>
    <row r="288" customFormat="false" ht="12.75" hidden="false" customHeight="false" outlineLevel="0" collapsed="false">
      <c r="A288" s="1" t="n">
        <v>38608</v>
      </c>
      <c r="B288" s="79" t="n">
        <v>256</v>
      </c>
      <c r="C288" s="80" t="n">
        <v>0.77013886</v>
      </c>
      <c r="D288" s="2" t="n">
        <v>0.77013886</v>
      </c>
      <c r="E288" s="0" t="n">
        <v>0</v>
      </c>
      <c r="H288" s="0" t="n">
        <v>890.2</v>
      </c>
      <c r="I288" s="0" t="n">
        <v>862.13</v>
      </c>
      <c r="J288" s="0" t="n">
        <v>1341.1894062129</v>
      </c>
      <c r="K288" s="3" t="n">
        <v>1517.20160866127</v>
      </c>
      <c r="L288" s="0" t="n">
        <v>1519.26941613758</v>
      </c>
      <c r="M288" s="0" t="n">
        <v>1518.23551239943</v>
      </c>
      <c r="N288" s="0" t="n">
        <v>18.5</v>
      </c>
      <c r="O288" s="0" t="n">
        <v>43.4</v>
      </c>
      <c r="P288" s="0" t="n">
        <v>73.8</v>
      </c>
      <c r="Q288" s="0" t="n">
        <v>3.636</v>
      </c>
      <c r="AB288" s="0" t="n">
        <v>671.4</v>
      </c>
      <c r="AC288" s="0" t="n">
        <v>10054</v>
      </c>
      <c r="AD288" s="0" t="n">
        <v>577</v>
      </c>
      <c r="AE288" s="0" t="n">
        <v>283</v>
      </c>
      <c r="AF288" s="0" t="n">
        <v>70</v>
      </c>
      <c r="AG288" s="0" t="n">
        <v>27</v>
      </c>
      <c r="AH288" s="0" t="n">
        <v>116</v>
      </c>
      <c r="AI288" s="0" t="n">
        <v>213159.010600707</v>
      </c>
      <c r="AJ288" s="0" t="n">
        <v>12233.2155477032</v>
      </c>
      <c r="AK288" s="0" t="n">
        <v>6000</v>
      </c>
      <c r="AL288" s="0" t="n">
        <v>1484.09893992933</v>
      </c>
      <c r="AM288" s="0" t="n">
        <v>572.43816254417</v>
      </c>
      <c r="AN288" s="0" t="n">
        <v>2459.36395759717</v>
      </c>
      <c r="AO288" s="0" t="n">
        <v>4.441</v>
      </c>
      <c r="AQ288" s="0" t="n">
        <v>121.0709763</v>
      </c>
      <c r="AR288" s="0" t="n">
        <v>0.121</v>
      </c>
      <c r="AT288" s="0" t="n">
        <v>2.429166317</v>
      </c>
      <c r="AU288" s="0" t="n">
        <v>0.864</v>
      </c>
      <c r="AV288" s="0" t="n">
        <v>0</v>
      </c>
    </row>
    <row r="289" customFormat="false" ht="12.75" hidden="false" customHeight="false" outlineLevel="0" collapsed="false">
      <c r="A289" s="1" t="n">
        <v>38608</v>
      </c>
      <c r="B289" s="79" t="n">
        <v>256</v>
      </c>
      <c r="C289" s="80" t="n">
        <v>0.770254612</v>
      </c>
      <c r="D289" s="2" t="n">
        <v>0.770254612</v>
      </c>
      <c r="E289" s="0" t="n">
        <v>0</v>
      </c>
      <c r="H289" s="0" t="n">
        <v>887.7</v>
      </c>
      <c r="I289" s="0" t="n">
        <v>859.63</v>
      </c>
      <c r="J289" s="0" t="n">
        <v>1365.3041411579</v>
      </c>
      <c r="K289" s="3" t="n">
        <v>1541.31634360627</v>
      </c>
      <c r="L289" s="0" t="n">
        <v>1543.38415108258</v>
      </c>
      <c r="M289" s="0" t="n">
        <v>1542.35024734442</v>
      </c>
      <c r="N289" s="0" t="n">
        <v>18</v>
      </c>
      <c r="O289" s="0" t="n">
        <v>46.7</v>
      </c>
      <c r="P289" s="0" t="n">
        <v>71.6</v>
      </c>
      <c r="AB289" s="0" t="n">
        <v>728</v>
      </c>
      <c r="AC289" s="0" t="n">
        <v>9686</v>
      </c>
      <c r="AD289" s="0" t="n">
        <v>600</v>
      </c>
      <c r="AE289" s="0" t="n">
        <v>231</v>
      </c>
      <c r="AF289" s="0" t="n">
        <v>60</v>
      </c>
      <c r="AG289" s="0" t="n">
        <v>34</v>
      </c>
      <c r="AH289" s="0" t="n">
        <v>98</v>
      </c>
      <c r="AI289" s="0" t="n">
        <v>205356.890459364</v>
      </c>
      <c r="AJ289" s="0" t="n">
        <v>12720.8480565371</v>
      </c>
      <c r="AK289" s="0" t="n">
        <v>4897.52650176678</v>
      </c>
      <c r="AL289" s="0" t="n">
        <v>1272.08480565371</v>
      </c>
      <c r="AM289" s="0" t="n">
        <v>720.848056537103</v>
      </c>
      <c r="AN289" s="0" t="n">
        <v>2077.73851590106</v>
      </c>
      <c r="AO289" s="0" t="n">
        <v>4.551</v>
      </c>
      <c r="AQ289" s="0" t="n">
        <v>111.0389862</v>
      </c>
      <c r="AR289" s="0" t="n">
        <v>0.091</v>
      </c>
      <c r="AT289" s="0" t="n">
        <v>2.419224739</v>
      </c>
      <c r="AU289" s="0" t="n">
        <v>0.548</v>
      </c>
      <c r="AV289" s="0" t="n">
        <v>0</v>
      </c>
    </row>
    <row r="290" customFormat="false" ht="12.75" hidden="false" customHeight="false" outlineLevel="0" collapsed="false">
      <c r="A290" s="1" t="n">
        <v>38608</v>
      </c>
      <c r="B290" s="79" t="n">
        <v>256</v>
      </c>
      <c r="C290" s="80" t="n">
        <v>0.770370364</v>
      </c>
      <c r="D290" s="2" t="n">
        <v>0.770370364</v>
      </c>
      <c r="E290" s="0" t="n">
        <v>0</v>
      </c>
      <c r="H290" s="0" t="n">
        <v>884.4</v>
      </c>
      <c r="I290" s="0" t="n">
        <v>856.33</v>
      </c>
      <c r="J290" s="0" t="n">
        <v>1397.24319953935</v>
      </c>
      <c r="K290" s="3" t="n">
        <v>1573.25540198772</v>
      </c>
      <c r="L290" s="0" t="n">
        <v>1575.32320946403</v>
      </c>
      <c r="M290" s="0" t="n">
        <v>1574.28930572588</v>
      </c>
      <c r="N290" s="0" t="n">
        <v>18.1</v>
      </c>
      <c r="O290" s="0" t="n">
        <v>42.3</v>
      </c>
      <c r="P290" s="0" t="n">
        <v>70.95</v>
      </c>
      <c r="R290" s="81" t="n">
        <v>3.661E-005</v>
      </c>
      <c r="S290" s="81" t="n">
        <v>2.307E-005</v>
      </c>
      <c r="T290" s="81" t="n">
        <v>1.492E-005</v>
      </c>
      <c r="U290" s="81" t="n">
        <v>4.169E-006</v>
      </c>
      <c r="V290" s="81" t="n">
        <v>5.943E-006</v>
      </c>
      <c r="W290" s="81" t="n">
        <v>4.278E-006</v>
      </c>
      <c r="X290" s="0" t="n">
        <v>830.5</v>
      </c>
      <c r="Y290" s="0" t="n">
        <v>315.5</v>
      </c>
      <c r="Z290" s="0" t="n">
        <v>311.1</v>
      </c>
      <c r="AA290" s="0" t="n">
        <v>11.1</v>
      </c>
      <c r="AB290" s="0" t="n">
        <v>637</v>
      </c>
      <c r="AC290" s="0" t="n">
        <v>9246</v>
      </c>
      <c r="AD290" s="0" t="n">
        <v>516</v>
      </c>
      <c r="AE290" s="0" t="n">
        <v>230</v>
      </c>
      <c r="AF290" s="0" t="n">
        <v>53</v>
      </c>
      <c r="AG290" s="0" t="n">
        <v>24</v>
      </c>
      <c r="AH290" s="0" t="n">
        <v>97</v>
      </c>
      <c r="AI290" s="0" t="n">
        <v>196028.268551237</v>
      </c>
      <c r="AJ290" s="0" t="n">
        <v>10939.9293286219</v>
      </c>
      <c r="AK290" s="0" t="n">
        <v>4876.32508833922</v>
      </c>
      <c r="AL290" s="0" t="n">
        <v>1123.67491166078</v>
      </c>
      <c r="AM290" s="0" t="n">
        <v>508.833922261484</v>
      </c>
      <c r="AN290" s="0" t="n">
        <v>2056.5371024735</v>
      </c>
      <c r="AO290" s="0" t="n">
        <v>4.461</v>
      </c>
      <c r="AQ290" s="0" t="n">
        <v>116.1065216</v>
      </c>
      <c r="AR290" s="0" t="n">
        <v>0.101</v>
      </c>
      <c r="AT290" s="0" t="n">
        <v>2.371881485</v>
      </c>
      <c r="AU290" s="0" t="n">
        <v>1.086</v>
      </c>
      <c r="AV290" s="0" t="n">
        <v>0</v>
      </c>
    </row>
    <row r="291" customFormat="false" ht="12.75" hidden="false" customHeight="false" outlineLevel="0" collapsed="false">
      <c r="A291" s="1" t="n">
        <v>38608</v>
      </c>
      <c r="B291" s="79" t="n">
        <v>256</v>
      </c>
      <c r="C291" s="80" t="n">
        <v>0.770486116</v>
      </c>
      <c r="D291" s="2" t="n">
        <v>0.770486116</v>
      </c>
      <c r="E291" s="0" t="n">
        <v>0</v>
      </c>
      <c r="H291" s="0" t="n">
        <v>881.7</v>
      </c>
      <c r="I291" s="0" t="n">
        <v>853.63</v>
      </c>
      <c r="J291" s="0" t="n">
        <v>1423.46683908347</v>
      </c>
      <c r="K291" s="3" t="n">
        <v>1599.47904153184</v>
      </c>
      <c r="L291" s="0" t="n">
        <v>1601.54684900815</v>
      </c>
      <c r="M291" s="0" t="n">
        <v>1600.51294527</v>
      </c>
      <c r="N291" s="0" t="n">
        <v>17.8</v>
      </c>
      <c r="O291" s="0" t="n">
        <v>41</v>
      </c>
      <c r="P291" s="0" t="n">
        <v>69.05</v>
      </c>
      <c r="AB291" s="0" t="n">
        <v>737.5</v>
      </c>
      <c r="AC291" s="0" t="n">
        <v>9176</v>
      </c>
      <c r="AD291" s="0" t="n">
        <v>530</v>
      </c>
      <c r="AE291" s="0" t="n">
        <v>198</v>
      </c>
      <c r="AF291" s="0" t="n">
        <v>72</v>
      </c>
      <c r="AG291" s="0" t="n">
        <v>25</v>
      </c>
      <c r="AH291" s="0" t="n">
        <v>95</v>
      </c>
      <c r="AI291" s="0" t="n">
        <v>194544.169611307</v>
      </c>
      <c r="AJ291" s="0" t="n">
        <v>11236.7491166078</v>
      </c>
      <c r="AK291" s="0" t="n">
        <v>4197.87985865724</v>
      </c>
      <c r="AL291" s="0" t="n">
        <v>1526.50176678445</v>
      </c>
      <c r="AM291" s="0" t="n">
        <v>530.035335689046</v>
      </c>
      <c r="AN291" s="0" t="n">
        <v>2014.13427561837</v>
      </c>
      <c r="AO291" s="0" t="n">
        <v>4.471</v>
      </c>
      <c r="AQ291" s="0" t="n">
        <v>132.3044281</v>
      </c>
      <c r="AR291" s="0" t="n">
        <v>0.082</v>
      </c>
      <c r="AT291" s="0" t="n">
        <v>2.222396612</v>
      </c>
      <c r="AU291" s="0" t="n">
        <v>0.871</v>
      </c>
      <c r="AV291" s="0" t="n">
        <v>0</v>
      </c>
    </row>
    <row r="292" customFormat="false" ht="12.75" hidden="false" customHeight="false" outlineLevel="0" collapsed="false">
      <c r="A292" s="1" t="n">
        <v>38608</v>
      </c>
      <c r="B292" s="79" t="n">
        <v>256</v>
      </c>
      <c r="C292" s="80" t="n">
        <v>0.770601869</v>
      </c>
      <c r="D292" s="2" t="n">
        <v>0.770601869</v>
      </c>
      <c r="E292" s="0" t="n">
        <v>0</v>
      </c>
      <c r="H292" s="0" t="n">
        <v>881.1</v>
      </c>
      <c r="I292" s="0" t="n">
        <v>853.03</v>
      </c>
      <c r="J292" s="0" t="n">
        <v>1429.30557794003</v>
      </c>
      <c r="K292" s="3" t="n">
        <v>1605.31778038841</v>
      </c>
      <c r="L292" s="0" t="n">
        <v>1607.38558786471</v>
      </c>
      <c r="M292" s="0" t="n">
        <v>1606.35168412656</v>
      </c>
      <c r="N292" s="0" t="n">
        <v>18</v>
      </c>
      <c r="O292" s="0" t="n">
        <v>39.6</v>
      </c>
      <c r="P292" s="0" t="n">
        <v>66.85</v>
      </c>
      <c r="AB292" s="0" t="n">
        <v>630.5</v>
      </c>
      <c r="AC292" s="0" t="n">
        <v>9362</v>
      </c>
      <c r="AD292" s="0" t="n">
        <v>541</v>
      </c>
      <c r="AE292" s="0" t="n">
        <v>246</v>
      </c>
      <c r="AF292" s="0" t="n">
        <v>80</v>
      </c>
      <c r="AG292" s="0" t="n">
        <v>42</v>
      </c>
      <c r="AH292" s="0" t="n">
        <v>115</v>
      </c>
      <c r="AI292" s="0" t="n">
        <v>198487.632508834</v>
      </c>
      <c r="AJ292" s="0" t="n">
        <v>11469.964664311</v>
      </c>
      <c r="AK292" s="0" t="n">
        <v>5215.54770318021</v>
      </c>
      <c r="AL292" s="0" t="n">
        <v>1696.11307420495</v>
      </c>
      <c r="AM292" s="0" t="n">
        <v>890.459363957597</v>
      </c>
      <c r="AN292" s="0" t="n">
        <v>2438.16254416961</v>
      </c>
      <c r="AO292" s="0" t="n">
        <v>4.609</v>
      </c>
      <c r="AQ292" s="0" t="n">
        <v>135.5797882</v>
      </c>
      <c r="AR292" s="0" t="n">
        <v>0.091</v>
      </c>
      <c r="AT292" s="0" t="n">
        <v>2.045578241</v>
      </c>
      <c r="AU292" s="0" t="n">
        <v>0.863</v>
      </c>
      <c r="AV292" s="0" t="n">
        <v>0</v>
      </c>
    </row>
    <row r="293" customFormat="false" ht="12.75" hidden="false" customHeight="false" outlineLevel="0" collapsed="false">
      <c r="A293" s="1" t="n">
        <v>38608</v>
      </c>
      <c r="B293" s="79" t="n">
        <v>256</v>
      </c>
      <c r="C293" s="80" t="n">
        <v>0.770717621</v>
      </c>
      <c r="D293" s="2" t="n">
        <v>0.770717621</v>
      </c>
      <c r="E293" s="0" t="n">
        <v>0</v>
      </c>
      <c r="H293" s="0" t="n">
        <v>878.1</v>
      </c>
      <c r="I293" s="0" t="n">
        <v>850.03</v>
      </c>
      <c r="J293" s="0" t="n">
        <v>1458.56101213878</v>
      </c>
      <c r="K293" s="3" t="n">
        <v>1634.57321458715</v>
      </c>
      <c r="L293" s="0" t="n">
        <v>1636.64102206346</v>
      </c>
      <c r="M293" s="0" t="n">
        <v>1635.6071183253</v>
      </c>
      <c r="N293" s="0" t="n">
        <v>17.9</v>
      </c>
      <c r="O293" s="0" t="n">
        <v>39.9</v>
      </c>
      <c r="P293" s="0" t="n">
        <v>64.6</v>
      </c>
      <c r="R293" s="81" t="n">
        <v>3.078E-005</v>
      </c>
      <c r="S293" s="81" t="n">
        <v>1.958E-005</v>
      </c>
      <c r="T293" s="81" t="n">
        <v>1.393E-005</v>
      </c>
      <c r="U293" s="81" t="n">
        <v>4.311E-006</v>
      </c>
      <c r="V293" s="81" t="n">
        <v>5.281E-006</v>
      </c>
      <c r="W293" s="81" t="n">
        <v>5.307E-006</v>
      </c>
      <c r="X293" s="0" t="n">
        <v>822.3</v>
      </c>
      <c r="Y293" s="0" t="n">
        <v>315.5</v>
      </c>
      <c r="Z293" s="0" t="n">
        <v>311</v>
      </c>
      <c r="AA293" s="0" t="n">
        <v>10.9</v>
      </c>
      <c r="AB293" s="0" t="n">
        <v>510.1</v>
      </c>
      <c r="AC293" s="0" t="n">
        <v>9600</v>
      </c>
      <c r="AD293" s="0" t="n">
        <v>569</v>
      </c>
      <c r="AE293" s="0" t="n">
        <v>257</v>
      </c>
      <c r="AF293" s="0" t="n">
        <v>78</v>
      </c>
      <c r="AG293" s="0" t="n">
        <v>25</v>
      </c>
      <c r="AH293" s="0" t="n">
        <v>120</v>
      </c>
      <c r="AI293" s="0" t="n">
        <v>203533.568904594</v>
      </c>
      <c r="AJ293" s="0" t="n">
        <v>12063.6042402827</v>
      </c>
      <c r="AK293" s="0" t="n">
        <v>5448.76325088339</v>
      </c>
      <c r="AL293" s="0" t="n">
        <v>1653.71024734982</v>
      </c>
      <c r="AM293" s="0" t="n">
        <v>530.035335689046</v>
      </c>
      <c r="AN293" s="0" t="n">
        <v>2544.16961130742</v>
      </c>
      <c r="AO293" s="0" t="n">
        <v>4.669</v>
      </c>
      <c r="AQ293" s="0" t="n">
        <v>143.2350311</v>
      </c>
      <c r="AR293" s="0" t="n">
        <v>0.081</v>
      </c>
      <c r="AT293" s="0" t="n">
        <v>1.927742362</v>
      </c>
      <c r="AU293" s="0" t="n">
        <v>0.747</v>
      </c>
      <c r="AV293" s="0" t="n">
        <v>0</v>
      </c>
    </row>
    <row r="294" customFormat="false" ht="12.75" hidden="false" customHeight="false" outlineLevel="0" collapsed="false">
      <c r="A294" s="1" t="n">
        <v>38608</v>
      </c>
      <c r="B294" s="79" t="n">
        <v>256</v>
      </c>
      <c r="C294" s="80" t="n">
        <v>0.770833313</v>
      </c>
      <c r="D294" s="2" t="n">
        <v>0.770833313</v>
      </c>
      <c r="E294" s="0" t="n">
        <v>0</v>
      </c>
      <c r="H294" s="0" t="n">
        <v>874.5</v>
      </c>
      <c r="I294" s="0" t="n">
        <v>846.43</v>
      </c>
      <c r="J294" s="0" t="n">
        <v>1493.80412993959</v>
      </c>
      <c r="K294" s="3" t="n">
        <v>1669.81633238797</v>
      </c>
      <c r="L294" s="0" t="n">
        <v>1671.88413986428</v>
      </c>
      <c r="M294" s="0" t="n">
        <v>1670.85023612612</v>
      </c>
      <c r="N294" s="0" t="n">
        <v>18.3</v>
      </c>
      <c r="O294" s="0" t="n">
        <v>33.3</v>
      </c>
      <c r="P294" s="0" t="n">
        <v>61.3</v>
      </c>
      <c r="Q294" s="0" t="n">
        <v>1.503</v>
      </c>
      <c r="AB294" s="0" t="n">
        <v>510.9</v>
      </c>
      <c r="AC294" s="0" t="n">
        <v>9938</v>
      </c>
      <c r="AD294" s="0" t="n">
        <v>588</v>
      </c>
      <c r="AE294" s="0" t="n">
        <v>221</v>
      </c>
      <c r="AF294" s="0" t="n">
        <v>82</v>
      </c>
      <c r="AG294" s="0" t="n">
        <v>28</v>
      </c>
      <c r="AH294" s="0" t="n">
        <v>99</v>
      </c>
      <c r="AI294" s="0" t="n">
        <v>210699.64664311</v>
      </c>
      <c r="AJ294" s="0" t="n">
        <v>12466.4310954064</v>
      </c>
      <c r="AK294" s="0" t="n">
        <v>4685.51236749117</v>
      </c>
      <c r="AL294" s="0" t="n">
        <v>1738.51590106007</v>
      </c>
      <c r="AM294" s="0" t="n">
        <v>593.639575971732</v>
      </c>
      <c r="AN294" s="0" t="n">
        <v>2098.93992932862</v>
      </c>
      <c r="AO294" s="0" t="n">
        <v>4.616</v>
      </c>
      <c r="AQ294" s="0" t="n">
        <v>156.0126953</v>
      </c>
      <c r="AR294" s="0" t="n">
        <v>0.071</v>
      </c>
      <c r="AT294" s="0" t="n">
        <v>1.830048203</v>
      </c>
      <c r="AU294" s="0" t="n">
        <v>0.741</v>
      </c>
      <c r="AV294" s="0" t="n">
        <v>0</v>
      </c>
    </row>
    <row r="295" customFormat="false" ht="12.75" hidden="false" customHeight="false" outlineLevel="0" collapsed="false">
      <c r="A295" s="1" t="n">
        <v>38608</v>
      </c>
      <c r="B295" s="79" t="n">
        <v>256</v>
      </c>
      <c r="C295" s="80" t="n">
        <v>0.770949066</v>
      </c>
      <c r="D295" s="2" t="n">
        <v>0.770949066</v>
      </c>
      <c r="E295" s="0" t="n">
        <v>0</v>
      </c>
      <c r="H295" s="0" t="n">
        <v>872.9</v>
      </c>
      <c r="I295" s="0" t="n">
        <v>844.83</v>
      </c>
      <c r="J295" s="0" t="n">
        <v>1509.51587876464</v>
      </c>
      <c r="K295" s="3" t="n">
        <v>1685.52808121301</v>
      </c>
      <c r="L295" s="0" t="n">
        <v>1687.59588868932</v>
      </c>
      <c r="M295" s="0" t="n">
        <v>1686.56198495116</v>
      </c>
      <c r="N295" s="0" t="n">
        <v>18.2</v>
      </c>
      <c r="O295" s="0" t="n">
        <v>35.3</v>
      </c>
      <c r="P295" s="0" t="n">
        <v>59.8</v>
      </c>
      <c r="AB295" s="0" t="n">
        <v>527</v>
      </c>
      <c r="AC295" s="0" t="n">
        <v>9937</v>
      </c>
      <c r="AD295" s="0" t="n">
        <v>601</v>
      </c>
      <c r="AE295" s="0" t="n">
        <v>232</v>
      </c>
      <c r="AF295" s="0" t="n">
        <v>85</v>
      </c>
      <c r="AG295" s="0" t="n">
        <v>27</v>
      </c>
      <c r="AH295" s="0" t="n">
        <v>120</v>
      </c>
      <c r="AI295" s="0" t="n">
        <v>210678.445229682</v>
      </c>
      <c r="AJ295" s="0" t="n">
        <v>12742.0494699647</v>
      </c>
      <c r="AK295" s="0" t="n">
        <v>4918.72791519435</v>
      </c>
      <c r="AL295" s="0" t="n">
        <v>1802.12014134276</v>
      </c>
      <c r="AM295" s="0" t="n">
        <v>572.43816254417</v>
      </c>
      <c r="AN295" s="0" t="n">
        <v>2544.16961130742</v>
      </c>
      <c r="AO295" s="0" t="n">
        <v>4.511</v>
      </c>
      <c r="AQ295" s="0" t="n">
        <v>158.0838776</v>
      </c>
      <c r="AR295" s="0" t="n">
        <v>0.071</v>
      </c>
      <c r="AT295" s="0" t="n">
        <v>1.587054968</v>
      </c>
      <c r="AU295" s="0" t="n">
        <v>1.114</v>
      </c>
      <c r="AV295" s="0" t="n">
        <v>0</v>
      </c>
    </row>
    <row r="296" customFormat="false" ht="12.75" hidden="false" customHeight="false" outlineLevel="0" collapsed="false">
      <c r="A296" s="1" t="n">
        <v>38608</v>
      </c>
      <c r="B296" s="79" t="n">
        <v>256</v>
      </c>
      <c r="C296" s="80" t="n">
        <v>0.771064818</v>
      </c>
      <c r="D296" s="2" t="n">
        <v>0.771064818</v>
      </c>
      <c r="E296" s="0" t="n">
        <v>0</v>
      </c>
      <c r="H296" s="0" t="n">
        <v>869.9</v>
      </c>
      <c r="I296" s="0" t="n">
        <v>841.83</v>
      </c>
      <c r="J296" s="0" t="n">
        <v>1539.05577463788</v>
      </c>
      <c r="K296" s="3" t="n">
        <v>1715.06797708626</v>
      </c>
      <c r="L296" s="0" t="n">
        <v>1717.13578456256</v>
      </c>
      <c r="M296" s="0" t="n">
        <v>1716.10188082441</v>
      </c>
      <c r="N296" s="0" t="n">
        <v>18.6</v>
      </c>
      <c r="O296" s="0" t="n">
        <v>29.1</v>
      </c>
      <c r="P296" s="0" t="n">
        <v>58.95</v>
      </c>
      <c r="R296" s="81" t="n">
        <v>2.398E-005</v>
      </c>
      <c r="S296" s="81" t="n">
        <v>1.572E-005</v>
      </c>
      <c r="T296" s="81" t="n">
        <v>1.087E-005</v>
      </c>
      <c r="U296" s="81" t="n">
        <v>3.531E-006</v>
      </c>
      <c r="V296" s="81" t="n">
        <v>4.541E-006</v>
      </c>
      <c r="W296" s="81" t="n">
        <v>3.438E-006</v>
      </c>
      <c r="X296" s="0" t="n">
        <v>814.1</v>
      </c>
      <c r="Y296" s="0" t="n">
        <v>315.4</v>
      </c>
      <c r="Z296" s="0" t="n">
        <v>311</v>
      </c>
      <c r="AA296" s="0" t="n">
        <v>10.3</v>
      </c>
      <c r="AB296" s="0" t="n">
        <v>521</v>
      </c>
      <c r="AC296" s="0" t="n">
        <v>10099</v>
      </c>
      <c r="AD296" s="0" t="n">
        <v>596</v>
      </c>
      <c r="AE296" s="0" t="n">
        <v>227</v>
      </c>
      <c r="AF296" s="0" t="n">
        <v>67</v>
      </c>
      <c r="AG296" s="0" t="n">
        <v>21</v>
      </c>
      <c r="AH296" s="0" t="n">
        <v>112</v>
      </c>
      <c r="AI296" s="0" t="n">
        <v>214113.074204947</v>
      </c>
      <c r="AJ296" s="0" t="n">
        <v>12636.0424028269</v>
      </c>
      <c r="AK296" s="0" t="n">
        <v>4812.72084805654</v>
      </c>
      <c r="AL296" s="0" t="n">
        <v>1420.49469964664</v>
      </c>
      <c r="AM296" s="0" t="n">
        <v>445.229681978799</v>
      </c>
      <c r="AN296" s="0" t="n">
        <v>2374.55830388693</v>
      </c>
      <c r="AO296" s="0" t="n">
        <v>4.627</v>
      </c>
      <c r="AQ296" s="0" t="n">
        <v>146.7586517</v>
      </c>
      <c r="AR296" s="0" t="n">
        <v>0.062</v>
      </c>
      <c r="AT296" s="0" t="n">
        <v>1.410236239</v>
      </c>
      <c r="AU296" s="0" t="n">
        <v>1.341</v>
      </c>
      <c r="AV296" s="0" t="n">
        <v>0</v>
      </c>
    </row>
    <row r="297" customFormat="false" ht="12.75" hidden="false" customHeight="false" outlineLevel="0" collapsed="false">
      <c r="A297" s="1" t="n">
        <v>38608</v>
      </c>
      <c r="B297" s="79" t="n">
        <v>256</v>
      </c>
      <c r="C297" s="80" t="n">
        <v>0.77118057</v>
      </c>
      <c r="D297" s="2" t="n">
        <v>0.77118057</v>
      </c>
      <c r="E297" s="0" t="n">
        <v>0</v>
      </c>
      <c r="H297" s="0" t="n">
        <v>867.8</v>
      </c>
      <c r="I297" s="0" t="n">
        <v>839.73</v>
      </c>
      <c r="J297" s="0" t="n">
        <v>1559.79640470379</v>
      </c>
      <c r="K297" s="3" t="n">
        <v>1735.80860715216</v>
      </c>
      <c r="L297" s="0" t="n">
        <v>1737.87641462847</v>
      </c>
      <c r="M297" s="0" t="n">
        <v>1736.84251089031</v>
      </c>
      <c r="N297" s="0" t="n">
        <v>18.2</v>
      </c>
      <c r="O297" s="0" t="n">
        <v>26.9</v>
      </c>
      <c r="P297" s="0" t="n">
        <v>54.45</v>
      </c>
      <c r="AB297" s="0" t="n">
        <v>723.8</v>
      </c>
      <c r="AC297" s="0" t="n">
        <v>10075</v>
      </c>
      <c r="AD297" s="0" t="n">
        <v>589</v>
      </c>
      <c r="AE297" s="0" t="n">
        <v>217</v>
      </c>
      <c r="AF297" s="0" t="n">
        <v>75</v>
      </c>
      <c r="AG297" s="0" t="n">
        <v>25</v>
      </c>
      <c r="AH297" s="0" t="n">
        <v>99</v>
      </c>
      <c r="AI297" s="0" t="n">
        <v>213604.240282686</v>
      </c>
      <c r="AJ297" s="0" t="n">
        <v>12487.6325088339</v>
      </c>
      <c r="AK297" s="0" t="n">
        <v>4600.70671378092</v>
      </c>
      <c r="AL297" s="0" t="n">
        <v>1590.10600706714</v>
      </c>
      <c r="AM297" s="0" t="n">
        <v>530.035335689046</v>
      </c>
      <c r="AN297" s="0" t="n">
        <v>2098.93992932862</v>
      </c>
      <c r="AO297" s="0" t="n">
        <v>4.501</v>
      </c>
      <c r="AQ297" s="0" t="n">
        <v>136.3424377</v>
      </c>
      <c r="AR297" s="0" t="n">
        <v>0.051</v>
      </c>
      <c r="AT297" s="0" t="n">
        <v>1.234856844</v>
      </c>
      <c r="AU297" s="0" t="n">
        <v>0.816</v>
      </c>
      <c r="AV297" s="0" t="n">
        <v>0</v>
      </c>
    </row>
    <row r="298" customFormat="false" ht="12.75" hidden="false" customHeight="false" outlineLevel="0" collapsed="false">
      <c r="A298" s="1" t="n">
        <v>38608</v>
      </c>
      <c r="B298" s="79" t="n">
        <v>256</v>
      </c>
      <c r="C298" s="80" t="n">
        <v>0.771296322</v>
      </c>
      <c r="D298" s="2" t="n">
        <v>0.771296322</v>
      </c>
      <c r="E298" s="0" t="n">
        <v>0</v>
      </c>
      <c r="H298" s="0" t="n">
        <v>865.3</v>
      </c>
      <c r="I298" s="0" t="n">
        <v>837.23</v>
      </c>
      <c r="J298" s="0" t="n">
        <v>1584.5553659305</v>
      </c>
      <c r="K298" s="3" t="n">
        <v>1760.56756837888</v>
      </c>
      <c r="L298" s="0" t="n">
        <v>1762.63537585518</v>
      </c>
      <c r="M298" s="0" t="n">
        <v>1761.60147211703</v>
      </c>
      <c r="N298" s="0" t="n">
        <v>17.4</v>
      </c>
      <c r="O298" s="0" t="n">
        <v>28</v>
      </c>
      <c r="P298" s="0" t="n">
        <v>49.7</v>
      </c>
      <c r="AB298" s="0" t="n">
        <v>807.4</v>
      </c>
      <c r="AC298" s="0" t="n">
        <v>9927</v>
      </c>
      <c r="AD298" s="0" t="n">
        <v>576</v>
      </c>
      <c r="AE298" s="0" t="n">
        <v>239</v>
      </c>
      <c r="AF298" s="0" t="n">
        <v>62</v>
      </c>
      <c r="AG298" s="0" t="n">
        <v>25</v>
      </c>
      <c r="AH298" s="0" t="n">
        <v>106</v>
      </c>
      <c r="AI298" s="0" t="n">
        <v>210466.431095406</v>
      </c>
      <c r="AJ298" s="0" t="n">
        <v>12212.0141342756</v>
      </c>
      <c r="AK298" s="0" t="n">
        <v>5067.13780918728</v>
      </c>
      <c r="AL298" s="0" t="n">
        <v>1314.48763250883</v>
      </c>
      <c r="AM298" s="0" t="n">
        <v>530.035335689046</v>
      </c>
      <c r="AN298" s="0" t="n">
        <v>2247.34982332155</v>
      </c>
      <c r="AO298" s="0" t="n">
        <v>4.763</v>
      </c>
      <c r="AQ298" s="0" t="n">
        <v>137.0169983</v>
      </c>
      <c r="AR298" s="0" t="n">
        <v>0.031</v>
      </c>
      <c r="AT298" s="0" t="n">
        <v>1.036461115</v>
      </c>
      <c r="AU298" s="0" t="n">
        <v>0.841</v>
      </c>
      <c r="AV298" s="0" t="n">
        <v>0</v>
      </c>
    </row>
    <row r="299" customFormat="false" ht="12.75" hidden="false" customHeight="false" outlineLevel="0" collapsed="false">
      <c r="A299" s="1" t="n">
        <v>38608</v>
      </c>
      <c r="B299" s="79" t="n">
        <v>256</v>
      </c>
      <c r="C299" s="80" t="n">
        <v>0.771412015</v>
      </c>
      <c r="D299" s="2" t="n">
        <v>0.771412015</v>
      </c>
      <c r="E299" s="0" t="n">
        <v>0</v>
      </c>
      <c r="H299" s="0" t="n">
        <v>861.9</v>
      </c>
      <c r="I299" s="0" t="n">
        <v>833.83</v>
      </c>
      <c r="J299" s="0" t="n">
        <v>1618.3464609536</v>
      </c>
      <c r="K299" s="3" t="n">
        <v>1794.35866340198</v>
      </c>
      <c r="L299" s="0" t="n">
        <v>1796.42647087828</v>
      </c>
      <c r="M299" s="0" t="n">
        <v>1795.39256714013</v>
      </c>
      <c r="N299" s="0" t="n">
        <v>17.2</v>
      </c>
      <c r="O299" s="0" t="n">
        <v>27.6</v>
      </c>
      <c r="P299" s="0" t="n">
        <v>48.15</v>
      </c>
      <c r="AB299" s="0" t="n">
        <v>1037.5</v>
      </c>
      <c r="AC299" s="0" t="n">
        <v>9741</v>
      </c>
      <c r="AD299" s="0" t="n">
        <v>565</v>
      </c>
      <c r="AE299" s="0" t="n">
        <v>206</v>
      </c>
      <c r="AF299" s="0" t="n">
        <v>48</v>
      </c>
      <c r="AG299" s="0" t="n">
        <v>28</v>
      </c>
      <c r="AH299" s="0" t="n">
        <v>84</v>
      </c>
      <c r="AI299" s="0" t="n">
        <v>206522.96819788</v>
      </c>
      <c r="AJ299" s="0" t="n">
        <v>11978.7985865724</v>
      </c>
      <c r="AK299" s="0" t="n">
        <v>4367.49116607774</v>
      </c>
      <c r="AL299" s="0" t="n">
        <v>1017.66784452297</v>
      </c>
      <c r="AM299" s="0" t="n">
        <v>593.639575971732</v>
      </c>
      <c r="AN299" s="0" t="n">
        <v>1780.91872791519</v>
      </c>
      <c r="AO299" s="0" t="n">
        <v>4.451</v>
      </c>
      <c r="AQ299" s="0" t="n">
        <v>132.5690765</v>
      </c>
      <c r="AR299" s="0" t="n">
        <v>0.041</v>
      </c>
      <c r="AT299" s="0" t="n">
        <v>0.8438183665</v>
      </c>
      <c r="AU299" s="0" t="n">
        <v>0.907</v>
      </c>
      <c r="AV299" s="0" t="n">
        <v>0</v>
      </c>
    </row>
    <row r="300" customFormat="false" ht="12.75" hidden="false" customHeight="false" outlineLevel="0" collapsed="false">
      <c r="A300" s="1" t="n">
        <v>38608</v>
      </c>
      <c r="B300" s="79" t="n">
        <v>256</v>
      </c>
      <c r="C300" s="80" t="n">
        <v>0.771527767</v>
      </c>
      <c r="D300" s="2" t="n">
        <v>0.771527767</v>
      </c>
      <c r="E300" s="0" t="n">
        <v>0</v>
      </c>
      <c r="H300" s="0" t="n">
        <v>860.7</v>
      </c>
      <c r="I300" s="0" t="n">
        <v>832.63</v>
      </c>
      <c r="J300" s="0" t="n">
        <v>1630.30563593378</v>
      </c>
      <c r="K300" s="3" t="n">
        <v>1806.31783838216</v>
      </c>
      <c r="L300" s="0" t="n">
        <v>1808.38564585846</v>
      </c>
      <c r="M300" s="0" t="n">
        <v>1807.35174212031</v>
      </c>
      <c r="N300" s="0" t="n">
        <v>17.1</v>
      </c>
      <c r="O300" s="0" t="n">
        <v>27.5</v>
      </c>
      <c r="P300" s="0" t="n">
        <v>47.15</v>
      </c>
      <c r="Q300" s="0" t="n">
        <v>0.441</v>
      </c>
      <c r="R300" s="81" t="n">
        <v>1.693E-005</v>
      </c>
      <c r="S300" s="81" t="n">
        <v>1.038E-005</v>
      </c>
      <c r="T300" s="81" t="n">
        <v>7.67E-006</v>
      </c>
      <c r="U300" s="81" t="n">
        <v>2.102E-006</v>
      </c>
      <c r="V300" s="81" t="n">
        <v>4.287E-006</v>
      </c>
      <c r="W300" s="81" t="n">
        <v>2.188E-006</v>
      </c>
      <c r="X300" s="0" t="n">
        <v>806.5</v>
      </c>
      <c r="Y300" s="0" t="n">
        <v>315.4</v>
      </c>
      <c r="Z300" s="0" t="n">
        <v>310.9</v>
      </c>
      <c r="AA300" s="0" t="n">
        <v>8.9</v>
      </c>
      <c r="AB300" s="0" t="n">
        <v>1077.6</v>
      </c>
      <c r="AC300" s="0" t="n">
        <v>9721</v>
      </c>
      <c r="AD300" s="0" t="n">
        <v>571</v>
      </c>
      <c r="AE300" s="0" t="n">
        <v>232</v>
      </c>
      <c r="AF300" s="0" t="n">
        <v>55</v>
      </c>
      <c r="AG300" s="0" t="n">
        <v>24</v>
      </c>
      <c r="AH300" s="0" t="n">
        <v>85</v>
      </c>
      <c r="AI300" s="0" t="n">
        <v>206098.939929329</v>
      </c>
      <c r="AJ300" s="0" t="n">
        <v>12106.0070671378</v>
      </c>
      <c r="AK300" s="0" t="n">
        <v>4918.72791519435</v>
      </c>
      <c r="AL300" s="0" t="n">
        <v>1166.0777385159</v>
      </c>
      <c r="AM300" s="0" t="n">
        <v>508.833922261484</v>
      </c>
      <c r="AN300" s="0" t="n">
        <v>1802.12014134276</v>
      </c>
      <c r="AO300" s="0" t="n">
        <v>4.532</v>
      </c>
      <c r="AQ300" s="0" t="n">
        <v>127.5254898</v>
      </c>
      <c r="AR300" s="0" t="n">
        <v>0.031</v>
      </c>
      <c r="AT300" s="0" t="n">
        <v>0.7338300347</v>
      </c>
      <c r="AU300" s="0" t="n">
        <v>1.159</v>
      </c>
      <c r="AV300" s="0" t="n">
        <v>0</v>
      </c>
    </row>
    <row r="301" customFormat="false" ht="12.75" hidden="false" customHeight="false" outlineLevel="0" collapsed="false">
      <c r="A301" s="1" t="n">
        <v>38608</v>
      </c>
      <c r="B301" s="79" t="n">
        <v>256</v>
      </c>
      <c r="C301" s="80" t="n">
        <v>0.771643519</v>
      </c>
      <c r="D301" s="2" t="n">
        <v>0.771643519</v>
      </c>
      <c r="E301" s="0" t="n">
        <v>0</v>
      </c>
      <c r="H301" s="0" t="n">
        <v>858</v>
      </c>
      <c r="I301" s="0" t="n">
        <v>829.93</v>
      </c>
      <c r="J301" s="0" t="n">
        <v>1657.27691927399</v>
      </c>
      <c r="K301" s="3" t="n">
        <v>1833.28912172236</v>
      </c>
      <c r="L301" s="0" t="n">
        <v>1835.35692919867</v>
      </c>
      <c r="M301" s="0" t="n">
        <v>1834.32302546052</v>
      </c>
      <c r="N301" s="0" t="n">
        <v>17.1</v>
      </c>
      <c r="O301" s="0" t="n">
        <v>27.2</v>
      </c>
      <c r="P301" s="0" t="n">
        <v>45.2</v>
      </c>
      <c r="AB301" s="0" t="n">
        <v>916.6</v>
      </c>
      <c r="AC301" s="0" t="n">
        <v>9556</v>
      </c>
      <c r="AD301" s="0" t="n">
        <v>595</v>
      </c>
      <c r="AE301" s="0" t="n">
        <v>226</v>
      </c>
      <c r="AF301" s="0" t="n">
        <v>56</v>
      </c>
      <c r="AG301" s="0" t="n">
        <v>31</v>
      </c>
      <c r="AH301" s="0" t="n">
        <v>80</v>
      </c>
      <c r="AI301" s="0" t="n">
        <v>202600.706713781</v>
      </c>
      <c r="AJ301" s="0" t="n">
        <v>12614.8409893993</v>
      </c>
      <c r="AK301" s="0" t="n">
        <v>4791.51943462898</v>
      </c>
      <c r="AL301" s="0" t="n">
        <v>1187.27915194346</v>
      </c>
      <c r="AM301" s="0" t="n">
        <v>657.243816254417</v>
      </c>
      <c r="AN301" s="0" t="n">
        <v>1696.11307420495</v>
      </c>
      <c r="AO301" s="0" t="n">
        <v>4.607</v>
      </c>
      <c r="AQ301" s="0" t="n">
        <v>103.7194061</v>
      </c>
      <c r="AR301" s="0" t="n">
        <v>0.021</v>
      </c>
      <c r="AT301" s="0" t="n">
        <v>0.4815494418</v>
      </c>
      <c r="AU301" s="0" t="n">
        <v>0.942</v>
      </c>
      <c r="AV301" s="0" t="n">
        <v>0</v>
      </c>
    </row>
    <row r="302" customFormat="false" ht="12.75" hidden="false" customHeight="false" outlineLevel="0" collapsed="false">
      <c r="A302" s="1" t="n">
        <v>38608</v>
      </c>
      <c r="B302" s="79" t="n">
        <v>256</v>
      </c>
      <c r="C302" s="80" t="n">
        <v>0.771759272</v>
      </c>
      <c r="D302" s="2" t="n">
        <v>0.771759272</v>
      </c>
      <c r="E302" s="0" t="n">
        <v>0</v>
      </c>
      <c r="H302" s="0" t="n">
        <v>854.9</v>
      </c>
      <c r="I302" s="0" t="n">
        <v>826.83</v>
      </c>
      <c r="J302" s="0" t="n">
        <v>1688.35236688897</v>
      </c>
      <c r="K302" s="3" t="n">
        <v>1864.36456933735</v>
      </c>
      <c r="L302" s="0" t="n">
        <v>1866.43237681366</v>
      </c>
      <c r="M302" s="0" t="n">
        <v>1865.3984730755</v>
      </c>
      <c r="N302" s="0" t="n">
        <v>17.1</v>
      </c>
      <c r="O302" s="0" t="n">
        <v>26.9</v>
      </c>
      <c r="P302" s="0" t="n">
        <v>42.85</v>
      </c>
      <c r="AB302" s="0" t="n">
        <v>820.3</v>
      </c>
      <c r="AC302" s="0" t="n">
        <v>9945</v>
      </c>
      <c r="AD302" s="0" t="n">
        <v>564</v>
      </c>
      <c r="AE302" s="0" t="n">
        <v>214</v>
      </c>
      <c r="AF302" s="0" t="n">
        <v>58</v>
      </c>
      <c r="AG302" s="0" t="n">
        <v>36</v>
      </c>
      <c r="AH302" s="0" t="n">
        <v>95</v>
      </c>
      <c r="AI302" s="0" t="n">
        <v>210848.056537102</v>
      </c>
      <c r="AJ302" s="0" t="n">
        <v>11957.5971731449</v>
      </c>
      <c r="AK302" s="0" t="n">
        <v>4537.10247349823</v>
      </c>
      <c r="AL302" s="0" t="n">
        <v>1229.68197879859</v>
      </c>
      <c r="AM302" s="0" t="n">
        <v>763.250883392226</v>
      </c>
      <c r="AN302" s="0" t="n">
        <v>2014.13427561837</v>
      </c>
      <c r="AO302" s="0" t="n">
        <v>4.492</v>
      </c>
      <c r="AQ302" s="0" t="n">
        <v>107.3922729</v>
      </c>
      <c r="AR302" s="0" t="n">
        <v>0.011</v>
      </c>
      <c r="AT302" s="0" t="n">
        <v>0.4029779136</v>
      </c>
      <c r="AU302" s="0" t="n">
        <v>1.206</v>
      </c>
      <c r="AV302" s="0" t="n">
        <v>0</v>
      </c>
    </row>
    <row r="303" customFormat="false" ht="12.75" hidden="false" customHeight="false" outlineLevel="0" collapsed="false">
      <c r="A303" s="1" t="n">
        <v>38608</v>
      </c>
      <c r="B303" s="79" t="n">
        <v>256</v>
      </c>
      <c r="C303" s="80" t="n">
        <v>0.771875024</v>
      </c>
      <c r="D303" s="2" t="n">
        <v>0.771875024</v>
      </c>
      <c r="E303" s="0" t="n">
        <v>0</v>
      </c>
      <c r="H303" s="0" t="n">
        <v>853.5</v>
      </c>
      <c r="I303" s="0" t="n">
        <v>825.43</v>
      </c>
      <c r="J303" s="0" t="n">
        <v>1702.42464934212</v>
      </c>
      <c r="K303" s="3" t="n">
        <v>1878.4368517905</v>
      </c>
      <c r="L303" s="0" t="n">
        <v>1880.5046592668</v>
      </c>
      <c r="M303" s="0" t="n">
        <v>1879.47075552865</v>
      </c>
      <c r="N303" s="0" t="n">
        <v>17.1</v>
      </c>
      <c r="O303" s="0" t="n">
        <v>26.7</v>
      </c>
      <c r="P303" s="0" t="n">
        <v>42.1</v>
      </c>
      <c r="R303" s="81" t="n">
        <v>7.348E-006</v>
      </c>
      <c r="S303" s="81" t="n">
        <v>4.953E-006</v>
      </c>
      <c r="T303" s="81" t="n">
        <v>4.763E-006</v>
      </c>
      <c r="U303" s="81" t="n">
        <v>8.814E-007</v>
      </c>
      <c r="V303" s="81" t="n">
        <v>3.885E-006</v>
      </c>
      <c r="W303" s="81" t="n">
        <v>2.435E-006</v>
      </c>
      <c r="X303" s="0" t="n">
        <v>799</v>
      </c>
      <c r="Y303" s="0" t="n">
        <v>315.3</v>
      </c>
      <c r="Z303" s="0" t="n">
        <v>310.8</v>
      </c>
      <c r="AA303" s="0" t="n">
        <v>7.6</v>
      </c>
      <c r="AB303" s="0" t="n">
        <v>651.8</v>
      </c>
      <c r="AC303" s="0" t="n">
        <v>9652</v>
      </c>
      <c r="AD303" s="0" t="n">
        <v>568</v>
      </c>
      <c r="AE303" s="0" t="n">
        <v>250</v>
      </c>
      <c r="AF303" s="0" t="n">
        <v>60</v>
      </c>
      <c r="AG303" s="0" t="n">
        <v>20</v>
      </c>
      <c r="AH303" s="0" t="n">
        <v>109</v>
      </c>
      <c r="AI303" s="0" t="n">
        <v>204636.042402827</v>
      </c>
      <c r="AJ303" s="0" t="n">
        <v>12042.4028268551</v>
      </c>
      <c r="AK303" s="0" t="n">
        <v>5300.35335689046</v>
      </c>
      <c r="AL303" s="0" t="n">
        <v>1272.08480565371</v>
      </c>
      <c r="AM303" s="0" t="n">
        <v>424.028268551237</v>
      </c>
      <c r="AN303" s="0" t="n">
        <v>2310.95406360424</v>
      </c>
      <c r="AO303" s="0" t="n">
        <v>4.461</v>
      </c>
      <c r="AQ303" s="0" t="n">
        <v>108.6566544</v>
      </c>
      <c r="AR303" s="0" t="n">
        <v>0</v>
      </c>
      <c r="AT303" s="0" t="n">
        <v>0.3487342298</v>
      </c>
      <c r="AU303" s="0" t="n">
        <v>1.204</v>
      </c>
      <c r="AV303" s="0" t="n">
        <v>0</v>
      </c>
    </row>
    <row r="304" customFormat="false" ht="12.75" hidden="false" customHeight="false" outlineLevel="0" collapsed="false">
      <c r="A304" s="1" t="n">
        <v>38608</v>
      </c>
      <c r="B304" s="79" t="n">
        <v>256</v>
      </c>
      <c r="C304" s="80" t="n">
        <v>0.771990716</v>
      </c>
      <c r="D304" s="2" t="n">
        <v>0.771990716</v>
      </c>
      <c r="E304" s="0" t="n">
        <v>0</v>
      </c>
      <c r="H304" s="0" t="n">
        <v>849.6</v>
      </c>
      <c r="I304" s="0" t="n">
        <v>821.53</v>
      </c>
      <c r="J304" s="0" t="n">
        <v>1741.75222364128</v>
      </c>
      <c r="K304" s="3" t="n">
        <v>1917.76442608966</v>
      </c>
      <c r="L304" s="0" t="n">
        <v>1919.83223356596</v>
      </c>
      <c r="M304" s="0" t="n">
        <v>1918.79832982781</v>
      </c>
      <c r="N304" s="0" t="n">
        <v>16.9</v>
      </c>
      <c r="O304" s="0" t="n">
        <v>26.5</v>
      </c>
      <c r="P304" s="0" t="n">
        <v>42.4</v>
      </c>
      <c r="AB304" s="0" t="n">
        <v>1435.9</v>
      </c>
      <c r="AC304" s="0" t="n">
        <v>10505</v>
      </c>
      <c r="AD304" s="0" t="n">
        <v>631</v>
      </c>
      <c r="AE304" s="0" t="n">
        <v>238</v>
      </c>
      <c r="AF304" s="0" t="n">
        <v>75</v>
      </c>
      <c r="AG304" s="0" t="n">
        <v>21</v>
      </c>
      <c r="AH304" s="0" t="n">
        <v>93</v>
      </c>
      <c r="AI304" s="0" t="n">
        <v>222720.848056537</v>
      </c>
      <c r="AJ304" s="0" t="n">
        <v>13378.0918727915</v>
      </c>
      <c r="AK304" s="0" t="n">
        <v>5045.93639575972</v>
      </c>
      <c r="AL304" s="0" t="n">
        <v>1590.10600706714</v>
      </c>
      <c r="AM304" s="0" t="n">
        <v>445.229681978799</v>
      </c>
      <c r="AN304" s="0" t="n">
        <v>1971.73144876325</v>
      </c>
      <c r="AO304" s="0" t="n">
        <v>4.607</v>
      </c>
      <c r="AQ304" s="0" t="n">
        <v>107.5302734</v>
      </c>
      <c r="AR304" s="0" t="n">
        <v>0.031</v>
      </c>
      <c r="AT304" s="0" t="n">
        <v>0.2843005955</v>
      </c>
      <c r="AU304" s="0" t="n">
        <v>0.821</v>
      </c>
      <c r="AV304" s="0" t="n">
        <v>0</v>
      </c>
    </row>
    <row r="305" customFormat="false" ht="12.75" hidden="false" customHeight="false" outlineLevel="0" collapsed="false">
      <c r="A305" s="1" t="n">
        <v>38608</v>
      </c>
      <c r="B305" s="79" t="n">
        <v>256</v>
      </c>
      <c r="C305" s="80" t="n">
        <v>0.772106469</v>
      </c>
      <c r="D305" s="2" t="n">
        <v>0.772106469</v>
      </c>
      <c r="E305" s="0" t="n">
        <v>0</v>
      </c>
      <c r="H305" s="0" t="n">
        <v>848.4</v>
      </c>
      <c r="I305" s="0" t="n">
        <v>820.33</v>
      </c>
      <c r="J305" s="0" t="n">
        <v>1753.89058308817</v>
      </c>
      <c r="K305" s="3" t="n">
        <v>1929.90278553654</v>
      </c>
      <c r="L305" s="0" t="n">
        <v>1931.97059301285</v>
      </c>
      <c r="M305" s="0" t="n">
        <v>1930.9366892747</v>
      </c>
      <c r="N305" s="0" t="n">
        <v>17.2</v>
      </c>
      <c r="O305" s="0" t="n">
        <v>25.1</v>
      </c>
      <c r="P305" s="0" t="n">
        <v>42.7</v>
      </c>
      <c r="AB305" s="0" t="n">
        <v>2142.1</v>
      </c>
      <c r="AC305" s="0" t="n">
        <v>10654</v>
      </c>
      <c r="AD305" s="0" t="n">
        <v>620</v>
      </c>
      <c r="AE305" s="0" t="n">
        <v>241</v>
      </c>
      <c r="AF305" s="0" t="n">
        <v>64</v>
      </c>
      <c r="AG305" s="0" t="n">
        <v>15</v>
      </c>
      <c r="AH305" s="0" t="n">
        <v>82</v>
      </c>
      <c r="AI305" s="0" t="n">
        <v>225879.858657244</v>
      </c>
      <c r="AJ305" s="0" t="n">
        <v>13144.8763250883</v>
      </c>
      <c r="AK305" s="0" t="n">
        <v>5109.5406360424</v>
      </c>
      <c r="AL305" s="0" t="n">
        <v>1356.89045936396</v>
      </c>
      <c r="AM305" s="0" t="n">
        <v>318.021201413428</v>
      </c>
      <c r="AN305" s="0" t="n">
        <v>1738.51590106007</v>
      </c>
      <c r="AO305" s="0" t="n">
        <v>4.426</v>
      </c>
      <c r="AQ305" s="0" t="n">
        <v>95.39438629</v>
      </c>
      <c r="AR305" s="0" t="n">
        <v>0.011</v>
      </c>
      <c r="AT305" s="0" t="n">
        <v>0.3022344708</v>
      </c>
      <c r="AU305" s="0" t="n">
        <v>0.211</v>
      </c>
      <c r="AV305" s="0" t="n">
        <v>0</v>
      </c>
    </row>
    <row r="306" customFormat="false" ht="12.75" hidden="false" customHeight="false" outlineLevel="0" collapsed="false">
      <c r="A306" s="1" t="n">
        <v>38608</v>
      </c>
      <c r="B306" s="79" t="n">
        <v>256</v>
      </c>
      <c r="C306" s="80" t="n">
        <v>0.772222221</v>
      </c>
      <c r="D306" s="2" t="n">
        <v>0.772222221</v>
      </c>
      <c r="E306" s="0" t="n">
        <v>0</v>
      </c>
      <c r="H306" s="0" t="n">
        <v>845.8</v>
      </c>
      <c r="I306" s="0" t="n">
        <v>817.73</v>
      </c>
      <c r="J306" s="0" t="n">
        <v>1780.25139001627</v>
      </c>
      <c r="K306" s="3" t="n">
        <v>1956.26359246464</v>
      </c>
      <c r="L306" s="0" t="n">
        <v>1958.33139994095</v>
      </c>
      <c r="M306" s="0" t="n">
        <v>1957.2974962028</v>
      </c>
      <c r="N306" s="0" t="n">
        <v>17.2</v>
      </c>
      <c r="O306" s="0" t="n">
        <v>24</v>
      </c>
      <c r="P306" s="0" t="n">
        <v>44.2</v>
      </c>
      <c r="Q306" s="0" t="n">
        <v>1.23</v>
      </c>
      <c r="R306" s="81" t="n">
        <v>3.929E-006</v>
      </c>
      <c r="S306" s="81" t="n">
        <v>2.588E-006</v>
      </c>
      <c r="T306" s="81" t="n">
        <v>4.809E-006</v>
      </c>
      <c r="U306" s="81" t="n">
        <v>-5.696E-007</v>
      </c>
      <c r="V306" s="81" t="n">
        <v>2.628E-006</v>
      </c>
      <c r="W306" s="81" t="n">
        <v>1.795E-006</v>
      </c>
      <c r="X306" s="0" t="n">
        <v>791.4</v>
      </c>
      <c r="Y306" s="0" t="n">
        <v>315.3</v>
      </c>
      <c r="Z306" s="0" t="n">
        <v>310.8</v>
      </c>
      <c r="AA306" s="0" t="n">
        <v>6.9</v>
      </c>
      <c r="AB306" s="0" t="n">
        <v>1549.8</v>
      </c>
      <c r="AC306" s="0" t="n">
        <v>11226</v>
      </c>
      <c r="AD306" s="0" t="n">
        <v>630</v>
      </c>
      <c r="AE306" s="0" t="n">
        <v>274</v>
      </c>
      <c r="AF306" s="0" t="n">
        <v>61</v>
      </c>
      <c r="AG306" s="0" t="n">
        <v>19</v>
      </c>
      <c r="AH306" s="0" t="n">
        <v>82</v>
      </c>
      <c r="AI306" s="0" t="n">
        <v>238007.067137809</v>
      </c>
      <c r="AJ306" s="0" t="n">
        <v>13356.890459364</v>
      </c>
      <c r="AK306" s="0" t="n">
        <v>5809.18727915194</v>
      </c>
      <c r="AL306" s="0" t="n">
        <v>1293.28621908127</v>
      </c>
      <c r="AM306" s="0" t="n">
        <v>402.826855123675</v>
      </c>
      <c r="AN306" s="0" t="n">
        <v>1738.51590106007</v>
      </c>
      <c r="AO306" s="0" t="n">
        <v>4.55</v>
      </c>
      <c r="AQ306" s="0" t="n">
        <v>90.81839752</v>
      </c>
      <c r="AR306" s="0" t="n">
        <v>0.002</v>
      </c>
      <c r="AT306" s="0" t="n">
        <v>0.1815210581</v>
      </c>
      <c r="AU306" s="0" t="n">
        <v>1.199</v>
      </c>
      <c r="AV306" s="0" t="n">
        <v>0</v>
      </c>
    </row>
    <row r="307" customFormat="false" ht="12.75" hidden="false" customHeight="false" outlineLevel="0" collapsed="false">
      <c r="A307" s="1" t="n">
        <v>38608</v>
      </c>
      <c r="B307" s="79" t="n">
        <v>256</v>
      </c>
      <c r="C307" s="80" t="n">
        <v>0.772337973</v>
      </c>
      <c r="D307" s="2" t="n">
        <v>0.772337973</v>
      </c>
      <c r="E307" s="0" t="n">
        <v>0</v>
      </c>
      <c r="H307" s="0" t="n">
        <v>841.3</v>
      </c>
      <c r="I307" s="0" t="n">
        <v>813.23</v>
      </c>
      <c r="J307" s="0" t="n">
        <v>1826.07455673722</v>
      </c>
      <c r="K307" s="3" t="n">
        <v>2002.08675918559</v>
      </c>
      <c r="L307" s="0" t="n">
        <v>2004.1545666619</v>
      </c>
      <c r="M307" s="0" t="n">
        <v>2003.12066292375</v>
      </c>
      <c r="N307" s="0" t="n">
        <v>16.6</v>
      </c>
      <c r="O307" s="0" t="n">
        <v>23.6</v>
      </c>
      <c r="P307" s="0" t="n">
        <v>45.65</v>
      </c>
      <c r="AB307" s="0" t="n">
        <v>1297</v>
      </c>
      <c r="AC307" s="0" t="n">
        <v>11334</v>
      </c>
      <c r="AD307" s="0" t="n">
        <v>669</v>
      </c>
      <c r="AE307" s="0" t="n">
        <v>267</v>
      </c>
      <c r="AF307" s="0" t="n">
        <v>88</v>
      </c>
      <c r="AG307" s="0" t="n">
        <v>28</v>
      </c>
      <c r="AH307" s="0" t="n">
        <v>103</v>
      </c>
      <c r="AI307" s="0" t="n">
        <v>240296.819787986</v>
      </c>
      <c r="AJ307" s="0" t="n">
        <v>14183.7455830389</v>
      </c>
      <c r="AK307" s="0" t="n">
        <v>5660.77738515901</v>
      </c>
      <c r="AL307" s="0" t="n">
        <v>1865.72438162544</v>
      </c>
      <c r="AM307" s="0" t="n">
        <v>593.639575971732</v>
      </c>
      <c r="AN307" s="0" t="n">
        <v>2183.74558303887</v>
      </c>
      <c r="AO307" s="0" t="n">
        <v>4.46</v>
      </c>
      <c r="AQ307" s="0" t="n">
        <v>100.8817673</v>
      </c>
      <c r="AR307" s="0" t="n">
        <v>0.022</v>
      </c>
      <c r="AT307" s="0" t="n">
        <v>0.2240870744</v>
      </c>
      <c r="AU307" s="0" t="n">
        <v>0.815</v>
      </c>
      <c r="AV307" s="0" t="n">
        <v>0</v>
      </c>
    </row>
    <row r="308" customFormat="false" ht="12.75" hidden="false" customHeight="false" outlineLevel="0" collapsed="false">
      <c r="A308" s="1" t="n">
        <v>38608</v>
      </c>
      <c r="B308" s="79" t="n">
        <v>256</v>
      </c>
      <c r="C308" s="80" t="n">
        <v>0.772453725</v>
      </c>
      <c r="D308" s="2" t="n">
        <v>0.772453725</v>
      </c>
      <c r="E308" s="0" t="n">
        <v>0</v>
      </c>
      <c r="H308" s="0" t="n">
        <v>838.5</v>
      </c>
      <c r="I308" s="0" t="n">
        <v>810.43</v>
      </c>
      <c r="J308" s="0" t="n">
        <v>1854.71489632851</v>
      </c>
      <c r="K308" s="3" t="n">
        <v>2030.72709877688</v>
      </c>
      <c r="L308" s="0" t="n">
        <v>2032.79490625319</v>
      </c>
      <c r="M308" s="0" t="n">
        <v>2031.76100251503</v>
      </c>
      <c r="N308" s="0" t="n">
        <v>16.2</v>
      </c>
      <c r="O308" s="0" t="n">
        <v>24.6</v>
      </c>
      <c r="P308" s="0" t="n">
        <v>46</v>
      </c>
      <c r="AB308" s="0" t="n">
        <v>1070.6</v>
      </c>
      <c r="AC308" s="0" t="n">
        <v>11466</v>
      </c>
      <c r="AD308" s="0" t="n">
        <v>631</v>
      </c>
      <c r="AE308" s="0" t="n">
        <v>277</v>
      </c>
      <c r="AF308" s="0" t="n">
        <v>70</v>
      </c>
      <c r="AG308" s="0" t="n">
        <v>35</v>
      </c>
      <c r="AH308" s="0" t="n">
        <v>101</v>
      </c>
      <c r="AI308" s="0" t="n">
        <v>243095.406360424</v>
      </c>
      <c r="AJ308" s="0" t="n">
        <v>13378.0918727915</v>
      </c>
      <c r="AK308" s="0" t="n">
        <v>5872.79151943463</v>
      </c>
      <c r="AL308" s="0" t="n">
        <v>1484.09893992933</v>
      </c>
      <c r="AM308" s="0" t="n">
        <v>742.049469964664</v>
      </c>
      <c r="AN308" s="0" t="n">
        <v>2141.34275618375</v>
      </c>
      <c r="AO308" s="0" t="n">
        <v>4.48</v>
      </c>
      <c r="AQ308" s="0" t="n">
        <v>100.0199966</v>
      </c>
      <c r="AR308" s="0" t="n">
        <v>-0.009</v>
      </c>
      <c r="AT308" s="0" t="n">
        <v>0.1148823947</v>
      </c>
      <c r="AU308" s="0" t="n">
        <v>0.786</v>
      </c>
      <c r="AV308" s="0" t="n">
        <v>0</v>
      </c>
    </row>
    <row r="309" customFormat="false" ht="12.75" hidden="false" customHeight="false" outlineLevel="0" collapsed="false">
      <c r="A309" s="1" t="n">
        <v>38608</v>
      </c>
      <c r="B309" s="79" t="n">
        <v>256</v>
      </c>
      <c r="C309" s="80" t="n">
        <v>0.772569418</v>
      </c>
      <c r="D309" s="2" t="n">
        <v>0.772569418</v>
      </c>
      <c r="E309" s="0" t="n">
        <v>0</v>
      </c>
      <c r="H309" s="0" t="n">
        <v>834.7</v>
      </c>
      <c r="I309" s="0" t="n">
        <v>806.63</v>
      </c>
      <c r="J309" s="0" t="n">
        <v>1893.74260500788</v>
      </c>
      <c r="K309" s="3" t="n">
        <v>2069.75480745625</v>
      </c>
      <c r="L309" s="0" t="n">
        <v>2071.82261493256</v>
      </c>
      <c r="M309" s="0" t="n">
        <v>2070.78871119441</v>
      </c>
      <c r="N309" s="0" t="n">
        <v>16.3</v>
      </c>
      <c r="O309" s="0" t="n">
        <v>22.2</v>
      </c>
      <c r="P309" s="0" t="n">
        <v>44</v>
      </c>
      <c r="R309" s="81" t="n">
        <v>3.942E-006</v>
      </c>
      <c r="S309" s="81" t="n">
        <v>2.866E-006</v>
      </c>
      <c r="T309" s="81" t="n">
        <v>3.004E-006</v>
      </c>
      <c r="U309" s="81" t="n">
        <v>1.446E-007</v>
      </c>
      <c r="V309" s="81" t="n">
        <v>2.388E-006</v>
      </c>
      <c r="W309" s="81" t="n">
        <v>1.871E-006</v>
      </c>
      <c r="X309" s="0" t="n">
        <v>781.7</v>
      </c>
      <c r="Y309" s="0" t="n">
        <v>315.3</v>
      </c>
      <c r="Z309" s="0" t="n">
        <v>310.7</v>
      </c>
      <c r="AA309" s="0" t="n">
        <v>6.2</v>
      </c>
      <c r="AB309" s="0" t="n">
        <v>820.9</v>
      </c>
      <c r="AC309" s="0" t="n">
        <v>11508</v>
      </c>
      <c r="AD309" s="0" t="n">
        <v>691</v>
      </c>
      <c r="AE309" s="0" t="n">
        <v>271</v>
      </c>
      <c r="AF309" s="0" t="n">
        <v>84</v>
      </c>
      <c r="AG309" s="0" t="n">
        <v>34</v>
      </c>
      <c r="AH309" s="0" t="n">
        <v>87</v>
      </c>
      <c r="AI309" s="0" t="n">
        <v>243985.865724382</v>
      </c>
      <c r="AJ309" s="0" t="n">
        <v>14650.1766784452</v>
      </c>
      <c r="AK309" s="0" t="n">
        <v>5745.58303886926</v>
      </c>
      <c r="AL309" s="0" t="n">
        <v>1780.91872791519</v>
      </c>
      <c r="AM309" s="0" t="n">
        <v>720.848056537103</v>
      </c>
      <c r="AN309" s="0" t="n">
        <v>1844.52296819788</v>
      </c>
      <c r="AO309" s="0" t="n">
        <v>4.469</v>
      </c>
      <c r="AQ309" s="0" t="n">
        <v>97.46704102</v>
      </c>
      <c r="AR309" s="0" t="n">
        <v>0.001</v>
      </c>
      <c r="AT309" s="0" t="n">
        <v>0.2135557383</v>
      </c>
      <c r="AU309" s="0" t="n">
        <v>0.668</v>
      </c>
      <c r="AV309" s="0" t="n">
        <v>0</v>
      </c>
    </row>
    <row r="310" customFormat="false" ht="12.75" hidden="false" customHeight="false" outlineLevel="0" collapsed="false">
      <c r="A310" s="1" t="n">
        <v>38608</v>
      </c>
      <c r="B310" s="79" t="n">
        <v>256</v>
      </c>
      <c r="C310" s="80" t="n">
        <v>0.77268517</v>
      </c>
      <c r="D310" s="2" t="n">
        <v>0.77268517</v>
      </c>
      <c r="E310" s="0" t="n">
        <v>0</v>
      </c>
      <c r="H310" s="0" t="n">
        <v>833.2</v>
      </c>
      <c r="I310" s="0" t="n">
        <v>805.13</v>
      </c>
      <c r="J310" s="0" t="n">
        <v>1909.19891445115</v>
      </c>
      <c r="K310" s="3" t="n">
        <v>2085.21111689952</v>
      </c>
      <c r="L310" s="0" t="n">
        <v>2087.27892437583</v>
      </c>
      <c r="M310" s="0" t="n">
        <v>2086.24502063768</v>
      </c>
      <c r="N310" s="0" t="n">
        <v>16.3</v>
      </c>
      <c r="O310" s="0" t="n">
        <v>21.1</v>
      </c>
      <c r="P310" s="0" t="n">
        <v>42.25</v>
      </c>
      <c r="AB310" s="0" t="n">
        <v>1132.6</v>
      </c>
      <c r="AC310" s="0" t="n">
        <v>11420</v>
      </c>
      <c r="AD310" s="0" t="n">
        <v>730</v>
      </c>
      <c r="AE310" s="0" t="n">
        <v>249</v>
      </c>
      <c r="AF310" s="0" t="n">
        <v>64</v>
      </c>
      <c r="AG310" s="0" t="n">
        <v>34</v>
      </c>
      <c r="AH310" s="0" t="n">
        <v>113</v>
      </c>
      <c r="AI310" s="0" t="n">
        <v>242120.141342756</v>
      </c>
      <c r="AJ310" s="0" t="n">
        <v>15477.0318021201</v>
      </c>
      <c r="AK310" s="0" t="n">
        <v>5279.1519434629</v>
      </c>
      <c r="AL310" s="0" t="n">
        <v>1356.89045936396</v>
      </c>
      <c r="AM310" s="0" t="n">
        <v>720.848056537103</v>
      </c>
      <c r="AN310" s="0" t="n">
        <v>2395.75971731449</v>
      </c>
      <c r="AO310" s="0" t="n">
        <v>4.637</v>
      </c>
      <c r="AQ310" s="0" t="n">
        <v>106.4158401</v>
      </c>
      <c r="AR310" s="0" t="n">
        <v>0.011</v>
      </c>
      <c r="AT310" s="0" t="n">
        <v>0.1216140985</v>
      </c>
      <c r="AU310" s="0" t="n">
        <v>0.605</v>
      </c>
      <c r="AV310" s="0" t="n">
        <v>0</v>
      </c>
    </row>
    <row r="311" customFormat="false" ht="12.75" hidden="false" customHeight="false" outlineLevel="0" collapsed="false">
      <c r="A311" s="1" t="n">
        <v>38608</v>
      </c>
      <c r="B311" s="79" t="n">
        <v>256</v>
      </c>
      <c r="C311" s="80" t="n">
        <v>0.772800922</v>
      </c>
      <c r="D311" s="2" t="n">
        <v>0.772800922</v>
      </c>
      <c r="E311" s="0" t="n">
        <v>0</v>
      </c>
      <c r="H311" s="0" t="n">
        <v>830.4</v>
      </c>
      <c r="I311" s="0" t="n">
        <v>802.33</v>
      </c>
      <c r="J311" s="0" t="n">
        <v>1938.12789228862</v>
      </c>
      <c r="K311" s="3" t="n">
        <v>2114.14009473699</v>
      </c>
      <c r="L311" s="0" t="n">
        <v>2116.2079022133</v>
      </c>
      <c r="M311" s="0" t="n">
        <v>2115.17399847515</v>
      </c>
      <c r="N311" s="0" t="n">
        <v>16.1</v>
      </c>
      <c r="O311" s="0" t="n">
        <v>20.7</v>
      </c>
      <c r="P311" s="0" t="n">
        <v>42.45</v>
      </c>
      <c r="AB311" s="0" t="n">
        <v>1006.5</v>
      </c>
      <c r="AC311" s="0" t="n">
        <v>11220</v>
      </c>
      <c r="AD311" s="0" t="n">
        <v>687</v>
      </c>
      <c r="AE311" s="0" t="n">
        <v>254</v>
      </c>
      <c r="AF311" s="0" t="n">
        <v>70</v>
      </c>
      <c r="AG311" s="0" t="n">
        <v>31</v>
      </c>
      <c r="AH311" s="0" t="n">
        <v>92</v>
      </c>
      <c r="AI311" s="0" t="n">
        <v>237879.858657244</v>
      </c>
      <c r="AJ311" s="0" t="n">
        <v>14565.371024735</v>
      </c>
      <c r="AK311" s="0" t="n">
        <v>5385.15901060071</v>
      </c>
      <c r="AL311" s="0" t="n">
        <v>1484.09893992933</v>
      </c>
      <c r="AM311" s="0" t="n">
        <v>657.243816254417</v>
      </c>
      <c r="AN311" s="0" t="n">
        <v>1950.53003533569</v>
      </c>
      <c r="AO311" s="0" t="n">
        <v>4.535</v>
      </c>
      <c r="AQ311" s="0" t="n">
        <v>121.2820511</v>
      </c>
      <c r="AR311" s="0" t="n">
        <v>0.021</v>
      </c>
      <c r="AT311" s="0" t="n">
        <v>0.08505756408</v>
      </c>
      <c r="AU311" s="0" t="n">
        <v>0.721</v>
      </c>
      <c r="AV311" s="0" t="n">
        <v>0</v>
      </c>
    </row>
    <row r="312" customFormat="false" ht="12.75" hidden="false" customHeight="false" outlineLevel="0" collapsed="false">
      <c r="A312" s="1" t="n">
        <v>38608</v>
      </c>
      <c r="B312" s="79" t="n">
        <v>256</v>
      </c>
      <c r="C312" s="80" t="n">
        <v>0.772916675</v>
      </c>
      <c r="D312" s="2" t="n">
        <v>0.772916675</v>
      </c>
      <c r="E312" s="0" t="n">
        <v>0</v>
      </c>
      <c r="H312" s="0" t="n">
        <v>828.2</v>
      </c>
      <c r="I312" s="0" t="n">
        <v>800.13</v>
      </c>
      <c r="J312" s="0" t="n">
        <v>1960.92871664139</v>
      </c>
      <c r="K312" s="3" t="n">
        <v>2136.94091908977</v>
      </c>
      <c r="L312" s="0" t="n">
        <v>2139.00872656607</v>
      </c>
      <c r="M312" s="0" t="n">
        <v>2137.97482282792</v>
      </c>
      <c r="N312" s="0" t="n">
        <v>16</v>
      </c>
      <c r="O312" s="0" t="n">
        <v>20.5</v>
      </c>
      <c r="P312" s="0" t="n">
        <v>42.65</v>
      </c>
      <c r="Q312" s="0" t="n">
        <v>1.42</v>
      </c>
      <c r="R312" s="81" t="n">
        <v>3.578E-006</v>
      </c>
      <c r="S312" s="81" t="n">
        <v>2.057E-006</v>
      </c>
      <c r="T312" s="81" t="n">
        <v>3.989E-006</v>
      </c>
      <c r="U312" s="81" t="n">
        <v>4.336E-007</v>
      </c>
      <c r="V312" s="81" t="n">
        <v>2.539E-006</v>
      </c>
      <c r="W312" s="81" t="n">
        <v>1.078E-006</v>
      </c>
      <c r="X312" s="0" t="n">
        <v>773</v>
      </c>
      <c r="Y312" s="0" t="n">
        <v>315.3</v>
      </c>
      <c r="Z312" s="0" t="n">
        <v>310.7</v>
      </c>
      <c r="AA312" s="0" t="n">
        <v>5.6</v>
      </c>
      <c r="AB312" s="0" t="n">
        <v>1001.5</v>
      </c>
      <c r="AC312" s="0" t="n">
        <v>10761</v>
      </c>
      <c r="AD312" s="0" t="n">
        <v>639</v>
      </c>
      <c r="AE312" s="0" t="n">
        <v>250</v>
      </c>
      <c r="AF312" s="0" t="n">
        <v>79</v>
      </c>
      <c r="AG312" s="0" t="n">
        <v>19</v>
      </c>
      <c r="AH312" s="0" t="n">
        <v>101</v>
      </c>
      <c r="AI312" s="0" t="n">
        <v>228148.409893993</v>
      </c>
      <c r="AJ312" s="0" t="n">
        <v>13547.703180212</v>
      </c>
      <c r="AK312" s="0" t="n">
        <v>5300.35335689046</v>
      </c>
      <c r="AL312" s="0" t="n">
        <v>1674.91166077739</v>
      </c>
      <c r="AM312" s="0" t="n">
        <v>402.826855123675</v>
      </c>
      <c r="AN312" s="0" t="n">
        <v>2141.34275618375</v>
      </c>
      <c r="AO312" s="0" t="n">
        <v>4.635</v>
      </c>
      <c r="AQ312" s="0" t="n">
        <v>138.0435028</v>
      </c>
      <c r="AR312" s="0" t="n">
        <v>-0.009</v>
      </c>
      <c r="AT312" s="0" t="n">
        <v>0.1671856195</v>
      </c>
      <c r="AU312" s="0" t="n">
        <v>0.19</v>
      </c>
      <c r="AV312" s="0" t="n">
        <v>0</v>
      </c>
    </row>
    <row r="313" customFormat="false" ht="12.75" hidden="false" customHeight="false" outlineLevel="0" collapsed="false">
      <c r="A313" s="1" t="n">
        <v>38608</v>
      </c>
      <c r="B313" s="79" t="n">
        <v>256</v>
      </c>
      <c r="C313" s="80" t="n">
        <v>0.773032427</v>
      </c>
      <c r="D313" s="2" t="n">
        <v>0.773032427</v>
      </c>
      <c r="E313" s="0" t="n">
        <v>0</v>
      </c>
      <c r="H313" s="0" t="n">
        <v>825.8</v>
      </c>
      <c r="I313" s="0" t="n">
        <v>797.73</v>
      </c>
      <c r="J313" s="0" t="n">
        <v>1985.87395374602</v>
      </c>
      <c r="K313" s="3" t="n">
        <v>2161.88615619439</v>
      </c>
      <c r="L313" s="0" t="n">
        <v>2163.9539636707</v>
      </c>
      <c r="M313" s="0" t="n">
        <v>2162.92005993255</v>
      </c>
      <c r="N313" s="0" t="n">
        <v>15.8</v>
      </c>
      <c r="O313" s="0" t="n">
        <v>20.3</v>
      </c>
      <c r="P313" s="0" t="n">
        <v>43.85</v>
      </c>
      <c r="AB313" s="0" t="n">
        <v>805.9</v>
      </c>
      <c r="AC313" s="0" t="n">
        <v>0</v>
      </c>
      <c r="AD313" s="0" t="n">
        <v>0</v>
      </c>
      <c r="AE313" s="0" t="n">
        <v>13</v>
      </c>
      <c r="AF313" s="0" t="n">
        <v>0</v>
      </c>
      <c r="AG313" s="0" t="n">
        <v>0</v>
      </c>
      <c r="AH313" s="0" t="n">
        <v>3</v>
      </c>
      <c r="AK313" s="0" t="n">
        <v>275.618374558304</v>
      </c>
      <c r="AN313" s="0" t="n">
        <v>63.6042402826855</v>
      </c>
      <c r="AO313" s="0" t="n">
        <v>4.556</v>
      </c>
      <c r="AQ313" s="0" t="n">
        <v>118.8150864</v>
      </c>
      <c r="AR313" s="0" t="n">
        <v>0.001</v>
      </c>
      <c r="AT313" s="0" t="n">
        <v>0.1701925695</v>
      </c>
      <c r="AU313" s="0" t="n">
        <v>0.548</v>
      </c>
      <c r="AV313" s="0" t="n">
        <v>0</v>
      </c>
    </row>
    <row r="314" customFormat="false" ht="12.75" hidden="false" customHeight="false" outlineLevel="0" collapsed="false">
      <c r="A314" s="1" t="n">
        <v>38608</v>
      </c>
      <c r="B314" s="79" t="n">
        <v>256</v>
      </c>
      <c r="C314" s="80" t="n">
        <v>0.773148119</v>
      </c>
      <c r="D314" s="2" t="n">
        <v>0.773148119</v>
      </c>
      <c r="E314" s="0" t="n">
        <v>0</v>
      </c>
      <c r="H314" s="0" t="n">
        <v>822.9</v>
      </c>
      <c r="I314" s="0" t="n">
        <v>794.83</v>
      </c>
      <c r="J314" s="0" t="n">
        <v>2016.11643829451</v>
      </c>
      <c r="K314" s="3" t="n">
        <v>2192.12864074288</v>
      </c>
      <c r="L314" s="0" t="n">
        <v>2194.19644821919</v>
      </c>
      <c r="M314" s="0" t="n">
        <v>2193.16254448104</v>
      </c>
      <c r="N314" s="0" t="n">
        <v>15.6</v>
      </c>
      <c r="O314" s="0" t="n">
        <v>20.2</v>
      </c>
      <c r="P314" s="0" t="n">
        <v>45.1</v>
      </c>
      <c r="AB314" s="0" t="n">
        <v>716.1</v>
      </c>
      <c r="AC314" s="0" t="n">
        <v>9235</v>
      </c>
      <c r="AD314" s="0" t="n">
        <v>561</v>
      </c>
      <c r="AE314" s="0" t="n">
        <v>247</v>
      </c>
      <c r="AF314" s="0" t="n">
        <v>65</v>
      </c>
      <c r="AG314" s="0" t="n">
        <v>33</v>
      </c>
      <c r="AH314" s="0" t="n">
        <v>79</v>
      </c>
      <c r="AI314" s="0" t="n">
        <v>195795.053003534</v>
      </c>
      <c r="AJ314" s="0" t="n">
        <v>11893.9929328622</v>
      </c>
      <c r="AK314" s="0" t="n">
        <v>5236.74911660777</v>
      </c>
      <c r="AL314" s="0" t="n">
        <v>1378.09187279152</v>
      </c>
      <c r="AM314" s="0" t="n">
        <v>699.646643109541</v>
      </c>
      <c r="AN314" s="0" t="n">
        <v>1674.91166077739</v>
      </c>
      <c r="AO314" s="0" t="n">
        <v>4.711</v>
      </c>
      <c r="AQ314" s="0" t="n">
        <v>139.8798676</v>
      </c>
      <c r="AR314" s="0" t="n">
        <v>0.011</v>
      </c>
      <c r="AT314" s="0" t="n">
        <v>0.1336367279</v>
      </c>
      <c r="AU314" s="0" t="n">
        <v>1.139</v>
      </c>
      <c r="AV314" s="0" t="n">
        <v>0</v>
      </c>
    </row>
    <row r="315" customFormat="false" ht="12.75" hidden="false" customHeight="false" outlineLevel="0" collapsed="false">
      <c r="A315" s="1" t="n">
        <v>38608</v>
      </c>
      <c r="B315" s="79" t="n">
        <v>256</v>
      </c>
      <c r="C315" s="80" t="n">
        <v>0.773263872</v>
      </c>
      <c r="D315" s="2" t="n">
        <v>0.773263872</v>
      </c>
      <c r="E315" s="0" t="n">
        <v>0</v>
      </c>
      <c r="H315" s="0" t="n">
        <v>820.9</v>
      </c>
      <c r="I315" s="0" t="n">
        <v>792.83</v>
      </c>
      <c r="J315" s="0" t="n">
        <v>2037.03768280397</v>
      </c>
      <c r="K315" s="3" t="n">
        <v>2213.04988525234</v>
      </c>
      <c r="L315" s="0" t="n">
        <v>2215.11769272865</v>
      </c>
      <c r="M315" s="0" t="n">
        <v>2214.08378899049</v>
      </c>
      <c r="N315" s="0" t="n">
        <v>15.5</v>
      </c>
      <c r="O315" s="0" t="n">
        <v>20</v>
      </c>
      <c r="P315" s="0" t="n">
        <v>44.95</v>
      </c>
      <c r="AB315" s="0" t="n">
        <v>723.8</v>
      </c>
      <c r="AC315" s="0" t="n">
        <v>9421</v>
      </c>
      <c r="AD315" s="0" t="n">
        <v>584</v>
      </c>
      <c r="AE315" s="0" t="n">
        <v>209</v>
      </c>
      <c r="AF315" s="0" t="n">
        <v>63</v>
      </c>
      <c r="AG315" s="0" t="n">
        <v>18</v>
      </c>
      <c r="AH315" s="0" t="n">
        <v>87</v>
      </c>
      <c r="AI315" s="0" t="n">
        <v>199738.51590106</v>
      </c>
      <c r="AJ315" s="0" t="n">
        <v>12381.6254416961</v>
      </c>
      <c r="AK315" s="0" t="n">
        <v>4431.09540636042</v>
      </c>
      <c r="AL315" s="0" t="n">
        <v>1335.6890459364</v>
      </c>
      <c r="AM315" s="0" t="n">
        <v>381.625441696113</v>
      </c>
      <c r="AN315" s="0" t="n">
        <v>1844.52296819788</v>
      </c>
      <c r="AO315" s="0" t="n">
        <v>4.436</v>
      </c>
      <c r="AQ315" s="0" t="n">
        <v>120.806015</v>
      </c>
      <c r="AR315" s="0" t="n">
        <v>0.011</v>
      </c>
      <c r="AT315" s="0" t="n">
        <v>0.1006766707</v>
      </c>
      <c r="AU315" s="0" t="n">
        <v>0.062</v>
      </c>
      <c r="AV315" s="0" t="n">
        <v>0</v>
      </c>
    </row>
    <row r="316" customFormat="false" ht="12.75" hidden="false" customHeight="false" outlineLevel="0" collapsed="false">
      <c r="A316" s="1" t="n">
        <v>38608</v>
      </c>
      <c r="B316" s="79" t="n">
        <v>256</v>
      </c>
      <c r="C316" s="80" t="n">
        <v>0.773379624</v>
      </c>
      <c r="D316" s="2" t="n">
        <v>0.773379624</v>
      </c>
      <c r="E316" s="0" t="n">
        <v>0</v>
      </c>
      <c r="H316" s="0" t="n">
        <v>822.6</v>
      </c>
      <c r="I316" s="0" t="n">
        <v>794.53</v>
      </c>
      <c r="J316" s="0" t="n">
        <v>2019.25126670492</v>
      </c>
      <c r="K316" s="3" t="n">
        <v>2195.26346915329</v>
      </c>
      <c r="L316" s="0" t="n">
        <v>2197.3312766296</v>
      </c>
      <c r="M316" s="0" t="n">
        <v>2196.29737289145</v>
      </c>
      <c r="N316" s="0" t="n">
        <v>15.9</v>
      </c>
      <c r="O316" s="0" t="n">
        <v>20.1</v>
      </c>
      <c r="P316" s="0" t="n">
        <v>45.15</v>
      </c>
      <c r="R316" s="81" t="n">
        <v>3.088E-006</v>
      </c>
      <c r="S316" s="81" t="n">
        <v>2.571E-006</v>
      </c>
      <c r="T316" s="81" t="n">
        <v>5.044E-006</v>
      </c>
      <c r="U316" s="81" t="n">
        <v>-9.494E-008</v>
      </c>
      <c r="V316" s="81" t="n">
        <v>2.351E-006</v>
      </c>
      <c r="W316" s="81" t="n">
        <v>5.414E-007</v>
      </c>
      <c r="X316" s="0" t="n">
        <v>765.4</v>
      </c>
      <c r="Y316" s="0" t="n">
        <v>315.3</v>
      </c>
      <c r="Z316" s="0" t="n">
        <v>310.6</v>
      </c>
      <c r="AA316" s="0" t="n">
        <v>5.3</v>
      </c>
      <c r="AB316" s="0" t="n">
        <v>703.5</v>
      </c>
      <c r="AC316" s="0" t="n">
        <v>8657</v>
      </c>
      <c r="AD316" s="0" t="n">
        <v>465</v>
      </c>
      <c r="AE316" s="0" t="n">
        <v>189</v>
      </c>
      <c r="AF316" s="0" t="n">
        <v>56</v>
      </c>
      <c r="AG316" s="0" t="n">
        <v>32</v>
      </c>
      <c r="AH316" s="0" t="n">
        <v>75</v>
      </c>
      <c r="AI316" s="0" t="n">
        <v>183540.636042403</v>
      </c>
      <c r="AJ316" s="0" t="n">
        <v>9858.65724381626</v>
      </c>
      <c r="AK316" s="0" t="n">
        <v>4007.06713780919</v>
      </c>
      <c r="AL316" s="0" t="n">
        <v>1187.27915194346</v>
      </c>
      <c r="AM316" s="0" t="n">
        <v>678.445229681979</v>
      </c>
      <c r="AN316" s="0" t="n">
        <v>1590.10600706714</v>
      </c>
      <c r="AO316" s="0" t="n">
        <v>4.724</v>
      </c>
      <c r="AQ316" s="0" t="n">
        <v>117.6132812</v>
      </c>
      <c r="AR316" s="0" t="n">
        <v>0.001</v>
      </c>
      <c r="AT316" s="0" t="n">
        <v>0.1842433512</v>
      </c>
      <c r="AU316" s="0" t="n">
        <v>0.13</v>
      </c>
      <c r="AV316" s="0" t="n">
        <v>0</v>
      </c>
    </row>
    <row r="317" customFormat="false" ht="12.75" hidden="false" customHeight="false" outlineLevel="0" collapsed="false">
      <c r="A317" s="1" t="n">
        <v>38608</v>
      </c>
      <c r="B317" s="79" t="n">
        <v>256</v>
      </c>
      <c r="C317" s="80" t="n">
        <v>0.773495376</v>
      </c>
      <c r="D317" s="2" t="n">
        <v>0.773495376</v>
      </c>
      <c r="E317" s="0" t="n">
        <v>0</v>
      </c>
      <c r="H317" s="0" t="n">
        <v>823.3</v>
      </c>
      <c r="I317" s="0" t="n">
        <v>795.23</v>
      </c>
      <c r="J317" s="0" t="n">
        <v>2011.93850712352</v>
      </c>
      <c r="K317" s="3" t="n">
        <v>2187.9507095719</v>
      </c>
      <c r="L317" s="0" t="n">
        <v>2190.0185170482</v>
      </c>
      <c r="M317" s="0" t="n">
        <v>2188.98461331005</v>
      </c>
      <c r="N317" s="0" t="n">
        <v>16.1</v>
      </c>
      <c r="O317" s="0" t="n">
        <v>20.2</v>
      </c>
      <c r="P317" s="0" t="n">
        <v>45</v>
      </c>
      <c r="AB317" s="0" t="n">
        <v>640.5</v>
      </c>
      <c r="AC317" s="0" t="n">
        <v>7701</v>
      </c>
      <c r="AD317" s="0" t="n">
        <v>456</v>
      </c>
      <c r="AE317" s="0" t="n">
        <v>177</v>
      </c>
      <c r="AF317" s="0" t="n">
        <v>56</v>
      </c>
      <c r="AG317" s="0" t="n">
        <v>24</v>
      </c>
      <c r="AH317" s="0" t="n">
        <v>74</v>
      </c>
      <c r="AI317" s="0" t="n">
        <v>163272.084805654</v>
      </c>
      <c r="AJ317" s="0" t="n">
        <v>9667.8445229682</v>
      </c>
      <c r="AK317" s="0" t="n">
        <v>3752.65017667845</v>
      </c>
      <c r="AL317" s="0" t="n">
        <v>1187.27915194346</v>
      </c>
      <c r="AM317" s="0" t="n">
        <v>508.833922261484</v>
      </c>
      <c r="AN317" s="0" t="n">
        <v>1568.90459363958</v>
      </c>
      <c r="AO317" s="0" t="n">
        <v>4.773</v>
      </c>
      <c r="AQ317" s="0" t="n">
        <v>102.3285217</v>
      </c>
      <c r="AR317" s="0" t="n">
        <v>0.002</v>
      </c>
      <c r="AT317" s="0" t="n">
        <v>0.1618302017</v>
      </c>
      <c r="AU317" s="0" t="n">
        <v>0.349</v>
      </c>
      <c r="AV317" s="0" t="n">
        <v>0</v>
      </c>
    </row>
    <row r="318" customFormat="false" ht="12.75" hidden="false" customHeight="false" outlineLevel="0" collapsed="false">
      <c r="A318" s="1" t="n">
        <v>38608</v>
      </c>
      <c r="B318" s="79" t="n">
        <v>256</v>
      </c>
      <c r="C318" s="80" t="n">
        <v>0.773611128</v>
      </c>
      <c r="D318" s="2" t="n">
        <v>0.773611128</v>
      </c>
      <c r="E318" s="0" t="n">
        <v>0</v>
      </c>
      <c r="H318" s="0" t="n">
        <v>821.9</v>
      </c>
      <c r="I318" s="0" t="n">
        <v>793.83</v>
      </c>
      <c r="J318" s="0" t="n">
        <v>2026.5704718432</v>
      </c>
      <c r="K318" s="3" t="n">
        <v>2202.58267429158</v>
      </c>
      <c r="L318" s="0" t="n">
        <v>2204.65048176788</v>
      </c>
      <c r="M318" s="0" t="n">
        <v>2203.61657802973</v>
      </c>
      <c r="N318" s="0" t="n">
        <v>16.1</v>
      </c>
      <c r="O318" s="0" t="n">
        <v>20</v>
      </c>
      <c r="P318" s="0" t="n">
        <v>45.05</v>
      </c>
      <c r="Q318" s="0" t="n">
        <v>0.762</v>
      </c>
      <c r="AB318" s="0" t="n">
        <v>609.7</v>
      </c>
      <c r="AC318" s="0" t="n">
        <v>7106</v>
      </c>
      <c r="AD318" s="0" t="n">
        <v>425</v>
      </c>
      <c r="AE318" s="0" t="n">
        <v>186</v>
      </c>
      <c r="AF318" s="0" t="n">
        <v>49</v>
      </c>
      <c r="AG318" s="0" t="n">
        <v>24</v>
      </c>
      <c r="AH318" s="0" t="n">
        <v>76</v>
      </c>
      <c r="AI318" s="0" t="n">
        <v>150657.243816254</v>
      </c>
      <c r="AJ318" s="0" t="n">
        <v>9010.60070671378</v>
      </c>
      <c r="AK318" s="0" t="n">
        <v>3943.4628975265</v>
      </c>
      <c r="AL318" s="0" t="n">
        <v>1038.86925795053</v>
      </c>
      <c r="AM318" s="0" t="n">
        <v>508.833922261484</v>
      </c>
      <c r="AN318" s="0" t="n">
        <v>1611.3074204947</v>
      </c>
      <c r="AO318" s="0" t="n">
        <v>4.256</v>
      </c>
      <c r="AQ318" s="0" t="n">
        <v>102.3285217</v>
      </c>
      <c r="AR318" s="0" t="n">
        <v>0.011</v>
      </c>
      <c r="AT318" s="0" t="n">
        <v>0.1618302017</v>
      </c>
      <c r="AU318" s="0" t="n">
        <v>0.256</v>
      </c>
      <c r="AV318" s="0" t="n">
        <v>0</v>
      </c>
    </row>
    <row r="319" customFormat="false" ht="12.75" hidden="false" customHeight="false" outlineLevel="0" collapsed="false">
      <c r="A319" s="1" t="n">
        <v>38608</v>
      </c>
      <c r="B319" s="79" t="n">
        <v>256</v>
      </c>
      <c r="C319" s="80" t="n">
        <v>0.773726881</v>
      </c>
      <c r="D319" s="2" t="n">
        <v>0.773726881</v>
      </c>
      <c r="E319" s="0" t="n">
        <v>0</v>
      </c>
      <c r="H319" s="0" t="n">
        <v>821.3</v>
      </c>
      <c r="I319" s="0" t="n">
        <v>793.23</v>
      </c>
      <c r="J319" s="0" t="n">
        <v>2032.84921500423</v>
      </c>
      <c r="K319" s="3" t="n">
        <v>2208.86141745261</v>
      </c>
      <c r="L319" s="0" t="n">
        <v>2210.92922492891</v>
      </c>
      <c r="M319" s="0" t="n">
        <v>2209.89532119076</v>
      </c>
      <c r="N319" s="0" t="n">
        <v>15.9</v>
      </c>
      <c r="O319" s="0" t="n">
        <v>19.1</v>
      </c>
      <c r="P319" s="0" t="n">
        <v>46.3</v>
      </c>
      <c r="R319" s="81" t="n">
        <v>4.308E-007</v>
      </c>
      <c r="S319" s="81" t="n">
        <v>5.087E-007</v>
      </c>
      <c r="T319" s="81" t="n">
        <v>2.32E-006</v>
      </c>
      <c r="U319" s="81" t="n">
        <v>-1.721E-007</v>
      </c>
      <c r="V319" s="81" t="n">
        <v>2.112E-006</v>
      </c>
      <c r="W319" s="81" t="n">
        <v>1.164E-006</v>
      </c>
      <c r="X319" s="0" t="n">
        <v>764.7</v>
      </c>
      <c r="Y319" s="0" t="n">
        <v>315.3</v>
      </c>
      <c r="Z319" s="0" t="n">
        <v>310.6</v>
      </c>
      <c r="AA319" s="0" t="n">
        <v>4.7</v>
      </c>
      <c r="AB319" s="0" t="n">
        <v>711.2</v>
      </c>
      <c r="AC319" s="0" t="n">
        <v>6334</v>
      </c>
      <c r="AD319" s="0" t="n">
        <v>381</v>
      </c>
      <c r="AE319" s="0" t="n">
        <v>167</v>
      </c>
      <c r="AF319" s="0" t="n">
        <v>42</v>
      </c>
      <c r="AG319" s="0" t="n">
        <v>19</v>
      </c>
      <c r="AH319" s="0" t="n">
        <v>86</v>
      </c>
      <c r="AI319" s="0" t="n">
        <v>134289.752650177</v>
      </c>
      <c r="AJ319" s="0" t="n">
        <v>8077.73851590106</v>
      </c>
      <c r="AK319" s="0" t="n">
        <v>3540.63604240283</v>
      </c>
      <c r="AL319" s="0" t="n">
        <v>890.459363957597</v>
      </c>
      <c r="AM319" s="0" t="n">
        <v>402.826855123675</v>
      </c>
      <c r="AN319" s="0" t="n">
        <v>1823.32155477032</v>
      </c>
      <c r="AO319" s="0" t="n">
        <v>4.798</v>
      </c>
      <c r="AQ319" s="0" t="n">
        <v>118.3482666</v>
      </c>
      <c r="AR319" s="0" t="n">
        <v>0.008</v>
      </c>
      <c r="AT319" s="0" t="n">
        <v>0.1234709322</v>
      </c>
      <c r="AU319" s="0" t="n">
        <v>5.012</v>
      </c>
      <c r="AV319" s="0" t="n">
        <v>5</v>
      </c>
    </row>
    <row r="320" customFormat="false" ht="12.75" hidden="false" customHeight="false" outlineLevel="0" collapsed="false">
      <c r="A320" s="1" t="n">
        <v>38608</v>
      </c>
      <c r="B320" s="79" t="n">
        <v>256</v>
      </c>
      <c r="C320" s="80" t="n">
        <v>0.773842573</v>
      </c>
      <c r="D320" s="2" t="n">
        <v>0.773842573</v>
      </c>
      <c r="E320" s="0" t="n">
        <v>0</v>
      </c>
      <c r="H320" s="0" t="n">
        <v>821.4</v>
      </c>
      <c r="I320" s="0" t="n">
        <v>793.33</v>
      </c>
      <c r="J320" s="0" t="n">
        <v>2031.80242807112</v>
      </c>
      <c r="K320" s="3" t="n">
        <v>2207.8146305195</v>
      </c>
      <c r="L320" s="0" t="n">
        <v>2209.8824379958</v>
      </c>
      <c r="M320" s="0" t="n">
        <v>2208.84853425765</v>
      </c>
      <c r="N320" s="0" t="n">
        <v>16.2</v>
      </c>
      <c r="O320" s="0" t="n">
        <v>19.8</v>
      </c>
      <c r="P320" s="0" t="n">
        <v>46.4</v>
      </c>
      <c r="AB320" s="0" t="n">
        <v>656</v>
      </c>
      <c r="AC320" s="0" t="n">
        <v>5348</v>
      </c>
      <c r="AD320" s="0" t="n">
        <v>344</v>
      </c>
      <c r="AE320" s="0" t="n">
        <v>150</v>
      </c>
      <c r="AF320" s="0" t="n">
        <v>39</v>
      </c>
      <c r="AG320" s="0" t="n">
        <v>20</v>
      </c>
      <c r="AH320" s="0" t="n">
        <v>51</v>
      </c>
      <c r="AI320" s="0" t="n">
        <v>113385.159010601</v>
      </c>
      <c r="AJ320" s="0" t="n">
        <v>7293.28621908127</v>
      </c>
      <c r="AK320" s="0" t="n">
        <v>3180.21201413428</v>
      </c>
      <c r="AL320" s="0" t="n">
        <v>826.855123674912</v>
      </c>
      <c r="AM320" s="0" t="n">
        <v>424.028268551237</v>
      </c>
      <c r="AN320" s="0" t="n">
        <v>1081.27208480565</v>
      </c>
      <c r="AO320" s="0" t="n">
        <v>4.499</v>
      </c>
      <c r="AQ320" s="0" t="n">
        <v>-30.03881836</v>
      </c>
      <c r="AR320" s="0" t="n">
        <v>0.003</v>
      </c>
      <c r="AT320" s="0" t="n">
        <v>0.2859185636</v>
      </c>
      <c r="AU320" s="0" t="n">
        <v>5.011</v>
      </c>
      <c r="AV320" s="0" t="n">
        <v>5</v>
      </c>
    </row>
    <row r="321" customFormat="false" ht="12.75" hidden="false" customHeight="false" outlineLevel="0" collapsed="false">
      <c r="A321" s="1" t="n">
        <v>38608</v>
      </c>
      <c r="B321" s="79" t="n">
        <v>256</v>
      </c>
      <c r="C321" s="80" t="n">
        <v>0.773958325</v>
      </c>
      <c r="D321" s="2" t="n">
        <v>0.773958325</v>
      </c>
      <c r="E321" s="0" t="n">
        <v>0</v>
      </c>
      <c r="H321" s="0" t="n">
        <v>821.1</v>
      </c>
      <c r="I321" s="0" t="n">
        <v>793.03</v>
      </c>
      <c r="J321" s="0" t="n">
        <v>2034.94318482406</v>
      </c>
      <c r="K321" s="3" t="n">
        <v>2210.95538727244</v>
      </c>
      <c r="L321" s="0" t="n">
        <v>2213.02319474874</v>
      </c>
      <c r="M321" s="0" t="n">
        <v>2211.98929101059</v>
      </c>
      <c r="N321" s="0" t="n">
        <v>16.2</v>
      </c>
      <c r="O321" s="0" t="n">
        <v>19.5</v>
      </c>
      <c r="P321" s="0" t="n">
        <v>46.55</v>
      </c>
      <c r="AB321" s="0" t="n">
        <v>671.5</v>
      </c>
      <c r="AC321" s="0" t="n">
        <v>4414</v>
      </c>
      <c r="AD321" s="0" t="n">
        <v>301</v>
      </c>
      <c r="AE321" s="0" t="n">
        <v>126</v>
      </c>
      <c r="AF321" s="0" t="n">
        <v>34</v>
      </c>
      <c r="AG321" s="0" t="n">
        <v>13</v>
      </c>
      <c r="AH321" s="0" t="n">
        <v>66</v>
      </c>
      <c r="AI321" s="0" t="n">
        <v>93583.0388692579</v>
      </c>
      <c r="AJ321" s="0" t="n">
        <v>6381.62544169611</v>
      </c>
      <c r="AK321" s="0" t="n">
        <v>2671.37809187279</v>
      </c>
      <c r="AL321" s="0" t="n">
        <v>720.848056537103</v>
      </c>
      <c r="AM321" s="0" t="n">
        <v>275.618374558304</v>
      </c>
      <c r="AN321" s="0" t="n">
        <v>1399.29328621908</v>
      </c>
      <c r="AO321" s="0" t="n">
        <v>4.391</v>
      </c>
      <c r="AR321" s="0" t="n">
        <v>0.001</v>
      </c>
      <c r="AU321" s="0" t="n">
        <v>5.009</v>
      </c>
      <c r="AV321" s="0" t="n">
        <v>5</v>
      </c>
    </row>
    <row r="322" customFormat="false" ht="12.75" hidden="false" customHeight="false" outlineLevel="0" collapsed="false">
      <c r="A322" s="1" t="n">
        <v>38608</v>
      </c>
      <c r="B322" s="79" t="n">
        <v>256</v>
      </c>
      <c r="C322" s="80" t="n">
        <v>0.774074078</v>
      </c>
      <c r="D322" s="2" t="n">
        <v>0.774074078</v>
      </c>
      <c r="E322" s="0" t="n">
        <v>0</v>
      </c>
      <c r="H322" s="0" t="n">
        <v>820</v>
      </c>
      <c r="I322" s="0" t="n">
        <v>791.93</v>
      </c>
      <c r="J322" s="0" t="n">
        <v>2046.46946684478</v>
      </c>
      <c r="K322" s="3" t="n">
        <v>2222.48166929315</v>
      </c>
      <c r="L322" s="0" t="n">
        <v>2224.54947676946</v>
      </c>
      <c r="M322" s="0" t="n">
        <v>2223.51557303131</v>
      </c>
      <c r="N322" s="0" t="n">
        <v>16</v>
      </c>
      <c r="O322" s="0" t="n">
        <v>18.9</v>
      </c>
      <c r="P322" s="0" t="n">
        <v>46.75</v>
      </c>
      <c r="R322" s="81" t="n">
        <v>1.46E-006</v>
      </c>
      <c r="S322" s="81" t="n">
        <v>6.917E-007</v>
      </c>
      <c r="T322" s="81" t="n">
        <v>1.932E-006</v>
      </c>
      <c r="U322" s="81" t="n">
        <v>2.283E-007</v>
      </c>
      <c r="V322" s="81" t="n">
        <v>2.036E-006</v>
      </c>
      <c r="W322" s="81" t="n">
        <v>2.818E-006</v>
      </c>
      <c r="X322" s="0" t="n">
        <v>763.5</v>
      </c>
      <c r="Y322" s="0" t="n">
        <v>315.3</v>
      </c>
      <c r="Z322" s="0" t="n">
        <v>310.5</v>
      </c>
      <c r="AA322" s="0" t="n">
        <v>4.5</v>
      </c>
      <c r="AB322" s="0" t="n">
        <v>591.4</v>
      </c>
      <c r="AC322" s="0" t="n">
        <v>3517</v>
      </c>
      <c r="AD322" s="0" t="n">
        <v>226</v>
      </c>
      <c r="AE322" s="0" t="n">
        <v>108</v>
      </c>
      <c r="AF322" s="0" t="n">
        <v>49</v>
      </c>
      <c r="AG322" s="0" t="n">
        <v>15</v>
      </c>
      <c r="AH322" s="0" t="n">
        <v>64</v>
      </c>
      <c r="AI322" s="0" t="n">
        <v>74565.371024735</v>
      </c>
      <c r="AJ322" s="0" t="n">
        <v>4791.51943462898</v>
      </c>
      <c r="AK322" s="0" t="n">
        <v>2289.75265017668</v>
      </c>
      <c r="AL322" s="0" t="n">
        <v>1038.86925795053</v>
      </c>
      <c r="AM322" s="0" t="n">
        <v>318.021201413428</v>
      </c>
      <c r="AN322" s="0" t="n">
        <v>1356.89045936396</v>
      </c>
      <c r="AO322" s="0" t="n">
        <v>4.809</v>
      </c>
      <c r="AR322" s="0" t="n">
        <v>-0.003</v>
      </c>
      <c r="AU322" s="0" t="n">
        <v>5.021</v>
      </c>
      <c r="AV322" s="0" t="n">
        <v>5</v>
      </c>
    </row>
    <row r="323" customFormat="false" ht="12.75" hidden="false" customHeight="false" outlineLevel="0" collapsed="false">
      <c r="A323" s="1" t="n">
        <v>38608</v>
      </c>
      <c r="B323" s="79" t="n">
        <v>256</v>
      </c>
      <c r="C323" s="80" t="n">
        <v>0.77418983</v>
      </c>
      <c r="D323" s="2" t="n">
        <v>0.77418983</v>
      </c>
      <c r="E323" s="0" t="n">
        <v>0</v>
      </c>
      <c r="H323" s="0" t="n">
        <v>819</v>
      </c>
      <c r="I323" s="0" t="n">
        <v>790.93</v>
      </c>
      <c r="J323" s="0" t="n">
        <v>2056.96180663072</v>
      </c>
      <c r="K323" s="3" t="n">
        <v>2232.97400907909</v>
      </c>
      <c r="L323" s="0" t="n">
        <v>2235.0418165554</v>
      </c>
      <c r="M323" s="0" t="n">
        <v>2234.00791281725</v>
      </c>
      <c r="N323" s="0" t="n">
        <v>16</v>
      </c>
      <c r="O323" s="0" t="n">
        <v>19.6</v>
      </c>
      <c r="P323" s="0" t="n">
        <v>48</v>
      </c>
      <c r="AB323" s="0" t="n">
        <v>566</v>
      </c>
      <c r="AC323" s="0" t="n">
        <v>2809</v>
      </c>
      <c r="AD323" s="0" t="n">
        <v>193</v>
      </c>
      <c r="AE323" s="0" t="n">
        <v>104</v>
      </c>
      <c r="AF323" s="0" t="n">
        <v>23</v>
      </c>
      <c r="AG323" s="0" t="n">
        <v>15</v>
      </c>
      <c r="AH323" s="0" t="n">
        <v>70</v>
      </c>
      <c r="AI323" s="0" t="n">
        <v>59554.7703180212</v>
      </c>
      <c r="AJ323" s="0" t="n">
        <v>4091.87279151943</v>
      </c>
      <c r="AK323" s="0" t="n">
        <v>2204.94699646643</v>
      </c>
      <c r="AL323" s="0" t="n">
        <v>487.632508833922</v>
      </c>
      <c r="AM323" s="0" t="n">
        <v>318.021201413428</v>
      </c>
      <c r="AN323" s="0" t="n">
        <v>1484.09893992933</v>
      </c>
      <c r="AO323" s="0" t="n">
        <v>4.559</v>
      </c>
      <c r="AR323" s="0" t="n">
        <v>-0.017</v>
      </c>
      <c r="AU323" s="0" t="n">
        <v>5.009</v>
      </c>
      <c r="AV323" s="0" t="n">
        <v>5</v>
      </c>
    </row>
    <row r="324" customFormat="false" ht="12.75" hidden="false" customHeight="false" outlineLevel="0" collapsed="false">
      <c r="A324" s="1" t="n">
        <v>38608</v>
      </c>
      <c r="B324" s="79" t="n">
        <v>256</v>
      </c>
      <c r="C324" s="80" t="n">
        <v>0.774305582</v>
      </c>
      <c r="D324" s="2" t="n">
        <v>0.774305582</v>
      </c>
      <c r="E324" s="0" t="n">
        <v>0</v>
      </c>
      <c r="H324" s="0" t="n">
        <v>819.4</v>
      </c>
      <c r="I324" s="0" t="n">
        <v>791.33</v>
      </c>
      <c r="J324" s="0" t="n">
        <v>2052.7632796888</v>
      </c>
      <c r="K324" s="3" t="n">
        <v>2228.77548213718</v>
      </c>
      <c r="L324" s="0" t="n">
        <v>2230.84328961348</v>
      </c>
      <c r="M324" s="0" t="n">
        <v>2229.80938587533</v>
      </c>
      <c r="N324" s="0" t="n">
        <v>16</v>
      </c>
      <c r="O324" s="0" t="n">
        <v>19.8</v>
      </c>
      <c r="P324" s="0" t="n">
        <v>48.85</v>
      </c>
      <c r="Q324" s="0" t="n">
        <v>0.628</v>
      </c>
      <c r="AB324" s="0" t="n">
        <v>500.5</v>
      </c>
      <c r="AC324" s="0" t="n">
        <v>2249</v>
      </c>
      <c r="AD324" s="0" t="n">
        <v>161</v>
      </c>
      <c r="AE324" s="0" t="n">
        <v>64</v>
      </c>
      <c r="AF324" s="0" t="n">
        <v>30</v>
      </c>
      <c r="AG324" s="0" t="n">
        <v>15</v>
      </c>
      <c r="AH324" s="0" t="n">
        <v>57</v>
      </c>
      <c r="AI324" s="0" t="n">
        <v>47681.9787985866</v>
      </c>
      <c r="AJ324" s="0" t="n">
        <v>3413.42756183746</v>
      </c>
      <c r="AK324" s="0" t="n">
        <v>1356.89045936396</v>
      </c>
      <c r="AL324" s="0" t="n">
        <v>636.042402826855</v>
      </c>
      <c r="AM324" s="0" t="n">
        <v>318.021201413428</v>
      </c>
      <c r="AN324" s="0" t="n">
        <v>1208.48056537102</v>
      </c>
      <c r="AO324" s="0" t="n">
        <v>4.466</v>
      </c>
      <c r="AR324" s="0" t="n">
        <v>0.002</v>
      </c>
      <c r="AU324" s="0" t="n">
        <v>5.011</v>
      </c>
      <c r="AV324" s="0" t="n">
        <v>5</v>
      </c>
    </row>
    <row r="325" customFormat="false" ht="12.75" hidden="false" customHeight="false" outlineLevel="0" collapsed="false">
      <c r="A325" s="1" t="n">
        <v>38608</v>
      </c>
      <c r="B325" s="79" t="n">
        <v>256</v>
      </c>
      <c r="C325" s="80" t="n">
        <v>0.774421275</v>
      </c>
      <c r="D325" s="2" t="n">
        <v>0.774421275</v>
      </c>
      <c r="E325" s="0" t="n">
        <v>0</v>
      </c>
      <c r="H325" s="0" t="n">
        <v>818.8</v>
      </c>
      <c r="I325" s="0" t="n">
        <v>790.73</v>
      </c>
      <c r="J325" s="0" t="n">
        <v>2059.06186642012</v>
      </c>
      <c r="K325" s="3" t="n">
        <v>2235.07406886849</v>
      </c>
      <c r="L325" s="0" t="n">
        <v>2237.1418763448</v>
      </c>
      <c r="M325" s="0" t="n">
        <v>2236.10797260665</v>
      </c>
      <c r="N325" s="0" t="n">
        <v>15.9</v>
      </c>
      <c r="O325" s="0" t="n">
        <v>19.7</v>
      </c>
      <c r="P325" s="0" t="n">
        <v>46.75</v>
      </c>
      <c r="R325" s="81" t="n">
        <v>-2.26E-007</v>
      </c>
      <c r="S325" s="81" t="n">
        <v>-2.985E-007</v>
      </c>
      <c r="T325" s="81" t="n">
        <v>4.147E-006</v>
      </c>
      <c r="U325" s="81" t="n">
        <v>-5.708E-007</v>
      </c>
      <c r="V325" s="81" t="n">
        <v>1.67E-006</v>
      </c>
      <c r="W325" s="81" t="n">
        <v>2.346E-006</v>
      </c>
      <c r="X325" s="0" t="n">
        <v>761.4</v>
      </c>
      <c r="Y325" s="0" t="n">
        <v>315.3</v>
      </c>
      <c r="Z325" s="0" t="n">
        <v>310.5</v>
      </c>
      <c r="AA325" s="0" t="n">
        <v>4.2</v>
      </c>
      <c r="AB325" s="0" t="n">
        <v>508.8</v>
      </c>
      <c r="AC325" s="0" t="n">
        <v>2073</v>
      </c>
      <c r="AD325" s="0" t="n">
        <v>0</v>
      </c>
      <c r="AE325" s="0" t="n">
        <v>0</v>
      </c>
      <c r="AF325" s="0" t="n">
        <v>0</v>
      </c>
      <c r="AG325" s="0" t="n">
        <v>78</v>
      </c>
      <c r="AH325" s="0" t="n">
        <v>5</v>
      </c>
      <c r="AI325" s="0" t="n">
        <v>43950.5300353357</v>
      </c>
      <c r="AM325" s="0" t="n">
        <v>1653.71024734982</v>
      </c>
      <c r="AN325" s="0" t="n">
        <v>106.007067137809</v>
      </c>
      <c r="AO325" s="0" t="n">
        <v>4.606</v>
      </c>
      <c r="AR325" s="0" t="n">
        <v>-0.009</v>
      </c>
      <c r="AU325" s="0" t="n">
        <v>5.008</v>
      </c>
      <c r="AV325" s="0" t="n">
        <v>5</v>
      </c>
    </row>
    <row r="326" customFormat="false" ht="12.75" hidden="false" customHeight="false" outlineLevel="0" collapsed="false">
      <c r="A326" s="1" t="n">
        <v>38608</v>
      </c>
      <c r="B326" s="79" t="n">
        <v>256</v>
      </c>
      <c r="C326" s="80" t="n">
        <v>0.774537027</v>
      </c>
      <c r="D326" s="2" t="n">
        <v>0.774537027</v>
      </c>
      <c r="E326" s="0" t="n">
        <v>0</v>
      </c>
      <c r="H326" s="0" t="n">
        <v>817.8</v>
      </c>
      <c r="I326" s="0" t="n">
        <v>789.73</v>
      </c>
      <c r="J326" s="0" t="n">
        <v>2069.57013930288</v>
      </c>
      <c r="K326" s="3" t="n">
        <v>2245.58234175126</v>
      </c>
      <c r="L326" s="0" t="n">
        <v>2247.65014922756</v>
      </c>
      <c r="M326" s="0" t="n">
        <v>2246.61624548941</v>
      </c>
      <c r="N326" s="0" t="n">
        <v>15.9</v>
      </c>
      <c r="O326" s="0" t="n">
        <v>19.6</v>
      </c>
      <c r="P326" s="0" t="n">
        <v>45.5</v>
      </c>
      <c r="AB326" s="0" t="n">
        <v>623.7</v>
      </c>
      <c r="AC326" s="0" t="n">
        <v>1771</v>
      </c>
      <c r="AD326" s="0" t="n">
        <v>79</v>
      </c>
      <c r="AE326" s="0" t="n">
        <v>75</v>
      </c>
      <c r="AF326" s="0" t="n">
        <v>0</v>
      </c>
      <c r="AG326" s="0" t="n">
        <v>43</v>
      </c>
      <c r="AH326" s="0" t="n">
        <v>50</v>
      </c>
      <c r="AI326" s="0" t="n">
        <v>37547.703180212</v>
      </c>
      <c r="AJ326" s="0" t="n">
        <v>1674.91166077739</v>
      </c>
      <c r="AK326" s="0" t="n">
        <v>1590.10600706714</v>
      </c>
      <c r="AM326" s="0" t="n">
        <v>911.660777385159</v>
      </c>
      <c r="AN326" s="0" t="n">
        <v>1060.07067137809</v>
      </c>
      <c r="AO326" s="0" t="n">
        <v>4.341</v>
      </c>
      <c r="AR326" s="0" t="n">
        <v>0.001</v>
      </c>
      <c r="AU326" s="0" t="n">
        <v>5.023</v>
      </c>
      <c r="AV326" s="0" t="n">
        <v>5</v>
      </c>
    </row>
    <row r="327" customFormat="false" ht="12.75" hidden="false" customHeight="false" outlineLevel="0" collapsed="false">
      <c r="A327" s="1" t="n">
        <v>38608</v>
      </c>
      <c r="B327" s="79" t="n">
        <v>256</v>
      </c>
      <c r="C327" s="80" t="n">
        <v>0.774652779</v>
      </c>
      <c r="D327" s="2" t="n">
        <v>0.774652779</v>
      </c>
      <c r="E327" s="0" t="n">
        <v>0</v>
      </c>
      <c r="H327" s="0" t="n">
        <v>817.3</v>
      </c>
      <c r="I327" s="0" t="n">
        <v>789.23</v>
      </c>
      <c r="J327" s="0" t="n">
        <v>2074.82926660792</v>
      </c>
      <c r="K327" s="3" t="n">
        <v>2250.8414690563</v>
      </c>
      <c r="L327" s="0" t="n">
        <v>2252.9092765326</v>
      </c>
      <c r="M327" s="0" t="n">
        <v>2251.87537279445</v>
      </c>
      <c r="N327" s="0" t="n">
        <v>15.9</v>
      </c>
      <c r="O327" s="0" t="n">
        <v>19.5</v>
      </c>
      <c r="P327" s="0" t="n">
        <v>45.25</v>
      </c>
      <c r="AB327" s="0" t="n">
        <v>680.4</v>
      </c>
      <c r="AC327" s="0" t="n">
        <v>1325</v>
      </c>
      <c r="AD327" s="0" t="n">
        <v>130</v>
      </c>
      <c r="AE327" s="0" t="n">
        <v>101</v>
      </c>
      <c r="AF327" s="0" t="n">
        <v>46</v>
      </c>
      <c r="AG327" s="0" t="n">
        <v>29</v>
      </c>
      <c r="AH327" s="0" t="n">
        <v>62</v>
      </c>
      <c r="AI327" s="0" t="n">
        <v>28091.8727915194</v>
      </c>
      <c r="AJ327" s="0" t="n">
        <v>2756.18374558304</v>
      </c>
      <c r="AK327" s="0" t="n">
        <v>2141.34275618375</v>
      </c>
      <c r="AL327" s="0" t="n">
        <v>975.265017667845</v>
      </c>
      <c r="AM327" s="0" t="n">
        <v>614.840989399293</v>
      </c>
      <c r="AN327" s="0" t="n">
        <v>1314.48763250883</v>
      </c>
      <c r="AO327" s="0" t="n">
        <v>4.648</v>
      </c>
      <c r="AR327" s="0" t="n">
        <v>0.001</v>
      </c>
      <c r="AU327" s="0" t="n">
        <v>5.009</v>
      </c>
      <c r="AV327" s="0" t="n">
        <v>5</v>
      </c>
    </row>
    <row r="328" customFormat="false" ht="12.75" hidden="false" customHeight="false" outlineLevel="0" collapsed="false">
      <c r="A328" s="1" t="n">
        <v>38608</v>
      </c>
      <c r="B328" s="79" t="n">
        <v>256</v>
      </c>
      <c r="C328" s="80" t="n">
        <v>0.774768531</v>
      </c>
      <c r="D328" s="2" t="n">
        <v>0.774768531</v>
      </c>
      <c r="E328" s="0" t="n">
        <v>0</v>
      </c>
      <c r="H328" s="0" t="n">
        <v>816.9</v>
      </c>
      <c r="I328" s="0" t="n">
        <v>788.83</v>
      </c>
      <c r="J328" s="0" t="n">
        <v>2079.03896791197</v>
      </c>
      <c r="K328" s="3" t="n">
        <v>2255.05117036035</v>
      </c>
      <c r="L328" s="0" t="n">
        <v>2257.11897783665</v>
      </c>
      <c r="M328" s="0" t="n">
        <v>2256.0850740985</v>
      </c>
      <c r="N328" s="0" t="n">
        <v>15.9</v>
      </c>
      <c r="O328" s="0" t="n">
        <v>19.4</v>
      </c>
      <c r="P328" s="0" t="n">
        <v>44.8</v>
      </c>
      <c r="R328" s="81" t="n">
        <v>3.738E-007</v>
      </c>
      <c r="S328" s="81" t="n">
        <v>9.714E-008</v>
      </c>
      <c r="T328" s="81" t="n">
        <v>1.125E-006</v>
      </c>
      <c r="U328" s="81" t="n">
        <v>-1.705E-007</v>
      </c>
      <c r="V328" s="81" t="n">
        <v>1.861E-006</v>
      </c>
      <c r="W328" s="81" t="n">
        <v>1.511E-006</v>
      </c>
      <c r="X328" s="0" t="n">
        <v>759.9</v>
      </c>
      <c r="Y328" s="0" t="n">
        <v>315.3</v>
      </c>
      <c r="Z328" s="0" t="n">
        <v>310.4</v>
      </c>
      <c r="AA328" s="0" t="n">
        <v>3.8</v>
      </c>
      <c r="AB328" s="0" t="n">
        <v>810.8</v>
      </c>
      <c r="AC328" s="0" t="n">
        <v>0</v>
      </c>
      <c r="AD328" s="0" t="n">
        <v>0</v>
      </c>
      <c r="AE328" s="0" t="n">
        <v>7</v>
      </c>
      <c r="AF328" s="0" t="n">
        <v>0</v>
      </c>
      <c r="AG328" s="0" t="n">
        <v>0</v>
      </c>
      <c r="AH328" s="0" t="n">
        <v>2</v>
      </c>
      <c r="AK328" s="0" t="n">
        <v>148.409893992933</v>
      </c>
      <c r="AN328" s="0" t="n">
        <v>42.4028268551237</v>
      </c>
      <c r="AO328" s="0" t="n">
        <v>4.546</v>
      </c>
      <c r="AR328" s="0" t="n">
        <v>0.001</v>
      </c>
      <c r="AU328" s="0" t="n">
        <v>5.005</v>
      </c>
      <c r="AV328" s="0" t="n">
        <v>5</v>
      </c>
    </row>
    <row r="329" customFormat="false" ht="12.75" hidden="false" customHeight="false" outlineLevel="0" collapsed="false">
      <c r="A329" s="1" t="n">
        <v>38608</v>
      </c>
      <c r="B329" s="79" t="n">
        <v>256</v>
      </c>
      <c r="C329" s="80" t="n">
        <v>0.774884284</v>
      </c>
      <c r="D329" s="2" t="n">
        <v>0.774884284</v>
      </c>
      <c r="E329" s="0" t="n">
        <v>0</v>
      </c>
      <c r="H329" s="0" t="n">
        <v>817.2</v>
      </c>
      <c r="I329" s="0" t="n">
        <v>789.13</v>
      </c>
      <c r="J329" s="0" t="n">
        <v>2075.88149187758</v>
      </c>
      <c r="K329" s="3" t="n">
        <v>2251.89369432596</v>
      </c>
      <c r="L329" s="0" t="n">
        <v>2253.96150180226</v>
      </c>
      <c r="M329" s="0" t="n">
        <v>2252.92759806411</v>
      </c>
      <c r="N329" s="0" t="n">
        <v>16</v>
      </c>
      <c r="O329" s="0" t="n">
        <v>19.3</v>
      </c>
      <c r="P329" s="0" t="n">
        <v>44.4</v>
      </c>
      <c r="AB329" s="0" t="n">
        <v>818.2</v>
      </c>
      <c r="AC329" s="0" t="n">
        <v>0</v>
      </c>
      <c r="AD329" s="0" t="n">
        <v>0</v>
      </c>
      <c r="AE329" s="0" t="n">
        <v>7</v>
      </c>
      <c r="AF329" s="0" t="n">
        <v>0</v>
      </c>
      <c r="AG329" s="0" t="n">
        <v>0</v>
      </c>
      <c r="AH329" s="0" t="n">
        <v>0</v>
      </c>
      <c r="AK329" s="0" t="n">
        <v>148.409893992933</v>
      </c>
      <c r="AO329" s="0" t="n">
        <v>4.608</v>
      </c>
      <c r="AR329" s="0" t="n">
        <v>-0.009</v>
      </c>
      <c r="AU329" s="0" t="n">
        <v>5.009</v>
      </c>
      <c r="AV329" s="0" t="n">
        <v>5</v>
      </c>
    </row>
    <row r="330" customFormat="false" ht="12.75" hidden="false" customHeight="false" outlineLevel="0" collapsed="false">
      <c r="A330" s="1" t="n">
        <v>38608</v>
      </c>
      <c r="B330" s="79" t="n">
        <v>256</v>
      </c>
      <c r="C330" s="80" t="n">
        <v>0.774999976</v>
      </c>
      <c r="D330" s="2" t="n">
        <v>0.774999976</v>
      </c>
      <c r="E330" s="0" t="n">
        <v>0</v>
      </c>
      <c r="H330" s="0" t="n">
        <v>816.7</v>
      </c>
      <c r="I330" s="0" t="n">
        <v>788.63</v>
      </c>
      <c r="J330" s="0" t="n">
        <v>2081.1446191276</v>
      </c>
      <c r="K330" s="3" t="n">
        <v>2257.15682157597</v>
      </c>
      <c r="L330" s="0" t="n">
        <v>2259.22462905228</v>
      </c>
      <c r="M330" s="0" t="n">
        <v>2258.19072531413</v>
      </c>
      <c r="N330" s="0" t="n">
        <v>16</v>
      </c>
      <c r="O330" s="0" t="n">
        <v>19</v>
      </c>
      <c r="P330" s="0" t="n">
        <v>44.85</v>
      </c>
      <c r="Q330" s="0" t="n">
        <v>0.881</v>
      </c>
      <c r="AB330" s="0" t="n">
        <v>777.6</v>
      </c>
      <c r="AC330" s="0" t="n">
        <v>547</v>
      </c>
      <c r="AD330" s="0" t="n">
        <v>63</v>
      </c>
      <c r="AE330" s="0" t="n">
        <v>35</v>
      </c>
      <c r="AF330" s="0" t="n">
        <v>8</v>
      </c>
      <c r="AG330" s="0" t="n">
        <v>8</v>
      </c>
      <c r="AH330" s="0" t="n">
        <v>14</v>
      </c>
      <c r="AI330" s="0" t="n">
        <v>11597.1731448763</v>
      </c>
      <c r="AJ330" s="0" t="n">
        <v>1335.6890459364</v>
      </c>
      <c r="AK330" s="0" t="n">
        <v>742.049469964664</v>
      </c>
      <c r="AL330" s="0" t="n">
        <v>169.611307420495</v>
      </c>
      <c r="AM330" s="0" t="n">
        <v>169.611307420495</v>
      </c>
      <c r="AN330" s="0" t="n">
        <v>296.819787985866</v>
      </c>
      <c r="AO330" s="0" t="n">
        <v>4.419</v>
      </c>
      <c r="AR330" s="0" t="n">
        <v>0.001</v>
      </c>
      <c r="AU330" s="0" t="n">
        <v>5.017</v>
      </c>
      <c r="AV330" s="0" t="n">
        <v>5</v>
      </c>
    </row>
    <row r="331" customFormat="false" ht="12.75" hidden="false" customHeight="false" outlineLevel="0" collapsed="false">
      <c r="A331" s="1" t="n">
        <v>38608</v>
      </c>
      <c r="B331" s="79" t="n">
        <v>256</v>
      </c>
      <c r="C331" s="80" t="n">
        <v>0.775115728</v>
      </c>
      <c r="D331" s="2" t="n">
        <v>0.775115728</v>
      </c>
      <c r="E331" s="0" t="n">
        <v>0</v>
      </c>
      <c r="H331" s="0" t="n">
        <v>816.9</v>
      </c>
      <c r="I331" s="0" t="n">
        <v>788.83</v>
      </c>
      <c r="J331" s="0" t="n">
        <v>2079.03896791197</v>
      </c>
      <c r="K331" s="3" t="n">
        <v>2255.05117036035</v>
      </c>
      <c r="L331" s="0" t="n">
        <v>2257.11897783665</v>
      </c>
      <c r="M331" s="0" t="n">
        <v>2256.0850740985</v>
      </c>
      <c r="N331" s="0" t="n">
        <v>16.1</v>
      </c>
      <c r="O331" s="0" t="n">
        <v>19</v>
      </c>
      <c r="P331" s="0" t="n">
        <v>45.75</v>
      </c>
      <c r="R331" s="81" t="n">
        <v>-1.082E-006</v>
      </c>
      <c r="S331" s="81" t="n">
        <v>1.196E-007</v>
      </c>
      <c r="T331" s="81" t="n">
        <v>3.036E-006</v>
      </c>
      <c r="U331" s="81" t="n">
        <v>-1.046E-007</v>
      </c>
      <c r="V331" s="81" t="n">
        <v>1.622E-006</v>
      </c>
      <c r="W331" s="81" t="n">
        <v>2.586E-006</v>
      </c>
      <c r="X331" s="0" t="n">
        <v>759.1</v>
      </c>
      <c r="Y331" s="0" t="n">
        <v>315.3</v>
      </c>
      <c r="Z331" s="0" t="n">
        <v>310.4</v>
      </c>
      <c r="AA331" s="0" t="n">
        <v>3.6</v>
      </c>
      <c r="AB331" s="0" t="n">
        <v>859.8</v>
      </c>
      <c r="AC331" s="0" t="n">
        <v>1747</v>
      </c>
      <c r="AD331" s="0" t="n">
        <v>0</v>
      </c>
      <c r="AE331" s="0" t="n">
        <v>119</v>
      </c>
      <c r="AF331" s="0" t="n">
        <v>0</v>
      </c>
      <c r="AG331" s="0" t="n">
        <v>19</v>
      </c>
      <c r="AH331" s="0" t="n">
        <v>57</v>
      </c>
      <c r="AI331" s="0" t="n">
        <v>37038.8692579505</v>
      </c>
      <c r="AK331" s="0" t="n">
        <v>2522.96819787986</v>
      </c>
      <c r="AM331" s="0" t="n">
        <v>402.826855123675</v>
      </c>
      <c r="AN331" s="0" t="n">
        <v>1208.48056537102</v>
      </c>
      <c r="AO331" s="0" t="n">
        <v>4.513</v>
      </c>
      <c r="AR331" s="0" t="n">
        <v>-0.009</v>
      </c>
      <c r="AU331" s="0" t="n">
        <v>5.012</v>
      </c>
      <c r="AV331" s="0" t="n">
        <v>5</v>
      </c>
    </row>
    <row r="332" customFormat="false" ht="12.75" hidden="false" customHeight="false" outlineLevel="0" collapsed="false">
      <c r="A332" s="1" t="n">
        <v>38608</v>
      </c>
      <c r="B332" s="79" t="n">
        <v>256</v>
      </c>
      <c r="C332" s="80" t="n">
        <v>0.775231481</v>
      </c>
      <c r="D332" s="2" t="n">
        <v>0.775231481</v>
      </c>
      <c r="E332" s="0" t="n">
        <v>0</v>
      </c>
      <c r="H332" s="0" t="n">
        <v>816.6</v>
      </c>
      <c r="I332" s="0" t="n">
        <v>788.53</v>
      </c>
      <c r="J332" s="0" t="n">
        <v>2082.19764499474</v>
      </c>
      <c r="K332" s="3" t="n">
        <v>2258.20984744312</v>
      </c>
      <c r="L332" s="0" t="n">
        <v>2260.27765491942</v>
      </c>
      <c r="M332" s="0" t="n">
        <v>2259.24375118127</v>
      </c>
      <c r="N332" s="0" t="n">
        <v>16</v>
      </c>
      <c r="O332" s="0" t="n">
        <v>19.1</v>
      </c>
      <c r="P332" s="0" t="n">
        <v>45.65</v>
      </c>
      <c r="AB332" s="0" t="n">
        <v>726.4</v>
      </c>
      <c r="AC332" s="0" t="n">
        <v>1785</v>
      </c>
      <c r="AD332" s="0" t="n">
        <v>0</v>
      </c>
      <c r="AE332" s="0" t="n">
        <v>114</v>
      </c>
      <c r="AF332" s="0" t="n">
        <v>0</v>
      </c>
      <c r="AG332" s="0" t="n">
        <v>18</v>
      </c>
      <c r="AH332" s="0" t="n">
        <v>56</v>
      </c>
      <c r="AI332" s="0" t="n">
        <v>37844.5229681979</v>
      </c>
      <c r="AK332" s="0" t="n">
        <v>2416.96113074205</v>
      </c>
      <c r="AM332" s="0" t="n">
        <v>381.625441696113</v>
      </c>
      <c r="AN332" s="0" t="n">
        <v>1187.27915194346</v>
      </c>
      <c r="AO332" s="0" t="n">
        <v>4.348</v>
      </c>
      <c r="AR332" s="0" t="n">
        <v>0.001</v>
      </c>
      <c r="AU332" s="0" t="n">
        <v>5.022</v>
      </c>
      <c r="AV332" s="0" t="n">
        <v>5</v>
      </c>
    </row>
    <row r="333" customFormat="false" ht="12.75" hidden="false" customHeight="false" outlineLevel="0" collapsed="false">
      <c r="A333" s="1" t="n">
        <v>38608</v>
      </c>
      <c r="B333" s="79" t="n">
        <v>256</v>
      </c>
      <c r="C333" s="80" t="n">
        <v>0.775347233</v>
      </c>
      <c r="D333" s="2" t="n">
        <v>0.775347233</v>
      </c>
      <c r="E333" s="0" t="n">
        <v>0</v>
      </c>
      <c r="H333" s="0" t="n">
        <v>817.1</v>
      </c>
      <c r="I333" s="0" t="n">
        <v>789.03</v>
      </c>
      <c r="J333" s="0" t="n">
        <v>2076.93385049561</v>
      </c>
      <c r="K333" s="3" t="n">
        <v>2252.94605294398</v>
      </c>
      <c r="L333" s="0" t="n">
        <v>2255.01386042029</v>
      </c>
      <c r="M333" s="0" t="n">
        <v>2253.97995668213</v>
      </c>
      <c r="N333" s="0" t="n">
        <v>16.2</v>
      </c>
      <c r="O333" s="0" t="n">
        <v>19.1</v>
      </c>
      <c r="P333" s="0" t="n">
        <v>46.7</v>
      </c>
      <c r="AB333" s="0" t="n">
        <v>737.4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257</v>
      </c>
      <c r="AN333" s="0" t="n">
        <v>5448.76325088339</v>
      </c>
      <c r="AO333" s="0" t="n">
        <v>4.749</v>
      </c>
      <c r="AR333" s="0" t="n">
        <v>-0.019</v>
      </c>
      <c r="AU333" s="0" t="n">
        <v>5.016</v>
      </c>
      <c r="AV333" s="0" t="n">
        <v>5</v>
      </c>
    </row>
    <row r="334" customFormat="false" ht="12.75" hidden="false" customHeight="false" outlineLevel="0" collapsed="false">
      <c r="A334" s="1" t="n">
        <v>38608</v>
      </c>
      <c r="B334" s="79" t="n">
        <v>256</v>
      </c>
      <c r="C334" s="80" t="n">
        <v>0.775462985</v>
      </c>
      <c r="D334" s="2" t="n">
        <v>0.775462985</v>
      </c>
      <c r="E334" s="0" t="n">
        <v>0</v>
      </c>
      <c r="H334" s="0" t="n">
        <v>816.2</v>
      </c>
      <c r="I334" s="0" t="n">
        <v>788.13</v>
      </c>
      <c r="J334" s="0" t="n">
        <v>2086.41108431592</v>
      </c>
      <c r="K334" s="3" t="n">
        <v>2262.42328676429</v>
      </c>
      <c r="L334" s="0" t="n">
        <v>2264.4910942406</v>
      </c>
      <c r="M334" s="0" t="n">
        <v>2263.45719050245</v>
      </c>
      <c r="N334" s="0" t="n">
        <v>16</v>
      </c>
      <c r="O334" s="0" t="n">
        <v>19.3</v>
      </c>
      <c r="P334" s="0" t="n">
        <v>49.1</v>
      </c>
      <c r="AB334" s="0" t="n">
        <v>830.4</v>
      </c>
      <c r="AC334" s="0" t="n">
        <v>57</v>
      </c>
      <c r="AD334" s="0" t="n">
        <v>14</v>
      </c>
      <c r="AE334" s="0" t="n">
        <v>0</v>
      </c>
      <c r="AF334" s="0" t="n">
        <v>2</v>
      </c>
      <c r="AG334" s="0" t="n">
        <v>3</v>
      </c>
      <c r="AH334" s="0" t="n">
        <v>3</v>
      </c>
      <c r="AI334" s="0" t="n">
        <v>1208.48056537102</v>
      </c>
      <c r="AJ334" s="0" t="n">
        <v>296.819787985866</v>
      </c>
      <c r="AL334" s="0" t="n">
        <v>42.4028268551237</v>
      </c>
      <c r="AM334" s="0" t="n">
        <v>63.6042402826855</v>
      </c>
      <c r="AN334" s="0" t="n">
        <v>63.6042402826855</v>
      </c>
      <c r="AO334" s="0" t="n">
        <v>4.477</v>
      </c>
      <c r="AR334" s="0" t="n">
        <v>-0.009</v>
      </c>
      <c r="AU334" s="0" t="n">
        <v>5.012</v>
      </c>
      <c r="AV334" s="0" t="n">
        <v>5</v>
      </c>
    </row>
    <row r="335" customFormat="false" ht="12.75" hidden="false" customHeight="false" outlineLevel="0" collapsed="false">
      <c r="A335" s="1" t="n">
        <v>38608</v>
      </c>
      <c r="B335" s="79" t="n">
        <v>256</v>
      </c>
      <c r="C335" s="80" t="n">
        <v>0.775578678</v>
      </c>
      <c r="D335" s="2" t="n">
        <v>0.775578678</v>
      </c>
      <c r="E335" s="0" t="n">
        <v>0</v>
      </c>
      <c r="H335" s="0" t="n">
        <v>814.3</v>
      </c>
      <c r="I335" s="0" t="n">
        <v>786.23</v>
      </c>
      <c r="J335" s="0" t="n">
        <v>2106.45416882846</v>
      </c>
      <c r="K335" s="3" t="n">
        <v>2282.46637127684</v>
      </c>
      <c r="L335" s="0" t="n">
        <v>2284.53417875315</v>
      </c>
      <c r="M335" s="0" t="n">
        <v>2283.50027501499</v>
      </c>
      <c r="N335" s="0" t="n">
        <v>15.7</v>
      </c>
      <c r="O335" s="0" t="n">
        <v>19.2</v>
      </c>
      <c r="P335" s="0" t="n">
        <v>49.45</v>
      </c>
      <c r="R335" s="81" t="n">
        <v>-4.443E-007</v>
      </c>
      <c r="S335" s="81" t="n">
        <v>-3.701E-007</v>
      </c>
      <c r="T335" s="81" t="n">
        <v>2.077E-006</v>
      </c>
      <c r="U335" s="81" t="n">
        <v>-9.347E-007</v>
      </c>
      <c r="V335" s="81" t="n">
        <v>2.165E-006</v>
      </c>
      <c r="W335" s="81" t="n">
        <v>8.673E-007</v>
      </c>
      <c r="X335" s="0" t="n">
        <v>759</v>
      </c>
      <c r="Y335" s="0" t="n">
        <v>315.3</v>
      </c>
      <c r="Z335" s="0" t="n">
        <v>310.4</v>
      </c>
      <c r="AA335" s="0" t="n">
        <v>3.4</v>
      </c>
      <c r="AB335" s="0" t="n">
        <v>739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261</v>
      </c>
      <c r="AN335" s="0" t="n">
        <v>5533.56890459364</v>
      </c>
      <c r="AO335" s="0" t="n">
        <v>4.736</v>
      </c>
      <c r="AR335" s="0" t="n">
        <v>-0.009</v>
      </c>
      <c r="AU335" s="0" t="n">
        <v>5.015</v>
      </c>
      <c r="AV335" s="0" t="n">
        <v>5</v>
      </c>
    </row>
    <row r="336" customFormat="false" ht="12.75" hidden="false" customHeight="false" outlineLevel="0" collapsed="false">
      <c r="A336" s="1" t="n">
        <v>38608</v>
      </c>
      <c r="B336" s="79" t="n">
        <v>256</v>
      </c>
      <c r="C336" s="80" t="n">
        <v>0.77569443</v>
      </c>
      <c r="D336" s="2" t="n">
        <v>0.77569443</v>
      </c>
      <c r="E336" s="0" t="n">
        <v>0</v>
      </c>
      <c r="H336" s="0" t="n">
        <v>817.2</v>
      </c>
      <c r="I336" s="0" t="n">
        <v>789.13</v>
      </c>
      <c r="J336" s="0" t="n">
        <v>2075.88149187758</v>
      </c>
      <c r="K336" s="3" t="n">
        <v>2251.89369432596</v>
      </c>
      <c r="L336" s="0" t="n">
        <v>2253.96150180226</v>
      </c>
      <c r="M336" s="0" t="n">
        <v>2252.92759806411</v>
      </c>
      <c r="N336" s="0" t="n">
        <v>16.2</v>
      </c>
      <c r="O336" s="0" t="n">
        <v>19.2</v>
      </c>
      <c r="P336" s="0" t="n">
        <v>45.75</v>
      </c>
      <c r="Q336" s="0" t="n">
        <v>0.674</v>
      </c>
      <c r="AB336" s="0" t="n">
        <v>641.8</v>
      </c>
      <c r="AC336" s="0" t="n">
        <v>801</v>
      </c>
      <c r="AD336" s="0" t="n">
        <v>165</v>
      </c>
      <c r="AE336" s="0" t="n">
        <v>146</v>
      </c>
      <c r="AF336" s="0" t="n">
        <v>69</v>
      </c>
      <c r="AG336" s="0" t="n">
        <v>25</v>
      </c>
      <c r="AH336" s="0" t="n">
        <v>74</v>
      </c>
      <c r="AI336" s="0" t="n">
        <v>16982.332155477</v>
      </c>
      <c r="AJ336" s="0" t="n">
        <v>3498.2332155477</v>
      </c>
      <c r="AK336" s="0" t="n">
        <v>3095.40636042403</v>
      </c>
      <c r="AL336" s="0" t="n">
        <v>1462.89752650177</v>
      </c>
      <c r="AM336" s="0" t="n">
        <v>530.035335689046</v>
      </c>
      <c r="AN336" s="0" t="n">
        <v>1568.90459363958</v>
      </c>
      <c r="AO336" s="0" t="n">
        <v>4.295</v>
      </c>
      <c r="AR336" s="0" t="n">
        <v>-0.018</v>
      </c>
      <c r="AU336" s="0" t="n">
        <v>5.016</v>
      </c>
      <c r="AV336" s="0" t="n">
        <v>5</v>
      </c>
    </row>
    <row r="337" customFormat="false" ht="12.75" hidden="false" customHeight="false" outlineLevel="0" collapsed="false">
      <c r="A337" s="1" t="n">
        <v>38608</v>
      </c>
      <c r="B337" s="79" t="n">
        <v>256</v>
      </c>
      <c r="C337" s="80" t="n">
        <v>0.775810182</v>
      </c>
      <c r="D337" s="2" t="n">
        <v>0.775810182</v>
      </c>
      <c r="E337" s="0" t="n">
        <v>0</v>
      </c>
      <c r="H337" s="0" t="n">
        <v>817.6</v>
      </c>
      <c r="I337" s="0" t="n">
        <v>789.53</v>
      </c>
      <c r="J337" s="0" t="n">
        <v>2071.67339055129</v>
      </c>
      <c r="K337" s="3" t="n">
        <v>2247.68559299966</v>
      </c>
      <c r="L337" s="0" t="n">
        <v>2249.75340047597</v>
      </c>
      <c r="M337" s="0" t="n">
        <v>2248.71949673782</v>
      </c>
      <c r="N337" s="0" t="n">
        <v>16.2</v>
      </c>
      <c r="O337" s="0" t="n">
        <v>19.2</v>
      </c>
      <c r="P337" s="0" t="n">
        <v>42.85</v>
      </c>
      <c r="AB337" s="0" t="n">
        <v>934.6</v>
      </c>
      <c r="AC337" s="0" t="n">
        <v>968</v>
      </c>
      <c r="AD337" s="0" t="n">
        <v>147</v>
      </c>
      <c r="AE337" s="0" t="n">
        <v>119</v>
      </c>
      <c r="AF337" s="0" t="n">
        <v>43</v>
      </c>
      <c r="AG337" s="0" t="n">
        <v>14</v>
      </c>
      <c r="AH337" s="0" t="n">
        <v>60</v>
      </c>
      <c r="AI337" s="0" t="n">
        <v>20522.9681978799</v>
      </c>
      <c r="AJ337" s="0" t="n">
        <v>3116.60777385159</v>
      </c>
      <c r="AK337" s="0" t="n">
        <v>2522.96819787986</v>
      </c>
      <c r="AL337" s="0" t="n">
        <v>911.660777385159</v>
      </c>
      <c r="AM337" s="0" t="n">
        <v>296.819787985866</v>
      </c>
      <c r="AN337" s="0" t="n">
        <v>1272.08480565371</v>
      </c>
      <c r="AO337" s="0" t="n">
        <v>4.34</v>
      </c>
      <c r="AR337" s="0" t="n">
        <v>-0.008</v>
      </c>
      <c r="AU337" s="0" t="n">
        <v>5.022</v>
      </c>
      <c r="AV337" s="0" t="n">
        <v>5</v>
      </c>
    </row>
    <row r="338" customFormat="false" ht="12.75" hidden="false" customHeight="false" outlineLevel="0" collapsed="false">
      <c r="A338" s="1" t="n">
        <v>38608</v>
      </c>
      <c r="B338" s="79" t="n">
        <v>256</v>
      </c>
      <c r="C338" s="80" t="n">
        <v>0.775925934</v>
      </c>
      <c r="D338" s="2" t="n">
        <v>0.775925934</v>
      </c>
      <c r="E338" s="0" t="n">
        <v>0</v>
      </c>
      <c r="H338" s="0" t="n">
        <v>817.6</v>
      </c>
      <c r="I338" s="0" t="n">
        <v>789.53</v>
      </c>
      <c r="J338" s="0" t="n">
        <v>2071.67339055129</v>
      </c>
      <c r="K338" s="3" t="n">
        <v>2247.68559299966</v>
      </c>
      <c r="L338" s="0" t="n">
        <v>2249.75340047597</v>
      </c>
      <c r="M338" s="0" t="n">
        <v>2248.71949673782</v>
      </c>
      <c r="N338" s="0" t="n">
        <v>16.2</v>
      </c>
      <c r="O338" s="0" t="n">
        <v>19.3</v>
      </c>
      <c r="P338" s="0" t="n">
        <v>43.9</v>
      </c>
      <c r="R338" s="81" t="n">
        <v>5.489E-007</v>
      </c>
      <c r="S338" s="81" t="n">
        <v>1.232E-006</v>
      </c>
      <c r="T338" s="81" t="n">
        <v>3.068E-006</v>
      </c>
      <c r="U338" s="81" t="n">
        <v>-1.415E-007</v>
      </c>
      <c r="V338" s="81" t="n">
        <v>1.709E-006</v>
      </c>
      <c r="W338" s="81" t="n">
        <v>2.154E-006</v>
      </c>
      <c r="X338" s="0" t="n">
        <v>759</v>
      </c>
      <c r="Y338" s="0" t="n">
        <v>315.2</v>
      </c>
      <c r="Z338" s="0" t="n">
        <v>310.3</v>
      </c>
      <c r="AA338" s="0" t="n">
        <v>3.4</v>
      </c>
      <c r="AB338" s="0" t="n">
        <v>1195.4</v>
      </c>
      <c r="AC338" s="0" t="n">
        <v>795</v>
      </c>
      <c r="AD338" s="0" t="n">
        <v>102</v>
      </c>
      <c r="AE338" s="0" t="n">
        <v>72</v>
      </c>
      <c r="AF338" s="0" t="n">
        <v>26</v>
      </c>
      <c r="AG338" s="0" t="n">
        <v>11</v>
      </c>
      <c r="AH338" s="0" t="n">
        <v>49</v>
      </c>
      <c r="AI338" s="0" t="n">
        <v>16855.1236749117</v>
      </c>
      <c r="AJ338" s="0" t="n">
        <v>2162.54416961131</v>
      </c>
      <c r="AK338" s="0" t="n">
        <v>1526.50176678445</v>
      </c>
      <c r="AL338" s="0" t="n">
        <v>551.236749116608</v>
      </c>
      <c r="AM338" s="0" t="n">
        <v>233.21554770318</v>
      </c>
      <c r="AN338" s="0" t="n">
        <v>1038.86925795053</v>
      </c>
      <c r="AO338" s="0" t="n">
        <v>4.704</v>
      </c>
      <c r="AR338" s="0" t="n">
        <v>0.002</v>
      </c>
      <c r="AU338" s="0" t="n">
        <v>5.011</v>
      </c>
      <c r="AV338" s="0" t="n">
        <v>5</v>
      </c>
    </row>
    <row r="339" customFormat="false" ht="12.75" hidden="false" customHeight="false" outlineLevel="0" collapsed="false">
      <c r="A339" s="1" t="n">
        <v>38608</v>
      </c>
      <c r="B339" s="79" t="n">
        <v>256</v>
      </c>
      <c r="C339" s="80" t="n">
        <v>0.776041687</v>
      </c>
      <c r="D339" s="2" t="n">
        <v>0.776041687</v>
      </c>
      <c r="E339" s="0" t="n">
        <v>0</v>
      </c>
      <c r="H339" s="0" t="n">
        <v>818.8</v>
      </c>
      <c r="I339" s="0" t="n">
        <v>790.73</v>
      </c>
      <c r="J339" s="0" t="n">
        <v>2059.06186642012</v>
      </c>
      <c r="K339" s="3" t="n">
        <v>2235.07406886849</v>
      </c>
      <c r="L339" s="0" t="n">
        <v>2237.1418763448</v>
      </c>
      <c r="M339" s="0" t="n">
        <v>2236.10797260665</v>
      </c>
      <c r="N339" s="0" t="n">
        <v>16.4</v>
      </c>
      <c r="O339" s="0" t="n">
        <v>19.4</v>
      </c>
      <c r="P339" s="0" t="n">
        <v>45.8</v>
      </c>
      <c r="AB339" s="0" t="n">
        <v>1512</v>
      </c>
      <c r="AC339" s="0" t="n">
        <v>769</v>
      </c>
      <c r="AD339" s="0" t="n">
        <v>124</v>
      </c>
      <c r="AE339" s="0" t="n">
        <v>81</v>
      </c>
      <c r="AF339" s="0" t="n">
        <v>40</v>
      </c>
      <c r="AG339" s="0" t="n">
        <v>14</v>
      </c>
      <c r="AH339" s="0" t="n">
        <v>72</v>
      </c>
      <c r="AI339" s="0" t="n">
        <v>16303.8869257951</v>
      </c>
      <c r="AJ339" s="0" t="n">
        <v>2628.97526501767</v>
      </c>
      <c r="AK339" s="0" t="n">
        <v>1717.31448763251</v>
      </c>
      <c r="AL339" s="0" t="n">
        <v>848.056537102474</v>
      </c>
      <c r="AM339" s="0" t="n">
        <v>296.819787985866</v>
      </c>
      <c r="AN339" s="0" t="n">
        <v>1526.50176678445</v>
      </c>
      <c r="AO339" s="0" t="n">
        <v>4.459</v>
      </c>
      <c r="AR339" s="0" t="n">
        <v>-0.009</v>
      </c>
      <c r="AU339" s="0" t="n">
        <v>5.012</v>
      </c>
      <c r="AV339" s="0" t="n">
        <v>5</v>
      </c>
    </row>
    <row r="340" customFormat="false" ht="12.75" hidden="false" customHeight="false" outlineLevel="0" collapsed="false">
      <c r="A340" s="1" t="n">
        <v>38608</v>
      </c>
      <c r="B340" s="79" t="n">
        <v>256</v>
      </c>
      <c r="C340" s="80" t="n">
        <v>0.776157379</v>
      </c>
      <c r="D340" s="2" t="n">
        <v>0.776157379</v>
      </c>
      <c r="E340" s="0" t="n">
        <v>0</v>
      </c>
      <c r="H340" s="0" t="n">
        <v>820.1</v>
      </c>
      <c r="I340" s="0" t="n">
        <v>792.03</v>
      </c>
      <c r="J340" s="0" t="n">
        <v>2045.4209616574</v>
      </c>
      <c r="K340" s="3" t="n">
        <v>2221.43316410577</v>
      </c>
      <c r="L340" s="0" t="n">
        <v>2223.50097158208</v>
      </c>
      <c r="M340" s="0" t="n">
        <v>2222.46706784392</v>
      </c>
      <c r="N340" s="0" t="n">
        <v>16.6</v>
      </c>
      <c r="O340" s="0" t="n">
        <v>19.4</v>
      </c>
      <c r="P340" s="0" t="n">
        <v>46</v>
      </c>
      <c r="AB340" s="0" t="n">
        <v>964.5</v>
      </c>
      <c r="AC340" s="0" t="n">
        <v>712</v>
      </c>
      <c r="AD340" s="0" t="n">
        <v>109</v>
      </c>
      <c r="AE340" s="0" t="n">
        <v>70</v>
      </c>
      <c r="AF340" s="0" t="n">
        <v>42</v>
      </c>
      <c r="AG340" s="0" t="n">
        <v>9</v>
      </c>
      <c r="AH340" s="0" t="n">
        <v>53</v>
      </c>
      <c r="AI340" s="0" t="n">
        <v>15095.406360424</v>
      </c>
      <c r="AJ340" s="0" t="n">
        <v>2310.95406360424</v>
      </c>
      <c r="AK340" s="0" t="n">
        <v>1484.09893992933</v>
      </c>
      <c r="AL340" s="0" t="n">
        <v>890.459363957597</v>
      </c>
      <c r="AM340" s="0" t="n">
        <v>190.812720848057</v>
      </c>
      <c r="AN340" s="0" t="n">
        <v>1123.67491166078</v>
      </c>
      <c r="AO340" s="0" t="n">
        <v>4.51</v>
      </c>
      <c r="AR340" s="0" t="n">
        <v>-0.019</v>
      </c>
      <c r="AU340" s="0" t="n">
        <v>5.011</v>
      </c>
      <c r="AV340" s="0" t="n">
        <v>5</v>
      </c>
    </row>
    <row r="341" customFormat="false" ht="12.75" hidden="false" customHeight="false" outlineLevel="0" collapsed="false">
      <c r="A341" s="1" t="n">
        <v>38608</v>
      </c>
      <c r="B341" s="79" t="n">
        <v>256</v>
      </c>
      <c r="C341" s="80" t="n">
        <v>0.776273131</v>
      </c>
      <c r="D341" s="2" t="n">
        <v>0.776273131</v>
      </c>
      <c r="E341" s="0" t="n">
        <v>0</v>
      </c>
      <c r="H341" s="0" t="n">
        <v>820.7</v>
      </c>
      <c r="I341" s="0" t="n">
        <v>792.63</v>
      </c>
      <c r="J341" s="0" t="n">
        <v>2039.13270921044</v>
      </c>
      <c r="K341" s="3" t="n">
        <v>2215.14491165882</v>
      </c>
      <c r="L341" s="0" t="n">
        <v>2217.21271913513</v>
      </c>
      <c r="M341" s="0" t="n">
        <v>2216.17881539697</v>
      </c>
      <c r="N341" s="0" t="n">
        <v>16.6</v>
      </c>
      <c r="O341" s="0" t="n">
        <v>19.2</v>
      </c>
      <c r="P341" s="0" t="n">
        <v>44.65</v>
      </c>
      <c r="R341" s="81" t="n">
        <v>1.407E-007</v>
      </c>
      <c r="S341" s="81" t="n">
        <v>6.624E-007</v>
      </c>
      <c r="T341" s="81" t="n">
        <v>3.43E-006</v>
      </c>
      <c r="U341" s="81" t="n">
        <v>5.403E-007</v>
      </c>
      <c r="V341" s="81" t="n">
        <v>2.611E-006</v>
      </c>
      <c r="W341" s="81" t="n">
        <v>3.502E-006</v>
      </c>
      <c r="X341" s="0" t="n">
        <v>761.6</v>
      </c>
      <c r="Y341" s="0" t="n">
        <v>315.2</v>
      </c>
      <c r="Z341" s="0" t="n">
        <v>310.3</v>
      </c>
      <c r="AA341" s="0" t="n">
        <v>3.4</v>
      </c>
      <c r="AB341" s="0" t="n">
        <v>1024.8</v>
      </c>
      <c r="AC341" s="0" t="n">
        <v>636</v>
      </c>
      <c r="AD341" s="0" t="n">
        <v>85</v>
      </c>
      <c r="AE341" s="0" t="n">
        <v>75</v>
      </c>
      <c r="AF341" s="0" t="n">
        <v>27</v>
      </c>
      <c r="AG341" s="0" t="n">
        <v>11</v>
      </c>
      <c r="AH341" s="0" t="n">
        <v>69</v>
      </c>
      <c r="AI341" s="0" t="n">
        <v>13484.0989399293</v>
      </c>
      <c r="AJ341" s="0" t="n">
        <v>1802.12014134276</v>
      </c>
      <c r="AK341" s="0" t="n">
        <v>1590.10600706714</v>
      </c>
      <c r="AL341" s="0" t="n">
        <v>572.43816254417</v>
      </c>
      <c r="AM341" s="0" t="n">
        <v>233.21554770318</v>
      </c>
      <c r="AN341" s="0" t="n">
        <v>1462.89752650177</v>
      </c>
      <c r="AO341" s="0" t="n">
        <v>4.416</v>
      </c>
      <c r="AR341" s="0" t="n">
        <v>-0.019</v>
      </c>
      <c r="AU341" s="0" t="n">
        <v>5.016</v>
      </c>
      <c r="AV341" s="0" t="n">
        <v>5</v>
      </c>
    </row>
    <row r="342" customFormat="false" ht="12.75" hidden="false" customHeight="false" outlineLevel="0" collapsed="false">
      <c r="A342" s="1" t="n">
        <v>38608</v>
      </c>
      <c r="B342" s="79" t="n">
        <v>256</v>
      </c>
      <c r="C342" s="80" t="n">
        <v>0.776388884</v>
      </c>
      <c r="D342" s="2" t="n">
        <v>0.776388884</v>
      </c>
      <c r="E342" s="0" t="n">
        <v>0</v>
      </c>
      <c r="H342" s="0" t="n">
        <v>820.2</v>
      </c>
      <c r="I342" s="0" t="n">
        <v>792.13</v>
      </c>
      <c r="J342" s="0" t="n">
        <v>2044.37258884366</v>
      </c>
      <c r="K342" s="3" t="n">
        <v>2220.38479129203</v>
      </c>
      <c r="L342" s="0" t="n">
        <v>2222.45259876834</v>
      </c>
      <c r="M342" s="0" t="n">
        <v>2221.41869503019</v>
      </c>
      <c r="N342" s="0" t="n">
        <v>16.5</v>
      </c>
      <c r="O342" s="0" t="n">
        <v>19.2</v>
      </c>
      <c r="P342" s="0" t="n">
        <v>44.6</v>
      </c>
      <c r="Q342" s="0" t="n">
        <v>0.702</v>
      </c>
      <c r="AB342" s="0" t="n">
        <v>792.5</v>
      </c>
      <c r="AC342" s="0" t="n">
        <v>653</v>
      </c>
      <c r="AD342" s="0" t="n">
        <v>74</v>
      </c>
      <c r="AE342" s="0" t="n">
        <v>56</v>
      </c>
      <c r="AF342" s="0" t="n">
        <v>34</v>
      </c>
      <c r="AG342" s="0" t="n">
        <v>14</v>
      </c>
      <c r="AH342" s="0" t="n">
        <v>65</v>
      </c>
      <c r="AI342" s="0" t="n">
        <v>13844.5229681979</v>
      </c>
      <c r="AJ342" s="0" t="n">
        <v>1568.90459363958</v>
      </c>
      <c r="AK342" s="0" t="n">
        <v>1187.27915194346</v>
      </c>
      <c r="AL342" s="0" t="n">
        <v>720.848056537103</v>
      </c>
      <c r="AM342" s="0" t="n">
        <v>296.819787985866</v>
      </c>
      <c r="AN342" s="0" t="n">
        <v>1378.09187279152</v>
      </c>
      <c r="AO342" s="0" t="n">
        <v>4.366</v>
      </c>
      <c r="AR342" s="0" t="n">
        <v>0.002</v>
      </c>
      <c r="AU342" s="0" t="n">
        <v>5.013</v>
      </c>
      <c r="AV342" s="0" t="n">
        <v>5</v>
      </c>
    </row>
    <row r="343" customFormat="false" ht="12.75" hidden="false" customHeight="false" outlineLevel="0" collapsed="false">
      <c r="A343" s="1" t="n">
        <v>38608</v>
      </c>
      <c r="B343" s="79" t="n">
        <v>256</v>
      </c>
      <c r="C343" s="80" t="n">
        <v>0.776504636</v>
      </c>
      <c r="D343" s="2" t="n">
        <v>0.776504636</v>
      </c>
      <c r="E343" s="0" t="n">
        <v>0</v>
      </c>
      <c r="H343" s="0" t="n">
        <v>820.1</v>
      </c>
      <c r="I343" s="0" t="n">
        <v>792.03</v>
      </c>
      <c r="J343" s="0" t="n">
        <v>2045.4209616574</v>
      </c>
      <c r="K343" s="3" t="n">
        <v>2221.43316410577</v>
      </c>
      <c r="L343" s="0" t="n">
        <v>2223.50097158208</v>
      </c>
      <c r="M343" s="0" t="n">
        <v>2222.46706784392</v>
      </c>
      <c r="N343" s="0" t="n">
        <v>16.4</v>
      </c>
      <c r="O343" s="0" t="n">
        <v>19.3</v>
      </c>
      <c r="P343" s="0" t="n">
        <v>45.25</v>
      </c>
      <c r="AB343" s="0" t="n">
        <v>662</v>
      </c>
      <c r="AC343" s="0" t="n">
        <v>560</v>
      </c>
      <c r="AD343" s="0" t="n">
        <v>97</v>
      </c>
      <c r="AE343" s="0" t="n">
        <v>69</v>
      </c>
      <c r="AF343" s="0" t="n">
        <v>23</v>
      </c>
      <c r="AG343" s="0" t="n">
        <v>19</v>
      </c>
      <c r="AH343" s="0" t="n">
        <v>45</v>
      </c>
      <c r="AI343" s="0" t="n">
        <v>11872.7915194346</v>
      </c>
      <c r="AJ343" s="0" t="n">
        <v>2056.5371024735</v>
      </c>
      <c r="AK343" s="0" t="n">
        <v>1462.89752650177</v>
      </c>
      <c r="AL343" s="0" t="n">
        <v>487.632508833922</v>
      </c>
      <c r="AM343" s="0" t="n">
        <v>402.826855123675</v>
      </c>
      <c r="AN343" s="0" t="n">
        <v>954.063604240283</v>
      </c>
      <c r="AO343" s="0" t="n">
        <v>4.368</v>
      </c>
      <c r="AR343" s="0" t="n">
        <v>0.011</v>
      </c>
      <c r="AU343" s="0" t="n">
        <v>5.011</v>
      </c>
      <c r="AV343" s="0" t="n">
        <v>5</v>
      </c>
    </row>
    <row r="344" customFormat="false" ht="12.75" hidden="false" customHeight="false" outlineLevel="0" collapsed="false">
      <c r="A344" s="1" t="n">
        <v>38608</v>
      </c>
      <c r="B344" s="79" t="n">
        <v>256</v>
      </c>
      <c r="C344" s="80" t="n">
        <v>0.776620388</v>
      </c>
      <c r="D344" s="2" t="n">
        <v>0.776620388</v>
      </c>
      <c r="E344" s="0" t="n">
        <v>0</v>
      </c>
      <c r="H344" s="0" t="n">
        <v>820.5</v>
      </c>
      <c r="I344" s="0" t="n">
        <v>792.43</v>
      </c>
      <c r="J344" s="0" t="n">
        <v>2041.22826431021</v>
      </c>
      <c r="K344" s="3" t="n">
        <v>2217.24046675858</v>
      </c>
      <c r="L344" s="0" t="n">
        <v>2219.30827423489</v>
      </c>
      <c r="M344" s="0" t="n">
        <v>2218.27437049673</v>
      </c>
      <c r="N344" s="0" t="n">
        <v>16.5</v>
      </c>
      <c r="O344" s="0" t="n">
        <v>19.3</v>
      </c>
      <c r="P344" s="0" t="n">
        <v>45.05</v>
      </c>
      <c r="R344" s="81" t="n">
        <v>1.404E-007</v>
      </c>
      <c r="S344" s="81" t="n">
        <v>8.575E-007</v>
      </c>
      <c r="T344" s="81" t="n">
        <v>3.192E-006</v>
      </c>
      <c r="U344" s="81" t="n">
        <v>-1.308E-008</v>
      </c>
      <c r="V344" s="81" t="n">
        <v>2.47E-006</v>
      </c>
      <c r="W344" s="81" t="n">
        <v>2.283E-006</v>
      </c>
      <c r="X344" s="0" t="n">
        <v>762.4</v>
      </c>
      <c r="Y344" s="0" t="n">
        <v>315.2</v>
      </c>
      <c r="Z344" s="0" t="n">
        <v>310.2</v>
      </c>
      <c r="AA344" s="0" t="n">
        <v>3.3</v>
      </c>
      <c r="AB344" s="0" t="n">
        <v>854.3</v>
      </c>
      <c r="AC344" s="0" t="n">
        <v>551</v>
      </c>
      <c r="AD344" s="0" t="n">
        <v>71</v>
      </c>
      <c r="AE344" s="0" t="n">
        <v>67</v>
      </c>
      <c r="AF344" s="0" t="n">
        <v>29</v>
      </c>
      <c r="AG344" s="0" t="n">
        <v>10</v>
      </c>
      <c r="AH344" s="0" t="n">
        <v>37</v>
      </c>
      <c r="AI344" s="0" t="n">
        <v>11681.9787985866</v>
      </c>
      <c r="AJ344" s="0" t="n">
        <v>1505.30035335689</v>
      </c>
      <c r="AK344" s="0" t="n">
        <v>1420.49469964664</v>
      </c>
      <c r="AL344" s="0" t="n">
        <v>614.840989399293</v>
      </c>
      <c r="AM344" s="0" t="n">
        <v>212.014134275618</v>
      </c>
      <c r="AN344" s="0" t="n">
        <v>784.452296819788</v>
      </c>
      <c r="AO344" s="0" t="n">
        <v>4.438</v>
      </c>
      <c r="AR344" s="0" t="n">
        <v>-0.01</v>
      </c>
      <c r="AU344" s="0" t="n">
        <v>5.009</v>
      </c>
      <c r="AV344" s="0" t="n">
        <v>5</v>
      </c>
    </row>
    <row r="345" customFormat="false" ht="12.75" hidden="false" customHeight="false" outlineLevel="0" collapsed="false">
      <c r="A345" s="1" t="n">
        <v>38608</v>
      </c>
      <c r="B345" s="79" t="n">
        <v>256</v>
      </c>
      <c r="C345" s="80" t="n">
        <v>0.77673614</v>
      </c>
      <c r="D345" s="2" t="n">
        <v>0.77673614</v>
      </c>
      <c r="E345" s="0" t="n">
        <v>0</v>
      </c>
      <c r="H345" s="0" t="n">
        <v>821.1</v>
      </c>
      <c r="I345" s="0" t="n">
        <v>793.03</v>
      </c>
      <c r="J345" s="0" t="n">
        <v>2034.94318482406</v>
      </c>
      <c r="K345" s="3" t="n">
        <v>2210.95538727244</v>
      </c>
      <c r="L345" s="0" t="n">
        <v>2213.02319474874</v>
      </c>
      <c r="M345" s="0" t="n">
        <v>2211.98929101059</v>
      </c>
      <c r="N345" s="0" t="n">
        <v>16.5</v>
      </c>
      <c r="O345" s="0" t="n">
        <v>19.2</v>
      </c>
      <c r="P345" s="0" t="n">
        <v>42.7</v>
      </c>
      <c r="AB345" s="0" t="n">
        <v>1164.3</v>
      </c>
      <c r="AC345" s="0" t="n">
        <v>601</v>
      </c>
      <c r="AD345" s="0" t="n">
        <v>106</v>
      </c>
      <c r="AE345" s="0" t="n">
        <v>103</v>
      </c>
      <c r="AF345" s="0" t="n">
        <v>38</v>
      </c>
      <c r="AG345" s="0" t="n">
        <v>13</v>
      </c>
      <c r="AH345" s="0" t="n">
        <v>45</v>
      </c>
      <c r="AI345" s="0" t="n">
        <v>12742.0494699647</v>
      </c>
      <c r="AJ345" s="0" t="n">
        <v>2247.34982332155</v>
      </c>
      <c r="AK345" s="0" t="n">
        <v>2183.74558303887</v>
      </c>
      <c r="AL345" s="0" t="n">
        <v>805.65371024735</v>
      </c>
      <c r="AM345" s="0" t="n">
        <v>275.618374558304</v>
      </c>
      <c r="AN345" s="0" t="n">
        <v>954.063604240283</v>
      </c>
      <c r="AO345" s="0" t="n">
        <v>4.51</v>
      </c>
      <c r="AR345" s="0" t="n">
        <v>-0.01</v>
      </c>
      <c r="AU345" s="0" t="n">
        <v>5.004</v>
      </c>
      <c r="AV345" s="0" t="n">
        <v>5</v>
      </c>
    </row>
    <row r="346" customFormat="false" ht="12.75" hidden="false" customHeight="false" outlineLevel="0" collapsed="false">
      <c r="A346" s="1" t="n">
        <v>38608</v>
      </c>
      <c r="B346" s="79" t="n">
        <v>256</v>
      </c>
      <c r="C346" s="80" t="n">
        <v>0.776851833</v>
      </c>
      <c r="D346" s="2" t="n">
        <v>0.776851833</v>
      </c>
      <c r="E346" s="0" t="n">
        <v>0</v>
      </c>
      <c r="H346" s="0" t="n">
        <v>821.2</v>
      </c>
      <c r="I346" s="0" t="n">
        <v>793.13</v>
      </c>
      <c r="J346" s="0" t="n">
        <v>2033.89613391079</v>
      </c>
      <c r="K346" s="3" t="n">
        <v>2209.90833635916</v>
      </c>
      <c r="L346" s="0" t="n">
        <v>2211.97614383547</v>
      </c>
      <c r="M346" s="0" t="n">
        <v>2210.94224009731</v>
      </c>
      <c r="N346" s="0" t="n">
        <v>16.6</v>
      </c>
      <c r="O346" s="0" t="n">
        <v>19.1</v>
      </c>
      <c r="P346" s="0" t="n">
        <v>44.5</v>
      </c>
      <c r="AB346" s="0" t="n">
        <v>853.6</v>
      </c>
      <c r="AC346" s="0" t="n">
        <v>522</v>
      </c>
      <c r="AD346" s="0" t="n">
        <v>64</v>
      </c>
      <c r="AE346" s="0" t="n">
        <v>64</v>
      </c>
      <c r="AF346" s="0" t="n">
        <v>27</v>
      </c>
      <c r="AG346" s="0" t="n">
        <v>14</v>
      </c>
      <c r="AH346" s="0" t="n">
        <v>44</v>
      </c>
      <c r="AI346" s="0" t="n">
        <v>11067.1378091873</v>
      </c>
      <c r="AJ346" s="0" t="n">
        <v>1356.89045936396</v>
      </c>
      <c r="AK346" s="0" t="n">
        <v>1356.89045936396</v>
      </c>
      <c r="AL346" s="0" t="n">
        <v>572.43816254417</v>
      </c>
      <c r="AM346" s="0" t="n">
        <v>296.819787985866</v>
      </c>
      <c r="AN346" s="0" t="n">
        <v>932.862190812721</v>
      </c>
      <c r="AO346" s="0" t="n">
        <v>4.372</v>
      </c>
      <c r="AR346" s="0" t="n">
        <v>0.001</v>
      </c>
      <c r="AU346" s="0" t="n">
        <v>5.007</v>
      </c>
      <c r="AV346" s="0" t="n">
        <v>5</v>
      </c>
    </row>
    <row r="347" customFormat="false" ht="12.75" hidden="false" customHeight="false" outlineLevel="0" collapsed="false">
      <c r="A347" s="1" t="n">
        <v>38608</v>
      </c>
      <c r="B347" s="79" t="n">
        <v>256</v>
      </c>
      <c r="C347" s="80" t="n">
        <v>0.776967585</v>
      </c>
      <c r="D347" s="2" t="n">
        <v>0.776967585</v>
      </c>
      <c r="E347" s="0" t="n">
        <v>0</v>
      </c>
      <c r="H347" s="0" t="n">
        <v>821.1</v>
      </c>
      <c r="I347" s="0" t="n">
        <v>793.03</v>
      </c>
      <c r="J347" s="0" t="n">
        <v>2034.94318482406</v>
      </c>
      <c r="K347" s="3" t="n">
        <v>2210.95538727244</v>
      </c>
      <c r="L347" s="0" t="n">
        <v>2213.02319474874</v>
      </c>
      <c r="M347" s="0" t="n">
        <v>2211.98929101059</v>
      </c>
      <c r="N347" s="0" t="n">
        <v>16.6</v>
      </c>
      <c r="O347" s="0" t="n">
        <v>19</v>
      </c>
      <c r="P347" s="0" t="n">
        <v>51.2</v>
      </c>
      <c r="R347" s="81" t="n">
        <v>-4.796E-007</v>
      </c>
      <c r="S347" s="81" t="n">
        <v>-2.347E-007</v>
      </c>
      <c r="T347" s="81" t="n">
        <v>1.918E-006</v>
      </c>
      <c r="U347" s="81" t="n">
        <v>-2.733E-007</v>
      </c>
      <c r="V347" s="81" t="n">
        <v>1.819E-006</v>
      </c>
      <c r="W347" s="81" t="n">
        <v>1.608E-006</v>
      </c>
      <c r="X347" s="0" t="n">
        <v>763.2</v>
      </c>
      <c r="Y347" s="0" t="n">
        <v>315.2</v>
      </c>
      <c r="Z347" s="0" t="n">
        <v>310.2</v>
      </c>
      <c r="AA347" s="0" t="n">
        <v>3.1</v>
      </c>
      <c r="AB347" s="0" t="n">
        <v>964.2</v>
      </c>
      <c r="AC347" s="0" t="n">
        <v>487</v>
      </c>
      <c r="AD347" s="0" t="n">
        <v>82</v>
      </c>
      <c r="AE347" s="0" t="n">
        <v>58</v>
      </c>
      <c r="AF347" s="0" t="n">
        <v>29</v>
      </c>
      <c r="AG347" s="0" t="n">
        <v>12</v>
      </c>
      <c r="AH347" s="0" t="n">
        <v>35</v>
      </c>
      <c r="AI347" s="0" t="n">
        <v>10325.0883392226</v>
      </c>
      <c r="AJ347" s="0" t="n">
        <v>1738.51590106007</v>
      </c>
      <c r="AK347" s="0" t="n">
        <v>1229.68197879859</v>
      </c>
      <c r="AL347" s="0" t="n">
        <v>614.840989399293</v>
      </c>
      <c r="AM347" s="0" t="n">
        <v>254.416961130742</v>
      </c>
      <c r="AN347" s="0" t="n">
        <v>742.049469964664</v>
      </c>
      <c r="AO347" s="0" t="n">
        <v>4.371</v>
      </c>
      <c r="AR347" s="0" t="n">
        <v>-0.009</v>
      </c>
      <c r="AU347" s="0" t="n">
        <v>5.012</v>
      </c>
      <c r="AV347" s="0" t="n">
        <v>5</v>
      </c>
    </row>
    <row r="348" customFormat="false" ht="12.75" hidden="false" customHeight="false" outlineLevel="0" collapsed="false">
      <c r="A348" s="1" t="n">
        <v>38608</v>
      </c>
      <c r="B348" s="79" t="n">
        <v>256</v>
      </c>
      <c r="C348" s="80" t="n">
        <v>0.777083337</v>
      </c>
      <c r="D348" s="2" t="n">
        <v>0.777083337</v>
      </c>
      <c r="E348" s="0" t="n">
        <v>0</v>
      </c>
      <c r="H348" s="0" t="n">
        <v>821.7</v>
      </c>
      <c r="I348" s="0" t="n">
        <v>793.63</v>
      </c>
      <c r="J348" s="0" t="n">
        <v>2028.6628587798</v>
      </c>
      <c r="K348" s="3" t="n">
        <v>2204.67506122818</v>
      </c>
      <c r="L348" s="0" t="n">
        <v>2206.74286870448</v>
      </c>
      <c r="M348" s="0" t="n">
        <v>2205.70896496633</v>
      </c>
      <c r="N348" s="0" t="n">
        <v>16.7</v>
      </c>
      <c r="O348" s="0" t="n">
        <v>18.9</v>
      </c>
      <c r="P348" s="0" t="n">
        <v>49.55</v>
      </c>
      <c r="Q348" s="0" t="n">
        <v>0.95</v>
      </c>
      <c r="AB348" s="0" t="n">
        <v>865.8</v>
      </c>
      <c r="AC348" s="0" t="n">
        <v>550</v>
      </c>
      <c r="AD348" s="0" t="n">
        <v>66</v>
      </c>
      <c r="AE348" s="0" t="n">
        <v>53</v>
      </c>
      <c r="AF348" s="0" t="n">
        <v>19</v>
      </c>
      <c r="AG348" s="0" t="n">
        <v>15</v>
      </c>
      <c r="AH348" s="0" t="n">
        <v>35</v>
      </c>
      <c r="AI348" s="0" t="n">
        <v>11660.777385159</v>
      </c>
      <c r="AJ348" s="0" t="n">
        <v>1399.29328621908</v>
      </c>
      <c r="AK348" s="0" t="n">
        <v>1123.67491166078</v>
      </c>
      <c r="AL348" s="0" t="n">
        <v>402.826855123675</v>
      </c>
      <c r="AM348" s="0" t="n">
        <v>318.021201413428</v>
      </c>
      <c r="AN348" s="0" t="n">
        <v>742.049469964664</v>
      </c>
      <c r="AO348" s="0" t="n">
        <v>4.593</v>
      </c>
      <c r="AR348" s="0" t="n">
        <v>-0.008</v>
      </c>
      <c r="AU348" s="0" t="n">
        <v>5.009</v>
      </c>
      <c r="AV348" s="0" t="n">
        <v>5</v>
      </c>
    </row>
    <row r="349" customFormat="false" ht="12.75" hidden="false" customHeight="false" outlineLevel="0" collapsed="false">
      <c r="A349" s="1" t="n">
        <v>38608</v>
      </c>
      <c r="B349" s="79" t="n">
        <v>256</v>
      </c>
      <c r="C349" s="80" t="n">
        <v>0.77719909</v>
      </c>
      <c r="D349" s="2" t="n">
        <v>0.77719909</v>
      </c>
      <c r="E349" s="0" t="n">
        <v>0</v>
      </c>
      <c r="H349" s="0" t="n">
        <v>822.6</v>
      </c>
      <c r="I349" s="0" t="n">
        <v>794.53</v>
      </c>
      <c r="J349" s="0" t="n">
        <v>2019.25126670492</v>
      </c>
      <c r="K349" s="3" t="n">
        <v>2195.26346915329</v>
      </c>
      <c r="L349" s="0" t="n">
        <v>2197.3312766296</v>
      </c>
      <c r="M349" s="0" t="n">
        <v>2196.29737289145</v>
      </c>
      <c r="N349" s="0" t="n">
        <v>16.8</v>
      </c>
      <c r="O349" s="0" t="n">
        <v>18.8</v>
      </c>
      <c r="P349" s="0" t="n">
        <v>39.6</v>
      </c>
      <c r="AB349" s="0" t="n">
        <v>833.5</v>
      </c>
      <c r="AC349" s="0" t="n">
        <v>468</v>
      </c>
      <c r="AD349" s="0" t="n">
        <v>65</v>
      </c>
      <c r="AE349" s="0" t="n">
        <v>59</v>
      </c>
      <c r="AF349" s="0" t="n">
        <v>27</v>
      </c>
      <c r="AG349" s="0" t="n">
        <v>12</v>
      </c>
      <c r="AH349" s="0" t="n">
        <v>42</v>
      </c>
      <c r="AI349" s="0" t="n">
        <v>9922.26148409894</v>
      </c>
      <c r="AJ349" s="0" t="n">
        <v>1378.09187279152</v>
      </c>
      <c r="AK349" s="0" t="n">
        <v>1250.88339222615</v>
      </c>
      <c r="AL349" s="0" t="n">
        <v>572.43816254417</v>
      </c>
      <c r="AM349" s="0" t="n">
        <v>254.416961130742</v>
      </c>
      <c r="AN349" s="0" t="n">
        <v>890.459363957597</v>
      </c>
      <c r="AO349" s="0" t="n">
        <v>4.474</v>
      </c>
      <c r="AR349" s="0" t="n">
        <v>0.001</v>
      </c>
      <c r="AU349" s="0" t="n">
        <v>5.012</v>
      </c>
      <c r="AV349" s="0" t="n">
        <v>5</v>
      </c>
    </row>
    <row r="350" customFormat="false" ht="12.75" hidden="false" customHeight="false" outlineLevel="0" collapsed="false">
      <c r="A350" s="1" t="n">
        <v>38608</v>
      </c>
      <c r="B350" s="79" t="n">
        <v>256</v>
      </c>
      <c r="C350" s="80" t="n">
        <v>0.777314842</v>
      </c>
      <c r="D350" s="2" t="n">
        <v>0.777314842</v>
      </c>
      <c r="E350" s="0" t="n">
        <v>0</v>
      </c>
      <c r="H350" s="0" t="n">
        <v>822.6</v>
      </c>
      <c r="I350" s="0" t="n">
        <v>794.53</v>
      </c>
      <c r="J350" s="0" t="n">
        <v>2019.25126670492</v>
      </c>
      <c r="K350" s="3" t="n">
        <v>2195.26346915329</v>
      </c>
      <c r="L350" s="0" t="n">
        <v>2197.3312766296</v>
      </c>
      <c r="M350" s="0" t="n">
        <v>2196.29737289145</v>
      </c>
      <c r="N350" s="0" t="n">
        <v>16.9</v>
      </c>
      <c r="O350" s="0" t="n">
        <v>18.5</v>
      </c>
      <c r="P350" s="0" t="n">
        <v>33.9</v>
      </c>
      <c r="AB350" s="0" t="n">
        <v>796.4</v>
      </c>
      <c r="AC350" s="0" t="n">
        <v>567</v>
      </c>
      <c r="AD350" s="0" t="n">
        <v>59</v>
      </c>
      <c r="AE350" s="0" t="n">
        <v>55</v>
      </c>
      <c r="AF350" s="0" t="n">
        <v>25</v>
      </c>
      <c r="AG350" s="0" t="n">
        <v>10</v>
      </c>
      <c r="AH350" s="0" t="n">
        <v>34</v>
      </c>
      <c r="AI350" s="0" t="n">
        <v>12021.2014134276</v>
      </c>
      <c r="AJ350" s="0" t="n">
        <v>1250.88339222615</v>
      </c>
      <c r="AK350" s="0" t="n">
        <v>1166.0777385159</v>
      </c>
      <c r="AL350" s="0" t="n">
        <v>530.035335689046</v>
      </c>
      <c r="AM350" s="0" t="n">
        <v>212.014134275618</v>
      </c>
      <c r="AN350" s="0" t="n">
        <v>720.848056537103</v>
      </c>
      <c r="AO350" s="0" t="n">
        <v>4.579</v>
      </c>
      <c r="AR350" s="0" t="n">
        <v>0.011</v>
      </c>
      <c r="AU350" s="0" t="n">
        <v>5.011</v>
      </c>
      <c r="AV350" s="0" t="n">
        <v>5</v>
      </c>
    </row>
    <row r="351" customFormat="false" ht="12.75" hidden="false" customHeight="false" outlineLevel="0" collapsed="false">
      <c r="A351" s="1" t="n">
        <v>38608</v>
      </c>
      <c r="B351" s="79" t="n">
        <v>256</v>
      </c>
      <c r="C351" s="80" t="n">
        <v>0.777430534</v>
      </c>
      <c r="D351" s="2" t="n">
        <v>0.777430534</v>
      </c>
      <c r="E351" s="0" t="n">
        <v>0</v>
      </c>
      <c r="H351" s="0" t="n">
        <v>822.5</v>
      </c>
      <c r="I351" s="0" t="n">
        <v>794.43</v>
      </c>
      <c r="J351" s="0" t="n">
        <v>2020.29647254811</v>
      </c>
      <c r="K351" s="3" t="n">
        <v>2196.30867499648</v>
      </c>
      <c r="L351" s="0" t="n">
        <v>2198.37648247279</v>
      </c>
      <c r="M351" s="0" t="n">
        <v>2197.34257873464</v>
      </c>
      <c r="N351" s="0" t="n">
        <v>16.9</v>
      </c>
      <c r="O351" s="0" t="n">
        <v>18.3</v>
      </c>
      <c r="P351" s="0" t="n">
        <v>39.95</v>
      </c>
      <c r="R351" s="81" t="n">
        <v>3.996E-007</v>
      </c>
      <c r="S351" s="81" t="n">
        <v>6.853E-008</v>
      </c>
      <c r="T351" s="81" t="n">
        <v>2.037E-006</v>
      </c>
      <c r="U351" s="81" t="n">
        <v>-7.902E-008</v>
      </c>
      <c r="V351" s="81" t="n">
        <v>2.609E-006</v>
      </c>
      <c r="W351" s="81" t="n">
        <v>2.021E-007</v>
      </c>
      <c r="X351" s="0" t="n">
        <v>764.3</v>
      </c>
      <c r="Y351" s="0" t="n">
        <v>315.2</v>
      </c>
      <c r="Z351" s="0" t="n">
        <v>310.1</v>
      </c>
      <c r="AA351" s="0" t="n">
        <v>3.1</v>
      </c>
      <c r="AB351" s="0" t="n">
        <v>703.7</v>
      </c>
      <c r="AC351" s="0" t="n">
        <v>522</v>
      </c>
      <c r="AD351" s="0" t="n">
        <v>78</v>
      </c>
      <c r="AE351" s="0" t="n">
        <v>40</v>
      </c>
      <c r="AF351" s="0" t="n">
        <v>18</v>
      </c>
      <c r="AG351" s="0" t="n">
        <v>6</v>
      </c>
      <c r="AH351" s="0" t="n">
        <v>40</v>
      </c>
      <c r="AI351" s="0" t="n">
        <v>11067.1378091873</v>
      </c>
      <c r="AJ351" s="0" t="n">
        <v>1653.71024734982</v>
      </c>
      <c r="AK351" s="0" t="n">
        <v>848.056537102474</v>
      </c>
      <c r="AL351" s="0" t="n">
        <v>381.625441696113</v>
      </c>
      <c r="AM351" s="0" t="n">
        <v>127.208480565371</v>
      </c>
      <c r="AN351" s="0" t="n">
        <v>848.056537102474</v>
      </c>
      <c r="AO351" s="0" t="n">
        <v>4.758</v>
      </c>
      <c r="AR351" s="0" t="n">
        <v>0.001</v>
      </c>
      <c r="AU351" s="0" t="n">
        <v>5.009</v>
      </c>
      <c r="AV351" s="0" t="n">
        <v>5</v>
      </c>
    </row>
    <row r="352" customFormat="false" ht="12.75" hidden="false" customHeight="false" outlineLevel="0" collapsed="false">
      <c r="A352" s="1" t="n">
        <v>38608</v>
      </c>
      <c r="B352" s="79" t="n">
        <v>256</v>
      </c>
      <c r="C352" s="80" t="n">
        <v>0.777546287</v>
      </c>
      <c r="D352" s="2" t="n">
        <v>0.777546287</v>
      </c>
      <c r="E352" s="0" t="n">
        <v>0</v>
      </c>
      <c r="H352" s="0" t="n">
        <v>823.5</v>
      </c>
      <c r="I352" s="0" t="n">
        <v>795.43</v>
      </c>
      <c r="J352" s="0" t="n">
        <v>2009.8503295329</v>
      </c>
      <c r="K352" s="3" t="n">
        <v>2185.86253198127</v>
      </c>
      <c r="L352" s="0" t="n">
        <v>2187.93033945758</v>
      </c>
      <c r="M352" s="0" t="n">
        <v>2186.89643571943</v>
      </c>
      <c r="N352" s="0" t="n">
        <v>17</v>
      </c>
      <c r="O352" s="0" t="n">
        <v>18.2</v>
      </c>
      <c r="P352" s="0" t="n">
        <v>45.8</v>
      </c>
      <c r="AB352" s="0" t="n">
        <v>727.5</v>
      </c>
      <c r="AC352" s="0" t="n">
        <v>512</v>
      </c>
      <c r="AD352" s="0" t="n">
        <v>60</v>
      </c>
      <c r="AE352" s="0" t="n">
        <v>59</v>
      </c>
      <c r="AF352" s="0" t="n">
        <v>19</v>
      </c>
      <c r="AG352" s="0" t="n">
        <v>6</v>
      </c>
      <c r="AH352" s="0" t="n">
        <v>41</v>
      </c>
      <c r="AI352" s="0" t="n">
        <v>10855.1236749117</v>
      </c>
      <c r="AJ352" s="0" t="n">
        <v>1272.08480565371</v>
      </c>
      <c r="AK352" s="0" t="n">
        <v>1250.88339222615</v>
      </c>
      <c r="AL352" s="0" t="n">
        <v>402.826855123675</v>
      </c>
      <c r="AM352" s="0" t="n">
        <v>127.208480565371</v>
      </c>
      <c r="AN352" s="0" t="n">
        <v>869.257950530035</v>
      </c>
      <c r="AO352" s="0" t="n">
        <v>4.486</v>
      </c>
      <c r="AR352" s="0" t="n">
        <v>-0.019</v>
      </c>
      <c r="AU352" s="0" t="n">
        <v>5.015</v>
      </c>
      <c r="AV352" s="0" t="n">
        <v>5</v>
      </c>
    </row>
    <row r="353" customFormat="false" ht="12.75" hidden="false" customHeight="false" outlineLevel="0" collapsed="false">
      <c r="A353" s="1" t="n">
        <v>38608</v>
      </c>
      <c r="B353" s="79" t="n">
        <v>256</v>
      </c>
      <c r="C353" s="80" t="n">
        <v>0.777662039</v>
      </c>
      <c r="D353" s="2" t="n">
        <v>0.777662039</v>
      </c>
      <c r="E353" s="0" t="n">
        <v>0</v>
      </c>
      <c r="H353" s="0" t="n">
        <v>824.2</v>
      </c>
      <c r="I353" s="0" t="n">
        <v>796.13</v>
      </c>
      <c r="J353" s="0" t="n">
        <v>2002.54584043389</v>
      </c>
      <c r="K353" s="3" t="n">
        <v>2178.55804288226</v>
      </c>
      <c r="L353" s="0" t="n">
        <v>2180.62585035857</v>
      </c>
      <c r="M353" s="0" t="n">
        <v>2179.59194662042</v>
      </c>
      <c r="N353" s="0" t="n">
        <v>17.1</v>
      </c>
      <c r="O353" s="0" t="n">
        <v>18.1</v>
      </c>
      <c r="P353" s="0" t="n">
        <v>45.45</v>
      </c>
      <c r="AB353" s="0" t="n">
        <v>719.3</v>
      </c>
      <c r="AC353" s="0" t="n">
        <v>508</v>
      </c>
      <c r="AD353" s="0" t="n">
        <v>70</v>
      </c>
      <c r="AE353" s="0" t="n">
        <v>58</v>
      </c>
      <c r="AF353" s="0" t="n">
        <v>31</v>
      </c>
      <c r="AG353" s="0" t="n">
        <v>13</v>
      </c>
      <c r="AH353" s="0" t="n">
        <v>37</v>
      </c>
      <c r="AI353" s="0" t="n">
        <v>10770.3180212014</v>
      </c>
      <c r="AJ353" s="0" t="n">
        <v>1484.09893992933</v>
      </c>
      <c r="AK353" s="0" t="n">
        <v>1229.68197879859</v>
      </c>
      <c r="AL353" s="0" t="n">
        <v>657.243816254417</v>
      </c>
      <c r="AM353" s="0" t="n">
        <v>275.618374558304</v>
      </c>
      <c r="AN353" s="0" t="n">
        <v>784.452296819788</v>
      </c>
      <c r="AO353" s="0" t="n">
        <v>4.6</v>
      </c>
      <c r="AR353" s="0" t="n">
        <v>-0.019</v>
      </c>
      <c r="AU353" s="0" t="n">
        <v>5.01</v>
      </c>
      <c r="AV353" s="0" t="n">
        <v>5</v>
      </c>
    </row>
    <row r="354" customFormat="false" ht="12.75" hidden="false" customHeight="false" outlineLevel="0" collapsed="false">
      <c r="A354" s="1" t="n">
        <v>38608</v>
      </c>
      <c r="B354" s="79" t="n">
        <v>256</v>
      </c>
      <c r="C354" s="80" t="n">
        <v>0.777777791</v>
      </c>
      <c r="D354" s="2" t="n">
        <v>0.777777791</v>
      </c>
      <c r="E354" s="0" t="n">
        <v>0</v>
      </c>
      <c r="H354" s="0" t="n">
        <v>823.7</v>
      </c>
      <c r="I354" s="0" t="n">
        <v>795.63</v>
      </c>
      <c r="J354" s="0" t="n">
        <v>2007.76267691999</v>
      </c>
      <c r="K354" s="3" t="n">
        <v>2183.77487936836</v>
      </c>
      <c r="L354" s="0" t="n">
        <v>2185.84268684467</v>
      </c>
      <c r="M354" s="0" t="n">
        <v>2184.80878310652</v>
      </c>
      <c r="N354" s="0" t="n">
        <v>16.9</v>
      </c>
      <c r="O354" s="0" t="n">
        <v>18.1</v>
      </c>
      <c r="P354" s="0" t="n">
        <v>45.45</v>
      </c>
      <c r="Q354" s="0" t="n">
        <v>1.182</v>
      </c>
      <c r="R354" s="81" t="n">
        <v>6.807E-007</v>
      </c>
      <c r="S354" s="81" t="n">
        <v>-2.406E-007</v>
      </c>
      <c r="T354" s="81" t="n">
        <v>1.896E-006</v>
      </c>
      <c r="U354" s="81" t="n">
        <v>-2.432E-008</v>
      </c>
      <c r="V354" s="81" t="n">
        <v>2.316E-006</v>
      </c>
      <c r="W354" s="81" t="n">
        <v>1.57E-006</v>
      </c>
      <c r="X354" s="0" t="n">
        <v>765.5</v>
      </c>
      <c r="Y354" s="0" t="n">
        <v>315.2</v>
      </c>
      <c r="Z354" s="0" t="n">
        <v>310</v>
      </c>
      <c r="AA354" s="0" t="n">
        <v>3.1</v>
      </c>
      <c r="AB354" s="0" t="n">
        <v>754.6</v>
      </c>
      <c r="AC354" s="0" t="n">
        <v>477</v>
      </c>
      <c r="AD354" s="0" t="n">
        <v>76</v>
      </c>
      <c r="AE354" s="0" t="n">
        <v>55</v>
      </c>
      <c r="AF354" s="0" t="n">
        <v>32</v>
      </c>
      <c r="AG354" s="0" t="n">
        <v>11</v>
      </c>
      <c r="AH354" s="0" t="n">
        <v>49</v>
      </c>
      <c r="AI354" s="0" t="n">
        <v>10113.074204947</v>
      </c>
      <c r="AJ354" s="0" t="n">
        <v>1611.3074204947</v>
      </c>
      <c r="AK354" s="0" t="n">
        <v>1166.0777385159</v>
      </c>
      <c r="AL354" s="0" t="n">
        <v>678.445229681979</v>
      </c>
      <c r="AM354" s="0" t="n">
        <v>233.21554770318</v>
      </c>
      <c r="AN354" s="0" t="n">
        <v>1038.86925795053</v>
      </c>
      <c r="AO354" s="0" t="n">
        <v>4.479</v>
      </c>
      <c r="AR354" s="0" t="n">
        <v>-0.029</v>
      </c>
      <c r="AU354" s="0" t="n">
        <v>5.014</v>
      </c>
      <c r="AV354" s="0" t="n">
        <v>5</v>
      </c>
    </row>
    <row r="355" customFormat="false" ht="12.75" hidden="false" customHeight="false" outlineLevel="0" collapsed="false">
      <c r="A355" s="1" t="n">
        <v>38608</v>
      </c>
      <c r="B355" s="79" t="n">
        <v>256</v>
      </c>
      <c r="C355" s="80" t="n">
        <v>0.777893543</v>
      </c>
      <c r="D355" s="2" t="n">
        <v>0.777893543</v>
      </c>
      <c r="E355" s="0" t="n">
        <v>0</v>
      </c>
      <c r="H355" s="0" t="n">
        <v>824.5</v>
      </c>
      <c r="I355" s="0" t="n">
        <v>796.43</v>
      </c>
      <c r="J355" s="0" t="n">
        <v>1999.41731097055</v>
      </c>
      <c r="K355" s="3" t="n">
        <v>2175.42951341892</v>
      </c>
      <c r="L355" s="0" t="n">
        <v>2177.49732089523</v>
      </c>
      <c r="M355" s="0" t="n">
        <v>2176.46341715708</v>
      </c>
      <c r="N355" s="0" t="n">
        <v>17.1</v>
      </c>
      <c r="O355" s="0" t="n">
        <v>18.1</v>
      </c>
      <c r="P355" s="0" t="n">
        <v>45.2</v>
      </c>
      <c r="AB355" s="0" t="n">
        <v>691.5</v>
      </c>
      <c r="AC355" s="0" t="n">
        <v>499</v>
      </c>
      <c r="AD355" s="0" t="n">
        <v>65</v>
      </c>
      <c r="AE355" s="0" t="n">
        <v>48</v>
      </c>
      <c r="AF355" s="0" t="n">
        <v>17</v>
      </c>
      <c r="AG355" s="0" t="n">
        <v>10</v>
      </c>
      <c r="AH355" s="0" t="n">
        <v>51</v>
      </c>
      <c r="AI355" s="0" t="n">
        <v>10579.5053003534</v>
      </c>
      <c r="AJ355" s="0" t="n">
        <v>1378.09187279152</v>
      </c>
      <c r="AK355" s="0" t="n">
        <v>1017.66784452297</v>
      </c>
      <c r="AL355" s="0" t="n">
        <v>360.424028268551</v>
      </c>
      <c r="AM355" s="0" t="n">
        <v>212.014134275618</v>
      </c>
      <c r="AN355" s="0" t="n">
        <v>1081.27208480565</v>
      </c>
      <c r="AO355" s="0" t="n">
        <v>4.599</v>
      </c>
      <c r="AR355" s="0" t="n">
        <v>0.001</v>
      </c>
      <c r="AU355" s="0" t="n">
        <v>5.01</v>
      </c>
      <c r="AV355" s="0" t="n">
        <v>5</v>
      </c>
    </row>
    <row r="356" customFormat="false" ht="12.75" hidden="false" customHeight="false" outlineLevel="0" collapsed="false">
      <c r="A356" s="1" t="n">
        <v>38608</v>
      </c>
      <c r="B356" s="79" t="n">
        <v>256</v>
      </c>
      <c r="C356" s="80" t="n">
        <v>0.778009236</v>
      </c>
      <c r="D356" s="2" t="n">
        <v>0.778009236</v>
      </c>
      <c r="E356" s="0" t="n">
        <v>0</v>
      </c>
      <c r="H356" s="0" t="n">
        <v>824.2</v>
      </c>
      <c r="I356" s="0" t="n">
        <v>796.13</v>
      </c>
      <c r="J356" s="0" t="n">
        <v>2002.54584043389</v>
      </c>
      <c r="K356" s="3" t="n">
        <v>2178.55804288226</v>
      </c>
      <c r="L356" s="0" t="n">
        <v>2180.62585035857</v>
      </c>
      <c r="M356" s="0" t="n">
        <v>2179.59194662042</v>
      </c>
      <c r="N356" s="0" t="n">
        <v>17.2</v>
      </c>
      <c r="O356" s="0" t="n">
        <v>18</v>
      </c>
      <c r="P356" s="0" t="n">
        <v>44.75</v>
      </c>
      <c r="AB356" s="0" t="n">
        <v>681.2</v>
      </c>
      <c r="AC356" s="0" t="n">
        <v>523</v>
      </c>
      <c r="AD356" s="0" t="n">
        <v>72</v>
      </c>
      <c r="AE356" s="0" t="n">
        <v>61</v>
      </c>
      <c r="AF356" s="0" t="n">
        <v>23</v>
      </c>
      <c r="AG356" s="0" t="n">
        <v>17</v>
      </c>
      <c r="AH356" s="0" t="n">
        <v>70</v>
      </c>
      <c r="AI356" s="0" t="n">
        <v>11088.3392226148</v>
      </c>
      <c r="AJ356" s="0" t="n">
        <v>1526.50176678445</v>
      </c>
      <c r="AK356" s="0" t="n">
        <v>1293.28621908127</v>
      </c>
      <c r="AL356" s="0" t="n">
        <v>487.632508833922</v>
      </c>
      <c r="AM356" s="0" t="n">
        <v>360.424028268551</v>
      </c>
      <c r="AN356" s="0" t="n">
        <v>1484.09893992933</v>
      </c>
      <c r="AO356" s="0" t="n">
        <v>4.624</v>
      </c>
      <c r="AR356" s="0" t="n">
        <v>-0.019</v>
      </c>
      <c r="AU356" s="0" t="n">
        <v>5.013</v>
      </c>
      <c r="AV356" s="0" t="n">
        <v>5</v>
      </c>
    </row>
    <row r="357" customFormat="false" ht="12.75" hidden="false" customHeight="false" outlineLevel="0" collapsed="false">
      <c r="A357" s="1" t="n">
        <v>38608</v>
      </c>
      <c r="B357" s="79" t="n">
        <v>256</v>
      </c>
      <c r="C357" s="80" t="n">
        <v>0.778124988</v>
      </c>
      <c r="D357" s="2" t="n">
        <v>0.778124988</v>
      </c>
      <c r="E357" s="0" t="n">
        <v>0</v>
      </c>
      <c r="H357" s="0" t="n">
        <v>824.2</v>
      </c>
      <c r="I357" s="0" t="n">
        <v>796.13</v>
      </c>
      <c r="J357" s="0" t="n">
        <v>2002.54584043389</v>
      </c>
      <c r="K357" s="3" t="n">
        <v>2178.55804288226</v>
      </c>
      <c r="L357" s="0" t="n">
        <v>2180.62585035857</v>
      </c>
      <c r="M357" s="0" t="n">
        <v>2179.59194662042</v>
      </c>
      <c r="N357" s="0" t="n">
        <v>17.2</v>
      </c>
      <c r="O357" s="0" t="n">
        <v>18.2</v>
      </c>
      <c r="P357" s="0" t="n">
        <v>44.9</v>
      </c>
      <c r="R357" s="81" t="n">
        <v>-1.305E-006</v>
      </c>
      <c r="S357" s="81" t="n">
        <v>2.27E-007</v>
      </c>
      <c r="T357" s="81" t="n">
        <v>1.196E-006</v>
      </c>
      <c r="U357" s="81" t="n">
        <v>4.713E-008</v>
      </c>
      <c r="V357" s="81" t="n">
        <v>1.857E-006</v>
      </c>
      <c r="W357" s="81" t="n">
        <v>1.711E-006</v>
      </c>
      <c r="X357" s="0" t="n">
        <v>766</v>
      </c>
      <c r="Y357" s="0" t="n">
        <v>315.2</v>
      </c>
      <c r="Z357" s="0" t="n">
        <v>309.9</v>
      </c>
      <c r="AA357" s="0" t="n">
        <v>2.9</v>
      </c>
      <c r="AB357" s="0" t="n">
        <v>581.1</v>
      </c>
      <c r="AC357" s="0" t="n">
        <v>494</v>
      </c>
      <c r="AD357" s="0" t="n">
        <v>76</v>
      </c>
      <c r="AE357" s="0" t="n">
        <v>53</v>
      </c>
      <c r="AF357" s="0" t="n">
        <v>30</v>
      </c>
      <c r="AG357" s="0" t="n">
        <v>11</v>
      </c>
      <c r="AH357" s="0" t="n">
        <v>73</v>
      </c>
      <c r="AI357" s="0" t="n">
        <v>10473.4982332155</v>
      </c>
      <c r="AJ357" s="0" t="n">
        <v>1611.3074204947</v>
      </c>
      <c r="AK357" s="0" t="n">
        <v>1123.67491166078</v>
      </c>
      <c r="AL357" s="0" t="n">
        <v>636.042402826855</v>
      </c>
      <c r="AM357" s="0" t="n">
        <v>233.21554770318</v>
      </c>
      <c r="AN357" s="0" t="n">
        <v>1547.70318021201</v>
      </c>
      <c r="AO357" s="0" t="n">
        <v>4.63</v>
      </c>
      <c r="AR357" s="0" t="n">
        <v>-0.009</v>
      </c>
      <c r="AU357" s="0" t="n">
        <v>5.019</v>
      </c>
      <c r="AV357" s="0" t="n">
        <v>5</v>
      </c>
    </row>
    <row r="358" customFormat="false" ht="12.75" hidden="false" customHeight="false" outlineLevel="0" collapsed="false">
      <c r="A358" s="1" t="n">
        <v>38608</v>
      </c>
      <c r="B358" s="79" t="n">
        <v>256</v>
      </c>
      <c r="C358" s="80" t="n">
        <v>0.77824074</v>
      </c>
      <c r="D358" s="2" t="n">
        <v>0.77824074</v>
      </c>
      <c r="E358" s="0" t="n">
        <v>0</v>
      </c>
      <c r="H358" s="0" t="n">
        <v>823.8</v>
      </c>
      <c r="I358" s="0" t="n">
        <v>795.73</v>
      </c>
      <c r="J358" s="0" t="n">
        <v>2006.7190473977</v>
      </c>
      <c r="K358" s="3" t="n">
        <v>2182.73124984608</v>
      </c>
      <c r="L358" s="0" t="n">
        <v>2184.79905732238</v>
      </c>
      <c r="M358" s="0" t="n">
        <v>2183.76515358423</v>
      </c>
      <c r="N358" s="0" t="n">
        <v>17.1</v>
      </c>
      <c r="O358" s="0" t="n">
        <v>18.3</v>
      </c>
      <c r="P358" s="0" t="n">
        <v>44.85</v>
      </c>
      <c r="AB358" s="0" t="n">
        <v>569.6</v>
      </c>
      <c r="AC358" s="0" t="n">
        <v>505</v>
      </c>
      <c r="AD358" s="0" t="n">
        <v>72</v>
      </c>
      <c r="AE358" s="0" t="n">
        <v>61</v>
      </c>
      <c r="AF358" s="0" t="n">
        <v>35</v>
      </c>
      <c r="AG358" s="0" t="n">
        <v>19</v>
      </c>
      <c r="AH358" s="0" t="n">
        <v>100</v>
      </c>
      <c r="AI358" s="0" t="n">
        <v>10706.7137809187</v>
      </c>
      <c r="AJ358" s="0" t="n">
        <v>1526.50176678445</v>
      </c>
      <c r="AK358" s="0" t="n">
        <v>1293.28621908127</v>
      </c>
      <c r="AL358" s="0" t="n">
        <v>742.049469964664</v>
      </c>
      <c r="AM358" s="0" t="n">
        <v>402.826855123675</v>
      </c>
      <c r="AN358" s="0" t="n">
        <v>2120.14134275618</v>
      </c>
      <c r="AO358" s="0" t="n">
        <v>4.581</v>
      </c>
      <c r="AR358" s="0" t="n">
        <v>-0.019</v>
      </c>
      <c r="AU358" s="0" t="n">
        <v>5.009</v>
      </c>
      <c r="AV358" s="0" t="n">
        <v>5</v>
      </c>
    </row>
    <row r="359" customFormat="false" ht="12.75" hidden="false" customHeight="false" outlineLevel="0" collapsed="false">
      <c r="A359" s="1" t="n">
        <v>38608</v>
      </c>
      <c r="B359" s="79" t="n">
        <v>256</v>
      </c>
      <c r="C359" s="80" t="n">
        <v>0.778356493</v>
      </c>
      <c r="D359" s="2" t="n">
        <v>0.778356493</v>
      </c>
      <c r="E359" s="0" t="n">
        <v>0</v>
      </c>
      <c r="H359" s="0" t="n">
        <v>824.5</v>
      </c>
      <c r="I359" s="0" t="n">
        <v>796.43</v>
      </c>
      <c r="J359" s="0" t="n">
        <v>1999.41731097055</v>
      </c>
      <c r="K359" s="3" t="n">
        <v>2175.42951341892</v>
      </c>
      <c r="L359" s="0" t="n">
        <v>2177.49732089523</v>
      </c>
      <c r="M359" s="0" t="n">
        <v>2176.46341715708</v>
      </c>
      <c r="N359" s="0" t="n">
        <v>17.1</v>
      </c>
      <c r="O359" s="0" t="n">
        <v>18.5</v>
      </c>
      <c r="P359" s="0" t="n">
        <v>45.65</v>
      </c>
      <c r="AB359" s="0" t="n">
        <v>471.6</v>
      </c>
      <c r="AC359" s="0" t="n">
        <v>527</v>
      </c>
      <c r="AD359" s="0" t="n">
        <v>98</v>
      </c>
      <c r="AE359" s="0" t="n">
        <v>77</v>
      </c>
      <c r="AF359" s="0" t="n">
        <v>34</v>
      </c>
      <c r="AG359" s="0" t="n">
        <v>19</v>
      </c>
      <c r="AH359" s="0" t="n">
        <v>69</v>
      </c>
      <c r="AI359" s="0" t="n">
        <v>11173.1448763251</v>
      </c>
      <c r="AJ359" s="0" t="n">
        <v>2077.73851590106</v>
      </c>
      <c r="AK359" s="0" t="n">
        <v>1632.50883392226</v>
      </c>
      <c r="AL359" s="0" t="n">
        <v>720.848056537103</v>
      </c>
      <c r="AM359" s="0" t="n">
        <v>402.826855123675</v>
      </c>
      <c r="AN359" s="0" t="n">
        <v>1462.89752650177</v>
      </c>
      <c r="AO359" s="0" t="n">
        <v>4.339</v>
      </c>
      <c r="AR359" s="0" t="n">
        <v>0.011</v>
      </c>
      <c r="AU359" s="0" t="n">
        <v>5.022</v>
      </c>
      <c r="AV359" s="0" t="n">
        <v>5</v>
      </c>
    </row>
    <row r="360" customFormat="false" ht="12.75" hidden="false" customHeight="false" outlineLevel="0" collapsed="false">
      <c r="A360" s="1" t="n">
        <v>38608</v>
      </c>
      <c r="B360" s="79" t="n">
        <v>256</v>
      </c>
      <c r="C360" s="80" t="n">
        <v>0.778472245</v>
      </c>
      <c r="D360" s="2" t="n">
        <v>0.778472245</v>
      </c>
      <c r="E360" s="0" t="n">
        <v>0</v>
      </c>
      <c r="H360" s="0" t="n">
        <v>823.6</v>
      </c>
      <c r="I360" s="0" t="n">
        <v>795.53</v>
      </c>
      <c r="J360" s="0" t="n">
        <v>2008.80643762073</v>
      </c>
      <c r="K360" s="3" t="n">
        <v>2184.8186400691</v>
      </c>
      <c r="L360" s="0" t="n">
        <v>2186.88644754541</v>
      </c>
      <c r="M360" s="0" t="n">
        <v>2185.85254380725</v>
      </c>
      <c r="N360" s="0" t="n">
        <v>17</v>
      </c>
      <c r="O360" s="0" t="n">
        <v>18.5</v>
      </c>
      <c r="P360" s="0" t="n">
        <v>46.6</v>
      </c>
      <c r="Q360" s="0" t="n">
        <v>1.574</v>
      </c>
      <c r="R360" s="81" t="n">
        <v>7.285E-007</v>
      </c>
      <c r="S360" s="81" t="n">
        <v>2.388E-007</v>
      </c>
      <c r="T360" s="81" t="n">
        <v>3.349E-006</v>
      </c>
      <c r="U360" s="81" t="n">
        <v>-2.096E-007</v>
      </c>
      <c r="V360" s="81" t="n">
        <v>2.208E-006</v>
      </c>
      <c r="W360" s="81" t="n">
        <v>2.615E-006</v>
      </c>
      <c r="X360" s="0" t="n">
        <v>766.1</v>
      </c>
      <c r="Y360" s="0" t="n">
        <v>315.1</v>
      </c>
      <c r="Z360" s="0" t="n">
        <v>309.8</v>
      </c>
      <c r="AA360" s="0" t="n">
        <v>2.5</v>
      </c>
      <c r="AB360" s="0" t="n">
        <v>437.9</v>
      </c>
      <c r="AC360" s="0" t="n">
        <v>549</v>
      </c>
      <c r="AD360" s="0" t="n">
        <v>108</v>
      </c>
      <c r="AE360" s="0" t="n">
        <v>99</v>
      </c>
      <c r="AF360" s="0" t="n">
        <v>46</v>
      </c>
      <c r="AG360" s="0" t="n">
        <v>12</v>
      </c>
      <c r="AH360" s="0" t="n">
        <v>70</v>
      </c>
      <c r="AI360" s="0" t="n">
        <v>11639.5759717314</v>
      </c>
      <c r="AJ360" s="0" t="n">
        <v>2289.75265017668</v>
      </c>
      <c r="AK360" s="0" t="n">
        <v>2098.93992932862</v>
      </c>
      <c r="AL360" s="0" t="n">
        <v>975.265017667845</v>
      </c>
      <c r="AM360" s="0" t="n">
        <v>254.416961130742</v>
      </c>
      <c r="AN360" s="0" t="n">
        <v>1484.09893992933</v>
      </c>
      <c r="AO360" s="0" t="n">
        <v>4.599</v>
      </c>
      <c r="AR360" s="0" t="n">
        <v>-0.009</v>
      </c>
      <c r="AU360" s="0" t="n">
        <v>5.009</v>
      </c>
      <c r="AV360" s="0" t="n">
        <v>5</v>
      </c>
    </row>
    <row r="361" customFormat="false" ht="12.75" hidden="false" customHeight="false" outlineLevel="0" collapsed="false">
      <c r="A361" s="1" t="n">
        <v>38608</v>
      </c>
      <c r="B361" s="79" t="n">
        <v>256</v>
      </c>
      <c r="C361" s="80" t="n">
        <v>0.778587937</v>
      </c>
      <c r="D361" s="2" t="n">
        <v>0.778587937</v>
      </c>
      <c r="E361" s="0" t="n">
        <v>0</v>
      </c>
      <c r="H361" s="0" t="n">
        <v>823.8</v>
      </c>
      <c r="I361" s="0" t="n">
        <v>795.73</v>
      </c>
      <c r="J361" s="0" t="n">
        <v>2006.7190473977</v>
      </c>
      <c r="K361" s="3" t="n">
        <v>2182.73124984608</v>
      </c>
      <c r="L361" s="0" t="n">
        <v>2184.79905732238</v>
      </c>
      <c r="M361" s="0" t="n">
        <v>2183.76515358423</v>
      </c>
      <c r="N361" s="0" t="n">
        <v>16.9</v>
      </c>
      <c r="O361" s="0" t="n">
        <v>18.7</v>
      </c>
      <c r="P361" s="0" t="n">
        <v>45.85</v>
      </c>
      <c r="AB361" s="0" t="n">
        <v>419.8</v>
      </c>
      <c r="AC361" s="0" t="n">
        <v>523</v>
      </c>
      <c r="AD361" s="0" t="n">
        <v>71</v>
      </c>
      <c r="AE361" s="0" t="n">
        <v>58</v>
      </c>
      <c r="AF361" s="0" t="n">
        <v>21</v>
      </c>
      <c r="AG361" s="0" t="n">
        <v>11</v>
      </c>
      <c r="AH361" s="0" t="n">
        <v>56</v>
      </c>
      <c r="AI361" s="0" t="n">
        <v>11088.3392226148</v>
      </c>
      <c r="AJ361" s="0" t="n">
        <v>1505.30035335689</v>
      </c>
      <c r="AK361" s="0" t="n">
        <v>1229.68197879859</v>
      </c>
      <c r="AL361" s="0" t="n">
        <v>445.229681978799</v>
      </c>
      <c r="AM361" s="0" t="n">
        <v>233.21554770318</v>
      </c>
      <c r="AN361" s="0" t="n">
        <v>1187.27915194346</v>
      </c>
      <c r="AO361" s="0" t="n">
        <v>4.381</v>
      </c>
      <c r="AR361" s="0" t="n">
        <v>-0.008</v>
      </c>
      <c r="AU361" s="0" t="n">
        <v>5.017</v>
      </c>
      <c r="AV361" s="0" t="n">
        <v>5</v>
      </c>
    </row>
    <row r="362" customFormat="false" ht="12.75" hidden="false" customHeight="false" outlineLevel="0" collapsed="false">
      <c r="A362" s="1" t="n">
        <v>38608</v>
      </c>
      <c r="B362" s="79" t="n">
        <v>256</v>
      </c>
      <c r="C362" s="80" t="n">
        <v>0.77870369</v>
      </c>
      <c r="D362" s="2" t="n">
        <v>0.77870369</v>
      </c>
      <c r="E362" s="0" t="n">
        <v>0</v>
      </c>
      <c r="H362" s="0" t="n">
        <v>823.6</v>
      </c>
      <c r="I362" s="0" t="n">
        <v>795.53</v>
      </c>
      <c r="J362" s="0" t="n">
        <v>2008.80643762073</v>
      </c>
      <c r="K362" s="3" t="n">
        <v>2184.8186400691</v>
      </c>
      <c r="L362" s="0" t="n">
        <v>2186.88644754541</v>
      </c>
      <c r="M362" s="0" t="n">
        <v>2185.85254380725</v>
      </c>
      <c r="N362" s="0" t="n">
        <v>16.9</v>
      </c>
      <c r="O362" s="0" t="n">
        <v>18.7</v>
      </c>
      <c r="P362" s="0" t="n">
        <v>45.3</v>
      </c>
      <c r="AB362" s="0" t="n">
        <v>468.9</v>
      </c>
      <c r="AC362" s="0" t="n">
        <v>491</v>
      </c>
      <c r="AD362" s="0" t="n">
        <v>77</v>
      </c>
      <c r="AE362" s="0" t="n">
        <v>59</v>
      </c>
      <c r="AF362" s="0" t="n">
        <v>21</v>
      </c>
      <c r="AG362" s="0" t="n">
        <v>11</v>
      </c>
      <c r="AH362" s="0" t="n">
        <v>50</v>
      </c>
      <c r="AI362" s="0" t="n">
        <v>10409.8939929329</v>
      </c>
      <c r="AJ362" s="0" t="n">
        <v>1632.50883392226</v>
      </c>
      <c r="AK362" s="0" t="n">
        <v>1250.88339222615</v>
      </c>
      <c r="AL362" s="0" t="n">
        <v>445.229681978799</v>
      </c>
      <c r="AM362" s="0" t="n">
        <v>233.21554770318</v>
      </c>
      <c r="AN362" s="0" t="n">
        <v>1060.07067137809</v>
      </c>
      <c r="AO362" s="0" t="n">
        <v>4.394</v>
      </c>
      <c r="AR362" s="0" t="n">
        <v>-0.029</v>
      </c>
      <c r="AU362" s="0" t="n">
        <v>5</v>
      </c>
      <c r="AV362" s="0" t="n">
        <v>5</v>
      </c>
    </row>
    <row r="363" customFormat="false" ht="12.75" hidden="false" customHeight="false" outlineLevel="0" collapsed="false">
      <c r="A363" s="1" t="n">
        <v>38608</v>
      </c>
      <c r="B363" s="79" t="n">
        <v>256</v>
      </c>
      <c r="C363" s="80" t="n">
        <v>0.778819442</v>
      </c>
      <c r="D363" s="2" t="n">
        <v>0.778819442</v>
      </c>
      <c r="E363" s="0" t="n">
        <v>0</v>
      </c>
      <c r="H363" s="0" t="n">
        <v>822.8</v>
      </c>
      <c r="I363" s="0" t="n">
        <v>794.73</v>
      </c>
      <c r="J363" s="0" t="n">
        <v>2017.16124961122</v>
      </c>
      <c r="K363" s="3" t="n">
        <v>2193.17345205959</v>
      </c>
      <c r="L363" s="0" t="n">
        <v>2195.2412595359</v>
      </c>
      <c r="M363" s="0" t="n">
        <v>2194.20735579775</v>
      </c>
      <c r="N363" s="0" t="n">
        <v>16.9</v>
      </c>
      <c r="O363" s="0" t="n">
        <v>18.6</v>
      </c>
      <c r="P363" s="0" t="n">
        <v>45.8</v>
      </c>
      <c r="R363" s="81" t="n">
        <v>8.807E-007</v>
      </c>
      <c r="S363" s="81" t="n">
        <v>1.143E-006</v>
      </c>
      <c r="T363" s="81" t="n">
        <v>1.975E-006</v>
      </c>
      <c r="U363" s="81" t="n">
        <v>-1.79E-007</v>
      </c>
      <c r="V363" s="81" t="n">
        <v>2.225E-006</v>
      </c>
      <c r="W363" s="81" t="n">
        <v>1.676E-006</v>
      </c>
      <c r="X363" s="0" t="n">
        <v>765.3</v>
      </c>
      <c r="Y363" s="0" t="n">
        <v>315.1</v>
      </c>
      <c r="Z363" s="0" t="n">
        <v>309.7</v>
      </c>
      <c r="AA363" s="0" t="n">
        <v>2.2</v>
      </c>
      <c r="AB363" s="0" t="n">
        <v>520.4</v>
      </c>
      <c r="AC363" s="0" t="n">
        <v>491</v>
      </c>
      <c r="AD363" s="0" t="n">
        <v>47</v>
      </c>
      <c r="AE363" s="0" t="n">
        <v>53</v>
      </c>
      <c r="AF363" s="0" t="n">
        <v>26</v>
      </c>
      <c r="AG363" s="0" t="n">
        <v>9</v>
      </c>
      <c r="AH363" s="0" t="n">
        <v>51</v>
      </c>
      <c r="AI363" s="0" t="n">
        <v>10409.8939929329</v>
      </c>
      <c r="AJ363" s="0" t="n">
        <v>996.466431095406</v>
      </c>
      <c r="AK363" s="0" t="n">
        <v>1123.67491166078</v>
      </c>
      <c r="AL363" s="0" t="n">
        <v>551.236749116608</v>
      </c>
      <c r="AM363" s="0" t="n">
        <v>190.812720848057</v>
      </c>
      <c r="AN363" s="0" t="n">
        <v>1081.27208480565</v>
      </c>
      <c r="AO363" s="0" t="n">
        <v>4.479</v>
      </c>
      <c r="AR363" s="0" t="n">
        <v>-0.008</v>
      </c>
      <c r="AU363" s="0" t="n">
        <v>5.004</v>
      </c>
      <c r="AV363" s="0" t="n">
        <v>5</v>
      </c>
    </row>
    <row r="364" customFormat="false" ht="12.75" hidden="false" customHeight="false" outlineLevel="0" collapsed="false">
      <c r="A364" s="1" t="n">
        <v>38608</v>
      </c>
      <c r="B364" s="79" t="n">
        <v>256</v>
      </c>
      <c r="C364" s="80" t="n">
        <v>0.778935194</v>
      </c>
      <c r="D364" s="2" t="n">
        <v>0.778935194</v>
      </c>
      <c r="E364" s="0" t="n">
        <v>0</v>
      </c>
      <c r="H364" s="0" t="n">
        <v>822.8</v>
      </c>
      <c r="I364" s="0" t="n">
        <v>794.73</v>
      </c>
      <c r="J364" s="0" t="n">
        <v>2017.16124961122</v>
      </c>
      <c r="K364" s="3" t="n">
        <v>2193.17345205959</v>
      </c>
      <c r="L364" s="0" t="n">
        <v>2195.2412595359</v>
      </c>
      <c r="M364" s="0" t="n">
        <v>2194.20735579775</v>
      </c>
      <c r="N364" s="0" t="n">
        <v>16.9</v>
      </c>
      <c r="O364" s="0" t="n">
        <v>18.6</v>
      </c>
      <c r="P364" s="0" t="n">
        <v>47.85</v>
      </c>
      <c r="AB364" s="0" t="n">
        <v>595.8</v>
      </c>
      <c r="AC364" s="0" t="n">
        <v>502</v>
      </c>
      <c r="AD364" s="0" t="n">
        <v>65</v>
      </c>
      <c r="AE364" s="0" t="n">
        <v>56</v>
      </c>
      <c r="AF364" s="0" t="n">
        <v>18</v>
      </c>
      <c r="AG364" s="0" t="n">
        <v>10</v>
      </c>
      <c r="AH364" s="0" t="n">
        <v>37</v>
      </c>
      <c r="AI364" s="0" t="n">
        <v>10643.109540636</v>
      </c>
      <c r="AJ364" s="0" t="n">
        <v>1378.09187279152</v>
      </c>
      <c r="AK364" s="0" t="n">
        <v>1187.27915194346</v>
      </c>
      <c r="AL364" s="0" t="n">
        <v>381.625441696113</v>
      </c>
      <c r="AM364" s="0" t="n">
        <v>212.014134275618</v>
      </c>
      <c r="AN364" s="0" t="n">
        <v>784.452296819788</v>
      </c>
      <c r="AO364" s="0" t="n">
        <v>4.342</v>
      </c>
      <c r="AR364" s="0" t="n">
        <v>-0.009</v>
      </c>
      <c r="AU364" s="0" t="n">
        <v>5.016</v>
      </c>
      <c r="AV364" s="0" t="n">
        <v>5</v>
      </c>
    </row>
    <row r="365" customFormat="false" ht="12.75" hidden="false" customHeight="false" outlineLevel="0" collapsed="false">
      <c r="A365" s="1" t="n">
        <v>38608</v>
      </c>
      <c r="B365" s="79" t="n">
        <v>256</v>
      </c>
      <c r="C365" s="80" t="n">
        <v>0.779050946</v>
      </c>
      <c r="D365" s="2" t="n">
        <v>0.779050946</v>
      </c>
      <c r="E365" s="0" t="n">
        <v>0</v>
      </c>
      <c r="H365" s="0" t="n">
        <v>822.4</v>
      </c>
      <c r="I365" s="0" t="n">
        <v>794.33</v>
      </c>
      <c r="J365" s="0" t="n">
        <v>2021.34180996634</v>
      </c>
      <c r="K365" s="3" t="n">
        <v>2197.35401241472</v>
      </c>
      <c r="L365" s="0" t="n">
        <v>2199.42181989102</v>
      </c>
      <c r="M365" s="0" t="n">
        <v>2198.38791615287</v>
      </c>
      <c r="N365" s="0" t="n">
        <v>16.8</v>
      </c>
      <c r="O365" s="0" t="n">
        <v>18.9</v>
      </c>
      <c r="P365" s="0" t="n">
        <v>47.15</v>
      </c>
      <c r="AB365" s="0" t="n">
        <v>640.1</v>
      </c>
      <c r="AC365" s="0" t="n">
        <v>520</v>
      </c>
      <c r="AD365" s="0" t="n">
        <v>55</v>
      </c>
      <c r="AE365" s="0" t="n">
        <v>36</v>
      </c>
      <c r="AF365" s="0" t="n">
        <v>26</v>
      </c>
      <c r="AG365" s="0" t="n">
        <v>12</v>
      </c>
      <c r="AH365" s="0" t="n">
        <v>52</v>
      </c>
      <c r="AI365" s="0" t="n">
        <v>11024.7349823322</v>
      </c>
      <c r="AJ365" s="0" t="n">
        <v>1166.0777385159</v>
      </c>
      <c r="AK365" s="0" t="n">
        <v>763.250883392226</v>
      </c>
      <c r="AL365" s="0" t="n">
        <v>551.236749116608</v>
      </c>
      <c r="AM365" s="0" t="n">
        <v>254.416961130742</v>
      </c>
      <c r="AN365" s="0" t="n">
        <v>1102.47349823322</v>
      </c>
      <c r="AO365" s="0" t="n">
        <v>4.349</v>
      </c>
      <c r="AR365" s="0" t="n">
        <v>-0.008</v>
      </c>
      <c r="AU365" s="0" t="n">
        <v>5.016</v>
      </c>
      <c r="AV365" s="0" t="n">
        <v>5</v>
      </c>
    </row>
    <row r="366" customFormat="false" ht="12.75" hidden="false" customHeight="false" outlineLevel="0" collapsed="false">
      <c r="A366" s="1" t="n">
        <v>38608</v>
      </c>
      <c r="B366" s="79" t="n">
        <v>256</v>
      </c>
      <c r="C366" s="80" t="n">
        <v>0.779166639</v>
      </c>
      <c r="D366" s="2" t="n">
        <v>0.779166639</v>
      </c>
      <c r="E366" s="0" t="n">
        <v>0</v>
      </c>
      <c r="H366" s="0" t="n">
        <v>823.8</v>
      </c>
      <c r="I366" s="0" t="n">
        <v>795.73</v>
      </c>
      <c r="J366" s="0" t="n">
        <v>2006.7190473977</v>
      </c>
      <c r="K366" s="3" t="n">
        <v>2182.73124984608</v>
      </c>
      <c r="L366" s="0" t="n">
        <v>2184.79905732238</v>
      </c>
      <c r="M366" s="0" t="n">
        <v>2183.76515358423</v>
      </c>
      <c r="N366" s="0" t="n">
        <v>17</v>
      </c>
      <c r="O366" s="0" t="n">
        <v>18.9</v>
      </c>
      <c r="P366" s="0" t="n">
        <v>44.95</v>
      </c>
      <c r="Q366" s="0" t="n">
        <v>2.141</v>
      </c>
      <c r="AB366" s="0" t="n">
        <v>650.1</v>
      </c>
      <c r="AC366" s="0" t="n">
        <v>543</v>
      </c>
      <c r="AD366" s="0" t="n">
        <v>71</v>
      </c>
      <c r="AE366" s="0" t="n">
        <v>49</v>
      </c>
      <c r="AF366" s="0" t="n">
        <v>20</v>
      </c>
      <c r="AG366" s="0" t="n">
        <v>12</v>
      </c>
      <c r="AH366" s="0" t="n">
        <v>56</v>
      </c>
      <c r="AI366" s="0" t="n">
        <v>11512.3674911661</v>
      </c>
      <c r="AJ366" s="0" t="n">
        <v>1505.30035335689</v>
      </c>
      <c r="AK366" s="0" t="n">
        <v>1038.86925795053</v>
      </c>
      <c r="AL366" s="0" t="n">
        <v>424.028268551237</v>
      </c>
      <c r="AM366" s="0" t="n">
        <v>254.416961130742</v>
      </c>
      <c r="AN366" s="0" t="n">
        <v>1187.27915194346</v>
      </c>
      <c r="AO366" s="0" t="n">
        <v>4.388</v>
      </c>
      <c r="AR366" s="0" t="n">
        <v>-0.009</v>
      </c>
      <c r="AU366" s="0" t="n">
        <v>5.009</v>
      </c>
      <c r="AV366" s="0" t="n">
        <v>5</v>
      </c>
    </row>
    <row r="367" customFormat="false" ht="12.75" hidden="false" customHeight="false" outlineLevel="0" collapsed="false">
      <c r="A367" s="1" t="n">
        <v>38608</v>
      </c>
      <c r="B367" s="79" t="n">
        <v>256</v>
      </c>
      <c r="C367" s="80" t="n">
        <v>0.779282391</v>
      </c>
      <c r="D367" s="2" t="n">
        <v>0.779282391</v>
      </c>
      <c r="E367" s="0" t="n">
        <v>0</v>
      </c>
      <c r="H367" s="0" t="n">
        <v>824.4</v>
      </c>
      <c r="I367" s="0" t="n">
        <v>796.33</v>
      </c>
      <c r="J367" s="0" t="n">
        <v>2000.4600231661</v>
      </c>
      <c r="K367" s="3" t="n">
        <v>2176.47222561447</v>
      </c>
      <c r="L367" s="0" t="n">
        <v>2178.54003309078</v>
      </c>
      <c r="M367" s="0" t="n">
        <v>2177.50612935263</v>
      </c>
      <c r="N367" s="0" t="n">
        <v>17.1</v>
      </c>
      <c r="O367" s="0" t="n">
        <v>18.9</v>
      </c>
      <c r="P367" s="0" t="n">
        <v>44.6</v>
      </c>
      <c r="R367" s="81" t="n">
        <v>1.81E-006</v>
      </c>
      <c r="S367" s="81" t="n">
        <v>1.112E-006</v>
      </c>
      <c r="T367" s="81" t="n">
        <v>3.842E-006</v>
      </c>
      <c r="U367" s="81" t="n">
        <v>2.424E-007</v>
      </c>
      <c r="V367" s="81" t="n">
        <v>2.724E-006</v>
      </c>
      <c r="W367" s="81" t="n">
        <v>2.35E-006</v>
      </c>
      <c r="X367" s="0" t="n">
        <v>764.9</v>
      </c>
      <c r="Y367" s="0" t="n">
        <v>315</v>
      </c>
      <c r="Z367" s="0" t="n">
        <v>309.6</v>
      </c>
      <c r="AA367" s="0" t="n">
        <v>2.2</v>
      </c>
      <c r="AB367" s="0" t="n">
        <v>663.9</v>
      </c>
      <c r="AC367" s="0" t="n">
        <v>496</v>
      </c>
      <c r="AD367" s="0" t="n">
        <v>67</v>
      </c>
      <c r="AE367" s="0" t="n">
        <v>46</v>
      </c>
      <c r="AF367" s="0" t="n">
        <v>26</v>
      </c>
      <c r="AG367" s="0" t="n">
        <v>8</v>
      </c>
      <c r="AH367" s="0" t="n">
        <v>45</v>
      </c>
      <c r="AI367" s="0" t="n">
        <v>10515.9010600707</v>
      </c>
      <c r="AJ367" s="0" t="n">
        <v>1420.49469964664</v>
      </c>
      <c r="AK367" s="0" t="n">
        <v>975.265017667845</v>
      </c>
      <c r="AL367" s="0" t="n">
        <v>551.236749116608</v>
      </c>
      <c r="AM367" s="0" t="n">
        <v>169.611307420495</v>
      </c>
      <c r="AN367" s="0" t="n">
        <v>954.063604240283</v>
      </c>
      <c r="AO367" s="0" t="n">
        <v>4.351</v>
      </c>
      <c r="AR367" s="0" t="n">
        <v>-0.019</v>
      </c>
      <c r="AU367" s="0" t="n">
        <v>5.015</v>
      </c>
      <c r="AV367" s="0" t="n">
        <v>5</v>
      </c>
    </row>
    <row r="368" customFormat="false" ht="12.75" hidden="false" customHeight="false" outlineLevel="0" collapsed="false">
      <c r="A368" s="1" t="n">
        <v>38608</v>
      </c>
      <c r="B368" s="79" t="n">
        <v>256</v>
      </c>
      <c r="C368" s="80" t="n">
        <v>0.779398143</v>
      </c>
      <c r="D368" s="2" t="n">
        <v>0.779398143</v>
      </c>
      <c r="E368" s="0" t="n">
        <v>0</v>
      </c>
      <c r="H368" s="0" t="n">
        <v>823.5</v>
      </c>
      <c r="I368" s="0" t="n">
        <v>795.43</v>
      </c>
      <c r="J368" s="0" t="n">
        <v>2009.8503295329</v>
      </c>
      <c r="K368" s="3" t="n">
        <v>2185.86253198127</v>
      </c>
      <c r="L368" s="0" t="n">
        <v>2187.93033945758</v>
      </c>
      <c r="M368" s="0" t="n">
        <v>2186.89643571943</v>
      </c>
      <c r="N368" s="0" t="n">
        <v>17</v>
      </c>
      <c r="O368" s="0" t="n">
        <v>18.9</v>
      </c>
      <c r="P368" s="0" t="n">
        <v>44.7</v>
      </c>
      <c r="AB368" s="0" t="n">
        <v>716.4</v>
      </c>
      <c r="AC368" s="0" t="n">
        <v>546</v>
      </c>
      <c r="AD368" s="0" t="n">
        <v>79</v>
      </c>
      <c r="AE368" s="0" t="n">
        <v>51</v>
      </c>
      <c r="AF368" s="0" t="n">
        <v>24</v>
      </c>
      <c r="AG368" s="0" t="n">
        <v>11</v>
      </c>
      <c r="AH368" s="0" t="n">
        <v>31</v>
      </c>
      <c r="AI368" s="0" t="n">
        <v>11575.9717314488</v>
      </c>
      <c r="AJ368" s="0" t="n">
        <v>1674.91166077739</v>
      </c>
      <c r="AK368" s="0" t="n">
        <v>1081.27208480565</v>
      </c>
      <c r="AL368" s="0" t="n">
        <v>508.833922261484</v>
      </c>
      <c r="AM368" s="0" t="n">
        <v>233.21554770318</v>
      </c>
      <c r="AN368" s="0" t="n">
        <v>657.243816254417</v>
      </c>
      <c r="AO368" s="0" t="n">
        <v>4.374</v>
      </c>
      <c r="AR368" s="0" t="n">
        <v>-0.029</v>
      </c>
      <c r="AU368" s="0" t="n">
        <v>5.012</v>
      </c>
      <c r="AV368" s="0" t="n">
        <v>5</v>
      </c>
    </row>
    <row r="369" customFormat="false" ht="12.75" hidden="false" customHeight="false" outlineLevel="0" collapsed="false">
      <c r="A369" s="1" t="n">
        <v>38608</v>
      </c>
      <c r="B369" s="79" t="n">
        <v>256</v>
      </c>
      <c r="C369" s="80" t="n">
        <v>0.779513896</v>
      </c>
      <c r="D369" s="2" t="n">
        <v>0.779513896</v>
      </c>
      <c r="E369" s="0" t="n">
        <v>0</v>
      </c>
      <c r="H369" s="0" t="n">
        <v>824.2</v>
      </c>
      <c r="I369" s="0" t="n">
        <v>796.13</v>
      </c>
      <c r="J369" s="0" t="n">
        <v>2002.54584043389</v>
      </c>
      <c r="K369" s="3" t="n">
        <v>2178.55804288226</v>
      </c>
      <c r="L369" s="0" t="n">
        <v>2180.62585035857</v>
      </c>
      <c r="M369" s="0" t="n">
        <v>2179.59194662042</v>
      </c>
      <c r="N369" s="0" t="n">
        <v>17.1</v>
      </c>
      <c r="O369" s="0" t="n">
        <v>19.2</v>
      </c>
      <c r="P369" s="0" t="n">
        <v>43.65</v>
      </c>
      <c r="AB369" s="0" t="n">
        <v>701.5</v>
      </c>
      <c r="AC369" s="0" t="n">
        <v>503</v>
      </c>
      <c r="AD369" s="0" t="n">
        <v>78</v>
      </c>
      <c r="AE369" s="0" t="n">
        <v>55</v>
      </c>
      <c r="AF369" s="0" t="n">
        <v>27</v>
      </c>
      <c r="AG369" s="0" t="n">
        <v>12</v>
      </c>
      <c r="AH369" s="0" t="n">
        <v>32</v>
      </c>
      <c r="AI369" s="0" t="n">
        <v>10664.3109540636</v>
      </c>
      <c r="AJ369" s="0" t="n">
        <v>1653.71024734982</v>
      </c>
      <c r="AK369" s="0" t="n">
        <v>1166.0777385159</v>
      </c>
      <c r="AL369" s="0" t="n">
        <v>572.43816254417</v>
      </c>
      <c r="AM369" s="0" t="n">
        <v>254.416961130742</v>
      </c>
      <c r="AN369" s="0" t="n">
        <v>678.445229681979</v>
      </c>
      <c r="AO369" s="0" t="n">
        <v>4.349</v>
      </c>
      <c r="AR369" s="0" t="n">
        <v>-0.019</v>
      </c>
      <c r="AU369" s="0" t="n">
        <v>5.011</v>
      </c>
      <c r="AV369" s="0" t="n">
        <v>5</v>
      </c>
    </row>
    <row r="370" customFormat="false" ht="12.75" hidden="false" customHeight="false" outlineLevel="0" collapsed="false">
      <c r="A370" s="1" t="n">
        <v>38608</v>
      </c>
      <c r="B370" s="79" t="n">
        <v>256</v>
      </c>
      <c r="C370" s="80" t="n">
        <v>0.779629648</v>
      </c>
      <c r="D370" s="2" t="n">
        <v>0.779629648</v>
      </c>
      <c r="E370" s="0" t="n">
        <v>0</v>
      </c>
      <c r="H370" s="0" t="n">
        <v>824.2</v>
      </c>
      <c r="I370" s="0" t="n">
        <v>796.13</v>
      </c>
      <c r="J370" s="0" t="n">
        <v>2002.54584043389</v>
      </c>
      <c r="K370" s="3" t="n">
        <v>2178.55804288226</v>
      </c>
      <c r="L370" s="0" t="n">
        <v>2180.62585035857</v>
      </c>
      <c r="M370" s="0" t="n">
        <v>2179.59194662042</v>
      </c>
      <c r="N370" s="0" t="n">
        <v>17.2</v>
      </c>
      <c r="O370" s="0" t="n">
        <v>19.5</v>
      </c>
      <c r="P370" s="0" t="n">
        <v>42.35</v>
      </c>
      <c r="R370" s="81" t="n">
        <v>2.072E-006</v>
      </c>
      <c r="S370" s="81" t="n">
        <v>1.863E-006</v>
      </c>
      <c r="T370" s="81" t="n">
        <v>4.157E-006</v>
      </c>
      <c r="U370" s="81" t="n">
        <v>-4.18E-007</v>
      </c>
      <c r="V370" s="81" t="n">
        <v>2.38E-006</v>
      </c>
      <c r="W370" s="81" t="n">
        <v>1.775E-006</v>
      </c>
      <c r="X370" s="0" t="n">
        <v>765.7</v>
      </c>
      <c r="Y370" s="0" t="n">
        <v>315</v>
      </c>
      <c r="Z370" s="0" t="n">
        <v>309.4</v>
      </c>
      <c r="AA370" s="0" t="n">
        <v>2.2</v>
      </c>
      <c r="AB370" s="0" t="n">
        <v>811.4</v>
      </c>
      <c r="AC370" s="0" t="n">
        <v>488</v>
      </c>
      <c r="AD370" s="0" t="n">
        <v>51</v>
      </c>
      <c r="AE370" s="0" t="n">
        <v>46</v>
      </c>
      <c r="AF370" s="0" t="n">
        <v>24</v>
      </c>
      <c r="AG370" s="0" t="n">
        <v>9</v>
      </c>
      <c r="AH370" s="0" t="n">
        <v>41</v>
      </c>
      <c r="AI370" s="0" t="n">
        <v>10346.2897526502</v>
      </c>
      <c r="AJ370" s="0" t="n">
        <v>1081.27208480565</v>
      </c>
      <c r="AK370" s="0" t="n">
        <v>975.265017667845</v>
      </c>
      <c r="AL370" s="0" t="n">
        <v>508.833922261484</v>
      </c>
      <c r="AM370" s="0" t="n">
        <v>190.812720848057</v>
      </c>
      <c r="AN370" s="0" t="n">
        <v>869.257950530035</v>
      </c>
      <c r="AO370" s="0" t="n">
        <v>4.36</v>
      </c>
      <c r="AR370" s="0" t="n">
        <v>-0.019</v>
      </c>
      <c r="AU370" s="0" t="n">
        <v>5.011</v>
      </c>
      <c r="AV370" s="0" t="n">
        <v>5</v>
      </c>
    </row>
    <row r="371" customFormat="false" ht="12.75" hidden="false" customHeight="false" outlineLevel="0" collapsed="false">
      <c r="A371" s="1" t="n">
        <v>38608</v>
      </c>
      <c r="B371" s="79" t="n">
        <v>256</v>
      </c>
      <c r="C371" s="80" t="n">
        <v>0.7797454</v>
      </c>
      <c r="D371" s="2" t="n">
        <v>0.7797454</v>
      </c>
      <c r="E371" s="0" t="n">
        <v>0</v>
      </c>
      <c r="H371" s="0" t="n">
        <v>823.5</v>
      </c>
      <c r="I371" s="0" t="n">
        <v>795.43</v>
      </c>
      <c r="J371" s="0" t="n">
        <v>2009.8503295329</v>
      </c>
      <c r="K371" s="3" t="n">
        <v>2185.86253198127</v>
      </c>
      <c r="L371" s="0" t="n">
        <v>2187.93033945758</v>
      </c>
      <c r="M371" s="0" t="n">
        <v>2186.89643571943</v>
      </c>
      <c r="N371" s="0" t="n">
        <v>17.1</v>
      </c>
      <c r="O371" s="0" t="n">
        <v>19.7</v>
      </c>
      <c r="P371" s="0" t="n">
        <v>43.15</v>
      </c>
      <c r="AB371" s="0" t="n">
        <v>751.6</v>
      </c>
      <c r="AC371" s="0" t="n">
        <v>688</v>
      </c>
      <c r="AD371" s="0" t="n">
        <v>123</v>
      </c>
      <c r="AE371" s="0" t="n">
        <v>94</v>
      </c>
      <c r="AF371" s="0" t="n">
        <v>34</v>
      </c>
      <c r="AG371" s="0" t="n">
        <v>13</v>
      </c>
      <c r="AH371" s="0" t="n">
        <v>46</v>
      </c>
      <c r="AI371" s="0" t="n">
        <v>14586.5724381625</v>
      </c>
      <c r="AJ371" s="0" t="n">
        <v>2607.77385159011</v>
      </c>
      <c r="AK371" s="0" t="n">
        <v>1992.93286219081</v>
      </c>
      <c r="AL371" s="0" t="n">
        <v>720.848056537103</v>
      </c>
      <c r="AM371" s="0" t="n">
        <v>275.618374558304</v>
      </c>
      <c r="AN371" s="0" t="n">
        <v>975.265017667845</v>
      </c>
      <c r="AO371" s="0" t="n">
        <v>4.31</v>
      </c>
      <c r="AR371" s="0" t="n">
        <v>-0.009</v>
      </c>
      <c r="AU371" s="0" t="n">
        <v>5.015</v>
      </c>
      <c r="AV371" s="0" t="n">
        <v>5</v>
      </c>
    </row>
    <row r="372" customFormat="false" ht="12.75" hidden="false" customHeight="false" outlineLevel="0" collapsed="false">
      <c r="A372" s="1" t="n">
        <v>38608</v>
      </c>
      <c r="B372" s="79" t="n">
        <v>256</v>
      </c>
      <c r="C372" s="80" t="n">
        <v>0.779861093</v>
      </c>
      <c r="D372" s="2" t="n">
        <v>0.779861093</v>
      </c>
      <c r="E372" s="0" t="n">
        <v>0</v>
      </c>
      <c r="H372" s="0" t="n">
        <v>823.7</v>
      </c>
      <c r="I372" s="0" t="n">
        <v>795.63</v>
      </c>
      <c r="J372" s="0" t="n">
        <v>2007.76267691999</v>
      </c>
      <c r="K372" s="3" t="n">
        <v>2183.77487936836</v>
      </c>
      <c r="L372" s="0" t="n">
        <v>2185.84268684467</v>
      </c>
      <c r="M372" s="0" t="n">
        <v>2184.80878310652</v>
      </c>
      <c r="N372" s="0" t="n">
        <v>17.1</v>
      </c>
      <c r="O372" s="0" t="n">
        <v>19.9</v>
      </c>
      <c r="P372" s="0" t="n">
        <v>43.7</v>
      </c>
      <c r="Q372" s="0" t="n">
        <v>3.008</v>
      </c>
      <c r="AB372" s="0" t="n">
        <v>818</v>
      </c>
      <c r="AC372" s="0" t="n">
        <v>631</v>
      </c>
      <c r="AD372" s="0" t="n">
        <v>114</v>
      </c>
      <c r="AE372" s="0" t="n">
        <v>95</v>
      </c>
      <c r="AF372" s="0" t="n">
        <v>37</v>
      </c>
      <c r="AG372" s="0" t="n">
        <v>20</v>
      </c>
      <c r="AH372" s="0" t="n">
        <v>58</v>
      </c>
      <c r="AI372" s="0" t="n">
        <v>13378.0918727915</v>
      </c>
      <c r="AJ372" s="0" t="n">
        <v>2416.96113074205</v>
      </c>
      <c r="AK372" s="0" t="n">
        <v>2014.13427561837</v>
      </c>
      <c r="AL372" s="0" t="n">
        <v>784.452296819788</v>
      </c>
      <c r="AM372" s="0" t="n">
        <v>424.028268551237</v>
      </c>
      <c r="AN372" s="0" t="n">
        <v>1229.68197879859</v>
      </c>
      <c r="AO372" s="0" t="n">
        <v>4.463</v>
      </c>
      <c r="AR372" s="0" t="n">
        <v>-0.029</v>
      </c>
      <c r="AU372" s="0" t="n">
        <v>5.01</v>
      </c>
      <c r="AV372" s="0" t="n">
        <v>5</v>
      </c>
    </row>
    <row r="373" customFormat="false" ht="12.75" hidden="false" customHeight="false" outlineLevel="0" collapsed="false">
      <c r="A373" s="1" t="n">
        <v>38608</v>
      </c>
      <c r="B373" s="79" t="n">
        <v>256</v>
      </c>
      <c r="C373" s="80" t="n">
        <v>0.779976845</v>
      </c>
      <c r="D373" s="2" t="n">
        <v>0.779976845</v>
      </c>
      <c r="E373" s="0" t="n">
        <v>0</v>
      </c>
      <c r="H373" s="0" t="n">
        <v>823.7</v>
      </c>
      <c r="I373" s="0" t="n">
        <v>795.63</v>
      </c>
      <c r="J373" s="0" t="n">
        <v>2007.76267691999</v>
      </c>
      <c r="K373" s="3" t="n">
        <v>2183.77487936836</v>
      </c>
      <c r="L373" s="0" t="n">
        <v>2185.84268684467</v>
      </c>
      <c r="M373" s="0" t="n">
        <v>2184.80878310652</v>
      </c>
      <c r="N373" s="0" t="n">
        <v>17.1</v>
      </c>
      <c r="O373" s="0" t="n">
        <v>19.9</v>
      </c>
      <c r="P373" s="0" t="n">
        <v>43.5</v>
      </c>
      <c r="R373" s="81" t="n">
        <v>3.345E-006</v>
      </c>
      <c r="S373" s="81" t="n">
        <v>2.285E-006</v>
      </c>
      <c r="T373" s="81" t="n">
        <v>2.482E-006</v>
      </c>
      <c r="U373" s="81" t="n">
        <v>2.909E-007</v>
      </c>
      <c r="V373" s="81" t="n">
        <v>2.247E-006</v>
      </c>
      <c r="W373" s="81" t="n">
        <v>1.535E-006</v>
      </c>
      <c r="X373" s="0" t="n">
        <v>765.6</v>
      </c>
      <c r="Y373" s="0" t="n">
        <v>314.9</v>
      </c>
      <c r="Z373" s="0" t="n">
        <v>309.3</v>
      </c>
      <c r="AA373" s="0" t="n">
        <v>2.2</v>
      </c>
      <c r="AB373" s="0" t="n">
        <v>777.6</v>
      </c>
      <c r="AC373" s="0" t="n">
        <v>507</v>
      </c>
      <c r="AD373" s="0" t="n">
        <v>91</v>
      </c>
      <c r="AE373" s="0" t="n">
        <v>61</v>
      </c>
      <c r="AF373" s="0" t="n">
        <v>30</v>
      </c>
      <c r="AG373" s="0" t="n">
        <v>6</v>
      </c>
      <c r="AH373" s="0" t="n">
        <v>52</v>
      </c>
      <c r="AI373" s="0" t="n">
        <v>10749.1166077739</v>
      </c>
      <c r="AJ373" s="0" t="n">
        <v>1929.32862190813</v>
      </c>
      <c r="AK373" s="0" t="n">
        <v>1293.28621908127</v>
      </c>
      <c r="AL373" s="0" t="n">
        <v>636.042402826855</v>
      </c>
      <c r="AM373" s="0" t="n">
        <v>127.208480565371</v>
      </c>
      <c r="AN373" s="0" t="n">
        <v>1102.47349823322</v>
      </c>
      <c r="AO373" s="0" t="n">
        <v>4.381</v>
      </c>
      <c r="AR373" s="0" t="n">
        <v>-0.01</v>
      </c>
      <c r="AU373" s="0" t="n">
        <v>5.014</v>
      </c>
      <c r="AV373" s="0" t="n">
        <v>5</v>
      </c>
    </row>
    <row r="374" customFormat="false" ht="12.75" hidden="false" customHeight="false" outlineLevel="0" collapsed="false">
      <c r="A374" s="1" t="n">
        <v>38608</v>
      </c>
      <c r="B374" s="79" t="n">
        <v>256</v>
      </c>
      <c r="C374" s="80" t="n">
        <v>0.780092597</v>
      </c>
      <c r="D374" s="2" t="n">
        <v>0.780092597</v>
      </c>
      <c r="E374" s="0" t="n">
        <v>0</v>
      </c>
      <c r="H374" s="0" t="n">
        <v>822.7</v>
      </c>
      <c r="I374" s="0" t="n">
        <v>794.63</v>
      </c>
      <c r="J374" s="0" t="n">
        <v>2018.20619240366</v>
      </c>
      <c r="K374" s="3" t="n">
        <v>2194.21839485203</v>
      </c>
      <c r="L374" s="0" t="n">
        <v>2196.28620232834</v>
      </c>
      <c r="M374" s="0" t="n">
        <v>2195.25229859018</v>
      </c>
      <c r="N374" s="0" t="n">
        <v>16.8</v>
      </c>
      <c r="O374" s="0" t="n">
        <v>21.1</v>
      </c>
      <c r="P374" s="0" t="n">
        <v>43.55</v>
      </c>
      <c r="AB374" s="0" t="n">
        <v>847</v>
      </c>
      <c r="AC374" s="0" t="n">
        <v>468</v>
      </c>
      <c r="AD374" s="0" t="n">
        <v>82</v>
      </c>
      <c r="AE374" s="0" t="n">
        <v>60</v>
      </c>
      <c r="AF374" s="0" t="n">
        <v>24</v>
      </c>
      <c r="AG374" s="0" t="n">
        <v>11</v>
      </c>
      <c r="AH374" s="0" t="n">
        <v>33</v>
      </c>
      <c r="AI374" s="0" t="n">
        <v>9922.26148409894</v>
      </c>
      <c r="AJ374" s="0" t="n">
        <v>1738.51590106007</v>
      </c>
      <c r="AK374" s="0" t="n">
        <v>1272.08480565371</v>
      </c>
      <c r="AL374" s="0" t="n">
        <v>508.833922261484</v>
      </c>
      <c r="AM374" s="0" t="n">
        <v>233.21554770318</v>
      </c>
      <c r="AN374" s="0" t="n">
        <v>699.646643109541</v>
      </c>
      <c r="AO374" s="0" t="n">
        <v>4.271</v>
      </c>
      <c r="AR374" s="0" t="n">
        <v>-0.019</v>
      </c>
      <c r="AU374" s="0" t="n">
        <v>5.021</v>
      </c>
      <c r="AV374" s="0" t="n">
        <v>5</v>
      </c>
    </row>
    <row r="375" customFormat="false" ht="12.75" hidden="false" customHeight="false" outlineLevel="0" collapsed="false">
      <c r="A375" s="1" t="n">
        <v>38608</v>
      </c>
      <c r="B375" s="79" t="n">
        <v>256</v>
      </c>
      <c r="C375" s="80" t="n">
        <v>0.780208349</v>
      </c>
      <c r="D375" s="2" t="n">
        <v>0.780208349</v>
      </c>
      <c r="E375" s="0" t="n">
        <v>0</v>
      </c>
      <c r="H375" s="0" t="n">
        <v>822.4</v>
      </c>
      <c r="I375" s="0" t="n">
        <v>794.33</v>
      </c>
      <c r="J375" s="0" t="n">
        <v>2021.34180996634</v>
      </c>
      <c r="K375" s="3" t="n">
        <v>2197.35401241472</v>
      </c>
      <c r="L375" s="0" t="n">
        <v>2199.42181989102</v>
      </c>
      <c r="M375" s="0" t="n">
        <v>2198.38791615287</v>
      </c>
      <c r="N375" s="0" t="n">
        <v>16.8</v>
      </c>
      <c r="O375" s="0" t="n">
        <v>22.3</v>
      </c>
      <c r="P375" s="0" t="n">
        <v>44.3</v>
      </c>
      <c r="AB375" s="0" t="n">
        <v>838.2</v>
      </c>
      <c r="AC375" s="0" t="n">
        <v>445</v>
      </c>
      <c r="AD375" s="0" t="n">
        <v>60</v>
      </c>
      <c r="AE375" s="0" t="n">
        <v>38</v>
      </c>
      <c r="AF375" s="0" t="n">
        <v>25</v>
      </c>
      <c r="AG375" s="0" t="n">
        <v>6</v>
      </c>
      <c r="AH375" s="0" t="n">
        <v>37</v>
      </c>
      <c r="AI375" s="0" t="n">
        <v>9434.62897526502</v>
      </c>
      <c r="AJ375" s="0" t="n">
        <v>1272.08480565371</v>
      </c>
      <c r="AK375" s="0" t="n">
        <v>805.65371024735</v>
      </c>
      <c r="AL375" s="0" t="n">
        <v>530.035335689046</v>
      </c>
      <c r="AM375" s="0" t="n">
        <v>127.208480565371</v>
      </c>
      <c r="AN375" s="0" t="n">
        <v>784.452296819788</v>
      </c>
      <c r="AO375" s="0" t="n">
        <v>4.417</v>
      </c>
      <c r="AR375" s="0" t="n">
        <v>-0.009</v>
      </c>
      <c r="AU375" s="0" t="n">
        <v>5.016</v>
      </c>
      <c r="AV375" s="0" t="n">
        <v>5</v>
      </c>
    </row>
    <row r="376" customFormat="false" ht="12.75" hidden="false" customHeight="false" outlineLevel="0" collapsed="false">
      <c r="A376" s="1" t="n">
        <v>38608</v>
      </c>
      <c r="B376" s="79" t="n">
        <v>256</v>
      </c>
      <c r="C376" s="80" t="n">
        <v>0.780324101</v>
      </c>
      <c r="D376" s="2" t="n">
        <v>0.780324101</v>
      </c>
      <c r="E376" s="0" t="n">
        <v>0</v>
      </c>
      <c r="H376" s="0" t="n">
        <v>821.8</v>
      </c>
      <c r="I376" s="0" t="n">
        <v>793.73</v>
      </c>
      <c r="J376" s="0" t="n">
        <v>2027.61659940789</v>
      </c>
      <c r="K376" s="3" t="n">
        <v>2203.62880185626</v>
      </c>
      <c r="L376" s="0" t="n">
        <v>2205.69660933257</v>
      </c>
      <c r="M376" s="0" t="n">
        <v>2204.66270559442</v>
      </c>
      <c r="N376" s="0" t="n">
        <v>16.6</v>
      </c>
      <c r="O376" s="0" t="n">
        <v>23.6</v>
      </c>
      <c r="P376" s="0" t="n">
        <v>46.2</v>
      </c>
      <c r="R376" s="81" t="n">
        <v>4.115E-006</v>
      </c>
      <c r="S376" s="81" t="n">
        <v>3.697E-006</v>
      </c>
      <c r="T376" s="81" t="n">
        <v>4.957E-006</v>
      </c>
      <c r="U376" s="81" t="n">
        <v>2.204E-007</v>
      </c>
      <c r="V376" s="81" t="n">
        <v>3.054E-006</v>
      </c>
      <c r="W376" s="81" t="n">
        <v>2.62E-006</v>
      </c>
      <c r="X376" s="0" t="n">
        <v>764.3</v>
      </c>
      <c r="Y376" s="0" t="n">
        <v>314.8</v>
      </c>
      <c r="Z376" s="0" t="n">
        <v>309.1</v>
      </c>
      <c r="AA376" s="0" t="n">
        <v>2.2</v>
      </c>
      <c r="AB376" s="0" t="n">
        <v>754.2</v>
      </c>
      <c r="AC376" s="0" t="n">
        <v>518</v>
      </c>
      <c r="AD376" s="0" t="n">
        <v>65</v>
      </c>
      <c r="AE376" s="0" t="n">
        <v>42</v>
      </c>
      <c r="AF376" s="0" t="n">
        <v>23</v>
      </c>
      <c r="AG376" s="0" t="n">
        <v>13</v>
      </c>
      <c r="AH376" s="0" t="n">
        <v>34</v>
      </c>
      <c r="AI376" s="0" t="n">
        <v>10982.332155477</v>
      </c>
      <c r="AJ376" s="0" t="n">
        <v>1378.09187279152</v>
      </c>
      <c r="AK376" s="0" t="n">
        <v>890.459363957597</v>
      </c>
      <c r="AL376" s="0" t="n">
        <v>487.632508833922</v>
      </c>
      <c r="AM376" s="0" t="n">
        <v>275.618374558304</v>
      </c>
      <c r="AN376" s="0" t="n">
        <v>720.848056537103</v>
      </c>
      <c r="AO376" s="0" t="n">
        <v>4.294</v>
      </c>
      <c r="AR376" s="0" t="n">
        <v>0</v>
      </c>
      <c r="AU376" s="0" t="n">
        <v>5.019</v>
      </c>
      <c r="AV376" s="0" t="n">
        <v>5</v>
      </c>
    </row>
    <row r="377" customFormat="false" ht="12.75" hidden="false" customHeight="false" outlineLevel="0" collapsed="false">
      <c r="A377" s="1" t="n">
        <v>38608</v>
      </c>
      <c r="B377" s="79" t="n">
        <v>256</v>
      </c>
      <c r="C377" s="80" t="n">
        <v>0.780439794</v>
      </c>
      <c r="D377" s="2" t="n">
        <v>0.780439794</v>
      </c>
      <c r="E377" s="0" t="n">
        <v>0</v>
      </c>
      <c r="H377" s="0" t="n">
        <v>822.1</v>
      </c>
      <c r="I377" s="0" t="n">
        <v>794.03</v>
      </c>
      <c r="J377" s="0" t="n">
        <v>2024.47861200268</v>
      </c>
      <c r="K377" s="3" t="n">
        <v>2200.49081445106</v>
      </c>
      <c r="L377" s="0" t="n">
        <v>2202.55862192737</v>
      </c>
      <c r="M377" s="0" t="n">
        <v>2201.52471818921</v>
      </c>
      <c r="N377" s="0" t="n">
        <v>16.6</v>
      </c>
      <c r="O377" s="0" t="n">
        <v>24.1</v>
      </c>
      <c r="P377" s="0" t="n">
        <v>47.55</v>
      </c>
      <c r="AB377" s="0" t="n">
        <v>719.8</v>
      </c>
      <c r="AC377" s="0" t="n">
        <v>484</v>
      </c>
      <c r="AD377" s="0" t="n">
        <v>61</v>
      </c>
      <c r="AE377" s="0" t="n">
        <v>49</v>
      </c>
      <c r="AF377" s="0" t="n">
        <v>26</v>
      </c>
      <c r="AG377" s="0" t="n">
        <v>14</v>
      </c>
      <c r="AH377" s="0" t="n">
        <v>43</v>
      </c>
      <c r="AI377" s="0" t="n">
        <v>10261.4840989399</v>
      </c>
      <c r="AJ377" s="0" t="n">
        <v>1293.28621908127</v>
      </c>
      <c r="AK377" s="0" t="n">
        <v>1038.86925795053</v>
      </c>
      <c r="AL377" s="0" t="n">
        <v>551.236749116608</v>
      </c>
      <c r="AM377" s="0" t="n">
        <v>296.819787985866</v>
      </c>
      <c r="AN377" s="0" t="n">
        <v>911.660777385159</v>
      </c>
      <c r="AO377" s="0" t="n">
        <v>4.433</v>
      </c>
      <c r="AR377" s="0" t="n">
        <v>-0.009</v>
      </c>
      <c r="AU377" s="0" t="n">
        <v>5.011</v>
      </c>
      <c r="AV377" s="0" t="n">
        <v>5</v>
      </c>
    </row>
    <row r="378" customFormat="false" ht="12.75" hidden="false" customHeight="false" outlineLevel="0" collapsed="false">
      <c r="A378" s="1" t="n">
        <v>38608</v>
      </c>
      <c r="B378" s="79" t="n">
        <v>256</v>
      </c>
      <c r="C378" s="80" t="n">
        <v>0.780555546</v>
      </c>
      <c r="D378" s="2" t="n">
        <v>0.780555546</v>
      </c>
      <c r="E378" s="0" t="n">
        <v>0</v>
      </c>
      <c r="H378" s="0" t="n">
        <v>822.4</v>
      </c>
      <c r="I378" s="0" t="n">
        <v>794.33</v>
      </c>
      <c r="J378" s="0" t="n">
        <v>2021.34180996634</v>
      </c>
      <c r="K378" s="3" t="n">
        <v>2197.35401241472</v>
      </c>
      <c r="L378" s="0" t="n">
        <v>2199.42181989102</v>
      </c>
      <c r="M378" s="0" t="n">
        <v>2198.38791615287</v>
      </c>
      <c r="N378" s="0" t="n">
        <v>16.7</v>
      </c>
      <c r="O378" s="0" t="n">
        <v>24.1</v>
      </c>
      <c r="P378" s="0" t="n">
        <v>47.85</v>
      </c>
      <c r="Q378" s="0" t="n">
        <v>3.795</v>
      </c>
      <c r="AB378" s="0" t="n">
        <v>795.7</v>
      </c>
      <c r="AC378" s="0" t="n">
        <v>464</v>
      </c>
      <c r="AD378" s="0" t="n">
        <v>54</v>
      </c>
      <c r="AE378" s="0" t="n">
        <v>49</v>
      </c>
      <c r="AF378" s="0" t="n">
        <v>16</v>
      </c>
      <c r="AG378" s="0" t="n">
        <v>11</v>
      </c>
      <c r="AH378" s="0" t="n">
        <v>35</v>
      </c>
      <c r="AI378" s="0" t="n">
        <v>9837.45583038869</v>
      </c>
      <c r="AJ378" s="0" t="n">
        <v>1144.87632508834</v>
      </c>
      <c r="AK378" s="0" t="n">
        <v>1038.86925795053</v>
      </c>
      <c r="AL378" s="0" t="n">
        <v>339.222614840989</v>
      </c>
      <c r="AM378" s="0" t="n">
        <v>233.21554770318</v>
      </c>
      <c r="AN378" s="0" t="n">
        <v>742.049469964664</v>
      </c>
      <c r="AO378" s="0" t="n">
        <v>4.365</v>
      </c>
      <c r="AR378" s="0" t="n">
        <v>-0.029</v>
      </c>
      <c r="AU378" s="0" t="n">
        <v>5.014</v>
      </c>
      <c r="AV378" s="0" t="n">
        <v>5</v>
      </c>
    </row>
    <row r="379" customFormat="false" ht="12.75" hidden="false" customHeight="false" outlineLevel="0" collapsed="false">
      <c r="A379" s="1" t="n">
        <v>38608</v>
      </c>
      <c r="B379" s="79" t="n">
        <v>256</v>
      </c>
      <c r="C379" s="80" t="n">
        <v>0.780671299</v>
      </c>
      <c r="D379" s="2" t="n">
        <v>0.780671299</v>
      </c>
      <c r="E379" s="0" t="n">
        <v>0</v>
      </c>
      <c r="H379" s="0" t="n">
        <v>822.3</v>
      </c>
      <c r="I379" s="0" t="n">
        <v>794.23</v>
      </c>
      <c r="J379" s="0" t="n">
        <v>2022.38727899275</v>
      </c>
      <c r="K379" s="3" t="n">
        <v>2198.39948144113</v>
      </c>
      <c r="L379" s="0" t="n">
        <v>2200.46728891743</v>
      </c>
      <c r="M379" s="0" t="n">
        <v>2199.43338517928</v>
      </c>
      <c r="N379" s="0" t="n">
        <v>16.8</v>
      </c>
      <c r="O379" s="0" t="n">
        <v>24.5</v>
      </c>
      <c r="P379" s="0" t="n">
        <v>48.85</v>
      </c>
      <c r="R379" s="81" t="n">
        <v>9.42E-006</v>
      </c>
      <c r="S379" s="81" t="n">
        <v>6.987E-006</v>
      </c>
      <c r="T379" s="81" t="n">
        <v>6.395E-006</v>
      </c>
      <c r="U379" s="81" t="n">
        <v>1.056E-006</v>
      </c>
      <c r="V379" s="81" t="n">
        <v>3.139E-006</v>
      </c>
      <c r="W379" s="81" t="n">
        <v>3.249E-006</v>
      </c>
      <c r="X379" s="0" t="n">
        <v>763.9</v>
      </c>
      <c r="Y379" s="0" t="n">
        <v>314.8</v>
      </c>
      <c r="Z379" s="0" t="n">
        <v>309</v>
      </c>
      <c r="AA379" s="0" t="n">
        <v>2.5</v>
      </c>
      <c r="AB379" s="0" t="n">
        <v>858.6</v>
      </c>
      <c r="AC379" s="0" t="n">
        <v>492</v>
      </c>
      <c r="AD379" s="0" t="n">
        <v>87</v>
      </c>
      <c r="AE379" s="0" t="n">
        <v>57</v>
      </c>
      <c r="AF379" s="0" t="n">
        <v>37</v>
      </c>
      <c r="AG379" s="0" t="n">
        <v>16</v>
      </c>
      <c r="AH379" s="0" t="n">
        <v>51</v>
      </c>
      <c r="AI379" s="0" t="n">
        <v>10431.0954063604</v>
      </c>
      <c r="AJ379" s="0" t="n">
        <v>1844.52296819788</v>
      </c>
      <c r="AK379" s="0" t="n">
        <v>1208.48056537102</v>
      </c>
      <c r="AL379" s="0" t="n">
        <v>784.452296819788</v>
      </c>
      <c r="AM379" s="0" t="n">
        <v>339.222614840989</v>
      </c>
      <c r="AN379" s="0" t="n">
        <v>1081.27208480565</v>
      </c>
      <c r="AO379" s="0" t="n">
        <v>4.39</v>
      </c>
      <c r="AR379" s="0" t="n">
        <v>-0.009</v>
      </c>
      <c r="AU379" s="0" t="n">
        <v>5.009</v>
      </c>
      <c r="AV379" s="0" t="n">
        <v>5</v>
      </c>
    </row>
    <row r="380" customFormat="false" ht="12.75" hidden="false" customHeight="false" outlineLevel="0" collapsed="false">
      <c r="A380" s="1" t="n">
        <v>38608</v>
      </c>
      <c r="B380" s="79" t="n">
        <v>256</v>
      </c>
      <c r="C380" s="80" t="n">
        <v>0.780787051</v>
      </c>
      <c r="D380" s="2" t="n">
        <v>0.780787051</v>
      </c>
      <c r="E380" s="0" t="n">
        <v>0</v>
      </c>
      <c r="H380" s="0" t="n">
        <v>821.9</v>
      </c>
      <c r="I380" s="0" t="n">
        <v>793.83</v>
      </c>
      <c r="J380" s="0" t="n">
        <v>2026.5704718432</v>
      </c>
      <c r="K380" s="3" t="n">
        <v>2202.58267429158</v>
      </c>
      <c r="L380" s="0" t="n">
        <v>2204.65048176788</v>
      </c>
      <c r="M380" s="0" t="n">
        <v>2203.61657802973</v>
      </c>
      <c r="N380" s="0" t="n">
        <v>16.6</v>
      </c>
      <c r="O380" s="0" t="n">
        <v>24.6</v>
      </c>
      <c r="P380" s="0" t="n">
        <v>50.3</v>
      </c>
      <c r="AB380" s="0" t="n">
        <v>3900</v>
      </c>
      <c r="AC380" s="0" t="n">
        <v>649</v>
      </c>
      <c r="AD380" s="0" t="n">
        <v>99</v>
      </c>
      <c r="AE380" s="0" t="n">
        <v>73</v>
      </c>
      <c r="AF380" s="0" t="n">
        <v>31</v>
      </c>
      <c r="AG380" s="0" t="n">
        <v>13</v>
      </c>
      <c r="AH380" s="0" t="n">
        <v>54</v>
      </c>
      <c r="AI380" s="0" t="n">
        <v>13759.7173144876</v>
      </c>
      <c r="AJ380" s="0" t="n">
        <v>2098.93992932862</v>
      </c>
      <c r="AK380" s="0" t="n">
        <v>1547.70318021201</v>
      </c>
      <c r="AL380" s="0" t="n">
        <v>657.243816254417</v>
      </c>
      <c r="AM380" s="0" t="n">
        <v>275.618374558304</v>
      </c>
      <c r="AN380" s="0" t="n">
        <v>1144.87632508834</v>
      </c>
      <c r="AO380" s="0" t="n">
        <v>4.401</v>
      </c>
      <c r="AR380" s="0" t="n">
        <v>-0.009</v>
      </c>
      <c r="AU380" s="0" t="n">
        <v>5.008</v>
      </c>
      <c r="AV380" s="0" t="n">
        <v>5</v>
      </c>
    </row>
    <row r="381" customFormat="false" ht="12.75" hidden="false" customHeight="false" outlineLevel="0" collapsed="false">
      <c r="A381" s="1" t="n">
        <v>38608</v>
      </c>
      <c r="B381" s="79" t="n">
        <v>256</v>
      </c>
      <c r="C381" s="80" t="n">
        <v>0.780902803</v>
      </c>
      <c r="D381" s="2" t="n">
        <v>0.780902803</v>
      </c>
      <c r="E381" s="0" t="n">
        <v>0</v>
      </c>
      <c r="H381" s="0" t="n">
        <v>822.4</v>
      </c>
      <c r="I381" s="0" t="n">
        <v>794.33</v>
      </c>
      <c r="J381" s="0" t="n">
        <v>2021.34180996634</v>
      </c>
      <c r="K381" s="3" t="n">
        <v>2197.35401241472</v>
      </c>
      <c r="L381" s="0" t="n">
        <v>2199.42181989102</v>
      </c>
      <c r="M381" s="0" t="n">
        <v>2198.38791615287</v>
      </c>
      <c r="N381" s="0" t="n">
        <v>16.7</v>
      </c>
      <c r="O381" s="0" t="n">
        <v>25.2</v>
      </c>
      <c r="P381" s="0" t="n">
        <v>51.15</v>
      </c>
      <c r="AB381" s="0" t="n">
        <v>1430.3</v>
      </c>
      <c r="AC381" s="0" t="n">
        <v>665</v>
      </c>
      <c r="AD381" s="0" t="n">
        <v>103</v>
      </c>
      <c r="AE381" s="0" t="n">
        <v>60</v>
      </c>
      <c r="AF381" s="0" t="n">
        <v>47</v>
      </c>
      <c r="AG381" s="0" t="n">
        <v>27</v>
      </c>
      <c r="AH381" s="0" t="n">
        <v>61</v>
      </c>
      <c r="AI381" s="0" t="n">
        <v>14098.9399293286</v>
      </c>
      <c r="AJ381" s="0" t="n">
        <v>2183.74558303887</v>
      </c>
      <c r="AK381" s="0" t="n">
        <v>1272.08480565371</v>
      </c>
      <c r="AL381" s="0" t="n">
        <v>996.466431095406</v>
      </c>
      <c r="AM381" s="0" t="n">
        <v>572.43816254417</v>
      </c>
      <c r="AN381" s="0" t="n">
        <v>1293.28621908127</v>
      </c>
      <c r="AO381" s="0" t="n">
        <v>4.391</v>
      </c>
      <c r="AR381" s="0" t="n">
        <v>-0.029</v>
      </c>
      <c r="AU381" s="0" t="n">
        <v>5.017</v>
      </c>
      <c r="AV381" s="0" t="n">
        <v>5</v>
      </c>
    </row>
    <row r="382" customFormat="false" ht="12.75" hidden="false" customHeight="false" outlineLevel="0" collapsed="false">
      <c r="A382" s="1" t="n">
        <v>38608</v>
      </c>
      <c r="B382" s="79" t="n">
        <v>256</v>
      </c>
      <c r="C382" s="80" t="n">
        <v>0.781018496</v>
      </c>
      <c r="D382" s="2" t="n">
        <v>0.781018496</v>
      </c>
      <c r="E382" s="0" t="n">
        <v>0</v>
      </c>
      <c r="H382" s="0" t="n">
        <v>822.5</v>
      </c>
      <c r="I382" s="0" t="n">
        <v>794.43</v>
      </c>
      <c r="J382" s="0" t="n">
        <v>2020.29647254811</v>
      </c>
      <c r="K382" s="3" t="n">
        <v>2196.30867499648</v>
      </c>
      <c r="L382" s="0" t="n">
        <v>2198.37648247279</v>
      </c>
      <c r="M382" s="0" t="n">
        <v>2197.34257873464</v>
      </c>
      <c r="N382" s="0" t="n">
        <v>16.8</v>
      </c>
      <c r="O382" s="0" t="n">
        <v>25.5</v>
      </c>
      <c r="P382" s="0" t="n">
        <v>50.9</v>
      </c>
      <c r="AB382" s="0" t="n">
        <v>1384.6</v>
      </c>
      <c r="AC382" s="0" t="n">
        <v>762</v>
      </c>
      <c r="AD382" s="0" t="n">
        <v>114</v>
      </c>
      <c r="AE382" s="0" t="n">
        <v>90</v>
      </c>
      <c r="AF382" s="0" t="n">
        <v>50</v>
      </c>
      <c r="AG382" s="0" t="n">
        <v>17</v>
      </c>
      <c r="AH382" s="0" t="n">
        <v>55</v>
      </c>
      <c r="AI382" s="0" t="n">
        <v>16155.4770318021</v>
      </c>
      <c r="AJ382" s="0" t="n">
        <v>2416.96113074205</v>
      </c>
      <c r="AK382" s="0" t="n">
        <v>1908.12720848057</v>
      </c>
      <c r="AL382" s="0" t="n">
        <v>1060.07067137809</v>
      </c>
      <c r="AM382" s="0" t="n">
        <v>360.424028268551</v>
      </c>
      <c r="AN382" s="0" t="n">
        <v>1166.0777385159</v>
      </c>
      <c r="AO382" s="0" t="n">
        <v>4.484</v>
      </c>
      <c r="AR382" s="0" t="n">
        <v>-0.008</v>
      </c>
      <c r="AU382" s="0" t="n">
        <v>5.014</v>
      </c>
      <c r="AV382" s="0" t="n">
        <v>5</v>
      </c>
    </row>
    <row r="383" customFormat="false" ht="12.75" hidden="false" customHeight="false" outlineLevel="0" collapsed="false">
      <c r="A383" s="1" t="n">
        <v>38608</v>
      </c>
      <c r="B383" s="79" t="n">
        <v>256</v>
      </c>
      <c r="C383" s="80" t="n">
        <v>0.781134248</v>
      </c>
      <c r="D383" s="2" t="n">
        <v>0.781134248</v>
      </c>
      <c r="E383" s="0" t="n">
        <v>0</v>
      </c>
      <c r="H383" s="0" t="n">
        <v>822.1</v>
      </c>
      <c r="I383" s="0" t="n">
        <v>794.03</v>
      </c>
      <c r="J383" s="0" t="n">
        <v>2024.47861200268</v>
      </c>
      <c r="K383" s="3" t="n">
        <v>2200.49081445106</v>
      </c>
      <c r="L383" s="0" t="n">
        <v>2202.55862192737</v>
      </c>
      <c r="M383" s="0" t="n">
        <v>2201.52471818921</v>
      </c>
      <c r="N383" s="0" t="n">
        <v>16.6</v>
      </c>
      <c r="O383" s="0" t="n">
        <v>25.2</v>
      </c>
      <c r="P383" s="0" t="n">
        <v>49.9</v>
      </c>
      <c r="R383" s="81" t="n">
        <v>1.192E-005</v>
      </c>
      <c r="S383" s="81" t="n">
        <v>8.941E-006</v>
      </c>
      <c r="T383" s="81" t="n">
        <v>7.073E-006</v>
      </c>
      <c r="U383" s="81" t="n">
        <v>1.688E-006</v>
      </c>
      <c r="V383" s="81" t="n">
        <v>3.453E-006</v>
      </c>
      <c r="W383" s="81" t="n">
        <v>2.293E-006</v>
      </c>
      <c r="X383" s="0" t="n">
        <v>764</v>
      </c>
      <c r="Y383" s="0" t="n">
        <v>314.7</v>
      </c>
      <c r="Z383" s="0" t="n">
        <v>308.9</v>
      </c>
      <c r="AA383" s="0" t="n">
        <v>2.9</v>
      </c>
      <c r="AB383" s="0" t="n">
        <v>1219</v>
      </c>
      <c r="AC383" s="0" t="n">
        <v>807</v>
      </c>
      <c r="AD383" s="0" t="n">
        <v>102</v>
      </c>
      <c r="AE383" s="0" t="n">
        <v>81</v>
      </c>
      <c r="AF383" s="0" t="n">
        <v>41</v>
      </c>
      <c r="AG383" s="0" t="n">
        <v>19</v>
      </c>
      <c r="AH383" s="0" t="n">
        <v>73</v>
      </c>
      <c r="AI383" s="0" t="n">
        <v>17109.5406360424</v>
      </c>
      <c r="AJ383" s="0" t="n">
        <v>2162.54416961131</v>
      </c>
      <c r="AK383" s="0" t="n">
        <v>1717.31448763251</v>
      </c>
      <c r="AL383" s="0" t="n">
        <v>869.257950530035</v>
      </c>
      <c r="AM383" s="0" t="n">
        <v>402.826855123675</v>
      </c>
      <c r="AN383" s="0" t="n">
        <v>1547.70318021201</v>
      </c>
      <c r="AO383" s="0" t="n">
        <v>4.441</v>
      </c>
      <c r="AR383" s="0" t="n">
        <v>-0.019</v>
      </c>
      <c r="AU383" s="0" t="n">
        <v>5.013</v>
      </c>
      <c r="AV383" s="0" t="n">
        <v>5</v>
      </c>
    </row>
    <row r="384" customFormat="false" ht="12.75" hidden="false" customHeight="false" outlineLevel="0" collapsed="false">
      <c r="A384" s="1" t="n">
        <v>38608</v>
      </c>
      <c r="B384" s="79" t="n">
        <v>256</v>
      </c>
      <c r="C384" s="80" t="n">
        <v>0.78125</v>
      </c>
      <c r="D384" s="2" t="n">
        <v>0.78125</v>
      </c>
      <c r="E384" s="0" t="n">
        <v>0</v>
      </c>
      <c r="H384" s="0" t="n">
        <v>822.3</v>
      </c>
      <c r="I384" s="0" t="n">
        <v>794.23</v>
      </c>
      <c r="J384" s="0" t="n">
        <v>2022.38727899275</v>
      </c>
      <c r="K384" s="3" t="n">
        <v>2198.39948144113</v>
      </c>
      <c r="L384" s="0" t="n">
        <v>2200.46728891743</v>
      </c>
      <c r="M384" s="0" t="n">
        <v>2199.43338517928</v>
      </c>
      <c r="N384" s="0" t="n">
        <v>16.8</v>
      </c>
      <c r="O384" s="0" t="n">
        <v>25.7</v>
      </c>
      <c r="P384" s="0" t="n">
        <v>49.6</v>
      </c>
      <c r="Q384" s="0" t="n">
        <v>4.388</v>
      </c>
      <c r="AB384" s="0" t="n">
        <v>842.2</v>
      </c>
      <c r="AC384" s="0" t="n">
        <v>824</v>
      </c>
      <c r="AD384" s="0" t="n">
        <v>122</v>
      </c>
      <c r="AE384" s="0" t="n">
        <v>87</v>
      </c>
      <c r="AF384" s="0" t="n">
        <v>61</v>
      </c>
      <c r="AG384" s="0" t="n">
        <v>22</v>
      </c>
      <c r="AH384" s="0" t="n">
        <v>98</v>
      </c>
      <c r="AI384" s="0" t="n">
        <v>17469.964664311</v>
      </c>
      <c r="AJ384" s="0" t="n">
        <v>2586.57243816254</v>
      </c>
      <c r="AK384" s="0" t="n">
        <v>1844.52296819788</v>
      </c>
      <c r="AL384" s="0" t="n">
        <v>1293.28621908127</v>
      </c>
      <c r="AM384" s="0" t="n">
        <v>466.43109540636</v>
      </c>
      <c r="AN384" s="0" t="n">
        <v>2077.73851590106</v>
      </c>
      <c r="AO384" s="0" t="n">
        <v>4.269</v>
      </c>
      <c r="AR384" s="0" t="n">
        <v>-0.009</v>
      </c>
      <c r="AU384" s="0" t="n">
        <v>5.017</v>
      </c>
      <c r="AV384" s="0" t="n">
        <v>5</v>
      </c>
    </row>
    <row r="385" customFormat="false" ht="12.75" hidden="false" customHeight="false" outlineLevel="0" collapsed="false">
      <c r="A385" s="1" t="n">
        <v>38608</v>
      </c>
      <c r="B385" s="79" t="n">
        <v>256</v>
      </c>
      <c r="C385" s="80" t="n">
        <v>0.781365752</v>
      </c>
      <c r="D385" s="2" t="n">
        <v>0.781365752</v>
      </c>
      <c r="E385" s="0" t="n">
        <v>0</v>
      </c>
      <c r="H385" s="0" t="n">
        <v>822.7</v>
      </c>
      <c r="I385" s="0" t="n">
        <v>794.63</v>
      </c>
      <c r="J385" s="0" t="n">
        <v>2018.20619240366</v>
      </c>
      <c r="K385" s="3" t="n">
        <v>2194.21839485203</v>
      </c>
      <c r="L385" s="0" t="n">
        <v>2196.28620232834</v>
      </c>
      <c r="M385" s="0" t="n">
        <v>2195.25229859018</v>
      </c>
      <c r="N385" s="0" t="n">
        <v>16.8</v>
      </c>
      <c r="O385" s="0" t="n">
        <v>25.3</v>
      </c>
      <c r="P385" s="0" t="n">
        <v>50.65</v>
      </c>
      <c r="AB385" s="0" t="n">
        <v>1164.7</v>
      </c>
      <c r="AC385" s="0" t="n">
        <v>898</v>
      </c>
      <c r="AD385" s="0" t="n">
        <v>130</v>
      </c>
      <c r="AE385" s="0" t="n">
        <v>110</v>
      </c>
      <c r="AF385" s="0" t="n">
        <v>52</v>
      </c>
      <c r="AG385" s="0" t="n">
        <v>21</v>
      </c>
      <c r="AH385" s="0" t="n">
        <v>74</v>
      </c>
      <c r="AI385" s="0" t="n">
        <v>19038.8692579505</v>
      </c>
      <c r="AJ385" s="0" t="n">
        <v>2756.18374558304</v>
      </c>
      <c r="AK385" s="0" t="n">
        <v>2332.1554770318</v>
      </c>
      <c r="AL385" s="0" t="n">
        <v>1102.47349823322</v>
      </c>
      <c r="AM385" s="0" t="n">
        <v>445.229681978799</v>
      </c>
      <c r="AN385" s="0" t="n">
        <v>1568.90459363958</v>
      </c>
      <c r="AO385" s="0" t="n">
        <v>4.445</v>
      </c>
      <c r="AR385" s="0" t="n">
        <v>-0.019</v>
      </c>
      <c r="AU385" s="0" t="n">
        <v>5.01</v>
      </c>
      <c r="AV385" s="0" t="n">
        <v>5</v>
      </c>
    </row>
    <row r="386" customFormat="false" ht="12.75" hidden="false" customHeight="false" outlineLevel="0" collapsed="false">
      <c r="A386" s="1" t="n">
        <v>38608</v>
      </c>
      <c r="B386" s="79" t="n">
        <v>256</v>
      </c>
      <c r="C386" s="80" t="n">
        <v>0.781481504</v>
      </c>
      <c r="D386" s="2" t="n">
        <v>0.781481504</v>
      </c>
      <c r="E386" s="0" t="n">
        <v>0</v>
      </c>
      <c r="H386" s="0" t="n">
        <v>821.9</v>
      </c>
      <c r="I386" s="0" t="n">
        <v>793.83</v>
      </c>
      <c r="J386" s="0" t="n">
        <v>2026.5704718432</v>
      </c>
      <c r="K386" s="3" t="n">
        <v>2202.58267429158</v>
      </c>
      <c r="L386" s="0" t="n">
        <v>2204.65048176788</v>
      </c>
      <c r="M386" s="0" t="n">
        <v>2203.61657802973</v>
      </c>
      <c r="N386" s="0" t="n">
        <v>16.7</v>
      </c>
      <c r="O386" s="0" t="n">
        <v>25.6</v>
      </c>
      <c r="P386" s="0" t="n">
        <v>52</v>
      </c>
      <c r="R386" s="81" t="n">
        <v>1.396E-005</v>
      </c>
      <c r="S386" s="81" t="n">
        <v>1.008E-005</v>
      </c>
      <c r="T386" s="81" t="n">
        <v>8.977E-006</v>
      </c>
      <c r="U386" s="81" t="n">
        <v>1.545E-006</v>
      </c>
      <c r="V386" s="81" t="n">
        <v>3.627E-006</v>
      </c>
      <c r="W386" s="81" t="n">
        <v>2.824E-006</v>
      </c>
      <c r="X386" s="0" t="n">
        <v>764.1</v>
      </c>
      <c r="Y386" s="0" t="n">
        <v>314.6</v>
      </c>
      <c r="Z386" s="0" t="n">
        <v>308.7</v>
      </c>
      <c r="AA386" s="0" t="n">
        <v>3.1</v>
      </c>
      <c r="AB386" s="0" t="n">
        <v>1345.8</v>
      </c>
      <c r="AC386" s="0" t="n">
        <v>864</v>
      </c>
      <c r="AD386" s="0" t="n">
        <v>123</v>
      </c>
      <c r="AE386" s="0" t="n">
        <v>123</v>
      </c>
      <c r="AF386" s="0" t="n">
        <v>55</v>
      </c>
      <c r="AG386" s="0" t="n">
        <v>20</v>
      </c>
      <c r="AH386" s="0" t="n">
        <v>96</v>
      </c>
      <c r="AI386" s="0" t="n">
        <v>18318.0212014134</v>
      </c>
      <c r="AJ386" s="0" t="n">
        <v>2607.77385159011</v>
      </c>
      <c r="AK386" s="0" t="n">
        <v>2607.77385159011</v>
      </c>
      <c r="AL386" s="0" t="n">
        <v>1166.0777385159</v>
      </c>
      <c r="AM386" s="0" t="n">
        <v>424.028268551237</v>
      </c>
      <c r="AN386" s="0" t="n">
        <v>2035.33568904594</v>
      </c>
      <c r="AO386" s="0" t="n">
        <v>4.377</v>
      </c>
      <c r="AR386" s="0" t="n">
        <v>-0.019</v>
      </c>
      <c r="AU386" s="0" t="n">
        <v>5.016</v>
      </c>
      <c r="AV386" s="0" t="n">
        <v>5</v>
      </c>
    </row>
    <row r="387" customFormat="false" ht="12.75" hidden="false" customHeight="false" outlineLevel="0" collapsed="false">
      <c r="A387" s="1" t="n">
        <v>38608</v>
      </c>
      <c r="B387" s="79" t="n">
        <v>256</v>
      </c>
      <c r="C387" s="80" t="n">
        <v>0.781597197</v>
      </c>
      <c r="D387" s="2" t="n">
        <v>0.781597197</v>
      </c>
      <c r="E387" s="0" t="n">
        <v>0</v>
      </c>
      <c r="H387" s="0" t="n">
        <v>822.2</v>
      </c>
      <c r="I387" s="0" t="n">
        <v>794.13</v>
      </c>
      <c r="J387" s="0" t="n">
        <v>2023.43287966048</v>
      </c>
      <c r="K387" s="3" t="n">
        <v>2199.44508210885</v>
      </c>
      <c r="L387" s="0" t="n">
        <v>2201.51288958516</v>
      </c>
      <c r="M387" s="0" t="n">
        <v>2200.47898584701</v>
      </c>
      <c r="N387" s="0" t="n">
        <v>16.8</v>
      </c>
      <c r="O387" s="0" t="n">
        <v>26.3</v>
      </c>
      <c r="P387" s="0" t="n">
        <v>52.75</v>
      </c>
      <c r="AB387" s="0" t="n">
        <v>1084.5</v>
      </c>
      <c r="AC387" s="0" t="n">
        <v>923</v>
      </c>
      <c r="AD387" s="0" t="n">
        <v>157</v>
      </c>
      <c r="AE387" s="0" t="n">
        <v>101</v>
      </c>
      <c r="AF387" s="0" t="n">
        <v>43</v>
      </c>
      <c r="AG387" s="0" t="n">
        <v>16</v>
      </c>
      <c r="AH387" s="0" t="n">
        <v>99</v>
      </c>
      <c r="AI387" s="0" t="n">
        <v>19568.9045936396</v>
      </c>
      <c r="AJ387" s="0" t="n">
        <v>3328.62190812721</v>
      </c>
      <c r="AK387" s="0" t="n">
        <v>2141.34275618375</v>
      </c>
      <c r="AL387" s="0" t="n">
        <v>911.660777385159</v>
      </c>
      <c r="AM387" s="0" t="n">
        <v>339.222614840989</v>
      </c>
      <c r="AN387" s="0" t="n">
        <v>2098.93992932862</v>
      </c>
      <c r="AO387" s="0" t="n">
        <v>4.516</v>
      </c>
      <c r="AR387" s="0" t="n">
        <v>-0.009</v>
      </c>
      <c r="AU387" s="0" t="n">
        <v>5.011</v>
      </c>
      <c r="AV387" s="0" t="n">
        <v>5</v>
      </c>
    </row>
    <row r="388" customFormat="false" ht="12.75" hidden="false" customHeight="false" outlineLevel="0" collapsed="false">
      <c r="A388" s="1" t="n">
        <v>38608</v>
      </c>
      <c r="B388" s="79" t="n">
        <v>256</v>
      </c>
      <c r="C388" s="80" t="n">
        <v>0.781712949</v>
      </c>
      <c r="D388" s="2" t="n">
        <v>0.781712949</v>
      </c>
      <c r="E388" s="0" t="n">
        <v>0</v>
      </c>
      <c r="H388" s="0" t="n">
        <v>822.8</v>
      </c>
      <c r="I388" s="0" t="n">
        <v>794.73</v>
      </c>
      <c r="J388" s="0" t="n">
        <v>2017.16124961122</v>
      </c>
      <c r="K388" s="3" t="n">
        <v>2193.17345205959</v>
      </c>
      <c r="L388" s="0" t="n">
        <v>2195.2412595359</v>
      </c>
      <c r="M388" s="0" t="n">
        <v>2194.20735579775</v>
      </c>
      <c r="N388" s="0" t="n">
        <v>16.9</v>
      </c>
      <c r="O388" s="0" t="n">
        <v>26</v>
      </c>
      <c r="P388" s="0" t="n">
        <v>53</v>
      </c>
      <c r="AB388" s="0" t="n">
        <v>898.1</v>
      </c>
      <c r="AC388" s="0" t="n">
        <v>1018</v>
      </c>
      <c r="AD388" s="0" t="n">
        <v>151</v>
      </c>
      <c r="AE388" s="0" t="n">
        <v>115</v>
      </c>
      <c r="AF388" s="0" t="n">
        <v>49</v>
      </c>
      <c r="AG388" s="0" t="n">
        <v>19</v>
      </c>
      <c r="AH388" s="0" t="n">
        <v>101</v>
      </c>
      <c r="AI388" s="0" t="n">
        <v>21583.038869258</v>
      </c>
      <c r="AJ388" s="0" t="n">
        <v>3201.41342756184</v>
      </c>
      <c r="AK388" s="0" t="n">
        <v>2438.16254416961</v>
      </c>
      <c r="AL388" s="0" t="n">
        <v>1038.86925795053</v>
      </c>
      <c r="AM388" s="0" t="n">
        <v>402.826855123675</v>
      </c>
      <c r="AN388" s="0" t="n">
        <v>2141.34275618375</v>
      </c>
      <c r="AO388" s="0" t="n">
        <v>4.29</v>
      </c>
      <c r="AR388" s="0" t="n">
        <v>-0.029</v>
      </c>
      <c r="AU388" s="0" t="n">
        <v>5.017</v>
      </c>
      <c r="AV388" s="0" t="n">
        <v>5</v>
      </c>
    </row>
    <row r="389" customFormat="false" ht="12.75" hidden="false" customHeight="false" outlineLevel="0" collapsed="false">
      <c r="A389" s="1" t="n">
        <v>38608</v>
      </c>
      <c r="B389" s="79" t="n">
        <v>256</v>
      </c>
      <c r="C389" s="80" t="n">
        <v>0.781828701</v>
      </c>
      <c r="D389" s="2" t="n">
        <v>0.781828701</v>
      </c>
      <c r="E389" s="0" t="n">
        <v>0</v>
      </c>
      <c r="H389" s="0" t="n">
        <v>821.9</v>
      </c>
      <c r="I389" s="0" t="n">
        <v>793.83</v>
      </c>
      <c r="J389" s="0" t="n">
        <v>2026.5704718432</v>
      </c>
      <c r="K389" s="3" t="n">
        <v>2202.58267429158</v>
      </c>
      <c r="L389" s="0" t="n">
        <v>2204.65048176788</v>
      </c>
      <c r="M389" s="0" t="n">
        <v>2203.61657802973</v>
      </c>
      <c r="N389" s="0" t="n">
        <v>16.8</v>
      </c>
      <c r="O389" s="0" t="n">
        <v>26.5</v>
      </c>
      <c r="P389" s="0" t="n">
        <v>53</v>
      </c>
      <c r="R389" s="81" t="n">
        <v>1.479E-005</v>
      </c>
      <c r="S389" s="81" t="n">
        <v>1.037E-005</v>
      </c>
      <c r="T389" s="81" t="n">
        <v>8.688E-006</v>
      </c>
      <c r="U389" s="81" t="n">
        <v>2.088E-006</v>
      </c>
      <c r="V389" s="81" t="n">
        <v>3.236E-006</v>
      </c>
      <c r="W389" s="81" t="n">
        <v>3.339E-006</v>
      </c>
      <c r="X389" s="0" t="n">
        <v>764</v>
      </c>
      <c r="Y389" s="0" t="n">
        <v>314.5</v>
      </c>
      <c r="Z389" s="0" t="n">
        <v>308.6</v>
      </c>
      <c r="AA389" s="0" t="n">
        <v>3.3</v>
      </c>
      <c r="AB389" s="0" t="n">
        <v>1275.1</v>
      </c>
      <c r="AC389" s="0" t="n">
        <v>990</v>
      </c>
      <c r="AD389" s="0" t="n">
        <v>177</v>
      </c>
      <c r="AE389" s="0" t="n">
        <v>129</v>
      </c>
      <c r="AF389" s="0" t="n">
        <v>52</v>
      </c>
      <c r="AG389" s="0" t="n">
        <v>23</v>
      </c>
      <c r="AH389" s="0" t="n">
        <v>84</v>
      </c>
      <c r="AI389" s="0" t="n">
        <v>20989.3992932862</v>
      </c>
      <c r="AJ389" s="0" t="n">
        <v>3752.65017667845</v>
      </c>
      <c r="AK389" s="0" t="n">
        <v>2734.98233215548</v>
      </c>
      <c r="AL389" s="0" t="n">
        <v>1102.47349823322</v>
      </c>
      <c r="AM389" s="0" t="n">
        <v>487.632508833922</v>
      </c>
      <c r="AN389" s="0" t="n">
        <v>1780.91872791519</v>
      </c>
      <c r="AO389" s="0" t="n">
        <v>4.376</v>
      </c>
      <c r="AR389" s="0" t="n">
        <v>-0.029</v>
      </c>
      <c r="AU389" s="0" t="n">
        <v>5.014</v>
      </c>
      <c r="AV389" s="0" t="n">
        <v>5</v>
      </c>
    </row>
    <row r="390" customFormat="false" ht="12.75" hidden="false" customHeight="false" outlineLevel="0" collapsed="false">
      <c r="A390" s="1" t="n">
        <v>38608</v>
      </c>
      <c r="B390" s="79" t="n">
        <v>256</v>
      </c>
      <c r="C390" s="80" t="n">
        <v>0.781944454</v>
      </c>
      <c r="D390" s="2" t="n">
        <v>0.781944454</v>
      </c>
      <c r="E390" s="0" t="n">
        <v>0</v>
      </c>
      <c r="H390" s="0" t="n">
        <v>821.9</v>
      </c>
      <c r="I390" s="0" t="n">
        <v>793.83</v>
      </c>
      <c r="J390" s="0" t="n">
        <v>2026.5704718432</v>
      </c>
      <c r="K390" s="3" t="n">
        <v>2202.58267429158</v>
      </c>
      <c r="L390" s="0" t="n">
        <v>2204.65048176788</v>
      </c>
      <c r="M390" s="0" t="n">
        <v>2203.61657802973</v>
      </c>
      <c r="N390" s="0" t="n">
        <v>16.7</v>
      </c>
      <c r="O390" s="0" t="n">
        <v>26.8</v>
      </c>
      <c r="P390" s="0" t="n">
        <v>52.75</v>
      </c>
      <c r="Q390" s="0" t="n">
        <v>5.145</v>
      </c>
      <c r="AB390" s="0" t="n">
        <v>1072.3</v>
      </c>
      <c r="AC390" s="0" t="n">
        <v>1092</v>
      </c>
      <c r="AD390" s="0" t="n">
        <v>174</v>
      </c>
      <c r="AE390" s="0" t="n">
        <v>116</v>
      </c>
      <c r="AF390" s="0" t="n">
        <v>61</v>
      </c>
      <c r="AG390" s="0" t="n">
        <v>27</v>
      </c>
      <c r="AH390" s="0" t="n">
        <v>91</v>
      </c>
      <c r="AI390" s="0" t="n">
        <v>23151.9434628975</v>
      </c>
      <c r="AJ390" s="0" t="n">
        <v>3689.04593639576</v>
      </c>
      <c r="AK390" s="0" t="n">
        <v>2459.36395759717</v>
      </c>
      <c r="AL390" s="0" t="n">
        <v>1293.28621908127</v>
      </c>
      <c r="AM390" s="0" t="n">
        <v>572.43816254417</v>
      </c>
      <c r="AN390" s="0" t="n">
        <v>1929.32862190813</v>
      </c>
      <c r="AO390" s="0" t="n">
        <v>4.271</v>
      </c>
      <c r="AR390" s="0" t="n">
        <v>-0.018</v>
      </c>
      <c r="AU390" s="0" t="n">
        <v>5.02</v>
      </c>
      <c r="AV390" s="0" t="n">
        <v>5</v>
      </c>
    </row>
    <row r="391" customFormat="false" ht="12.75" hidden="false" customHeight="false" outlineLevel="0" collapsed="false">
      <c r="A391" s="1" t="n">
        <v>38608</v>
      </c>
      <c r="B391" s="79" t="n">
        <v>256</v>
      </c>
      <c r="C391" s="80" t="n">
        <v>0.782060206</v>
      </c>
      <c r="D391" s="2" t="n">
        <v>0.782060206</v>
      </c>
      <c r="E391" s="0" t="n">
        <v>0</v>
      </c>
      <c r="H391" s="0" t="n">
        <v>823.5</v>
      </c>
      <c r="I391" s="0" t="n">
        <v>795.43</v>
      </c>
      <c r="J391" s="0" t="n">
        <v>2009.8503295329</v>
      </c>
      <c r="K391" s="3" t="n">
        <v>2185.86253198127</v>
      </c>
      <c r="L391" s="0" t="n">
        <v>2187.93033945758</v>
      </c>
      <c r="M391" s="0" t="n">
        <v>2186.89643571943</v>
      </c>
      <c r="N391" s="0" t="n">
        <v>16.7</v>
      </c>
      <c r="O391" s="0" t="n">
        <v>25.8</v>
      </c>
      <c r="P391" s="0" t="n">
        <v>53</v>
      </c>
      <c r="AB391" s="0" t="n">
        <v>862.7</v>
      </c>
      <c r="AC391" s="0" t="n">
        <v>1263</v>
      </c>
      <c r="AD391" s="0" t="n">
        <v>180</v>
      </c>
      <c r="AE391" s="0" t="n">
        <v>132</v>
      </c>
      <c r="AF391" s="0" t="n">
        <v>46</v>
      </c>
      <c r="AG391" s="0" t="n">
        <v>24</v>
      </c>
      <c r="AH391" s="0" t="n">
        <v>83</v>
      </c>
      <c r="AI391" s="0" t="n">
        <v>26777.3851590106</v>
      </c>
      <c r="AJ391" s="0" t="n">
        <v>3816.25441696113</v>
      </c>
      <c r="AK391" s="0" t="n">
        <v>2798.58657243816</v>
      </c>
      <c r="AL391" s="0" t="n">
        <v>975.265017667845</v>
      </c>
      <c r="AM391" s="0" t="n">
        <v>508.833922261484</v>
      </c>
      <c r="AN391" s="0" t="n">
        <v>1759.71731448763</v>
      </c>
      <c r="AO391" s="0" t="n">
        <v>4.313</v>
      </c>
      <c r="AR391" s="0" t="n">
        <v>-0.009</v>
      </c>
      <c r="AU391" s="0" t="n">
        <v>5.015</v>
      </c>
      <c r="AV391" s="0" t="n">
        <v>5</v>
      </c>
    </row>
    <row r="392" customFormat="false" ht="12.75" hidden="false" customHeight="false" outlineLevel="0" collapsed="false">
      <c r="A392" s="1" t="n">
        <v>38608</v>
      </c>
      <c r="B392" s="79" t="n">
        <v>256</v>
      </c>
      <c r="C392" s="80" t="n">
        <v>0.782175899</v>
      </c>
      <c r="D392" s="2" t="n">
        <v>0.782175899</v>
      </c>
      <c r="E392" s="0" t="n">
        <v>0</v>
      </c>
      <c r="H392" s="0" t="n">
        <v>821.6</v>
      </c>
      <c r="I392" s="0" t="n">
        <v>793.53</v>
      </c>
      <c r="J392" s="0" t="n">
        <v>2029.70924999215</v>
      </c>
      <c r="K392" s="3" t="n">
        <v>2205.72145244053</v>
      </c>
      <c r="L392" s="0" t="n">
        <v>2207.78925991684</v>
      </c>
      <c r="M392" s="0" t="n">
        <v>2206.75535617868</v>
      </c>
      <c r="N392" s="0" t="n">
        <v>16.5</v>
      </c>
      <c r="O392" s="0" t="n">
        <v>26.7</v>
      </c>
      <c r="P392" s="0" t="n">
        <v>53.7</v>
      </c>
      <c r="R392" s="81" t="n">
        <v>1.583E-005</v>
      </c>
      <c r="S392" s="81" t="n">
        <v>1.173E-005</v>
      </c>
      <c r="T392" s="81" t="n">
        <v>9.446E-006</v>
      </c>
      <c r="U392" s="81" t="n">
        <v>2.052E-006</v>
      </c>
      <c r="V392" s="81" t="n">
        <v>3.878E-006</v>
      </c>
      <c r="W392" s="81" t="n">
        <v>3.708E-006</v>
      </c>
      <c r="X392" s="0" t="n">
        <v>764.1</v>
      </c>
      <c r="Y392" s="0" t="n">
        <v>314.5</v>
      </c>
      <c r="Z392" s="0" t="n">
        <v>308.5</v>
      </c>
      <c r="AA392" s="0" t="n">
        <v>3.4</v>
      </c>
      <c r="AB392" s="0" t="n">
        <v>801.2</v>
      </c>
      <c r="AC392" s="0" t="n">
        <v>1426</v>
      </c>
      <c r="AD392" s="0" t="n">
        <v>192</v>
      </c>
      <c r="AE392" s="0" t="n">
        <v>106</v>
      </c>
      <c r="AF392" s="0" t="n">
        <v>53</v>
      </c>
      <c r="AG392" s="0" t="n">
        <v>24</v>
      </c>
      <c r="AH392" s="0" t="n">
        <v>108</v>
      </c>
      <c r="AI392" s="0" t="n">
        <v>30233.2155477032</v>
      </c>
      <c r="AJ392" s="0" t="n">
        <v>4070.67137809187</v>
      </c>
      <c r="AK392" s="0" t="n">
        <v>2247.34982332155</v>
      </c>
      <c r="AL392" s="0" t="n">
        <v>1123.67491166078</v>
      </c>
      <c r="AM392" s="0" t="n">
        <v>508.833922261484</v>
      </c>
      <c r="AN392" s="0" t="n">
        <v>2289.75265017668</v>
      </c>
      <c r="AO392" s="0" t="n">
        <v>4.451</v>
      </c>
      <c r="AR392" s="0" t="n">
        <v>-0.018</v>
      </c>
      <c r="AU392" s="0" t="n">
        <v>5.012</v>
      </c>
      <c r="AV392" s="0" t="n">
        <v>5</v>
      </c>
    </row>
    <row r="393" customFormat="false" ht="12.75" hidden="false" customHeight="false" outlineLevel="0" collapsed="false">
      <c r="A393" s="1" t="n">
        <v>38608</v>
      </c>
      <c r="B393" s="79" t="n">
        <v>256</v>
      </c>
      <c r="C393" s="80" t="n">
        <v>0.782291651</v>
      </c>
      <c r="D393" s="2" t="n">
        <v>0.782291651</v>
      </c>
      <c r="E393" s="0" t="n">
        <v>0</v>
      </c>
      <c r="H393" s="0" t="n">
        <v>822</v>
      </c>
      <c r="I393" s="0" t="n">
        <v>793.93</v>
      </c>
      <c r="J393" s="0" t="n">
        <v>2025.52447605253</v>
      </c>
      <c r="K393" s="3" t="n">
        <v>2201.53667850091</v>
      </c>
      <c r="L393" s="0" t="n">
        <v>2203.60448597721</v>
      </c>
      <c r="M393" s="0" t="n">
        <v>2202.57058223906</v>
      </c>
      <c r="N393" s="0" t="n">
        <v>16.6</v>
      </c>
      <c r="O393" s="0" t="n">
        <v>27.6</v>
      </c>
      <c r="P393" s="0" t="n">
        <v>49.95</v>
      </c>
      <c r="AB393" s="0" t="n">
        <v>841.2</v>
      </c>
      <c r="AC393" s="0" t="n">
        <v>1507</v>
      </c>
      <c r="AD393" s="0" t="n">
        <v>163</v>
      </c>
      <c r="AE393" s="0" t="n">
        <v>128</v>
      </c>
      <c r="AF393" s="0" t="n">
        <v>46</v>
      </c>
      <c r="AG393" s="0" t="n">
        <v>25</v>
      </c>
      <c r="AH393" s="0" t="n">
        <v>78</v>
      </c>
      <c r="AI393" s="0" t="n">
        <v>31950.5300353357</v>
      </c>
      <c r="AJ393" s="0" t="n">
        <v>3455.83038869258</v>
      </c>
      <c r="AK393" s="0" t="n">
        <v>2713.78091872792</v>
      </c>
      <c r="AL393" s="0" t="n">
        <v>975.265017667845</v>
      </c>
      <c r="AM393" s="0" t="n">
        <v>530.035335689046</v>
      </c>
      <c r="AN393" s="0" t="n">
        <v>1653.71024734982</v>
      </c>
      <c r="AO393" s="0" t="n">
        <v>4.394</v>
      </c>
      <c r="AR393" s="0" t="n">
        <v>-0.009</v>
      </c>
      <c r="AU393" s="0" t="n">
        <v>5.008</v>
      </c>
      <c r="AV393" s="0" t="n">
        <v>5</v>
      </c>
    </row>
    <row r="394" customFormat="false" ht="12.75" hidden="false" customHeight="false" outlineLevel="0" collapsed="false">
      <c r="A394" s="1" t="n">
        <v>38608</v>
      </c>
      <c r="B394" s="79" t="n">
        <v>256</v>
      </c>
      <c r="C394" s="80" t="n">
        <v>0.782407403</v>
      </c>
      <c r="D394" s="2" t="n">
        <v>0.782407403</v>
      </c>
      <c r="E394" s="0" t="n">
        <v>0</v>
      </c>
      <c r="H394" s="0" t="n">
        <v>821</v>
      </c>
      <c r="I394" s="0" t="n">
        <v>792.93</v>
      </c>
      <c r="J394" s="0" t="n">
        <v>2035.99036777735</v>
      </c>
      <c r="K394" s="3" t="n">
        <v>2212.00257022573</v>
      </c>
      <c r="L394" s="0" t="n">
        <v>2214.07037770203</v>
      </c>
      <c r="M394" s="0" t="n">
        <v>2213.03647396388</v>
      </c>
      <c r="N394" s="0" t="n">
        <v>16.4</v>
      </c>
      <c r="O394" s="0" t="n">
        <v>27.7</v>
      </c>
      <c r="P394" s="0" t="n">
        <v>47.05</v>
      </c>
      <c r="AB394" s="0" t="n">
        <v>933.1</v>
      </c>
      <c r="AC394" s="0" t="n">
        <v>1789</v>
      </c>
      <c r="AD394" s="0" t="n">
        <v>0</v>
      </c>
      <c r="AE394" s="0" t="n">
        <v>128</v>
      </c>
      <c r="AF394" s="0" t="n">
        <v>46</v>
      </c>
      <c r="AG394" s="0" t="n">
        <v>25</v>
      </c>
      <c r="AH394" s="0" t="n">
        <v>78</v>
      </c>
      <c r="AI394" s="0" t="n">
        <v>37929.3286219081</v>
      </c>
      <c r="AK394" s="0" t="n">
        <v>2713.78091872792</v>
      </c>
      <c r="AL394" s="0" t="n">
        <v>975.265017667845</v>
      </c>
      <c r="AM394" s="0" t="n">
        <v>530.035335689046</v>
      </c>
      <c r="AN394" s="0" t="n">
        <v>1653.71024734982</v>
      </c>
      <c r="AO394" s="0" t="n">
        <v>4.382</v>
      </c>
      <c r="AR394" s="0" t="n">
        <v>-0.009</v>
      </c>
      <c r="AU394" s="0" t="n">
        <v>0.883</v>
      </c>
      <c r="AV394" s="0" t="n">
        <v>0</v>
      </c>
    </row>
    <row r="395" customFormat="false" ht="12.75" hidden="false" customHeight="false" outlineLevel="0" collapsed="false">
      <c r="A395" s="1" t="n">
        <v>38608</v>
      </c>
      <c r="B395" s="79" t="n">
        <v>256</v>
      </c>
      <c r="C395" s="80" t="n">
        <v>0.782523155</v>
      </c>
      <c r="D395" s="2" t="n">
        <v>0.782523155</v>
      </c>
      <c r="E395" s="0" t="n">
        <v>0</v>
      </c>
      <c r="H395" s="0" t="n">
        <v>821.1</v>
      </c>
      <c r="I395" s="0" t="n">
        <v>793.03</v>
      </c>
      <c r="J395" s="0" t="n">
        <v>2034.94318482406</v>
      </c>
      <c r="K395" s="3" t="n">
        <v>2210.95538727244</v>
      </c>
      <c r="L395" s="0" t="n">
        <v>2213.02319474874</v>
      </c>
      <c r="M395" s="0" t="n">
        <v>2211.98929101059</v>
      </c>
      <c r="N395" s="0" t="n">
        <v>16.3</v>
      </c>
      <c r="O395" s="0" t="n">
        <v>28.2</v>
      </c>
      <c r="P395" s="0" t="n">
        <v>48.3</v>
      </c>
      <c r="R395" s="81" t="n">
        <v>1.842E-005</v>
      </c>
      <c r="S395" s="81" t="n">
        <v>1.226E-005</v>
      </c>
      <c r="T395" s="81" t="n">
        <v>8.806E-006</v>
      </c>
      <c r="U395" s="81" t="n">
        <v>2.27E-006</v>
      </c>
      <c r="V395" s="81" t="n">
        <v>3.98E-006</v>
      </c>
      <c r="W395" s="81" t="n">
        <v>3.38E-006</v>
      </c>
      <c r="X395" s="0" t="n">
        <v>763.1</v>
      </c>
      <c r="Y395" s="0" t="n">
        <v>314.4</v>
      </c>
      <c r="Z395" s="0" t="n">
        <v>308.4</v>
      </c>
      <c r="AA395" s="0" t="n">
        <v>3.6</v>
      </c>
      <c r="AB395" s="0" t="n">
        <v>835</v>
      </c>
      <c r="AC395" s="0" t="n">
        <v>1598</v>
      </c>
      <c r="AD395" s="0" t="n">
        <v>187</v>
      </c>
      <c r="AE395" s="0" t="n">
        <v>124</v>
      </c>
      <c r="AF395" s="0" t="n">
        <v>49</v>
      </c>
      <c r="AG395" s="0" t="n">
        <v>15</v>
      </c>
      <c r="AH395" s="0" t="n">
        <v>73</v>
      </c>
      <c r="AI395" s="0" t="n">
        <v>33879.8586572438</v>
      </c>
      <c r="AJ395" s="0" t="n">
        <v>3964.66431095406</v>
      </c>
      <c r="AK395" s="0" t="n">
        <v>2628.97526501767</v>
      </c>
      <c r="AL395" s="0" t="n">
        <v>1038.86925795053</v>
      </c>
      <c r="AM395" s="0" t="n">
        <v>318.021201413428</v>
      </c>
      <c r="AN395" s="0" t="n">
        <v>1547.70318021201</v>
      </c>
      <c r="AO395" s="0" t="n">
        <v>4.404</v>
      </c>
      <c r="AR395" s="0" t="n">
        <v>-0.009</v>
      </c>
      <c r="AU395" s="0" t="n">
        <v>1.666</v>
      </c>
      <c r="AV395" s="0" t="n">
        <v>0</v>
      </c>
    </row>
    <row r="396" customFormat="false" ht="12.75" hidden="false" customHeight="false" outlineLevel="0" collapsed="false">
      <c r="A396" s="1" t="n">
        <v>38608</v>
      </c>
      <c r="B396" s="79" t="n">
        <v>256</v>
      </c>
      <c r="C396" s="80" t="n">
        <v>0.782638907</v>
      </c>
      <c r="D396" s="2" t="n">
        <v>0.782638907</v>
      </c>
      <c r="E396" s="0" t="n">
        <v>0</v>
      </c>
      <c r="H396" s="0" t="n">
        <v>821.6</v>
      </c>
      <c r="I396" s="0" t="n">
        <v>793.53</v>
      </c>
      <c r="J396" s="0" t="n">
        <v>2029.70924999215</v>
      </c>
      <c r="K396" s="3" t="n">
        <v>2205.72145244053</v>
      </c>
      <c r="L396" s="0" t="n">
        <v>2207.78925991684</v>
      </c>
      <c r="M396" s="0" t="n">
        <v>2206.75535617868</v>
      </c>
      <c r="N396" s="0" t="n">
        <v>16.3</v>
      </c>
      <c r="O396" s="0" t="n">
        <v>28.6</v>
      </c>
      <c r="P396" s="0" t="n">
        <v>57.45</v>
      </c>
      <c r="Q396" s="0" t="n">
        <v>4.897</v>
      </c>
      <c r="AB396" s="0" t="n">
        <v>937.1</v>
      </c>
      <c r="AC396" s="0" t="n">
        <v>1755</v>
      </c>
      <c r="AD396" s="0" t="n">
        <v>196</v>
      </c>
      <c r="AE396" s="0" t="n">
        <v>158</v>
      </c>
      <c r="AF396" s="0" t="n">
        <v>60</v>
      </c>
      <c r="AG396" s="0" t="n">
        <v>29</v>
      </c>
      <c r="AH396" s="0" t="n">
        <v>83</v>
      </c>
      <c r="AI396" s="0" t="n">
        <v>37208.480565371</v>
      </c>
      <c r="AJ396" s="0" t="n">
        <v>4155.47703180212</v>
      </c>
      <c r="AK396" s="0" t="n">
        <v>3349.82332155477</v>
      </c>
      <c r="AL396" s="0" t="n">
        <v>1272.08480565371</v>
      </c>
      <c r="AM396" s="0" t="n">
        <v>614.840989399293</v>
      </c>
      <c r="AN396" s="0" t="n">
        <v>1759.71731448763</v>
      </c>
      <c r="AO396" s="0" t="n">
        <v>4.363</v>
      </c>
      <c r="AR396" s="0" t="n">
        <v>-0.009</v>
      </c>
      <c r="AU396" s="0" t="n">
        <v>1.4</v>
      </c>
      <c r="AV396" s="0" t="n">
        <v>0</v>
      </c>
    </row>
    <row r="397" customFormat="false" ht="12.75" hidden="false" customHeight="false" outlineLevel="0" collapsed="false">
      <c r="A397" s="1" t="n">
        <v>38608</v>
      </c>
      <c r="B397" s="79" t="n">
        <v>256</v>
      </c>
      <c r="C397" s="80" t="n">
        <v>0.7827546</v>
      </c>
      <c r="D397" s="2" t="n">
        <v>0.7827546</v>
      </c>
      <c r="E397" s="0" t="n">
        <v>0</v>
      </c>
      <c r="H397" s="0" t="n">
        <v>821.9</v>
      </c>
      <c r="I397" s="0" t="n">
        <v>793.83</v>
      </c>
      <c r="J397" s="0" t="n">
        <v>2026.5704718432</v>
      </c>
      <c r="K397" s="3" t="n">
        <v>2202.58267429158</v>
      </c>
      <c r="L397" s="0" t="n">
        <v>2204.65048176788</v>
      </c>
      <c r="M397" s="0" t="n">
        <v>2203.61657802973</v>
      </c>
      <c r="N397" s="0" t="n">
        <v>16.4</v>
      </c>
      <c r="O397" s="0" t="n">
        <v>29.4</v>
      </c>
      <c r="P397" s="0" t="n">
        <v>66.3</v>
      </c>
      <c r="AB397" s="0" t="n">
        <v>713</v>
      </c>
      <c r="AC397" s="0" t="n">
        <v>1914</v>
      </c>
      <c r="AD397" s="0" t="n">
        <v>217</v>
      </c>
      <c r="AE397" s="0" t="n">
        <v>137</v>
      </c>
      <c r="AF397" s="0" t="n">
        <v>71</v>
      </c>
      <c r="AG397" s="0" t="n">
        <v>36</v>
      </c>
      <c r="AH397" s="0" t="n">
        <v>117</v>
      </c>
      <c r="AI397" s="0" t="n">
        <v>40579.5053003534</v>
      </c>
      <c r="AJ397" s="0" t="n">
        <v>4600.70671378092</v>
      </c>
      <c r="AK397" s="0" t="n">
        <v>2904.59363957597</v>
      </c>
      <c r="AL397" s="0" t="n">
        <v>1505.30035335689</v>
      </c>
      <c r="AM397" s="0" t="n">
        <v>763.250883392226</v>
      </c>
      <c r="AN397" s="0" t="n">
        <v>2480.56537102473</v>
      </c>
      <c r="AO397" s="0" t="n">
        <v>4.516</v>
      </c>
      <c r="AR397" s="0" t="n">
        <v>-0.008</v>
      </c>
      <c r="AU397" s="0" t="n">
        <v>0.689</v>
      </c>
      <c r="AV397" s="0" t="n">
        <v>0</v>
      </c>
    </row>
    <row r="398" customFormat="false" ht="12.75" hidden="false" customHeight="false" outlineLevel="0" collapsed="false">
      <c r="A398" s="1" t="n">
        <v>38608</v>
      </c>
      <c r="B398" s="79" t="n">
        <v>256</v>
      </c>
      <c r="C398" s="80" t="n">
        <v>0.782870352</v>
      </c>
      <c r="D398" s="2" t="n">
        <v>0.782870352</v>
      </c>
      <c r="E398" s="0" t="n">
        <v>0</v>
      </c>
      <c r="H398" s="0" t="n">
        <v>821.4</v>
      </c>
      <c r="I398" s="0" t="n">
        <v>793.33</v>
      </c>
      <c r="J398" s="0" t="n">
        <v>2031.80242807112</v>
      </c>
      <c r="K398" s="3" t="n">
        <v>2207.8146305195</v>
      </c>
      <c r="L398" s="0" t="n">
        <v>2209.8824379958</v>
      </c>
      <c r="M398" s="0" t="n">
        <v>2208.84853425765</v>
      </c>
      <c r="N398" s="0" t="n">
        <v>16.4</v>
      </c>
      <c r="O398" s="0" t="n">
        <v>29.8</v>
      </c>
      <c r="P398" s="0" t="n">
        <v>56.35</v>
      </c>
      <c r="AB398" s="0" t="n">
        <v>781.3</v>
      </c>
      <c r="AC398" s="0" t="n">
        <v>2641</v>
      </c>
      <c r="AD398" s="0" t="n">
        <v>263</v>
      </c>
      <c r="AE398" s="0" t="n">
        <v>164</v>
      </c>
      <c r="AF398" s="0" t="n">
        <v>62</v>
      </c>
      <c r="AG398" s="0" t="n">
        <v>31</v>
      </c>
      <c r="AH398" s="0" t="n">
        <v>106</v>
      </c>
      <c r="AI398" s="0" t="n">
        <v>55992.9328621908</v>
      </c>
      <c r="AJ398" s="0" t="n">
        <v>5575.97173144876</v>
      </c>
      <c r="AK398" s="0" t="n">
        <v>3477.03180212014</v>
      </c>
      <c r="AL398" s="0" t="n">
        <v>1314.48763250883</v>
      </c>
      <c r="AM398" s="0" t="n">
        <v>657.243816254417</v>
      </c>
      <c r="AN398" s="0" t="n">
        <v>2247.34982332155</v>
      </c>
      <c r="AO398" s="0" t="n">
        <v>4.444</v>
      </c>
      <c r="AR398" s="0" t="n">
        <v>-0.009</v>
      </c>
      <c r="AU398" s="0" t="n">
        <v>0.853</v>
      </c>
      <c r="AV398" s="0" t="n">
        <v>0</v>
      </c>
    </row>
    <row r="399" customFormat="false" ht="12.75" hidden="false" customHeight="false" outlineLevel="0" collapsed="false">
      <c r="A399" s="1" t="n">
        <v>38608</v>
      </c>
      <c r="B399" s="79" t="n">
        <v>256</v>
      </c>
      <c r="C399" s="80" t="n">
        <v>0.782986104</v>
      </c>
      <c r="D399" s="2" t="n">
        <v>0.782986104</v>
      </c>
      <c r="E399" s="0" t="n">
        <v>0</v>
      </c>
      <c r="H399" s="0" t="n">
        <v>821.8</v>
      </c>
      <c r="I399" s="0" t="n">
        <v>793.73</v>
      </c>
      <c r="J399" s="0" t="n">
        <v>2027.61659940789</v>
      </c>
      <c r="K399" s="3" t="n">
        <v>2203.62880185626</v>
      </c>
      <c r="L399" s="0" t="n">
        <v>2205.69660933257</v>
      </c>
      <c r="M399" s="0" t="n">
        <v>2204.66270559442</v>
      </c>
      <c r="N399" s="0" t="n">
        <v>16.4</v>
      </c>
      <c r="O399" s="0" t="n">
        <v>29.3</v>
      </c>
      <c r="P399" s="0" t="n">
        <v>44.15</v>
      </c>
      <c r="R399" s="81" t="n">
        <v>1.858E-005</v>
      </c>
      <c r="S399" s="81" t="n">
        <v>1.3E-005</v>
      </c>
      <c r="T399" s="81" t="n">
        <v>1.004E-005</v>
      </c>
      <c r="U399" s="81" t="n">
        <v>2.499E-006</v>
      </c>
      <c r="V399" s="81" t="n">
        <v>4.227E-006</v>
      </c>
      <c r="W399" s="81" t="n">
        <v>3.489E-006</v>
      </c>
      <c r="X399" s="0" t="n">
        <v>763.1</v>
      </c>
      <c r="Y399" s="0" t="n">
        <v>314.3</v>
      </c>
      <c r="Z399" s="0" t="n">
        <v>308.4</v>
      </c>
      <c r="AA399" s="0" t="n">
        <v>4</v>
      </c>
      <c r="AB399" s="0" t="n">
        <v>677.2</v>
      </c>
      <c r="AC399" s="0" t="n">
        <v>3339</v>
      </c>
      <c r="AD399" s="0" t="n">
        <v>361</v>
      </c>
      <c r="AE399" s="0" t="n">
        <v>179</v>
      </c>
      <c r="AF399" s="0" t="n">
        <v>94</v>
      </c>
      <c r="AG399" s="0" t="n">
        <v>25</v>
      </c>
      <c r="AH399" s="0" t="n">
        <v>97</v>
      </c>
      <c r="AI399" s="0" t="n">
        <v>70791.519434629</v>
      </c>
      <c r="AJ399" s="0" t="n">
        <v>7653.71024734982</v>
      </c>
      <c r="AK399" s="0" t="n">
        <v>3795.05300353357</v>
      </c>
      <c r="AL399" s="0" t="n">
        <v>1992.93286219081</v>
      </c>
      <c r="AM399" s="0" t="n">
        <v>530.035335689046</v>
      </c>
      <c r="AN399" s="0" t="n">
        <v>2056.5371024735</v>
      </c>
      <c r="AO399" s="0" t="n">
        <v>4.651</v>
      </c>
      <c r="AR399" s="0" t="n">
        <v>0.002</v>
      </c>
      <c r="AU399" s="0" t="n">
        <v>1.337</v>
      </c>
      <c r="AV399" s="0" t="n">
        <v>0</v>
      </c>
    </row>
    <row r="400" customFormat="false" ht="12.75" hidden="false" customHeight="false" outlineLevel="0" collapsed="false">
      <c r="A400" s="1" t="n">
        <v>38608</v>
      </c>
      <c r="B400" s="79" t="n">
        <v>256</v>
      </c>
      <c r="C400" s="80" t="n">
        <v>0.783101857</v>
      </c>
      <c r="D400" s="2" t="n">
        <v>0.783101857</v>
      </c>
      <c r="E400" s="0" t="n">
        <v>0</v>
      </c>
      <c r="H400" s="0" t="n">
        <v>822.2</v>
      </c>
      <c r="I400" s="0" t="n">
        <v>794.13</v>
      </c>
      <c r="J400" s="0" t="n">
        <v>2023.43287966048</v>
      </c>
      <c r="K400" s="3" t="n">
        <v>2199.44508210885</v>
      </c>
      <c r="L400" s="0" t="n">
        <v>2201.51288958516</v>
      </c>
      <c r="M400" s="0" t="n">
        <v>2200.47898584701</v>
      </c>
      <c r="N400" s="0" t="n">
        <v>16.2</v>
      </c>
      <c r="O400" s="0" t="n">
        <v>26.8</v>
      </c>
      <c r="P400" s="0" t="n">
        <v>45.65</v>
      </c>
      <c r="AB400" s="0" t="n">
        <v>573.2</v>
      </c>
      <c r="AC400" s="0" t="n">
        <v>4022</v>
      </c>
      <c r="AD400" s="0" t="n">
        <v>369</v>
      </c>
      <c r="AE400" s="0" t="n">
        <v>210</v>
      </c>
      <c r="AF400" s="0" t="n">
        <v>79</v>
      </c>
      <c r="AG400" s="0" t="n">
        <v>29</v>
      </c>
      <c r="AH400" s="0" t="n">
        <v>81</v>
      </c>
      <c r="AI400" s="0" t="n">
        <v>85272.0848056537</v>
      </c>
      <c r="AJ400" s="0" t="n">
        <v>7823.32155477032</v>
      </c>
      <c r="AK400" s="0" t="n">
        <v>4452.29681978799</v>
      </c>
      <c r="AL400" s="0" t="n">
        <v>1674.91166077739</v>
      </c>
      <c r="AM400" s="0" t="n">
        <v>614.840989399293</v>
      </c>
      <c r="AN400" s="0" t="n">
        <v>1717.31448763251</v>
      </c>
      <c r="AO400" s="0" t="n">
        <v>4.563</v>
      </c>
      <c r="AR400" s="0" t="n">
        <v>-0.009</v>
      </c>
      <c r="AU400" s="0" t="n">
        <v>1.136</v>
      </c>
      <c r="AV400" s="0" t="n">
        <v>0</v>
      </c>
    </row>
    <row r="401" customFormat="false" ht="12.75" hidden="false" customHeight="false" outlineLevel="0" collapsed="false">
      <c r="A401" s="1" t="n">
        <v>38608</v>
      </c>
      <c r="B401" s="79" t="n">
        <v>256</v>
      </c>
      <c r="C401" s="80" t="n">
        <v>0.783217609</v>
      </c>
      <c r="D401" s="2" t="n">
        <v>0.783217609</v>
      </c>
      <c r="E401" s="0" t="n">
        <v>0</v>
      </c>
      <c r="H401" s="0" t="n">
        <v>821.8</v>
      </c>
      <c r="I401" s="0" t="n">
        <v>793.73</v>
      </c>
      <c r="J401" s="0" t="n">
        <v>2027.61659940789</v>
      </c>
      <c r="K401" s="3" t="n">
        <v>2203.62880185626</v>
      </c>
      <c r="L401" s="0" t="n">
        <v>2205.69660933257</v>
      </c>
      <c r="M401" s="0" t="n">
        <v>2204.66270559442</v>
      </c>
      <c r="N401" s="0" t="n">
        <v>16.3</v>
      </c>
      <c r="O401" s="0" t="n">
        <v>27.4</v>
      </c>
      <c r="P401" s="0" t="n">
        <v>51.3</v>
      </c>
      <c r="AB401" s="0" t="n">
        <v>566</v>
      </c>
      <c r="AC401" s="0" t="n">
        <v>4331</v>
      </c>
      <c r="AD401" s="0" t="n">
        <v>418</v>
      </c>
      <c r="AE401" s="0" t="n">
        <v>214</v>
      </c>
      <c r="AF401" s="0" t="n">
        <v>80</v>
      </c>
      <c r="AG401" s="0" t="n">
        <v>33</v>
      </c>
      <c r="AH401" s="0" t="n">
        <v>101</v>
      </c>
      <c r="AI401" s="0" t="n">
        <v>91823.3215547703</v>
      </c>
      <c r="AJ401" s="0" t="n">
        <v>8862.19081272085</v>
      </c>
      <c r="AK401" s="0" t="n">
        <v>4537.10247349823</v>
      </c>
      <c r="AL401" s="0" t="n">
        <v>1696.11307420495</v>
      </c>
      <c r="AM401" s="0" t="n">
        <v>699.646643109541</v>
      </c>
      <c r="AN401" s="0" t="n">
        <v>2141.34275618375</v>
      </c>
      <c r="AO401" s="0" t="n">
        <v>4.539</v>
      </c>
      <c r="AR401" s="0" t="n">
        <v>0.011</v>
      </c>
      <c r="AU401" s="0" t="n">
        <v>1.437</v>
      </c>
      <c r="AV401" s="0" t="n">
        <v>0</v>
      </c>
    </row>
    <row r="402" customFormat="false" ht="12.75" hidden="false" customHeight="false" outlineLevel="0" collapsed="false">
      <c r="A402" s="1" t="n">
        <v>38608</v>
      </c>
      <c r="B402" s="79" t="n">
        <v>256</v>
      </c>
      <c r="C402" s="80" t="n">
        <v>0.783333361</v>
      </c>
      <c r="D402" s="2" t="n">
        <v>0.783333361</v>
      </c>
      <c r="E402" s="0" t="n">
        <v>0</v>
      </c>
      <c r="H402" s="0" t="n">
        <v>822.5</v>
      </c>
      <c r="I402" s="0" t="n">
        <v>794.43</v>
      </c>
      <c r="J402" s="0" t="n">
        <v>2020.29647254811</v>
      </c>
      <c r="K402" s="3" t="n">
        <v>2196.30867499648</v>
      </c>
      <c r="L402" s="0" t="n">
        <v>2198.37648247279</v>
      </c>
      <c r="M402" s="0" t="n">
        <v>2197.34257873464</v>
      </c>
      <c r="N402" s="0" t="n">
        <v>16.5</v>
      </c>
      <c r="O402" s="0" t="n">
        <v>28.3</v>
      </c>
      <c r="P402" s="0" t="n">
        <v>49.55</v>
      </c>
      <c r="Q402" s="0" t="n">
        <v>3.915</v>
      </c>
      <c r="R402" s="81" t="n">
        <v>2.132E-005</v>
      </c>
      <c r="S402" s="81" t="n">
        <v>1.421E-005</v>
      </c>
      <c r="T402" s="81" t="n">
        <v>9.557E-006</v>
      </c>
      <c r="U402" s="81" t="n">
        <v>2.023E-006</v>
      </c>
      <c r="V402" s="81" t="n">
        <v>4.305E-006</v>
      </c>
      <c r="W402" s="81" t="n">
        <v>2.799E-006</v>
      </c>
      <c r="X402" s="0" t="n">
        <v>763.5</v>
      </c>
      <c r="Y402" s="0" t="n">
        <v>314.3</v>
      </c>
      <c r="Z402" s="0" t="n">
        <v>308.3</v>
      </c>
      <c r="AA402" s="0" t="n">
        <v>4.3</v>
      </c>
      <c r="AB402" s="0" t="n">
        <v>573.3</v>
      </c>
      <c r="AC402" s="0" t="n">
        <v>4512</v>
      </c>
      <c r="AD402" s="0" t="n">
        <v>392</v>
      </c>
      <c r="AE402" s="0" t="n">
        <v>203</v>
      </c>
      <c r="AF402" s="0" t="n">
        <v>89</v>
      </c>
      <c r="AG402" s="0" t="n">
        <v>35</v>
      </c>
      <c r="AH402" s="0" t="n">
        <v>104</v>
      </c>
      <c r="AI402" s="0" t="n">
        <v>95660.777385159</v>
      </c>
      <c r="AJ402" s="0" t="n">
        <v>8310.95406360424</v>
      </c>
      <c r="AK402" s="0" t="n">
        <v>4303.88692579505</v>
      </c>
      <c r="AL402" s="0" t="n">
        <v>1886.925795053</v>
      </c>
      <c r="AM402" s="0" t="n">
        <v>742.049469964664</v>
      </c>
      <c r="AN402" s="0" t="n">
        <v>2204.94699646643</v>
      </c>
      <c r="AO402" s="0" t="n">
        <v>4.639</v>
      </c>
      <c r="AR402" s="0" t="n">
        <v>-0.008</v>
      </c>
      <c r="AU402" s="0" t="n">
        <v>0.815</v>
      </c>
      <c r="AV402" s="0" t="n">
        <v>0</v>
      </c>
    </row>
    <row r="403" customFormat="false" ht="12.75" hidden="false" customHeight="false" outlineLevel="0" collapsed="false">
      <c r="A403" s="1" t="n">
        <v>38608</v>
      </c>
      <c r="B403" s="79" t="n">
        <v>256</v>
      </c>
      <c r="C403" s="80" t="n">
        <v>0.783449054</v>
      </c>
      <c r="D403" s="2" t="n">
        <v>0.783449054</v>
      </c>
      <c r="E403" s="0" t="n">
        <v>0</v>
      </c>
      <c r="H403" s="0" t="n">
        <v>822.6</v>
      </c>
      <c r="I403" s="0" t="n">
        <v>794.53</v>
      </c>
      <c r="J403" s="0" t="n">
        <v>2019.25126670492</v>
      </c>
      <c r="K403" s="3" t="n">
        <v>2195.26346915329</v>
      </c>
      <c r="L403" s="0" t="n">
        <v>2197.3312766296</v>
      </c>
      <c r="M403" s="0" t="n">
        <v>2196.29737289145</v>
      </c>
      <c r="N403" s="0" t="n">
        <v>16.4</v>
      </c>
      <c r="O403" s="0" t="n">
        <v>28.1</v>
      </c>
      <c r="P403" s="0" t="n">
        <v>48.8</v>
      </c>
      <c r="AB403" s="0" t="n">
        <v>536.6</v>
      </c>
      <c r="AC403" s="0" t="n">
        <v>4743</v>
      </c>
      <c r="AD403" s="0" t="n">
        <v>439</v>
      </c>
      <c r="AE403" s="0" t="n">
        <v>216</v>
      </c>
      <c r="AF403" s="0" t="n">
        <v>92</v>
      </c>
      <c r="AG403" s="0" t="n">
        <v>40</v>
      </c>
      <c r="AH403" s="0" t="n">
        <v>106</v>
      </c>
      <c r="AI403" s="0" t="n">
        <v>100558.303886926</v>
      </c>
      <c r="AJ403" s="0" t="n">
        <v>9307.42049469965</v>
      </c>
      <c r="AK403" s="0" t="n">
        <v>4579.50530035336</v>
      </c>
      <c r="AL403" s="0" t="n">
        <v>1950.53003533569</v>
      </c>
      <c r="AM403" s="0" t="n">
        <v>848.056537102474</v>
      </c>
      <c r="AN403" s="0" t="n">
        <v>2247.34982332155</v>
      </c>
      <c r="AO403" s="0" t="n">
        <v>4.552</v>
      </c>
      <c r="AQ403" s="0" t="n">
        <v>65.35925293</v>
      </c>
      <c r="AR403" s="0" t="n">
        <v>-0.009</v>
      </c>
      <c r="AT403" s="0" t="n">
        <v>0.4164924026</v>
      </c>
      <c r="AU403" s="0" t="n">
        <v>0.685</v>
      </c>
      <c r="AV403" s="0" t="n">
        <v>0</v>
      </c>
    </row>
    <row r="404" customFormat="false" ht="12.75" hidden="false" customHeight="false" outlineLevel="0" collapsed="false">
      <c r="A404" s="1" t="n">
        <v>38608</v>
      </c>
      <c r="B404" s="79" t="n">
        <v>256</v>
      </c>
      <c r="C404" s="80" t="n">
        <v>0.783564806</v>
      </c>
      <c r="D404" s="2" t="n">
        <v>0.783564806</v>
      </c>
      <c r="E404" s="0" t="n">
        <v>0</v>
      </c>
      <c r="H404" s="0" t="n">
        <v>822.2</v>
      </c>
      <c r="I404" s="0" t="n">
        <v>794.13</v>
      </c>
      <c r="J404" s="0" t="n">
        <v>2023.43287966048</v>
      </c>
      <c r="K404" s="3" t="n">
        <v>2199.44508210885</v>
      </c>
      <c r="L404" s="0" t="n">
        <v>2201.51288958516</v>
      </c>
      <c r="M404" s="0" t="n">
        <v>2200.47898584701</v>
      </c>
      <c r="N404" s="0" t="n">
        <v>16.3</v>
      </c>
      <c r="O404" s="0" t="n">
        <v>28.2</v>
      </c>
      <c r="P404" s="0" t="n">
        <v>51.65</v>
      </c>
      <c r="AB404" s="0" t="n">
        <v>488.3</v>
      </c>
      <c r="AC404" s="0" t="n">
        <v>5017</v>
      </c>
      <c r="AD404" s="0" t="n">
        <v>455</v>
      </c>
      <c r="AE404" s="0" t="n">
        <v>199</v>
      </c>
      <c r="AF404" s="0" t="n">
        <v>71</v>
      </c>
      <c r="AG404" s="0" t="n">
        <v>38</v>
      </c>
      <c r="AH404" s="0" t="n">
        <v>110</v>
      </c>
      <c r="AI404" s="0" t="n">
        <v>106367.491166078</v>
      </c>
      <c r="AJ404" s="0" t="n">
        <v>9646.64310954064</v>
      </c>
      <c r="AK404" s="0" t="n">
        <v>4219.08127208481</v>
      </c>
      <c r="AL404" s="0" t="n">
        <v>1505.30035335689</v>
      </c>
      <c r="AM404" s="0" t="n">
        <v>805.65371024735</v>
      </c>
      <c r="AN404" s="0" t="n">
        <v>2332.1554770318</v>
      </c>
      <c r="AO404" s="0" t="n">
        <v>4.596</v>
      </c>
      <c r="AQ404" s="0" t="n">
        <v>94.21490479</v>
      </c>
      <c r="AR404" s="0" t="n">
        <v>0.001</v>
      </c>
      <c r="AT404" s="0" t="n">
        <v>0.1648245156</v>
      </c>
      <c r="AU404" s="0" t="n">
        <v>0.441</v>
      </c>
      <c r="AV404" s="0" t="n">
        <v>0</v>
      </c>
    </row>
    <row r="405" customFormat="false" ht="12.75" hidden="false" customHeight="false" outlineLevel="0" collapsed="false">
      <c r="A405" s="1" t="n">
        <v>38608</v>
      </c>
      <c r="B405" s="79" t="n">
        <v>256</v>
      </c>
      <c r="C405" s="80" t="n">
        <v>0.783680558</v>
      </c>
      <c r="D405" s="2" t="n">
        <v>0.783680558</v>
      </c>
      <c r="E405" s="0" t="n">
        <v>0</v>
      </c>
      <c r="H405" s="0" t="n">
        <v>823.5</v>
      </c>
      <c r="I405" s="0" t="n">
        <v>795.43</v>
      </c>
      <c r="J405" s="0" t="n">
        <v>2009.8503295329</v>
      </c>
      <c r="K405" s="3" t="n">
        <v>2185.86253198127</v>
      </c>
      <c r="L405" s="0" t="n">
        <v>2187.93033945758</v>
      </c>
      <c r="M405" s="0" t="n">
        <v>2186.89643571943</v>
      </c>
      <c r="N405" s="0" t="n">
        <v>16.6</v>
      </c>
      <c r="O405" s="0" t="n">
        <v>28.5</v>
      </c>
      <c r="P405" s="0" t="n">
        <v>51.4</v>
      </c>
      <c r="R405" s="81" t="n">
        <v>1.933E-005</v>
      </c>
      <c r="S405" s="81" t="n">
        <v>1.346E-005</v>
      </c>
      <c r="T405" s="81" t="n">
        <v>9.518E-006</v>
      </c>
      <c r="U405" s="81" t="n">
        <v>1.896E-006</v>
      </c>
      <c r="V405" s="81" t="n">
        <v>3.546E-006</v>
      </c>
      <c r="W405" s="81" t="n">
        <v>3.218E-006</v>
      </c>
      <c r="X405" s="0" t="n">
        <v>764</v>
      </c>
      <c r="Y405" s="0" t="n">
        <v>314.2</v>
      </c>
      <c r="Z405" s="0" t="n">
        <v>308.3</v>
      </c>
      <c r="AA405" s="0" t="n">
        <v>4.3</v>
      </c>
      <c r="AB405" s="0" t="n">
        <v>473.1</v>
      </c>
      <c r="AC405" s="0" t="n">
        <v>5494</v>
      </c>
      <c r="AD405" s="0" t="n">
        <v>462</v>
      </c>
      <c r="AE405" s="0" t="n">
        <v>203</v>
      </c>
      <c r="AF405" s="0" t="n">
        <v>83</v>
      </c>
      <c r="AG405" s="0" t="n">
        <v>34</v>
      </c>
      <c r="AH405" s="0" t="n">
        <v>112</v>
      </c>
      <c r="AI405" s="0" t="n">
        <v>116480.565371025</v>
      </c>
      <c r="AJ405" s="0" t="n">
        <v>9795.05300353357</v>
      </c>
      <c r="AK405" s="0" t="n">
        <v>4303.88692579505</v>
      </c>
      <c r="AL405" s="0" t="n">
        <v>1759.71731448763</v>
      </c>
      <c r="AM405" s="0" t="n">
        <v>720.848056537103</v>
      </c>
      <c r="AN405" s="0" t="n">
        <v>2374.55830388693</v>
      </c>
      <c r="AO405" s="0" t="n">
        <v>4.559</v>
      </c>
      <c r="AQ405" s="0" t="n">
        <v>94.21490479</v>
      </c>
      <c r="AR405" s="0" t="n">
        <v>-0.009</v>
      </c>
      <c r="AT405" s="0" t="n">
        <v>0.1648245156</v>
      </c>
      <c r="AU405" s="0" t="n">
        <v>0.87</v>
      </c>
      <c r="AV405" s="0" t="n">
        <v>0</v>
      </c>
    </row>
    <row r="406" customFormat="false" ht="12.75" hidden="false" customHeight="false" outlineLevel="0" collapsed="false">
      <c r="A406" s="1" t="n">
        <v>38608</v>
      </c>
      <c r="B406" s="79" t="n">
        <v>256</v>
      </c>
      <c r="C406" s="80" t="n">
        <v>0.78379631</v>
      </c>
      <c r="D406" s="2" t="n">
        <v>0.78379631</v>
      </c>
      <c r="E406" s="0" t="n">
        <v>0</v>
      </c>
      <c r="H406" s="0" t="n">
        <v>823.5</v>
      </c>
      <c r="I406" s="0" t="n">
        <v>795.43</v>
      </c>
      <c r="J406" s="0" t="n">
        <v>2009.8503295329</v>
      </c>
      <c r="K406" s="3" t="n">
        <v>2185.86253198127</v>
      </c>
      <c r="L406" s="0" t="n">
        <v>2187.93033945758</v>
      </c>
      <c r="M406" s="0" t="n">
        <v>2186.89643571943</v>
      </c>
      <c r="N406" s="0" t="n">
        <v>16.5</v>
      </c>
      <c r="O406" s="0" t="n">
        <v>27.7</v>
      </c>
      <c r="P406" s="0" t="n">
        <v>62</v>
      </c>
      <c r="AB406" s="0" t="n">
        <v>506.7</v>
      </c>
      <c r="AC406" s="0" t="n">
        <v>5747</v>
      </c>
      <c r="AD406" s="0" t="n">
        <v>477</v>
      </c>
      <c r="AE406" s="0" t="n">
        <v>265</v>
      </c>
      <c r="AF406" s="0" t="n">
        <v>99</v>
      </c>
      <c r="AG406" s="0" t="n">
        <v>37</v>
      </c>
      <c r="AH406" s="0" t="n">
        <v>107</v>
      </c>
      <c r="AI406" s="0" t="n">
        <v>121844.522968198</v>
      </c>
      <c r="AJ406" s="0" t="n">
        <v>10113.074204947</v>
      </c>
      <c r="AK406" s="0" t="n">
        <v>5618.37455830389</v>
      </c>
      <c r="AL406" s="0" t="n">
        <v>2098.93992932862</v>
      </c>
      <c r="AM406" s="0" t="n">
        <v>784.452296819788</v>
      </c>
      <c r="AN406" s="0" t="n">
        <v>2268.55123674912</v>
      </c>
      <c r="AO406" s="0" t="n">
        <v>4.511</v>
      </c>
      <c r="AQ406" s="0" t="n">
        <v>107.0823135</v>
      </c>
      <c r="AR406" s="0" t="n">
        <v>0.011</v>
      </c>
      <c r="AT406" s="0" t="n">
        <v>0.1649132669</v>
      </c>
      <c r="AU406" s="0" t="n">
        <v>0.759</v>
      </c>
      <c r="AV406" s="0" t="n">
        <v>0</v>
      </c>
    </row>
    <row r="407" customFormat="false" ht="12.75" hidden="false" customHeight="false" outlineLevel="0" collapsed="false">
      <c r="A407" s="1" t="n">
        <v>38608</v>
      </c>
      <c r="B407" s="79" t="n">
        <v>256</v>
      </c>
      <c r="C407" s="80" t="n">
        <v>0.783912063</v>
      </c>
      <c r="D407" s="2" t="n">
        <v>0.783912063</v>
      </c>
      <c r="E407" s="0" t="n">
        <v>0</v>
      </c>
      <c r="H407" s="0" t="n">
        <v>823.7</v>
      </c>
      <c r="I407" s="0" t="n">
        <v>795.63</v>
      </c>
      <c r="J407" s="0" t="n">
        <v>2007.76267691999</v>
      </c>
      <c r="K407" s="3" t="n">
        <v>2183.77487936836</v>
      </c>
      <c r="L407" s="0" t="n">
        <v>2185.84268684467</v>
      </c>
      <c r="M407" s="0" t="n">
        <v>2184.80878310652</v>
      </c>
      <c r="N407" s="0" t="n">
        <v>16.4</v>
      </c>
      <c r="O407" s="0" t="n">
        <v>26.4</v>
      </c>
      <c r="P407" s="0" t="n">
        <v>64.5</v>
      </c>
      <c r="AB407" s="0" t="n">
        <v>568.3</v>
      </c>
      <c r="AC407" s="0" t="n">
        <v>5784</v>
      </c>
      <c r="AD407" s="0" t="n">
        <v>488</v>
      </c>
      <c r="AE407" s="0" t="n">
        <v>249</v>
      </c>
      <c r="AF407" s="0" t="n">
        <v>71</v>
      </c>
      <c r="AG407" s="0" t="n">
        <v>43</v>
      </c>
      <c r="AH407" s="0" t="n">
        <v>115</v>
      </c>
      <c r="AI407" s="0" t="n">
        <v>122628.975265018</v>
      </c>
      <c r="AJ407" s="0" t="n">
        <v>10346.2897526502</v>
      </c>
      <c r="AK407" s="0" t="n">
        <v>5279.1519434629</v>
      </c>
      <c r="AL407" s="0" t="n">
        <v>1505.30035335689</v>
      </c>
      <c r="AM407" s="0" t="n">
        <v>911.660777385159</v>
      </c>
      <c r="AN407" s="0" t="n">
        <v>2438.16254416961</v>
      </c>
      <c r="AO407" s="0" t="n">
        <v>4.638</v>
      </c>
      <c r="AQ407" s="0" t="n">
        <v>104.2164307</v>
      </c>
      <c r="AR407" s="0" t="n">
        <v>-0.009</v>
      </c>
      <c r="AT407" s="0" t="n">
        <v>0.06438776106</v>
      </c>
      <c r="AU407" s="0" t="n">
        <v>0.792</v>
      </c>
      <c r="AV407" s="0" t="n">
        <v>0</v>
      </c>
    </row>
    <row r="408" customFormat="false" ht="12.75" hidden="false" customHeight="false" outlineLevel="0" collapsed="false">
      <c r="A408" s="1" t="n">
        <v>38608</v>
      </c>
      <c r="B408" s="79" t="n">
        <v>256</v>
      </c>
      <c r="C408" s="80" t="n">
        <v>0.784027755</v>
      </c>
      <c r="D408" s="2" t="n">
        <v>0.784027755</v>
      </c>
      <c r="E408" s="0" t="n">
        <v>0</v>
      </c>
      <c r="H408" s="0" t="n">
        <v>824.2</v>
      </c>
      <c r="I408" s="0" t="n">
        <v>796.13</v>
      </c>
      <c r="J408" s="0" t="n">
        <v>2002.54584043389</v>
      </c>
      <c r="K408" s="3" t="n">
        <v>2178.55804288226</v>
      </c>
      <c r="L408" s="0" t="n">
        <v>2180.62585035857</v>
      </c>
      <c r="M408" s="0" t="n">
        <v>2179.59194662042</v>
      </c>
      <c r="N408" s="0" t="n">
        <v>16.4</v>
      </c>
      <c r="O408" s="0" t="n">
        <v>25.5</v>
      </c>
      <c r="P408" s="0" t="n">
        <v>46</v>
      </c>
      <c r="Q408" s="0" t="n">
        <v>3.573</v>
      </c>
      <c r="R408" s="81" t="n">
        <v>2.004E-005</v>
      </c>
      <c r="S408" s="81" t="n">
        <v>1.421E-005</v>
      </c>
      <c r="T408" s="81" t="n">
        <v>9.559E-006</v>
      </c>
      <c r="U408" s="81" t="n">
        <v>1.755E-006</v>
      </c>
      <c r="V408" s="81" t="n">
        <v>4.144E-006</v>
      </c>
      <c r="W408" s="81" t="n">
        <v>3.575E-006</v>
      </c>
      <c r="X408" s="0" t="n">
        <v>765.2</v>
      </c>
      <c r="Y408" s="0" t="n">
        <v>314.2</v>
      </c>
      <c r="Z408" s="0" t="n">
        <v>308.2</v>
      </c>
      <c r="AA408" s="0" t="n">
        <v>4.5</v>
      </c>
      <c r="AB408" s="0" t="n">
        <v>531.8</v>
      </c>
      <c r="AC408" s="0" t="n">
        <v>5573</v>
      </c>
      <c r="AD408" s="0" t="n">
        <v>432</v>
      </c>
      <c r="AE408" s="0" t="n">
        <v>222</v>
      </c>
      <c r="AF408" s="0" t="n">
        <v>91</v>
      </c>
      <c r="AG408" s="0" t="n">
        <v>38</v>
      </c>
      <c r="AH408" s="0" t="n">
        <v>121</v>
      </c>
      <c r="AI408" s="0" t="n">
        <v>118155.477031802</v>
      </c>
      <c r="AJ408" s="0" t="n">
        <v>9159.01060070671</v>
      </c>
      <c r="AK408" s="0" t="n">
        <v>4706.71378091873</v>
      </c>
      <c r="AL408" s="0" t="n">
        <v>1929.32862190813</v>
      </c>
      <c r="AM408" s="0" t="n">
        <v>805.65371024735</v>
      </c>
      <c r="AN408" s="0" t="n">
        <v>2565.37102473498</v>
      </c>
      <c r="AO408" s="0" t="n">
        <v>4.658</v>
      </c>
      <c r="AQ408" s="0" t="n">
        <v>104.2164307</v>
      </c>
      <c r="AR408" s="0" t="n">
        <v>0.001</v>
      </c>
      <c r="AT408" s="0" t="n">
        <v>0.06438776106</v>
      </c>
      <c r="AU408" s="0" t="n">
        <v>0.999</v>
      </c>
      <c r="AV408" s="0" t="n">
        <v>0</v>
      </c>
    </row>
    <row r="409" customFormat="false" ht="12.75" hidden="false" customHeight="false" outlineLevel="0" collapsed="false">
      <c r="A409" s="1" t="n">
        <v>38608</v>
      </c>
      <c r="B409" s="79" t="n">
        <v>256</v>
      </c>
      <c r="C409" s="80" t="n">
        <v>0.784143507</v>
      </c>
      <c r="D409" s="2" t="n">
        <v>0.784143507</v>
      </c>
      <c r="E409" s="0" t="n">
        <v>0</v>
      </c>
      <c r="H409" s="0" t="n">
        <v>824.3</v>
      </c>
      <c r="I409" s="0" t="n">
        <v>796.23</v>
      </c>
      <c r="J409" s="0" t="n">
        <v>2001.50286630958</v>
      </c>
      <c r="K409" s="3" t="n">
        <v>2177.51506875795</v>
      </c>
      <c r="L409" s="0" t="n">
        <v>2179.58287623426</v>
      </c>
      <c r="M409" s="0" t="n">
        <v>2178.54897249611</v>
      </c>
      <c r="N409" s="0" t="n">
        <v>16.4</v>
      </c>
      <c r="O409" s="0" t="n">
        <v>25.6</v>
      </c>
      <c r="P409" s="0" t="n">
        <v>43.25</v>
      </c>
      <c r="AB409" s="0" t="n">
        <v>531.2</v>
      </c>
      <c r="AC409" s="0" t="n">
        <v>5749</v>
      </c>
      <c r="AD409" s="0" t="n">
        <v>453</v>
      </c>
      <c r="AE409" s="0" t="n">
        <v>233</v>
      </c>
      <c r="AF409" s="0" t="n">
        <v>83</v>
      </c>
      <c r="AG409" s="0" t="n">
        <v>38</v>
      </c>
      <c r="AH409" s="0" t="n">
        <v>105</v>
      </c>
      <c r="AI409" s="0" t="n">
        <v>121886.925795053</v>
      </c>
      <c r="AJ409" s="0" t="n">
        <v>9604.24028268551</v>
      </c>
      <c r="AK409" s="0" t="n">
        <v>4939.92932862191</v>
      </c>
      <c r="AL409" s="0" t="n">
        <v>1759.71731448763</v>
      </c>
      <c r="AM409" s="0" t="n">
        <v>805.65371024735</v>
      </c>
      <c r="AN409" s="0" t="n">
        <v>2226.14840989399</v>
      </c>
      <c r="AO409" s="0" t="n">
        <v>4.601</v>
      </c>
      <c r="AQ409" s="0" t="n">
        <v>118.0858154</v>
      </c>
      <c r="AR409" s="0" t="n">
        <v>-0.009</v>
      </c>
      <c r="AT409" s="0" t="n">
        <v>-0.02363839</v>
      </c>
      <c r="AU409" s="0" t="n">
        <v>0.678</v>
      </c>
      <c r="AV409" s="0" t="n">
        <v>0</v>
      </c>
    </row>
    <row r="410" customFormat="false" ht="12.75" hidden="false" customHeight="false" outlineLevel="0" collapsed="false">
      <c r="A410" s="1" t="n">
        <v>38608</v>
      </c>
      <c r="B410" s="79" t="n">
        <v>256</v>
      </c>
      <c r="C410" s="80" t="n">
        <v>0.78425926</v>
      </c>
      <c r="D410" s="2" t="n">
        <v>0.78425926</v>
      </c>
      <c r="E410" s="0" t="n">
        <v>0</v>
      </c>
      <c r="H410" s="0" t="n">
        <v>824.6</v>
      </c>
      <c r="I410" s="0" t="n">
        <v>796.53</v>
      </c>
      <c r="J410" s="0" t="n">
        <v>1998.37472969005</v>
      </c>
      <c r="K410" s="3" t="n">
        <v>2174.38693213843</v>
      </c>
      <c r="L410" s="0" t="n">
        <v>2176.45473961473</v>
      </c>
      <c r="M410" s="0" t="n">
        <v>2175.42083587658</v>
      </c>
      <c r="N410" s="0" t="n">
        <v>16.4</v>
      </c>
      <c r="O410" s="0" t="n">
        <v>25.7</v>
      </c>
      <c r="P410" s="0" t="n">
        <v>51.2</v>
      </c>
      <c r="AB410" s="0" t="n">
        <v>516.9</v>
      </c>
      <c r="AC410" s="0" t="n">
        <v>5842</v>
      </c>
      <c r="AD410" s="0" t="n">
        <v>441</v>
      </c>
      <c r="AE410" s="0" t="n">
        <v>249</v>
      </c>
      <c r="AF410" s="0" t="n">
        <v>94</v>
      </c>
      <c r="AG410" s="0" t="n">
        <v>40</v>
      </c>
      <c r="AH410" s="0" t="n">
        <v>117</v>
      </c>
      <c r="AI410" s="0" t="n">
        <v>123858.657243816</v>
      </c>
      <c r="AJ410" s="0" t="n">
        <v>9349.82332155477</v>
      </c>
      <c r="AK410" s="0" t="n">
        <v>5279.1519434629</v>
      </c>
      <c r="AL410" s="0" t="n">
        <v>1992.93286219081</v>
      </c>
      <c r="AM410" s="0" t="n">
        <v>848.056537102474</v>
      </c>
      <c r="AN410" s="0" t="n">
        <v>2480.56537102473</v>
      </c>
      <c r="AO410" s="0" t="n">
        <v>4.563</v>
      </c>
      <c r="AQ410" s="0" t="n">
        <v>110.7826538</v>
      </c>
      <c r="AR410" s="0" t="n">
        <v>-0.009</v>
      </c>
      <c r="AT410" s="0" t="n">
        <v>0.01446144283</v>
      </c>
      <c r="AU410" s="0" t="n">
        <v>0.741</v>
      </c>
      <c r="AV410" s="0" t="n">
        <v>0</v>
      </c>
    </row>
    <row r="411" customFormat="false" ht="12.75" hidden="false" customHeight="false" outlineLevel="0" collapsed="false">
      <c r="A411" s="1" t="n">
        <v>38608</v>
      </c>
      <c r="B411" s="79" t="n">
        <v>256</v>
      </c>
      <c r="C411" s="80" t="n">
        <v>0.784375012</v>
      </c>
      <c r="D411" s="2" t="n">
        <v>0.784375012</v>
      </c>
      <c r="E411" s="0" t="n">
        <v>0</v>
      </c>
      <c r="H411" s="0" t="n">
        <v>827.1</v>
      </c>
      <c r="I411" s="0" t="n">
        <v>799.03</v>
      </c>
      <c r="J411" s="0" t="n">
        <v>1972.35264914327</v>
      </c>
      <c r="K411" s="3" t="n">
        <v>2148.36485159164</v>
      </c>
      <c r="L411" s="0" t="n">
        <v>2150.43265906795</v>
      </c>
      <c r="M411" s="0" t="n">
        <v>2149.3987553298</v>
      </c>
      <c r="N411" s="0" t="n">
        <v>16.6</v>
      </c>
      <c r="O411" s="0" t="n">
        <v>25.5</v>
      </c>
      <c r="P411" s="0" t="n">
        <v>51.45</v>
      </c>
      <c r="R411" s="81" t="n">
        <v>1.788E-005</v>
      </c>
      <c r="S411" s="81" t="n">
        <v>1.129E-005</v>
      </c>
      <c r="T411" s="81" t="n">
        <v>9.687E-006</v>
      </c>
      <c r="U411" s="81" t="n">
        <v>2.369E-006</v>
      </c>
      <c r="V411" s="81" t="n">
        <v>3.737E-006</v>
      </c>
      <c r="W411" s="81" t="n">
        <v>3.691E-006</v>
      </c>
      <c r="X411" s="0" t="n">
        <v>766.4</v>
      </c>
      <c r="Y411" s="0" t="n">
        <v>314.1</v>
      </c>
      <c r="Z411" s="0" t="n">
        <v>308.2</v>
      </c>
      <c r="AA411" s="0" t="n">
        <v>4.3</v>
      </c>
      <c r="AB411" s="0" t="n">
        <v>528.7</v>
      </c>
      <c r="AC411" s="0" t="n">
        <v>6199</v>
      </c>
      <c r="AD411" s="0" t="n">
        <v>502</v>
      </c>
      <c r="AE411" s="0" t="n">
        <v>218</v>
      </c>
      <c r="AF411" s="0" t="n">
        <v>98</v>
      </c>
      <c r="AG411" s="0" t="n">
        <v>39</v>
      </c>
      <c r="AH411" s="0" t="n">
        <v>107</v>
      </c>
      <c r="AI411" s="0" t="n">
        <v>131427.561837456</v>
      </c>
      <c r="AJ411" s="0" t="n">
        <v>10643.109540636</v>
      </c>
      <c r="AK411" s="0" t="n">
        <v>4621.90812720848</v>
      </c>
      <c r="AL411" s="0" t="n">
        <v>2077.73851590106</v>
      </c>
      <c r="AM411" s="0" t="n">
        <v>826.855123674912</v>
      </c>
      <c r="AN411" s="0" t="n">
        <v>2268.55123674912</v>
      </c>
      <c r="AO411" s="0" t="n">
        <v>4.657</v>
      </c>
      <c r="AQ411" s="0" t="n">
        <v>108.258461</v>
      </c>
      <c r="AR411" s="0" t="n">
        <v>-0.019</v>
      </c>
      <c r="AT411" s="0" t="n">
        <v>0.03974329308</v>
      </c>
      <c r="AU411" s="0" t="n">
        <v>0.702</v>
      </c>
      <c r="AV411" s="0" t="n">
        <v>0</v>
      </c>
    </row>
    <row r="412" customFormat="false" ht="12.75" hidden="false" customHeight="false" outlineLevel="0" collapsed="false">
      <c r="A412" s="1" t="n">
        <v>38608</v>
      </c>
      <c r="B412" s="79" t="n">
        <v>256</v>
      </c>
      <c r="C412" s="80" t="n">
        <v>0.784490764</v>
      </c>
      <c r="D412" s="2" t="n">
        <v>0.784490764</v>
      </c>
      <c r="E412" s="0" t="n">
        <v>0</v>
      </c>
      <c r="H412" s="0" t="n">
        <v>829.9</v>
      </c>
      <c r="I412" s="0" t="n">
        <v>801.83</v>
      </c>
      <c r="J412" s="0" t="n">
        <v>1943.30440313599</v>
      </c>
      <c r="K412" s="3" t="n">
        <v>2119.31660558436</v>
      </c>
      <c r="L412" s="0" t="n">
        <v>2121.38441306067</v>
      </c>
      <c r="M412" s="0" t="n">
        <v>2120.35050932251</v>
      </c>
      <c r="N412" s="0" t="n">
        <v>16.6</v>
      </c>
      <c r="O412" s="0" t="n">
        <v>25.1</v>
      </c>
      <c r="P412" s="0" t="n">
        <v>51.75</v>
      </c>
      <c r="AB412" s="0" t="n">
        <v>547.9</v>
      </c>
      <c r="AC412" s="0" t="n">
        <v>6186</v>
      </c>
      <c r="AD412" s="0" t="n">
        <v>509</v>
      </c>
      <c r="AE412" s="0" t="n">
        <v>249</v>
      </c>
      <c r="AF412" s="0" t="n">
        <v>90</v>
      </c>
      <c r="AG412" s="0" t="n">
        <v>38</v>
      </c>
      <c r="AH412" s="0" t="n">
        <v>130</v>
      </c>
      <c r="AI412" s="0" t="n">
        <v>131151.943462898</v>
      </c>
      <c r="AJ412" s="0" t="n">
        <v>10791.519434629</v>
      </c>
      <c r="AK412" s="0" t="n">
        <v>5279.1519434629</v>
      </c>
      <c r="AL412" s="0" t="n">
        <v>1908.12720848057</v>
      </c>
      <c r="AM412" s="0" t="n">
        <v>805.65371024735</v>
      </c>
      <c r="AN412" s="0" t="n">
        <v>2756.18374558304</v>
      </c>
      <c r="AO412" s="0" t="n">
        <v>4.539</v>
      </c>
      <c r="AQ412" s="0" t="n">
        <v>104.1653442</v>
      </c>
      <c r="AR412" s="0" t="n">
        <v>-0.009</v>
      </c>
      <c r="AT412" s="0" t="n">
        <v>0.01467380207</v>
      </c>
      <c r="AU412" s="0" t="n">
        <v>0.67</v>
      </c>
      <c r="AV412" s="0" t="n">
        <v>0</v>
      </c>
    </row>
    <row r="413" customFormat="false" ht="12.75" hidden="false" customHeight="false" outlineLevel="0" collapsed="false">
      <c r="A413" s="1" t="n">
        <v>38608</v>
      </c>
      <c r="B413" s="79" t="n">
        <v>256</v>
      </c>
      <c r="C413" s="80" t="n">
        <v>0.784606457</v>
      </c>
      <c r="D413" s="2" t="n">
        <v>0.784606457</v>
      </c>
      <c r="E413" s="0" t="n">
        <v>0</v>
      </c>
      <c r="H413" s="0" t="n">
        <v>831.2</v>
      </c>
      <c r="I413" s="0" t="n">
        <v>803.13</v>
      </c>
      <c r="J413" s="0" t="n">
        <v>1929.85218109377</v>
      </c>
      <c r="K413" s="3" t="n">
        <v>2105.86438354215</v>
      </c>
      <c r="L413" s="0" t="n">
        <v>2107.93219101846</v>
      </c>
      <c r="M413" s="0" t="n">
        <v>2106.8982872803</v>
      </c>
      <c r="N413" s="0" t="n">
        <v>16.6</v>
      </c>
      <c r="O413" s="0" t="n">
        <v>25</v>
      </c>
      <c r="P413" s="0" t="n">
        <v>49.95</v>
      </c>
      <c r="AB413" s="0" t="n">
        <v>543.4</v>
      </c>
      <c r="AC413" s="0" t="n">
        <v>6373</v>
      </c>
      <c r="AD413" s="0" t="n">
        <v>535</v>
      </c>
      <c r="AE413" s="0" t="n">
        <v>321</v>
      </c>
      <c r="AF413" s="0" t="n">
        <v>114</v>
      </c>
      <c r="AG413" s="0" t="n">
        <v>49</v>
      </c>
      <c r="AH413" s="0" t="n">
        <v>152</v>
      </c>
      <c r="AI413" s="0" t="n">
        <v>135116.607773852</v>
      </c>
      <c r="AJ413" s="0" t="n">
        <v>11342.7561837456</v>
      </c>
      <c r="AK413" s="0" t="n">
        <v>6805.65371024735</v>
      </c>
      <c r="AL413" s="0" t="n">
        <v>2416.96113074205</v>
      </c>
      <c r="AM413" s="0" t="n">
        <v>1038.86925795053</v>
      </c>
      <c r="AN413" s="0" t="n">
        <v>3222.6148409894</v>
      </c>
      <c r="AO413" s="0" t="n">
        <v>4.609</v>
      </c>
      <c r="AQ413" s="0" t="n">
        <v>108.2929916</v>
      </c>
      <c r="AR413" s="0" t="n">
        <v>0.001</v>
      </c>
      <c r="AT413" s="0" t="n">
        <v>0.04018577933</v>
      </c>
      <c r="AU413" s="0" t="n">
        <v>0.703</v>
      </c>
      <c r="AV413" s="0" t="n">
        <v>0</v>
      </c>
    </row>
    <row r="414" customFormat="false" ht="12.75" hidden="false" customHeight="false" outlineLevel="0" collapsed="false">
      <c r="A414" s="1" t="n">
        <v>38608</v>
      </c>
      <c r="B414" s="79" t="n">
        <v>256</v>
      </c>
      <c r="C414" s="80" t="n">
        <v>0.784722209</v>
      </c>
      <c r="D414" s="2" t="n">
        <v>0.784722209</v>
      </c>
      <c r="E414" s="0" t="n">
        <v>0</v>
      </c>
      <c r="H414" s="0" t="n">
        <v>833.2</v>
      </c>
      <c r="I414" s="0" t="n">
        <v>805.13</v>
      </c>
      <c r="J414" s="0" t="n">
        <v>1909.19891445115</v>
      </c>
      <c r="K414" s="3" t="n">
        <v>2085.21111689952</v>
      </c>
      <c r="L414" s="0" t="n">
        <v>2087.27892437583</v>
      </c>
      <c r="M414" s="0" t="n">
        <v>2086.24502063768</v>
      </c>
      <c r="N414" s="0" t="n">
        <v>16.8</v>
      </c>
      <c r="O414" s="0" t="n">
        <v>25</v>
      </c>
      <c r="P414" s="0" t="n">
        <v>47.7</v>
      </c>
      <c r="Q414" s="0" t="n">
        <v>1.841</v>
      </c>
      <c r="AB414" s="0" t="n">
        <v>571.5</v>
      </c>
      <c r="AC414" s="0" t="n">
        <v>6439</v>
      </c>
      <c r="AD414" s="0" t="n">
        <v>536</v>
      </c>
      <c r="AE414" s="0" t="n">
        <v>247</v>
      </c>
      <c r="AF414" s="0" t="n">
        <v>112</v>
      </c>
      <c r="AG414" s="0" t="n">
        <v>42</v>
      </c>
      <c r="AH414" s="0" t="n">
        <v>129</v>
      </c>
      <c r="AI414" s="0" t="n">
        <v>136515.901060071</v>
      </c>
      <c r="AJ414" s="0" t="n">
        <v>11363.9575971731</v>
      </c>
      <c r="AK414" s="0" t="n">
        <v>5236.74911660777</v>
      </c>
      <c r="AL414" s="0" t="n">
        <v>2374.55830388693</v>
      </c>
      <c r="AM414" s="0" t="n">
        <v>890.459363957597</v>
      </c>
      <c r="AN414" s="0" t="n">
        <v>2734.98233215548</v>
      </c>
      <c r="AO414" s="0" t="n">
        <v>4.559</v>
      </c>
      <c r="AQ414" s="0" t="n">
        <v>111.8774414</v>
      </c>
      <c r="AR414" s="0" t="n">
        <v>0.001</v>
      </c>
      <c r="AT414" s="0" t="n">
        <v>0.015098745</v>
      </c>
      <c r="AU414" s="0" t="n">
        <v>0.851</v>
      </c>
      <c r="AV414" s="0" t="n">
        <v>0</v>
      </c>
    </row>
    <row r="415" customFormat="false" ht="12.75" hidden="false" customHeight="false" outlineLevel="0" collapsed="false">
      <c r="A415" s="1" t="n">
        <v>38608</v>
      </c>
      <c r="B415" s="79" t="n">
        <v>256</v>
      </c>
      <c r="C415" s="80" t="n">
        <v>0.784837961</v>
      </c>
      <c r="D415" s="2" t="n">
        <v>0.784837961</v>
      </c>
      <c r="E415" s="0" t="n">
        <v>0</v>
      </c>
      <c r="H415" s="0" t="n">
        <v>835</v>
      </c>
      <c r="I415" s="0" t="n">
        <v>806.93</v>
      </c>
      <c r="J415" s="0" t="n">
        <v>1890.65479241919</v>
      </c>
      <c r="K415" s="3" t="n">
        <v>2066.66699486756</v>
      </c>
      <c r="L415" s="0" t="n">
        <v>2068.73480234387</v>
      </c>
      <c r="M415" s="0" t="n">
        <v>2067.70089860572</v>
      </c>
      <c r="N415" s="0" t="n">
        <v>16.7</v>
      </c>
      <c r="O415" s="0" t="n">
        <v>25.1</v>
      </c>
      <c r="P415" s="0" t="n">
        <v>48.3</v>
      </c>
      <c r="R415" s="81" t="n">
        <v>1.573E-005</v>
      </c>
      <c r="S415" s="81" t="n">
        <v>9.702E-006</v>
      </c>
      <c r="T415" s="81" t="n">
        <v>8.46E-006</v>
      </c>
      <c r="U415" s="81" t="n">
        <v>1.902E-006</v>
      </c>
      <c r="V415" s="81" t="n">
        <v>3.425E-006</v>
      </c>
      <c r="W415" s="81" t="n">
        <v>2.755E-006</v>
      </c>
      <c r="X415" s="0" t="n">
        <v>772.6</v>
      </c>
      <c r="Y415" s="0" t="n">
        <v>314.1</v>
      </c>
      <c r="Z415" s="0" t="n">
        <v>308.1</v>
      </c>
      <c r="AA415" s="0" t="n">
        <v>4.2</v>
      </c>
      <c r="AB415" s="0" t="n">
        <v>562.7</v>
      </c>
      <c r="AC415" s="0" t="n">
        <v>6367</v>
      </c>
      <c r="AD415" s="0" t="n">
        <v>527</v>
      </c>
      <c r="AE415" s="0" t="n">
        <v>258</v>
      </c>
      <c r="AF415" s="0" t="n">
        <v>94</v>
      </c>
      <c r="AG415" s="0" t="n">
        <v>36</v>
      </c>
      <c r="AH415" s="0" t="n">
        <v>118</v>
      </c>
      <c r="AI415" s="0" t="n">
        <v>134989.399293286</v>
      </c>
      <c r="AJ415" s="0" t="n">
        <v>11173.1448763251</v>
      </c>
      <c r="AK415" s="0" t="n">
        <v>5469.96466431095</v>
      </c>
      <c r="AL415" s="0" t="n">
        <v>1992.93286219081</v>
      </c>
      <c r="AM415" s="0" t="n">
        <v>763.250883392226</v>
      </c>
      <c r="AN415" s="0" t="n">
        <v>2501.7667844523</v>
      </c>
      <c r="AO415" s="0" t="n">
        <v>4.609</v>
      </c>
      <c r="AQ415" s="0" t="n">
        <v>108.2382126</v>
      </c>
      <c r="AR415" s="0" t="n">
        <v>-0.009</v>
      </c>
      <c r="AT415" s="0" t="n">
        <v>0.07396004349</v>
      </c>
      <c r="AU415" s="0" t="n">
        <v>0.794</v>
      </c>
      <c r="AV415" s="0" t="n">
        <v>0</v>
      </c>
    </row>
    <row r="416" customFormat="false" ht="12.75" hidden="false" customHeight="false" outlineLevel="0" collapsed="false">
      <c r="A416" s="1" t="n">
        <v>38608</v>
      </c>
      <c r="B416" s="79" t="n">
        <v>256</v>
      </c>
      <c r="C416" s="80" t="n">
        <v>0.784953713</v>
      </c>
      <c r="D416" s="2" t="n">
        <v>0.784953713</v>
      </c>
      <c r="E416" s="0" t="n">
        <v>0</v>
      </c>
      <c r="H416" s="0" t="n">
        <v>837.8</v>
      </c>
      <c r="I416" s="0" t="n">
        <v>809.73</v>
      </c>
      <c r="J416" s="0" t="n">
        <v>1861.89044235124</v>
      </c>
      <c r="K416" s="3" t="n">
        <v>2037.90264479961</v>
      </c>
      <c r="L416" s="0" t="n">
        <v>2039.97045227592</v>
      </c>
      <c r="M416" s="0" t="n">
        <v>2038.93654853777</v>
      </c>
      <c r="N416" s="0" t="n">
        <v>16.6</v>
      </c>
      <c r="O416" s="0" t="n">
        <v>25.8</v>
      </c>
      <c r="P416" s="0" t="n">
        <v>49.45</v>
      </c>
      <c r="AB416" s="0" t="n">
        <v>608.6</v>
      </c>
      <c r="AC416" s="0" t="n">
        <v>6587</v>
      </c>
      <c r="AD416" s="0" t="n">
        <v>476</v>
      </c>
      <c r="AE416" s="0" t="n">
        <v>222</v>
      </c>
      <c r="AF416" s="0" t="n">
        <v>74</v>
      </c>
      <c r="AG416" s="0" t="n">
        <v>41</v>
      </c>
      <c r="AH416" s="0" t="n">
        <v>110</v>
      </c>
      <c r="AI416" s="0" t="n">
        <v>139653.71024735</v>
      </c>
      <c r="AJ416" s="0" t="n">
        <v>10091.8727915194</v>
      </c>
      <c r="AK416" s="0" t="n">
        <v>4706.71378091873</v>
      </c>
      <c r="AL416" s="0" t="n">
        <v>1568.90459363958</v>
      </c>
      <c r="AM416" s="0" t="n">
        <v>869.257950530035</v>
      </c>
      <c r="AN416" s="0" t="n">
        <v>2332.1554770318</v>
      </c>
      <c r="AO416" s="0" t="n">
        <v>4.636</v>
      </c>
      <c r="AQ416" s="0" t="n">
        <v>112.0660172</v>
      </c>
      <c r="AR416" s="0" t="n">
        <v>-0.009</v>
      </c>
      <c r="AT416" s="0" t="n">
        <v>0.09093570709</v>
      </c>
      <c r="AU416" s="0" t="n">
        <v>0.669</v>
      </c>
      <c r="AV416" s="0" t="n">
        <v>0</v>
      </c>
    </row>
    <row r="417" customFormat="false" ht="12.75" hidden="false" customHeight="false" outlineLevel="0" collapsed="false">
      <c r="A417" s="1" t="n">
        <v>38608</v>
      </c>
      <c r="B417" s="79" t="n">
        <v>256</v>
      </c>
      <c r="C417" s="80" t="n">
        <v>0.785069466</v>
      </c>
      <c r="D417" s="2" t="n">
        <v>0.785069466</v>
      </c>
      <c r="E417" s="0" t="n">
        <v>0</v>
      </c>
      <c r="H417" s="0" t="n">
        <v>839</v>
      </c>
      <c r="I417" s="0" t="n">
        <v>810.93</v>
      </c>
      <c r="J417" s="0" t="n">
        <v>1849.59329986922</v>
      </c>
      <c r="K417" s="3" t="n">
        <v>2025.60550231759</v>
      </c>
      <c r="L417" s="0" t="n">
        <v>2027.6733097939</v>
      </c>
      <c r="M417" s="0" t="n">
        <v>2026.63940605574</v>
      </c>
      <c r="N417" s="0" t="n">
        <v>16.6</v>
      </c>
      <c r="O417" s="0" t="n">
        <v>26.4</v>
      </c>
      <c r="P417" s="0" t="n">
        <v>47.6</v>
      </c>
      <c r="AB417" s="0" t="n">
        <v>643.3</v>
      </c>
      <c r="AC417" s="0" t="n">
        <v>6696</v>
      </c>
      <c r="AD417" s="0" t="n">
        <v>449</v>
      </c>
      <c r="AE417" s="0" t="n">
        <v>207</v>
      </c>
      <c r="AF417" s="0" t="n">
        <v>92</v>
      </c>
      <c r="AG417" s="0" t="n">
        <v>25</v>
      </c>
      <c r="AH417" s="0" t="n">
        <v>85</v>
      </c>
      <c r="AI417" s="0" t="n">
        <v>141964.664310954</v>
      </c>
      <c r="AJ417" s="0" t="n">
        <v>9519.43462897527</v>
      </c>
      <c r="AK417" s="0" t="n">
        <v>4388.6925795053</v>
      </c>
      <c r="AL417" s="0" t="n">
        <v>1950.53003533569</v>
      </c>
      <c r="AM417" s="0" t="n">
        <v>530.035335689046</v>
      </c>
      <c r="AN417" s="0" t="n">
        <v>1802.12014134276</v>
      </c>
      <c r="AO417" s="0" t="n">
        <v>4.597</v>
      </c>
      <c r="AQ417" s="0" t="n">
        <v>123.6044159</v>
      </c>
      <c r="AR417" s="0" t="n">
        <v>-0.019</v>
      </c>
      <c r="AT417" s="0" t="n">
        <v>0.06586342305</v>
      </c>
      <c r="AU417" s="0" t="n">
        <v>0.349</v>
      </c>
      <c r="AV417" s="0" t="n">
        <v>0</v>
      </c>
    </row>
    <row r="418" customFormat="false" ht="12.75" hidden="false" customHeight="false" outlineLevel="0" collapsed="false">
      <c r="A418" s="1" t="n">
        <v>38608</v>
      </c>
      <c r="B418" s="79" t="n">
        <v>256</v>
      </c>
      <c r="C418" s="80" t="n">
        <v>0.785185158</v>
      </c>
      <c r="D418" s="2" t="n">
        <v>0.785185158</v>
      </c>
      <c r="E418" s="0" t="n">
        <v>0</v>
      </c>
      <c r="H418" s="0" t="n">
        <v>840.9</v>
      </c>
      <c r="I418" s="0" t="n">
        <v>812.83</v>
      </c>
      <c r="J418" s="0" t="n">
        <v>1830.15999099647</v>
      </c>
      <c r="K418" s="3" t="n">
        <v>2006.17219344484</v>
      </c>
      <c r="L418" s="0" t="n">
        <v>2008.24000092115</v>
      </c>
      <c r="M418" s="0" t="n">
        <v>2007.206097183</v>
      </c>
      <c r="N418" s="0" t="n">
        <v>16.5</v>
      </c>
      <c r="O418" s="0" t="n">
        <v>26.1</v>
      </c>
      <c r="P418" s="0" t="n">
        <v>45.65</v>
      </c>
      <c r="R418" s="81" t="n">
        <v>1.14E-005</v>
      </c>
      <c r="S418" s="81" t="n">
        <v>6.976E-006</v>
      </c>
      <c r="T418" s="81" t="n">
        <v>5.48E-006</v>
      </c>
      <c r="U418" s="81" t="n">
        <v>1.702E-006</v>
      </c>
      <c r="V418" s="81" t="n">
        <v>3.348E-006</v>
      </c>
      <c r="W418" s="81" t="n">
        <v>1.039E-006</v>
      </c>
      <c r="X418" s="0" t="n">
        <v>778.8</v>
      </c>
      <c r="Y418" s="0" t="n">
        <v>314</v>
      </c>
      <c r="Z418" s="0" t="n">
        <v>308.1</v>
      </c>
      <c r="AA418" s="0" t="n">
        <v>4</v>
      </c>
      <c r="AB418" s="0" t="n">
        <v>622.1</v>
      </c>
      <c r="AC418" s="0" t="n">
        <v>6781</v>
      </c>
      <c r="AD418" s="0" t="n">
        <v>459</v>
      </c>
      <c r="AE418" s="0" t="n">
        <v>215</v>
      </c>
      <c r="AF418" s="0" t="n">
        <v>60</v>
      </c>
      <c r="AG418" s="0" t="n">
        <v>30</v>
      </c>
      <c r="AH418" s="0" t="n">
        <v>85</v>
      </c>
      <c r="AI418" s="0" t="n">
        <v>143766.784452297</v>
      </c>
      <c r="AJ418" s="0" t="n">
        <v>9731.44876325088</v>
      </c>
      <c r="AK418" s="0" t="n">
        <v>4558.3038869258</v>
      </c>
      <c r="AL418" s="0" t="n">
        <v>1272.08480565371</v>
      </c>
      <c r="AM418" s="0" t="n">
        <v>636.042402826855</v>
      </c>
      <c r="AN418" s="0" t="n">
        <v>1802.12014134276</v>
      </c>
      <c r="AO418" s="0" t="n">
        <v>4.588</v>
      </c>
      <c r="AQ418" s="0" t="n">
        <v>124.7298584</v>
      </c>
      <c r="AR418" s="0" t="n">
        <v>0.009</v>
      </c>
      <c r="AT418" s="0" t="n">
        <v>0.06586342305</v>
      </c>
      <c r="AU418" s="0" t="n">
        <v>0.54</v>
      </c>
      <c r="AV418" s="0" t="n">
        <v>0</v>
      </c>
    </row>
    <row r="419" customFormat="false" ht="12.75" hidden="false" customHeight="false" outlineLevel="0" collapsed="false">
      <c r="A419" s="1" t="n">
        <v>38608</v>
      </c>
      <c r="B419" s="79" t="n">
        <v>256</v>
      </c>
      <c r="C419" s="80" t="n">
        <v>0.78530091</v>
      </c>
      <c r="D419" s="2" t="n">
        <v>0.78530091</v>
      </c>
      <c r="E419" s="0" t="n">
        <v>0</v>
      </c>
      <c r="H419" s="0" t="n">
        <v>843.7</v>
      </c>
      <c r="I419" s="0" t="n">
        <v>815.63</v>
      </c>
      <c r="J419" s="0" t="n">
        <v>1801.60407098036</v>
      </c>
      <c r="K419" s="3" t="n">
        <v>1977.61627342873</v>
      </c>
      <c r="L419" s="0" t="n">
        <v>1979.68408090504</v>
      </c>
      <c r="M419" s="0" t="n">
        <v>1978.65017716688</v>
      </c>
      <c r="N419" s="0" t="n">
        <v>16.9</v>
      </c>
      <c r="O419" s="0" t="n">
        <v>27</v>
      </c>
      <c r="P419" s="0" t="n">
        <v>45.5</v>
      </c>
      <c r="AB419" s="0" t="n">
        <v>608.5</v>
      </c>
      <c r="AC419" s="0" t="n">
        <v>7359</v>
      </c>
      <c r="AD419" s="0" t="n">
        <v>510</v>
      </c>
      <c r="AE419" s="0" t="n">
        <v>216</v>
      </c>
      <c r="AF419" s="0" t="n">
        <v>70</v>
      </c>
      <c r="AG419" s="0" t="n">
        <v>22</v>
      </c>
      <c r="AH419" s="0" t="n">
        <v>87</v>
      </c>
      <c r="AI419" s="0" t="n">
        <v>156021.201413428</v>
      </c>
      <c r="AJ419" s="0" t="n">
        <v>10812.7208480565</v>
      </c>
      <c r="AK419" s="0" t="n">
        <v>4579.50530035336</v>
      </c>
      <c r="AL419" s="0" t="n">
        <v>1484.09893992933</v>
      </c>
      <c r="AM419" s="0" t="n">
        <v>466.43109540636</v>
      </c>
      <c r="AN419" s="0" t="n">
        <v>1844.52296819788</v>
      </c>
      <c r="AO419" s="0" t="n">
        <v>4.679</v>
      </c>
      <c r="AQ419" s="0" t="n">
        <v>116.5439301</v>
      </c>
      <c r="AR419" s="0" t="n">
        <v>-0.019</v>
      </c>
      <c r="AT419" s="0" t="n">
        <v>0.1415085644</v>
      </c>
      <c r="AU419" s="0" t="n">
        <v>0.951</v>
      </c>
      <c r="AV419" s="0" t="n">
        <v>0</v>
      </c>
    </row>
    <row r="420" customFormat="false" ht="12.75" hidden="false" customHeight="false" outlineLevel="0" collapsed="false">
      <c r="A420" s="1" t="n">
        <v>38608</v>
      </c>
      <c r="B420" s="79" t="n">
        <v>256</v>
      </c>
      <c r="C420" s="80" t="n">
        <v>0.785416663</v>
      </c>
      <c r="D420" s="2" t="n">
        <v>0.785416663</v>
      </c>
      <c r="E420" s="0" t="n">
        <v>0</v>
      </c>
      <c r="H420" s="0" t="n">
        <v>845.9</v>
      </c>
      <c r="I420" s="0" t="n">
        <v>817.83</v>
      </c>
      <c r="J420" s="0" t="n">
        <v>1779.23596393806</v>
      </c>
      <c r="K420" s="3" t="n">
        <v>1955.24816638644</v>
      </c>
      <c r="L420" s="0" t="n">
        <v>1957.31597386274</v>
      </c>
      <c r="M420" s="0" t="n">
        <v>1956.28207012459</v>
      </c>
      <c r="N420" s="0" t="n">
        <v>17.1</v>
      </c>
      <c r="O420" s="0" t="n">
        <v>27.3</v>
      </c>
      <c r="P420" s="0" t="n">
        <v>45.45</v>
      </c>
      <c r="Q420" s="0" t="n">
        <v>1.932</v>
      </c>
      <c r="AB420" s="0" t="n">
        <v>664.5</v>
      </c>
      <c r="AC420" s="0" t="n">
        <v>7386</v>
      </c>
      <c r="AD420" s="0" t="n">
        <v>564</v>
      </c>
      <c r="AE420" s="0" t="n">
        <v>203</v>
      </c>
      <c r="AF420" s="0" t="n">
        <v>60</v>
      </c>
      <c r="AG420" s="0" t="n">
        <v>28</v>
      </c>
      <c r="AH420" s="0" t="n">
        <v>80</v>
      </c>
      <c r="AI420" s="0" t="n">
        <v>156593.639575972</v>
      </c>
      <c r="AJ420" s="0" t="n">
        <v>11957.5971731449</v>
      </c>
      <c r="AK420" s="0" t="n">
        <v>4303.88692579505</v>
      </c>
      <c r="AL420" s="0" t="n">
        <v>1272.08480565371</v>
      </c>
      <c r="AM420" s="0" t="n">
        <v>593.639575971732</v>
      </c>
      <c r="AN420" s="0" t="n">
        <v>1696.11307420495</v>
      </c>
      <c r="AO420" s="0" t="n">
        <v>4.709</v>
      </c>
      <c r="AQ420" s="0" t="n">
        <v>114.8260727</v>
      </c>
      <c r="AR420" s="0" t="n">
        <v>-0.019</v>
      </c>
      <c r="AT420" s="0" t="n">
        <v>0.3682665229</v>
      </c>
      <c r="AU420" s="0" t="n">
        <v>0.924</v>
      </c>
      <c r="AV420" s="0" t="n">
        <v>0</v>
      </c>
    </row>
    <row r="421" customFormat="false" ht="12.75" hidden="false" customHeight="false" outlineLevel="0" collapsed="false">
      <c r="A421" s="1" t="n">
        <v>38608</v>
      </c>
      <c r="B421" s="79" t="n">
        <v>256</v>
      </c>
      <c r="C421" s="80" t="n">
        <v>0.785532415</v>
      </c>
      <c r="D421" s="2" t="n">
        <v>0.785532415</v>
      </c>
      <c r="E421" s="0" t="n">
        <v>0</v>
      </c>
      <c r="H421" s="0" t="n">
        <v>848.7</v>
      </c>
      <c r="I421" s="0" t="n">
        <v>820.63</v>
      </c>
      <c r="J421" s="0" t="n">
        <v>1750.85432938381</v>
      </c>
      <c r="K421" s="3" t="n">
        <v>1926.86653183218</v>
      </c>
      <c r="L421" s="0" t="n">
        <v>1928.93433930849</v>
      </c>
      <c r="M421" s="0" t="n">
        <v>1927.90043557034</v>
      </c>
      <c r="N421" s="0" t="n">
        <v>17.4</v>
      </c>
      <c r="O421" s="0" t="n">
        <v>27.1</v>
      </c>
      <c r="P421" s="0" t="n">
        <v>45.15</v>
      </c>
      <c r="R421" s="81" t="n">
        <v>8.328E-006</v>
      </c>
      <c r="S421" s="81" t="n">
        <v>4.853E-006</v>
      </c>
      <c r="T421" s="81" t="n">
        <v>5.012E-006</v>
      </c>
      <c r="U421" s="81" t="n">
        <v>8.188E-007</v>
      </c>
      <c r="V421" s="81" t="n">
        <v>2.769E-006</v>
      </c>
      <c r="W421" s="81" t="n">
        <v>2.765E-006</v>
      </c>
      <c r="X421" s="0" t="n">
        <v>785.2</v>
      </c>
      <c r="Y421" s="0" t="n">
        <v>313.9</v>
      </c>
      <c r="Z421" s="0" t="n">
        <v>308</v>
      </c>
      <c r="AA421" s="0" t="n">
        <v>4.2</v>
      </c>
      <c r="AB421" s="0" t="n">
        <v>712.8</v>
      </c>
      <c r="AC421" s="0" t="n">
        <v>7860</v>
      </c>
      <c r="AD421" s="0" t="n">
        <v>501</v>
      </c>
      <c r="AE421" s="0" t="n">
        <v>257</v>
      </c>
      <c r="AF421" s="0" t="n">
        <v>70</v>
      </c>
      <c r="AG421" s="0" t="n">
        <v>29</v>
      </c>
      <c r="AH421" s="0" t="n">
        <v>76</v>
      </c>
      <c r="AI421" s="0" t="n">
        <v>166643.109540636</v>
      </c>
      <c r="AJ421" s="0" t="n">
        <v>10621.9081272085</v>
      </c>
      <c r="AK421" s="0" t="n">
        <v>5448.76325088339</v>
      </c>
      <c r="AL421" s="0" t="n">
        <v>1484.09893992933</v>
      </c>
      <c r="AM421" s="0" t="n">
        <v>614.840989399293</v>
      </c>
      <c r="AN421" s="0" t="n">
        <v>1611.3074204947</v>
      </c>
      <c r="AO421" s="0" t="n">
        <v>4.54</v>
      </c>
      <c r="AQ421" s="0" t="n">
        <v>116.5922623</v>
      </c>
      <c r="AR421" s="0" t="n">
        <v>-0.029</v>
      </c>
      <c r="AU421" s="0" t="n">
        <v>0.541</v>
      </c>
      <c r="AV421" s="0" t="n">
        <v>0</v>
      </c>
    </row>
    <row r="422" customFormat="false" ht="12.75" hidden="false" customHeight="false" outlineLevel="0" collapsed="false">
      <c r="A422" s="1" t="n">
        <v>38608</v>
      </c>
      <c r="B422" s="79" t="n">
        <v>256</v>
      </c>
      <c r="C422" s="80" t="n">
        <v>0.785648167</v>
      </c>
      <c r="D422" s="2" t="n">
        <v>0.785648167</v>
      </c>
      <c r="E422" s="0" t="n">
        <v>0</v>
      </c>
      <c r="H422" s="0" t="n">
        <v>850.1</v>
      </c>
      <c r="I422" s="0" t="n">
        <v>822.03</v>
      </c>
      <c r="J422" s="0" t="n">
        <v>1736.69980594544</v>
      </c>
      <c r="K422" s="3" t="n">
        <v>1912.71200839382</v>
      </c>
      <c r="L422" s="0" t="n">
        <v>1914.77981587012</v>
      </c>
      <c r="M422" s="0" t="n">
        <v>1913.74591213197</v>
      </c>
      <c r="N422" s="0" t="n">
        <v>17.6</v>
      </c>
      <c r="O422" s="0" t="n">
        <v>26.8</v>
      </c>
      <c r="P422" s="0" t="n">
        <v>44.2</v>
      </c>
      <c r="AB422" s="0" t="n">
        <v>686.4</v>
      </c>
      <c r="AC422" s="0" t="n">
        <v>8259</v>
      </c>
      <c r="AD422" s="0" t="n">
        <v>531</v>
      </c>
      <c r="AE422" s="0" t="n">
        <v>247</v>
      </c>
      <c r="AF422" s="0" t="n">
        <v>78</v>
      </c>
      <c r="AG422" s="0" t="n">
        <v>36</v>
      </c>
      <c r="AH422" s="0" t="n">
        <v>72</v>
      </c>
      <c r="AI422" s="0" t="n">
        <v>175102.473498233</v>
      </c>
      <c r="AJ422" s="0" t="n">
        <v>11257.9505300353</v>
      </c>
      <c r="AK422" s="0" t="n">
        <v>5236.74911660777</v>
      </c>
      <c r="AL422" s="0" t="n">
        <v>1653.71024734982</v>
      </c>
      <c r="AM422" s="0" t="n">
        <v>763.250883392226</v>
      </c>
      <c r="AN422" s="0" t="n">
        <v>1526.50176678445</v>
      </c>
      <c r="AO422" s="0" t="n">
        <v>4.469</v>
      </c>
      <c r="AQ422" s="0" t="n">
        <v>115.8733597</v>
      </c>
      <c r="AR422" s="0" t="n">
        <v>-0.019</v>
      </c>
      <c r="AT422" s="0" t="n">
        <v>0.01686997712</v>
      </c>
      <c r="AU422" s="0" t="n">
        <v>0.568</v>
      </c>
      <c r="AV422" s="0" t="n">
        <v>0</v>
      </c>
    </row>
    <row r="423" customFormat="false" ht="12.75" hidden="false" customHeight="false" outlineLevel="0" collapsed="false">
      <c r="A423" s="1" t="n">
        <v>38608</v>
      </c>
      <c r="B423" s="79" t="n">
        <v>256</v>
      </c>
      <c r="C423" s="80" t="n">
        <v>0.78576386</v>
      </c>
      <c r="D423" s="2" t="n">
        <v>0.78576386</v>
      </c>
      <c r="E423" s="0" t="n">
        <v>0</v>
      </c>
      <c r="H423" s="0" t="n">
        <v>851.5</v>
      </c>
      <c r="I423" s="0" t="n">
        <v>823.43</v>
      </c>
      <c r="J423" s="0" t="n">
        <v>1722.56936858925</v>
      </c>
      <c r="K423" s="3" t="n">
        <v>1898.58157103762</v>
      </c>
      <c r="L423" s="0" t="n">
        <v>1900.64937851393</v>
      </c>
      <c r="M423" s="0" t="n">
        <v>1899.61547477578</v>
      </c>
      <c r="N423" s="0" t="n">
        <v>17.6</v>
      </c>
      <c r="O423" s="0" t="n">
        <v>26.5</v>
      </c>
      <c r="P423" s="0" t="n">
        <v>44.1</v>
      </c>
      <c r="AB423" s="0" t="n">
        <v>717.4</v>
      </c>
      <c r="AC423" s="0" t="n">
        <v>8074</v>
      </c>
      <c r="AD423" s="0" t="n">
        <v>558</v>
      </c>
      <c r="AE423" s="0" t="n">
        <v>238</v>
      </c>
      <c r="AF423" s="0" t="n">
        <v>77</v>
      </c>
      <c r="AG423" s="0" t="n">
        <v>25</v>
      </c>
      <c r="AH423" s="0" t="n">
        <v>86</v>
      </c>
      <c r="AI423" s="0" t="n">
        <v>171180.212014134</v>
      </c>
      <c r="AJ423" s="0" t="n">
        <v>11830.3886925795</v>
      </c>
      <c r="AK423" s="0" t="n">
        <v>5045.93639575972</v>
      </c>
      <c r="AL423" s="0" t="n">
        <v>1632.50883392226</v>
      </c>
      <c r="AM423" s="0" t="n">
        <v>530.035335689046</v>
      </c>
      <c r="AN423" s="0" t="n">
        <v>1823.32155477032</v>
      </c>
      <c r="AO423" s="0" t="n">
        <v>4.599</v>
      </c>
      <c r="AQ423" s="0" t="n">
        <v>106.4707031</v>
      </c>
      <c r="AR423" s="0" t="n">
        <v>-0.019</v>
      </c>
      <c r="AT423" s="0" t="n">
        <v>-0.03330478072</v>
      </c>
      <c r="AU423" s="0" t="n">
        <v>0.721</v>
      </c>
      <c r="AV423" s="0" t="n">
        <v>0</v>
      </c>
    </row>
    <row r="424" customFormat="false" ht="12.75" hidden="false" customHeight="false" outlineLevel="0" collapsed="false">
      <c r="A424" s="1" t="n">
        <v>38608</v>
      </c>
      <c r="B424" s="79" t="n">
        <v>256</v>
      </c>
      <c r="C424" s="80" t="n">
        <v>0.785879612</v>
      </c>
      <c r="D424" s="2" t="n">
        <v>0.785879612</v>
      </c>
      <c r="E424" s="0" t="n">
        <v>0</v>
      </c>
      <c r="H424" s="0" t="n">
        <v>853.3</v>
      </c>
      <c r="I424" s="0" t="n">
        <v>825.23</v>
      </c>
      <c r="J424" s="0" t="n">
        <v>1704.43692356277</v>
      </c>
      <c r="K424" s="3" t="n">
        <v>1880.44912601114</v>
      </c>
      <c r="L424" s="0" t="n">
        <v>1882.51693348745</v>
      </c>
      <c r="M424" s="0" t="n">
        <v>1881.4830297493</v>
      </c>
      <c r="N424" s="0" t="n">
        <v>17.7</v>
      </c>
      <c r="O424" s="0" t="n">
        <v>26.7</v>
      </c>
      <c r="P424" s="0" t="n">
        <v>44.6</v>
      </c>
      <c r="R424" s="81" t="n">
        <v>6.833E-006</v>
      </c>
      <c r="S424" s="81" t="n">
        <v>4.136E-006</v>
      </c>
      <c r="T424" s="81" t="n">
        <v>4.554E-006</v>
      </c>
      <c r="U424" s="81" t="n">
        <v>1.366E-006</v>
      </c>
      <c r="V424" s="81" t="n">
        <v>2.51E-006</v>
      </c>
      <c r="W424" s="81" t="n">
        <v>2.556E-006</v>
      </c>
      <c r="X424" s="0" t="n">
        <v>791.8</v>
      </c>
      <c r="Y424" s="0" t="n">
        <v>313.9</v>
      </c>
      <c r="Z424" s="0" t="n">
        <v>307.9</v>
      </c>
      <c r="AA424" s="0" t="n">
        <v>4.3</v>
      </c>
      <c r="AB424" s="0" t="n">
        <v>1930.9</v>
      </c>
      <c r="AC424" s="0" t="n">
        <v>8035</v>
      </c>
      <c r="AD424" s="0" t="n">
        <v>517</v>
      </c>
      <c r="AE424" s="0" t="n">
        <v>206</v>
      </c>
      <c r="AF424" s="0" t="n">
        <v>59</v>
      </c>
      <c r="AG424" s="0" t="n">
        <v>28</v>
      </c>
      <c r="AH424" s="0" t="n">
        <v>104</v>
      </c>
      <c r="AI424" s="0" t="n">
        <v>170353.356890459</v>
      </c>
      <c r="AJ424" s="0" t="n">
        <v>10961.1307420495</v>
      </c>
      <c r="AK424" s="0" t="n">
        <v>4367.49116607774</v>
      </c>
      <c r="AL424" s="0" t="n">
        <v>1250.88339222615</v>
      </c>
      <c r="AM424" s="0" t="n">
        <v>593.639575971732</v>
      </c>
      <c r="AN424" s="0" t="n">
        <v>2204.94699646643</v>
      </c>
      <c r="AO424" s="0" t="n">
        <v>4.578</v>
      </c>
      <c r="AQ424" s="0" t="n">
        <v>98.04160309</v>
      </c>
      <c r="AR424" s="0" t="n">
        <v>-0.005</v>
      </c>
      <c r="AT424" s="0" t="n">
        <v>-0.03330478072</v>
      </c>
      <c r="AU424" s="0" t="n">
        <v>0.794</v>
      </c>
      <c r="AV424" s="0" t="n">
        <v>0</v>
      </c>
    </row>
    <row r="425" customFormat="false" ht="12.75" hidden="false" customHeight="false" outlineLevel="0" collapsed="false">
      <c r="A425" s="1" t="n">
        <v>38608</v>
      </c>
      <c r="B425" s="79" t="n">
        <v>256</v>
      </c>
      <c r="C425" s="80" t="n">
        <v>0.785995364</v>
      </c>
      <c r="D425" s="2" t="n">
        <v>0.785995364</v>
      </c>
      <c r="E425" s="0" t="n">
        <v>0</v>
      </c>
      <c r="H425" s="0" t="n">
        <v>855.2</v>
      </c>
      <c r="I425" s="0" t="n">
        <v>827.13</v>
      </c>
      <c r="J425" s="0" t="n">
        <v>1685.33997790869</v>
      </c>
      <c r="K425" s="3" t="n">
        <v>1861.35218035706</v>
      </c>
      <c r="L425" s="0" t="n">
        <v>1863.41998783337</v>
      </c>
      <c r="M425" s="0" t="n">
        <v>1862.38608409521</v>
      </c>
      <c r="N425" s="0" t="n">
        <v>17.9</v>
      </c>
      <c r="O425" s="0" t="n">
        <v>26.4</v>
      </c>
      <c r="P425" s="0" t="n">
        <v>44.9</v>
      </c>
      <c r="AB425" s="0" t="n">
        <v>1762.7</v>
      </c>
      <c r="AC425" s="0" t="n">
        <v>7586</v>
      </c>
      <c r="AD425" s="0" t="n">
        <v>468</v>
      </c>
      <c r="AE425" s="0" t="n">
        <v>224</v>
      </c>
      <c r="AF425" s="0" t="n">
        <v>75</v>
      </c>
      <c r="AG425" s="0" t="n">
        <v>33</v>
      </c>
      <c r="AH425" s="0" t="n">
        <v>61</v>
      </c>
      <c r="AI425" s="0" t="n">
        <v>160833.922261484</v>
      </c>
      <c r="AJ425" s="0" t="n">
        <v>9922.26148409894</v>
      </c>
      <c r="AK425" s="0" t="n">
        <v>4749.11660777385</v>
      </c>
      <c r="AL425" s="0" t="n">
        <v>1590.10600706714</v>
      </c>
      <c r="AM425" s="0" t="n">
        <v>699.646643109541</v>
      </c>
      <c r="AN425" s="0" t="n">
        <v>1293.28621908127</v>
      </c>
      <c r="AO425" s="0" t="n">
        <v>4.597</v>
      </c>
      <c r="AQ425" s="0" t="n">
        <v>96.22163391</v>
      </c>
      <c r="AR425" s="0" t="n">
        <v>-0.016</v>
      </c>
      <c r="AT425" s="0" t="n">
        <v>-0.03330478072</v>
      </c>
      <c r="AU425" s="0" t="n">
        <v>0.679</v>
      </c>
      <c r="AV425" s="0" t="n">
        <v>0</v>
      </c>
    </row>
    <row r="426" customFormat="false" ht="12.75" hidden="false" customHeight="false" outlineLevel="0" collapsed="false">
      <c r="A426" s="1" t="n">
        <v>38608</v>
      </c>
      <c r="B426" s="79" t="n">
        <v>256</v>
      </c>
      <c r="C426" s="80" t="n">
        <v>0.786111116</v>
      </c>
      <c r="D426" s="2" t="n">
        <v>0.786111116</v>
      </c>
      <c r="E426" s="0" t="n">
        <v>0</v>
      </c>
      <c r="H426" s="0" t="n">
        <v>857.4</v>
      </c>
      <c r="I426" s="0" t="n">
        <v>829.33</v>
      </c>
      <c r="J426" s="0" t="n">
        <v>1663.28245311481</v>
      </c>
      <c r="K426" s="3" t="n">
        <v>1839.29465556319</v>
      </c>
      <c r="L426" s="0" t="n">
        <v>1841.36246303949</v>
      </c>
      <c r="M426" s="0" t="n">
        <v>1840.32855930134</v>
      </c>
      <c r="N426" s="0" t="n">
        <v>18.1</v>
      </c>
      <c r="O426" s="0" t="n">
        <v>26.4</v>
      </c>
      <c r="P426" s="0" t="n">
        <v>45.95</v>
      </c>
      <c r="Q426" s="0" t="n">
        <v>2.822</v>
      </c>
      <c r="AB426" s="0" t="n">
        <v>4597.6</v>
      </c>
      <c r="AC426" s="0" t="n">
        <v>7669</v>
      </c>
      <c r="AD426" s="0" t="n">
        <v>500</v>
      </c>
      <c r="AE426" s="0" t="n">
        <v>234</v>
      </c>
      <c r="AF426" s="0" t="n">
        <v>64</v>
      </c>
      <c r="AG426" s="0" t="n">
        <v>37</v>
      </c>
      <c r="AH426" s="0" t="n">
        <v>67</v>
      </c>
      <c r="AI426" s="0" t="n">
        <v>162593.639575972</v>
      </c>
      <c r="AJ426" s="0" t="n">
        <v>10600.7067137809</v>
      </c>
      <c r="AK426" s="0" t="n">
        <v>4961.13074204947</v>
      </c>
      <c r="AL426" s="0" t="n">
        <v>1356.89045936396</v>
      </c>
      <c r="AM426" s="0" t="n">
        <v>784.452296819788</v>
      </c>
      <c r="AN426" s="0" t="n">
        <v>1420.49469964664</v>
      </c>
      <c r="AO426" s="0" t="n">
        <v>4.52</v>
      </c>
      <c r="AQ426" s="0" t="n">
        <v>91.45555115</v>
      </c>
      <c r="AR426" s="0" t="n">
        <v>-0.009</v>
      </c>
      <c r="AT426" s="0" t="n">
        <v>-0.04985276237</v>
      </c>
      <c r="AU426" s="0" t="n">
        <v>0.736</v>
      </c>
      <c r="AV426" s="0" t="n">
        <v>0</v>
      </c>
    </row>
    <row r="427" customFormat="false" ht="12.75" hidden="false" customHeight="false" outlineLevel="0" collapsed="false">
      <c r="A427" s="1" t="n">
        <v>38608</v>
      </c>
      <c r="B427" s="79" t="n">
        <v>256</v>
      </c>
      <c r="C427" s="80" t="n">
        <v>0.786226869</v>
      </c>
      <c r="D427" s="2" t="n">
        <v>0.786226869</v>
      </c>
      <c r="E427" s="0" t="n">
        <v>0</v>
      </c>
      <c r="H427" s="0" t="n">
        <v>858.7</v>
      </c>
      <c r="I427" s="0" t="n">
        <v>830.63</v>
      </c>
      <c r="J427" s="0" t="n">
        <v>1650.27594815014</v>
      </c>
      <c r="K427" s="3" t="n">
        <v>1826.28815059851</v>
      </c>
      <c r="L427" s="0" t="n">
        <v>1828.35595807482</v>
      </c>
      <c r="M427" s="0" t="n">
        <v>1827.32205433667</v>
      </c>
      <c r="N427" s="0" t="n">
        <v>18.1</v>
      </c>
      <c r="O427" s="0" t="n">
        <v>26.3</v>
      </c>
      <c r="P427" s="0" t="n">
        <v>46.05</v>
      </c>
      <c r="R427" s="81" t="n">
        <v>8.151E-006</v>
      </c>
      <c r="S427" s="81" t="n">
        <v>4.232E-006</v>
      </c>
      <c r="T427" s="81" t="n">
        <v>4.702E-006</v>
      </c>
      <c r="U427" s="81" t="n">
        <v>1.147E-006</v>
      </c>
      <c r="V427" s="81" t="n">
        <v>2.857E-006</v>
      </c>
      <c r="W427" s="81" t="n">
        <v>1.699E-006</v>
      </c>
      <c r="X427" s="0" t="n">
        <v>797.2</v>
      </c>
      <c r="Y427" s="0" t="n">
        <v>313.8</v>
      </c>
      <c r="Z427" s="0" t="n">
        <v>307.8</v>
      </c>
      <c r="AA427" s="0" t="n">
        <v>4.3</v>
      </c>
      <c r="AB427" s="0" t="n">
        <v>19722.7</v>
      </c>
      <c r="AC427" s="0" t="n">
        <v>7789</v>
      </c>
      <c r="AD427" s="0" t="n">
        <v>551</v>
      </c>
      <c r="AE427" s="0" t="n">
        <v>241</v>
      </c>
      <c r="AF427" s="0" t="n">
        <v>67</v>
      </c>
      <c r="AG427" s="0" t="n">
        <v>31</v>
      </c>
      <c r="AH427" s="0" t="n">
        <v>64</v>
      </c>
      <c r="AI427" s="0" t="n">
        <v>165137.809187279</v>
      </c>
      <c r="AJ427" s="0" t="n">
        <v>11681.9787985866</v>
      </c>
      <c r="AK427" s="0" t="n">
        <v>5109.5406360424</v>
      </c>
      <c r="AL427" s="0" t="n">
        <v>1420.49469964664</v>
      </c>
      <c r="AM427" s="0" t="n">
        <v>657.243816254417</v>
      </c>
      <c r="AN427" s="0" t="n">
        <v>1356.89045936396</v>
      </c>
      <c r="AO427" s="0" t="n">
        <v>4.44</v>
      </c>
      <c r="AQ427" s="0" t="n">
        <v>81.34851074</v>
      </c>
      <c r="AR427" s="0" t="n">
        <v>-0.019</v>
      </c>
      <c r="AT427" s="0" t="n">
        <v>-0.04985276237</v>
      </c>
      <c r="AU427" s="0" t="n">
        <v>0.831</v>
      </c>
      <c r="AV427" s="0" t="n">
        <v>0</v>
      </c>
    </row>
    <row r="428" customFormat="false" ht="12.75" hidden="false" customHeight="false" outlineLevel="0" collapsed="false">
      <c r="A428" s="1" t="n">
        <v>38608</v>
      </c>
      <c r="B428" s="79" t="n">
        <v>256</v>
      </c>
      <c r="C428" s="80" t="n">
        <v>0.786342621</v>
      </c>
      <c r="D428" s="2" t="n">
        <v>0.786342621</v>
      </c>
      <c r="E428" s="0" t="n">
        <v>0</v>
      </c>
      <c r="H428" s="0" t="n">
        <v>860.7</v>
      </c>
      <c r="I428" s="0" t="n">
        <v>832.63</v>
      </c>
      <c r="J428" s="0" t="n">
        <v>1630.30563593378</v>
      </c>
      <c r="K428" s="3" t="n">
        <v>1806.31783838216</v>
      </c>
      <c r="L428" s="0" t="n">
        <v>1808.38564585846</v>
      </c>
      <c r="M428" s="0" t="n">
        <v>1807.35174212031</v>
      </c>
      <c r="N428" s="0" t="n">
        <v>18.2</v>
      </c>
      <c r="O428" s="0" t="n">
        <v>26.2</v>
      </c>
      <c r="P428" s="0" t="n">
        <v>44.8</v>
      </c>
      <c r="AB428" s="0" t="n">
        <v>22924.9</v>
      </c>
      <c r="AC428" s="0" t="n">
        <v>8003</v>
      </c>
      <c r="AD428" s="0" t="n">
        <v>516</v>
      </c>
      <c r="AE428" s="0" t="n">
        <v>217</v>
      </c>
      <c r="AF428" s="0" t="n">
        <v>75</v>
      </c>
      <c r="AG428" s="0" t="n">
        <v>22</v>
      </c>
      <c r="AH428" s="0" t="n">
        <v>66</v>
      </c>
      <c r="AI428" s="0" t="n">
        <v>169674.911660777</v>
      </c>
      <c r="AJ428" s="0" t="n">
        <v>10939.9293286219</v>
      </c>
      <c r="AK428" s="0" t="n">
        <v>4600.70671378092</v>
      </c>
      <c r="AL428" s="0" t="n">
        <v>1590.10600706714</v>
      </c>
      <c r="AM428" s="0" t="n">
        <v>466.43109540636</v>
      </c>
      <c r="AN428" s="0" t="n">
        <v>1399.29328621908</v>
      </c>
      <c r="AO428" s="0" t="n">
        <v>4.469</v>
      </c>
      <c r="AQ428" s="0" t="n">
        <v>68.25746918</v>
      </c>
      <c r="AR428" s="0" t="n">
        <v>-0.019</v>
      </c>
      <c r="AT428" s="0" t="n">
        <v>-0.08321413398</v>
      </c>
      <c r="AU428" s="0" t="n">
        <v>0.644</v>
      </c>
      <c r="AV428" s="0" t="n">
        <v>0</v>
      </c>
    </row>
    <row r="429" customFormat="false" ht="12.75" hidden="false" customHeight="false" outlineLevel="0" collapsed="false">
      <c r="A429" s="1" t="n">
        <v>38608</v>
      </c>
      <c r="B429" s="79" t="n">
        <v>256</v>
      </c>
      <c r="C429" s="80" t="n">
        <v>0.786458313</v>
      </c>
      <c r="D429" s="2" t="n">
        <v>0.786458313</v>
      </c>
      <c r="E429" s="0" t="n">
        <v>0</v>
      </c>
      <c r="H429" s="0" t="n">
        <v>862.3</v>
      </c>
      <c r="I429" s="0" t="n">
        <v>834.23</v>
      </c>
      <c r="J429" s="0" t="n">
        <v>1614.36389364491</v>
      </c>
      <c r="K429" s="3" t="n">
        <v>1790.37609609329</v>
      </c>
      <c r="L429" s="0" t="n">
        <v>1792.44390356959</v>
      </c>
      <c r="M429" s="0" t="n">
        <v>1791.40999983144</v>
      </c>
      <c r="N429" s="0" t="n">
        <v>18.3</v>
      </c>
      <c r="O429" s="0" t="n">
        <v>26.5</v>
      </c>
      <c r="P429" s="0" t="n">
        <v>45</v>
      </c>
      <c r="AB429" s="0" t="n">
        <v>18808.1</v>
      </c>
      <c r="AC429" s="0" t="n">
        <v>8084</v>
      </c>
      <c r="AD429" s="0" t="n">
        <v>497</v>
      </c>
      <c r="AE429" s="0" t="n">
        <v>217</v>
      </c>
      <c r="AF429" s="0" t="n">
        <v>70</v>
      </c>
      <c r="AG429" s="0" t="n">
        <v>31</v>
      </c>
      <c r="AH429" s="0" t="n">
        <v>77</v>
      </c>
      <c r="AI429" s="0" t="n">
        <v>171392.22614841</v>
      </c>
      <c r="AJ429" s="0" t="n">
        <v>10537.1024734982</v>
      </c>
      <c r="AK429" s="0" t="n">
        <v>4600.70671378092</v>
      </c>
      <c r="AL429" s="0" t="n">
        <v>1484.09893992933</v>
      </c>
      <c r="AM429" s="0" t="n">
        <v>657.243816254417</v>
      </c>
      <c r="AN429" s="0" t="n">
        <v>1632.50883392226</v>
      </c>
      <c r="AO429" s="0" t="n">
        <v>4.538</v>
      </c>
      <c r="AQ429" s="0" t="n">
        <v>65.36169434</v>
      </c>
      <c r="AR429" s="0" t="n">
        <v>-0.009</v>
      </c>
      <c r="AT429" s="0" t="n">
        <v>-0.08277127892</v>
      </c>
      <c r="AU429" s="0" t="n">
        <v>0.579</v>
      </c>
      <c r="AV429" s="0" t="n">
        <v>0</v>
      </c>
    </row>
    <row r="430" customFormat="false" ht="12.75" hidden="false" customHeight="false" outlineLevel="0" collapsed="false">
      <c r="A430" s="1" t="n">
        <v>38608</v>
      </c>
      <c r="B430" s="79" t="n">
        <v>256</v>
      </c>
      <c r="C430" s="80" t="n">
        <v>0.786574066</v>
      </c>
      <c r="D430" s="2" t="n">
        <v>0.786574066</v>
      </c>
      <c r="E430" s="0" t="n">
        <v>0</v>
      </c>
      <c r="H430" s="0" t="n">
        <v>864.6</v>
      </c>
      <c r="I430" s="0" t="n">
        <v>836.53</v>
      </c>
      <c r="J430" s="0" t="n">
        <v>1591.50112434186</v>
      </c>
      <c r="K430" s="3" t="n">
        <v>1767.51332679024</v>
      </c>
      <c r="L430" s="0" t="n">
        <v>1769.58113426654</v>
      </c>
      <c r="M430" s="0" t="n">
        <v>1768.54723052839</v>
      </c>
      <c r="N430" s="0" t="n">
        <v>18.5</v>
      </c>
      <c r="O430" s="0" t="n">
        <v>26.2</v>
      </c>
      <c r="P430" s="0" t="n">
        <v>45.95</v>
      </c>
      <c r="AB430" s="0" t="n">
        <v>13312.7</v>
      </c>
      <c r="AC430" s="0" t="n">
        <v>8045</v>
      </c>
      <c r="AD430" s="0" t="n">
        <v>518</v>
      </c>
      <c r="AE430" s="0" t="n">
        <v>235</v>
      </c>
      <c r="AF430" s="0" t="n">
        <v>70</v>
      </c>
      <c r="AG430" s="0" t="n">
        <v>23</v>
      </c>
      <c r="AH430" s="0" t="n">
        <v>94</v>
      </c>
      <c r="AI430" s="0" t="n">
        <v>170565.371024735</v>
      </c>
      <c r="AJ430" s="0" t="n">
        <v>10982.332155477</v>
      </c>
      <c r="AK430" s="0" t="n">
        <v>4982.33215547703</v>
      </c>
      <c r="AL430" s="0" t="n">
        <v>1484.09893992933</v>
      </c>
      <c r="AM430" s="0" t="n">
        <v>487.632508833922</v>
      </c>
      <c r="AN430" s="0" t="n">
        <v>1992.93286219081</v>
      </c>
      <c r="AO430" s="0" t="n">
        <v>4.429</v>
      </c>
      <c r="AQ430" s="0" t="n">
        <v>74.21012115</v>
      </c>
      <c r="AR430" s="0" t="n">
        <v>-0.019</v>
      </c>
      <c r="AT430" s="0" t="n">
        <v>-0.08259434253</v>
      </c>
      <c r="AU430" s="0" t="n">
        <v>0.588</v>
      </c>
      <c r="AV430" s="0" t="n">
        <v>0</v>
      </c>
    </row>
    <row r="431" customFormat="false" ht="12.75" hidden="false" customHeight="false" outlineLevel="0" collapsed="false">
      <c r="A431" s="1" t="n">
        <v>38608</v>
      </c>
      <c r="B431" s="79" t="n">
        <v>256</v>
      </c>
      <c r="C431" s="80" t="n">
        <v>0.786689818</v>
      </c>
      <c r="D431" s="2" t="n">
        <v>0.786689818</v>
      </c>
      <c r="E431" s="0" t="n">
        <v>0</v>
      </c>
      <c r="H431" s="0" t="n">
        <v>866.1</v>
      </c>
      <c r="I431" s="0" t="n">
        <v>838.03</v>
      </c>
      <c r="J431" s="0" t="n">
        <v>1576.62446373911</v>
      </c>
      <c r="K431" s="3" t="n">
        <v>1752.63666618749</v>
      </c>
      <c r="L431" s="0" t="n">
        <v>1754.70447366379</v>
      </c>
      <c r="M431" s="0" t="n">
        <v>1753.67056992564</v>
      </c>
      <c r="N431" s="0" t="n">
        <v>18.7</v>
      </c>
      <c r="O431" s="0" t="n">
        <v>25.8</v>
      </c>
      <c r="P431" s="0" t="n">
        <v>46.15</v>
      </c>
      <c r="R431" s="81" t="n">
        <v>8.608E-006</v>
      </c>
      <c r="S431" s="81" t="n">
        <v>4.652E-006</v>
      </c>
      <c r="T431" s="81" t="n">
        <v>6.725E-006</v>
      </c>
      <c r="U431" s="81" t="n">
        <v>7.083E-007</v>
      </c>
      <c r="V431" s="81" t="n">
        <v>2.656E-006</v>
      </c>
      <c r="W431" s="81" t="n">
        <v>3.664E-006</v>
      </c>
      <c r="X431" s="0" t="n">
        <v>802.9</v>
      </c>
      <c r="Y431" s="0" t="n">
        <v>313.7</v>
      </c>
      <c r="Z431" s="0" t="n">
        <v>307.8</v>
      </c>
      <c r="AA431" s="0" t="n">
        <v>4.7</v>
      </c>
      <c r="AB431" s="0" t="n">
        <v>21509.7</v>
      </c>
      <c r="AC431" s="0" t="n">
        <v>7409</v>
      </c>
      <c r="AD431" s="0" t="n">
        <v>455</v>
      </c>
      <c r="AE431" s="0" t="n">
        <v>221</v>
      </c>
      <c r="AF431" s="0" t="n">
        <v>61</v>
      </c>
      <c r="AG431" s="0" t="n">
        <v>25</v>
      </c>
      <c r="AH431" s="0" t="n">
        <v>80</v>
      </c>
      <c r="AI431" s="0" t="n">
        <v>157081.272084806</v>
      </c>
      <c r="AJ431" s="0" t="n">
        <v>9646.64310954064</v>
      </c>
      <c r="AK431" s="0" t="n">
        <v>4685.51236749117</v>
      </c>
      <c r="AL431" s="0" t="n">
        <v>1293.28621908127</v>
      </c>
      <c r="AM431" s="0" t="n">
        <v>530.035335689046</v>
      </c>
      <c r="AN431" s="0" t="n">
        <v>1696.11307420495</v>
      </c>
      <c r="AO431" s="0" t="n">
        <v>4.479</v>
      </c>
      <c r="AQ431" s="0" t="n">
        <v>85.74796295</v>
      </c>
      <c r="AR431" s="0" t="n">
        <v>-0.009</v>
      </c>
      <c r="AT431" s="0" t="n">
        <v>-0.08259434253</v>
      </c>
      <c r="AU431" s="0" t="n">
        <v>0.524</v>
      </c>
      <c r="AV431" s="0" t="n">
        <v>0</v>
      </c>
    </row>
    <row r="432" customFormat="false" ht="12.75" hidden="false" customHeight="false" outlineLevel="0" collapsed="false">
      <c r="A432" s="1" t="n">
        <v>38608</v>
      </c>
      <c r="B432" s="79" t="n">
        <v>256</v>
      </c>
      <c r="C432" s="80" t="n">
        <v>0.78680557</v>
      </c>
      <c r="D432" s="2" t="n">
        <v>0.78680557</v>
      </c>
      <c r="E432" s="0" t="n">
        <v>0</v>
      </c>
      <c r="H432" s="0" t="n">
        <v>867.8</v>
      </c>
      <c r="I432" s="0" t="n">
        <v>839.73</v>
      </c>
      <c r="J432" s="0" t="n">
        <v>1559.79640470379</v>
      </c>
      <c r="K432" s="3" t="n">
        <v>1735.80860715216</v>
      </c>
      <c r="L432" s="0" t="n">
        <v>1737.87641462847</v>
      </c>
      <c r="M432" s="0" t="n">
        <v>1736.84251089031</v>
      </c>
      <c r="N432" s="0" t="n">
        <v>18.8</v>
      </c>
      <c r="O432" s="0" t="n">
        <v>25.8</v>
      </c>
      <c r="P432" s="0" t="n">
        <v>46.2</v>
      </c>
      <c r="Q432" s="0" t="n">
        <v>4.516</v>
      </c>
      <c r="AB432" s="0" t="n">
        <v>21719.5</v>
      </c>
      <c r="AC432" s="0" t="n">
        <v>6913</v>
      </c>
      <c r="AD432" s="0" t="n">
        <v>468</v>
      </c>
      <c r="AE432" s="0" t="n">
        <v>197</v>
      </c>
      <c r="AF432" s="0" t="n">
        <v>54</v>
      </c>
      <c r="AG432" s="0" t="n">
        <v>17</v>
      </c>
      <c r="AH432" s="0" t="n">
        <v>77</v>
      </c>
      <c r="AI432" s="0" t="n">
        <v>146565.371024735</v>
      </c>
      <c r="AJ432" s="0" t="n">
        <v>9922.26148409894</v>
      </c>
      <c r="AK432" s="0" t="n">
        <v>4176.67844522968</v>
      </c>
      <c r="AL432" s="0" t="n">
        <v>1144.87632508834</v>
      </c>
      <c r="AM432" s="0" t="n">
        <v>360.424028268551</v>
      </c>
      <c r="AN432" s="0" t="n">
        <v>1632.50883392226</v>
      </c>
      <c r="AO432" s="0" t="n">
        <v>4.577</v>
      </c>
      <c r="AQ432" s="0" t="n">
        <v>88.23100281</v>
      </c>
      <c r="AR432" s="0" t="n">
        <v>-0.02</v>
      </c>
      <c r="AT432" s="0" t="n">
        <v>-0.08241715282</v>
      </c>
      <c r="AU432" s="0" t="n">
        <v>0.709</v>
      </c>
      <c r="AV432" s="0" t="n">
        <v>0</v>
      </c>
    </row>
    <row r="433" customFormat="false" ht="12.75" hidden="false" customHeight="false" outlineLevel="0" collapsed="false">
      <c r="A433" s="1" t="n">
        <v>38608</v>
      </c>
      <c r="B433" s="79" t="n">
        <v>256</v>
      </c>
      <c r="C433" s="80" t="n">
        <v>0.786921322</v>
      </c>
      <c r="D433" s="2" t="n">
        <v>0.786921322</v>
      </c>
      <c r="E433" s="0" t="n">
        <v>0</v>
      </c>
      <c r="H433" s="0" t="n">
        <v>870</v>
      </c>
      <c r="I433" s="0" t="n">
        <v>841.93</v>
      </c>
      <c r="J433" s="0" t="n">
        <v>1538.06941656051</v>
      </c>
      <c r="K433" s="3" t="n">
        <v>1714.08161900889</v>
      </c>
      <c r="L433" s="0" t="n">
        <v>1716.14942648519</v>
      </c>
      <c r="M433" s="0" t="n">
        <v>1715.11552274704</v>
      </c>
      <c r="N433" s="0" t="n">
        <v>18.8</v>
      </c>
      <c r="O433" s="0" t="n">
        <v>27.5</v>
      </c>
      <c r="P433" s="0" t="n">
        <v>46.75</v>
      </c>
      <c r="AB433" s="0" t="n">
        <v>17305.9</v>
      </c>
      <c r="AC433" s="0" t="n">
        <v>6469</v>
      </c>
      <c r="AD433" s="0" t="n">
        <v>446</v>
      </c>
      <c r="AE433" s="0" t="n">
        <v>196</v>
      </c>
      <c r="AF433" s="0" t="n">
        <v>69</v>
      </c>
      <c r="AG433" s="0" t="n">
        <v>29</v>
      </c>
      <c r="AH433" s="0" t="n">
        <v>70</v>
      </c>
      <c r="AI433" s="0" t="n">
        <v>137151.943462898</v>
      </c>
      <c r="AJ433" s="0" t="n">
        <v>9455.83038869258</v>
      </c>
      <c r="AK433" s="0" t="n">
        <v>4155.47703180212</v>
      </c>
      <c r="AL433" s="0" t="n">
        <v>1462.89752650177</v>
      </c>
      <c r="AM433" s="0" t="n">
        <v>614.840989399293</v>
      </c>
      <c r="AN433" s="0" t="n">
        <v>1484.09893992933</v>
      </c>
      <c r="AO433" s="0" t="n">
        <v>4.491</v>
      </c>
      <c r="AQ433" s="0" t="n">
        <v>98.87284851</v>
      </c>
      <c r="AR433" s="0" t="n">
        <v>-0.009</v>
      </c>
      <c r="AT433" s="0" t="n">
        <v>0.001679196954</v>
      </c>
      <c r="AU433" s="0" t="n">
        <v>0.598</v>
      </c>
      <c r="AV433" s="0" t="n">
        <v>0</v>
      </c>
    </row>
    <row r="434" customFormat="false" ht="12.75" hidden="false" customHeight="false" outlineLevel="0" collapsed="false">
      <c r="A434" s="1" t="n">
        <v>38608</v>
      </c>
      <c r="B434" s="79" t="n">
        <v>256</v>
      </c>
      <c r="C434" s="80" t="n">
        <v>0.787037015</v>
      </c>
      <c r="D434" s="2" t="n">
        <v>0.787037015</v>
      </c>
      <c r="E434" s="0" t="n">
        <v>0</v>
      </c>
      <c r="H434" s="0" t="n">
        <v>871.8</v>
      </c>
      <c r="I434" s="0" t="n">
        <v>843.73</v>
      </c>
      <c r="J434" s="0" t="n">
        <v>1520.33497645893</v>
      </c>
      <c r="K434" s="3" t="n">
        <v>1696.3471789073</v>
      </c>
      <c r="L434" s="0" t="n">
        <v>1698.41498638361</v>
      </c>
      <c r="M434" s="0" t="n">
        <v>1697.38108264546</v>
      </c>
      <c r="N434" s="0" t="n">
        <v>19</v>
      </c>
      <c r="O434" s="0" t="n">
        <v>27.4</v>
      </c>
      <c r="P434" s="0" t="n">
        <v>47.15</v>
      </c>
      <c r="R434" s="81" t="n">
        <v>8.741E-006</v>
      </c>
      <c r="S434" s="81" t="n">
        <v>5.725E-006</v>
      </c>
      <c r="T434" s="81" t="n">
        <v>6.321E-006</v>
      </c>
      <c r="U434" s="81" t="n">
        <v>8.989E-007</v>
      </c>
      <c r="V434" s="81" t="n">
        <v>3.198E-006</v>
      </c>
      <c r="W434" s="81" t="n">
        <v>2.977E-006</v>
      </c>
      <c r="X434" s="0" t="n">
        <v>808.7</v>
      </c>
      <c r="Y434" s="0" t="n">
        <v>313.7</v>
      </c>
      <c r="Z434" s="0" t="n">
        <v>307.8</v>
      </c>
      <c r="AA434" s="0" t="n">
        <v>4.7</v>
      </c>
      <c r="AB434" s="0" t="n">
        <v>11551.3</v>
      </c>
      <c r="AC434" s="0" t="n">
        <v>6105</v>
      </c>
      <c r="AD434" s="0" t="n">
        <v>431</v>
      </c>
      <c r="AE434" s="0" t="n">
        <v>188</v>
      </c>
      <c r="AF434" s="0" t="n">
        <v>61</v>
      </c>
      <c r="AG434" s="0" t="n">
        <v>12</v>
      </c>
      <c r="AH434" s="0" t="n">
        <v>73</v>
      </c>
      <c r="AI434" s="0" t="n">
        <v>129434.628975265</v>
      </c>
      <c r="AJ434" s="0" t="n">
        <v>9137.80918727915</v>
      </c>
      <c r="AK434" s="0" t="n">
        <v>3985.86572438163</v>
      </c>
      <c r="AL434" s="0" t="n">
        <v>1293.28621908127</v>
      </c>
      <c r="AM434" s="0" t="n">
        <v>254.416961130742</v>
      </c>
      <c r="AN434" s="0" t="n">
        <v>1547.70318021201</v>
      </c>
      <c r="AO434" s="0" t="n">
        <v>4.608</v>
      </c>
      <c r="AQ434" s="0" t="n">
        <v>85.33353424</v>
      </c>
      <c r="AR434" s="0" t="n">
        <v>-0.019</v>
      </c>
      <c r="AT434" s="0" t="n">
        <v>-0.01916763932</v>
      </c>
      <c r="AU434" s="0" t="n">
        <v>1.054</v>
      </c>
      <c r="AV434" s="0" t="n">
        <v>0</v>
      </c>
    </row>
    <row r="435" customFormat="false" ht="12.75" hidden="false" customHeight="false" outlineLevel="0" collapsed="false">
      <c r="A435" s="1" t="n">
        <v>38608</v>
      </c>
      <c r="B435" s="79" t="n">
        <v>256</v>
      </c>
      <c r="C435" s="80" t="n">
        <v>0.787152767</v>
      </c>
      <c r="D435" s="2" t="n">
        <v>0.787152767</v>
      </c>
      <c r="E435" s="0" t="n">
        <v>0</v>
      </c>
      <c r="H435" s="0" t="n">
        <v>874.8</v>
      </c>
      <c r="I435" s="0" t="n">
        <v>846.73</v>
      </c>
      <c r="J435" s="0" t="n">
        <v>1490.86148371872</v>
      </c>
      <c r="K435" s="3" t="n">
        <v>1666.87368616709</v>
      </c>
      <c r="L435" s="0" t="n">
        <v>1668.9414936434</v>
      </c>
      <c r="M435" s="0" t="n">
        <v>1667.90758990525</v>
      </c>
      <c r="N435" s="0" t="n">
        <v>19.2</v>
      </c>
      <c r="O435" s="0" t="n">
        <v>28</v>
      </c>
      <c r="P435" s="0" t="n">
        <v>47.4</v>
      </c>
      <c r="AB435" s="0" t="n">
        <v>18442.9</v>
      </c>
      <c r="AC435" s="0" t="n">
        <v>5894</v>
      </c>
      <c r="AD435" s="0" t="n">
        <v>422</v>
      </c>
      <c r="AE435" s="0" t="n">
        <v>225</v>
      </c>
      <c r="AF435" s="0" t="n">
        <v>64</v>
      </c>
      <c r="AG435" s="0" t="n">
        <v>27</v>
      </c>
      <c r="AH435" s="0" t="n">
        <v>71</v>
      </c>
      <c r="AI435" s="0" t="n">
        <v>124961.130742049</v>
      </c>
      <c r="AJ435" s="0" t="n">
        <v>8946.9964664311</v>
      </c>
      <c r="AK435" s="0" t="n">
        <v>4770.31802120141</v>
      </c>
      <c r="AL435" s="0" t="n">
        <v>1356.89045936396</v>
      </c>
      <c r="AM435" s="0" t="n">
        <v>572.43816254417</v>
      </c>
      <c r="AN435" s="0" t="n">
        <v>1505.30035335689</v>
      </c>
      <c r="AO435" s="0" t="n">
        <v>4.539</v>
      </c>
      <c r="AQ435" s="0" t="n">
        <v>87.80448151</v>
      </c>
      <c r="AR435" s="0" t="n">
        <v>0.001</v>
      </c>
      <c r="AT435" s="0" t="n">
        <v>0.001974423649</v>
      </c>
      <c r="AU435" s="0" t="n">
        <v>0.777</v>
      </c>
      <c r="AV435" s="0" t="n">
        <v>0</v>
      </c>
    </row>
    <row r="436" customFormat="false" ht="12.75" hidden="false" customHeight="false" outlineLevel="0" collapsed="false">
      <c r="A436" s="1" t="n">
        <v>38608</v>
      </c>
      <c r="B436" s="79" t="n">
        <v>256</v>
      </c>
      <c r="C436" s="80" t="n">
        <v>0.787268519</v>
      </c>
      <c r="D436" s="2" t="n">
        <v>0.787268519</v>
      </c>
      <c r="E436" s="0" t="n">
        <v>0</v>
      </c>
      <c r="H436" s="0" t="n">
        <v>877.1</v>
      </c>
      <c r="I436" s="0" t="n">
        <v>849.03</v>
      </c>
      <c r="J436" s="0" t="n">
        <v>1468.33577268972</v>
      </c>
      <c r="K436" s="3" t="n">
        <v>1644.34797513809</v>
      </c>
      <c r="L436" s="0" t="n">
        <v>1646.4157826144</v>
      </c>
      <c r="M436" s="0" t="n">
        <v>1645.38187887625</v>
      </c>
      <c r="N436" s="0" t="n">
        <v>19.5</v>
      </c>
      <c r="O436" s="0" t="n">
        <v>27.9</v>
      </c>
      <c r="P436" s="0" t="n">
        <v>47.6</v>
      </c>
      <c r="AB436" s="0" t="n">
        <v>24373.1</v>
      </c>
      <c r="AC436" s="0" t="n">
        <v>5693</v>
      </c>
      <c r="AD436" s="0" t="n">
        <v>397</v>
      </c>
      <c r="AE436" s="0" t="n">
        <v>168</v>
      </c>
      <c r="AF436" s="0" t="n">
        <v>60</v>
      </c>
      <c r="AG436" s="0" t="n">
        <v>20</v>
      </c>
      <c r="AH436" s="0" t="n">
        <v>63</v>
      </c>
      <c r="AI436" s="0" t="n">
        <v>120699.64664311</v>
      </c>
      <c r="AJ436" s="0" t="n">
        <v>8416.96113074205</v>
      </c>
      <c r="AK436" s="0" t="n">
        <v>3561.83745583039</v>
      </c>
      <c r="AL436" s="0" t="n">
        <v>1272.08480565371</v>
      </c>
      <c r="AM436" s="0" t="n">
        <v>424.028268551237</v>
      </c>
      <c r="AN436" s="0" t="n">
        <v>1335.6890459364</v>
      </c>
      <c r="AO436" s="0" t="n">
        <v>4.343</v>
      </c>
      <c r="AQ436" s="0" t="n">
        <v>85.79109192</v>
      </c>
      <c r="AR436" s="0" t="n">
        <v>-0.009</v>
      </c>
      <c r="AT436" s="0" t="n">
        <v>0.002269660356</v>
      </c>
      <c r="AU436" s="0" t="n">
        <v>1.201</v>
      </c>
      <c r="AV436" s="0" t="n">
        <v>0</v>
      </c>
    </row>
    <row r="437" customFormat="false" ht="12.75" hidden="false" customHeight="false" outlineLevel="0" collapsed="false">
      <c r="A437" s="1" t="n">
        <v>38608</v>
      </c>
      <c r="B437" s="79" t="n">
        <v>256</v>
      </c>
      <c r="C437" s="80" t="n">
        <v>0.787384272</v>
      </c>
      <c r="D437" s="2" t="n">
        <v>0.787384272</v>
      </c>
      <c r="E437" s="0" t="n">
        <v>0</v>
      </c>
      <c r="H437" s="0" t="n">
        <v>878.7</v>
      </c>
      <c r="I437" s="0" t="n">
        <v>850.63</v>
      </c>
      <c r="J437" s="0" t="n">
        <v>1452.70167396428</v>
      </c>
      <c r="K437" s="3" t="n">
        <v>1628.71387641265</v>
      </c>
      <c r="L437" s="0" t="n">
        <v>1630.78168388896</v>
      </c>
      <c r="M437" s="0" t="n">
        <v>1629.74778015081</v>
      </c>
      <c r="N437" s="0" t="n">
        <v>19.5</v>
      </c>
      <c r="O437" s="0" t="n">
        <v>29.6</v>
      </c>
      <c r="P437" s="0" t="n">
        <v>48.4</v>
      </c>
      <c r="R437" s="81" t="n">
        <v>1.164E-005</v>
      </c>
      <c r="S437" s="81" t="n">
        <v>7.434E-006</v>
      </c>
      <c r="T437" s="81" t="n">
        <v>6.374E-006</v>
      </c>
      <c r="U437" s="81" t="n">
        <v>1.126E-006</v>
      </c>
      <c r="V437" s="81" t="n">
        <v>3.508E-006</v>
      </c>
      <c r="W437" s="81" t="n">
        <v>3.273E-006</v>
      </c>
      <c r="X437" s="0" t="n">
        <v>815.4</v>
      </c>
      <c r="Y437" s="0" t="n">
        <v>313.6</v>
      </c>
      <c r="Z437" s="0" t="n">
        <v>307.7</v>
      </c>
      <c r="AA437" s="0" t="n">
        <v>5.1</v>
      </c>
      <c r="AB437" s="0" t="n">
        <v>24908.6</v>
      </c>
      <c r="AC437" s="0" t="n">
        <v>5198</v>
      </c>
      <c r="AD437" s="0" t="n">
        <v>401</v>
      </c>
      <c r="AE437" s="0" t="n">
        <v>146</v>
      </c>
      <c r="AF437" s="0" t="n">
        <v>59</v>
      </c>
      <c r="AG437" s="0" t="n">
        <v>29</v>
      </c>
      <c r="AH437" s="0" t="n">
        <v>66</v>
      </c>
      <c r="AI437" s="0" t="n">
        <v>110204.946996466</v>
      </c>
      <c r="AJ437" s="0" t="n">
        <v>8501.7667844523</v>
      </c>
      <c r="AK437" s="0" t="n">
        <v>3095.40636042403</v>
      </c>
      <c r="AL437" s="0" t="n">
        <v>1250.88339222615</v>
      </c>
      <c r="AM437" s="0" t="n">
        <v>614.840989399293</v>
      </c>
      <c r="AN437" s="0" t="n">
        <v>1399.29328621908</v>
      </c>
      <c r="AO437" s="0" t="n">
        <v>4.511</v>
      </c>
      <c r="AQ437" s="0" t="n">
        <v>69.59726715</v>
      </c>
      <c r="AR437" s="0" t="n">
        <v>-0.019</v>
      </c>
      <c r="AT437" s="0" t="n">
        <v>0.06459394842</v>
      </c>
      <c r="AU437" s="0" t="n">
        <v>0.961</v>
      </c>
      <c r="AV437" s="0" t="n">
        <v>0</v>
      </c>
    </row>
    <row r="438" customFormat="false" ht="12.75" hidden="false" customHeight="false" outlineLevel="0" collapsed="false">
      <c r="A438" s="1" t="n">
        <v>38608</v>
      </c>
      <c r="B438" s="79" t="n">
        <v>256</v>
      </c>
      <c r="C438" s="80" t="n">
        <v>0.787500024</v>
      </c>
      <c r="D438" s="2" t="n">
        <v>0.787500024</v>
      </c>
      <c r="E438" s="0" t="n">
        <v>0</v>
      </c>
      <c r="H438" s="0" t="n">
        <v>879.6</v>
      </c>
      <c r="I438" s="0" t="n">
        <v>851.53</v>
      </c>
      <c r="J438" s="0" t="n">
        <v>1443.92041141405</v>
      </c>
      <c r="K438" s="3" t="n">
        <v>1619.93261386242</v>
      </c>
      <c r="L438" s="0" t="n">
        <v>1622.00042133873</v>
      </c>
      <c r="M438" s="0" t="n">
        <v>1620.96651760058</v>
      </c>
      <c r="N438" s="0" t="n">
        <v>19.7</v>
      </c>
      <c r="O438" s="0" t="n">
        <v>28.3</v>
      </c>
      <c r="P438" s="0" t="n">
        <v>49.55</v>
      </c>
      <c r="Q438" s="0" t="n">
        <v>9.352</v>
      </c>
      <c r="AB438" s="0" t="n">
        <v>23118.2</v>
      </c>
      <c r="AC438" s="0" t="n">
        <v>4806</v>
      </c>
      <c r="AD438" s="0" t="n">
        <v>377</v>
      </c>
      <c r="AE438" s="0" t="n">
        <v>147</v>
      </c>
      <c r="AF438" s="0" t="n">
        <v>65</v>
      </c>
      <c r="AG438" s="0" t="n">
        <v>26</v>
      </c>
      <c r="AH438" s="0" t="n">
        <v>58</v>
      </c>
      <c r="AI438" s="0" t="n">
        <v>101893.992932862</v>
      </c>
      <c r="AJ438" s="0" t="n">
        <v>7992.93286219081</v>
      </c>
      <c r="AK438" s="0" t="n">
        <v>3116.60777385159</v>
      </c>
      <c r="AL438" s="0" t="n">
        <v>1378.09187279152</v>
      </c>
      <c r="AM438" s="0" t="n">
        <v>551.236749116608</v>
      </c>
      <c r="AN438" s="0" t="n">
        <v>1229.68197879859</v>
      </c>
      <c r="AO438" s="0" t="n">
        <v>4.521</v>
      </c>
      <c r="AQ438" s="0" t="n">
        <v>73.14603424</v>
      </c>
      <c r="AR438" s="0" t="n">
        <v>-0.009</v>
      </c>
      <c r="AT438" s="0" t="n">
        <v>0.2501556873</v>
      </c>
      <c r="AU438" s="0" t="n">
        <v>0.706</v>
      </c>
      <c r="AV438" s="0" t="n">
        <v>0</v>
      </c>
    </row>
    <row r="439" customFormat="false" ht="12.75" hidden="false" customHeight="false" outlineLevel="0" collapsed="false">
      <c r="A439" s="1" t="n">
        <v>38608</v>
      </c>
      <c r="B439" s="79" t="n">
        <v>256</v>
      </c>
      <c r="C439" s="80" t="n">
        <v>0.787615716</v>
      </c>
      <c r="D439" s="2" t="n">
        <v>0.787615716</v>
      </c>
      <c r="E439" s="0" t="n">
        <v>0</v>
      </c>
      <c r="H439" s="0" t="n">
        <v>881</v>
      </c>
      <c r="I439" s="0" t="n">
        <v>852.93</v>
      </c>
      <c r="J439" s="0" t="n">
        <v>1430.27910034167</v>
      </c>
      <c r="K439" s="3" t="n">
        <v>1606.29130279005</v>
      </c>
      <c r="L439" s="0" t="n">
        <v>1608.35911026635</v>
      </c>
      <c r="M439" s="0" t="n">
        <v>1607.3252065282</v>
      </c>
      <c r="N439" s="0" t="n">
        <v>18.5</v>
      </c>
      <c r="O439" s="0" t="n">
        <v>38.2</v>
      </c>
      <c r="P439" s="0" t="n">
        <v>51.7</v>
      </c>
      <c r="AB439" s="0" t="n">
        <v>24922.5</v>
      </c>
      <c r="AC439" s="0" t="n">
        <v>4384</v>
      </c>
      <c r="AD439" s="0" t="n">
        <v>328</v>
      </c>
      <c r="AE439" s="0" t="n">
        <v>140</v>
      </c>
      <c r="AF439" s="0" t="n">
        <v>34</v>
      </c>
      <c r="AG439" s="0" t="n">
        <v>29</v>
      </c>
      <c r="AH439" s="0" t="n">
        <v>66</v>
      </c>
      <c r="AI439" s="0" t="n">
        <v>92946.9964664311</v>
      </c>
      <c r="AJ439" s="0" t="n">
        <v>6954.06360424028</v>
      </c>
      <c r="AK439" s="0" t="n">
        <v>2968.19787985866</v>
      </c>
      <c r="AL439" s="0" t="n">
        <v>720.848056537103</v>
      </c>
      <c r="AM439" s="0" t="n">
        <v>614.840989399293</v>
      </c>
      <c r="AN439" s="0" t="n">
        <v>1399.29328621908</v>
      </c>
      <c r="AO439" s="0" t="n">
        <v>4.52</v>
      </c>
      <c r="AQ439" s="0" t="n">
        <v>68.5832901</v>
      </c>
      <c r="AR439" s="0" t="n">
        <v>-0.009</v>
      </c>
      <c r="AT439" s="0" t="n">
        <v>0.2662124634</v>
      </c>
      <c r="AU439" s="0" t="n">
        <v>0.532</v>
      </c>
      <c r="AV439" s="0" t="n">
        <v>0</v>
      </c>
    </row>
    <row r="440" customFormat="false" ht="12.75" hidden="false" customHeight="false" outlineLevel="0" collapsed="false">
      <c r="A440" s="1" t="n">
        <v>38608</v>
      </c>
      <c r="B440" s="79" t="n">
        <v>256</v>
      </c>
      <c r="C440" s="80" t="n">
        <v>0.787731469</v>
      </c>
      <c r="D440" s="2" t="n">
        <v>0.787731469</v>
      </c>
      <c r="E440" s="0" t="n">
        <v>0</v>
      </c>
      <c r="H440" s="0" t="n">
        <v>882.8</v>
      </c>
      <c r="I440" s="0" t="n">
        <v>854.73</v>
      </c>
      <c r="J440" s="0" t="n">
        <v>1412.77313544775</v>
      </c>
      <c r="K440" s="3" t="n">
        <v>1588.78533789613</v>
      </c>
      <c r="L440" s="0" t="n">
        <v>1590.85314537243</v>
      </c>
      <c r="M440" s="0" t="n">
        <v>1589.81924163428</v>
      </c>
      <c r="N440" s="0" t="n">
        <v>17.6</v>
      </c>
      <c r="O440" s="0" t="n">
        <v>49.4</v>
      </c>
      <c r="P440" s="0" t="n">
        <v>57.65</v>
      </c>
      <c r="R440" s="81" t="n">
        <v>1.81E-005</v>
      </c>
      <c r="S440" s="81" t="n">
        <v>1.188E-005</v>
      </c>
      <c r="T440" s="81" t="n">
        <v>7.392E-006</v>
      </c>
      <c r="U440" s="81" t="n">
        <v>2.098E-006</v>
      </c>
      <c r="V440" s="81" t="n">
        <v>3.931E-006</v>
      </c>
      <c r="W440" s="81" t="n">
        <v>3.067E-006</v>
      </c>
      <c r="X440" s="0" t="n">
        <v>820.6</v>
      </c>
      <c r="Y440" s="0" t="n">
        <v>313.6</v>
      </c>
      <c r="Z440" s="0" t="n">
        <v>307.6</v>
      </c>
      <c r="AA440" s="0" t="n">
        <v>5.4</v>
      </c>
      <c r="AB440" s="0" t="n">
        <v>24534.4</v>
      </c>
      <c r="AC440" s="0" t="n">
        <v>3539</v>
      </c>
      <c r="AD440" s="0" t="n">
        <v>261</v>
      </c>
      <c r="AE440" s="0" t="n">
        <v>114</v>
      </c>
      <c r="AF440" s="0" t="n">
        <v>38</v>
      </c>
      <c r="AG440" s="0" t="n">
        <v>21</v>
      </c>
      <c r="AH440" s="0" t="n">
        <v>65</v>
      </c>
      <c r="AI440" s="0" t="n">
        <v>75031.8021201413</v>
      </c>
      <c r="AJ440" s="0" t="n">
        <v>5533.56890459364</v>
      </c>
      <c r="AK440" s="0" t="n">
        <v>2416.96113074205</v>
      </c>
      <c r="AL440" s="0" t="n">
        <v>805.65371024735</v>
      </c>
      <c r="AM440" s="0" t="n">
        <v>445.229681978799</v>
      </c>
      <c r="AN440" s="0" t="n">
        <v>1378.09187279152</v>
      </c>
      <c r="AO440" s="0" t="n">
        <v>4.36</v>
      </c>
      <c r="AQ440" s="0" t="n">
        <v>81.2877655</v>
      </c>
      <c r="AR440" s="0" t="n">
        <v>0.01</v>
      </c>
      <c r="AT440" s="0" t="n">
        <v>0.7699400783</v>
      </c>
      <c r="AU440" s="0" t="n">
        <v>0.725</v>
      </c>
      <c r="AV440" s="0" t="n">
        <v>0</v>
      </c>
    </row>
    <row r="441" customFormat="false" ht="12.75" hidden="false" customHeight="false" outlineLevel="0" collapsed="false">
      <c r="A441" s="1" t="n">
        <v>38608</v>
      </c>
      <c r="B441" s="79" t="n">
        <v>256</v>
      </c>
      <c r="C441" s="80" t="n">
        <v>0.787847221</v>
      </c>
      <c r="D441" s="2" t="n">
        <v>0.787847221</v>
      </c>
      <c r="E441" s="0" t="n">
        <v>0</v>
      </c>
      <c r="H441" s="0" t="n">
        <v>884.8</v>
      </c>
      <c r="I441" s="0" t="n">
        <v>856.73</v>
      </c>
      <c r="J441" s="0" t="n">
        <v>1393.36524942766</v>
      </c>
      <c r="K441" s="3" t="n">
        <v>1569.37745187603</v>
      </c>
      <c r="L441" s="0" t="n">
        <v>1571.44525935234</v>
      </c>
      <c r="M441" s="0" t="n">
        <v>1570.41135561418</v>
      </c>
      <c r="N441" s="0" t="n">
        <v>18.2</v>
      </c>
      <c r="O441" s="0" t="n">
        <v>48</v>
      </c>
      <c r="P441" s="0" t="n">
        <v>66.65</v>
      </c>
      <c r="AB441" s="0" t="n">
        <v>26439.6</v>
      </c>
      <c r="AC441" s="0" t="n">
        <v>3004</v>
      </c>
      <c r="AD441" s="0" t="n">
        <v>213</v>
      </c>
      <c r="AE441" s="0" t="n">
        <v>124</v>
      </c>
      <c r="AF441" s="0" t="n">
        <v>45</v>
      </c>
      <c r="AG441" s="0" t="n">
        <v>15</v>
      </c>
      <c r="AH441" s="0" t="n">
        <v>45</v>
      </c>
      <c r="AI441" s="0" t="n">
        <v>63689.0459363958</v>
      </c>
      <c r="AJ441" s="0" t="n">
        <v>4515.90106007067</v>
      </c>
      <c r="AK441" s="0" t="n">
        <v>2628.97526501767</v>
      </c>
      <c r="AL441" s="0" t="n">
        <v>954.063604240283</v>
      </c>
      <c r="AM441" s="0" t="n">
        <v>318.021201413428</v>
      </c>
      <c r="AN441" s="0" t="n">
        <v>954.063604240283</v>
      </c>
      <c r="AO441" s="0" t="n">
        <v>4.515</v>
      </c>
      <c r="AQ441" s="0" t="n">
        <v>84.8978653</v>
      </c>
      <c r="AR441" s="0" t="n">
        <v>0.041</v>
      </c>
      <c r="AT441" s="0" t="n">
        <v>1.318229795</v>
      </c>
      <c r="AU441" s="0" t="n">
        <v>1.06</v>
      </c>
      <c r="AV441" s="0" t="n">
        <v>0</v>
      </c>
    </row>
    <row r="442" customFormat="false" ht="12.75" hidden="false" customHeight="false" outlineLevel="0" collapsed="false">
      <c r="A442" s="1" t="n">
        <v>38608</v>
      </c>
      <c r="B442" s="79" t="n">
        <v>256</v>
      </c>
      <c r="C442" s="80" t="n">
        <v>0.787962973</v>
      </c>
      <c r="D442" s="2" t="n">
        <v>0.787962973</v>
      </c>
      <c r="E442" s="0" t="n">
        <v>0</v>
      </c>
      <c r="H442" s="0" t="n">
        <v>886.3</v>
      </c>
      <c r="I442" s="0" t="n">
        <v>858.23</v>
      </c>
      <c r="J442" s="0" t="n">
        <v>1378.83904446153</v>
      </c>
      <c r="K442" s="3" t="n">
        <v>1554.8512469099</v>
      </c>
      <c r="L442" s="0" t="n">
        <v>1556.91905438621</v>
      </c>
      <c r="M442" s="0" t="n">
        <v>1555.88515064805</v>
      </c>
      <c r="N442" s="0" t="n">
        <v>19</v>
      </c>
      <c r="O442" s="0" t="n">
        <v>42.6</v>
      </c>
      <c r="P442" s="0" t="n">
        <v>73.15</v>
      </c>
      <c r="AB442" s="0" t="n">
        <v>25873.3</v>
      </c>
      <c r="AC442" s="0" t="n">
        <v>2667</v>
      </c>
      <c r="AD442" s="0" t="n">
        <v>205</v>
      </c>
      <c r="AE442" s="0" t="n">
        <v>107</v>
      </c>
      <c r="AF442" s="0" t="n">
        <v>41</v>
      </c>
      <c r="AG442" s="0" t="n">
        <v>15</v>
      </c>
      <c r="AH442" s="0" t="n">
        <v>43</v>
      </c>
      <c r="AI442" s="0" t="n">
        <v>56544.1696113074</v>
      </c>
      <c r="AJ442" s="0" t="n">
        <v>4346.28975265018</v>
      </c>
      <c r="AK442" s="0" t="n">
        <v>2268.55123674912</v>
      </c>
      <c r="AL442" s="0" t="n">
        <v>869.257950530035</v>
      </c>
      <c r="AM442" s="0" t="n">
        <v>318.021201413428</v>
      </c>
      <c r="AN442" s="0" t="n">
        <v>911.660777385159</v>
      </c>
      <c r="AO442" s="0" t="n">
        <v>4.521</v>
      </c>
      <c r="AQ442" s="0" t="n">
        <v>85.86938477</v>
      </c>
      <c r="AR442" s="0" t="n">
        <v>0.091</v>
      </c>
      <c r="AT442" s="0" t="n">
        <v>1.749991655</v>
      </c>
      <c r="AU442" s="0" t="n">
        <v>0.69</v>
      </c>
      <c r="AV442" s="0" t="n">
        <v>0</v>
      </c>
    </row>
    <row r="443" customFormat="false" ht="12.75" hidden="false" customHeight="false" outlineLevel="0" collapsed="false">
      <c r="A443" s="1" t="n">
        <v>38608</v>
      </c>
      <c r="B443" s="79" t="n">
        <v>256</v>
      </c>
      <c r="C443" s="80" t="n">
        <v>0.788078725</v>
      </c>
      <c r="D443" s="2" t="n">
        <v>0.788078725</v>
      </c>
      <c r="E443" s="0" t="n">
        <v>0</v>
      </c>
      <c r="H443" s="0" t="n">
        <v>887.4</v>
      </c>
      <c r="I443" s="0" t="n">
        <v>859.33</v>
      </c>
      <c r="J443" s="0" t="n">
        <v>1368.20262097929</v>
      </c>
      <c r="K443" s="3" t="n">
        <v>1544.21482342767</v>
      </c>
      <c r="L443" s="0" t="n">
        <v>1546.28263090397</v>
      </c>
      <c r="M443" s="0" t="n">
        <v>1545.24872716582</v>
      </c>
      <c r="N443" s="0" t="n">
        <v>18.4</v>
      </c>
      <c r="O443" s="0" t="n">
        <v>45.2</v>
      </c>
      <c r="P443" s="0" t="n">
        <v>73.95</v>
      </c>
      <c r="R443" s="81" t="n">
        <v>3.888E-005</v>
      </c>
      <c r="S443" s="81" t="n">
        <v>2.508E-005</v>
      </c>
      <c r="T443" s="81" t="n">
        <v>1.504E-005</v>
      </c>
      <c r="U443" s="81" t="n">
        <v>4.658E-006</v>
      </c>
      <c r="V443" s="81" t="n">
        <v>6.332E-006</v>
      </c>
      <c r="W443" s="81" t="n">
        <v>4.426E-006</v>
      </c>
      <c r="X443" s="0" t="n">
        <v>825.8</v>
      </c>
      <c r="Y443" s="0" t="n">
        <v>313.5</v>
      </c>
      <c r="Z443" s="0" t="n">
        <v>307.6</v>
      </c>
      <c r="AA443" s="0" t="n">
        <v>7.3</v>
      </c>
      <c r="AB443" s="0" t="n">
        <v>27089.1</v>
      </c>
      <c r="AC443" s="0" t="n">
        <v>2635</v>
      </c>
      <c r="AD443" s="0" t="n">
        <v>189</v>
      </c>
      <c r="AE443" s="0" t="n">
        <v>108</v>
      </c>
      <c r="AF443" s="0" t="n">
        <v>48</v>
      </c>
      <c r="AG443" s="0" t="n">
        <v>10</v>
      </c>
      <c r="AH443" s="0" t="n">
        <v>61</v>
      </c>
      <c r="AI443" s="0" t="n">
        <v>55865.7243816254</v>
      </c>
      <c r="AJ443" s="0" t="n">
        <v>4007.06713780919</v>
      </c>
      <c r="AK443" s="0" t="n">
        <v>2289.75265017668</v>
      </c>
      <c r="AL443" s="0" t="n">
        <v>1017.66784452297</v>
      </c>
      <c r="AM443" s="0" t="n">
        <v>212.014134275618</v>
      </c>
      <c r="AN443" s="0" t="n">
        <v>1293.28621908127</v>
      </c>
      <c r="AO443" s="0" t="n">
        <v>4.461</v>
      </c>
      <c r="AQ443" s="0" t="n">
        <v>96.35717773</v>
      </c>
      <c r="AR443" s="0" t="n">
        <v>0.101</v>
      </c>
      <c r="AT443" s="0" t="n">
        <v>2.386756182</v>
      </c>
      <c r="AU443" s="0" t="n">
        <v>0.693</v>
      </c>
      <c r="AV443" s="0" t="n">
        <v>0</v>
      </c>
    </row>
    <row r="444" customFormat="false" ht="12.75" hidden="false" customHeight="false" outlineLevel="0" collapsed="false">
      <c r="A444" s="1" t="n">
        <v>38608</v>
      </c>
      <c r="B444" s="79" t="n">
        <v>256</v>
      </c>
      <c r="C444" s="80" t="n">
        <v>0.788194418</v>
      </c>
      <c r="D444" s="2" t="n">
        <v>0.788194418</v>
      </c>
      <c r="E444" s="0" t="n">
        <v>0</v>
      </c>
      <c r="H444" s="0" t="n">
        <v>890.5</v>
      </c>
      <c r="I444" s="0" t="n">
        <v>862.43</v>
      </c>
      <c r="J444" s="0" t="n">
        <v>1338.30033835011</v>
      </c>
      <c r="K444" s="3" t="n">
        <v>1514.31254079848</v>
      </c>
      <c r="L444" s="0" t="n">
        <v>1516.38034827479</v>
      </c>
      <c r="M444" s="0" t="n">
        <v>1515.34644453663</v>
      </c>
      <c r="N444" s="0" t="n">
        <v>18.2</v>
      </c>
      <c r="O444" s="0" t="n">
        <v>49.2</v>
      </c>
      <c r="P444" s="0" t="n">
        <v>74.95</v>
      </c>
      <c r="Q444" s="0" t="n">
        <v>13.494</v>
      </c>
      <c r="AB444" s="0" t="n">
        <v>27082.8</v>
      </c>
      <c r="AC444" s="0" t="n">
        <v>2653</v>
      </c>
      <c r="AD444" s="0" t="n">
        <v>191</v>
      </c>
      <c r="AE444" s="0" t="n">
        <v>92</v>
      </c>
      <c r="AF444" s="0" t="n">
        <v>46</v>
      </c>
      <c r="AG444" s="0" t="n">
        <v>18</v>
      </c>
      <c r="AH444" s="0" t="n">
        <v>66</v>
      </c>
      <c r="AI444" s="0" t="n">
        <v>56247.3498233216</v>
      </c>
      <c r="AJ444" s="0" t="n">
        <v>4049.46996466431</v>
      </c>
      <c r="AK444" s="0" t="n">
        <v>1950.53003533569</v>
      </c>
      <c r="AL444" s="0" t="n">
        <v>975.265017667845</v>
      </c>
      <c r="AM444" s="0" t="n">
        <v>381.625441696113</v>
      </c>
      <c r="AN444" s="0" t="n">
        <v>1399.29328621908</v>
      </c>
      <c r="AO444" s="0" t="n">
        <v>4.558</v>
      </c>
      <c r="AQ444" s="0" t="n">
        <v>109.1507339</v>
      </c>
      <c r="AR444" s="0" t="n">
        <v>0.101</v>
      </c>
      <c r="AT444" s="0" t="n">
        <v>2.890449047</v>
      </c>
      <c r="AU444" s="0" t="n">
        <v>0.561</v>
      </c>
      <c r="AV444" s="0" t="n">
        <v>0</v>
      </c>
    </row>
    <row r="445" customFormat="false" ht="12.75" hidden="false" customHeight="false" outlineLevel="0" collapsed="false">
      <c r="A445" s="1" t="n">
        <v>38608</v>
      </c>
      <c r="B445" s="79" t="n">
        <v>256</v>
      </c>
      <c r="C445" s="80" t="n">
        <v>0.78831017</v>
      </c>
      <c r="D445" s="2" t="n">
        <v>0.78831017</v>
      </c>
      <c r="E445" s="0" t="n">
        <v>0</v>
      </c>
      <c r="H445" s="0" t="n">
        <v>891.8</v>
      </c>
      <c r="I445" s="0" t="n">
        <v>863.73</v>
      </c>
      <c r="J445" s="0" t="n">
        <v>1325.79264633483</v>
      </c>
      <c r="K445" s="3" t="n">
        <v>1501.8048487832</v>
      </c>
      <c r="L445" s="0" t="n">
        <v>1503.87265625951</v>
      </c>
      <c r="M445" s="0" t="n">
        <v>1502.83875252136</v>
      </c>
      <c r="N445" s="0" t="n">
        <v>18.6</v>
      </c>
      <c r="O445" s="0" t="n">
        <v>48.3</v>
      </c>
      <c r="P445" s="0" t="n">
        <v>78.75</v>
      </c>
      <c r="AB445" s="0" t="n">
        <v>26903.9</v>
      </c>
      <c r="AC445" s="0" t="n">
        <v>2559</v>
      </c>
      <c r="AD445" s="0" t="n">
        <v>197</v>
      </c>
      <c r="AE445" s="0" t="n">
        <v>119</v>
      </c>
      <c r="AF445" s="0" t="n">
        <v>37</v>
      </c>
      <c r="AG445" s="0" t="n">
        <v>21</v>
      </c>
      <c r="AH445" s="0" t="n">
        <v>54</v>
      </c>
      <c r="AI445" s="0" t="n">
        <v>54254.4169611307</v>
      </c>
      <c r="AJ445" s="0" t="n">
        <v>4176.67844522968</v>
      </c>
      <c r="AK445" s="0" t="n">
        <v>2522.96819787986</v>
      </c>
      <c r="AL445" s="0" t="n">
        <v>784.452296819788</v>
      </c>
      <c r="AM445" s="0" t="n">
        <v>445.229681978799</v>
      </c>
      <c r="AN445" s="0" t="n">
        <v>1144.87632508834</v>
      </c>
      <c r="AO445" s="0" t="n">
        <v>4.524</v>
      </c>
      <c r="AQ445" s="0" t="n">
        <v>112.9913483</v>
      </c>
      <c r="AR445" s="0" t="n">
        <v>0.111</v>
      </c>
      <c r="AT445" s="0" t="n">
        <v>3.084840059</v>
      </c>
      <c r="AU445" s="0" t="n">
        <v>1.089</v>
      </c>
      <c r="AV445" s="0" t="n">
        <v>0</v>
      </c>
    </row>
    <row r="446" customFormat="false" ht="12.75" hidden="false" customHeight="false" outlineLevel="0" collapsed="false">
      <c r="A446" s="1" t="n">
        <v>38608</v>
      </c>
      <c r="B446" s="79" t="n">
        <v>256</v>
      </c>
      <c r="C446" s="80" t="n">
        <v>0.788425922</v>
      </c>
      <c r="D446" s="2" t="n">
        <v>0.788425922</v>
      </c>
      <c r="E446" s="0" t="n">
        <v>0</v>
      </c>
      <c r="H446" s="0" t="n">
        <v>893.5</v>
      </c>
      <c r="I446" s="0" t="n">
        <v>865.43</v>
      </c>
      <c r="J446" s="0" t="n">
        <v>1309.46480867885</v>
      </c>
      <c r="K446" s="3" t="n">
        <v>1485.47701112722</v>
      </c>
      <c r="L446" s="0" t="n">
        <v>1487.54481860353</v>
      </c>
      <c r="M446" s="0" t="n">
        <v>1486.51091486538</v>
      </c>
      <c r="N446" s="0" t="n">
        <v>19.4</v>
      </c>
      <c r="O446" s="0" t="n">
        <v>42.9</v>
      </c>
      <c r="P446" s="0" t="n">
        <v>77.8</v>
      </c>
      <c r="AB446" s="0" t="n">
        <v>22504</v>
      </c>
      <c r="AC446" s="0" t="n">
        <v>2651</v>
      </c>
      <c r="AD446" s="0" t="n">
        <v>178</v>
      </c>
      <c r="AE446" s="0" t="n">
        <v>98</v>
      </c>
      <c r="AF446" s="0" t="n">
        <v>28</v>
      </c>
      <c r="AG446" s="0" t="n">
        <v>9</v>
      </c>
      <c r="AH446" s="0" t="n">
        <v>52</v>
      </c>
      <c r="AI446" s="0" t="n">
        <v>56204.9469964664</v>
      </c>
      <c r="AJ446" s="0" t="n">
        <v>3773.85159010601</v>
      </c>
      <c r="AK446" s="0" t="n">
        <v>2077.73851590106</v>
      </c>
      <c r="AL446" s="0" t="n">
        <v>593.639575971732</v>
      </c>
      <c r="AM446" s="0" t="n">
        <v>190.812720848057</v>
      </c>
      <c r="AN446" s="0" t="n">
        <v>1102.47349823322</v>
      </c>
      <c r="AO446" s="0" t="n">
        <v>4.649</v>
      </c>
      <c r="AQ446" s="0" t="n">
        <v>131.5093231</v>
      </c>
      <c r="AR446" s="0" t="n">
        <v>0.141</v>
      </c>
      <c r="AT446" s="0" t="n">
        <v>3.228878736</v>
      </c>
      <c r="AU446" s="0" t="n">
        <v>0.764</v>
      </c>
      <c r="AV446" s="0" t="n">
        <v>0</v>
      </c>
    </row>
    <row r="447" customFormat="false" ht="12.75" hidden="false" customHeight="false" outlineLevel="0" collapsed="false">
      <c r="A447" s="1" t="n">
        <v>38608</v>
      </c>
      <c r="B447" s="79" t="n">
        <v>256</v>
      </c>
      <c r="C447" s="80" t="n">
        <v>0.788541675</v>
      </c>
      <c r="D447" s="2" t="n">
        <v>0.788541675</v>
      </c>
      <c r="E447" s="0" t="n">
        <v>0</v>
      </c>
      <c r="H447" s="0" t="n">
        <v>894.5</v>
      </c>
      <c r="I447" s="0" t="n">
        <v>866.43</v>
      </c>
      <c r="J447" s="0" t="n">
        <v>1299.87517407228</v>
      </c>
      <c r="K447" s="3" t="n">
        <v>1475.88737652066</v>
      </c>
      <c r="L447" s="0" t="n">
        <v>1477.95518399696</v>
      </c>
      <c r="M447" s="0" t="n">
        <v>1476.92128025881</v>
      </c>
      <c r="N447" s="0" t="n">
        <v>18.7</v>
      </c>
      <c r="O447" s="0" t="n">
        <v>46.6</v>
      </c>
      <c r="P447" s="0" t="n">
        <v>74.75</v>
      </c>
      <c r="R447" s="81" t="n">
        <v>5.266E-005</v>
      </c>
      <c r="S447" s="81" t="n">
        <v>3.243E-005</v>
      </c>
      <c r="T447" s="81" t="n">
        <v>2.009E-005</v>
      </c>
      <c r="U447" s="81" t="n">
        <v>6.812E-006</v>
      </c>
      <c r="V447" s="81" t="n">
        <v>7.082E-006</v>
      </c>
      <c r="W447" s="81" t="n">
        <v>5.722E-006</v>
      </c>
      <c r="X447" s="0" t="n">
        <v>831.3</v>
      </c>
      <c r="Y447" s="0" t="n">
        <v>313.5</v>
      </c>
      <c r="Z447" s="0" t="n">
        <v>307.5</v>
      </c>
      <c r="AA447" s="0" t="n">
        <v>9.1</v>
      </c>
      <c r="AB447" s="0" t="n">
        <v>18976.2</v>
      </c>
      <c r="AC447" s="0" t="n">
        <v>2625</v>
      </c>
      <c r="AD447" s="0" t="n">
        <v>179</v>
      </c>
      <c r="AE447" s="0" t="n">
        <v>100</v>
      </c>
      <c r="AF447" s="0" t="n">
        <v>35</v>
      </c>
      <c r="AG447" s="0" t="n">
        <v>9</v>
      </c>
      <c r="AH447" s="0" t="n">
        <v>56</v>
      </c>
      <c r="AI447" s="0" t="n">
        <v>55653.7102473498</v>
      </c>
      <c r="AJ447" s="0" t="n">
        <v>3795.05300353357</v>
      </c>
      <c r="AK447" s="0" t="n">
        <v>2120.14134275618</v>
      </c>
      <c r="AL447" s="0" t="n">
        <v>742.049469964664</v>
      </c>
      <c r="AM447" s="0" t="n">
        <v>190.812720848057</v>
      </c>
      <c r="AN447" s="0" t="n">
        <v>1187.27915194346</v>
      </c>
      <c r="AO447" s="0" t="n">
        <v>4.533</v>
      </c>
      <c r="AQ447" s="0" t="n">
        <v>146.5438232</v>
      </c>
      <c r="AR447" s="0" t="n">
        <v>0.141</v>
      </c>
      <c r="AT447" s="0" t="n">
        <v>3.444848537</v>
      </c>
      <c r="AU447" s="0" t="n">
        <v>0.805</v>
      </c>
      <c r="AV447" s="0" t="n">
        <v>0</v>
      </c>
    </row>
    <row r="448" customFormat="false" ht="12.75" hidden="false" customHeight="false" outlineLevel="0" collapsed="false">
      <c r="A448" s="1" t="n">
        <v>38608</v>
      </c>
      <c r="B448" s="79" t="n">
        <v>256</v>
      </c>
      <c r="C448" s="80" t="n">
        <v>0.788657427</v>
      </c>
      <c r="D448" s="2" t="n">
        <v>0.788657427</v>
      </c>
      <c r="E448" s="0" t="n">
        <v>0</v>
      </c>
      <c r="H448" s="0" t="n">
        <v>897.5</v>
      </c>
      <c r="I448" s="0" t="n">
        <v>869.43</v>
      </c>
      <c r="J448" s="0" t="n">
        <v>1271.17253800868</v>
      </c>
      <c r="K448" s="3" t="n">
        <v>1447.18474045705</v>
      </c>
      <c r="L448" s="0" t="n">
        <v>1449.25254793336</v>
      </c>
      <c r="M448" s="0" t="n">
        <v>1448.2186441952</v>
      </c>
      <c r="N448" s="0" t="n">
        <v>18.9</v>
      </c>
      <c r="O448" s="0" t="n">
        <v>49.8</v>
      </c>
      <c r="P448" s="0" t="n">
        <v>76.05</v>
      </c>
      <c r="AB448" s="0" t="n">
        <v>20771.9</v>
      </c>
      <c r="AC448" s="0" t="n">
        <v>2797</v>
      </c>
      <c r="AD448" s="0" t="n">
        <v>191</v>
      </c>
      <c r="AE448" s="0" t="n">
        <v>100</v>
      </c>
      <c r="AF448" s="0" t="n">
        <v>48</v>
      </c>
      <c r="AG448" s="0" t="n">
        <v>14</v>
      </c>
      <c r="AH448" s="0" t="n">
        <v>49</v>
      </c>
      <c r="AI448" s="0" t="n">
        <v>59300.3533568905</v>
      </c>
      <c r="AJ448" s="0" t="n">
        <v>4049.46996466431</v>
      </c>
      <c r="AK448" s="0" t="n">
        <v>2120.14134275618</v>
      </c>
      <c r="AL448" s="0" t="n">
        <v>1017.66784452297</v>
      </c>
      <c r="AM448" s="0" t="n">
        <v>296.819787985866</v>
      </c>
      <c r="AN448" s="0" t="n">
        <v>1038.86925795053</v>
      </c>
      <c r="AO448" s="0" t="n">
        <v>4.6</v>
      </c>
      <c r="AQ448" s="0" t="n">
        <v>141.4963379</v>
      </c>
      <c r="AR448" s="0" t="n">
        <v>0.131</v>
      </c>
      <c r="AT448" s="0" t="n">
        <v>3.6464324</v>
      </c>
      <c r="AU448" s="0" t="n">
        <v>0.848</v>
      </c>
      <c r="AV448" s="0" t="n">
        <v>0</v>
      </c>
    </row>
    <row r="449" customFormat="false" ht="12.75" hidden="false" customHeight="false" outlineLevel="0" collapsed="false">
      <c r="A449" s="1" t="n">
        <v>38608</v>
      </c>
      <c r="B449" s="79" t="n">
        <v>256</v>
      </c>
      <c r="C449" s="80" t="n">
        <v>0.788773119</v>
      </c>
      <c r="D449" s="2" t="n">
        <v>0.788773119</v>
      </c>
      <c r="E449" s="0" t="n">
        <v>0</v>
      </c>
      <c r="H449" s="0" t="n">
        <v>898.9</v>
      </c>
      <c r="I449" s="0" t="n">
        <v>870.83</v>
      </c>
      <c r="J449" s="0" t="n">
        <v>1257.8118511817</v>
      </c>
      <c r="K449" s="3" t="n">
        <v>1433.82405363008</v>
      </c>
      <c r="L449" s="0" t="n">
        <v>1435.89186110639</v>
      </c>
      <c r="M449" s="0" t="n">
        <v>1434.85795736823</v>
      </c>
      <c r="N449" s="0" t="n">
        <v>18.8</v>
      </c>
      <c r="O449" s="0" t="n">
        <v>52.4</v>
      </c>
      <c r="P449" s="0" t="n">
        <v>80.25</v>
      </c>
      <c r="AB449" s="0" t="n">
        <v>23347.9</v>
      </c>
      <c r="AC449" s="0" t="n">
        <v>2703</v>
      </c>
      <c r="AD449" s="0" t="n">
        <v>177</v>
      </c>
      <c r="AE449" s="0" t="n">
        <v>94</v>
      </c>
      <c r="AF449" s="0" t="n">
        <v>38</v>
      </c>
      <c r="AG449" s="0" t="n">
        <v>10</v>
      </c>
      <c r="AH449" s="0" t="n">
        <v>47</v>
      </c>
      <c r="AI449" s="0" t="n">
        <v>57307.4204946997</v>
      </c>
      <c r="AJ449" s="0" t="n">
        <v>3752.65017667845</v>
      </c>
      <c r="AK449" s="0" t="n">
        <v>1992.93286219081</v>
      </c>
      <c r="AL449" s="0" t="n">
        <v>805.65371024735</v>
      </c>
      <c r="AM449" s="0" t="n">
        <v>212.014134275618</v>
      </c>
      <c r="AN449" s="0" t="n">
        <v>996.466431095406</v>
      </c>
      <c r="AO449" s="0" t="n">
        <v>4.798</v>
      </c>
      <c r="AQ449" s="0" t="n">
        <v>133.1441193</v>
      </c>
      <c r="AR449" s="0" t="n">
        <v>0.131</v>
      </c>
      <c r="AT449" s="0" t="n">
        <v>3.948719501</v>
      </c>
      <c r="AU449" s="0" t="n">
        <v>0.714</v>
      </c>
      <c r="AV449" s="0" t="n">
        <v>0</v>
      </c>
    </row>
    <row r="450" customFormat="false" ht="12.75" hidden="false" customHeight="false" outlineLevel="0" collapsed="false">
      <c r="A450" s="1" t="n">
        <v>38608</v>
      </c>
      <c r="B450" s="79" t="n">
        <v>256</v>
      </c>
      <c r="C450" s="80" t="n">
        <v>0.788888872</v>
      </c>
      <c r="D450" s="2" t="n">
        <v>0.788888872</v>
      </c>
      <c r="E450" s="0" t="n">
        <v>0</v>
      </c>
      <c r="H450" s="0" t="n">
        <v>900.7</v>
      </c>
      <c r="I450" s="0" t="n">
        <v>872.63</v>
      </c>
      <c r="J450" s="0" t="n">
        <v>1240.66535194413</v>
      </c>
      <c r="K450" s="3" t="n">
        <v>1416.67755439251</v>
      </c>
      <c r="L450" s="0" t="n">
        <v>1418.74536186881</v>
      </c>
      <c r="M450" s="0" t="n">
        <v>1417.71145813066</v>
      </c>
      <c r="N450" s="0" t="n">
        <v>19</v>
      </c>
      <c r="O450" s="0" t="n">
        <v>53.5</v>
      </c>
      <c r="P450" s="0" t="n">
        <v>84.85</v>
      </c>
      <c r="Q450" s="0" t="n">
        <v>15.134</v>
      </c>
      <c r="R450" s="81" t="n">
        <v>5.777E-005</v>
      </c>
      <c r="S450" s="81" t="n">
        <v>3.556E-005</v>
      </c>
      <c r="T450" s="81" t="n">
        <v>2.068E-005</v>
      </c>
      <c r="U450" s="81" t="n">
        <v>6.998E-006</v>
      </c>
      <c r="V450" s="81" t="n">
        <v>8.196E-006</v>
      </c>
      <c r="W450" s="81" t="n">
        <v>6.241E-006</v>
      </c>
      <c r="X450" s="0" t="n">
        <v>836.8</v>
      </c>
      <c r="Y450" s="0" t="n">
        <v>313.4</v>
      </c>
      <c r="Z450" s="0" t="n">
        <v>307.5</v>
      </c>
      <c r="AA450" s="0" t="n">
        <v>10.2</v>
      </c>
      <c r="AB450" s="0" t="n">
        <v>20312</v>
      </c>
      <c r="AC450" s="0" t="n">
        <v>2874</v>
      </c>
      <c r="AD450" s="0" t="n">
        <v>198</v>
      </c>
      <c r="AE450" s="0" t="n">
        <v>82</v>
      </c>
      <c r="AF450" s="0" t="n">
        <v>34</v>
      </c>
      <c r="AG450" s="0" t="n">
        <v>12</v>
      </c>
      <c r="AH450" s="0" t="n">
        <v>35</v>
      </c>
      <c r="AI450" s="0" t="n">
        <v>60932.8621908127</v>
      </c>
      <c r="AJ450" s="0" t="n">
        <v>4197.87985865724</v>
      </c>
      <c r="AK450" s="0" t="n">
        <v>1738.51590106007</v>
      </c>
      <c r="AL450" s="0" t="n">
        <v>720.848056537103</v>
      </c>
      <c r="AM450" s="0" t="n">
        <v>254.416961130742</v>
      </c>
      <c r="AN450" s="0" t="n">
        <v>742.049469964664</v>
      </c>
      <c r="AO450" s="0" t="n">
        <v>4.459</v>
      </c>
      <c r="AQ450" s="0" t="n">
        <v>131.4260254</v>
      </c>
      <c r="AR450" s="0" t="n">
        <v>0.151</v>
      </c>
      <c r="AT450" s="0" t="n">
        <v>4.164689541</v>
      </c>
      <c r="AU450" s="0" t="n">
        <v>0.451</v>
      </c>
      <c r="AV450" s="0" t="n">
        <v>0</v>
      </c>
    </row>
    <row r="451" customFormat="false" ht="12.75" hidden="false" customHeight="false" outlineLevel="0" collapsed="false">
      <c r="A451" s="1" t="n">
        <v>38608</v>
      </c>
      <c r="B451" s="79" t="n">
        <v>256</v>
      </c>
      <c r="C451" s="80" t="n">
        <v>0.789004624</v>
      </c>
      <c r="D451" s="2" t="n">
        <v>0.789004624</v>
      </c>
      <c r="E451" s="0" t="n">
        <v>0</v>
      </c>
      <c r="H451" s="0" t="n">
        <v>901</v>
      </c>
      <c r="I451" s="0" t="n">
        <v>872.93</v>
      </c>
      <c r="J451" s="0" t="n">
        <v>1237.81104107985</v>
      </c>
      <c r="K451" s="3" t="n">
        <v>1413.82324352823</v>
      </c>
      <c r="L451" s="0" t="n">
        <v>1415.89105100453</v>
      </c>
      <c r="M451" s="0" t="n">
        <v>1414.85714726638</v>
      </c>
      <c r="N451" s="0" t="n">
        <v>18.8</v>
      </c>
      <c r="O451" s="0" t="n">
        <v>56.1</v>
      </c>
      <c r="P451" s="0" t="n">
        <v>87.6</v>
      </c>
      <c r="AB451" s="0" t="n">
        <v>24044.3</v>
      </c>
      <c r="AC451" s="0" t="n">
        <v>2805</v>
      </c>
      <c r="AD451" s="0" t="n">
        <v>197</v>
      </c>
      <c r="AE451" s="0" t="n">
        <v>99</v>
      </c>
      <c r="AF451" s="0" t="n">
        <v>42</v>
      </c>
      <c r="AG451" s="0" t="n">
        <v>11</v>
      </c>
      <c r="AH451" s="0" t="n">
        <v>50</v>
      </c>
      <c r="AI451" s="0" t="n">
        <v>59469.964664311</v>
      </c>
      <c r="AJ451" s="0" t="n">
        <v>4176.67844522968</v>
      </c>
      <c r="AK451" s="0" t="n">
        <v>2098.93992932862</v>
      </c>
      <c r="AL451" s="0" t="n">
        <v>890.459363957597</v>
      </c>
      <c r="AM451" s="0" t="n">
        <v>233.21554770318</v>
      </c>
      <c r="AN451" s="0" t="n">
        <v>1060.07067137809</v>
      </c>
      <c r="AO451" s="0" t="n">
        <v>4.494</v>
      </c>
      <c r="AQ451" s="0" t="n">
        <v>134.9592743</v>
      </c>
      <c r="AR451" s="0" t="n">
        <v>0.171</v>
      </c>
      <c r="AT451" s="0" t="n">
        <v>4.402238846</v>
      </c>
      <c r="AU451" s="0" t="n">
        <v>0.802</v>
      </c>
      <c r="AV451" s="0" t="n">
        <v>0</v>
      </c>
    </row>
    <row r="452" customFormat="false" ht="12.75" hidden="false" customHeight="false" outlineLevel="0" collapsed="false">
      <c r="A452" s="1" t="n">
        <v>38608</v>
      </c>
      <c r="B452" s="79" t="n">
        <v>256</v>
      </c>
      <c r="C452" s="80" t="n">
        <v>0.789120376</v>
      </c>
      <c r="D452" s="2" t="n">
        <v>0.789120376</v>
      </c>
      <c r="E452" s="0" t="n">
        <v>0</v>
      </c>
      <c r="H452" s="0" t="n">
        <v>903.9</v>
      </c>
      <c r="I452" s="0" t="n">
        <v>875.83</v>
      </c>
      <c r="J452" s="0" t="n">
        <v>1210.26983353433</v>
      </c>
      <c r="K452" s="3" t="n">
        <v>1386.2820359827</v>
      </c>
      <c r="L452" s="0" t="n">
        <v>1388.34984345901</v>
      </c>
      <c r="M452" s="0" t="n">
        <v>1387.31593972086</v>
      </c>
      <c r="N452" s="0" t="n">
        <v>19.2</v>
      </c>
      <c r="O452" s="0" t="n">
        <v>56.8</v>
      </c>
      <c r="P452" s="0" t="n">
        <v>97.4</v>
      </c>
      <c r="AB452" s="0" t="n">
        <v>19091.2</v>
      </c>
      <c r="AC452" s="0" t="n">
        <v>3057</v>
      </c>
      <c r="AD452" s="0" t="n">
        <v>216</v>
      </c>
      <c r="AE452" s="0" t="n">
        <v>112</v>
      </c>
      <c r="AF452" s="0" t="n">
        <v>42</v>
      </c>
      <c r="AG452" s="0" t="n">
        <v>18</v>
      </c>
      <c r="AH452" s="0" t="n">
        <v>43</v>
      </c>
      <c r="AI452" s="0" t="n">
        <v>64812.7208480565</v>
      </c>
      <c r="AJ452" s="0" t="n">
        <v>4579.50530035336</v>
      </c>
      <c r="AK452" s="0" t="n">
        <v>2374.55830388693</v>
      </c>
      <c r="AL452" s="0" t="n">
        <v>890.459363957597</v>
      </c>
      <c r="AM452" s="0" t="n">
        <v>381.625441696113</v>
      </c>
      <c r="AN452" s="0" t="n">
        <v>911.660777385159</v>
      </c>
      <c r="AO452" s="0" t="n">
        <v>4.579</v>
      </c>
      <c r="AQ452" s="0" t="n">
        <v>103.7330093</v>
      </c>
      <c r="AR452" s="0" t="n">
        <v>0.191</v>
      </c>
      <c r="AT452" s="0" t="n">
        <v>4.905932426</v>
      </c>
      <c r="AU452" s="0" t="n">
        <v>1.137</v>
      </c>
      <c r="AV452" s="0" t="n">
        <v>0</v>
      </c>
    </row>
    <row r="453" customFormat="false" ht="12.75" hidden="false" customHeight="false" outlineLevel="0" collapsed="false">
      <c r="A453" s="1" t="n">
        <v>38608</v>
      </c>
      <c r="B453" s="79" t="n">
        <v>256</v>
      </c>
      <c r="C453" s="80" t="n">
        <v>0.789236128</v>
      </c>
      <c r="D453" s="2" t="n">
        <v>0.789236128</v>
      </c>
      <c r="E453" s="0" t="n">
        <v>0</v>
      </c>
      <c r="H453" s="0" t="n">
        <v>906.5</v>
      </c>
      <c r="I453" s="0" t="n">
        <v>878.43</v>
      </c>
      <c r="J453" s="0" t="n">
        <v>1185.65513631054</v>
      </c>
      <c r="K453" s="3" t="n">
        <v>1361.66733875891</v>
      </c>
      <c r="L453" s="0" t="n">
        <v>1363.73514623522</v>
      </c>
      <c r="M453" s="0" t="n">
        <v>1362.70124249707</v>
      </c>
      <c r="N453" s="0" t="n">
        <v>19.4</v>
      </c>
      <c r="O453" s="0" t="n">
        <v>56.7</v>
      </c>
      <c r="P453" s="0" t="n">
        <v>107.15</v>
      </c>
      <c r="R453" s="81" t="n">
        <v>6.646E-005</v>
      </c>
      <c r="S453" s="81" t="n">
        <v>4.352E-005</v>
      </c>
      <c r="T453" s="81" t="n">
        <v>2.482E-005</v>
      </c>
      <c r="U453" s="81" t="n">
        <v>9.172E-006</v>
      </c>
      <c r="V453" s="81" t="n">
        <v>9.216E-006</v>
      </c>
      <c r="W453" s="81" t="n">
        <v>7.125E-006</v>
      </c>
      <c r="X453" s="0" t="n">
        <v>842.2</v>
      </c>
      <c r="Y453" s="0" t="n">
        <v>313.4</v>
      </c>
      <c r="Z453" s="0" t="n">
        <v>307.5</v>
      </c>
      <c r="AA453" s="0" t="n">
        <v>11.4</v>
      </c>
      <c r="AB453" s="0" t="n">
        <v>25239.3</v>
      </c>
      <c r="AC453" s="0" t="n">
        <v>3188</v>
      </c>
      <c r="AD453" s="0" t="n">
        <v>214</v>
      </c>
      <c r="AE453" s="0" t="n">
        <v>97</v>
      </c>
      <c r="AF453" s="0" t="n">
        <v>38</v>
      </c>
      <c r="AG453" s="0" t="n">
        <v>13</v>
      </c>
      <c r="AH453" s="0" t="n">
        <v>61</v>
      </c>
      <c r="AI453" s="0" t="n">
        <v>67590.1060070671</v>
      </c>
      <c r="AJ453" s="0" t="n">
        <v>4537.10247349823</v>
      </c>
      <c r="AK453" s="0" t="n">
        <v>2056.5371024735</v>
      </c>
      <c r="AL453" s="0" t="n">
        <v>805.65371024735</v>
      </c>
      <c r="AM453" s="0" t="n">
        <v>275.618374558304</v>
      </c>
      <c r="AN453" s="0" t="n">
        <v>1293.28621908127</v>
      </c>
      <c r="AO453" s="0" t="n">
        <v>4.61</v>
      </c>
      <c r="AQ453" s="0" t="n">
        <v>112.0563126</v>
      </c>
      <c r="AR453" s="0" t="n">
        <v>0.201</v>
      </c>
      <c r="AT453" s="0" t="n">
        <v>5.276554108</v>
      </c>
      <c r="AU453" s="0" t="n">
        <v>1.086</v>
      </c>
      <c r="AV453" s="0" t="n">
        <v>0</v>
      </c>
    </row>
    <row r="454" customFormat="false" ht="12.75" hidden="false" customHeight="false" outlineLevel="0" collapsed="false">
      <c r="A454" s="1" t="n">
        <v>38608</v>
      </c>
      <c r="B454" s="79" t="n">
        <v>256</v>
      </c>
      <c r="C454" s="80" t="n">
        <v>0.789351881</v>
      </c>
      <c r="D454" s="2" t="n">
        <v>0.789351881</v>
      </c>
      <c r="E454" s="0" t="n">
        <v>0</v>
      </c>
      <c r="H454" s="0" t="n">
        <v>909.2</v>
      </c>
      <c r="I454" s="0" t="n">
        <v>881.13</v>
      </c>
      <c r="J454" s="0" t="n">
        <v>1160.17071258898</v>
      </c>
      <c r="K454" s="3" t="n">
        <v>1336.18291503736</v>
      </c>
      <c r="L454" s="0" t="n">
        <v>1338.25072251366</v>
      </c>
      <c r="M454" s="0" t="n">
        <v>1337.21681877551</v>
      </c>
      <c r="N454" s="0" t="n">
        <v>19.6</v>
      </c>
      <c r="O454" s="0" t="n">
        <v>56.1</v>
      </c>
      <c r="P454" s="0" t="n">
        <v>103.15</v>
      </c>
      <c r="AB454" s="0" t="n">
        <v>25656.6</v>
      </c>
      <c r="AC454" s="0" t="n">
        <v>3343</v>
      </c>
      <c r="AD454" s="0" t="n">
        <v>235</v>
      </c>
      <c r="AE454" s="0" t="n">
        <v>110</v>
      </c>
      <c r="AF454" s="0" t="n">
        <v>37</v>
      </c>
      <c r="AG454" s="0" t="n">
        <v>17</v>
      </c>
      <c r="AH454" s="0" t="n">
        <v>55</v>
      </c>
      <c r="AI454" s="0" t="n">
        <v>70876.3250883392</v>
      </c>
      <c r="AJ454" s="0" t="n">
        <v>4982.33215547703</v>
      </c>
      <c r="AK454" s="0" t="n">
        <v>2332.1554770318</v>
      </c>
      <c r="AL454" s="0" t="n">
        <v>784.452296819788</v>
      </c>
      <c r="AM454" s="0" t="n">
        <v>360.424028268551</v>
      </c>
      <c r="AN454" s="0" t="n">
        <v>1166.0777385159</v>
      </c>
      <c r="AO454" s="0" t="n">
        <v>4.441</v>
      </c>
      <c r="AQ454" s="0" t="n">
        <v>118.0868607</v>
      </c>
      <c r="AR454" s="0" t="n">
        <v>0.231</v>
      </c>
      <c r="AT454" s="0" t="n">
        <v>5.564455509</v>
      </c>
      <c r="AU454" s="0" t="n">
        <v>0.962</v>
      </c>
      <c r="AV454" s="0" t="n">
        <v>0</v>
      </c>
    </row>
    <row r="455" customFormat="false" ht="12.75" hidden="false" customHeight="false" outlineLevel="0" collapsed="false">
      <c r="A455" s="1" t="n">
        <v>38608</v>
      </c>
      <c r="B455" s="79" t="n">
        <v>256</v>
      </c>
      <c r="C455" s="80" t="n">
        <v>0.789467573</v>
      </c>
      <c r="D455" s="2" t="n">
        <v>0.789467573</v>
      </c>
      <c r="E455" s="0" t="n">
        <v>0</v>
      </c>
      <c r="H455" s="0" t="n">
        <v>912.3</v>
      </c>
      <c r="I455" s="0" t="n">
        <v>884.23</v>
      </c>
      <c r="J455" s="0" t="n">
        <v>1131.00694348492</v>
      </c>
      <c r="K455" s="3" t="n">
        <v>1307.01914593329</v>
      </c>
      <c r="L455" s="0" t="n">
        <v>1309.0869534096</v>
      </c>
      <c r="M455" s="0" t="n">
        <v>1308.05304967145</v>
      </c>
      <c r="N455" s="0" t="n">
        <v>19.9</v>
      </c>
      <c r="O455" s="0" t="n">
        <v>55.3</v>
      </c>
      <c r="P455" s="0" t="n">
        <v>98.35</v>
      </c>
      <c r="AB455" s="0" t="n">
        <v>26296.5</v>
      </c>
      <c r="AC455" s="0" t="n">
        <v>3365</v>
      </c>
      <c r="AD455" s="0" t="n">
        <v>236</v>
      </c>
      <c r="AE455" s="0" t="n">
        <v>117</v>
      </c>
      <c r="AF455" s="0" t="n">
        <v>28</v>
      </c>
      <c r="AG455" s="0" t="n">
        <v>17</v>
      </c>
      <c r="AH455" s="0" t="n">
        <v>53</v>
      </c>
      <c r="AI455" s="0" t="n">
        <v>71342.7561837456</v>
      </c>
      <c r="AJ455" s="0" t="n">
        <v>5003.53356890459</v>
      </c>
      <c r="AK455" s="0" t="n">
        <v>2480.56537102473</v>
      </c>
      <c r="AL455" s="0" t="n">
        <v>593.639575971732</v>
      </c>
      <c r="AM455" s="0" t="n">
        <v>360.424028268551</v>
      </c>
      <c r="AN455" s="0" t="n">
        <v>1123.67491166078</v>
      </c>
      <c r="AO455" s="0" t="n">
        <v>4.59</v>
      </c>
      <c r="AQ455" s="0" t="n">
        <v>120.4161835</v>
      </c>
      <c r="AR455" s="0" t="n">
        <v>0.25</v>
      </c>
      <c r="AT455" s="0" t="n">
        <v>5.908462048</v>
      </c>
      <c r="AU455" s="0" t="n">
        <v>0.887</v>
      </c>
      <c r="AV455" s="0" t="n">
        <v>0</v>
      </c>
    </row>
    <row r="456" customFormat="false" ht="12.75" hidden="false" customHeight="false" outlineLevel="0" collapsed="false">
      <c r="A456" s="1" t="n">
        <v>38608</v>
      </c>
      <c r="B456" s="79" t="n">
        <v>256</v>
      </c>
      <c r="C456" s="80" t="n">
        <v>0.789583325</v>
      </c>
      <c r="D456" s="2" t="n">
        <v>0.789583325</v>
      </c>
      <c r="E456" s="0" t="n">
        <v>0</v>
      </c>
      <c r="H456" s="0" t="n">
        <v>914</v>
      </c>
      <c r="I456" s="0" t="n">
        <v>885.93</v>
      </c>
      <c r="J456" s="0" t="n">
        <v>1115.05728732688</v>
      </c>
      <c r="K456" s="3" t="n">
        <v>1291.06948977525</v>
      </c>
      <c r="L456" s="0" t="n">
        <v>1293.13729725156</v>
      </c>
      <c r="M456" s="0" t="n">
        <v>1292.10339351341</v>
      </c>
      <c r="N456" s="0" t="n">
        <v>20.2</v>
      </c>
      <c r="O456" s="0" t="n">
        <v>53.7</v>
      </c>
      <c r="P456" s="0" t="n">
        <v>98.85</v>
      </c>
      <c r="Q456" s="0" t="n">
        <v>16.002</v>
      </c>
      <c r="R456" s="81" t="n">
        <v>8.297E-005</v>
      </c>
      <c r="S456" s="81" t="n">
        <v>5.134E-005</v>
      </c>
      <c r="T456" s="81" t="n">
        <v>3.013E-005</v>
      </c>
      <c r="U456" s="81" t="n">
        <v>1.161E-005</v>
      </c>
      <c r="V456" s="81" t="n">
        <v>1.017E-005</v>
      </c>
      <c r="W456" s="81" t="n">
        <v>7.365E-006</v>
      </c>
      <c r="X456" s="0" t="n">
        <v>850</v>
      </c>
      <c r="Y456" s="0" t="n">
        <v>313.3</v>
      </c>
      <c r="Z456" s="0" t="n">
        <v>307.4</v>
      </c>
      <c r="AA456" s="0" t="n">
        <v>13.1</v>
      </c>
      <c r="AB456" s="0" t="n">
        <v>27083.2</v>
      </c>
      <c r="AC456" s="0" t="n">
        <v>3723</v>
      </c>
      <c r="AD456" s="0" t="n">
        <v>221</v>
      </c>
      <c r="AE456" s="0" t="n">
        <v>116</v>
      </c>
      <c r="AF456" s="0" t="n">
        <v>43</v>
      </c>
      <c r="AG456" s="0" t="n">
        <v>16</v>
      </c>
      <c r="AH456" s="0" t="n">
        <v>55</v>
      </c>
      <c r="AI456" s="0" t="n">
        <v>78932.8621908127</v>
      </c>
      <c r="AJ456" s="0" t="n">
        <v>4685.51236749117</v>
      </c>
      <c r="AK456" s="0" t="n">
        <v>2459.36395759717</v>
      </c>
      <c r="AL456" s="0" t="n">
        <v>911.660777385159</v>
      </c>
      <c r="AM456" s="0" t="n">
        <v>339.222614840989</v>
      </c>
      <c r="AN456" s="0" t="n">
        <v>1166.0777385159</v>
      </c>
      <c r="AO456" s="0" t="n">
        <v>4.561</v>
      </c>
      <c r="AQ456" s="0" t="n">
        <v>136.4373016</v>
      </c>
      <c r="AR456" s="0" t="n">
        <v>0.231</v>
      </c>
      <c r="AT456" s="0" t="n">
        <v>6.15536356</v>
      </c>
      <c r="AU456" s="0" t="n">
        <v>0.9</v>
      </c>
      <c r="AV456" s="0" t="n">
        <v>0</v>
      </c>
    </row>
    <row r="457" customFormat="false" ht="12.75" hidden="false" customHeight="false" outlineLevel="0" collapsed="false">
      <c r="A457" s="1" t="n">
        <v>38608</v>
      </c>
      <c r="B457" s="79" t="n">
        <v>256</v>
      </c>
      <c r="C457" s="80" t="n">
        <v>0.789699078</v>
      </c>
      <c r="D457" s="2" t="n">
        <v>0.789699078</v>
      </c>
      <c r="E457" s="0" t="n">
        <v>0</v>
      </c>
      <c r="H457" s="0" t="n">
        <v>914.9</v>
      </c>
      <c r="I457" s="0" t="n">
        <v>886.83</v>
      </c>
      <c r="J457" s="0" t="n">
        <v>1106.62573779182</v>
      </c>
      <c r="K457" s="3" t="n">
        <v>1282.6379402402</v>
      </c>
      <c r="L457" s="0" t="n">
        <v>1284.70574771651</v>
      </c>
      <c r="M457" s="0" t="n">
        <v>1283.67184397835</v>
      </c>
      <c r="N457" s="0" t="n">
        <v>20.1</v>
      </c>
      <c r="O457" s="0" t="n">
        <v>53.2</v>
      </c>
      <c r="P457" s="0" t="n">
        <v>97.6</v>
      </c>
      <c r="AB457" s="0" t="n">
        <v>25187.5</v>
      </c>
      <c r="AC457" s="0" t="n">
        <v>4271</v>
      </c>
      <c r="AD457" s="0" t="n">
        <v>301</v>
      </c>
      <c r="AE457" s="0" t="n">
        <v>128</v>
      </c>
      <c r="AF457" s="0" t="n">
        <v>37</v>
      </c>
      <c r="AG457" s="0" t="n">
        <v>14</v>
      </c>
      <c r="AH457" s="0" t="n">
        <v>45</v>
      </c>
      <c r="AI457" s="0" t="n">
        <v>90551.2367491166</v>
      </c>
      <c r="AJ457" s="0" t="n">
        <v>6381.62544169611</v>
      </c>
      <c r="AK457" s="0" t="n">
        <v>2713.78091872792</v>
      </c>
      <c r="AL457" s="0" t="n">
        <v>784.452296819788</v>
      </c>
      <c r="AM457" s="0" t="n">
        <v>296.819787985866</v>
      </c>
      <c r="AN457" s="0" t="n">
        <v>954.063604240283</v>
      </c>
      <c r="AO457" s="0" t="n">
        <v>4.541</v>
      </c>
      <c r="AQ457" s="0" t="n">
        <v>152.3171234</v>
      </c>
      <c r="AR457" s="0" t="n">
        <v>0.231</v>
      </c>
      <c r="AT457" s="0" t="n">
        <v>6.025345802</v>
      </c>
      <c r="AU457" s="0" t="n">
        <v>0.727</v>
      </c>
      <c r="AV457" s="0" t="n">
        <v>0</v>
      </c>
    </row>
    <row r="458" customFormat="false" ht="12.75" hidden="false" customHeight="false" outlineLevel="0" collapsed="false">
      <c r="A458" s="1" t="n">
        <v>38608</v>
      </c>
      <c r="B458" s="79" t="n">
        <v>256</v>
      </c>
      <c r="C458" s="80" t="n">
        <v>0.78981483</v>
      </c>
      <c r="D458" s="2" t="n">
        <v>0.78981483</v>
      </c>
      <c r="E458" s="0" t="n">
        <v>0</v>
      </c>
      <c r="H458" s="0" t="n">
        <v>916.6</v>
      </c>
      <c r="I458" s="0" t="n">
        <v>888.53</v>
      </c>
      <c r="J458" s="0" t="n">
        <v>1090.72279794078</v>
      </c>
      <c r="K458" s="3" t="n">
        <v>1266.73500038916</v>
      </c>
      <c r="L458" s="0" t="n">
        <v>1268.80280786546</v>
      </c>
      <c r="M458" s="0" t="n">
        <v>1267.76890412731</v>
      </c>
      <c r="N458" s="0" t="n">
        <v>20.2</v>
      </c>
      <c r="O458" s="0" t="n">
        <v>52.2</v>
      </c>
      <c r="P458" s="0" t="n">
        <v>95.9</v>
      </c>
      <c r="AB458" s="0" t="n">
        <v>25125.4</v>
      </c>
      <c r="AC458" s="0" t="n">
        <v>4634</v>
      </c>
      <c r="AD458" s="0" t="n">
        <v>298</v>
      </c>
      <c r="AE458" s="0" t="n">
        <v>150</v>
      </c>
      <c r="AF458" s="0" t="n">
        <v>54</v>
      </c>
      <c r="AG458" s="0" t="n">
        <v>24</v>
      </c>
      <c r="AH458" s="0" t="n">
        <v>58</v>
      </c>
      <c r="AI458" s="0" t="n">
        <v>98247.3498233216</v>
      </c>
      <c r="AJ458" s="0" t="n">
        <v>6318.02120141343</v>
      </c>
      <c r="AK458" s="0" t="n">
        <v>3180.21201413428</v>
      </c>
      <c r="AL458" s="0" t="n">
        <v>1144.87632508834</v>
      </c>
      <c r="AM458" s="0" t="n">
        <v>508.833922261484</v>
      </c>
      <c r="AN458" s="0" t="n">
        <v>1229.68197879859</v>
      </c>
      <c r="AO458" s="0" t="n">
        <v>4.78</v>
      </c>
      <c r="AQ458" s="0" t="n">
        <v>171.5395203</v>
      </c>
      <c r="AR458" s="0" t="n">
        <v>0.25</v>
      </c>
      <c r="AT458" s="0" t="n">
        <v>5.881661892</v>
      </c>
      <c r="AU458" s="0" t="n">
        <v>0.882</v>
      </c>
      <c r="AV458" s="0" t="n">
        <v>0</v>
      </c>
    </row>
    <row r="459" customFormat="false" ht="12.75" hidden="false" customHeight="false" outlineLevel="0" collapsed="false">
      <c r="A459" s="1" t="n">
        <v>38608</v>
      </c>
      <c r="B459" s="79" t="n">
        <v>256</v>
      </c>
      <c r="C459" s="80" t="n">
        <v>0.789930582</v>
      </c>
      <c r="D459" s="2" t="n">
        <v>0.789930582</v>
      </c>
      <c r="E459" s="0" t="n">
        <v>0</v>
      </c>
      <c r="H459" s="0" t="n">
        <v>918</v>
      </c>
      <c r="I459" s="0" t="n">
        <v>889.93</v>
      </c>
      <c r="J459" s="0" t="n">
        <v>1077.6490888642</v>
      </c>
      <c r="K459" s="3" t="n">
        <v>1253.66129131257</v>
      </c>
      <c r="L459" s="0" t="n">
        <v>1255.72909878888</v>
      </c>
      <c r="M459" s="0" t="n">
        <v>1254.69519505072</v>
      </c>
      <c r="N459" s="0" t="n">
        <v>20.2</v>
      </c>
      <c r="O459" s="0" t="n">
        <v>53.5</v>
      </c>
      <c r="P459" s="0" t="n">
        <v>95.35</v>
      </c>
      <c r="R459" s="81" t="n">
        <v>8.102E-005</v>
      </c>
      <c r="S459" s="81" t="n">
        <v>5.287E-005</v>
      </c>
      <c r="T459" s="81" t="n">
        <v>3.026E-005</v>
      </c>
      <c r="U459" s="81" t="n">
        <v>1.169E-005</v>
      </c>
      <c r="V459" s="81" t="n">
        <v>1.046E-005</v>
      </c>
      <c r="W459" s="81" t="n">
        <v>8.199E-006</v>
      </c>
      <c r="X459" s="0" t="n">
        <v>855.5</v>
      </c>
      <c r="Y459" s="0" t="n">
        <v>313.2</v>
      </c>
      <c r="Z459" s="0" t="n">
        <v>307.3</v>
      </c>
      <c r="AA459" s="0" t="n">
        <v>13.6</v>
      </c>
      <c r="AB459" s="0" t="n">
        <v>23058.1</v>
      </c>
      <c r="AC459" s="0" t="n">
        <v>4830</v>
      </c>
      <c r="AD459" s="0" t="n">
        <v>322</v>
      </c>
      <c r="AE459" s="0" t="n">
        <v>147</v>
      </c>
      <c r="AF459" s="0" t="n">
        <v>56</v>
      </c>
      <c r="AG459" s="0" t="n">
        <v>11</v>
      </c>
      <c r="AH459" s="0" t="n">
        <v>58</v>
      </c>
      <c r="AI459" s="0" t="n">
        <v>102402.826855124</v>
      </c>
      <c r="AJ459" s="0" t="n">
        <v>6826.85512367491</v>
      </c>
      <c r="AK459" s="0" t="n">
        <v>3116.60777385159</v>
      </c>
      <c r="AL459" s="0" t="n">
        <v>1187.27915194346</v>
      </c>
      <c r="AM459" s="0" t="n">
        <v>233.21554770318</v>
      </c>
      <c r="AN459" s="0" t="n">
        <v>1229.68197879859</v>
      </c>
      <c r="AO459" s="0" t="n">
        <v>4.68</v>
      </c>
      <c r="AQ459" s="0" t="n">
        <v>187.009491</v>
      </c>
      <c r="AR459" s="0" t="n">
        <v>0.23</v>
      </c>
      <c r="AT459" s="0" t="n">
        <v>5.753083229</v>
      </c>
      <c r="AU459" s="0" t="n">
        <v>1.019</v>
      </c>
      <c r="AV459" s="0" t="n">
        <v>0</v>
      </c>
    </row>
    <row r="460" customFormat="false" ht="12.75" hidden="false" customHeight="false" outlineLevel="0" collapsed="false">
      <c r="A460" s="1" t="n">
        <v>38608</v>
      </c>
      <c r="B460" s="79" t="n">
        <v>256</v>
      </c>
      <c r="C460" s="80" t="n">
        <v>0.790046275</v>
      </c>
      <c r="D460" s="2" t="n">
        <v>0.790046275</v>
      </c>
      <c r="E460" s="0" t="n">
        <v>0</v>
      </c>
      <c r="H460" s="0" t="n">
        <v>920.4</v>
      </c>
      <c r="I460" s="0" t="n">
        <v>892.33</v>
      </c>
      <c r="J460" s="0" t="n">
        <v>1055.28479258963</v>
      </c>
      <c r="K460" s="3" t="n">
        <v>1231.296995038</v>
      </c>
      <c r="L460" s="0" t="n">
        <v>1233.36480251431</v>
      </c>
      <c r="M460" s="0" t="n">
        <v>1232.33089877616</v>
      </c>
      <c r="N460" s="0" t="n">
        <v>20.3</v>
      </c>
      <c r="O460" s="0" t="n">
        <v>52.7</v>
      </c>
      <c r="P460" s="0" t="n">
        <v>95.1</v>
      </c>
      <c r="AB460" s="0" t="n">
        <v>17436</v>
      </c>
      <c r="AC460" s="0" t="n">
        <v>5242</v>
      </c>
      <c r="AD460" s="0" t="n">
        <v>371</v>
      </c>
      <c r="AE460" s="0" t="n">
        <v>147</v>
      </c>
      <c r="AF460" s="0" t="n">
        <v>65</v>
      </c>
      <c r="AG460" s="0" t="n">
        <v>11</v>
      </c>
      <c r="AH460" s="0" t="n">
        <v>51</v>
      </c>
      <c r="AI460" s="0" t="n">
        <v>111137.809187279</v>
      </c>
      <c r="AJ460" s="0" t="n">
        <v>7865.72438162544</v>
      </c>
      <c r="AK460" s="0" t="n">
        <v>3116.60777385159</v>
      </c>
      <c r="AL460" s="0" t="n">
        <v>1378.09187279152</v>
      </c>
      <c r="AM460" s="0" t="n">
        <v>233.21554770318</v>
      </c>
      <c r="AN460" s="0" t="n">
        <v>1081.27208480565</v>
      </c>
      <c r="AO460" s="0" t="n">
        <v>4.721</v>
      </c>
      <c r="AQ460" s="0" t="n">
        <v>206.4374237</v>
      </c>
      <c r="AR460" s="0" t="n">
        <v>0.211</v>
      </c>
      <c r="AT460" s="0" t="n">
        <v>5.647522926</v>
      </c>
      <c r="AU460" s="0" t="n">
        <v>1.421</v>
      </c>
      <c r="AV460" s="0" t="n">
        <v>0</v>
      </c>
    </row>
    <row r="461" customFormat="false" ht="12.75" hidden="false" customHeight="false" outlineLevel="0" collapsed="false">
      <c r="A461" s="1" t="n">
        <v>38608</v>
      </c>
      <c r="B461" s="79" t="n">
        <v>256</v>
      </c>
      <c r="C461" s="80" t="n">
        <v>0.790162027</v>
      </c>
      <c r="D461" s="2" t="n">
        <v>0.790162027</v>
      </c>
      <c r="E461" s="0" t="n">
        <v>0</v>
      </c>
      <c r="H461" s="0" t="n">
        <v>922.9</v>
      </c>
      <c r="I461" s="0" t="n">
        <v>894.83</v>
      </c>
      <c r="J461" s="0" t="n">
        <v>1032.05252242781</v>
      </c>
      <c r="K461" s="3" t="n">
        <v>1208.06472487618</v>
      </c>
      <c r="L461" s="0" t="n">
        <v>1210.13253235249</v>
      </c>
      <c r="M461" s="0" t="n">
        <v>1209.09862861434</v>
      </c>
      <c r="N461" s="0" t="n">
        <v>20.5</v>
      </c>
      <c r="O461" s="0" t="n">
        <v>52</v>
      </c>
      <c r="P461" s="0" t="n">
        <v>94.65</v>
      </c>
      <c r="AB461" s="0" t="n">
        <v>20945.2</v>
      </c>
      <c r="AC461" s="0" t="n">
        <v>5711</v>
      </c>
      <c r="AD461" s="0" t="n">
        <v>407</v>
      </c>
      <c r="AE461" s="0" t="n">
        <v>158</v>
      </c>
      <c r="AF461" s="0" t="n">
        <v>55</v>
      </c>
      <c r="AG461" s="0" t="n">
        <v>19</v>
      </c>
      <c r="AH461" s="0" t="n">
        <v>52</v>
      </c>
      <c r="AI461" s="0" t="n">
        <v>121081.272084806</v>
      </c>
      <c r="AJ461" s="0" t="n">
        <v>8628.97526501767</v>
      </c>
      <c r="AK461" s="0" t="n">
        <v>3349.82332155477</v>
      </c>
      <c r="AL461" s="0" t="n">
        <v>1166.0777385159</v>
      </c>
      <c r="AM461" s="0" t="n">
        <v>402.826855123675</v>
      </c>
      <c r="AN461" s="0" t="n">
        <v>1102.47349823322</v>
      </c>
      <c r="AO461" s="0" t="n">
        <v>4.729</v>
      </c>
      <c r="AQ461" s="0" t="n">
        <v>192.065567</v>
      </c>
      <c r="AR461" s="0" t="n">
        <v>0.191</v>
      </c>
      <c r="AT461" s="0" t="n">
        <v>5.66640234</v>
      </c>
      <c r="AU461" s="0" t="n">
        <v>0.776</v>
      </c>
      <c r="AV461" s="0" t="n">
        <v>0</v>
      </c>
    </row>
    <row r="462" customFormat="false" ht="12.75" hidden="false" customHeight="false" outlineLevel="0" collapsed="false">
      <c r="A462" s="1" t="n">
        <v>38608</v>
      </c>
      <c r="B462" s="79" t="n">
        <v>256</v>
      </c>
      <c r="C462" s="80" t="n">
        <v>0.790277779</v>
      </c>
      <c r="D462" s="2" t="n">
        <v>0.790277779</v>
      </c>
      <c r="E462" s="0" t="n">
        <v>0</v>
      </c>
      <c r="H462" s="0" t="n">
        <v>925</v>
      </c>
      <c r="I462" s="0" t="n">
        <v>896.93</v>
      </c>
      <c r="J462" s="0" t="n">
        <v>1012.58752056822</v>
      </c>
      <c r="K462" s="3" t="n">
        <v>1188.5997230166</v>
      </c>
      <c r="L462" s="0" t="n">
        <v>1190.6675304929</v>
      </c>
      <c r="M462" s="0" t="n">
        <v>1189.63362675475</v>
      </c>
      <c r="N462" s="0" t="n">
        <v>20.8</v>
      </c>
      <c r="O462" s="0" t="n">
        <v>51.4</v>
      </c>
      <c r="P462" s="0" t="n">
        <v>93.6</v>
      </c>
      <c r="Q462" s="0" t="n">
        <v>17.246</v>
      </c>
      <c r="AB462" s="0" t="n">
        <v>13908.4</v>
      </c>
      <c r="AC462" s="0" t="n">
        <v>6695</v>
      </c>
      <c r="AD462" s="0" t="n">
        <v>416</v>
      </c>
      <c r="AE462" s="0" t="n">
        <v>171</v>
      </c>
      <c r="AF462" s="0" t="n">
        <v>48</v>
      </c>
      <c r="AG462" s="0" t="n">
        <v>37</v>
      </c>
      <c r="AH462" s="0" t="n">
        <v>78</v>
      </c>
      <c r="AI462" s="0" t="n">
        <v>141943.462897527</v>
      </c>
      <c r="AJ462" s="0" t="n">
        <v>8819.78798586572</v>
      </c>
      <c r="AK462" s="0" t="n">
        <v>3625.44169611307</v>
      </c>
      <c r="AL462" s="0" t="n">
        <v>1017.66784452297</v>
      </c>
      <c r="AM462" s="0" t="n">
        <v>784.452296819788</v>
      </c>
      <c r="AN462" s="0" t="n">
        <v>1653.71024734982</v>
      </c>
      <c r="AO462" s="0" t="n">
        <v>4.749</v>
      </c>
      <c r="AQ462" s="0" t="n">
        <v>186.3289337</v>
      </c>
      <c r="AR462" s="0" t="n">
        <v>0.21</v>
      </c>
      <c r="AT462" s="0" t="n">
        <v>5.537015915</v>
      </c>
      <c r="AU462" s="0" t="n">
        <v>0.929</v>
      </c>
      <c r="AV462" s="0" t="n">
        <v>0</v>
      </c>
    </row>
    <row r="463" customFormat="false" ht="12.75" hidden="false" customHeight="false" outlineLevel="0" collapsed="false">
      <c r="A463" s="1" t="n">
        <v>38608</v>
      </c>
      <c r="B463" s="79" t="n">
        <v>256</v>
      </c>
      <c r="C463" s="80" t="n">
        <v>0.790393531</v>
      </c>
      <c r="D463" s="2" t="n">
        <v>0.790393531</v>
      </c>
      <c r="E463" s="0" t="n">
        <v>0</v>
      </c>
      <c r="H463" s="0" t="n">
        <v>925.4</v>
      </c>
      <c r="I463" s="0" t="n">
        <v>897.33</v>
      </c>
      <c r="J463" s="0" t="n">
        <v>1008.88506874538</v>
      </c>
      <c r="K463" s="3" t="n">
        <v>1184.89727119376</v>
      </c>
      <c r="L463" s="0" t="n">
        <v>1186.96507867006</v>
      </c>
      <c r="M463" s="0" t="n">
        <v>1185.93117493191</v>
      </c>
      <c r="N463" s="0" t="n">
        <v>20.9</v>
      </c>
      <c r="O463" s="0" t="n">
        <v>52</v>
      </c>
      <c r="P463" s="0" t="n">
        <v>93.3</v>
      </c>
      <c r="R463" s="81" t="n">
        <v>7.649E-005</v>
      </c>
      <c r="S463" s="81" t="n">
        <v>4.944E-005</v>
      </c>
      <c r="T463" s="81" t="n">
        <v>2.865E-005</v>
      </c>
      <c r="U463" s="81" t="n">
        <v>9.722E-006</v>
      </c>
      <c r="V463" s="81" t="n">
        <v>9.803E-006</v>
      </c>
      <c r="W463" s="81" t="n">
        <v>6.755E-006</v>
      </c>
      <c r="X463" s="0" t="n">
        <v>861.6</v>
      </c>
      <c r="Y463" s="0" t="n">
        <v>313.2</v>
      </c>
      <c r="Z463" s="0" t="n">
        <v>307.3</v>
      </c>
      <c r="AA463" s="0" t="n">
        <v>13.8</v>
      </c>
      <c r="AB463" s="0" t="n">
        <v>15314.5</v>
      </c>
      <c r="AC463" s="0" t="n">
        <v>9339</v>
      </c>
      <c r="AD463" s="0" t="n">
        <v>568</v>
      </c>
      <c r="AE463" s="0" t="n">
        <v>207</v>
      </c>
      <c r="AF463" s="0" t="n">
        <v>74</v>
      </c>
      <c r="AG463" s="0" t="n">
        <v>19</v>
      </c>
      <c r="AH463" s="0" t="n">
        <v>87</v>
      </c>
      <c r="AI463" s="0" t="n">
        <v>198000</v>
      </c>
      <c r="AJ463" s="0" t="n">
        <v>12042.4028268551</v>
      </c>
      <c r="AK463" s="0" t="n">
        <v>4388.6925795053</v>
      </c>
      <c r="AL463" s="0" t="n">
        <v>1568.90459363958</v>
      </c>
      <c r="AM463" s="0" t="n">
        <v>402.826855123675</v>
      </c>
      <c r="AN463" s="0" t="n">
        <v>1844.52296819788</v>
      </c>
      <c r="AO463" s="0" t="n">
        <v>4.599</v>
      </c>
      <c r="AQ463" s="0" t="n">
        <v>184.9281464</v>
      </c>
      <c r="AR463" s="0" t="n">
        <v>0.221</v>
      </c>
      <c r="AT463" s="0" t="n">
        <v>5.451685429</v>
      </c>
      <c r="AU463" s="0" t="n">
        <v>1.202</v>
      </c>
      <c r="AV463" s="0" t="n">
        <v>0</v>
      </c>
    </row>
    <row r="464" customFormat="false" ht="12.75" hidden="false" customHeight="false" outlineLevel="0" collapsed="false">
      <c r="A464" s="1" t="n">
        <v>38608</v>
      </c>
      <c r="B464" s="79" t="n">
        <v>256</v>
      </c>
      <c r="C464" s="80" t="n">
        <v>0.790509284</v>
      </c>
      <c r="D464" s="2" t="n">
        <v>0.790509284</v>
      </c>
      <c r="E464" s="0" t="n">
        <v>0</v>
      </c>
      <c r="H464" s="0" t="n">
        <v>927.6</v>
      </c>
      <c r="I464" s="0" t="n">
        <v>899.53</v>
      </c>
      <c r="J464" s="0" t="n">
        <v>988.551039219445</v>
      </c>
      <c r="K464" s="3" t="n">
        <v>1164.56324166782</v>
      </c>
      <c r="L464" s="0" t="n">
        <v>1166.63104914413</v>
      </c>
      <c r="M464" s="0" t="n">
        <v>1165.59714540597</v>
      </c>
      <c r="N464" s="0" t="n">
        <v>20.8</v>
      </c>
      <c r="O464" s="0" t="n">
        <v>53.3</v>
      </c>
      <c r="P464" s="0" t="n">
        <v>93.55</v>
      </c>
      <c r="AB464" s="0" t="n">
        <v>14764.2</v>
      </c>
      <c r="AC464" s="0" t="n">
        <v>12844</v>
      </c>
      <c r="AD464" s="0" t="n">
        <v>791</v>
      </c>
      <c r="AE464" s="0" t="n">
        <v>301</v>
      </c>
      <c r="AF464" s="0" t="n">
        <v>72</v>
      </c>
      <c r="AG464" s="0" t="n">
        <v>21</v>
      </c>
      <c r="AH464" s="0" t="n">
        <v>82</v>
      </c>
      <c r="AI464" s="0" t="n">
        <v>272310.954063604</v>
      </c>
      <c r="AJ464" s="0" t="n">
        <v>16770.3180212014</v>
      </c>
      <c r="AK464" s="0" t="n">
        <v>6381.62544169611</v>
      </c>
      <c r="AL464" s="0" t="n">
        <v>1526.50176678445</v>
      </c>
      <c r="AM464" s="0" t="n">
        <v>445.229681978799</v>
      </c>
      <c r="AN464" s="0" t="n">
        <v>1738.51590106007</v>
      </c>
      <c r="AO464" s="0" t="n">
        <v>4.628</v>
      </c>
      <c r="AQ464" s="0" t="n">
        <v>176.4146881</v>
      </c>
      <c r="AR464" s="0" t="n">
        <v>0.221</v>
      </c>
      <c r="AT464" s="0" t="n">
        <v>5.705387592</v>
      </c>
      <c r="AU464" s="0" t="n">
        <v>0.583</v>
      </c>
      <c r="AV464" s="0" t="n">
        <v>0</v>
      </c>
    </row>
    <row r="465" customFormat="false" ht="12.75" hidden="false" customHeight="false" outlineLevel="0" collapsed="false">
      <c r="A465" s="1" t="n">
        <v>38608</v>
      </c>
      <c r="B465" s="79" t="n">
        <v>256</v>
      </c>
      <c r="C465" s="80" t="n">
        <v>0.790624976</v>
      </c>
      <c r="D465" s="2" t="n">
        <v>0.790624976</v>
      </c>
      <c r="E465" s="0" t="n">
        <v>0</v>
      </c>
      <c r="H465" s="0" t="n">
        <v>928.1</v>
      </c>
      <c r="I465" s="0" t="n">
        <v>900.03</v>
      </c>
      <c r="J465" s="0" t="n">
        <v>983.936604810099</v>
      </c>
      <c r="K465" s="3" t="n">
        <v>1159.94880725847</v>
      </c>
      <c r="L465" s="0" t="n">
        <v>1162.01661473478</v>
      </c>
      <c r="M465" s="0" t="n">
        <v>1160.98271099663</v>
      </c>
      <c r="N465" s="0" t="n">
        <v>21</v>
      </c>
      <c r="O465" s="0" t="n">
        <v>53</v>
      </c>
      <c r="P465" s="0" t="n">
        <v>93.4</v>
      </c>
      <c r="AB465" s="0" t="n">
        <v>12612.1</v>
      </c>
      <c r="AC465" s="0" t="n">
        <v>14384</v>
      </c>
      <c r="AD465" s="0" t="n">
        <v>844</v>
      </c>
      <c r="AE465" s="0" t="n">
        <v>322</v>
      </c>
      <c r="AF465" s="0" t="n">
        <v>68</v>
      </c>
      <c r="AG465" s="0" t="n">
        <v>27</v>
      </c>
      <c r="AH465" s="0" t="n">
        <v>87</v>
      </c>
      <c r="AI465" s="0" t="n">
        <v>304961.13074205</v>
      </c>
      <c r="AJ465" s="0" t="n">
        <v>17893.9929328622</v>
      </c>
      <c r="AK465" s="0" t="n">
        <v>6826.85512367491</v>
      </c>
      <c r="AL465" s="0" t="n">
        <v>1441.69611307421</v>
      </c>
      <c r="AM465" s="0" t="n">
        <v>572.43816254417</v>
      </c>
      <c r="AN465" s="0" t="n">
        <v>1844.52296819788</v>
      </c>
      <c r="AO465" s="0" t="n">
        <v>4.688</v>
      </c>
      <c r="AQ465" s="0" t="n">
        <v>185.5774994</v>
      </c>
      <c r="AR465" s="0" t="n">
        <v>0.21</v>
      </c>
      <c r="AT465" s="0" t="n">
        <v>5.814571857</v>
      </c>
      <c r="AU465" s="0" t="n">
        <v>1.044</v>
      </c>
      <c r="AV465" s="0" t="n">
        <v>0</v>
      </c>
    </row>
    <row r="466" customFormat="false" ht="12.75" hidden="false" customHeight="false" outlineLevel="0" collapsed="false">
      <c r="A466" s="1" t="n">
        <v>38608</v>
      </c>
      <c r="B466" s="79" t="n">
        <v>256</v>
      </c>
      <c r="C466" s="80" t="n">
        <v>0.790740728</v>
      </c>
      <c r="D466" s="2" t="n">
        <v>0.790740728</v>
      </c>
      <c r="E466" s="0" t="n">
        <v>0</v>
      </c>
      <c r="H466" s="0" t="n">
        <v>929.9</v>
      </c>
      <c r="I466" s="0" t="n">
        <v>901.83</v>
      </c>
      <c r="J466" s="0" t="n">
        <v>967.345840331513</v>
      </c>
      <c r="K466" s="3" t="n">
        <v>1143.35804277989</v>
      </c>
      <c r="L466" s="0" t="n">
        <v>1145.42585025619</v>
      </c>
      <c r="M466" s="0" t="n">
        <v>1144.39194651804</v>
      </c>
      <c r="N466" s="0" t="n">
        <v>21.1</v>
      </c>
      <c r="O466" s="0" t="n">
        <v>52.6</v>
      </c>
      <c r="P466" s="0" t="n">
        <v>94.65</v>
      </c>
      <c r="R466" s="81" t="n">
        <v>8.054E-005</v>
      </c>
      <c r="S466" s="81" t="n">
        <v>4.949E-005</v>
      </c>
      <c r="T466" s="81" t="n">
        <v>2.996E-005</v>
      </c>
      <c r="U466" s="81" t="n">
        <v>1.063E-005</v>
      </c>
      <c r="V466" s="81" t="n">
        <v>1.028E-005</v>
      </c>
      <c r="W466" s="81" t="n">
        <v>8.734E-006</v>
      </c>
      <c r="X466" s="0" t="n">
        <v>865.9</v>
      </c>
      <c r="Y466" s="0" t="n">
        <v>313.1</v>
      </c>
      <c r="Z466" s="0" t="n">
        <v>307.2</v>
      </c>
      <c r="AA466" s="0" t="n">
        <v>14.2</v>
      </c>
      <c r="AB466" s="0" t="n">
        <v>16565.2</v>
      </c>
      <c r="AC466" s="0" t="n">
        <v>14586</v>
      </c>
      <c r="AD466" s="0" t="n">
        <v>832</v>
      </c>
      <c r="AE466" s="0" t="n">
        <v>330</v>
      </c>
      <c r="AF466" s="0" t="n">
        <v>73</v>
      </c>
      <c r="AG466" s="0" t="n">
        <v>27</v>
      </c>
      <c r="AH466" s="0" t="n">
        <v>77</v>
      </c>
      <c r="AI466" s="0" t="n">
        <v>309243.816254417</v>
      </c>
      <c r="AJ466" s="0" t="n">
        <v>17639.5759717314</v>
      </c>
      <c r="AK466" s="0" t="n">
        <v>6996.46643109541</v>
      </c>
      <c r="AL466" s="0" t="n">
        <v>1547.70318021201</v>
      </c>
      <c r="AM466" s="0" t="n">
        <v>572.43816254417</v>
      </c>
      <c r="AN466" s="0" t="n">
        <v>1632.50883392226</v>
      </c>
      <c r="AO466" s="0" t="n">
        <v>4.689</v>
      </c>
      <c r="AQ466" s="0" t="n">
        <v>180.5558014</v>
      </c>
      <c r="AR466" s="0" t="n">
        <v>0.231</v>
      </c>
      <c r="AT466" s="0" t="n">
        <v>5.877600193</v>
      </c>
      <c r="AU466" s="0" t="n">
        <v>0.946</v>
      </c>
      <c r="AV466" s="0" t="n">
        <v>0</v>
      </c>
    </row>
    <row r="467" customFormat="false" ht="12.75" hidden="false" customHeight="false" outlineLevel="0" collapsed="false">
      <c r="A467" s="1" t="n">
        <v>38608</v>
      </c>
      <c r="B467" s="79" t="n">
        <v>256</v>
      </c>
      <c r="C467" s="80" t="n">
        <v>0.790856481</v>
      </c>
      <c r="D467" s="2" t="n">
        <v>0.790856481</v>
      </c>
      <c r="E467" s="0" t="n">
        <v>0</v>
      </c>
      <c r="H467" s="0" t="n">
        <v>931.9</v>
      </c>
      <c r="I467" s="0" t="n">
        <v>903.83</v>
      </c>
      <c r="J467" s="0" t="n">
        <v>948.950450794443</v>
      </c>
      <c r="K467" s="3" t="n">
        <v>1124.96265324282</v>
      </c>
      <c r="L467" s="0" t="n">
        <v>1127.03046071912</v>
      </c>
      <c r="M467" s="0" t="n">
        <v>1125.99655698097</v>
      </c>
      <c r="N467" s="0" t="n">
        <v>21.5</v>
      </c>
      <c r="O467" s="0" t="n">
        <v>52.1</v>
      </c>
      <c r="P467" s="0" t="n">
        <v>96.65</v>
      </c>
      <c r="AB467" s="0" t="n">
        <v>15718.9</v>
      </c>
      <c r="AC467" s="0" t="n">
        <v>15572</v>
      </c>
      <c r="AD467" s="0" t="n">
        <v>879</v>
      </c>
      <c r="AE467" s="0" t="n">
        <v>331</v>
      </c>
      <c r="AF467" s="0" t="n">
        <v>65</v>
      </c>
      <c r="AG467" s="0" t="n">
        <v>27</v>
      </c>
      <c r="AH467" s="0" t="n">
        <v>79</v>
      </c>
      <c r="AI467" s="0" t="n">
        <v>330148.409893993</v>
      </c>
      <c r="AJ467" s="0" t="n">
        <v>18636.0424028269</v>
      </c>
      <c r="AK467" s="0" t="n">
        <v>7017.66784452297</v>
      </c>
      <c r="AL467" s="0" t="n">
        <v>1378.09187279152</v>
      </c>
      <c r="AM467" s="0" t="n">
        <v>572.43816254417</v>
      </c>
      <c r="AN467" s="0" t="n">
        <v>1674.91166077739</v>
      </c>
      <c r="AO467" s="0" t="n">
        <v>4.589</v>
      </c>
      <c r="AQ467" s="0" t="n">
        <v>186.7007141</v>
      </c>
      <c r="AR467" s="0" t="n">
        <v>0.231</v>
      </c>
      <c r="AT467" s="0" t="n">
        <v>5.910595894</v>
      </c>
      <c r="AU467" s="0" t="n">
        <v>0.753</v>
      </c>
      <c r="AV467" s="0" t="n">
        <v>0</v>
      </c>
    </row>
    <row r="468" customFormat="false" ht="12.75" hidden="false" customHeight="false" outlineLevel="0" collapsed="false">
      <c r="A468" s="1" t="n">
        <v>38608</v>
      </c>
      <c r="B468" s="79" t="n">
        <v>256</v>
      </c>
      <c r="C468" s="80" t="n">
        <v>0.790972233</v>
      </c>
      <c r="D468" s="2" t="n">
        <v>0.790972233</v>
      </c>
      <c r="E468" s="0" t="n">
        <v>0</v>
      </c>
      <c r="H468" s="0" t="n">
        <v>933.6</v>
      </c>
      <c r="I468" s="0" t="n">
        <v>905.53</v>
      </c>
      <c r="J468" s="0" t="n">
        <v>933.346346043212</v>
      </c>
      <c r="K468" s="3" t="n">
        <v>1109.35854849159</v>
      </c>
      <c r="L468" s="0" t="n">
        <v>1111.42635596789</v>
      </c>
      <c r="M468" s="0" t="n">
        <v>1110.39245222974</v>
      </c>
      <c r="N468" s="0" t="n">
        <v>21.6</v>
      </c>
      <c r="O468" s="0" t="n">
        <v>51.6</v>
      </c>
      <c r="P468" s="0" t="n">
        <v>97.25</v>
      </c>
      <c r="Q468" s="0" t="n">
        <v>16.657</v>
      </c>
      <c r="AB468" s="0" t="n">
        <v>24021.9</v>
      </c>
      <c r="AC468" s="0" t="n">
        <v>16645</v>
      </c>
      <c r="AD468" s="0" t="n">
        <v>996</v>
      </c>
      <c r="AE468" s="0" t="n">
        <v>326</v>
      </c>
      <c r="AF468" s="0" t="n">
        <v>92</v>
      </c>
      <c r="AG468" s="0" t="n">
        <v>32</v>
      </c>
      <c r="AH468" s="0" t="n">
        <v>88</v>
      </c>
      <c r="AI468" s="0" t="n">
        <v>352897.526501767</v>
      </c>
      <c r="AJ468" s="0" t="n">
        <v>21116.6077738516</v>
      </c>
      <c r="AK468" s="0" t="n">
        <v>6911.66077738516</v>
      </c>
      <c r="AL468" s="0" t="n">
        <v>1950.53003533569</v>
      </c>
      <c r="AM468" s="0" t="n">
        <v>678.445229681979</v>
      </c>
      <c r="AN468" s="0" t="n">
        <v>1865.72438162544</v>
      </c>
      <c r="AO468" s="0" t="n">
        <v>4.794</v>
      </c>
      <c r="AQ468" s="0" t="n">
        <v>198.418045</v>
      </c>
      <c r="AR468" s="0" t="n">
        <v>0.251</v>
      </c>
      <c r="AT468" s="0" t="n">
        <v>5.962563515</v>
      </c>
      <c r="AU468" s="0" t="n">
        <v>1.071</v>
      </c>
      <c r="AV468" s="0" t="n">
        <v>0</v>
      </c>
    </row>
    <row r="469" customFormat="false" ht="12.75" hidden="false" customHeight="false" outlineLevel="0" collapsed="false">
      <c r="A469" s="1" t="n">
        <v>38608</v>
      </c>
      <c r="B469" s="79" t="n">
        <v>256</v>
      </c>
      <c r="C469" s="80" t="n">
        <v>0.791087985</v>
      </c>
      <c r="D469" s="2" t="n">
        <v>0.791087985</v>
      </c>
      <c r="E469" s="0" t="n">
        <v>0</v>
      </c>
      <c r="H469" s="0" t="n">
        <v>936.9</v>
      </c>
      <c r="I469" s="0" t="n">
        <v>908.83</v>
      </c>
      <c r="J469" s="0" t="n">
        <v>903.139474479517</v>
      </c>
      <c r="K469" s="3" t="n">
        <v>1079.15167692789</v>
      </c>
      <c r="L469" s="0" t="n">
        <v>1081.2194844042</v>
      </c>
      <c r="M469" s="0" t="n">
        <v>1080.18558066604</v>
      </c>
      <c r="N469" s="0" t="n">
        <v>21.9</v>
      </c>
      <c r="O469" s="0" t="n">
        <v>50.8</v>
      </c>
      <c r="P469" s="0" t="n">
        <v>97.7</v>
      </c>
      <c r="R469" s="81" t="n">
        <v>8.241E-005</v>
      </c>
      <c r="S469" s="81" t="n">
        <v>5.179E-005</v>
      </c>
      <c r="T469" s="81" t="n">
        <v>3.208E-005</v>
      </c>
      <c r="U469" s="81" t="n">
        <v>1.079E-005</v>
      </c>
      <c r="V469" s="81" t="n">
        <v>1.074E-005</v>
      </c>
      <c r="W469" s="81" t="n">
        <v>7.89E-006</v>
      </c>
      <c r="X469" s="0" t="n">
        <v>871.3</v>
      </c>
      <c r="Y469" s="0" t="n">
        <v>313</v>
      </c>
      <c r="Z469" s="0" t="n">
        <v>307.2</v>
      </c>
      <c r="AA469" s="0" t="n">
        <v>14.7</v>
      </c>
      <c r="AB469" s="0" t="n">
        <v>23058.3</v>
      </c>
      <c r="AC469" s="0" t="n">
        <v>16891</v>
      </c>
      <c r="AD469" s="0" t="n">
        <v>1000</v>
      </c>
      <c r="AE469" s="0" t="n">
        <v>362</v>
      </c>
      <c r="AF469" s="0" t="n">
        <v>99</v>
      </c>
      <c r="AG469" s="0" t="n">
        <v>30</v>
      </c>
      <c r="AH469" s="0" t="n">
        <v>76</v>
      </c>
      <c r="AI469" s="0" t="n">
        <v>358113.074204947</v>
      </c>
      <c r="AJ469" s="0" t="n">
        <v>21201.4134275618</v>
      </c>
      <c r="AK469" s="0" t="n">
        <v>7674.91166077739</v>
      </c>
      <c r="AL469" s="0" t="n">
        <v>2098.93992932862</v>
      </c>
      <c r="AM469" s="0" t="n">
        <v>636.042402826855</v>
      </c>
      <c r="AN469" s="0" t="n">
        <v>1611.3074204947</v>
      </c>
      <c r="AO469" s="0" t="n">
        <v>4.618</v>
      </c>
      <c r="AQ469" s="0" t="n">
        <v>194.2665253</v>
      </c>
      <c r="AR469" s="0" t="n">
        <v>0.221</v>
      </c>
      <c r="AT469" s="0" t="n">
        <v>6.074234009</v>
      </c>
      <c r="AU469" s="0" t="n">
        <v>0.684</v>
      </c>
      <c r="AV469" s="0" t="n">
        <v>0</v>
      </c>
    </row>
    <row r="470" customFormat="false" ht="12.75" hidden="false" customHeight="false" outlineLevel="0" collapsed="false">
      <c r="A470" s="1" t="n">
        <v>38608</v>
      </c>
      <c r="B470" s="79" t="n">
        <v>256</v>
      </c>
      <c r="C470" s="80" t="n">
        <v>0.791203678</v>
      </c>
      <c r="D470" s="2" t="n">
        <v>0.791203678</v>
      </c>
      <c r="E470" s="0" t="n">
        <v>0</v>
      </c>
      <c r="H470" s="0" t="n">
        <v>938.3</v>
      </c>
      <c r="I470" s="0" t="n">
        <v>910.23</v>
      </c>
      <c r="J470" s="0" t="n">
        <v>890.357560506173</v>
      </c>
      <c r="K470" s="3" t="n">
        <v>1066.36976295455</v>
      </c>
      <c r="L470" s="0" t="n">
        <v>1068.43757043085</v>
      </c>
      <c r="M470" s="0" t="n">
        <v>1067.4036666927</v>
      </c>
      <c r="N470" s="0" t="n">
        <v>22.1</v>
      </c>
      <c r="O470" s="0" t="n">
        <v>49.7</v>
      </c>
      <c r="P470" s="0" t="n">
        <v>98.5</v>
      </c>
      <c r="AB470" s="0" t="n">
        <v>22794</v>
      </c>
      <c r="AC470" s="0" t="n">
        <v>16755</v>
      </c>
      <c r="AD470" s="0" t="n">
        <v>942</v>
      </c>
      <c r="AE470" s="0" t="n">
        <v>375</v>
      </c>
      <c r="AF470" s="0" t="n">
        <v>92</v>
      </c>
      <c r="AG470" s="0" t="n">
        <v>27</v>
      </c>
      <c r="AH470" s="0" t="n">
        <v>92</v>
      </c>
      <c r="AI470" s="0" t="n">
        <v>355229.681978799</v>
      </c>
      <c r="AJ470" s="0" t="n">
        <v>19971.7314487633</v>
      </c>
      <c r="AK470" s="0" t="n">
        <v>7950.53003533569</v>
      </c>
      <c r="AL470" s="0" t="n">
        <v>1950.53003533569</v>
      </c>
      <c r="AM470" s="0" t="n">
        <v>572.43816254417</v>
      </c>
      <c r="AN470" s="0" t="n">
        <v>1950.53003533569</v>
      </c>
      <c r="AO470" s="0" t="n">
        <v>4.719</v>
      </c>
      <c r="AQ470" s="0" t="n">
        <v>204.0115051</v>
      </c>
      <c r="AR470" s="0" t="n">
        <v>0.221</v>
      </c>
      <c r="AT470" s="0" t="n">
        <v>6.117570877</v>
      </c>
      <c r="AU470" s="0" t="n">
        <v>1.279</v>
      </c>
      <c r="AV470" s="0" t="n">
        <v>0</v>
      </c>
    </row>
    <row r="471" customFormat="false" ht="12.75" hidden="false" customHeight="false" outlineLevel="0" collapsed="false">
      <c r="A471" s="1" t="n">
        <v>38608</v>
      </c>
      <c r="B471" s="79" t="n">
        <v>256</v>
      </c>
      <c r="C471" s="80" t="n">
        <v>0.79131943</v>
      </c>
      <c r="D471" s="2" t="n">
        <v>0.79131943</v>
      </c>
      <c r="E471" s="0" t="n">
        <v>0</v>
      </c>
      <c r="H471" s="0" t="n">
        <v>939.7</v>
      </c>
      <c r="I471" s="0" t="n">
        <v>911.63</v>
      </c>
      <c r="J471" s="0" t="n">
        <v>877.595290947451</v>
      </c>
      <c r="K471" s="3" t="n">
        <v>1053.60749339583</v>
      </c>
      <c r="L471" s="0" t="n">
        <v>1055.67530087213</v>
      </c>
      <c r="M471" s="0" t="n">
        <v>1054.64139713398</v>
      </c>
      <c r="N471" s="0" t="n">
        <v>22.2</v>
      </c>
      <c r="O471" s="0" t="n">
        <v>48.7</v>
      </c>
      <c r="P471" s="0" t="n">
        <v>98.8</v>
      </c>
      <c r="AB471" s="0" t="n">
        <v>20209.8</v>
      </c>
      <c r="AC471" s="0" t="n">
        <v>16842</v>
      </c>
      <c r="AD471" s="0" t="n">
        <v>1039</v>
      </c>
      <c r="AE471" s="0" t="n">
        <v>369</v>
      </c>
      <c r="AF471" s="0" t="n">
        <v>85</v>
      </c>
      <c r="AG471" s="0" t="n">
        <v>28</v>
      </c>
      <c r="AH471" s="0" t="n">
        <v>96</v>
      </c>
      <c r="AI471" s="0" t="n">
        <v>357074.204946996</v>
      </c>
      <c r="AJ471" s="0" t="n">
        <v>22028.2685512368</v>
      </c>
      <c r="AK471" s="0" t="n">
        <v>7823.32155477032</v>
      </c>
      <c r="AL471" s="0" t="n">
        <v>1802.12014134276</v>
      </c>
      <c r="AM471" s="0" t="n">
        <v>593.639575971732</v>
      </c>
      <c r="AN471" s="0" t="n">
        <v>2035.33568904594</v>
      </c>
      <c r="AO471" s="0" t="n">
        <v>4.803</v>
      </c>
      <c r="AQ471" s="0" t="n">
        <v>192.419281</v>
      </c>
      <c r="AR471" s="0" t="n">
        <v>0.251</v>
      </c>
      <c r="AT471" s="0" t="n">
        <v>6.017045498</v>
      </c>
      <c r="AU471" s="0" t="n">
        <v>0.595</v>
      </c>
      <c r="AV471" s="0" t="n">
        <v>0</v>
      </c>
    </row>
    <row r="472" customFormat="false" ht="12.75" hidden="false" customHeight="false" outlineLevel="0" collapsed="false">
      <c r="A472" s="1" t="n">
        <v>38608</v>
      </c>
      <c r="B472" s="79" t="n">
        <v>256</v>
      </c>
      <c r="C472" s="80" t="n">
        <v>0.791435182</v>
      </c>
      <c r="D472" s="2" t="n">
        <v>0.791435182</v>
      </c>
      <c r="E472" s="0" t="n">
        <v>0</v>
      </c>
      <c r="H472" s="0" t="n">
        <v>941.2</v>
      </c>
      <c r="I472" s="0" t="n">
        <v>913.13</v>
      </c>
      <c r="J472" s="0" t="n">
        <v>863.943161501823</v>
      </c>
      <c r="K472" s="3" t="n">
        <v>1039.9553639502</v>
      </c>
      <c r="L472" s="0" t="n">
        <v>1042.0231714265</v>
      </c>
      <c r="M472" s="0" t="n">
        <v>1040.98926768835</v>
      </c>
      <c r="N472" s="0" t="n">
        <v>22.1</v>
      </c>
      <c r="O472" s="0" t="n">
        <v>50.1</v>
      </c>
      <c r="P472" s="0" t="n">
        <v>96.5</v>
      </c>
      <c r="R472" s="81" t="n">
        <v>8.255E-005</v>
      </c>
      <c r="S472" s="81" t="n">
        <v>5.274E-005</v>
      </c>
      <c r="T472" s="81" t="n">
        <v>3.234E-005</v>
      </c>
      <c r="U472" s="81" t="n">
        <v>1.142E-005</v>
      </c>
      <c r="V472" s="81" t="n">
        <v>1.107E-005</v>
      </c>
      <c r="W472" s="81" t="n">
        <v>8.17E-006</v>
      </c>
      <c r="X472" s="0" t="n">
        <v>877.7</v>
      </c>
      <c r="Y472" s="0" t="n">
        <v>312.9</v>
      </c>
      <c r="Z472" s="0" t="n">
        <v>307.1</v>
      </c>
      <c r="AA472" s="0" t="n">
        <v>14.9</v>
      </c>
      <c r="AB472" s="0" t="n">
        <v>20673.4</v>
      </c>
      <c r="AC472" s="0" t="n">
        <v>17723</v>
      </c>
      <c r="AD472" s="0" t="n">
        <v>1035</v>
      </c>
      <c r="AE472" s="0" t="n">
        <v>382</v>
      </c>
      <c r="AF472" s="0" t="n">
        <v>88</v>
      </c>
      <c r="AG472" s="0" t="n">
        <v>34</v>
      </c>
      <c r="AH472" s="0" t="n">
        <v>87</v>
      </c>
      <c r="AI472" s="0" t="n">
        <v>375752.650176678</v>
      </c>
      <c r="AJ472" s="0" t="n">
        <v>21943.4628975265</v>
      </c>
      <c r="AK472" s="0" t="n">
        <v>8098.93992932862</v>
      </c>
      <c r="AL472" s="0" t="n">
        <v>1865.72438162544</v>
      </c>
      <c r="AM472" s="0" t="n">
        <v>720.848056537103</v>
      </c>
      <c r="AN472" s="0" t="n">
        <v>1844.52296819788</v>
      </c>
      <c r="AO472" s="0" t="n">
        <v>4.611</v>
      </c>
      <c r="AQ472" s="0" t="n">
        <v>200.5760956</v>
      </c>
      <c r="AR472" s="0" t="n">
        <v>0.241</v>
      </c>
      <c r="AT472" s="0" t="n">
        <v>5.751078606</v>
      </c>
      <c r="AU472" s="0" t="n">
        <v>1.54</v>
      </c>
      <c r="AV472" s="0" t="n">
        <v>0</v>
      </c>
    </row>
    <row r="473" customFormat="false" ht="12.75" hidden="false" customHeight="false" outlineLevel="0" collapsed="false">
      <c r="A473" s="1" t="n">
        <v>38608</v>
      </c>
      <c r="B473" s="79" t="n">
        <v>256</v>
      </c>
      <c r="C473" s="80" t="n">
        <v>0.791550934</v>
      </c>
      <c r="D473" s="2" t="n">
        <v>0.791550934</v>
      </c>
      <c r="E473" s="0" t="n">
        <v>0</v>
      </c>
      <c r="H473" s="0" t="n">
        <v>943</v>
      </c>
      <c r="I473" s="0" t="n">
        <v>914.93</v>
      </c>
      <c r="J473" s="0" t="n">
        <v>847.59017822973</v>
      </c>
      <c r="K473" s="3" t="n">
        <v>1023.6023806781</v>
      </c>
      <c r="L473" s="0" t="n">
        <v>1025.67018815441</v>
      </c>
      <c r="M473" s="0" t="n">
        <v>1024.63628441626</v>
      </c>
      <c r="N473" s="0" t="n">
        <v>22.2</v>
      </c>
      <c r="O473" s="0" t="n">
        <v>49</v>
      </c>
      <c r="P473" s="0" t="n">
        <v>93.2</v>
      </c>
      <c r="AB473" s="0" t="n">
        <v>19370.8</v>
      </c>
      <c r="AC473" s="0" t="n">
        <v>19068</v>
      </c>
      <c r="AD473" s="0" t="n">
        <v>1140</v>
      </c>
      <c r="AE473" s="0" t="n">
        <v>387</v>
      </c>
      <c r="AF473" s="0" t="n">
        <v>90</v>
      </c>
      <c r="AG473" s="0" t="n">
        <v>34</v>
      </c>
      <c r="AH473" s="0" t="n">
        <v>97</v>
      </c>
      <c r="AI473" s="0" t="n">
        <v>404268.551236749</v>
      </c>
      <c r="AJ473" s="0" t="n">
        <v>24169.6113074205</v>
      </c>
      <c r="AK473" s="0" t="n">
        <v>8204.94699646643</v>
      </c>
      <c r="AL473" s="0" t="n">
        <v>1908.12720848057</v>
      </c>
      <c r="AM473" s="0" t="n">
        <v>720.848056537103</v>
      </c>
      <c r="AN473" s="0" t="n">
        <v>2056.5371024735</v>
      </c>
      <c r="AO473" s="0" t="n">
        <v>4.656</v>
      </c>
      <c r="AQ473" s="0" t="n">
        <v>202.0599213</v>
      </c>
      <c r="AR473" s="0" t="n">
        <v>0.231</v>
      </c>
      <c r="AT473" s="0" t="n">
        <v>5.643359661</v>
      </c>
      <c r="AU473" s="0" t="n">
        <v>0.413</v>
      </c>
      <c r="AV473" s="0" t="n">
        <v>0</v>
      </c>
    </row>
    <row r="474" customFormat="false" ht="12.75" hidden="false" customHeight="false" outlineLevel="0" collapsed="false">
      <c r="A474" s="1" t="n">
        <v>38608</v>
      </c>
      <c r="B474" s="79" t="n">
        <v>256</v>
      </c>
      <c r="C474" s="80" t="n">
        <v>0.791666687</v>
      </c>
      <c r="D474" s="2" t="n">
        <v>0.791666687</v>
      </c>
      <c r="E474" s="0" t="n">
        <v>0</v>
      </c>
      <c r="H474" s="0" t="n">
        <v>945.6</v>
      </c>
      <c r="I474" s="0" t="n">
        <v>917.53</v>
      </c>
      <c r="J474" s="0" t="n">
        <v>824.025911554961</v>
      </c>
      <c r="K474" s="3" t="n">
        <v>1000.03811400333</v>
      </c>
      <c r="L474" s="0" t="n">
        <v>1002.10592147964</v>
      </c>
      <c r="M474" s="0" t="n">
        <v>1001.07201774149</v>
      </c>
      <c r="N474" s="0" t="n">
        <v>22.5</v>
      </c>
      <c r="O474" s="0" t="n">
        <v>49.7</v>
      </c>
      <c r="P474" s="0" t="n">
        <v>92.85</v>
      </c>
      <c r="Q474" s="0" t="n">
        <v>16.206</v>
      </c>
      <c r="AB474" s="0" t="n">
        <v>17569.1</v>
      </c>
      <c r="AC474" s="0" t="n">
        <v>20457</v>
      </c>
      <c r="AD474" s="0" t="n">
        <v>1259</v>
      </c>
      <c r="AE474" s="0" t="n">
        <v>431</v>
      </c>
      <c r="AF474" s="0" t="n">
        <v>98</v>
      </c>
      <c r="AG474" s="0" t="n">
        <v>40</v>
      </c>
      <c r="AH474" s="0" t="n">
        <v>117</v>
      </c>
      <c r="AI474" s="0" t="n">
        <v>433717.314487633</v>
      </c>
      <c r="AJ474" s="0" t="n">
        <v>26692.5795053004</v>
      </c>
      <c r="AK474" s="0" t="n">
        <v>9137.80918727915</v>
      </c>
      <c r="AL474" s="0" t="n">
        <v>2077.73851590106</v>
      </c>
      <c r="AM474" s="0" t="n">
        <v>848.056537102474</v>
      </c>
      <c r="AN474" s="0" t="n">
        <v>2480.56537102473</v>
      </c>
      <c r="AO474" s="0" t="n">
        <v>4.708</v>
      </c>
      <c r="AQ474" s="0" t="n">
        <v>191.7993469</v>
      </c>
      <c r="AR474" s="0" t="n">
        <v>0.201</v>
      </c>
      <c r="AT474" s="0" t="n">
        <v>5.463709354</v>
      </c>
      <c r="AU474" s="0" t="n">
        <v>0.874</v>
      </c>
      <c r="AV474" s="0" t="n">
        <v>0</v>
      </c>
    </row>
    <row r="475" customFormat="false" ht="12.75" hidden="false" customHeight="false" outlineLevel="0" collapsed="false">
      <c r="A475" s="1" t="n">
        <v>38608</v>
      </c>
      <c r="B475" s="79" t="n">
        <v>256</v>
      </c>
      <c r="C475" s="80" t="n">
        <v>0.791782379</v>
      </c>
      <c r="D475" s="2" t="n">
        <v>0.791782379</v>
      </c>
      <c r="E475" s="0" t="n">
        <v>0</v>
      </c>
      <c r="H475" s="0" t="n">
        <v>947.7</v>
      </c>
      <c r="I475" s="0" t="n">
        <v>919.63</v>
      </c>
      <c r="J475" s="0" t="n">
        <v>805.041930327196</v>
      </c>
      <c r="K475" s="3" t="n">
        <v>981.05413277557</v>
      </c>
      <c r="L475" s="0" t="n">
        <v>983.121940251877</v>
      </c>
      <c r="M475" s="0" t="n">
        <v>982.088036513724</v>
      </c>
      <c r="N475" s="0" t="n">
        <v>22.7</v>
      </c>
      <c r="O475" s="0" t="n">
        <v>49.9</v>
      </c>
      <c r="P475" s="0" t="n">
        <v>92.9</v>
      </c>
      <c r="R475" s="81" t="n">
        <v>7.828E-005</v>
      </c>
      <c r="S475" s="81" t="n">
        <v>5.03E-005</v>
      </c>
      <c r="T475" s="81" t="n">
        <v>2.854E-005</v>
      </c>
      <c r="U475" s="81" t="n">
        <v>1.053E-005</v>
      </c>
      <c r="V475" s="81" t="n">
        <v>1.09E-005</v>
      </c>
      <c r="W475" s="81" t="n">
        <v>6.62E-006</v>
      </c>
      <c r="X475" s="0" t="n">
        <v>883.1</v>
      </c>
      <c r="Y475" s="0" t="n">
        <v>312.9</v>
      </c>
      <c r="Z475" s="0" t="n">
        <v>307</v>
      </c>
      <c r="AA475" s="0" t="n">
        <v>15.2</v>
      </c>
      <c r="AB475" s="0" t="n">
        <v>22612.4</v>
      </c>
      <c r="AC475" s="0" t="n">
        <v>22007</v>
      </c>
      <c r="AD475" s="0" t="n">
        <v>1298</v>
      </c>
      <c r="AE475" s="0" t="n">
        <v>503</v>
      </c>
      <c r="AF475" s="0" t="n">
        <v>150</v>
      </c>
      <c r="AG475" s="0" t="n">
        <v>56</v>
      </c>
      <c r="AH475" s="0" t="n">
        <v>165</v>
      </c>
      <c r="AI475" s="0" t="n">
        <v>466579.505300353</v>
      </c>
      <c r="AJ475" s="0" t="n">
        <v>27519.4346289753</v>
      </c>
      <c r="AK475" s="0" t="n">
        <v>10664.3109540636</v>
      </c>
      <c r="AL475" s="0" t="n">
        <v>3180.21201413428</v>
      </c>
      <c r="AM475" s="0" t="n">
        <v>1187.27915194346</v>
      </c>
      <c r="AN475" s="0" t="n">
        <v>3498.2332155477</v>
      </c>
      <c r="AO475" s="0" t="n">
        <v>4.77</v>
      </c>
      <c r="AQ475" s="0" t="n">
        <v>192.6689758</v>
      </c>
      <c r="AR475" s="0" t="n">
        <v>0.191</v>
      </c>
      <c r="AT475" s="0" t="n">
        <v>5.1114254</v>
      </c>
      <c r="AU475" s="0" t="n">
        <v>0.809</v>
      </c>
      <c r="AV475" s="0" t="n">
        <v>0</v>
      </c>
    </row>
    <row r="476" customFormat="false" ht="12.75" hidden="false" customHeight="false" outlineLevel="0" collapsed="false">
      <c r="A476" s="1" t="n">
        <v>38608</v>
      </c>
      <c r="B476" s="79" t="n">
        <v>256</v>
      </c>
      <c r="C476" s="80" t="n">
        <v>0.791898131</v>
      </c>
      <c r="D476" s="2" t="n">
        <v>0.791898131</v>
      </c>
      <c r="E476" s="0" t="n">
        <v>0</v>
      </c>
      <c r="H476" s="0" t="n">
        <v>949.5</v>
      </c>
      <c r="I476" s="0" t="n">
        <v>921.43</v>
      </c>
      <c r="J476" s="0" t="n">
        <v>788.804417989506</v>
      </c>
      <c r="K476" s="3" t="n">
        <v>964.816620437881</v>
      </c>
      <c r="L476" s="0" t="n">
        <v>966.884427914187</v>
      </c>
      <c r="M476" s="0" t="n">
        <v>965.850524176034</v>
      </c>
      <c r="N476" s="0" t="n">
        <v>22.8</v>
      </c>
      <c r="O476" s="0" t="n">
        <v>49.3</v>
      </c>
      <c r="P476" s="0" t="n">
        <v>90.65</v>
      </c>
      <c r="AB476" s="0" t="n">
        <v>19728.8</v>
      </c>
      <c r="AC476" s="0" t="n">
        <v>22841</v>
      </c>
      <c r="AD476" s="0" t="n">
        <v>1324</v>
      </c>
      <c r="AE476" s="0" t="n">
        <v>586</v>
      </c>
      <c r="AF476" s="0" t="n">
        <v>152</v>
      </c>
      <c r="AG476" s="0" t="n">
        <v>64</v>
      </c>
      <c r="AH476" s="0" t="n">
        <v>190</v>
      </c>
      <c r="AI476" s="0" t="n">
        <v>484261.48409894</v>
      </c>
      <c r="AJ476" s="0" t="n">
        <v>28070.6713780919</v>
      </c>
      <c r="AK476" s="0" t="n">
        <v>12424.0282685512</v>
      </c>
      <c r="AL476" s="0" t="n">
        <v>3222.6148409894</v>
      </c>
      <c r="AM476" s="0" t="n">
        <v>1356.89045936396</v>
      </c>
      <c r="AN476" s="0" t="n">
        <v>4028.26855123675</v>
      </c>
      <c r="AO476" s="0" t="n">
        <v>4.629</v>
      </c>
      <c r="AQ476" s="0" t="n">
        <v>188.0053558</v>
      </c>
      <c r="AR476" s="0" t="n">
        <v>0.191</v>
      </c>
      <c r="AT476" s="0" t="n">
        <v>4.996513367</v>
      </c>
      <c r="AU476" s="0" t="n">
        <v>0.886</v>
      </c>
      <c r="AV476" s="0" t="n">
        <v>0</v>
      </c>
    </row>
    <row r="477" customFormat="false" ht="12.75" hidden="false" customHeight="false" outlineLevel="0" collapsed="false">
      <c r="A477" s="1" t="n">
        <v>38608</v>
      </c>
      <c r="B477" s="79" t="n">
        <v>256</v>
      </c>
      <c r="C477" s="80" t="n">
        <v>0.792013884</v>
      </c>
      <c r="D477" s="2" t="n">
        <v>0.792013884</v>
      </c>
      <c r="E477" s="0" t="n">
        <v>0</v>
      </c>
      <c r="H477" s="0" t="n">
        <v>951.8</v>
      </c>
      <c r="I477" s="0" t="n">
        <v>923.73</v>
      </c>
      <c r="J477" s="0" t="n">
        <v>768.102583950732</v>
      </c>
      <c r="K477" s="3" t="n">
        <v>944.114786399107</v>
      </c>
      <c r="L477" s="0" t="n">
        <v>946.182593875413</v>
      </c>
      <c r="M477" s="0" t="n">
        <v>945.14869013726</v>
      </c>
      <c r="N477" s="0" t="n">
        <v>22.8</v>
      </c>
      <c r="O477" s="0" t="n">
        <v>49.8</v>
      </c>
      <c r="P477" s="0" t="n">
        <v>89.75</v>
      </c>
      <c r="AB477" s="0" t="n">
        <v>12120.5</v>
      </c>
      <c r="AC477" s="0" t="n">
        <v>22974</v>
      </c>
      <c r="AD477" s="0" t="n">
        <v>1396</v>
      </c>
      <c r="AE477" s="0" t="n">
        <v>528</v>
      </c>
      <c r="AF477" s="0" t="n">
        <v>191</v>
      </c>
      <c r="AG477" s="0" t="n">
        <v>64</v>
      </c>
      <c r="AH477" s="0" t="n">
        <v>212</v>
      </c>
      <c r="AI477" s="0" t="n">
        <v>487081.272084806</v>
      </c>
      <c r="AJ477" s="0" t="n">
        <v>29597.1731448763</v>
      </c>
      <c r="AK477" s="0" t="n">
        <v>11194.3462897527</v>
      </c>
      <c r="AL477" s="0" t="n">
        <v>4049.46996466431</v>
      </c>
      <c r="AM477" s="0" t="n">
        <v>1356.89045936396</v>
      </c>
      <c r="AN477" s="0" t="n">
        <v>4494.69964664311</v>
      </c>
      <c r="AO477" s="0" t="n">
        <v>4.612</v>
      </c>
      <c r="AQ477" s="0" t="n">
        <v>187.6320801</v>
      </c>
      <c r="AR477" s="0" t="n">
        <v>0.171</v>
      </c>
      <c r="AT477" s="0" t="n">
        <v>4.744931698</v>
      </c>
      <c r="AU477" s="0" t="n">
        <v>1.167</v>
      </c>
      <c r="AV477" s="0" t="n">
        <v>0</v>
      </c>
    </row>
    <row r="478" customFormat="false" ht="12.75" hidden="false" customHeight="false" outlineLevel="0" collapsed="false">
      <c r="A478" s="1" t="n">
        <v>38608</v>
      </c>
      <c r="B478" s="79" t="n">
        <v>256</v>
      </c>
      <c r="C478" s="80" t="n">
        <v>0.792129636</v>
      </c>
      <c r="D478" s="2" t="n">
        <v>0.792129636</v>
      </c>
      <c r="E478" s="0" t="n">
        <v>0</v>
      </c>
      <c r="H478" s="0" t="n">
        <v>954.9</v>
      </c>
      <c r="I478" s="0" t="n">
        <v>926.83</v>
      </c>
      <c r="J478" s="0" t="n">
        <v>740.281520778014</v>
      </c>
      <c r="K478" s="3" t="n">
        <v>916.293723226388</v>
      </c>
      <c r="L478" s="0" t="n">
        <v>918.361530702695</v>
      </c>
      <c r="M478" s="0" t="n">
        <v>917.327626964541</v>
      </c>
      <c r="N478" s="0" t="n">
        <v>23.3</v>
      </c>
      <c r="O478" s="0" t="n">
        <v>48.4</v>
      </c>
      <c r="P478" s="0" t="n">
        <v>90.3</v>
      </c>
      <c r="AB478" s="0" t="n">
        <v>12263.9</v>
      </c>
      <c r="AC478" s="0" t="n">
        <v>23318</v>
      </c>
      <c r="AD478" s="0" t="n">
        <v>1482</v>
      </c>
      <c r="AE478" s="0" t="n">
        <v>551</v>
      </c>
      <c r="AF478" s="0" t="n">
        <v>159</v>
      </c>
      <c r="AG478" s="0" t="n">
        <v>61</v>
      </c>
      <c r="AH478" s="0" t="n">
        <v>202</v>
      </c>
      <c r="AI478" s="0" t="n">
        <v>494374.558303887</v>
      </c>
      <c r="AJ478" s="0" t="n">
        <v>31420.4946996466</v>
      </c>
      <c r="AK478" s="0" t="n">
        <v>11681.9787985866</v>
      </c>
      <c r="AL478" s="0" t="n">
        <v>3371.02473498233</v>
      </c>
      <c r="AM478" s="0" t="n">
        <v>1293.28621908127</v>
      </c>
      <c r="AN478" s="0" t="n">
        <v>4282.68551236749</v>
      </c>
      <c r="AO478" s="0" t="n">
        <v>4.709</v>
      </c>
      <c r="AQ478" s="0" t="n">
        <v>174.2976532</v>
      </c>
      <c r="AR478" s="0" t="n">
        <v>0.181</v>
      </c>
      <c r="AT478" s="0" t="n">
        <v>4.608440876</v>
      </c>
      <c r="AU478" s="0" t="n">
        <v>1.376</v>
      </c>
      <c r="AV478" s="0" t="n">
        <v>0</v>
      </c>
    </row>
    <row r="479" customFormat="false" ht="12.75" hidden="false" customHeight="false" outlineLevel="0" collapsed="false">
      <c r="A479" s="1" t="n">
        <v>38608</v>
      </c>
      <c r="B479" s="79" t="n">
        <v>256</v>
      </c>
      <c r="C479" s="80" t="n">
        <v>0.792245388</v>
      </c>
      <c r="D479" s="2" t="n">
        <v>0.792245388</v>
      </c>
      <c r="E479" s="0" t="n">
        <v>0</v>
      </c>
      <c r="H479" s="0" t="n">
        <v>955.3</v>
      </c>
      <c r="I479" s="0" t="n">
        <v>927.23</v>
      </c>
      <c r="J479" s="0" t="n">
        <v>736.698486140155</v>
      </c>
      <c r="K479" s="3" t="n">
        <v>912.710688588529</v>
      </c>
      <c r="L479" s="0" t="n">
        <v>914.778496064836</v>
      </c>
      <c r="M479" s="0" t="n">
        <v>913.744592326682</v>
      </c>
      <c r="N479" s="0" t="n">
        <v>23.3</v>
      </c>
      <c r="O479" s="0" t="n">
        <v>48.2</v>
      </c>
      <c r="P479" s="0" t="n">
        <v>89.55</v>
      </c>
      <c r="R479" s="81" t="n">
        <v>7.907E-005</v>
      </c>
      <c r="S479" s="81" t="n">
        <v>4.87E-005</v>
      </c>
      <c r="T479" s="81" t="n">
        <v>3.004E-005</v>
      </c>
      <c r="U479" s="81" t="n">
        <v>9.664E-006</v>
      </c>
      <c r="V479" s="81" t="n">
        <v>1.003E-005</v>
      </c>
      <c r="W479" s="81" t="n">
        <v>7.38E-006</v>
      </c>
      <c r="X479" s="0" t="n">
        <v>890.1</v>
      </c>
      <c r="Y479" s="0" t="n">
        <v>312.8</v>
      </c>
      <c r="Z479" s="0" t="n">
        <v>307.1</v>
      </c>
      <c r="AA479" s="0" t="n">
        <v>15.6</v>
      </c>
      <c r="AB479" s="0" t="n">
        <v>12080.5</v>
      </c>
      <c r="AC479" s="0" t="n">
        <v>23223</v>
      </c>
      <c r="AD479" s="0" t="n">
        <v>1403</v>
      </c>
      <c r="AE479" s="0" t="n">
        <v>535</v>
      </c>
      <c r="AF479" s="0" t="n">
        <v>153</v>
      </c>
      <c r="AG479" s="0" t="n">
        <v>73</v>
      </c>
      <c r="AH479" s="0" t="n">
        <v>223</v>
      </c>
      <c r="AI479" s="0" t="n">
        <v>492360.424028269</v>
      </c>
      <c r="AJ479" s="0" t="n">
        <v>29745.5830388693</v>
      </c>
      <c r="AK479" s="0" t="n">
        <v>11342.7561837456</v>
      </c>
      <c r="AL479" s="0" t="n">
        <v>3243.81625441696</v>
      </c>
      <c r="AM479" s="0" t="n">
        <v>1547.70318021201</v>
      </c>
      <c r="AN479" s="0" t="n">
        <v>4727.91519434629</v>
      </c>
      <c r="AO479" s="0" t="n">
        <v>4.556</v>
      </c>
      <c r="AQ479" s="0" t="n">
        <v>173.2846222</v>
      </c>
      <c r="AR479" s="0" t="n">
        <v>0.181</v>
      </c>
      <c r="AT479" s="0" t="n">
        <v>4.759674072</v>
      </c>
      <c r="AU479" s="0" t="n">
        <v>0.65</v>
      </c>
      <c r="AV479" s="0" t="n">
        <v>0</v>
      </c>
    </row>
    <row r="480" customFormat="false" ht="12.75" hidden="false" customHeight="false" outlineLevel="0" collapsed="false">
      <c r="A480" s="1" t="n">
        <v>38608</v>
      </c>
      <c r="B480" s="79" t="n">
        <v>256</v>
      </c>
      <c r="C480" s="80" t="n">
        <v>0.79236114</v>
      </c>
      <c r="D480" s="2" t="n">
        <v>0.79236114</v>
      </c>
      <c r="E480" s="0" t="n">
        <v>0</v>
      </c>
      <c r="H480" s="0" t="n">
        <v>956.1</v>
      </c>
      <c r="I480" s="0" t="n">
        <v>928.03</v>
      </c>
      <c r="J480" s="0" t="n">
        <v>729.537051614167</v>
      </c>
      <c r="K480" s="3" t="n">
        <v>905.549254062541</v>
      </c>
      <c r="L480" s="0" t="n">
        <v>907.617061538848</v>
      </c>
      <c r="M480" s="0" t="n">
        <v>906.583157800695</v>
      </c>
      <c r="N480" s="0" t="n">
        <v>23.6</v>
      </c>
      <c r="O480" s="0" t="n">
        <v>47.6</v>
      </c>
      <c r="P480" s="0" t="n">
        <v>89.65</v>
      </c>
      <c r="Q480" s="0" t="n">
        <v>15.405</v>
      </c>
      <c r="AB480" s="0" t="n">
        <v>12335.1</v>
      </c>
      <c r="AC480" s="0" t="n">
        <v>22691</v>
      </c>
      <c r="AD480" s="0" t="n">
        <v>1398</v>
      </c>
      <c r="AE480" s="0" t="n">
        <v>545</v>
      </c>
      <c r="AF480" s="0" t="n">
        <v>152</v>
      </c>
      <c r="AG480" s="0" t="n">
        <v>67</v>
      </c>
      <c r="AH480" s="0" t="n">
        <v>221</v>
      </c>
      <c r="AI480" s="0" t="n">
        <v>481081.272084806</v>
      </c>
      <c r="AJ480" s="0" t="n">
        <v>29639.5759717314</v>
      </c>
      <c r="AK480" s="0" t="n">
        <v>11554.7703180212</v>
      </c>
      <c r="AL480" s="0" t="n">
        <v>3222.6148409894</v>
      </c>
      <c r="AM480" s="0" t="n">
        <v>1420.49469964664</v>
      </c>
      <c r="AN480" s="0" t="n">
        <v>4685.51236749117</v>
      </c>
      <c r="AO480" s="0" t="n">
        <v>4.638</v>
      </c>
      <c r="AQ480" s="0" t="n">
        <v>182.7990265</v>
      </c>
      <c r="AR480" s="0" t="n">
        <v>0.161</v>
      </c>
      <c r="AT480" s="0" t="n">
        <v>4.997224331</v>
      </c>
      <c r="AU480" s="0" t="n">
        <v>0.634</v>
      </c>
      <c r="AV480" s="0" t="n">
        <v>0</v>
      </c>
    </row>
    <row r="481" customFormat="false" ht="12.75" hidden="false" customHeight="false" outlineLevel="0" collapsed="false">
      <c r="A481" s="1" t="n">
        <v>38608</v>
      </c>
      <c r="B481" s="79" t="n">
        <v>256</v>
      </c>
      <c r="C481" s="80" t="n">
        <v>0.792476833</v>
      </c>
      <c r="D481" s="2" t="n">
        <v>0.792476833</v>
      </c>
      <c r="E481" s="0" t="n">
        <v>0</v>
      </c>
      <c r="H481" s="0" t="n">
        <v>957.6</v>
      </c>
      <c r="I481" s="0" t="n">
        <v>929.53</v>
      </c>
      <c r="J481" s="0" t="n">
        <v>716.125985737</v>
      </c>
      <c r="K481" s="3" t="n">
        <v>892.138188185374</v>
      </c>
      <c r="L481" s="0" t="n">
        <v>894.205995661681</v>
      </c>
      <c r="M481" s="0" t="n">
        <v>893.172091923527</v>
      </c>
      <c r="N481" s="0" t="n">
        <v>23.6</v>
      </c>
      <c r="O481" s="0" t="n">
        <v>47</v>
      </c>
      <c r="P481" s="0" t="n">
        <v>91.35</v>
      </c>
      <c r="AB481" s="0" t="n">
        <v>11555.9</v>
      </c>
      <c r="AC481" s="0" t="n">
        <v>22405</v>
      </c>
      <c r="AD481" s="0" t="n">
        <v>1407</v>
      </c>
      <c r="AE481" s="0" t="n">
        <v>546</v>
      </c>
      <c r="AF481" s="0" t="n">
        <v>169</v>
      </c>
      <c r="AG481" s="0" t="n">
        <v>74</v>
      </c>
      <c r="AH481" s="0" t="n">
        <v>234</v>
      </c>
      <c r="AI481" s="0" t="n">
        <v>475017.667844523</v>
      </c>
      <c r="AJ481" s="0" t="n">
        <v>29830.3886925795</v>
      </c>
      <c r="AK481" s="0" t="n">
        <v>11575.9717314488</v>
      </c>
      <c r="AL481" s="0" t="n">
        <v>3583.03886925795</v>
      </c>
      <c r="AM481" s="0" t="n">
        <v>1568.90459363958</v>
      </c>
      <c r="AN481" s="0" t="n">
        <v>4961.13074204947</v>
      </c>
      <c r="AO481" s="0" t="n">
        <v>4.609</v>
      </c>
      <c r="AQ481" s="0" t="n">
        <v>183.4503937</v>
      </c>
      <c r="AR481" s="0" t="n">
        <v>0.221</v>
      </c>
      <c r="AT481" s="0" t="n">
        <v>5.105298519</v>
      </c>
      <c r="AU481" s="0" t="n">
        <v>1.456</v>
      </c>
      <c r="AV481" s="0" t="n">
        <v>0</v>
      </c>
    </row>
    <row r="482" customFormat="false" ht="12.75" hidden="false" customHeight="false" outlineLevel="0" collapsed="false">
      <c r="A482" s="1" t="n">
        <v>38608</v>
      </c>
      <c r="B482" s="79" t="n">
        <v>256</v>
      </c>
      <c r="C482" s="80" t="n">
        <v>0.792592585</v>
      </c>
      <c r="D482" s="2" t="n">
        <v>0.792592585</v>
      </c>
      <c r="E482" s="0" t="n">
        <v>0</v>
      </c>
      <c r="H482" s="0" t="n">
        <v>958.3</v>
      </c>
      <c r="I482" s="0" t="n">
        <v>930.23</v>
      </c>
      <c r="J482" s="0" t="n">
        <v>709.874892870284</v>
      </c>
      <c r="K482" s="3" t="n">
        <v>885.887095318658</v>
      </c>
      <c r="L482" s="0" t="n">
        <v>887.954902794965</v>
      </c>
      <c r="M482" s="0" t="n">
        <v>886.920999056812</v>
      </c>
      <c r="N482" s="0" t="n">
        <v>23.9</v>
      </c>
      <c r="O482" s="0" t="n">
        <v>46.4</v>
      </c>
      <c r="P482" s="0" t="n">
        <v>92.85</v>
      </c>
      <c r="R482" s="81" t="n">
        <v>7.744E-005</v>
      </c>
      <c r="S482" s="81" t="n">
        <v>5.093E-005</v>
      </c>
      <c r="T482" s="81" t="n">
        <v>2.975E-005</v>
      </c>
      <c r="U482" s="81" t="n">
        <v>9.544E-006</v>
      </c>
      <c r="V482" s="81" t="n">
        <v>1.038E-005</v>
      </c>
      <c r="W482" s="81" t="n">
        <v>8.776E-006</v>
      </c>
      <c r="X482" s="0" t="n">
        <v>894.7</v>
      </c>
      <c r="Y482" s="0" t="n">
        <v>312.7</v>
      </c>
      <c r="Z482" s="0" t="n">
        <v>307</v>
      </c>
      <c r="AA482" s="0" t="n">
        <v>16</v>
      </c>
      <c r="AB482" s="0" t="n">
        <v>12350.5</v>
      </c>
      <c r="AC482" s="0" t="n">
        <v>21984</v>
      </c>
      <c r="AD482" s="0" t="n">
        <v>1405</v>
      </c>
      <c r="AE482" s="0" t="n">
        <v>541</v>
      </c>
      <c r="AF482" s="0" t="n">
        <v>159</v>
      </c>
      <c r="AG482" s="0" t="n">
        <v>70</v>
      </c>
      <c r="AH482" s="0" t="n">
        <v>214</v>
      </c>
      <c r="AI482" s="0" t="n">
        <v>466091.872791519</v>
      </c>
      <c r="AJ482" s="0" t="n">
        <v>29787.9858657244</v>
      </c>
      <c r="AK482" s="0" t="n">
        <v>11469.964664311</v>
      </c>
      <c r="AL482" s="0" t="n">
        <v>3371.02473498233</v>
      </c>
      <c r="AM482" s="0" t="n">
        <v>1484.09893992933</v>
      </c>
      <c r="AN482" s="0" t="n">
        <v>4537.10247349823</v>
      </c>
      <c r="AO482" s="0" t="n">
        <v>4.777</v>
      </c>
      <c r="AQ482" s="0" t="n">
        <v>186.2920227</v>
      </c>
      <c r="AR482" s="0" t="n">
        <v>0.181</v>
      </c>
      <c r="AT482" s="0" t="n">
        <v>5.263724327</v>
      </c>
      <c r="AU482" s="0" t="n">
        <v>0.364</v>
      </c>
      <c r="AV482" s="0" t="n">
        <v>0</v>
      </c>
    </row>
    <row r="483" customFormat="false" ht="12.75" hidden="false" customHeight="false" outlineLevel="0" collapsed="false">
      <c r="A483" s="1" t="n">
        <v>38608</v>
      </c>
      <c r="B483" s="79" t="n">
        <v>256</v>
      </c>
      <c r="C483" s="80" t="n">
        <v>0.792708337</v>
      </c>
      <c r="D483" s="2" t="n">
        <v>0.792708337</v>
      </c>
      <c r="E483" s="0" t="n">
        <v>0</v>
      </c>
      <c r="H483" s="0" t="n">
        <v>959.7</v>
      </c>
      <c r="I483" s="0" t="n">
        <v>931.63</v>
      </c>
      <c r="J483" s="0" t="n">
        <v>697.386806642687</v>
      </c>
      <c r="K483" s="3" t="n">
        <v>873.399009091061</v>
      </c>
      <c r="L483" s="0" t="n">
        <v>875.466816567368</v>
      </c>
      <c r="M483" s="0" t="n">
        <v>874.432912829215</v>
      </c>
      <c r="N483" s="0" t="n">
        <v>23.9</v>
      </c>
      <c r="O483" s="0" t="n">
        <v>46.3</v>
      </c>
      <c r="P483" s="0" t="n">
        <v>94.25</v>
      </c>
      <c r="AB483" s="0" t="n">
        <v>16194.2</v>
      </c>
      <c r="AC483" s="0" t="n">
        <v>21772</v>
      </c>
      <c r="AD483" s="0" t="n">
        <v>1409</v>
      </c>
      <c r="AE483" s="0" t="n">
        <v>609</v>
      </c>
      <c r="AF483" s="0" t="n">
        <v>182</v>
      </c>
      <c r="AG483" s="0" t="n">
        <v>75</v>
      </c>
      <c r="AH483" s="0" t="n">
        <v>268</v>
      </c>
      <c r="AI483" s="0" t="n">
        <v>461597.173144876</v>
      </c>
      <c r="AJ483" s="0" t="n">
        <v>29872.7915194346</v>
      </c>
      <c r="AK483" s="0" t="n">
        <v>12911.6607773852</v>
      </c>
      <c r="AL483" s="0" t="n">
        <v>3858.65724381625</v>
      </c>
      <c r="AM483" s="0" t="n">
        <v>1590.10600706714</v>
      </c>
      <c r="AN483" s="0" t="n">
        <v>5681.97879858657</v>
      </c>
      <c r="AO483" s="0" t="n">
        <v>4.609</v>
      </c>
      <c r="AQ483" s="0" t="n">
        <v>177.2997742</v>
      </c>
      <c r="AR483" s="0" t="n">
        <v>0.251</v>
      </c>
      <c r="AT483" s="0" t="n">
        <v>5.616364479</v>
      </c>
      <c r="AU483" s="0" t="n">
        <v>0.554</v>
      </c>
      <c r="AV483" s="0" t="n">
        <v>0</v>
      </c>
    </row>
    <row r="484" customFormat="false" ht="12.75" hidden="false" customHeight="false" outlineLevel="0" collapsed="false">
      <c r="A484" s="1" t="n">
        <v>38608</v>
      </c>
      <c r="B484" s="79" t="n">
        <v>256</v>
      </c>
      <c r="C484" s="80" t="n">
        <v>0.79282409</v>
      </c>
      <c r="D484" s="2" t="n">
        <v>0.79282409</v>
      </c>
      <c r="E484" s="0" t="n">
        <v>0</v>
      </c>
      <c r="H484" s="0" t="n">
        <v>961.7</v>
      </c>
      <c r="I484" s="0" t="n">
        <v>933.63</v>
      </c>
      <c r="J484" s="0" t="n">
        <v>679.579199007657</v>
      </c>
      <c r="K484" s="3" t="n">
        <v>855.591401456031</v>
      </c>
      <c r="L484" s="0" t="n">
        <v>857.659208932338</v>
      </c>
      <c r="M484" s="0" t="n">
        <v>856.625305194184</v>
      </c>
      <c r="N484" s="0" t="n">
        <v>24</v>
      </c>
      <c r="O484" s="0" t="n">
        <v>46</v>
      </c>
      <c r="P484" s="0" t="n">
        <v>96.45</v>
      </c>
      <c r="AB484" s="0" t="n">
        <v>19586</v>
      </c>
      <c r="AC484" s="0" t="n">
        <v>21857</v>
      </c>
      <c r="AD484" s="0" t="n">
        <v>1417</v>
      </c>
      <c r="AE484" s="0" t="n">
        <v>571</v>
      </c>
      <c r="AF484" s="0" t="n">
        <v>171</v>
      </c>
      <c r="AG484" s="0" t="n">
        <v>57</v>
      </c>
      <c r="AH484" s="0" t="n">
        <v>245</v>
      </c>
      <c r="AI484" s="0" t="n">
        <v>463399.293286219</v>
      </c>
      <c r="AJ484" s="0" t="n">
        <v>30042.4028268551</v>
      </c>
      <c r="AK484" s="0" t="n">
        <v>12106.0070671378</v>
      </c>
      <c r="AL484" s="0" t="n">
        <v>3625.44169611307</v>
      </c>
      <c r="AM484" s="0" t="n">
        <v>1208.48056537102</v>
      </c>
      <c r="AN484" s="0" t="n">
        <v>5194.34628975265</v>
      </c>
      <c r="AO484" s="0" t="n">
        <v>4.61</v>
      </c>
      <c r="AQ484" s="0" t="n">
        <v>180.7305756</v>
      </c>
      <c r="AR484" s="0" t="n">
        <v>0.201</v>
      </c>
      <c r="AT484" s="0" t="n">
        <v>5.537417889</v>
      </c>
      <c r="AU484" s="0" t="n">
        <v>1.165</v>
      </c>
      <c r="AV484" s="0" t="n">
        <v>0</v>
      </c>
    </row>
    <row r="485" customFormat="false" ht="12.75" hidden="false" customHeight="false" outlineLevel="0" collapsed="false">
      <c r="A485" s="1" t="n">
        <v>38608</v>
      </c>
      <c r="B485" s="79" t="n">
        <v>256</v>
      </c>
      <c r="C485" s="80" t="n">
        <v>0.792939842</v>
      </c>
      <c r="D485" s="2" t="n">
        <v>0.792939842</v>
      </c>
      <c r="E485" s="0" t="n">
        <v>0</v>
      </c>
      <c r="H485" s="0" t="n">
        <v>963.5</v>
      </c>
      <c r="I485" s="0" t="n">
        <v>935.43</v>
      </c>
      <c r="J485" s="0" t="n">
        <v>663.5849376243</v>
      </c>
      <c r="K485" s="3" t="n">
        <v>839.597140072674</v>
      </c>
      <c r="L485" s="0" t="n">
        <v>841.664947548981</v>
      </c>
      <c r="M485" s="0" t="n">
        <v>840.631043810828</v>
      </c>
      <c r="N485" s="0" t="n">
        <v>24.1</v>
      </c>
      <c r="O485" s="0" t="n">
        <v>45.7</v>
      </c>
      <c r="P485" s="0" t="n">
        <v>95.15</v>
      </c>
      <c r="R485" s="81" t="n">
        <v>8.078E-005</v>
      </c>
      <c r="S485" s="81" t="n">
        <v>5.194E-005</v>
      </c>
      <c r="T485" s="81" t="n">
        <v>3.16E-005</v>
      </c>
      <c r="U485" s="81" t="n">
        <v>1.109E-005</v>
      </c>
      <c r="V485" s="81" t="n">
        <v>1.108E-005</v>
      </c>
      <c r="W485" s="81" t="n">
        <v>8.428E-006</v>
      </c>
      <c r="X485" s="0" t="n">
        <v>898.3</v>
      </c>
      <c r="Y485" s="0" t="n">
        <v>312.6</v>
      </c>
      <c r="Z485" s="0" t="n">
        <v>306.9</v>
      </c>
      <c r="AA485" s="0" t="n">
        <v>16.2</v>
      </c>
      <c r="AB485" s="0" t="n">
        <v>14151.5</v>
      </c>
      <c r="AC485" s="0" t="n">
        <v>21696</v>
      </c>
      <c r="AD485" s="0" t="n">
        <v>1368</v>
      </c>
      <c r="AE485" s="0" t="n">
        <v>546</v>
      </c>
      <c r="AF485" s="0" t="n">
        <v>174</v>
      </c>
      <c r="AG485" s="0" t="n">
        <v>76</v>
      </c>
      <c r="AH485" s="0" t="n">
        <v>254</v>
      </c>
      <c r="AI485" s="0" t="n">
        <v>459985.865724382</v>
      </c>
      <c r="AJ485" s="0" t="n">
        <v>29003.5335689046</v>
      </c>
      <c r="AK485" s="0" t="n">
        <v>11575.9717314488</v>
      </c>
      <c r="AL485" s="0" t="n">
        <v>3689.04593639576</v>
      </c>
      <c r="AM485" s="0" t="n">
        <v>1611.3074204947</v>
      </c>
      <c r="AN485" s="0" t="n">
        <v>5385.15901060071</v>
      </c>
      <c r="AO485" s="0" t="n">
        <v>4.529</v>
      </c>
      <c r="AQ485" s="0" t="n">
        <v>185.2882233</v>
      </c>
      <c r="AR485" s="0" t="n">
        <v>0.231</v>
      </c>
      <c r="AT485" s="0" t="n">
        <v>5.465664864</v>
      </c>
      <c r="AU485" s="0" t="n">
        <v>0.756</v>
      </c>
      <c r="AV485" s="0" t="n">
        <v>0</v>
      </c>
    </row>
    <row r="486" customFormat="false" ht="12.75" hidden="false" customHeight="false" outlineLevel="0" collapsed="false">
      <c r="A486" s="1" t="n">
        <v>38608</v>
      </c>
      <c r="B486" s="79" t="n">
        <v>256</v>
      </c>
      <c r="C486" s="80" t="n">
        <v>0.793055534</v>
      </c>
      <c r="D486" s="2" t="n">
        <v>0.793055534</v>
      </c>
      <c r="E486" s="0" t="n">
        <v>0</v>
      </c>
      <c r="H486" s="0" t="n">
        <v>965.1</v>
      </c>
      <c r="I486" s="0" t="n">
        <v>937.03</v>
      </c>
      <c r="J486" s="0" t="n">
        <v>649.393632679051</v>
      </c>
      <c r="K486" s="3" t="n">
        <v>825.405835127425</v>
      </c>
      <c r="L486" s="0" t="n">
        <v>827.473642603732</v>
      </c>
      <c r="M486" s="0" t="n">
        <v>826.439738865579</v>
      </c>
      <c r="N486" s="0" t="n">
        <v>24.3</v>
      </c>
      <c r="O486" s="0" t="n">
        <v>45.6</v>
      </c>
      <c r="P486" s="0" t="n">
        <v>90.7</v>
      </c>
      <c r="Q486" s="0" t="n">
        <v>15.634</v>
      </c>
      <c r="AB486" s="0" t="n">
        <v>16790.7</v>
      </c>
      <c r="AC486" s="0" t="n">
        <v>21740</v>
      </c>
      <c r="AD486" s="0" t="n">
        <v>1363</v>
      </c>
      <c r="AE486" s="0" t="n">
        <v>546</v>
      </c>
      <c r="AF486" s="0" t="n">
        <v>180</v>
      </c>
      <c r="AG486" s="0" t="n">
        <v>65</v>
      </c>
      <c r="AH486" s="0" t="n">
        <v>247</v>
      </c>
      <c r="AI486" s="0" t="n">
        <v>460918.727915194</v>
      </c>
      <c r="AJ486" s="0" t="n">
        <v>28897.5265017668</v>
      </c>
      <c r="AK486" s="0" t="n">
        <v>11575.9717314488</v>
      </c>
      <c r="AL486" s="0" t="n">
        <v>3816.25441696113</v>
      </c>
      <c r="AM486" s="0" t="n">
        <v>1378.09187279152</v>
      </c>
      <c r="AN486" s="0" t="n">
        <v>5236.74911660777</v>
      </c>
      <c r="AO486" s="0" t="n">
        <v>4.736</v>
      </c>
      <c r="AQ486" s="0" t="n">
        <v>176.7695007</v>
      </c>
      <c r="AR486" s="0" t="n">
        <v>0.201</v>
      </c>
      <c r="AT486" s="0" t="n">
        <v>5.415490627</v>
      </c>
      <c r="AU486" s="0" t="n">
        <v>0.784</v>
      </c>
      <c r="AV486" s="0" t="n">
        <v>0</v>
      </c>
    </row>
    <row r="487" customFormat="false" ht="12.75" hidden="false" customHeight="false" outlineLevel="0" collapsed="false">
      <c r="A487" s="1" t="n">
        <v>38608</v>
      </c>
      <c r="B487" s="79" t="n">
        <v>256</v>
      </c>
      <c r="C487" s="80" t="n">
        <v>0.793171287</v>
      </c>
      <c r="D487" s="2" t="n">
        <v>0.793171287</v>
      </c>
      <c r="E487" s="0" t="n">
        <v>0</v>
      </c>
      <c r="H487" s="0" t="n">
        <v>964.7</v>
      </c>
      <c r="I487" s="0" t="n">
        <v>936.63</v>
      </c>
      <c r="J487" s="0" t="n">
        <v>652.939185873613</v>
      </c>
      <c r="K487" s="3" t="n">
        <v>828.951388321987</v>
      </c>
      <c r="L487" s="0" t="n">
        <v>831.019195798294</v>
      </c>
      <c r="M487" s="0" t="n">
        <v>829.985292060141</v>
      </c>
      <c r="N487" s="0" t="n">
        <v>24.3</v>
      </c>
      <c r="O487" s="0" t="n">
        <v>44.2</v>
      </c>
      <c r="P487" s="0" t="n">
        <v>89.55</v>
      </c>
      <c r="AB487" s="0" t="n">
        <v>17362</v>
      </c>
      <c r="AC487" s="0" t="n">
        <v>22045</v>
      </c>
      <c r="AD487" s="0" t="n">
        <v>1372</v>
      </c>
      <c r="AE487" s="0" t="n">
        <v>566</v>
      </c>
      <c r="AF487" s="0" t="n">
        <v>193</v>
      </c>
      <c r="AG487" s="0" t="n">
        <v>81</v>
      </c>
      <c r="AH487" s="0" t="n">
        <v>240</v>
      </c>
      <c r="AI487" s="0" t="n">
        <v>467385.159010601</v>
      </c>
      <c r="AJ487" s="0" t="n">
        <v>29088.3392226148</v>
      </c>
      <c r="AK487" s="0" t="n">
        <v>12000</v>
      </c>
      <c r="AL487" s="0" t="n">
        <v>4091.87279151943</v>
      </c>
      <c r="AM487" s="0" t="n">
        <v>1717.31448763251</v>
      </c>
      <c r="AN487" s="0" t="n">
        <v>5088.33922261484</v>
      </c>
      <c r="AO487" s="0" t="n">
        <v>4.559</v>
      </c>
      <c r="AQ487" s="0" t="n">
        <v>183.9148865</v>
      </c>
      <c r="AR487" s="0" t="n">
        <v>0.211</v>
      </c>
      <c r="AT487" s="0" t="n">
        <v>5.264613152</v>
      </c>
      <c r="AU487" s="0" t="n">
        <v>1.403</v>
      </c>
      <c r="AV487" s="0" t="n">
        <v>0</v>
      </c>
    </row>
    <row r="488" customFormat="false" ht="12.75" hidden="false" customHeight="false" outlineLevel="0" collapsed="false">
      <c r="A488" s="1" t="n">
        <v>38608</v>
      </c>
      <c r="B488" s="79" t="n">
        <v>256</v>
      </c>
      <c r="C488" s="80" t="n">
        <v>0.793287039</v>
      </c>
      <c r="D488" s="2" t="n">
        <v>0.793287039</v>
      </c>
      <c r="E488" s="0" t="n">
        <v>0</v>
      </c>
      <c r="H488" s="0" t="n">
        <v>968.9</v>
      </c>
      <c r="I488" s="0" t="n">
        <v>940.83</v>
      </c>
      <c r="J488" s="0" t="n">
        <v>615.786166430237</v>
      </c>
      <c r="K488" s="3" t="n">
        <v>791.798368878611</v>
      </c>
      <c r="L488" s="0" t="n">
        <v>793.866176354918</v>
      </c>
      <c r="M488" s="0" t="n">
        <v>792.832272616764</v>
      </c>
      <c r="N488" s="0" t="n">
        <v>24.6</v>
      </c>
      <c r="O488" s="0" t="n">
        <v>44</v>
      </c>
      <c r="P488" s="0" t="n">
        <v>87.25</v>
      </c>
      <c r="R488" s="81" t="n">
        <v>8.031E-005</v>
      </c>
      <c r="S488" s="81" t="n">
        <v>4.969E-005</v>
      </c>
      <c r="T488" s="81" t="n">
        <v>3.126E-005</v>
      </c>
      <c r="U488" s="81" t="n">
        <v>1.051E-005</v>
      </c>
      <c r="V488" s="81" t="n">
        <v>1.075E-005</v>
      </c>
      <c r="W488" s="81" t="n">
        <v>7.596E-006</v>
      </c>
      <c r="X488" s="0" t="n">
        <v>903.3</v>
      </c>
      <c r="Y488" s="0" t="n">
        <v>312.6</v>
      </c>
      <c r="Z488" s="0" t="n">
        <v>306.9</v>
      </c>
      <c r="AA488" s="0" t="n">
        <v>16.2</v>
      </c>
      <c r="AB488" s="0" t="n">
        <v>12559.1</v>
      </c>
      <c r="AC488" s="0" t="n">
        <v>22650</v>
      </c>
      <c r="AD488" s="0" t="n">
        <v>1441</v>
      </c>
      <c r="AE488" s="0" t="n">
        <v>563</v>
      </c>
      <c r="AF488" s="0" t="n">
        <v>161</v>
      </c>
      <c r="AG488" s="0" t="n">
        <v>72</v>
      </c>
      <c r="AH488" s="0" t="n">
        <v>271</v>
      </c>
      <c r="AI488" s="0" t="n">
        <v>480212.014134276</v>
      </c>
      <c r="AJ488" s="0" t="n">
        <v>30551.2367491166</v>
      </c>
      <c r="AK488" s="0" t="n">
        <v>11936.3957597173</v>
      </c>
      <c r="AL488" s="0" t="n">
        <v>3413.42756183746</v>
      </c>
      <c r="AM488" s="0" t="n">
        <v>1526.50176678445</v>
      </c>
      <c r="AN488" s="0" t="n">
        <v>5745.58303886926</v>
      </c>
      <c r="AO488" s="0" t="n">
        <v>4.668</v>
      </c>
      <c r="AQ488" s="0" t="n">
        <v>188.1397705</v>
      </c>
      <c r="AR488" s="0" t="n">
        <v>0.201</v>
      </c>
      <c r="AT488" s="0" t="n">
        <v>5.35830164</v>
      </c>
      <c r="AU488" s="0" t="n">
        <v>1.051</v>
      </c>
      <c r="AV488" s="0" t="n">
        <v>0</v>
      </c>
    </row>
    <row r="489" customFormat="false" ht="12.75" hidden="false" customHeight="false" outlineLevel="0" collapsed="false">
      <c r="A489" s="1" t="n">
        <v>38608</v>
      </c>
      <c r="B489" s="79" t="n">
        <v>256</v>
      </c>
      <c r="C489" s="80" t="n">
        <v>0.793402791</v>
      </c>
      <c r="D489" s="2" t="n">
        <v>0.793402791</v>
      </c>
      <c r="E489" s="0" t="n">
        <v>0</v>
      </c>
      <c r="H489" s="0" t="n">
        <v>969.2</v>
      </c>
      <c r="I489" s="0" t="n">
        <v>941.13</v>
      </c>
      <c r="J489" s="0" t="n">
        <v>613.138729255481</v>
      </c>
      <c r="K489" s="3" t="n">
        <v>789.150931703856</v>
      </c>
      <c r="L489" s="0" t="n">
        <v>791.218739180162</v>
      </c>
      <c r="M489" s="0" t="n">
        <v>790.184835442009</v>
      </c>
      <c r="N489" s="0" t="n">
        <v>24.5</v>
      </c>
      <c r="O489" s="0" t="n">
        <v>45.6</v>
      </c>
      <c r="P489" s="0" t="n">
        <v>87.75</v>
      </c>
      <c r="AB489" s="0" t="n">
        <v>10884.6</v>
      </c>
      <c r="AC489" s="0" t="n">
        <v>23016</v>
      </c>
      <c r="AD489" s="0" t="n">
        <v>1393</v>
      </c>
      <c r="AE489" s="0" t="n">
        <v>580</v>
      </c>
      <c r="AF489" s="0" t="n">
        <v>203</v>
      </c>
      <c r="AG489" s="0" t="n">
        <v>73</v>
      </c>
      <c r="AH489" s="0" t="n">
        <v>231</v>
      </c>
      <c r="AI489" s="0" t="n">
        <v>487971.731448763</v>
      </c>
      <c r="AJ489" s="0" t="n">
        <v>29533.5689045936</v>
      </c>
      <c r="AK489" s="0" t="n">
        <v>12296.8197879859</v>
      </c>
      <c r="AL489" s="0" t="n">
        <v>4303.88692579505</v>
      </c>
      <c r="AM489" s="0" t="n">
        <v>1547.70318021201</v>
      </c>
      <c r="AN489" s="0" t="n">
        <v>4897.52650176678</v>
      </c>
      <c r="AO489" s="0" t="n">
        <v>4.681</v>
      </c>
      <c r="AQ489" s="0" t="n">
        <v>196.9932098</v>
      </c>
      <c r="AR489" s="0" t="n">
        <v>0.171</v>
      </c>
      <c r="AT489" s="0" t="n">
        <v>5.25648737</v>
      </c>
      <c r="AU489" s="0" t="n">
        <v>0.631</v>
      </c>
      <c r="AV489" s="0" t="n">
        <v>0</v>
      </c>
    </row>
    <row r="490" customFormat="false" ht="12.75" hidden="false" customHeight="false" outlineLevel="0" collapsed="false">
      <c r="A490" s="1" t="n">
        <v>38608</v>
      </c>
      <c r="B490" s="79" t="n">
        <v>256</v>
      </c>
      <c r="C490" s="80" t="n">
        <v>0.793518543</v>
      </c>
      <c r="D490" s="2" t="n">
        <v>0.793518543</v>
      </c>
      <c r="E490" s="0" t="n">
        <v>0</v>
      </c>
      <c r="H490" s="0" t="n">
        <v>971.6</v>
      </c>
      <c r="I490" s="0" t="n">
        <v>943.53</v>
      </c>
      <c r="J490" s="0" t="n">
        <v>591.989562757889</v>
      </c>
      <c r="K490" s="3" t="n">
        <v>768.001765206263</v>
      </c>
      <c r="L490" s="0" t="n">
        <v>770.06957268257</v>
      </c>
      <c r="M490" s="0" t="n">
        <v>769.035668944416</v>
      </c>
      <c r="N490" s="0" t="n">
        <v>24.6</v>
      </c>
      <c r="O490" s="0" t="n">
        <v>45.8</v>
      </c>
      <c r="P490" s="0" t="n">
        <v>94.9</v>
      </c>
      <c r="AB490" s="0" t="n">
        <v>10853.5</v>
      </c>
      <c r="AC490" s="0" t="n">
        <v>23359</v>
      </c>
      <c r="AD490" s="0" t="n">
        <v>1374</v>
      </c>
      <c r="AE490" s="0" t="n">
        <v>554</v>
      </c>
      <c r="AF490" s="0" t="n">
        <v>161</v>
      </c>
      <c r="AG490" s="0" t="n">
        <v>64</v>
      </c>
      <c r="AH490" s="0" t="n">
        <v>264</v>
      </c>
      <c r="AI490" s="0" t="n">
        <v>495243.816254417</v>
      </c>
      <c r="AJ490" s="0" t="n">
        <v>29130.74204947</v>
      </c>
      <c r="AK490" s="0" t="n">
        <v>11745.5830388693</v>
      </c>
      <c r="AL490" s="0" t="n">
        <v>3413.42756183746</v>
      </c>
      <c r="AM490" s="0" t="n">
        <v>1356.89045936396</v>
      </c>
      <c r="AN490" s="0" t="n">
        <v>5597.17314487633</v>
      </c>
      <c r="AO490" s="0" t="n">
        <v>4.573</v>
      </c>
      <c r="AQ490" s="0" t="n">
        <v>175.3157654</v>
      </c>
      <c r="AR490" s="0" t="n">
        <v>0.221</v>
      </c>
      <c r="AT490" s="0" t="n">
        <v>5.214794159</v>
      </c>
      <c r="AU490" s="0" t="n">
        <v>0.988</v>
      </c>
      <c r="AV490" s="0" t="n">
        <v>0</v>
      </c>
    </row>
    <row r="491" customFormat="false" ht="12.75" hidden="false" customHeight="false" outlineLevel="0" collapsed="false">
      <c r="A491" s="1" t="n">
        <v>38608</v>
      </c>
      <c r="B491" s="79" t="n">
        <v>256</v>
      </c>
      <c r="C491" s="80" t="n">
        <v>0.793634236</v>
      </c>
      <c r="D491" s="2" t="n">
        <v>0.793634236</v>
      </c>
      <c r="E491" s="0" t="n">
        <v>0</v>
      </c>
      <c r="H491" s="0" t="n">
        <v>976.6</v>
      </c>
      <c r="I491" s="0" t="n">
        <v>948.53</v>
      </c>
      <c r="J491" s="0" t="n">
        <v>548.101045997506</v>
      </c>
      <c r="K491" s="3" t="n">
        <v>724.11324844588</v>
      </c>
      <c r="L491" s="0" t="n">
        <v>726.181055922187</v>
      </c>
      <c r="M491" s="0" t="n">
        <v>725.147152184033</v>
      </c>
      <c r="N491" s="0" t="n">
        <v>25.1</v>
      </c>
      <c r="O491" s="0" t="n">
        <v>45.5</v>
      </c>
      <c r="P491" s="0" t="n">
        <v>95.25</v>
      </c>
      <c r="R491" s="81" t="n">
        <v>7.723E-005</v>
      </c>
      <c r="S491" s="81" t="n">
        <v>5.015E-005</v>
      </c>
      <c r="T491" s="81" t="n">
        <v>3.048E-005</v>
      </c>
      <c r="U491" s="81" t="n">
        <v>9.958E-006</v>
      </c>
      <c r="V491" s="81" t="n">
        <v>1.058E-005</v>
      </c>
      <c r="W491" s="81" t="n">
        <v>7.113E-006</v>
      </c>
      <c r="X491" s="0" t="n">
        <v>909.4</v>
      </c>
      <c r="Y491" s="0" t="n">
        <v>312.5</v>
      </c>
      <c r="Z491" s="0" t="n">
        <v>306.9</v>
      </c>
      <c r="AA491" s="0" t="n">
        <v>16.3</v>
      </c>
      <c r="AB491" s="0" t="n">
        <v>11252.5</v>
      </c>
      <c r="AC491" s="0" t="n">
        <v>23231</v>
      </c>
      <c r="AD491" s="0" t="n">
        <v>1452</v>
      </c>
      <c r="AE491" s="0" t="n">
        <v>562</v>
      </c>
      <c r="AF491" s="0" t="n">
        <v>167</v>
      </c>
      <c r="AG491" s="0" t="n">
        <v>80</v>
      </c>
      <c r="AH491" s="0" t="n">
        <v>215</v>
      </c>
      <c r="AI491" s="0" t="n">
        <v>492530.035335689</v>
      </c>
      <c r="AJ491" s="0" t="n">
        <v>30784.4522968198</v>
      </c>
      <c r="AK491" s="0" t="n">
        <v>11915.1943462898</v>
      </c>
      <c r="AL491" s="0" t="n">
        <v>3540.63604240283</v>
      </c>
      <c r="AM491" s="0" t="n">
        <v>1696.11307420495</v>
      </c>
      <c r="AN491" s="0" t="n">
        <v>4558.3038869258</v>
      </c>
      <c r="AO491" s="0" t="n">
        <v>4.75</v>
      </c>
      <c r="AQ491" s="0" t="n">
        <v>187.8260498</v>
      </c>
      <c r="AR491" s="0" t="n">
        <v>0.211</v>
      </c>
      <c r="AT491" s="0" t="n">
        <v>5.047221184</v>
      </c>
      <c r="AU491" s="0" t="n">
        <v>0.654</v>
      </c>
      <c r="AV491" s="0" t="n">
        <v>0</v>
      </c>
    </row>
    <row r="492" customFormat="false" ht="12.75" hidden="false" customHeight="false" outlineLevel="0" collapsed="false">
      <c r="A492" s="1" t="n">
        <v>38608</v>
      </c>
      <c r="B492" s="79" t="n">
        <v>256</v>
      </c>
      <c r="C492" s="80" t="n">
        <v>0.793749988</v>
      </c>
      <c r="D492" s="2" t="n">
        <v>0.793749988</v>
      </c>
      <c r="E492" s="0" t="n">
        <v>0</v>
      </c>
      <c r="H492" s="0" t="n">
        <v>979.5</v>
      </c>
      <c r="I492" s="0" t="n">
        <v>951.43</v>
      </c>
      <c r="J492" s="0" t="n">
        <v>522.751588451043</v>
      </c>
      <c r="K492" s="3" t="n">
        <v>698.763790899417</v>
      </c>
      <c r="L492" s="0" t="n">
        <v>700.831598375724</v>
      </c>
      <c r="M492" s="0" t="n">
        <v>699.797694637571</v>
      </c>
      <c r="N492" s="0" t="n">
        <v>25.4</v>
      </c>
      <c r="O492" s="0" t="n">
        <v>44.8</v>
      </c>
      <c r="P492" s="0" t="n">
        <v>90.6</v>
      </c>
      <c r="Q492" s="0" t="n">
        <v>15.195</v>
      </c>
      <c r="AB492" s="0" t="n">
        <v>10572.1</v>
      </c>
      <c r="AC492" s="0" t="n">
        <v>23439</v>
      </c>
      <c r="AD492" s="0" t="n">
        <v>1453</v>
      </c>
      <c r="AE492" s="0" t="n">
        <v>595</v>
      </c>
      <c r="AF492" s="0" t="n">
        <v>164</v>
      </c>
      <c r="AG492" s="0" t="n">
        <v>62</v>
      </c>
      <c r="AH492" s="0" t="n">
        <v>262</v>
      </c>
      <c r="AI492" s="0" t="n">
        <v>496939.929328622</v>
      </c>
      <c r="AJ492" s="0" t="n">
        <v>30805.6537102474</v>
      </c>
      <c r="AK492" s="0" t="n">
        <v>12614.8409893993</v>
      </c>
      <c r="AL492" s="0" t="n">
        <v>3477.03180212014</v>
      </c>
      <c r="AM492" s="0" t="n">
        <v>1314.48763250883</v>
      </c>
      <c r="AN492" s="0" t="n">
        <v>5554.7703180212</v>
      </c>
      <c r="AO492" s="0" t="n">
        <v>4.379</v>
      </c>
      <c r="AQ492" s="0" t="n">
        <v>177.6812897</v>
      </c>
      <c r="AR492" s="0" t="n">
        <v>0.201</v>
      </c>
      <c r="AT492" s="0" t="n">
        <v>5.071286678</v>
      </c>
      <c r="AU492" s="0" t="n">
        <v>0.783</v>
      </c>
      <c r="AV492" s="0" t="n">
        <v>0</v>
      </c>
    </row>
    <row r="493" customFormat="false" ht="12.75" hidden="false" customHeight="false" outlineLevel="0" collapsed="false">
      <c r="A493" s="1" t="n">
        <v>38608</v>
      </c>
      <c r="B493" s="79" t="n">
        <v>256</v>
      </c>
      <c r="C493" s="80" t="n">
        <v>0.79386574</v>
      </c>
      <c r="D493" s="2" t="n">
        <v>0.79386574</v>
      </c>
      <c r="E493" s="0" t="n">
        <v>0</v>
      </c>
      <c r="H493" s="0" t="n">
        <v>982.9</v>
      </c>
      <c r="I493" s="0" t="n">
        <v>954.83</v>
      </c>
      <c r="J493" s="0" t="n">
        <v>493.129748194447</v>
      </c>
      <c r="K493" s="3" t="n">
        <v>669.141950642821</v>
      </c>
      <c r="L493" s="0" t="n">
        <v>671.209758119128</v>
      </c>
      <c r="M493" s="0" t="n">
        <v>670.175854380975</v>
      </c>
      <c r="N493" s="0" t="n">
        <v>25.6</v>
      </c>
      <c r="O493" s="0" t="n">
        <v>44.7</v>
      </c>
      <c r="P493" s="0" t="n">
        <v>89.85</v>
      </c>
      <c r="AB493" s="0" t="n">
        <v>10028.9</v>
      </c>
      <c r="AC493" s="0" t="n">
        <v>22624</v>
      </c>
      <c r="AD493" s="0" t="n">
        <v>1468</v>
      </c>
      <c r="AE493" s="0" t="n">
        <v>577</v>
      </c>
      <c r="AF493" s="0" t="n">
        <v>161</v>
      </c>
      <c r="AG493" s="0" t="n">
        <v>78</v>
      </c>
      <c r="AH493" s="0" t="n">
        <v>217</v>
      </c>
      <c r="AI493" s="0" t="n">
        <v>479660.777385159</v>
      </c>
      <c r="AJ493" s="0" t="n">
        <v>31123.6749116608</v>
      </c>
      <c r="AK493" s="0" t="n">
        <v>12233.2155477032</v>
      </c>
      <c r="AL493" s="0" t="n">
        <v>3413.42756183746</v>
      </c>
      <c r="AM493" s="0" t="n">
        <v>1653.71024734982</v>
      </c>
      <c r="AN493" s="0" t="n">
        <v>4600.70671378092</v>
      </c>
      <c r="AO493" s="0" t="n">
        <v>4.566</v>
      </c>
      <c r="AQ493" s="0" t="n">
        <v>172.9157562</v>
      </c>
      <c r="AR493" s="0" t="n">
        <v>0.191</v>
      </c>
      <c r="AT493" s="0" t="n">
        <v>5.173278332</v>
      </c>
      <c r="AU493" s="0" t="n">
        <v>0.585</v>
      </c>
      <c r="AV493" s="0" t="n">
        <v>0</v>
      </c>
    </row>
    <row r="494" customFormat="false" ht="12.75" hidden="false" customHeight="false" outlineLevel="0" collapsed="false">
      <c r="A494" s="1" t="n">
        <v>38608</v>
      </c>
      <c r="B494" s="79" t="n">
        <v>256</v>
      </c>
      <c r="C494" s="80" t="n">
        <v>0.793981493</v>
      </c>
      <c r="D494" s="2" t="n">
        <v>0.793981493</v>
      </c>
      <c r="E494" s="0" t="n">
        <v>0</v>
      </c>
      <c r="H494" s="0" t="n">
        <v>985</v>
      </c>
      <c r="I494" s="0" t="n">
        <v>956.93</v>
      </c>
      <c r="J494" s="0" t="n">
        <v>474.886553551787</v>
      </c>
      <c r="K494" s="3" t="n">
        <v>650.898756000161</v>
      </c>
      <c r="L494" s="0" t="n">
        <v>652.966563476468</v>
      </c>
      <c r="M494" s="0" t="n">
        <v>651.932659738314</v>
      </c>
      <c r="N494" s="0" t="n">
        <v>25.8</v>
      </c>
      <c r="O494" s="0" t="n">
        <v>44.5</v>
      </c>
      <c r="P494" s="0" t="n">
        <v>89.85</v>
      </c>
      <c r="AB494" s="0" t="n">
        <v>10558</v>
      </c>
      <c r="AC494" s="0" t="n">
        <v>22744</v>
      </c>
      <c r="AD494" s="0" t="n">
        <v>1425</v>
      </c>
      <c r="AE494" s="0" t="n">
        <v>526</v>
      </c>
      <c r="AF494" s="0" t="n">
        <v>153</v>
      </c>
      <c r="AG494" s="0" t="n">
        <v>54</v>
      </c>
      <c r="AH494" s="0" t="n">
        <v>242</v>
      </c>
      <c r="AI494" s="0" t="n">
        <v>482204.946996466</v>
      </c>
      <c r="AJ494" s="0" t="n">
        <v>30212.0141342756</v>
      </c>
      <c r="AK494" s="0" t="n">
        <v>11151.9434628975</v>
      </c>
      <c r="AL494" s="0" t="n">
        <v>3243.81625441696</v>
      </c>
      <c r="AM494" s="0" t="n">
        <v>1144.87632508834</v>
      </c>
      <c r="AN494" s="0" t="n">
        <v>5130.74204946996</v>
      </c>
      <c r="AO494" s="0" t="n">
        <v>4.864</v>
      </c>
      <c r="AQ494" s="0" t="n">
        <v>147.1439209</v>
      </c>
      <c r="AR494" s="0" t="n">
        <v>0.171</v>
      </c>
      <c r="AT494" s="0" t="n">
        <v>4.812689781</v>
      </c>
      <c r="AU494" s="0" t="n">
        <v>0.941</v>
      </c>
      <c r="AV494" s="0" t="n">
        <v>0</v>
      </c>
    </row>
    <row r="495" customFormat="false" ht="12.75" hidden="false" customHeight="false" outlineLevel="0" collapsed="false">
      <c r="A495" s="1" t="n">
        <v>38608</v>
      </c>
      <c r="B495" s="79" t="n">
        <v>256</v>
      </c>
      <c r="C495" s="80" t="n">
        <v>0.794097245</v>
      </c>
      <c r="D495" s="2" t="n">
        <v>0.794097245</v>
      </c>
      <c r="E495" s="0" t="n">
        <v>0</v>
      </c>
      <c r="H495" s="0" t="n">
        <v>985.7</v>
      </c>
      <c r="I495" s="0" t="n">
        <v>957.63</v>
      </c>
      <c r="J495" s="0" t="n">
        <v>468.814384260239</v>
      </c>
      <c r="K495" s="3" t="n">
        <v>644.826586708613</v>
      </c>
      <c r="L495" s="0" t="n">
        <v>646.89439418492</v>
      </c>
      <c r="M495" s="0" t="n">
        <v>645.860490446766</v>
      </c>
      <c r="N495" s="0" t="n">
        <v>26.1</v>
      </c>
      <c r="O495" s="0" t="n">
        <v>43.8</v>
      </c>
      <c r="P495" s="0" t="n">
        <v>89.95</v>
      </c>
      <c r="R495" s="81" t="n">
        <v>7.678E-005</v>
      </c>
      <c r="S495" s="81" t="n">
        <v>4.931E-005</v>
      </c>
      <c r="T495" s="81" t="n">
        <v>3.048E-005</v>
      </c>
      <c r="U495" s="81" t="n">
        <v>1.005E-005</v>
      </c>
      <c r="V495" s="81" t="n">
        <v>1.048E-005</v>
      </c>
      <c r="W495" s="81" t="n">
        <v>7.489E-006</v>
      </c>
      <c r="X495" s="0" t="n">
        <v>919.7</v>
      </c>
      <c r="Y495" s="0" t="n">
        <v>312.5</v>
      </c>
      <c r="Z495" s="0" t="n">
        <v>306.9</v>
      </c>
      <c r="AA495" s="0" t="n">
        <v>17.1</v>
      </c>
      <c r="AB495" s="0" t="n">
        <v>13146.1</v>
      </c>
      <c r="AC495" s="0" t="n">
        <v>21918</v>
      </c>
      <c r="AD495" s="0" t="n">
        <v>1345</v>
      </c>
      <c r="AE495" s="0" t="n">
        <v>560</v>
      </c>
      <c r="AF495" s="0" t="n">
        <v>159</v>
      </c>
      <c r="AG495" s="0" t="n">
        <v>69</v>
      </c>
      <c r="AH495" s="0" t="n">
        <v>245</v>
      </c>
      <c r="AI495" s="0" t="n">
        <v>464692.5795053</v>
      </c>
      <c r="AJ495" s="0" t="n">
        <v>28515.9010600707</v>
      </c>
      <c r="AK495" s="0" t="n">
        <v>11872.7915194346</v>
      </c>
      <c r="AL495" s="0" t="n">
        <v>3371.02473498233</v>
      </c>
      <c r="AM495" s="0" t="n">
        <v>1462.89752650177</v>
      </c>
      <c r="AN495" s="0" t="n">
        <v>5194.34628975265</v>
      </c>
      <c r="AO495" s="0" t="n">
        <v>4.471</v>
      </c>
      <c r="AQ495" s="0" t="n">
        <v>166.7635651</v>
      </c>
      <c r="AR495" s="0" t="n">
        <v>0.201</v>
      </c>
      <c r="AT495" s="0" t="n">
        <v>4.856026173</v>
      </c>
      <c r="AU495" s="0" t="n">
        <v>0.457</v>
      </c>
      <c r="AV495" s="0" t="n">
        <v>0</v>
      </c>
    </row>
    <row r="496" customFormat="false" ht="12.75" hidden="false" customHeight="false" outlineLevel="0" collapsed="false">
      <c r="A496" s="1" t="n">
        <v>38608</v>
      </c>
      <c r="B496" s="79" t="n">
        <v>256</v>
      </c>
      <c r="C496" s="80" t="n">
        <v>0.794212937</v>
      </c>
      <c r="D496" s="2" t="n">
        <v>0.794212937</v>
      </c>
      <c r="E496" s="0" t="n">
        <v>0</v>
      </c>
      <c r="H496" s="0" t="n">
        <v>988.6</v>
      </c>
      <c r="I496" s="0" t="n">
        <v>960.53</v>
      </c>
      <c r="J496" s="0" t="n">
        <v>443.705449315512</v>
      </c>
      <c r="K496" s="3" t="n">
        <v>619.717651763886</v>
      </c>
      <c r="L496" s="0" t="n">
        <v>621.785459240193</v>
      </c>
      <c r="M496" s="0" t="n">
        <v>620.751555502039</v>
      </c>
      <c r="N496" s="0" t="n">
        <v>26.4</v>
      </c>
      <c r="O496" s="0" t="n">
        <v>42.1</v>
      </c>
      <c r="P496" s="0" t="n">
        <v>90.1</v>
      </c>
      <c r="AB496" s="0" t="n">
        <v>16105.3</v>
      </c>
      <c r="AC496" s="0" t="n">
        <v>21852</v>
      </c>
      <c r="AD496" s="0" t="n">
        <v>1383</v>
      </c>
      <c r="AE496" s="0" t="n">
        <v>589</v>
      </c>
      <c r="AF496" s="0" t="n">
        <v>192</v>
      </c>
      <c r="AG496" s="0" t="n">
        <v>57</v>
      </c>
      <c r="AH496" s="0" t="n">
        <v>261</v>
      </c>
      <c r="AI496" s="0" t="n">
        <v>463293.286219081</v>
      </c>
      <c r="AJ496" s="0" t="n">
        <v>29321.554770318</v>
      </c>
      <c r="AK496" s="0" t="n">
        <v>12487.6325088339</v>
      </c>
      <c r="AL496" s="0" t="n">
        <v>4070.67137809187</v>
      </c>
      <c r="AM496" s="0" t="n">
        <v>1208.48056537102</v>
      </c>
      <c r="AN496" s="0" t="n">
        <v>5533.56890459364</v>
      </c>
      <c r="AO496" s="0" t="n">
        <v>4.422</v>
      </c>
      <c r="AQ496" s="0" t="n">
        <v>177.7250977</v>
      </c>
      <c r="AR496" s="0" t="n">
        <v>0.161</v>
      </c>
      <c r="AT496" s="0" t="n">
        <v>4.816641808</v>
      </c>
      <c r="AU496" s="0" t="n">
        <v>0.97</v>
      </c>
      <c r="AV496" s="0" t="n">
        <v>0</v>
      </c>
    </row>
    <row r="497" customFormat="false" ht="12.75" hidden="false" customHeight="false" outlineLevel="0" collapsed="false">
      <c r="A497" s="1" t="n">
        <v>38608</v>
      </c>
      <c r="B497" s="79" t="n">
        <v>256</v>
      </c>
      <c r="C497" s="80" t="n">
        <v>0.79432869</v>
      </c>
      <c r="D497" s="2" t="n">
        <v>0.79432869</v>
      </c>
      <c r="E497" s="0" t="n">
        <v>0</v>
      </c>
      <c r="H497" s="0" t="n">
        <v>991.6</v>
      </c>
      <c r="I497" s="0" t="n">
        <v>963.53</v>
      </c>
      <c r="J497" s="0" t="n">
        <v>417.810337620575</v>
      </c>
      <c r="K497" s="3" t="n">
        <v>593.822540068949</v>
      </c>
      <c r="L497" s="0" t="n">
        <v>595.890347545256</v>
      </c>
      <c r="M497" s="0" t="n">
        <v>594.856443807103</v>
      </c>
      <c r="N497" s="0" t="n">
        <v>26.7</v>
      </c>
      <c r="O497" s="0" t="n">
        <v>42.2</v>
      </c>
      <c r="P497" s="0" t="n">
        <v>84.75</v>
      </c>
      <c r="AB497" s="0" t="n">
        <v>13793.3</v>
      </c>
      <c r="AC497" s="0" t="n">
        <v>21858</v>
      </c>
      <c r="AD497" s="0" t="n">
        <v>1358</v>
      </c>
      <c r="AE497" s="0" t="n">
        <v>586</v>
      </c>
      <c r="AF497" s="0" t="n">
        <v>173</v>
      </c>
      <c r="AG497" s="0" t="n">
        <v>95</v>
      </c>
      <c r="AH497" s="0" t="n">
        <v>255</v>
      </c>
      <c r="AI497" s="0" t="n">
        <v>463420.494699647</v>
      </c>
      <c r="AJ497" s="0" t="n">
        <v>28791.519434629</v>
      </c>
      <c r="AK497" s="0" t="n">
        <v>12424.0282685512</v>
      </c>
      <c r="AL497" s="0" t="n">
        <v>3667.8445229682</v>
      </c>
      <c r="AM497" s="0" t="n">
        <v>2014.13427561837</v>
      </c>
      <c r="AN497" s="0" t="n">
        <v>5406.36042402827</v>
      </c>
      <c r="AO497" s="0" t="n">
        <v>4.606</v>
      </c>
      <c r="AQ497" s="0" t="n">
        <v>158.8065186</v>
      </c>
      <c r="AR497" s="0" t="n">
        <v>0.201</v>
      </c>
      <c r="AT497" s="0" t="n">
        <v>4.858539581</v>
      </c>
      <c r="AU497" s="0" t="n">
        <v>0.621</v>
      </c>
      <c r="AV497" s="0" t="n">
        <v>0</v>
      </c>
    </row>
    <row r="498" customFormat="false" ht="12.75" hidden="false" customHeight="false" outlineLevel="0" collapsed="false">
      <c r="A498" s="1" t="n">
        <v>38608</v>
      </c>
      <c r="B498" s="79" t="n">
        <v>256</v>
      </c>
      <c r="C498" s="80" t="n">
        <v>0.794444442</v>
      </c>
      <c r="D498" s="2" t="n">
        <v>0.794444442</v>
      </c>
      <c r="E498" s="0" t="n">
        <v>0</v>
      </c>
      <c r="H498" s="0" t="n">
        <v>991.8</v>
      </c>
      <c r="I498" s="0" t="n">
        <v>963.73</v>
      </c>
      <c r="J498" s="0" t="n">
        <v>416.086864627454</v>
      </c>
      <c r="K498" s="3" t="n">
        <v>592.099067075828</v>
      </c>
      <c r="L498" s="0" t="n">
        <v>594.166874552135</v>
      </c>
      <c r="M498" s="0" t="n">
        <v>593.132970813981</v>
      </c>
      <c r="N498" s="0" t="n">
        <v>26.6</v>
      </c>
      <c r="O498" s="0" t="n">
        <v>41.4</v>
      </c>
      <c r="P498" s="0" t="n">
        <v>81</v>
      </c>
      <c r="Q498" s="0" t="n">
        <v>15.766</v>
      </c>
      <c r="R498" s="81" t="n">
        <v>7.985E-005</v>
      </c>
      <c r="S498" s="81" t="n">
        <v>4.859E-005</v>
      </c>
      <c r="T498" s="81" t="n">
        <v>2.842E-005</v>
      </c>
      <c r="U498" s="81" t="n">
        <v>1.014E-005</v>
      </c>
      <c r="V498" s="81" t="n">
        <v>1.075E-005</v>
      </c>
      <c r="W498" s="81" t="n">
        <v>6.723E-006</v>
      </c>
      <c r="X498" s="0" t="n">
        <v>926.3</v>
      </c>
      <c r="Y498" s="0" t="n">
        <v>312.4</v>
      </c>
      <c r="Z498" s="0" t="n">
        <v>306.8</v>
      </c>
      <c r="AA498" s="0" t="n">
        <v>17.6</v>
      </c>
      <c r="AB498" s="0" t="n">
        <v>13529.1</v>
      </c>
      <c r="AC498" s="0" t="n">
        <v>21638</v>
      </c>
      <c r="AD498" s="0" t="n">
        <v>1361</v>
      </c>
      <c r="AE498" s="0" t="n">
        <v>613</v>
      </c>
      <c r="AF498" s="0" t="n">
        <v>187</v>
      </c>
      <c r="AG498" s="0" t="n">
        <v>69</v>
      </c>
      <c r="AH498" s="0" t="n">
        <v>249</v>
      </c>
      <c r="AI498" s="0" t="n">
        <v>458756.183745583</v>
      </c>
      <c r="AJ498" s="0" t="n">
        <v>28855.1236749117</v>
      </c>
      <c r="AK498" s="0" t="n">
        <v>12996.4664310954</v>
      </c>
      <c r="AL498" s="0" t="n">
        <v>3964.66431095406</v>
      </c>
      <c r="AM498" s="0" t="n">
        <v>1462.89752650177</v>
      </c>
      <c r="AN498" s="0" t="n">
        <v>5279.1519434629</v>
      </c>
      <c r="AO498" s="0" t="n">
        <v>4.769</v>
      </c>
      <c r="AQ498" s="0" t="n">
        <v>179.1309814</v>
      </c>
      <c r="AR498" s="0" t="n">
        <v>0.181</v>
      </c>
      <c r="AT498" s="0" t="n">
        <v>4.858717442</v>
      </c>
      <c r="AU498" s="0" t="n">
        <v>0.687</v>
      </c>
      <c r="AV498" s="0" t="n">
        <v>0</v>
      </c>
    </row>
    <row r="499" customFormat="false" ht="12.75" hidden="false" customHeight="false" outlineLevel="0" collapsed="false">
      <c r="A499" s="1" t="n">
        <v>38608</v>
      </c>
      <c r="B499" s="79" t="n">
        <v>256</v>
      </c>
      <c r="C499" s="80" t="n">
        <v>0.794560194</v>
      </c>
      <c r="D499" s="2" t="n">
        <v>0.794560194</v>
      </c>
      <c r="E499" s="0" t="n">
        <v>0</v>
      </c>
      <c r="H499" s="0" t="n">
        <v>993.8</v>
      </c>
      <c r="I499" s="0" t="n">
        <v>965.73</v>
      </c>
      <c r="J499" s="0" t="n">
        <v>398.87177989685</v>
      </c>
      <c r="K499" s="3" t="n">
        <v>574.883982345225</v>
      </c>
      <c r="L499" s="0" t="n">
        <v>576.951789821531</v>
      </c>
      <c r="M499" s="0" t="n">
        <v>575.917886083378</v>
      </c>
      <c r="N499" s="0" t="n">
        <v>26.7</v>
      </c>
      <c r="O499" s="0" t="n">
        <v>40.3</v>
      </c>
      <c r="P499" s="0" t="n">
        <v>86.05</v>
      </c>
      <c r="AB499" s="0" t="n">
        <v>13066.4</v>
      </c>
      <c r="AC499" s="0" t="n">
        <v>21646</v>
      </c>
      <c r="AD499" s="0" t="n">
        <v>1399</v>
      </c>
      <c r="AE499" s="0" t="n">
        <v>541</v>
      </c>
      <c r="AF499" s="0" t="n">
        <v>170</v>
      </c>
      <c r="AG499" s="0" t="n">
        <v>96</v>
      </c>
      <c r="AH499" s="0" t="n">
        <v>281</v>
      </c>
      <c r="AI499" s="0" t="n">
        <v>458925.795053004</v>
      </c>
      <c r="AJ499" s="0" t="n">
        <v>29660.777385159</v>
      </c>
      <c r="AK499" s="0" t="n">
        <v>11469.964664311</v>
      </c>
      <c r="AL499" s="0" t="n">
        <v>3604.24028268551</v>
      </c>
      <c r="AM499" s="0" t="n">
        <v>2035.33568904594</v>
      </c>
      <c r="AN499" s="0" t="n">
        <v>5957.59717314488</v>
      </c>
      <c r="AO499" s="0" t="n">
        <v>4.538</v>
      </c>
      <c r="AQ499" s="0" t="n">
        <v>163.9266205</v>
      </c>
      <c r="AR499" s="0" t="n">
        <v>0.19</v>
      </c>
      <c r="AT499" s="0" t="n">
        <v>4.925071716</v>
      </c>
      <c r="AU499" s="0" t="n">
        <v>0.422</v>
      </c>
      <c r="AV499" s="0" t="n">
        <v>0</v>
      </c>
    </row>
    <row r="500" customFormat="false" ht="12.75" hidden="false" customHeight="false" outlineLevel="0" collapsed="false">
      <c r="A500" s="1" t="n">
        <v>38608</v>
      </c>
      <c r="B500" s="79" t="n">
        <v>256</v>
      </c>
      <c r="C500" s="80" t="n">
        <v>0.794675946</v>
      </c>
      <c r="D500" s="2" t="n">
        <v>0.794675946</v>
      </c>
      <c r="E500" s="0" t="n">
        <v>0</v>
      </c>
      <c r="H500" s="0" t="n">
        <v>996.8</v>
      </c>
      <c r="I500" s="0" t="n">
        <v>968.73</v>
      </c>
      <c r="J500" s="0" t="n">
        <v>373.115885138214</v>
      </c>
      <c r="K500" s="3" t="n">
        <v>549.128087586588</v>
      </c>
      <c r="L500" s="0" t="n">
        <v>551.195895062895</v>
      </c>
      <c r="M500" s="0" t="n">
        <v>550.161991324742</v>
      </c>
      <c r="N500" s="0" t="n">
        <v>26.9</v>
      </c>
      <c r="O500" s="0" t="n">
        <v>41.5</v>
      </c>
      <c r="P500" s="0" t="n">
        <v>90.05</v>
      </c>
      <c r="AB500" s="0" t="n">
        <v>16663.7</v>
      </c>
      <c r="AC500" s="0" t="n">
        <v>21441</v>
      </c>
      <c r="AD500" s="0" t="n">
        <v>1374</v>
      </c>
      <c r="AE500" s="0" t="n">
        <v>583</v>
      </c>
      <c r="AF500" s="0" t="n">
        <v>187</v>
      </c>
      <c r="AG500" s="0" t="n">
        <v>97</v>
      </c>
      <c r="AH500" s="0" t="n">
        <v>251</v>
      </c>
      <c r="AI500" s="0" t="n">
        <v>454579.505300353</v>
      </c>
      <c r="AJ500" s="0" t="n">
        <v>29130.74204947</v>
      </c>
      <c r="AK500" s="0" t="n">
        <v>12360.4240282686</v>
      </c>
      <c r="AL500" s="0" t="n">
        <v>3964.66431095406</v>
      </c>
      <c r="AM500" s="0" t="n">
        <v>2056.5371024735</v>
      </c>
      <c r="AN500" s="0" t="n">
        <v>5321.55477031802</v>
      </c>
      <c r="AO500" s="0" t="n">
        <v>4.689</v>
      </c>
      <c r="AQ500" s="0" t="n">
        <v>164.641983</v>
      </c>
      <c r="AR500" s="0" t="n">
        <v>0.201</v>
      </c>
      <c r="AT500" s="0" t="n">
        <v>5.033146381</v>
      </c>
      <c r="AU500" s="0" t="n">
        <v>0.732</v>
      </c>
      <c r="AV500" s="0" t="n">
        <v>0</v>
      </c>
    </row>
    <row r="501" customFormat="false" ht="12.75" hidden="false" customHeight="false" outlineLevel="0" collapsed="false">
      <c r="A501" s="1" t="n">
        <v>38608</v>
      </c>
      <c r="B501" s="79" t="n">
        <v>256</v>
      </c>
      <c r="C501" s="80" t="n">
        <v>0.794791639</v>
      </c>
      <c r="D501" s="2" t="n">
        <v>0.794791639</v>
      </c>
      <c r="E501" s="0" t="n">
        <v>0</v>
      </c>
      <c r="H501" s="0" t="n">
        <v>998.8</v>
      </c>
      <c r="I501" s="0" t="n">
        <v>970.73</v>
      </c>
      <c r="J501" s="0" t="n">
        <v>355.989562727879</v>
      </c>
      <c r="K501" s="3" t="n">
        <v>532.001765176253</v>
      </c>
      <c r="L501" s="0" t="n">
        <v>534.06957265256</v>
      </c>
      <c r="M501" s="0" t="n">
        <v>533.035668914407</v>
      </c>
      <c r="N501" s="0" t="n">
        <v>26.9</v>
      </c>
      <c r="O501" s="0" t="n">
        <v>41.4</v>
      </c>
      <c r="P501" s="0" t="n">
        <v>89.8</v>
      </c>
      <c r="R501" s="81" t="n">
        <v>7.992E-005</v>
      </c>
      <c r="S501" s="81" t="n">
        <v>4.923E-005</v>
      </c>
      <c r="T501" s="81" t="n">
        <v>2.945E-005</v>
      </c>
      <c r="U501" s="81" t="n">
        <v>1.137E-005</v>
      </c>
      <c r="V501" s="81" t="n">
        <v>9.848E-006</v>
      </c>
      <c r="W501" s="81" t="n">
        <v>7.883E-006</v>
      </c>
      <c r="X501" s="0" t="n">
        <v>932.3</v>
      </c>
      <c r="Y501" s="0" t="n">
        <v>312.3</v>
      </c>
      <c r="Z501" s="0" t="n">
        <v>306.7</v>
      </c>
      <c r="AA501" s="0" t="n">
        <v>17.6</v>
      </c>
      <c r="AB501" s="0" t="n">
        <v>13468.4</v>
      </c>
      <c r="AC501" s="0" t="n">
        <v>21324</v>
      </c>
      <c r="AD501" s="0" t="n">
        <v>1372</v>
      </c>
      <c r="AE501" s="0" t="n">
        <v>584</v>
      </c>
      <c r="AF501" s="0" t="n">
        <v>184</v>
      </c>
      <c r="AG501" s="0" t="n">
        <v>56</v>
      </c>
      <c r="AH501" s="0" t="n">
        <v>316</v>
      </c>
      <c r="AI501" s="0" t="n">
        <v>452098.939929329</v>
      </c>
      <c r="AJ501" s="0" t="n">
        <v>29088.3392226148</v>
      </c>
      <c r="AK501" s="0" t="n">
        <v>12381.6254416961</v>
      </c>
      <c r="AL501" s="0" t="n">
        <v>3901.06007067138</v>
      </c>
      <c r="AM501" s="0" t="n">
        <v>1187.27915194346</v>
      </c>
      <c r="AN501" s="0" t="n">
        <v>6699.64664310954</v>
      </c>
      <c r="AO501" s="0" t="n">
        <v>4.401</v>
      </c>
      <c r="AQ501" s="0" t="n">
        <v>144.1737061</v>
      </c>
      <c r="AR501" s="0" t="n">
        <v>0.201</v>
      </c>
      <c r="AT501" s="0" t="n">
        <v>5.060657501</v>
      </c>
      <c r="AU501" s="0" t="n">
        <v>0.463</v>
      </c>
      <c r="AV501" s="0" t="n">
        <v>0</v>
      </c>
    </row>
    <row r="502" customFormat="false" ht="12.75" hidden="false" customHeight="false" outlineLevel="0" collapsed="false">
      <c r="A502" s="1" t="n">
        <v>38608</v>
      </c>
      <c r="B502" s="79" t="n">
        <v>256</v>
      </c>
      <c r="C502" s="80" t="n">
        <v>0.794907391</v>
      </c>
      <c r="D502" s="2" t="n">
        <v>0.794907391</v>
      </c>
      <c r="E502" s="0" t="n">
        <v>0</v>
      </c>
      <c r="H502" s="0" t="n">
        <v>1001.5</v>
      </c>
      <c r="I502" s="0" t="n">
        <v>973.43</v>
      </c>
      <c r="J502" s="0" t="n">
        <v>332.924914634485</v>
      </c>
      <c r="K502" s="3" t="n">
        <v>508.937117082859</v>
      </c>
      <c r="L502" s="0" t="n">
        <v>511.004924559166</v>
      </c>
      <c r="M502" s="0" t="n">
        <v>509.971020821012</v>
      </c>
      <c r="N502" s="0" t="n">
        <v>27.1</v>
      </c>
      <c r="O502" s="0" t="n">
        <v>41.3</v>
      </c>
      <c r="P502" s="0" t="n">
        <v>89.55</v>
      </c>
      <c r="AB502" s="0" t="n">
        <v>14345.6</v>
      </c>
      <c r="AC502" s="0" t="n">
        <v>21727</v>
      </c>
      <c r="AD502" s="0" t="n">
        <v>1390</v>
      </c>
      <c r="AE502" s="0" t="n">
        <v>562</v>
      </c>
      <c r="AF502" s="0" t="n">
        <v>200</v>
      </c>
      <c r="AG502" s="0" t="n">
        <v>74</v>
      </c>
      <c r="AH502" s="0" t="n">
        <v>237</v>
      </c>
      <c r="AI502" s="0" t="n">
        <v>460643.109540636</v>
      </c>
      <c r="AJ502" s="0" t="n">
        <v>29469.964664311</v>
      </c>
      <c r="AK502" s="0" t="n">
        <v>11915.1943462898</v>
      </c>
      <c r="AL502" s="0" t="n">
        <v>4240.28268551237</v>
      </c>
      <c r="AM502" s="0" t="n">
        <v>1568.90459363958</v>
      </c>
      <c r="AN502" s="0" t="n">
        <v>5024.73498233216</v>
      </c>
      <c r="AO502" s="0" t="n">
        <v>4.559</v>
      </c>
      <c r="AQ502" s="0" t="n">
        <v>165.8429871</v>
      </c>
      <c r="AR502" s="0" t="n">
        <v>0.191</v>
      </c>
      <c r="AT502" s="0" t="n">
        <v>5.015518665</v>
      </c>
      <c r="AU502" s="0" t="n">
        <v>0.697</v>
      </c>
      <c r="AV502" s="0" t="n">
        <v>0</v>
      </c>
    </row>
    <row r="503" customFormat="false" ht="12.75" hidden="false" customHeight="false" outlineLevel="0" collapsed="false">
      <c r="A503" s="1" t="n">
        <v>38608</v>
      </c>
      <c r="B503" s="79" t="n">
        <v>256</v>
      </c>
      <c r="C503" s="80" t="n">
        <v>0.795023143</v>
      </c>
      <c r="D503" s="2" t="n">
        <v>0.795023143</v>
      </c>
      <c r="E503" s="0" t="n">
        <v>0</v>
      </c>
      <c r="H503" s="0" t="n">
        <v>1003.3</v>
      </c>
      <c r="I503" s="0" t="n">
        <v>975.23</v>
      </c>
      <c r="J503" s="0" t="n">
        <v>317.583996546387</v>
      </c>
      <c r="K503" s="3" t="n">
        <v>493.596198994761</v>
      </c>
      <c r="L503" s="0" t="n">
        <v>495.664006471068</v>
      </c>
      <c r="M503" s="0" t="n">
        <v>494.630102732915</v>
      </c>
      <c r="N503" s="0" t="n">
        <v>27.3</v>
      </c>
      <c r="O503" s="0" t="n">
        <v>40.8</v>
      </c>
      <c r="P503" s="0" t="n">
        <v>88.7</v>
      </c>
      <c r="AB503" s="0" t="n">
        <v>11940.2</v>
      </c>
      <c r="AC503" s="0" t="n">
        <v>22165</v>
      </c>
      <c r="AD503" s="0" t="n">
        <v>1364</v>
      </c>
      <c r="AE503" s="0" t="n">
        <v>584</v>
      </c>
      <c r="AF503" s="0" t="n">
        <v>152</v>
      </c>
      <c r="AG503" s="0" t="n">
        <v>65</v>
      </c>
      <c r="AH503" s="0" t="n">
        <v>251</v>
      </c>
      <c r="AI503" s="0" t="n">
        <v>469929.328621908</v>
      </c>
      <c r="AJ503" s="0" t="n">
        <v>28918.7279151943</v>
      </c>
      <c r="AK503" s="0" t="n">
        <v>12381.6254416961</v>
      </c>
      <c r="AL503" s="0" t="n">
        <v>3222.6148409894</v>
      </c>
      <c r="AM503" s="0" t="n">
        <v>1378.09187279152</v>
      </c>
      <c r="AN503" s="0" t="n">
        <v>5321.55477031802</v>
      </c>
      <c r="AO503" s="0" t="n">
        <v>4.421</v>
      </c>
      <c r="AQ503" s="0" t="n">
        <v>153.5971985</v>
      </c>
      <c r="AR503" s="0" t="n">
        <v>0.191</v>
      </c>
      <c r="AT503" s="0" t="n">
        <v>4.821481228</v>
      </c>
      <c r="AU503" s="0" t="n">
        <v>1.039</v>
      </c>
      <c r="AV503" s="0" t="n">
        <v>0</v>
      </c>
    </row>
    <row r="504" customFormat="false" ht="12.75" hidden="false" customHeight="false" outlineLevel="0" collapsed="false">
      <c r="A504" s="1" t="n">
        <v>38608</v>
      </c>
      <c r="B504" s="79" t="n">
        <v>256</v>
      </c>
      <c r="C504" s="80" t="n">
        <v>0.795138896</v>
      </c>
      <c r="D504" s="2" t="n">
        <v>0.795138896</v>
      </c>
      <c r="E504" s="0" t="n">
        <v>0</v>
      </c>
      <c r="H504" s="0" t="n">
        <v>1005.1</v>
      </c>
      <c r="I504" s="0" t="n">
        <v>977.03</v>
      </c>
      <c r="J504" s="0" t="n">
        <v>302.271367383147</v>
      </c>
      <c r="K504" s="3" t="n">
        <v>478.283569831521</v>
      </c>
      <c r="L504" s="0" t="n">
        <v>480.351377307828</v>
      </c>
      <c r="M504" s="0" t="n">
        <v>479.317473569674</v>
      </c>
      <c r="N504" s="0" t="n">
        <v>27.3</v>
      </c>
      <c r="O504" s="0" t="n">
        <v>41</v>
      </c>
      <c r="P504" s="0" t="n">
        <v>87.35</v>
      </c>
      <c r="Q504" s="0" t="n">
        <v>15.63</v>
      </c>
      <c r="R504" s="81" t="n">
        <v>7.941E-005</v>
      </c>
      <c r="S504" s="81" t="n">
        <v>4.751E-005</v>
      </c>
      <c r="T504" s="81" t="n">
        <v>3.087E-005</v>
      </c>
      <c r="U504" s="81" t="n">
        <v>1.043E-005</v>
      </c>
      <c r="V504" s="81" t="n">
        <v>1.033E-005</v>
      </c>
      <c r="W504" s="81" t="n">
        <v>8.495E-006</v>
      </c>
      <c r="X504" s="0" t="n">
        <v>939.3</v>
      </c>
      <c r="Y504" s="0" t="n">
        <v>312.3</v>
      </c>
      <c r="Z504" s="0" t="n">
        <v>306.8</v>
      </c>
      <c r="AA504" s="0" t="n">
        <v>18</v>
      </c>
      <c r="AB504" s="0" t="n">
        <v>10863.3</v>
      </c>
      <c r="AC504" s="0" t="n">
        <v>22467</v>
      </c>
      <c r="AD504" s="0" t="n">
        <v>1445</v>
      </c>
      <c r="AE504" s="0" t="n">
        <v>563</v>
      </c>
      <c r="AF504" s="0" t="n">
        <v>180</v>
      </c>
      <c r="AG504" s="0" t="n">
        <v>78</v>
      </c>
      <c r="AH504" s="0" t="n">
        <v>282</v>
      </c>
      <c r="AI504" s="0" t="n">
        <v>476332.155477032</v>
      </c>
      <c r="AJ504" s="0" t="n">
        <v>30636.0424028269</v>
      </c>
      <c r="AK504" s="0" t="n">
        <v>11936.3957597173</v>
      </c>
      <c r="AL504" s="0" t="n">
        <v>3816.25441696113</v>
      </c>
      <c r="AM504" s="0" t="n">
        <v>1653.71024734982</v>
      </c>
      <c r="AN504" s="0" t="n">
        <v>5978.79858657244</v>
      </c>
      <c r="AO504" s="0" t="n">
        <v>4.771</v>
      </c>
      <c r="AQ504" s="0" t="n">
        <v>158.6672058</v>
      </c>
      <c r="AR504" s="0" t="n">
        <v>0.181</v>
      </c>
      <c r="AT504" s="0" t="n">
        <v>4.71376276</v>
      </c>
      <c r="AU504" s="0" t="n">
        <v>1.165</v>
      </c>
      <c r="AV504" s="0" t="n">
        <v>0</v>
      </c>
    </row>
    <row r="505" customFormat="false" ht="12.75" hidden="false" customHeight="false" outlineLevel="0" collapsed="false">
      <c r="A505" s="1" t="n">
        <v>38608</v>
      </c>
      <c r="B505" s="79" t="n">
        <v>256</v>
      </c>
      <c r="C505" s="80" t="n">
        <v>0.795254648</v>
      </c>
      <c r="D505" s="2" t="n">
        <v>0.795254648</v>
      </c>
      <c r="E505" s="0" t="n">
        <v>0</v>
      </c>
      <c r="H505" s="0" t="n">
        <v>1007.9</v>
      </c>
      <c r="I505" s="0" t="n">
        <v>979.83</v>
      </c>
      <c r="J505" s="0" t="n">
        <v>278.507705486568</v>
      </c>
      <c r="K505" s="3" t="n">
        <v>454.519907934942</v>
      </c>
      <c r="L505" s="0" t="n">
        <v>456.587715411249</v>
      </c>
      <c r="M505" s="0" t="n">
        <v>455.553811673096</v>
      </c>
      <c r="N505" s="0" t="n">
        <v>27.7</v>
      </c>
      <c r="O505" s="0" t="n">
        <v>41.1</v>
      </c>
      <c r="P505" s="0" t="n">
        <v>87.5</v>
      </c>
      <c r="AB505" s="0" t="n">
        <v>10669.5</v>
      </c>
      <c r="AC505" s="0" t="n">
        <v>22986</v>
      </c>
      <c r="AD505" s="0" t="n">
        <v>1439</v>
      </c>
      <c r="AE505" s="0" t="n">
        <v>547</v>
      </c>
      <c r="AF505" s="0" t="n">
        <v>177</v>
      </c>
      <c r="AG505" s="0" t="n">
        <v>58</v>
      </c>
      <c r="AH505" s="0" t="n">
        <v>278</v>
      </c>
      <c r="AI505" s="0" t="n">
        <v>487335.689045936</v>
      </c>
      <c r="AJ505" s="0" t="n">
        <v>30508.8339222615</v>
      </c>
      <c r="AK505" s="0" t="n">
        <v>11597.1731448763</v>
      </c>
      <c r="AL505" s="0" t="n">
        <v>3752.65017667845</v>
      </c>
      <c r="AM505" s="0" t="n">
        <v>1229.68197879859</v>
      </c>
      <c r="AN505" s="0" t="n">
        <v>5893.99293286219</v>
      </c>
      <c r="AO505" s="0" t="n">
        <v>4.547</v>
      </c>
      <c r="AQ505" s="0" t="n">
        <v>171.7677917</v>
      </c>
      <c r="AR505" s="0" t="n">
        <v>0.161</v>
      </c>
      <c r="AT505" s="0" t="n">
        <v>4.562884331</v>
      </c>
      <c r="AU505" s="0" t="n">
        <v>0.607</v>
      </c>
      <c r="AV505" s="0" t="n">
        <v>0</v>
      </c>
    </row>
    <row r="506" customFormat="false" ht="12.75" hidden="false" customHeight="false" outlineLevel="0" collapsed="false">
      <c r="A506" s="1" t="n">
        <v>38608</v>
      </c>
      <c r="B506" s="79" t="n">
        <v>256</v>
      </c>
      <c r="C506" s="80" t="n">
        <v>0.7953704</v>
      </c>
      <c r="D506" s="2" t="n">
        <v>0.7953704</v>
      </c>
      <c r="E506" s="0" t="n">
        <v>0</v>
      </c>
      <c r="H506" s="0" t="n">
        <v>1011.1</v>
      </c>
      <c r="I506" s="0" t="n">
        <v>983.03</v>
      </c>
      <c r="J506" s="0" t="n">
        <v>251.432246277072</v>
      </c>
      <c r="K506" s="3" t="n">
        <v>427.444448725446</v>
      </c>
      <c r="L506" s="0" t="n">
        <v>429.512256201753</v>
      </c>
      <c r="M506" s="0" t="n">
        <v>428.4783524636</v>
      </c>
      <c r="N506" s="0" t="n">
        <v>28</v>
      </c>
      <c r="O506" s="0" t="n">
        <v>40.5</v>
      </c>
      <c r="P506" s="0" t="n">
        <v>88.05</v>
      </c>
      <c r="AB506" s="0" t="n">
        <v>10069.8</v>
      </c>
      <c r="AC506" s="0" t="n">
        <v>22847</v>
      </c>
      <c r="AD506" s="0" t="n">
        <v>1369</v>
      </c>
      <c r="AE506" s="0" t="n">
        <v>569</v>
      </c>
      <c r="AF506" s="0" t="n">
        <v>180</v>
      </c>
      <c r="AG506" s="0" t="n">
        <v>69</v>
      </c>
      <c r="AH506" s="0" t="n">
        <v>244</v>
      </c>
      <c r="AI506" s="0" t="n">
        <v>484388.692579505</v>
      </c>
      <c r="AJ506" s="0" t="n">
        <v>29024.7349823322</v>
      </c>
      <c r="AK506" s="0" t="n">
        <v>12063.6042402827</v>
      </c>
      <c r="AL506" s="0" t="n">
        <v>3816.25441696113</v>
      </c>
      <c r="AM506" s="0" t="n">
        <v>1462.89752650177</v>
      </c>
      <c r="AN506" s="0" t="n">
        <v>5173.14487632509</v>
      </c>
      <c r="AO506" s="0" t="n">
        <v>4.386</v>
      </c>
      <c r="AQ506" s="0" t="n">
        <v>184.6510315</v>
      </c>
      <c r="AR506" s="0" t="n">
        <v>0.171</v>
      </c>
      <c r="AT506" s="0" t="n">
        <v>4.512710571</v>
      </c>
      <c r="AU506" s="0" t="n">
        <v>0.523</v>
      </c>
      <c r="AV506" s="0" t="n">
        <v>0</v>
      </c>
    </row>
    <row r="507" customFormat="false" ht="12.75" hidden="false" customHeight="false" outlineLevel="0" collapsed="false">
      <c r="A507" s="1" t="n">
        <v>38608</v>
      </c>
      <c r="B507" s="79" t="n">
        <v>256</v>
      </c>
      <c r="C507" s="80" t="n">
        <v>0.795486093</v>
      </c>
      <c r="D507" s="2" t="n">
        <v>0.795486093</v>
      </c>
      <c r="E507" s="0" t="n">
        <v>0</v>
      </c>
      <c r="H507" s="0" t="n">
        <v>1013.4</v>
      </c>
      <c r="I507" s="0" t="n">
        <v>985.33</v>
      </c>
      <c r="J507" s="0" t="n">
        <v>232.026144905399</v>
      </c>
      <c r="K507" s="3" t="n">
        <v>408.038347353773</v>
      </c>
      <c r="L507" s="0" t="n">
        <v>410.10615483008</v>
      </c>
      <c r="M507" s="0" t="n">
        <v>409.072251091926</v>
      </c>
      <c r="N507" s="0" t="n">
        <v>28.1</v>
      </c>
      <c r="O507" s="0" t="n">
        <v>39.7</v>
      </c>
      <c r="P507" s="0" t="n">
        <v>87.7</v>
      </c>
      <c r="R507" s="81" t="n">
        <v>7.513E-005</v>
      </c>
      <c r="S507" s="81" t="n">
        <v>4.799E-005</v>
      </c>
      <c r="T507" s="81" t="n">
        <v>2.983E-005</v>
      </c>
      <c r="U507" s="81" t="n">
        <v>9.061E-006</v>
      </c>
      <c r="V507" s="81" t="n">
        <v>1.002E-005</v>
      </c>
      <c r="W507" s="81" t="n">
        <v>6.527E-006</v>
      </c>
      <c r="X507" s="0" t="n">
        <v>946.8</v>
      </c>
      <c r="Y507" s="0" t="n">
        <v>312.3</v>
      </c>
      <c r="Z507" s="0" t="n">
        <v>306.9</v>
      </c>
      <c r="AA507" s="0" t="n">
        <v>18.3</v>
      </c>
      <c r="AB507" s="0" t="n">
        <v>10141.7</v>
      </c>
      <c r="AC507" s="0" t="n">
        <v>22296</v>
      </c>
      <c r="AD507" s="0" t="n">
        <v>1451</v>
      </c>
      <c r="AE507" s="0" t="n">
        <v>556</v>
      </c>
      <c r="AF507" s="0" t="n">
        <v>186</v>
      </c>
      <c r="AG507" s="0" t="n">
        <v>80</v>
      </c>
      <c r="AH507" s="0" t="n">
        <v>249</v>
      </c>
      <c r="AI507" s="0" t="n">
        <v>472706.713780919</v>
      </c>
      <c r="AJ507" s="0" t="n">
        <v>30763.2508833922</v>
      </c>
      <c r="AK507" s="0" t="n">
        <v>11787.9858657244</v>
      </c>
      <c r="AL507" s="0" t="n">
        <v>3943.4628975265</v>
      </c>
      <c r="AM507" s="0" t="n">
        <v>1696.11307420495</v>
      </c>
      <c r="AN507" s="0" t="n">
        <v>5279.1519434629</v>
      </c>
      <c r="AO507" s="0" t="n">
        <v>4.756</v>
      </c>
      <c r="AQ507" s="0" t="n">
        <v>193.6659698</v>
      </c>
      <c r="AR507" s="0" t="n">
        <v>0.171</v>
      </c>
      <c r="AT507" s="0" t="n">
        <v>4.53446722</v>
      </c>
      <c r="AU507" s="0" t="n">
        <v>0.482</v>
      </c>
      <c r="AV507" s="0" t="n">
        <v>0</v>
      </c>
    </row>
    <row r="508" customFormat="false" ht="12.75" hidden="false" customHeight="false" outlineLevel="0" collapsed="false">
      <c r="A508" s="1" t="n">
        <v>38608</v>
      </c>
      <c r="B508" s="79" t="n">
        <v>256</v>
      </c>
      <c r="C508" s="80" t="n">
        <v>0.795601845</v>
      </c>
      <c r="D508" s="2" t="n">
        <v>0.795601845</v>
      </c>
      <c r="E508" s="0" t="n">
        <v>0</v>
      </c>
      <c r="H508" s="0" t="n">
        <v>1015.9</v>
      </c>
      <c r="I508" s="0" t="n">
        <v>987.83</v>
      </c>
      <c r="J508" s="0" t="n">
        <v>210.983868010873</v>
      </c>
      <c r="K508" s="3" t="n">
        <v>386.996070459247</v>
      </c>
      <c r="L508" s="0" t="n">
        <v>389.063877935554</v>
      </c>
      <c r="M508" s="0" t="n">
        <v>388.029974197401</v>
      </c>
      <c r="N508" s="0" t="n">
        <v>28.3</v>
      </c>
      <c r="O508" s="0" t="n">
        <v>39.1</v>
      </c>
      <c r="P508" s="0" t="n">
        <v>88.1</v>
      </c>
      <c r="AB508" s="0" t="n">
        <v>9914.3</v>
      </c>
      <c r="AC508" s="0" t="n">
        <v>22233</v>
      </c>
      <c r="AD508" s="0" t="n">
        <v>1415</v>
      </c>
      <c r="AE508" s="0" t="n">
        <v>560</v>
      </c>
      <c r="AF508" s="0" t="n">
        <v>178</v>
      </c>
      <c r="AG508" s="0" t="n">
        <v>86</v>
      </c>
      <c r="AH508" s="0" t="n">
        <v>285</v>
      </c>
      <c r="AI508" s="0" t="n">
        <v>471371.024734982</v>
      </c>
      <c r="AJ508" s="0" t="n">
        <v>30000</v>
      </c>
      <c r="AK508" s="0" t="n">
        <v>11872.7915194346</v>
      </c>
      <c r="AL508" s="0" t="n">
        <v>3773.85159010601</v>
      </c>
      <c r="AM508" s="0" t="n">
        <v>1823.32155477032</v>
      </c>
      <c r="AN508" s="0" t="n">
        <v>6042.40282685512</v>
      </c>
      <c r="AO508" s="0" t="n">
        <v>4.556</v>
      </c>
      <c r="AQ508" s="0" t="n">
        <v>194.3813324</v>
      </c>
      <c r="AR508" s="0" t="n">
        <v>0.181</v>
      </c>
      <c r="AT508" s="0" t="n">
        <v>4.570610523</v>
      </c>
      <c r="AU508" s="0" t="n">
        <v>0.411</v>
      </c>
      <c r="AV508" s="0" t="n">
        <v>0</v>
      </c>
    </row>
    <row r="509" customFormat="false" ht="12.75" hidden="false" customHeight="false" outlineLevel="0" collapsed="false">
      <c r="A509" s="1" t="n">
        <v>38608</v>
      </c>
      <c r="B509" s="79" t="n">
        <v>256</v>
      </c>
      <c r="C509" s="80" t="n">
        <v>0.795717597</v>
      </c>
      <c r="D509" s="2" t="n">
        <v>0.795717597</v>
      </c>
      <c r="E509" s="0" t="n">
        <v>0</v>
      </c>
      <c r="H509" s="0" t="n">
        <v>1019.6</v>
      </c>
      <c r="I509" s="0" t="n">
        <v>991.53</v>
      </c>
      <c r="J509" s="0" t="n">
        <v>179.938827328059</v>
      </c>
      <c r="K509" s="3" t="n">
        <v>355.951029776433</v>
      </c>
      <c r="L509" s="0" t="n">
        <v>358.01883725274</v>
      </c>
      <c r="M509" s="0" t="n">
        <v>356.984933514587</v>
      </c>
      <c r="N509" s="0" t="n">
        <v>28.5</v>
      </c>
      <c r="O509" s="0" t="n">
        <v>39.1</v>
      </c>
      <c r="P509" s="0" t="n">
        <v>89.95</v>
      </c>
      <c r="AB509" s="0" t="n">
        <v>10189.3</v>
      </c>
      <c r="AC509" s="0" t="n">
        <v>22217</v>
      </c>
      <c r="AD509" s="0" t="n">
        <v>1516</v>
      </c>
      <c r="AE509" s="0" t="n">
        <v>605</v>
      </c>
      <c r="AF509" s="0" t="n">
        <v>197</v>
      </c>
      <c r="AG509" s="0" t="n">
        <v>91</v>
      </c>
      <c r="AH509" s="0" t="n">
        <v>272</v>
      </c>
      <c r="AI509" s="0" t="n">
        <v>471031.802120141</v>
      </c>
      <c r="AJ509" s="0" t="n">
        <v>32141.3427561837</v>
      </c>
      <c r="AK509" s="0" t="n">
        <v>12826.8551236749</v>
      </c>
      <c r="AL509" s="0" t="n">
        <v>4176.67844522968</v>
      </c>
      <c r="AM509" s="0" t="n">
        <v>1929.32862190813</v>
      </c>
      <c r="AN509" s="0" t="n">
        <v>5766.78445229682</v>
      </c>
      <c r="AO509" s="0" t="n">
        <v>4.698</v>
      </c>
      <c r="AQ509" s="0" t="n">
        <v>222.9407654</v>
      </c>
      <c r="AR509" s="0" t="n">
        <v>0.181</v>
      </c>
      <c r="AT509" s="0" t="n">
        <v>4.664299011</v>
      </c>
      <c r="AU509" s="0" t="n">
        <v>0.731</v>
      </c>
      <c r="AV509" s="0" t="n">
        <v>0</v>
      </c>
    </row>
    <row r="510" customFormat="false" ht="12.75" hidden="false" customHeight="false" outlineLevel="0" collapsed="false">
      <c r="A510" s="1" t="n">
        <v>38608</v>
      </c>
      <c r="B510" s="79" t="n">
        <v>256</v>
      </c>
      <c r="C510" s="80" t="n">
        <v>0.795833349</v>
      </c>
      <c r="D510" s="2" t="n">
        <v>0.795833349</v>
      </c>
      <c r="E510" s="0" t="n">
        <v>0</v>
      </c>
      <c r="H510" s="0" t="n">
        <v>1022.9</v>
      </c>
      <c r="I510" s="0" t="n">
        <v>994.83</v>
      </c>
      <c r="J510" s="0" t="n">
        <v>152.347590353286</v>
      </c>
      <c r="K510" s="3" t="n">
        <v>328.35979280166</v>
      </c>
      <c r="L510" s="0" t="n">
        <v>330.427600277967</v>
      </c>
      <c r="M510" s="0" t="n">
        <v>329.393696539814</v>
      </c>
      <c r="N510" s="0" t="n">
        <v>28.9</v>
      </c>
      <c r="O510" s="0" t="n">
        <v>38.9</v>
      </c>
      <c r="P510" s="0" t="n">
        <v>89.95</v>
      </c>
      <c r="Q510" s="0" t="n">
        <v>16.082</v>
      </c>
      <c r="AB510" s="0" t="n">
        <v>10383.4</v>
      </c>
      <c r="AC510" s="0" t="n">
        <v>22162</v>
      </c>
      <c r="AD510" s="0" t="n">
        <v>1424</v>
      </c>
      <c r="AE510" s="0" t="n">
        <v>547</v>
      </c>
      <c r="AF510" s="0" t="n">
        <v>165</v>
      </c>
      <c r="AG510" s="0" t="n">
        <v>91</v>
      </c>
      <c r="AH510" s="0" t="n">
        <v>268</v>
      </c>
      <c r="AI510" s="0" t="n">
        <v>469865.724381625</v>
      </c>
      <c r="AJ510" s="0" t="n">
        <v>30190.8127208481</v>
      </c>
      <c r="AK510" s="0" t="n">
        <v>11597.1731448763</v>
      </c>
      <c r="AL510" s="0" t="n">
        <v>3498.2332155477</v>
      </c>
      <c r="AM510" s="0" t="n">
        <v>1929.32862190813</v>
      </c>
      <c r="AN510" s="0" t="n">
        <v>5681.97879858657</v>
      </c>
      <c r="AO510" s="0" t="n">
        <v>4.637</v>
      </c>
      <c r="AQ510" s="0" t="n">
        <v>228.4723816</v>
      </c>
      <c r="AR510" s="0" t="n">
        <v>0.171</v>
      </c>
      <c r="AT510" s="0" t="n">
        <v>4.714828491</v>
      </c>
      <c r="AU510" s="0" t="n">
        <v>0.411</v>
      </c>
      <c r="AV510" s="0" t="n">
        <v>0</v>
      </c>
    </row>
    <row r="511" customFormat="false" ht="12.75" hidden="false" customHeight="false" outlineLevel="0" collapsed="false">
      <c r="A511" s="1" t="n">
        <v>38608</v>
      </c>
      <c r="B511" s="79" t="n">
        <v>256</v>
      </c>
      <c r="C511" s="80" t="n">
        <v>0.795949101</v>
      </c>
      <c r="D511" s="2" t="n">
        <v>0.795949101</v>
      </c>
      <c r="E511" s="0" t="n">
        <v>0</v>
      </c>
      <c r="H511" s="0" t="n">
        <v>1026.9</v>
      </c>
      <c r="I511" s="0" t="n">
        <v>998.83</v>
      </c>
      <c r="J511" s="0" t="n">
        <v>119.026111206416</v>
      </c>
      <c r="K511" s="3" t="n">
        <v>295.03831365479</v>
      </c>
      <c r="L511" s="0" t="n">
        <v>297.106121131097</v>
      </c>
      <c r="M511" s="0" t="n">
        <v>296.072217392944</v>
      </c>
      <c r="N511" s="0" t="n">
        <v>29.2</v>
      </c>
      <c r="O511" s="0" t="n">
        <v>38.4</v>
      </c>
      <c r="P511" s="0" t="n">
        <v>88.25</v>
      </c>
      <c r="R511" s="81" t="n">
        <v>7.871E-005</v>
      </c>
      <c r="S511" s="81" t="n">
        <v>5.032E-005</v>
      </c>
      <c r="T511" s="81" t="n">
        <v>2.979E-005</v>
      </c>
      <c r="U511" s="81" t="n">
        <v>9.983E-006</v>
      </c>
      <c r="V511" s="81" t="n">
        <v>1.061E-005</v>
      </c>
      <c r="W511" s="81" t="n">
        <v>7.691E-006</v>
      </c>
      <c r="X511" s="0" t="n">
        <v>956</v>
      </c>
      <c r="Y511" s="0" t="n">
        <v>312.3</v>
      </c>
      <c r="Z511" s="0" t="n">
        <v>306.9</v>
      </c>
      <c r="AA511" s="0" t="n">
        <v>18.7</v>
      </c>
      <c r="AB511" s="0" t="n">
        <v>10069.7</v>
      </c>
      <c r="AC511" s="0" t="n">
        <v>22083</v>
      </c>
      <c r="AD511" s="0" t="n">
        <v>1401</v>
      </c>
      <c r="AE511" s="0" t="n">
        <v>608</v>
      </c>
      <c r="AF511" s="0" t="n">
        <v>181</v>
      </c>
      <c r="AG511" s="0" t="n">
        <v>88</v>
      </c>
      <c r="AH511" s="0" t="n">
        <v>247</v>
      </c>
      <c r="AI511" s="0" t="n">
        <v>468190.812720848</v>
      </c>
      <c r="AJ511" s="0" t="n">
        <v>29703.1802120141</v>
      </c>
      <c r="AK511" s="0" t="n">
        <v>12890.4593639576</v>
      </c>
      <c r="AL511" s="0" t="n">
        <v>3837.45583038869</v>
      </c>
      <c r="AM511" s="0" t="n">
        <v>1865.72438162544</v>
      </c>
      <c r="AN511" s="0" t="n">
        <v>5236.74911660777</v>
      </c>
      <c r="AO511" s="0" t="n">
        <v>4.77</v>
      </c>
      <c r="AQ511" s="0" t="n">
        <v>234.5031738</v>
      </c>
      <c r="AR511" s="0" t="n">
        <v>0.191</v>
      </c>
      <c r="AT511" s="0" t="n">
        <v>4.930800438</v>
      </c>
      <c r="AU511" s="0" t="n">
        <v>0.86</v>
      </c>
      <c r="AV511" s="0" t="n">
        <v>0</v>
      </c>
    </row>
    <row r="512" customFormat="false" ht="12.75" hidden="false" customHeight="false" outlineLevel="0" collapsed="false">
      <c r="A512" s="1" t="n">
        <v>38608</v>
      </c>
      <c r="B512" s="79" t="n">
        <v>256</v>
      </c>
      <c r="C512" s="80" t="n">
        <v>0.796064794</v>
      </c>
      <c r="D512" s="2" t="n">
        <v>0.796064794</v>
      </c>
      <c r="E512" s="0" t="n">
        <v>0</v>
      </c>
      <c r="H512" s="0" t="n">
        <v>1030.9</v>
      </c>
      <c r="I512" s="0" t="n">
        <v>1002.83</v>
      </c>
      <c r="J512" s="0" t="n">
        <v>85.8378077958264</v>
      </c>
      <c r="K512" s="3" t="n">
        <v>261.8500102442</v>
      </c>
      <c r="L512" s="0" t="n">
        <v>263.917817720507</v>
      </c>
      <c r="M512" s="0" t="n">
        <v>262.883913982354</v>
      </c>
      <c r="N512" s="0" t="n">
        <v>30</v>
      </c>
      <c r="O512" s="0" t="n">
        <v>36.8</v>
      </c>
      <c r="P512" s="0" t="n">
        <v>88.85</v>
      </c>
      <c r="AB512" s="0" t="n">
        <v>9772.9</v>
      </c>
      <c r="AC512" s="0" t="n">
        <v>22324</v>
      </c>
      <c r="AD512" s="0" t="n">
        <v>1316</v>
      </c>
      <c r="AE512" s="0" t="n">
        <v>565</v>
      </c>
      <c r="AF512" s="0" t="n">
        <v>182</v>
      </c>
      <c r="AG512" s="0" t="n">
        <v>65</v>
      </c>
      <c r="AH512" s="0" t="n">
        <v>256</v>
      </c>
      <c r="AI512" s="0" t="n">
        <v>473300.35335689</v>
      </c>
      <c r="AJ512" s="0" t="n">
        <v>27901.0600706714</v>
      </c>
      <c r="AK512" s="0" t="n">
        <v>11978.7985865724</v>
      </c>
      <c r="AL512" s="0" t="n">
        <v>3858.65724381625</v>
      </c>
      <c r="AM512" s="0" t="n">
        <v>1378.09187279152</v>
      </c>
      <c r="AN512" s="0" t="n">
        <v>5427.56183745583</v>
      </c>
      <c r="AO512" s="0" t="n">
        <v>4.809</v>
      </c>
      <c r="AQ512" s="0" t="n">
        <v>253.9817963</v>
      </c>
      <c r="AR512" s="0" t="n">
        <v>0.181</v>
      </c>
      <c r="AT512" s="0" t="n">
        <v>4.930977821</v>
      </c>
      <c r="AU512" s="0" t="n">
        <v>0.799</v>
      </c>
      <c r="AV512" s="0" t="n">
        <v>0</v>
      </c>
    </row>
    <row r="513" customFormat="false" ht="12.75" hidden="false" customHeight="false" outlineLevel="0" collapsed="false">
      <c r="A513" s="1" t="n">
        <v>38608</v>
      </c>
      <c r="B513" s="79" t="n">
        <v>256</v>
      </c>
      <c r="C513" s="80" t="n">
        <v>0.796180546</v>
      </c>
      <c r="D513" s="2" t="n">
        <v>0.796180546</v>
      </c>
      <c r="E513" s="0" t="n">
        <v>0</v>
      </c>
      <c r="H513" s="0" t="n">
        <v>1036.1</v>
      </c>
      <c r="I513" s="0" t="n">
        <v>1008.03</v>
      </c>
      <c r="J513" s="0" t="n">
        <v>42.8903690016634</v>
      </c>
      <c r="K513" s="3" t="n">
        <v>218.902571450037</v>
      </c>
      <c r="L513" s="0" t="n">
        <v>220.970378926344</v>
      </c>
      <c r="M513" s="0" t="n">
        <v>219.936475188191</v>
      </c>
      <c r="N513" s="0" t="n">
        <v>30.9</v>
      </c>
      <c r="O513" s="0" t="n">
        <v>36.6</v>
      </c>
      <c r="P513" s="0" t="n">
        <v>90.1</v>
      </c>
      <c r="AB513" s="0" t="n">
        <v>10878.4</v>
      </c>
      <c r="AC513" s="0" t="n">
        <v>21854</v>
      </c>
      <c r="AD513" s="0" t="n">
        <v>1296</v>
      </c>
      <c r="AE513" s="0" t="n">
        <v>584</v>
      </c>
      <c r="AF513" s="0" t="n">
        <v>157</v>
      </c>
      <c r="AG513" s="0" t="n">
        <v>68</v>
      </c>
      <c r="AH513" s="0" t="n">
        <v>276</v>
      </c>
      <c r="AI513" s="0" t="n">
        <v>463335.689045936</v>
      </c>
      <c r="AJ513" s="0" t="n">
        <v>27477.0318021201</v>
      </c>
      <c r="AK513" s="0" t="n">
        <v>12381.6254416961</v>
      </c>
      <c r="AL513" s="0" t="n">
        <v>3328.62190812721</v>
      </c>
      <c r="AM513" s="0" t="n">
        <v>1441.69611307421</v>
      </c>
      <c r="AN513" s="0" t="n">
        <v>5851.59010600707</v>
      </c>
      <c r="AO513" s="0" t="n">
        <v>4.799</v>
      </c>
      <c r="AQ513" s="0" t="n">
        <v>269.0932007</v>
      </c>
      <c r="AR513" s="0" t="n">
        <v>0.211</v>
      </c>
      <c r="AT513" s="0" t="n">
        <v>5.067825317</v>
      </c>
      <c r="AU513" s="0" t="n">
        <v>0.774</v>
      </c>
      <c r="AV513" s="0" t="n">
        <v>0</v>
      </c>
    </row>
    <row r="514" customFormat="false" ht="12.75" hidden="false" customHeight="false" outlineLevel="0" collapsed="false">
      <c r="A514" s="1" t="n">
        <v>38608</v>
      </c>
      <c r="B514" s="79" t="n">
        <v>256</v>
      </c>
      <c r="C514" s="80" t="n">
        <v>0.796296299</v>
      </c>
      <c r="D514" s="2" t="n">
        <v>0.796296299</v>
      </c>
      <c r="E514" s="0" t="n">
        <v>0</v>
      </c>
      <c r="H514" s="0" t="n">
        <v>1039.1</v>
      </c>
      <c r="I514" s="0" t="n">
        <v>1011.03</v>
      </c>
      <c r="J514" s="0" t="n">
        <v>18.2136655368567</v>
      </c>
      <c r="K514" s="3" t="n">
        <v>194.225867985231</v>
      </c>
      <c r="L514" s="0" t="n">
        <v>196.293675461538</v>
      </c>
      <c r="M514" s="0" t="n">
        <v>195.259771723384</v>
      </c>
      <c r="N514" s="0" t="n">
        <v>31.2</v>
      </c>
      <c r="O514" s="0" t="n">
        <v>35</v>
      </c>
      <c r="P514" s="0" t="n">
        <v>90.45</v>
      </c>
      <c r="R514" s="81" t="n">
        <v>8.016E-005</v>
      </c>
      <c r="S514" s="81" t="n">
        <v>4.907E-005</v>
      </c>
      <c r="T514" s="81" t="n">
        <v>3.016E-005</v>
      </c>
      <c r="U514" s="81" t="n">
        <v>1.114E-005</v>
      </c>
      <c r="V514" s="81" t="n">
        <v>1.098E-005</v>
      </c>
      <c r="W514" s="81" t="n">
        <v>7.504E-006</v>
      </c>
      <c r="X514" s="0" t="n">
        <v>968.3</v>
      </c>
      <c r="Y514" s="0" t="n">
        <v>312.2</v>
      </c>
      <c r="Z514" s="0" t="n">
        <v>306.9</v>
      </c>
      <c r="AA514" s="0" t="n">
        <v>19.1</v>
      </c>
      <c r="AB514" s="0" t="n">
        <v>10114.8</v>
      </c>
      <c r="AC514" s="0" t="n">
        <v>21380</v>
      </c>
      <c r="AD514" s="0" t="n">
        <v>1399</v>
      </c>
      <c r="AE514" s="0" t="n">
        <v>576</v>
      </c>
      <c r="AF514" s="0" t="n">
        <v>154</v>
      </c>
      <c r="AG514" s="0" t="n">
        <v>75</v>
      </c>
      <c r="AH514" s="0" t="n">
        <v>229</v>
      </c>
      <c r="AI514" s="0" t="n">
        <v>453286.219081272</v>
      </c>
      <c r="AJ514" s="0" t="n">
        <v>29660.777385159</v>
      </c>
      <c r="AK514" s="0" t="n">
        <v>12212.0141342756</v>
      </c>
      <c r="AL514" s="0" t="n">
        <v>3265.01766784452</v>
      </c>
      <c r="AM514" s="0" t="n">
        <v>1590.10600706714</v>
      </c>
      <c r="AN514" s="0" t="n">
        <v>4855.12367491166</v>
      </c>
      <c r="AO514" s="0" t="n">
        <v>4.671</v>
      </c>
      <c r="AQ514" s="0" t="n">
        <v>270.5366211</v>
      </c>
      <c r="AR514" s="0" t="n">
        <v>0.211</v>
      </c>
      <c r="AT514" s="0" t="n">
        <v>5.093090057</v>
      </c>
      <c r="AU514" s="0" t="n">
        <v>0.816</v>
      </c>
      <c r="AV514" s="0" t="n">
        <v>0</v>
      </c>
    </row>
    <row r="515" customFormat="false" ht="12.75" hidden="false" customHeight="false" outlineLevel="0" collapsed="false">
      <c r="A515" s="1" t="n">
        <v>38608</v>
      </c>
      <c r="B515" s="79" t="n">
        <v>256</v>
      </c>
      <c r="C515" s="80" t="n">
        <v>0.796412051</v>
      </c>
      <c r="D515" s="2" t="n">
        <v>0.796412051</v>
      </c>
      <c r="E515" s="0" t="n">
        <v>0</v>
      </c>
      <c r="H515" s="0" t="n">
        <v>1042.9</v>
      </c>
      <c r="I515" s="0" t="n">
        <v>1014.83</v>
      </c>
      <c r="J515" s="0" t="n">
        <v>-12.9385880459848</v>
      </c>
      <c r="K515" s="3" t="n">
        <v>163.073614402389</v>
      </c>
      <c r="L515" s="0" t="n">
        <v>165.141421878696</v>
      </c>
      <c r="M515" s="0" t="n">
        <v>164.107518140543</v>
      </c>
      <c r="N515" s="0" t="n">
        <v>32</v>
      </c>
      <c r="O515" s="0" t="n">
        <v>34.6</v>
      </c>
      <c r="P515" s="0" t="n">
        <v>89.3</v>
      </c>
      <c r="AB515" s="0" t="n">
        <v>9300.7</v>
      </c>
      <c r="AC515" s="0" t="n">
        <v>21711</v>
      </c>
      <c r="AD515" s="0" t="n">
        <v>1344</v>
      </c>
      <c r="AE515" s="0" t="n">
        <v>541</v>
      </c>
      <c r="AF515" s="0" t="n">
        <v>154</v>
      </c>
      <c r="AG515" s="0" t="n">
        <v>68</v>
      </c>
      <c r="AH515" s="0" t="n">
        <v>224</v>
      </c>
      <c r="AI515" s="0" t="n">
        <v>460303.886925795</v>
      </c>
      <c r="AJ515" s="0" t="n">
        <v>28494.6996466431</v>
      </c>
      <c r="AK515" s="0" t="n">
        <v>11469.964664311</v>
      </c>
      <c r="AL515" s="0" t="n">
        <v>3265.01766784452</v>
      </c>
      <c r="AM515" s="0" t="n">
        <v>1441.69611307421</v>
      </c>
      <c r="AN515" s="0" t="n">
        <v>4749.11660777385</v>
      </c>
      <c r="AO515" s="0" t="n">
        <v>4.848</v>
      </c>
      <c r="AQ515" s="0" t="n">
        <v>270.5366211</v>
      </c>
      <c r="AR515" s="0" t="n">
        <v>0.181</v>
      </c>
      <c r="AT515" s="0" t="n">
        <v>5.093090057</v>
      </c>
      <c r="AU515" s="0" t="n">
        <v>0.085</v>
      </c>
      <c r="AV515" s="0" t="n">
        <v>0</v>
      </c>
    </row>
    <row r="516" customFormat="false" ht="12.75" hidden="false" customHeight="false" outlineLevel="0" collapsed="false">
      <c r="A516" s="1" t="n">
        <v>38608</v>
      </c>
      <c r="B516" s="79" t="n">
        <v>256</v>
      </c>
      <c r="C516" s="80" t="n">
        <v>0.796527803</v>
      </c>
      <c r="D516" s="2" t="n">
        <v>0.796527803</v>
      </c>
      <c r="E516" s="0" t="n">
        <v>1</v>
      </c>
      <c r="H516" s="0" t="n">
        <v>1039.2</v>
      </c>
      <c r="I516" s="0" t="n">
        <v>1011.13</v>
      </c>
      <c r="J516" s="0" t="n">
        <v>17.3923703496519</v>
      </c>
      <c r="K516" s="3" t="n">
        <v>193.404572798026</v>
      </c>
      <c r="L516" s="0" t="n">
        <v>195.472380274333</v>
      </c>
      <c r="M516" s="0" t="n">
        <v>194.43847653618</v>
      </c>
      <c r="N516" s="0" t="n">
        <v>31.4</v>
      </c>
      <c r="O516" s="0" t="n">
        <v>33.8</v>
      </c>
      <c r="P516" s="0" t="n">
        <v>88.25</v>
      </c>
      <c r="Q516" s="0" t="n">
        <v>14.599</v>
      </c>
      <c r="AB516" s="0" t="n">
        <v>10186.8</v>
      </c>
      <c r="AC516" s="0" t="n">
        <v>21166</v>
      </c>
      <c r="AD516" s="0" t="n">
        <v>1360</v>
      </c>
      <c r="AE516" s="0" t="n">
        <v>539</v>
      </c>
      <c r="AF516" s="0" t="n">
        <v>182</v>
      </c>
      <c r="AG516" s="0" t="n">
        <v>56</v>
      </c>
      <c r="AH516" s="0" t="n">
        <v>217</v>
      </c>
      <c r="AI516" s="0" t="n">
        <v>448749.116607774</v>
      </c>
      <c r="AJ516" s="0" t="n">
        <v>28833.9222614841</v>
      </c>
      <c r="AK516" s="0" t="n">
        <v>11427.5618374558</v>
      </c>
      <c r="AL516" s="0" t="n">
        <v>3858.65724381625</v>
      </c>
      <c r="AM516" s="0" t="n">
        <v>1187.27915194346</v>
      </c>
      <c r="AN516" s="0" t="n">
        <v>4600.70671378092</v>
      </c>
      <c r="AO516" s="0" t="n">
        <v>5.091</v>
      </c>
      <c r="AQ516" s="0" t="n">
        <v>266.8544617</v>
      </c>
      <c r="AR516" s="0" t="n">
        <v>0.201</v>
      </c>
      <c r="AT516" s="0" t="n">
        <v>5.219058514</v>
      </c>
      <c r="AU516" s="0" t="n">
        <v>5.015</v>
      </c>
      <c r="AV516" s="0" t="n">
        <v>5</v>
      </c>
    </row>
    <row r="517" customFormat="false" ht="12.75" hidden="false" customHeight="false" outlineLevel="0" collapsed="false">
      <c r="A517" s="1" t="n">
        <v>38608</v>
      </c>
      <c r="B517" s="79" t="n">
        <v>256</v>
      </c>
      <c r="C517" s="80" t="n">
        <v>0.796643496</v>
      </c>
      <c r="D517" s="2" t="n">
        <v>0.796643496</v>
      </c>
      <c r="E517" s="0" t="n">
        <v>0</v>
      </c>
      <c r="H517" s="0" t="n">
        <v>1031.1</v>
      </c>
      <c r="I517" s="0" t="n">
        <v>1003.03</v>
      </c>
      <c r="J517" s="0" t="n">
        <v>84.18186941538</v>
      </c>
      <c r="K517" s="3" t="n">
        <v>260.194071863754</v>
      </c>
      <c r="L517" s="0" t="n">
        <v>262.261879340061</v>
      </c>
      <c r="M517" s="0" t="n">
        <v>261.227975601908</v>
      </c>
      <c r="N517" s="0" t="n">
        <v>30</v>
      </c>
      <c r="O517" s="0" t="n">
        <v>33.9</v>
      </c>
      <c r="P517" s="0" t="n">
        <v>88.6</v>
      </c>
      <c r="R517" s="81" t="n">
        <v>8.097E-005</v>
      </c>
      <c r="S517" s="81" t="n">
        <v>4.924E-005</v>
      </c>
      <c r="T517" s="81" t="n">
        <v>2.938E-005</v>
      </c>
      <c r="U517" s="81" t="n">
        <v>1.041E-005</v>
      </c>
      <c r="V517" s="81" t="n">
        <v>1.053E-005</v>
      </c>
      <c r="W517" s="81" t="n">
        <v>8.592E-006</v>
      </c>
      <c r="X517" s="0" t="n">
        <v>976.3</v>
      </c>
      <c r="Y517" s="0" t="n">
        <v>312.2</v>
      </c>
      <c r="Z517" s="0" t="n">
        <v>307</v>
      </c>
      <c r="AA517" s="0" t="n">
        <v>19.4</v>
      </c>
      <c r="AB517" s="0" t="n">
        <v>11539.6</v>
      </c>
      <c r="AC517" s="0" t="n">
        <v>21390</v>
      </c>
      <c r="AD517" s="0" t="n">
        <v>1374</v>
      </c>
      <c r="AE517" s="0" t="n">
        <v>529</v>
      </c>
      <c r="AF517" s="0" t="n">
        <v>150</v>
      </c>
      <c r="AG517" s="0" t="n">
        <v>65</v>
      </c>
      <c r="AH517" s="0" t="n">
        <v>224</v>
      </c>
      <c r="AI517" s="0" t="n">
        <v>453498.233215548</v>
      </c>
      <c r="AJ517" s="0" t="n">
        <v>29130.74204947</v>
      </c>
      <c r="AK517" s="0" t="n">
        <v>11215.5477031802</v>
      </c>
      <c r="AL517" s="0" t="n">
        <v>3180.21201413428</v>
      </c>
      <c r="AM517" s="0" t="n">
        <v>1378.09187279152</v>
      </c>
      <c r="AN517" s="0" t="n">
        <v>4749.11660777385</v>
      </c>
      <c r="AO517" s="0" t="n">
        <v>4.445</v>
      </c>
      <c r="AQ517" s="0" t="n">
        <v>301.4030762</v>
      </c>
      <c r="AR517" s="0" t="n">
        <v>0.121</v>
      </c>
      <c r="AT517" s="0" t="n">
        <v>4.715716362</v>
      </c>
      <c r="AU517" s="0" t="n">
        <v>5.011</v>
      </c>
      <c r="AV517" s="0" t="n">
        <v>5</v>
      </c>
    </row>
    <row r="518" customFormat="false" ht="12.75" hidden="false" customHeight="false" outlineLevel="0" collapsed="false">
      <c r="A518" s="1" t="n">
        <v>38608</v>
      </c>
      <c r="B518" s="79" t="n">
        <v>256</v>
      </c>
      <c r="C518" s="80" t="n">
        <v>0.796759248</v>
      </c>
      <c r="D518" s="2" t="n">
        <v>0.796759248</v>
      </c>
      <c r="E518" s="0" t="n">
        <v>0</v>
      </c>
      <c r="H518" s="0" t="n">
        <v>1023.6</v>
      </c>
      <c r="I518" s="0" t="n">
        <v>995.53</v>
      </c>
      <c r="J518" s="0" t="n">
        <v>146.506670921565</v>
      </c>
      <c r="K518" s="3" t="n">
        <v>322.518873369939</v>
      </c>
      <c r="L518" s="0" t="n">
        <v>324.586680846246</v>
      </c>
      <c r="M518" s="0" t="n">
        <v>323.552777108093</v>
      </c>
      <c r="N518" s="0" t="n">
        <v>28.8</v>
      </c>
      <c r="O518" s="0" t="n">
        <v>35.4</v>
      </c>
      <c r="P518" s="0" t="n">
        <v>88.25</v>
      </c>
      <c r="AB518" s="0" t="n">
        <v>9323.2</v>
      </c>
      <c r="AC518" s="0" t="n">
        <v>21715</v>
      </c>
      <c r="AD518" s="0" t="n">
        <v>1289</v>
      </c>
      <c r="AE518" s="0" t="n">
        <v>535</v>
      </c>
      <c r="AF518" s="0" t="n">
        <v>143</v>
      </c>
      <c r="AG518" s="0" t="n">
        <v>64</v>
      </c>
      <c r="AH518" s="0" t="n">
        <v>223</v>
      </c>
      <c r="AI518" s="0" t="n">
        <v>460388.692579505</v>
      </c>
      <c r="AJ518" s="0" t="n">
        <v>27328.6219081272</v>
      </c>
      <c r="AK518" s="0" t="n">
        <v>11342.7561837456</v>
      </c>
      <c r="AL518" s="0" t="n">
        <v>3031.80212014134</v>
      </c>
      <c r="AM518" s="0" t="n">
        <v>1356.89045936396</v>
      </c>
      <c r="AN518" s="0" t="n">
        <v>4727.91519434629</v>
      </c>
      <c r="AO518" s="0" t="n">
        <v>4.666</v>
      </c>
      <c r="AR518" s="0" t="n">
        <v>0.071</v>
      </c>
      <c r="AU518" s="0" t="n">
        <v>5.014</v>
      </c>
      <c r="AV518" s="0" t="n">
        <v>5</v>
      </c>
    </row>
    <row r="519" customFormat="false" ht="12.75" hidden="false" customHeight="false" outlineLevel="0" collapsed="false">
      <c r="A519" s="1" t="n">
        <v>38608</v>
      </c>
      <c r="B519" s="79" t="n">
        <v>256</v>
      </c>
      <c r="C519" s="80" t="n">
        <v>0.796875</v>
      </c>
      <c r="D519" s="2" t="n">
        <v>0.796875</v>
      </c>
      <c r="E519" s="0" t="n">
        <v>0</v>
      </c>
      <c r="H519" s="0" t="n">
        <v>1019.8</v>
      </c>
      <c r="I519" s="0" t="n">
        <v>991.73</v>
      </c>
      <c r="J519" s="0" t="n">
        <v>178.2640189015</v>
      </c>
      <c r="K519" s="3" t="n">
        <v>354.276221349874</v>
      </c>
      <c r="L519" s="0" t="n">
        <v>356.344028826181</v>
      </c>
      <c r="M519" s="0" t="n">
        <v>355.310125088028</v>
      </c>
      <c r="N519" s="0" t="n">
        <v>28.5</v>
      </c>
      <c r="O519" s="0" t="n">
        <v>36.5</v>
      </c>
      <c r="P519" s="0" t="n">
        <v>87.8</v>
      </c>
      <c r="AB519" s="0" t="n">
        <v>10941.3</v>
      </c>
      <c r="AC519" s="0" t="n">
        <v>21752</v>
      </c>
      <c r="AD519" s="0" t="n">
        <v>1282</v>
      </c>
      <c r="AE519" s="0" t="n">
        <v>562</v>
      </c>
      <c r="AF519" s="0" t="n">
        <v>163</v>
      </c>
      <c r="AG519" s="0" t="n">
        <v>73</v>
      </c>
      <c r="AH519" s="0" t="n">
        <v>189</v>
      </c>
      <c r="AI519" s="0" t="n">
        <v>461173.144876325</v>
      </c>
      <c r="AJ519" s="0" t="n">
        <v>27180.2120141343</v>
      </c>
      <c r="AK519" s="0" t="n">
        <v>11915.1943462898</v>
      </c>
      <c r="AL519" s="0" t="n">
        <v>3455.83038869258</v>
      </c>
      <c r="AM519" s="0" t="n">
        <v>1547.70318021201</v>
      </c>
      <c r="AN519" s="0" t="n">
        <v>4007.06713780919</v>
      </c>
      <c r="AO519" s="0" t="n">
        <v>4.401</v>
      </c>
      <c r="AR519" s="0" t="n">
        <v>0.021</v>
      </c>
      <c r="AU519" s="0" t="n">
        <v>5.009</v>
      </c>
      <c r="AV519" s="0" t="n">
        <v>5</v>
      </c>
    </row>
    <row r="520" customFormat="false" ht="12.75" hidden="false" customHeight="false" outlineLevel="0" collapsed="false">
      <c r="A520" s="1" t="n">
        <v>38608</v>
      </c>
      <c r="B520" s="79" t="n">
        <v>256</v>
      </c>
      <c r="C520" s="80" t="n">
        <v>0.796990752</v>
      </c>
      <c r="D520" s="2" t="n">
        <v>0.796990752</v>
      </c>
      <c r="E520" s="0" t="n">
        <v>0</v>
      </c>
      <c r="H520" s="0" t="n">
        <v>1014.8</v>
      </c>
      <c r="I520" s="0" t="n">
        <v>986.73</v>
      </c>
      <c r="J520" s="0" t="n">
        <v>220.235901328811</v>
      </c>
      <c r="K520" s="3" t="n">
        <v>396.248103777185</v>
      </c>
      <c r="L520" s="0" t="n">
        <v>398.315911253492</v>
      </c>
      <c r="M520" s="0" t="n">
        <v>397.282007515338</v>
      </c>
      <c r="N520" s="0" t="n">
        <v>27.9</v>
      </c>
      <c r="O520" s="0" t="n">
        <v>37.5</v>
      </c>
      <c r="P520" s="0" t="n">
        <v>87.4</v>
      </c>
      <c r="R520" s="81" t="n">
        <v>7.862E-005</v>
      </c>
      <c r="S520" s="81" t="n">
        <v>5.016E-005</v>
      </c>
      <c r="T520" s="81" t="n">
        <v>3.005E-005</v>
      </c>
      <c r="U520" s="81" t="n">
        <v>1.105E-005</v>
      </c>
      <c r="V520" s="81" t="n">
        <v>1.031E-005</v>
      </c>
      <c r="W520" s="81" t="n">
        <v>8.385E-006</v>
      </c>
      <c r="X520" s="0" t="n">
        <v>958.2</v>
      </c>
      <c r="Y520" s="0" t="n">
        <v>312.1</v>
      </c>
      <c r="Z520" s="0" t="n">
        <v>307</v>
      </c>
      <c r="AA520" s="0" t="n">
        <v>19.4</v>
      </c>
      <c r="AB520" s="0" t="n">
        <v>10147.3</v>
      </c>
      <c r="AC520" s="0" t="n">
        <v>22055</v>
      </c>
      <c r="AD520" s="0" t="n">
        <v>1399</v>
      </c>
      <c r="AE520" s="0" t="n">
        <v>541</v>
      </c>
      <c r="AF520" s="0" t="n">
        <v>140</v>
      </c>
      <c r="AG520" s="0" t="n">
        <v>62</v>
      </c>
      <c r="AH520" s="0" t="n">
        <v>236</v>
      </c>
      <c r="AI520" s="0" t="n">
        <v>467597.173144876</v>
      </c>
      <c r="AJ520" s="0" t="n">
        <v>29660.777385159</v>
      </c>
      <c r="AK520" s="0" t="n">
        <v>11469.964664311</v>
      </c>
      <c r="AL520" s="0" t="n">
        <v>2968.19787985866</v>
      </c>
      <c r="AM520" s="0" t="n">
        <v>1314.48763250883</v>
      </c>
      <c r="AN520" s="0" t="n">
        <v>5003.53356890459</v>
      </c>
      <c r="AO520" s="0" t="n">
        <v>4.074</v>
      </c>
      <c r="AR520" s="0" t="n">
        <v>0.011</v>
      </c>
      <c r="AU520" s="0" t="n">
        <v>5.009</v>
      </c>
      <c r="AV520" s="0" t="n">
        <v>5</v>
      </c>
    </row>
    <row r="521" customFormat="false" ht="12.75" hidden="false" customHeight="false" outlineLevel="0" collapsed="false">
      <c r="A521" s="1" t="n">
        <v>38608</v>
      </c>
      <c r="B521" s="79" t="n">
        <v>256</v>
      </c>
      <c r="C521" s="80" t="n">
        <v>0.797106504</v>
      </c>
      <c r="D521" s="2" t="n">
        <v>0.797106504</v>
      </c>
      <c r="E521" s="0" t="n">
        <v>0</v>
      </c>
      <c r="H521" s="0" t="n">
        <v>1008.1</v>
      </c>
      <c r="I521" s="0" t="n">
        <v>980.03</v>
      </c>
      <c r="J521" s="0" t="n">
        <v>276.812900469715</v>
      </c>
      <c r="K521" s="3" t="n">
        <v>452.825102918089</v>
      </c>
      <c r="L521" s="0" t="n">
        <v>454.892910394396</v>
      </c>
      <c r="M521" s="0" t="n">
        <v>453.859006656242</v>
      </c>
      <c r="N521" s="0" t="n">
        <v>27.3</v>
      </c>
      <c r="O521" s="0" t="n">
        <v>38.4</v>
      </c>
      <c r="P521" s="0" t="n">
        <v>86.75</v>
      </c>
      <c r="AB521" s="0" t="n">
        <v>9503.2</v>
      </c>
      <c r="AC521" s="0" t="n">
        <v>22033</v>
      </c>
      <c r="AD521" s="0" t="n">
        <v>1345</v>
      </c>
      <c r="AE521" s="0" t="n">
        <v>564</v>
      </c>
      <c r="AF521" s="0" t="n">
        <v>163</v>
      </c>
      <c r="AG521" s="0" t="n">
        <v>57</v>
      </c>
      <c r="AH521" s="0" t="n">
        <v>230</v>
      </c>
      <c r="AI521" s="0" t="n">
        <v>467130.74204947</v>
      </c>
      <c r="AJ521" s="0" t="n">
        <v>28515.9010600707</v>
      </c>
      <c r="AK521" s="0" t="n">
        <v>11957.5971731449</v>
      </c>
      <c r="AL521" s="0" t="n">
        <v>3455.83038869258</v>
      </c>
      <c r="AM521" s="0" t="n">
        <v>1208.48056537102</v>
      </c>
      <c r="AN521" s="0" t="n">
        <v>4876.32508833922</v>
      </c>
      <c r="AO521" s="0" t="n">
        <v>4.001</v>
      </c>
      <c r="AR521" s="0" t="n">
        <v>0.011</v>
      </c>
      <c r="AU521" s="0" t="n">
        <v>5.006</v>
      </c>
      <c r="AV521" s="0" t="n">
        <v>5</v>
      </c>
    </row>
    <row r="522" customFormat="false" ht="12.75" hidden="false" customHeight="false" outlineLevel="0" collapsed="false">
      <c r="A522" s="1" t="n">
        <v>38608</v>
      </c>
      <c r="B522" s="79" t="n">
        <v>256</v>
      </c>
      <c r="C522" s="80" t="n">
        <v>0.797222197</v>
      </c>
      <c r="D522" s="2" t="n">
        <v>0.797222197</v>
      </c>
      <c r="E522" s="0" t="n">
        <v>0</v>
      </c>
      <c r="H522" s="0" t="n">
        <v>1004.2</v>
      </c>
      <c r="I522" s="0" t="n">
        <v>976.13</v>
      </c>
      <c r="J522" s="0" t="n">
        <v>309.924152371321</v>
      </c>
      <c r="K522" s="3" t="n">
        <v>485.936354819695</v>
      </c>
      <c r="L522" s="0" t="n">
        <v>488.004162296002</v>
      </c>
      <c r="M522" s="0" t="n">
        <v>486.970258557848</v>
      </c>
      <c r="N522" s="0" t="n">
        <v>27.1</v>
      </c>
      <c r="O522" s="0" t="n">
        <v>39.1</v>
      </c>
      <c r="P522" s="0" t="n">
        <v>86.35</v>
      </c>
      <c r="Q522" s="0" t="n">
        <v>14.194</v>
      </c>
      <c r="AB522" s="0" t="n">
        <v>11008.1</v>
      </c>
      <c r="AC522" s="0" t="n">
        <v>22137</v>
      </c>
      <c r="AD522" s="0" t="n">
        <v>1435</v>
      </c>
      <c r="AE522" s="0" t="n">
        <v>575</v>
      </c>
      <c r="AF522" s="0" t="n">
        <v>157</v>
      </c>
      <c r="AG522" s="0" t="n">
        <v>68</v>
      </c>
      <c r="AH522" s="0" t="n">
        <v>223</v>
      </c>
      <c r="AI522" s="0" t="n">
        <v>469335.689045936</v>
      </c>
      <c r="AJ522" s="0" t="n">
        <v>30424.0282685512</v>
      </c>
      <c r="AK522" s="0" t="n">
        <v>12190.8127208481</v>
      </c>
      <c r="AL522" s="0" t="n">
        <v>3328.62190812721</v>
      </c>
      <c r="AM522" s="0" t="n">
        <v>1441.69611307421</v>
      </c>
      <c r="AN522" s="0" t="n">
        <v>4727.91519434629</v>
      </c>
      <c r="AO522" s="0" t="n">
        <v>3.961</v>
      </c>
      <c r="AR522" s="0" t="n">
        <v>0.001</v>
      </c>
      <c r="AU522" s="0" t="n">
        <v>5.009</v>
      </c>
      <c r="AV522" s="0" t="n">
        <v>5</v>
      </c>
    </row>
    <row r="523" customFormat="false" ht="12.75" hidden="false" customHeight="false" outlineLevel="0" collapsed="false">
      <c r="A523" s="1" t="n">
        <v>38608</v>
      </c>
      <c r="B523" s="79" t="n">
        <v>256</v>
      </c>
      <c r="C523" s="80" t="n">
        <v>0.797337949</v>
      </c>
      <c r="D523" s="2" t="n">
        <v>0.797337949</v>
      </c>
      <c r="E523" s="0" t="n">
        <v>0</v>
      </c>
      <c r="H523" s="0" t="n">
        <v>1001.4</v>
      </c>
      <c r="I523" s="0" t="n">
        <v>973.33</v>
      </c>
      <c r="J523" s="0" t="n">
        <v>333.778019421856</v>
      </c>
      <c r="K523" s="3" t="n">
        <v>509.79022187023</v>
      </c>
      <c r="L523" s="0" t="n">
        <v>511.858029346537</v>
      </c>
      <c r="M523" s="0" t="n">
        <v>510.824125608384</v>
      </c>
      <c r="N523" s="0" t="n">
        <v>26.9</v>
      </c>
      <c r="O523" s="0" t="n">
        <v>39.4</v>
      </c>
      <c r="P523" s="0" t="n">
        <v>86.95</v>
      </c>
      <c r="R523" s="81" t="n">
        <v>7.873E-005</v>
      </c>
      <c r="S523" s="81" t="n">
        <v>5.053E-005</v>
      </c>
      <c r="T523" s="81" t="n">
        <v>3.313E-005</v>
      </c>
      <c r="U523" s="81" t="n">
        <v>9.412E-006</v>
      </c>
      <c r="V523" s="81" t="n">
        <v>9.849E-006</v>
      </c>
      <c r="W523" s="81" t="n">
        <v>7.359E-006</v>
      </c>
      <c r="X523" s="0" t="n">
        <v>942.6</v>
      </c>
      <c r="Y523" s="0" t="n">
        <v>312.1</v>
      </c>
      <c r="Z523" s="0" t="n">
        <v>307.1</v>
      </c>
      <c r="AA523" s="0" t="n">
        <v>19.2</v>
      </c>
      <c r="AB523" s="0" t="n">
        <v>14839.4</v>
      </c>
      <c r="AC523" s="0" t="n">
        <v>22151</v>
      </c>
      <c r="AD523" s="0" t="n">
        <v>1341</v>
      </c>
      <c r="AE523" s="0" t="n">
        <v>571</v>
      </c>
      <c r="AF523" s="0" t="n">
        <v>163</v>
      </c>
      <c r="AG523" s="0" t="n">
        <v>66</v>
      </c>
      <c r="AH523" s="0" t="n">
        <v>256</v>
      </c>
      <c r="AI523" s="0" t="n">
        <v>469632.508833922</v>
      </c>
      <c r="AJ523" s="0" t="n">
        <v>28431.0954063604</v>
      </c>
      <c r="AK523" s="0" t="n">
        <v>12106.0070671378</v>
      </c>
      <c r="AL523" s="0" t="n">
        <v>3455.83038869258</v>
      </c>
      <c r="AM523" s="0" t="n">
        <v>1399.29328621908</v>
      </c>
      <c r="AN523" s="0" t="n">
        <v>5427.56183745583</v>
      </c>
      <c r="AO523" s="0" t="n">
        <v>3.917</v>
      </c>
      <c r="AR523" s="0" t="n">
        <v>-0.008</v>
      </c>
      <c r="AU523" s="0" t="n">
        <v>5.014</v>
      </c>
      <c r="AV523" s="0" t="n">
        <v>5</v>
      </c>
    </row>
    <row r="524" customFormat="false" ht="12.75" hidden="false" customHeight="false" outlineLevel="0" collapsed="false">
      <c r="A524" s="1" t="n">
        <v>38608</v>
      </c>
      <c r="B524" s="79" t="n">
        <v>256</v>
      </c>
      <c r="C524" s="80" t="n">
        <v>0.797453701</v>
      </c>
      <c r="D524" s="2" t="n">
        <v>0.797453701</v>
      </c>
      <c r="E524" s="0" t="n">
        <v>0</v>
      </c>
      <c r="H524" s="0" t="n">
        <v>999.3</v>
      </c>
      <c r="I524" s="0" t="n">
        <v>971.23</v>
      </c>
      <c r="J524" s="0" t="n">
        <v>351.713495478556</v>
      </c>
      <c r="K524" s="3" t="n">
        <v>527.725697926931</v>
      </c>
      <c r="L524" s="0" t="n">
        <v>529.793505403237</v>
      </c>
      <c r="M524" s="0" t="n">
        <v>528.759601665084</v>
      </c>
      <c r="N524" s="0" t="n">
        <v>26.8</v>
      </c>
      <c r="O524" s="0" t="n">
        <v>39.5</v>
      </c>
      <c r="P524" s="0" t="n">
        <v>87.2</v>
      </c>
      <c r="AB524" s="0" t="n">
        <v>17319.7</v>
      </c>
      <c r="AC524" s="0" t="n">
        <v>22025</v>
      </c>
      <c r="AD524" s="0" t="n">
        <v>1445</v>
      </c>
      <c r="AE524" s="0" t="n">
        <v>582</v>
      </c>
      <c r="AF524" s="0" t="n">
        <v>197</v>
      </c>
      <c r="AG524" s="0" t="n">
        <v>92</v>
      </c>
      <c r="AH524" s="0" t="n">
        <v>278</v>
      </c>
      <c r="AI524" s="0" t="n">
        <v>466961.13074205</v>
      </c>
      <c r="AJ524" s="0" t="n">
        <v>30636.0424028269</v>
      </c>
      <c r="AK524" s="0" t="n">
        <v>12339.222614841</v>
      </c>
      <c r="AL524" s="0" t="n">
        <v>4176.67844522968</v>
      </c>
      <c r="AM524" s="0" t="n">
        <v>1950.53003533569</v>
      </c>
      <c r="AN524" s="0" t="n">
        <v>5893.99293286219</v>
      </c>
      <c r="AO524" s="0" t="n">
        <v>3.965</v>
      </c>
      <c r="AR524" s="0" t="n">
        <v>-0.009</v>
      </c>
      <c r="AU524" s="0" t="n">
        <v>5.011</v>
      </c>
      <c r="AV524" s="0" t="n">
        <v>5</v>
      </c>
    </row>
    <row r="525" customFormat="false" ht="12.75" hidden="false" customHeight="false" outlineLevel="0" collapsed="false">
      <c r="A525" s="1" t="n">
        <v>38608</v>
      </c>
      <c r="B525" s="79" t="n">
        <v>256</v>
      </c>
      <c r="C525" s="80" t="n">
        <v>0.797569454</v>
      </c>
      <c r="D525" s="2" t="n">
        <v>0.797569454</v>
      </c>
      <c r="E525" s="0" t="n">
        <v>0</v>
      </c>
      <c r="H525" s="0" t="n">
        <v>998</v>
      </c>
      <c r="I525" s="0" t="n">
        <v>969.93</v>
      </c>
      <c r="J525" s="0" t="n">
        <v>362.835853653543</v>
      </c>
      <c r="K525" s="3" t="n">
        <v>538.848056101917</v>
      </c>
      <c r="L525" s="0" t="n">
        <v>540.915863578224</v>
      </c>
      <c r="M525" s="0" t="n">
        <v>539.881959840071</v>
      </c>
      <c r="N525" s="0" t="n">
        <v>26.7</v>
      </c>
      <c r="O525" s="0" t="n">
        <v>39.7</v>
      </c>
      <c r="P525" s="0" t="n">
        <v>87.05</v>
      </c>
      <c r="AB525" s="0" t="n">
        <v>18369.1</v>
      </c>
      <c r="AC525" s="0" t="n">
        <v>21637</v>
      </c>
      <c r="AD525" s="0" t="n">
        <v>1345</v>
      </c>
      <c r="AE525" s="0" t="n">
        <v>553</v>
      </c>
      <c r="AF525" s="0" t="n">
        <v>179</v>
      </c>
      <c r="AG525" s="0" t="n">
        <v>83</v>
      </c>
      <c r="AH525" s="0" t="n">
        <v>262</v>
      </c>
      <c r="AI525" s="0" t="n">
        <v>458734.982332155</v>
      </c>
      <c r="AJ525" s="0" t="n">
        <v>28515.9010600707</v>
      </c>
      <c r="AK525" s="0" t="n">
        <v>11724.3816254417</v>
      </c>
      <c r="AL525" s="0" t="n">
        <v>3795.05300353357</v>
      </c>
      <c r="AM525" s="0" t="n">
        <v>1759.71731448763</v>
      </c>
      <c r="AN525" s="0" t="n">
        <v>5554.7703180212</v>
      </c>
      <c r="AO525" s="0" t="n">
        <v>3.954</v>
      </c>
      <c r="AR525" s="0" t="n">
        <v>0.001</v>
      </c>
      <c r="AU525" s="0" t="n">
        <v>5.011</v>
      </c>
      <c r="AV525" s="0" t="n">
        <v>5</v>
      </c>
    </row>
    <row r="526" customFormat="false" ht="12.75" hidden="false" customHeight="false" outlineLevel="0" collapsed="false">
      <c r="A526" s="1" t="n">
        <v>38608</v>
      </c>
      <c r="B526" s="79" t="n">
        <v>256</v>
      </c>
      <c r="C526" s="80" t="n">
        <v>0.797685206</v>
      </c>
      <c r="D526" s="2" t="n">
        <v>0.797685206</v>
      </c>
      <c r="E526" s="0" t="n">
        <v>0</v>
      </c>
      <c r="H526" s="0" t="n">
        <v>998.8</v>
      </c>
      <c r="I526" s="0" t="n">
        <v>970.73</v>
      </c>
      <c r="J526" s="0" t="n">
        <v>355.989562727879</v>
      </c>
      <c r="K526" s="3" t="n">
        <v>532.001765176253</v>
      </c>
      <c r="L526" s="0" t="n">
        <v>534.06957265256</v>
      </c>
      <c r="M526" s="0" t="n">
        <v>533.035668914407</v>
      </c>
      <c r="N526" s="0" t="n">
        <v>26.8</v>
      </c>
      <c r="O526" s="0" t="n">
        <v>39.6</v>
      </c>
      <c r="P526" s="0" t="n">
        <v>87.55</v>
      </c>
      <c r="AB526" s="0" t="n">
        <v>25485.7</v>
      </c>
      <c r="AC526" s="0" t="n">
        <v>21674</v>
      </c>
      <c r="AD526" s="0" t="n">
        <v>1356</v>
      </c>
      <c r="AE526" s="0" t="n">
        <v>611</v>
      </c>
      <c r="AF526" s="0" t="n">
        <v>167</v>
      </c>
      <c r="AG526" s="0" t="n">
        <v>75</v>
      </c>
      <c r="AH526" s="0" t="n">
        <v>241</v>
      </c>
      <c r="AI526" s="0" t="n">
        <v>459519.434628975</v>
      </c>
      <c r="AJ526" s="0" t="n">
        <v>28749.1166077739</v>
      </c>
      <c r="AK526" s="0" t="n">
        <v>12954.0636042403</v>
      </c>
      <c r="AL526" s="0" t="n">
        <v>3540.63604240283</v>
      </c>
      <c r="AM526" s="0" t="n">
        <v>1590.10600706714</v>
      </c>
      <c r="AN526" s="0" t="n">
        <v>5109.5406360424</v>
      </c>
      <c r="AO526" s="0" t="n">
        <v>4.123</v>
      </c>
      <c r="AR526" s="0" t="n">
        <v>-0.029</v>
      </c>
      <c r="AU526" s="0" t="n">
        <v>5.009</v>
      </c>
      <c r="AV526" s="0" t="n">
        <v>5</v>
      </c>
    </row>
    <row r="527" customFormat="false" ht="12.75" hidden="false" customHeight="false" outlineLevel="0" collapsed="false">
      <c r="A527" s="1" t="n">
        <v>38608</v>
      </c>
      <c r="B527" s="79" t="n">
        <v>256</v>
      </c>
      <c r="C527" s="80" t="n">
        <v>0.797800899</v>
      </c>
      <c r="D527" s="2" t="n">
        <v>0.797800899</v>
      </c>
      <c r="E527" s="0" t="n">
        <v>0</v>
      </c>
      <c r="H527" s="0" t="n">
        <v>999.8</v>
      </c>
      <c r="I527" s="0" t="n">
        <v>971.73</v>
      </c>
      <c r="J527" s="0" t="n">
        <v>347.439629029785</v>
      </c>
      <c r="K527" s="3" t="n">
        <v>523.451831478159</v>
      </c>
      <c r="L527" s="0" t="n">
        <v>525.519638954466</v>
      </c>
      <c r="M527" s="0" t="n">
        <v>524.485735216312</v>
      </c>
      <c r="N527" s="0" t="n">
        <v>27</v>
      </c>
      <c r="O527" s="0" t="n">
        <v>39.5</v>
      </c>
      <c r="P527" s="0" t="n">
        <v>86.85</v>
      </c>
      <c r="R527" s="81" t="n">
        <v>7.849E-005</v>
      </c>
      <c r="S527" s="81" t="n">
        <v>5.143E-005</v>
      </c>
      <c r="T527" s="81" t="n">
        <v>3.122E-005</v>
      </c>
      <c r="U527" s="81" t="n">
        <v>1.04E-005</v>
      </c>
      <c r="V527" s="81" t="n">
        <v>9.821E-006</v>
      </c>
      <c r="W527" s="81" t="n">
        <v>7.414E-006</v>
      </c>
      <c r="X527" s="0" t="n">
        <v>935.8</v>
      </c>
      <c r="Y527" s="0" t="n">
        <v>312.1</v>
      </c>
      <c r="Z527" s="0" t="n">
        <v>307.2</v>
      </c>
      <c r="AA527" s="0" t="n">
        <v>18.9</v>
      </c>
      <c r="AB527" s="0" t="n">
        <v>27562</v>
      </c>
      <c r="AC527" s="0" t="n">
        <v>21327</v>
      </c>
      <c r="AD527" s="0" t="n">
        <v>1387</v>
      </c>
      <c r="AE527" s="0" t="n">
        <v>614</v>
      </c>
      <c r="AF527" s="0" t="n">
        <v>181</v>
      </c>
      <c r="AG527" s="0" t="n">
        <v>78</v>
      </c>
      <c r="AH527" s="0" t="n">
        <v>289</v>
      </c>
      <c r="AI527" s="0" t="n">
        <v>452162.544169611</v>
      </c>
      <c r="AJ527" s="0" t="n">
        <v>29406.3604240283</v>
      </c>
      <c r="AK527" s="0" t="n">
        <v>13017.667844523</v>
      </c>
      <c r="AL527" s="0" t="n">
        <v>3837.45583038869</v>
      </c>
      <c r="AM527" s="0" t="n">
        <v>1653.71024734982</v>
      </c>
      <c r="AN527" s="0" t="n">
        <v>6127.20848056537</v>
      </c>
      <c r="AO527" s="0" t="n">
        <v>3.831</v>
      </c>
      <c r="AR527" s="0" t="n">
        <v>-0.019</v>
      </c>
      <c r="AU527" s="0" t="n">
        <v>5.014</v>
      </c>
      <c r="AV527" s="0" t="n">
        <v>5</v>
      </c>
    </row>
    <row r="528" customFormat="false" ht="12.75" hidden="false" customHeight="false" outlineLevel="0" collapsed="false">
      <c r="A528" s="1" t="n">
        <v>38608</v>
      </c>
      <c r="B528" s="79" t="n">
        <v>256</v>
      </c>
      <c r="C528" s="80" t="n">
        <v>0.797916651</v>
      </c>
      <c r="D528" s="2" t="n">
        <v>0.797916651</v>
      </c>
      <c r="E528" s="0" t="n">
        <v>0</v>
      </c>
      <c r="H528" s="0" t="n">
        <v>999.6</v>
      </c>
      <c r="I528" s="0" t="n">
        <v>971.53</v>
      </c>
      <c r="J528" s="0" t="n">
        <v>349.148911658217</v>
      </c>
      <c r="K528" s="3" t="n">
        <v>525.161114106591</v>
      </c>
      <c r="L528" s="0" t="n">
        <v>527.228921582898</v>
      </c>
      <c r="M528" s="0" t="n">
        <v>526.195017844744</v>
      </c>
      <c r="N528" s="0" t="n">
        <v>27.2</v>
      </c>
      <c r="O528" s="0" t="n">
        <v>39.4</v>
      </c>
      <c r="P528" s="0" t="n">
        <v>86.3</v>
      </c>
      <c r="Q528" s="0" t="n">
        <v>13.968</v>
      </c>
      <c r="AB528" s="0" t="n">
        <v>24149.9</v>
      </c>
      <c r="AC528" s="0" t="n">
        <v>21550</v>
      </c>
      <c r="AD528" s="0" t="n">
        <v>1381</v>
      </c>
      <c r="AE528" s="0" t="n">
        <v>567</v>
      </c>
      <c r="AF528" s="0" t="n">
        <v>179</v>
      </c>
      <c r="AG528" s="0" t="n">
        <v>59</v>
      </c>
      <c r="AH528" s="0" t="n">
        <v>224</v>
      </c>
      <c r="AI528" s="0" t="n">
        <v>456890.459363958</v>
      </c>
      <c r="AJ528" s="0" t="n">
        <v>29279.1519434629</v>
      </c>
      <c r="AK528" s="0" t="n">
        <v>12021.2014134276</v>
      </c>
      <c r="AL528" s="0" t="n">
        <v>3795.05300353357</v>
      </c>
      <c r="AM528" s="0" t="n">
        <v>1250.88339222615</v>
      </c>
      <c r="AN528" s="0" t="n">
        <v>4749.11660777385</v>
      </c>
      <c r="AO528" s="0" t="n">
        <v>3.969</v>
      </c>
      <c r="AR528" s="0" t="n">
        <v>-0.009</v>
      </c>
      <c r="AU528" s="0" t="n">
        <v>5.011</v>
      </c>
      <c r="AV528" s="0" t="n">
        <v>5</v>
      </c>
    </row>
    <row r="529" customFormat="false" ht="12.75" hidden="false" customHeight="false" outlineLevel="0" collapsed="false">
      <c r="A529" s="1" t="n">
        <v>38608</v>
      </c>
      <c r="B529" s="79" t="n">
        <v>256</v>
      </c>
      <c r="C529" s="80" t="n">
        <v>0.798032403</v>
      </c>
      <c r="D529" s="2" t="n">
        <v>0.798032403</v>
      </c>
      <c r="E529" s="0" t="n">
        <v>0</v>
      </c>
      <c r="H529" s="0" t="n">
        <v>999.4</v>
      </c>
      <c r="I529" s="0" t="n">
        <v>971.33</v>
      </c>
      <c r="J529" s="0" t="n">
        <v>350.858546197264</v>
      </c>
      <c r="K529" s="3" t="n">
        <v>526.870748645638</v>
      </c>
      <c r="L529" s="0" t="n">
        <v>528.938556121945</v>
      </c>
      <c r="M529" s="0" t="n">
        <v>527.904652383792</v>
      </c>
      <c r="N529" s="0" t="n">
        <v>27.1</v>
      </c>
      <c r="O529" s="0" t="n">
        <v>39.3</v>
      </c>
      <c r="P529" s="0" t="n">
        <v>86.5</v>
      </c>
      <c r="AB529" s="0" t="n">
        <v>23842.5</v>
      </c>
      <c r="AC529" s="0" t="n">
        <v>21331</v>
      </c>
      <c r="AD529" s="0" t="n">
        <v>1300</v>
      </c>
      <c r="AE529" s="0" t="n">
        <v>510</v>
      </c>
      <c r="AF529" s="0" t="n">
        <v>160</v>
      </c>
      <c r="AG529" s="0" t="n">
        <v>58</v>
      </c>
      <c r="AH529" s="0" t="n">
        <v>200</v>
      </c>
      <c r="AI529" s="0" t="n">
        <v>452247.349823322</v>
      </c>
      <c r="AJ529" s="0" t="n">
        <v>27561.8374558304</v>
      </c>
      <c r="AK529" s="0" t="n">
        <v>10812.7208480565</v>
      </c>
      <c r="AL529" s="0" t="n">
        <v>3392.22614840989</v>
      </c>
      <c r="AM529" s="0" t="n">
        <v>1229.68197879859</v>
      </c>
      <c r="AN529" s="0" t="n">
        <v>4240.28268551237</v>
      </c>
      <c r="AO529" s="0" t="n">
        <v>3.852</v>
      </c>
      <c r="AR529" s="0" t="n">
        <v>-0.009</v>
      </c>
      <c r="AU529" s="0" t="n">
        <v>5.014</v>
      </c>
      <c r="AV529" s="0" t="n">
        <v>5</v>
      </c>
    </row>
    <row r="530" customFormat="false" ht="12.75" hidden="false" customHeight="false" outlineLevel="0" collapsed="false">
      <c r="A530" s="1" t="n">
        <v>38608</v>
      </c>
      <c r="B530" s="79" t="n">
        <v>256</v>
      </c>
      <c r="C530" s="80" t="n">
        <v>0.798148155</v>
      </c>
      <c r="D530" s="2" t="n">
        <v>0.798148155</v>
      </c>
      <c r="E530" s="0" t="n">
        <v>0</v>
      </c>
      <c r="H530" s="0" t="n">
        <v>1000.6</v>
      </c>
      <c r="I530" s="0" t="n">
        <v>972.53</v>
      </c>
      <c r="J530" s="0" t="n">
        <v>340.606014726648</v>
      </c>
      <c r="K530" s="3" t="n">
        <v>516.618217175022</v>
      </c>
      <c r="L530" s="0" t="n">
        <v>518.686024651329</v>
      </c>
      <c r="M530" s="0" t="n">
        <v>517.652120913175</v>
      </c>
      <c r="N530" s="0" t="n">
        <v>27.2</v>
      </c>
      <c r="O530" s="0" t="n">
        <v>39.2</v>
      </c>
      <c r="P530" s="0" t="n">
        <v>86.25</v>
      </c>
      <c r="R530" s="81" t="n">
        <v>7.699E-005</v>
      </c>
      <c r="S530" s="81" t="n">
        <v>4.824E-005</v>
      </c>
      <c r="T530" s="81" t="n">
        <v>2.926E-005</v>
      </c>
      <c r="U530" s="81" t="n">
        <v>9.64E-006</v>
      </c>
      <c r="V530" s="81" t="n">
        <v>9.795E-006</v>
      </c>
      <c r="W530" s="81" t="n">
        <v>7.444E-006</v>
      </c>
      <c r="X530" s="0" t="n">
        <v>936.6</v>
      </c>
      <c r="Y530" s="0" t="n">
        <v>312.2</v>
      </c>
      <c r="Z530" s="0" t="n">
        <v>307.2</v>
      </c>
      <c r="AA530" s="0" t="n">
        <v>18.7</v>
      </c>
      <c r="AB530" s="0" t="n">
        <v>19325.9</v>
      </c>
      <c r="AC530" s="0" t="n">
        <v>21194</v>
      </c>
      <c r="AD530" s="0" t="n">
        <v>1286</v>
      </c>
      <c r="AE530" s="0" t="n">
        <v>491</v>
      </c>
      <c r="AF530" s="0" t="n">
        <v>153</v>
      </c>
      <c r="AG530" s="0" t="n">
        <v>52</v>
      </c>
      <c r="AH530" s="0" t="n">
        <v>167</v>
      </c>
      <c r="AI530" s="0" t="n">
        <v>449342.756183746</v>
      </c>
      <c r="AJ530" s="0" t="n">
        <v>27265.0176678445</v>
      </c>
      <c r="AK530" s="0" t="n">
        <v>10409.8939929329</v>
      </c>
      <c r="AL530" s="0" t="n">
        <v>3243.81625441696</v>
      </c>
      <c r="AM530" s="0" t="n">
        <v>1102.47349823322</v>
      </c>
      <c r="AN530" s="0" t="n">
        <v>3540.63604240283</v>
      </c>
      <c r="AO530" s="0" t="n">
        <v>4.287</v>
      </c>
      <c r="AR530" s="0" t="n">
        <v>-0.009</v>
      </c>
      <c r="AU530" s="0" t="n">
        <v>5.019</v>
      </c>
      <c r="AV530" s="0" t="n">
        <v>5</v>
      </c>
    </row>
    <row r="531" customFormat="false" ht="12.75" hidden="false" customHeight="false" outlineLevel="0" collapsed="false">
      <c r="A531" s="1" t="n">
        <v>38608</v>
      </c>
      <c r="B531" s="79" t="n">
        <v>256</v>
      </c>
      <c r="C531" s="80" t="n">
        <v>0.798263907</v>
      </c>
      <c r="D531" s="2" t="n">
        <v>0.798263907</v>
      </c>
      <c r="E531" s="0" t="n">
        <v>0</v>
      </c>
      <c r="H531" s="0" t="n">
        <v>1002</v>
      </c>
      <c r="I531" s="0" t="n">
        <v>973.93</v>
      </c>
      <c r="J531" s="0" t="n">
        <v>328.660704855873</v>
      </c>
      <c r="K531" s="3" t="n">
        <v>504.672907304247</v>
      </c>
      <c r="L531" s="0" t="n">
        <v>506.740714780554</v>
      </c>
      <c r="M531" s="0" t="n">
        <v>505.706811042401</v>
      </c>
      <c r="N531" s="0" t="n">
        <v>27.3</v>
      </c>
      <c r="O531" s="0" t="n">
        <v>38.2</v>
      </c>
      <c r="P531" s="0" t="n">
        <v>86.1</v>
      </c>
      <c r="AB531" s="0" t="n">
        <v>16769.3</v>
      </c>
      <c r="AC531" s="0" t="n">
        <v>21445</v>
      </c>
      <c r="AD531" s="0" t="n">
        <v>1300</v>
      </c>
      <c r="AE531" s="0" t="n">
        <v>543</v>
      </c>
      <c r="AF531" s="0" t="n">
        <v>149</v>
      </c>
      <c r="AG531" s="0" t="n">
        <v>59</v>
      </c>
      <c r="AH531" s="0" t="n">
        <v>231</v>
      </c>
      <c r="AI531" s="0" t="n">
        <v>454664.310954064</v>
      </c>
      <c r="AJ531" s="0" t="n">
        <v>27561.8374558304</v>
      </c>
      <c r="AK531" s="0" t="n">
        <v>11512.3674911661</v>
      </c>
      <c r="AL531" s="0" t="n">
        <v>3159.01060070671</v>
      </c>
      <c r="AM531" s="0" t="n">
        <v>1250.88339222615</v>
      </c>
      <c r="AN531" s="0" t="n">
        <v>4897.52650176678</v>
      </c>
      <c r="AO531" s="0" t="n">
        <v>4.133</v>
      </c>
      <c r="AR531" s="0" t="n">
        <v>-0.029</v>
      </c>
      <c r="AU531" s="0" t="n">
        <v>5.014</v>
      </c>
      <c r="AV531" s="0" t="n">
        <v>5</v>
      </c>
    </row>
    <row r="532" customFormat="false" ht="12.75" hidden="false" customHeight="false" outlineLevel="0" collapsed="false">
      <c r="A532" s="1" t="n">
        <v>38608</v>
      </c>
      <c r="B532" s="79" t="n">
        <v>256</v>
      </c>
      <c r="C532" s="80" t="n">
        <v>0.7983796</v>
      </c>
      <c r="D532" s="2" t="n">
        <v>0.7983796</v>
      </c>
      <c r="E532" s="0" t="n">
        <v>0</v>
      </c>
      <c r="H532" s="0" t="n">
        <v>1002.7</v>
      </c>
      <c r="I532" s="0" t="n">
        <v>974.63</v>
      </c>
      <c r="J532" s="0" t="n">
        <v>322.694487535951</v>
      </c>
      <c r="K532" s="3" t="n">
        <v>498.706689984326</v>
      </c>
      <c r="L532" s="0" t="n">
        <v>500.774497460632</v>
      </c>
      <c r="M532" s="0" t="n">
        <v>499.740593722479</v>
      </c>
      <c r="N532" s="0" t="n">
        <v>27.4</v>
      </c>
      <c r="O532" s="0" t="n">
        <v>36.3</v>
      </c>
      <c r="P532" s="0" t="n">
        <v>86.6</v>
      </c>
      <c r="AB532" s="0" t="n">
        <v>12606.7</v>
      </c>
      <c r="AC532" s="0" t="n">
        <v>21773</v>
      </c>
      <c r="AD532" s="0" t="n">
        <v>1285</v>
      </c>
      <c r="AE532" s="0" t="n">
        <v>519</v>
      </c>
      <c r="AF532" s="0" t="n">
        <v>160</v>
      </c>
      <c r="AG532" s="0" t="n">
        <v>73</v>
      </c>
      <c r="AH532" s="0" t="n">
        <v>209</v>
      </c>
      <c r="AI532" s="0" t="n">
        <v>461618.374558304</v>
      </c>
      <c r="AJ532" s="0" t="n">
        <v>27243.816254417</v>
      </c>
      <c r="AK532" s="0" t="n">
        <v>11003.5335689046</v>
      </c>
      <c r="AL532" s="0" t="n">
        <v>3392.22614840989</v>
      </c>
      <c r="AM532" s="0" t="n">
        <v>1547.70318021201</v>
      </c>
      <c r="AN532" s="0" t="n">
        <v>4431.09540636042</v>
      </c>
      <c r="AO532" s="0" t="n">
        <v>3.934</v>
      </c>
      <c r="AR532" s="0" t="n">
        <v>-0.004</v>
      </c>
      <c r="AU532" s="0" t="n">
        <v>5.02</v>
      </c>
      <c r="AV532" s="0" t="n">
        <v>5</v>
      </c>
    </row>
    <row r="533" customFormat="false" ht="12.75" hidden="false" customHeight="false" outlineLevel="0" collapsed="false">
      <c r="A533" s="1" t="n">
        <v>38608</v>
      </c>
      <c r="B533" s="79" t="n">
        <v>256</v>
      </c>
      <c r="C533" s="80" t="n">
        <v>0.798495352</v>
      </c>
      <c r="D533" s="2" t="n">
        <v>0.798495352</v>
      </c>
      <c r="E533" s="0" t="n">
        <v>0</v>
      </c>
      <c r="H533" s="0" t="n">
        <v>1005.3</v>
      </c>
      <c r="I533" s="0" t="n">
        <v>977.23</v>
      </c>
      <c r="J533" s="0" t="n">
        <v>300.571705843539</v>
      </c>
      <c r="K533" s="3" t="n">
        <v>476.583908291914</v>
      </c>
      <c r="L533" s="0" t="n">
        <v>478.65171576822</v>
      </c>
      <c r="M533" s="0" t="n">
        <v>477.617812030067</v>
      </c>
      <c r="N533" s="0" t="n">
        <v>27.5</v>
      </c>
      <c r="O533" s="0" t="n">
        <v>38.3</v>
      </c>
      <c r="P533" s="0" t="n">
        <v>86.35</v>
      </c>
      <c r="R533" s="81" t="n">
        <v>7.422E-005</v>
      </c>
      <c r="S533" s="81" t="n">
        <v>4.676E-005</v>
      </c>
      <c r="T533" s="81" t="n">
        <v>2.882E-005</v>
      </c>
      <c r="U533" s="81" t="n">
        <v>1.084E-005</v>
      </c>
      <c r="V533" s="81" t="n">
        <v>1.013E-005</v>
      </c>
      <c r="W533" s="81" t="n">
        <v>8.084E-006</v>
      </c>
      <c r="X533" s="0" t="n">
        <v>939.5</v>
      </c>
      <c r="Y533" s="0" t="n">
        <v>312.2</v>
      </c>
      <c r="Z533" s="0" t="n">
        <v>307.3</v>
      </c>
      <c r="AA533" s="0" t="n">
        <v>18.7</v>
      </c>
      <c r="AB533" s="0" t="n">
        <v>10767.8</v>
      </c>
      <c r="AC533" s="0" t="n">
        <v>22044</v>
      </c>
      <c r="AD533" s="0" t="n">
        <v>1298</v>
      </c>
      <c r="AE533" s="0" t="n">
        <v>536</v>
      </c>
      <c r="AF533" s="0" t="n">
        <v>138</v>
      </c>
      <c r="AG533" s="0" t="n">
        <v>60</v>
      </c>
      <c r="AH533" s="0" t="n">
        <v>170</v>
      </c>
      <c r="AI533" s="0" t="n">
        <v>467363.957597173</v>
      </c>
      <c r="AJ533" s="0" t="n">
        <v>27519.4346289753</v>
      </c>
      <c r="AK533" s="0" t="n">
        <v>11363.9575971731</v>
      </c>
      <c r="AL533" s="0" t="n">
        <v>2925.79505300353</v>
      </c>
      <c r="AM533" s="0" t="n">
        <v>1272.08480565371</v>
      </c>
      <c r="AN533" s="0" t="n">
        <v>3604.24028268551</v>
      </c>
      <c r="AO533" s="0" t="n">
        <v>4.034</v>
      </c>
      <c r="AR533" s="0" t="n">
        <v>-0.009</v>
      </c>
      <c r="AU533" s="0" t="n">
        <v>5.015</v>
      </c>
      <c r="AV533" s="0" t="n">
        <v>5</v>
      </c>
    </row>
    <row r="534" customFormat="false" ht="12.75" hidden="false" customHeight="false" outlineLevel="0" collapsed="false">
      <c r="A534" s="1" t="n">
        <v>38608</v>
      </c>
      <c r="B534" s="79" t="n">
        <v>256</v>
      </c>
      <c r="C534" s="80" t="n">
        <v>0.798611104</v>
      </c>
      <c r="D534" s="2" t="n">
        <v>0.798611104</v>
      </c>
      <c r="E534" s="0" t="n">
        <v>0</v>
      </c>
      <c r="H534" s="0" t="n">
        <v>1005.1</v>
      </c>
      <c r="I534" s="0" t="n">
        <v>977.03</v>
      </c>
      <c r="J534" s="0" t="n">
        <v>302.271367383147</v>
      </c>
      <c r="K534" s="3" t="n">
        <v>478.283569831521</v>
      </c>
      <c r="L534" s="0" t="n">
        <v>480.351377307828</v>
      </c>
      <c r="M534" s="0" t="n">
        <v>479.317473569674</v>
      </c>
      <c r="N534" s="0" t="n">
        <v>27.5</v>
      </c>
      <c r="O534" s="0" t="n">
        <v>38.6</v>
      </c>
      <c r="P534" s="0" t="n">
        <v>85.05</v>
      </c>
      <c r="Q534" s="0" t="n">
        <v>13.757</v>
      </c>
      <c r="AB534" s="0" t="n">
        <v>10238.5</v>
      </c>
      <c r="AC534" s="0" t="n">
        <v>22352</v>
      </c>
      <c r="AD534" s="0" t="n">
        <v>1323</v>
      </c>
      <c r="AE534" s="0" t="n">
        <v>537</v>
      </c>
      <c r="AF534" s="0" t="n">
        <v>151</v>
      </c>
      <c r="AG534" s="0" t="n">
        <v>55</v>
      </c>
      <c r="AH534" s="0" t="n">
        <v>172</v>
      </c>
      <c r="AI534" s="0" t="n">
        <v>473893.992932862</v>
      </c>
      <c r="AJ534" s="0" t="n">
        <v>28049.4699646643</v>
      </c>
      <c r="AK534" s="0" t="n">
        <v>11385.1590106007</v>
      </c>
      <c r="AL534" s="0" t="n">
        <v>3201.41342756184</v>
      </c>
      <c r="AM534" s="0" t="n">
        <v>1166.0777385159</v>
      </c>
      <c r="AN534" s="0" t="n">
        <v>3646.64310954064</v>
      </c>
      <c r="AO534" s="0" t="n">
        <v>4.062</v>
      </c>
      <c r="AR534" s="0" t="n">
        <v>-0.019</v>
      </c>
      <c r="AU534" s="0" t="n">
        <v>5.009</v>
      </c>
      <c r="AV534" s="0" t="n">
        <v>5</v>
      </c>
    </row>
    <row r="535" customFormat="false" ht="12.75" hidden="false" customHeight="false" outlineLevel="0" collapsed="false">
      <c r="A535" s="1" t="n">
        <v>38608</v>
      </c>
      <c r="B535" s="79" t="n">
        <v>256</v>
      </c>
      <c r="C535" s="80" t="n">
        <v>0.798726857</v>
      </c>
      <c r="D535" s="2" t="n">
        <v>0.798726857</v>
      </c>
      <c r="E535" s="0" t="n">
        <v>0</v>
      </c>
      <c r="H535" s="0" t="n">
        <v>1005</v>
      </c>
      <c r="I535" s="0" t="n">
        <v>976.93</v>
      </c>
      <c r="J535" s="0" t="n">
        <v>303.121328628951</v>
      </c>
      <c r="K535" s="3" t="n">
        <v>479.133531077326</v>
      </c>
      <c r="L535" s="0" t="n">
        <v>481.201338553632</v>
      </c>
      <c r="M535" s="0" t="n">
        <v>480.167434815479</v>
      </c>
      <c r="N535" s="0" t="n">
        <v>27.4</v>
      </c>
      <c r="O535" s="0" t="n">
        <v>38.4</v>
      </c>
      <c r="P535" s="0" t="n">
        <v>84.3</v>
      </c>
      <c r="AB535" s="0" t="n">
        <v>9196.5</v>
      </c>
      <c r="AC535" s="0" t="n">
        <v>22222</v>
      </c>
      <c r="AD535" s="0" t="n">
        <v>1272</v>
      </c>
      <c r="AE535" s="0" t="n">
        <v>489</v>
      </c>
      <c r="AF535" s="0" t="n">
        <v>142</v>
      </c>
      <c r="AG535" s="0" t="n">
        <v>57</v>
      </c>
      <c r="AH535" s="0" t="n">
        <v>179</v>
      </c>
      <c r="AI535" s="0" t="n">
        <v>471137.809187279</v>
      </c>
      <c r="AJ535" s="0" t="n">
        <v>26968.1978798587</v>
      </c>
      <c r="AK535" s="0" t="n">
        <v>10367.4911660777</v>
      </c>
      <c r="AL535" s="0" t="n">
        <v>3010.60070671378</v>
      </c>
      <c r="AM535" s="0" t="n">
        <v>1208.48056537102</v>
      </c>
      <c r="AN535" s="0" t="n">
        <v>3795.05300353357</v>
      </c>
      <c r="AO535" s="0" t="n">
        <v>4.123</v>
      </c>
      <c r="AR535" s="0" t="n">
        <v>0.001</v>
      </c>
      <c r="AU535" s="0" t="n">
        <v>5.006</v>
      </c>
      <c r="AV535" s="0" t="n">
        <v>5</v>
      </c>
    </row>
    <row r="536" customFormat="false" ht="12.75" hidden="false" customHeight="false" outlineLevel="0" collapsed="false">
      <c r="A536" s="1" t="n">
        <v>38608</v>
      </c>
      <c r="B536" s="79" t="n">
        <v>256</v>
      </c>
      <c r="C536" s="80" t="n">
        <v>0.798842609</v>
      </c>
      <c r="D536" s="2" t="n">
        <v>0.798842609</v>
      </c>
      <c r="E536" s="0" t="n">
        <v>0</v>
      </c>
      <c r="H536" s="0" t="n">
        <v>1004.9</v>
      </c>
      <c r="I536" s="0" t="n">
        <v>976.83</v>
      </c>
      <c r="J536" s="0" t="n">
        <v>303.971376882498</v>
      </c>
      <c r="K536" s="3" t="n">
        <v>479.983579330872</v>
      </c>
      <c r="L536" s="0" t="n">
        <v>482.051386807179</v>
      </c>
      <c r="M536" s="0" t="n">
        <v>481.017483069025</v>
      </c>
      <c r="N536" s="0" t="n">
        <v>27.4</v>
      </c>
      <c r="O536" s="0" t="n">
        <v>38</v>
      </c>
      <c r="P536" s="0" t="n">
        <v>84.9</v>
      </c>
      <c r="R536" s="81" t="n">
        <v>7.125E-005</v>
      </c>
      <c r="S536" s="81" t="n">
        <v>4.57E-005</v>
      </c>
      <c r="T536" s="81" t="n">
        <v>2.679E-005</v>
      </c>
      <c r="U536" s="81" t="n">
        <v>8.612E-006</v>
      </c>
      <c r="V536" s="81" t="n">
        <v>1.04E-005</v>
      </c>
      <c r="W536" s="81" t="n">
        <v>8.496E-006</v>
      </c>
      <c r="X536" s="0" t="n">
        <v>942.2</v>
      </c>
      <c r="Y536" s="0" t="n">
        <v>312.2</v>
      </c>
      <c r="Z536" s="0" t="n">
        <v>307.4</v>
      </c>
      <c r="AA536" s="0" t="n">
        <v>18.5</v>
      </c>
      <c r="AB536" s="0" t="n">
        <v>8463.8</v>
      </c>
      <c r="AC536" s="0" t="n">
        <v>22085</v>
      </c>
      <c r="AD536" s="0" t="n">
        <v>1300</v>
      </c>
      <c r="AE536" s="0" t="n">
        <v>535</v>
      </c>
      <c r="AF536" s="0" t="n">
        <v>116</v>
      </c>
      <c r="AG536" s="0" t="n">
        <v>51</v>
      </c>
      <c r="AH536" s="0" t="n">
        <v>168</v>
      </c>
      <c r="AI536" s="0" t="n">
        <v>468233.215547703</v>
      </c>
      <c r="AJ536" s="0" t="n">
        <v>27561.8374558304</v>
      </c>
      <c r="AK536" s="0" t="n">
        <v>11342.7561837456</v>
      </c>
      <c r="AL536" s="0" t="n">
        <v>2459.36395759717</v>
      </c>
      <c r="AM536" s="0" t="n">
        <v>1081.27208480565</v>
      </c>
      <c r="AN536" s="0" t="n">
        <v>3561.83745583039</v>
      </c>
      <c r="AO536" s="0" t="n">
        <v>4.11</v>
      </c>
      <c r="AR536" s="0" t="n">
        <v>-0.019</v>
      </c>
      <c r="AU536" s="0" t="n">
        <v>5.002</v>
      </c>
      <c r="AV536" s="0" t="n">
        <v>5</v>
      </c>
    </row>
    <row r="537" customFormat="false" ht="12.75" hidden="false" customHeight="false" outlineLevel="0" collapsed="false">
      <c r="A537" s="1" t="n">
        <v>38608</v>
      </c>
      <c r="B537" s="79" t="n">
        <v>256</v>
      </c>
      <c r="C537" s="80" t="n">
        <v>0.798958361</v>
      </c>
      <c r="D537" s="2" t="n">
        <v>0.798958361</v>
      </c>
      <c r="E537" s="0" t="n">
        <v>0</v>
      </c>
      <c r="H537" s="0" t="n">
        <v>1005.4</v>
      </c>
      <c r="I537" s="0" t="n">
        <v>977.33</v>
      </c>
      <c r="J537" s="0" t="n">
        <v>299.72200551413</v>
      </c>
      <c r="K537" s="3" t="n">
        <v>475.734207962504</v>
      </c>
      <c r="L537" s="0" t="n">
        <v>477.802015438811</v>
      </c>
      <c r="M537" s="0" t="n">
        <v>476.768111700657</v>
      </c>
      <c r="N537" s="0" t="n">
        <v>27.5</v>
      </c>
      <c r="O537" s="0" t="n">
        <v>37.9</v>
      </c>
      <c r="P537" s="0" t="n">
        <v>85.7</v>
      </c>
      <c r="AB537" s="0" t="n">
        <v>8946.6</v>
      </c>
      <c r="AC537" s="0" t="n">
        <v>22176</v>
      </c>
      <c r="AD537" s="0" t="n">
        <v>1330</v>
      </c>
      <c r="AE537" s="0" t="n">
        <v>487</v>
      </c>
      <c r="AF537" s="0" t="n">
        <v>140</v>
      </c>
      <c r="AG537" s="0" t="n">
        <v>62</v>
      </c>
      <c r="AH537" s="0" t="n">
        <v>162</v>
      </c>
      <c r="AI537" s="0" t="n">
        <v>470162.544169611</v>
      </c>
      <c r="AJ537" s="0" t="n">
        <v>28197.8798586572</v>
      </c>
      <c r="AK537" s="0" t="n">
        <v>10325.0883392226</v>
      </c>
      <c r="AL537" s="0" t="n">
        <v>2968.19787985866</v>
      </c>
      <c r="AM537" s="0" t="n">
        <v>1314.48763250883</v>
      </c>
      <c r="AN537" s="0" t="n">
        <v>3434.62897526502</v>
      </c>
      <c r="AO537" s="0" t="n">
        <v>4.059</v>
      </c>
      <c r="AR537" s="0" t="n">
        <v>-0.019</v>
      </c>
      <c r="AU537" s="0" t="n">
        <v>5.001</v>
      </c>
      <c r="AV537" s="0" t="n">
        <v>5</v>
      </c>
    </row>
    <row r="538" customFormat="false" ht="12.75" hidden="false" customHeight="false" outlineLevel="0" collapsed="false">
      <c r="A538" s="1" t="n">
        <v>38608</v>
      </c>
      <c r="B538" s="79" t="n">
        <v>256</v>
      </c>
      <c r="C538" s="80" t="n">
        <v>0.799074054</v>
      </c>
      <c r="D538" s="2" t="n">
        <v>0.799074054</v>
      </c>
      <c r="E538" s="0" t="n">
        <v>0</v>
      </c>
      <c r="H538" s="0" t="n">
        <v>1006.2</v>
      </c>
      <c r="I538" s="0" t="n">
        <v>978.13</v>
      </c>
      <c r="J538" s="0" t="n">
        <v>292.927531100716</v>
      </c>
      <c r="K538" s="3" t="n">
        <v>468.93973354909</v>
      </c>
      <c r="L538" s="0" t="n">
        <v>471.007541025397</v>
      </c>
      <c r="M538" s="0" t="n">
        <v>469.973637287244</v>
      </c>
      <c r="N538" s="0" t="n">
        <v>27.7</v>
      </c>
      <c r="O538" s="0" t="n">
        <v>37.5</v>
      </c>
      <c r="P538" s="0" t="n">
        <v>86.1</v>
      </c>
      <c r="AB538" s="0" t="n">
        <v>14761.7</v>
      </c>
      <c r="AC538" s="0" t="n">
        <v>21971</v>
      </c>
      <c r="AD538" s="0" t="n">
        <v>1339</v>
      </c>
      <c r="AE538" s="0" t="n">
        <v>438</v>
      </c>
      <c r="AF538" s="0" t="n">
        <v>116</v>
      </c>
      <c r="AG538" s="0" t="n">
        <v>61</v>
      </c>
      <c r="AH538" s="0" t="n">
        <v>140</v>
      </c>
      <c r="AI538" s="0" t="n">
        <v>465816.254416961</v>
      </c>
      <c r="AJ538" s="0" t="n">
        <v>28388.6925795053</v>
      </c>
      <c r="AK538" s="0" t="n">
        <v>9286.21908127208</v>
      </c>
      <c r="AL538" s="0" t="n">
        <v>2459.36395759717</v>
      </c>
      <c r="AM538" s="0" t="n">
        <v>1293.28621908127</v>
      </c>
      <c r="AN538" s="0" t="n">
        <v>2968.19787985866</v>
      </c>
      <c r="AO538" s="0" t="n">
        <v>4.06</v>
      </c>
      <c r="AR538" s="0" t="n">
        <v>-0.009</v>
      </c>
      <c r="AU538" s="0" t="n">
        <v>4.996</v>
      </c>
      <c r="AV538" s="0" t="n">
        <v>5</v>
      </c>
    </row>
    <row r="539" customFormat="false" ht="12.75" hidden="false" customHeight="false" outlineLevel="0" collapsed="false">
      <c r="A539" s="1" t="n">
        <v>38608</v>
      </c>
      <c r="B539" s="79" t="n">
        <v>256</v>
      </c>
      <c r="C539" s="80" t="n">
        <v>0.799189806</v>
      </c>
      <c r="D539" s="2" t="n">
        <v>0.799189806</v>
      </c>
      <c r="E539" s="0" t="n">
        <v>0</v>
      </c>
      <c r="H539" s="0" t="n">
        <v>1007</v>
      </c>
      <c r="I539" s="0" t="n">
        <v>978.93</v>
      </c>
      <c r="J539" s="0" t="n">
        <v>286.138611529912</v>
      </c>
      <c r="K539" s="3" t="n">
        <v>462.150813978286</v>
      </c>
      <c r="L539" s="0" t="n">
        <v>464.218621454593</v>
      </c>
      <c r="M539" s="0" t="n">
        <v>463.184717716439</v>
      </c>
      <c r="N539" s="0" t="n">
        <v>27.7</v>
      </c>
      <c r="O539" s="0" t="n">
        <v>36.9</v>
      </c>
      <c r="P539" s="0" t="n">
        <v>87.55</v>
      </c>
      <c r="R539" s="81" t="n">
        <v>7.39E-005</v>
      </c>
      <c r="S539" s="81" t="n">
        <v>4.675E-005</v>
      </c>
      <c r="T539" s="81" t="n">
        <v>2.725E-005</v>
      </c>
      <c r="U539" s="81" t="n">
        <v>1E-005</v>
      </c>
      <c r="V539" s="81" t="n">
        <v>1.011E-005</v>
      </c>
      <c r="W539" s="81" t="n">
        <v>7.598E-006</v>
      </c>
      <c r="X539" s="0" t="n">
        <v>942.9</v>
      </c>
      <c r="Y539" s="0" t="n">
        <v>312.2</v>
      </c>
      <c r="Z539" s="0" t="n">
        <v>307.5</v>
      </c>
      <c r="AA539" s="0" t="n">
        <v>18.7</v>
      </c>
      <c r="AB539" s="0" t="n">
        <v>24918.6</v>
      </c>
      <c r="AC539" s="0" t="n">
        <v>21582</v>
      </c>
      <c r="AD539" s="0" t="n">
        <v>1246</v>
      </c>
      <c r="AE539" s="0" t="n">
        <v>552</v>
      </c>
      <c r="AF539" s="0" t="n">
        <v>125</v>
      </c>
      <c r="AG539" s="0" t="n">
        <v>59</v>
      </c>
      <c r="AH539" s="0" t="n">
        <v>179</v>
      </c>
      <c r="AI539" s="0" t="n">
        <v>457568.90459364</v>
      </c>
      <c r="AJ539" s="0" t="n">
        <v>26416.9611307421</v>
      </c>
      <c r="AK539" s="0" t="n">
        <v>11703.1802120141</v>
      </c>
      <c r="AL539" s="0" t="n">
        <v>2650.17667844523</v>
      </c>
      <c r="AM539" s="0" t="n">
        <v>1250.88339222615</v>
      </c>
      <c r="AN539" s="0" t="n">
        <v>3795.05300353357</v>
      </c>
      <c r="AO539" s="0" t="n">
        <v>4.143</v>
      </c>
      <c r="AR539" s="0" t="n">
        <v>-0.019</v>
      </c>
      <c r="AU539" s="0" t="n">
        <v>5.012</v>
      </c>
      <c r="AV539" s="0" t="n">
        <v>5</v>
      </c>
    </row>
    <row r="540" customFormat="false" ht="12.75" hidden="false" customHeight="false" outlineLevel="0" collapsed="false">
      <c r="A540" s="1" t="n">
        <v>38608</v>
      </c>
      <c r="B540" s="79" t="n">
        <v>256</v>
      </c>
      <c r="C540" s="80" t="n">
        <v>0.799305558</v>
      </c>
      <c r="D540" s="2" t="n">
        <v>0.799305558</v>
      </c>
      <c r="E540" s="0" t="n">
        <v>0</v>
      </c>
      <c r="H540" s="0" t="n">
        <v>1006.9</v>
      </c>
      <c r="I540" s="0" t="n">
        <v>978.83</v>
      </c>
      <c r="J540" s="0" t="n">
        <v>286.986923006214</v>
      </c>
      <c r="K540" s="3" t="n">
        <v>462.999125454588</v>
      </c>
      <c r="L540" s="0" t="n">
        <v>465.066932930895</v>
      </c>
      <c r="M540" s="0" t="n">
        <v>464.033029192741</v>
      </c>
      <c r="N540" s="0" t="n">
        <v>27.7</v>
      </c>
      <c r="O540" s="0" t="n">
        <v>35.3</v>
      </c>
      <c r="P540" s="0" t="n">
        <v>90.15</v>
      </c>
      <c r="Q540" s="0" t="n">
        <v>8.765</v>
      </c>
      <c r="AB540" s="0" t="n">
        <v>24415.5</v>
      </c>
      <c r="AC540" s="0" t="n">
        <v>21292</v>
      </c>
      <c r="AD540" s="0" t="n">
        <v>1349</v>
      </c>
      <c r="AE540" s="0" t="n">
        <v>531</v>
      </c>
      <c r="AF540" s="0" t="n">
        <v>146</v>
      </c>
      <c r="AG540" s="0" t="n">
        <v>59</v>
      </c>
      <c r="AH540" s="0" t="n">
        <v>217</v>
      </c>
      <c r="AI540" s="0" t="n">
        <v>451420.494699647</v>
      </c>
      <c r="AJ540" s="0" t="n">
        <v>28600.7067137809</v>
      </c>
      <c r="AK540" s="0" t="n">
        <v>11257.9505300353</v>
      </c>
      <c r="AL540" s="0" t="n">
        <v>3095.40636042403</v>
      </c>
      <c r="AM540" s="0" t="n">
        <v>1250.88339222615</v>
      </c>
      <c r="AN540" s="0" t="n">
        <v>4600.70671378092</v>
      </c>
      <c r="AO540" s="0" t="n">
        <v>3.974</v>
      </c>
      <c r="AR540" s="0" t="n">
        <v>-0.006</v>
      </c>
      <c r="AU540" s="0" t="n">
        <v>5.013</v>
      </c>
      <c r="AV540" s="0" t="n">
        <v>5</v>
      </c>
    </row>
    <row r="541" customFormat="false" ht="12.75" hidden="false" customHeight="false" outlineLevel="0" collapsed="false">
      <c r="A541" s="1" t="n">
        <v>38608</v>
      </c>
      <c r="B541" s="79" t="n">
        <v>256</v>
      </c>
      <c r="C541" s="80" t="n">
        <v>0.79942131</v>
      </c>
      <c r="D541" s="2" t="n">
        <v>0.79942131</v>
      </c>
      <c r="E541" s="0" t="n">
        <v>0</v>
      </c>
      <c r="H541" s="0" t="n">
        <v>1006.2</v>
      </c>
      <c r="I541" s="0" t="n">
        <v>978.13</v>
      </c>
      <c r="J541" s="0" t="n">
        <v>292.927531100716</v>
      </c>
      <c r="K541" s="3" t="n">
        <v>468.93973354909</v>
      </c>
      <c r="L541" s="0" t="n">
        <v>471.007541025397</v>
      </c>
      <c r="M541" s="0" t="n">
        <v>469.973637287244</v>
      </c>
      <c r="N541" s="0" t="n">
        <v>27.6</v>
      </c>
      <c r="O541" s="0" t="n">
        <v>35.2</v>
      </c>
      <c r="P541" s="0" t="n">
        <v>92.45</v>
      </c>
      <c r="AB541" s="0" t="n">
        <v>20304.4</v>
      </c>
      <c r="AC541" s="0" t="n">
        <v>21525</v>
      </c>
      <c r="AD541" s="0" t="n">
        <v>1366</v>
      </c>
      <c r="AE541" s="0" t="n">
        <v>581</v>
      </c>
      <c r="AF541" s="0" t="n">
        <v>204</v>
      </c>
      <c r="AG541" s="0" t="n">
        <v>63</v>
      </c>
      <c r="AH541" s="0" t="n">
        <v>275</v>
      </c>
      <c r="AI541" s="0" t="n">
        <v>456360.424028269</v>
      </c>
      <c r="AJ541" s="0" t="n">
        <v>28961.1307420495</v>
      </c>
      <c r="AK541" s="0" t="n">
        <v>12318.0212014134</v>
      </c>
      <c r="AL541" s="0" t="n">
        <v>4325.08833922262</v>
      </c>
      <c r="AM541" s="0" t="n">
        <v>1335.6890459364</v>
      </c>
      <c r="AN541" s="0" t="n">
        <v>5830.38869257951</v>
      </c>
      <c r="AO541" s="0" t="n">
        <v>3.895</v>
      </c>
      <c r="AR541" s="0" t="n">
        <v>-0.009</v>
      </c>
      <c r="AU541" s="0" t="n">
        <v>5.018</v>
      </c>
      <c r="AV541" s="0" t="n">
        <v>5</v>
      </c>
    </row>
    <row r="542" customFormat="false" ht="12.75" hidden="false" customHeight="false" outlineLevel="0" collapsed="false">
      <c r="A542" s="1" t="n">
        <v>38608</v>
      </c>
      <c r="B542" s="79" t="n">
        <v>256</v>
      </c>
      <c r="C542" s="80" t="n">
        <v>0.799537063</v>
      </c>
      <c r="D542" s="2" t="n">
        <v>0.799537063</v>
      </c>
      <c r="E542" s="0" t="n">
        <v>0</v>
      </c>
      <c r="H542" s="0" t="n">
        <v>1006.8</v>
      </c>
      <c r="I542" s="0" t="n">
        <v>978.73</v>
      </c>
      <c r="J542" s="0" t="n">
        <v>287.835321152807</v>
      </c>
      <c r="K542" s="3" t="n">
        <v>463.847523601181</v>
      </c>
      <c r="L542" s="0" t="n">
        <v>465.915331077488</v>
      </c>
      <c r="M542" s="0" t="n">
        <v>464.881427339334</v>
      </c>
      <c r="N542" s="0" t="n">
        <v>27.9</v>
      </c>
      <c r="O542" s="0" t="n">
        <v>32.5</v>
      </c>
      <c r="P542" s="0" t="n">
        <v>92.5</v>
      </c>
      <c r="AB542" s="0" t="n">
        <v>16828.2</v>
      </c>
      <c r="AC542" s="0" t="n">
        <v>21913</v>
      </c>
      <c r="AD542" s="0" t="n">
        <v>1491</v>
      </c>
      <c r="AE542" s="0" t="n">
        <v>662</v>
      </c>
      <c r="AF542" s="0" t="n">
        <v>221</v>
      </c>
      <c r="AG542" s="0" t="n">
        <v>100</v>
      </c>
      <c r="AH542" s="0" t="n">
        <v>377</v>
      </c>
      <c r="AI542" s="0" t="n">
        <v>464586.572438163</v>
      </c>
      <c r="AJ542" s="0" t="n">
        <v>31611.3074204947</v>
      </c>
      <c r="AK542" s="0" t="n">
        <v>14035.3356890459</v>
      </c>
      <c r="AL542" s="0" t="n">
        <v>4685.51236749117</v>
      </c>
      <c r="AM542" s="0" t="n">
        <v>2120.14134275618</v>
      </c>
      <c r="AN542" s="0" t="n">
        <v>7992.93286219081</v>
      </c>
      <c r="AO542" s="0" t="n">
        <v>4.289</v>
      </c>
      <c r="AR542" s="0" t="n">
        <v>-0.019</v>
      </c>
      <c r="AU542" s="0" t="n">
        <v>5.018</v>
      </c>
      <c r="AV542" s="0" t="n">
        <v>5</v>
      </c>
    </row>
    <row r="543" customFormat="false" ht="12.75" hidden="false" customHeight="false" outlineLevel="0" collapsed="false">
      <c r="A543" s="1" t="n">
        <v>38608</v>
      </c>
      <c r="B543" s="79" t="n">
        <v>256</v>
      </c>
      <c r="C543" s="80" t="n">
        <v>0.799652755</v>
      </c>
      <c r="D543" s="2" t="n">
        <v>0.799652755</v>
      </c>
      <c r="E543" s="0" t="n">
        <v>0</v>
      </c>
      <c r="H543" s="0" t="n">
        <v>1007.7</v>
      </c>
      <c r="I543" s="0" t="n">
        <v>979.63</v>
      </c>
      <c r="J543" s="0" t="n">
        <v>280.202856477317</v>
      </c>
      <c r="K543" s="3" t="n">
        <v>456.215058925691</v>
      </c>
      <c r="L543" s="0" t="n">
        <v>458.282866401998</v>
      </c>
      <c r="M543" s="0" t="n">
        <v>457.248962663845</v>
      </c>
      <c r="N543" s="0" t="n">
        <v>28.1</v>
      </c>
      <c r="O543" s="0" t="n">
        <v>29</v>
      </c>
      <c r="P543" s="0" t="n">
        <v>91.05</v>
      </c>
      <c r="R543" s="81" t="n">
        <v>7.927E-005</v>
      </c>
      <c r="S543" s="81" t="n">
        <v>4.815E-005</v>
      </c>
      <c r="T543" s="81" t="n">
        <v>2.777E-005</v>
      </c>
      <c r="U543" s="81" t="n">
        <v>1.101E-005</v>
      </c>
      <c r="V543" s="81" t="n">
        <v>1.051E-005</v>
      </c>
      <c r="W543" s="81" t="n">
        <v>7.269E-006</v>
      </c>
      <c r="X543" s="0" t="n">
        <v>943.5</v>
      </c>
      <c r="Y543" s="0" t="n">
        <v>312.2</v>
      </c>
      <c r="Z543" s="0" t="n">
        <v>307.7</v>
      </c>
      <c r="AA543" s="0" t="n">
        <v>18.7</v>
      </c>
      <c r="AB543" s="0" t="n">
        <v>14458.7</v>
      </c>
      <c r="AC543" s="0" t="n">
        <v>21795</v>
      </c>
      <c r="AD543" s="0" t="n">
        <v>1425</v>
      </c>
      <c r="AE543" s="0" t="n">
        <v>695</v>
      </c>
      <c r="AF543" s="0" t="n">
        <v>211</v>
      </c>
      <c r="AG543" s="0" t="n">
        <v>104</v>
      </c>
      <c r="AH543" s="0" t="n">
        <v>410</v>
      </c>
      <c r="AI543" s="0" t="n">
        <v>462084.80565371</v>
      </c>
      <c r="AJ543" s="0" t="n">
        <v>30212.0141342756</v>
      </c>
      <c r="AK543" s="0" t="n">
        <v>14734.9823321555</v>
      </c>
      <c r="AL543" s="0" t="n">
        <v>4473.49823321555</v>
      </c>
      <c r="AM543" s="0" t="n">
        <v>2204.94699646643</v>
      </c>
      <c r="AN543" s="0" t="n">
        <v>8692.57950530035</v>
      </c>
      <c r="AO543" s="0" t="n">
        <v>4.015</v>
      </c>
      <c r="AR543" s="0" t="n">
        <v>-0.01</v>
      </c>
      <c r="AU543" s="0" t="n">
        <v>5.007</v>
      </c>
      <c r="AV543" s="0" t="n">
        <v>5</v>
      </c>
    </row>
    <row r="544" customFormat="false" ht="12.75" hidden="false" customHeight="false" outlineLevel="0" collapsed="false">
      <c r="A544" s="1" t="n">
        <v>38608</v>
      </c>
      <c r="B544" s="79" t="n">
        <v>256</v>
      </c>
      <c r="C544" s="80" t="n">
        <v>0.799768507</v>
      </c>
      <c r="D544" s="2" t="n">
        <v>0.799768507</v>
      </c>
      <c r="E544" s="0" t="n">
        <v>0</v>
      </c>
      <c r="H544" s="0" t="n">
        <v>1008.4</v>
      </c>
      <c r="I544" s="0" t="n">
        <v>980.33</v>
      </c>
      <c r="J544" s="0" t="n">
        <v>274.271341336651</v>
      </c>
      <c r="K544" s="3" t="n">
        <v>450.283543785025</v>
      </c>
      <c r="L544" s="0" t="n">
        <v>452.351351261332</v>
      </c>
      <c r="M544" s="0" t="n">
        <v>451.317447523178</v>
      </c>
      <c r="N544" s="0" t="n">
        <v>28.4</v>
      </c>
      <c r="O544" s="0" t="n">
        <v>27.2</v>
      </c>
      <c r="P544" s="0" t="n">
        <v>89.3</v>
      </c>
      <c r="AB544" s="0" t="n">
        <v>19914.5</v>
      </c>
      <c r="AC544" s="0" t="n">
        <v>21716</v>
      </c>
      <c r="AD544" s="0" t="n">
        <v>1484</v>
      </c>
      <c r="AE544" s="0" t="n">
        <v>710</v>
      </c>
      <c r="AF544" s="0" t="n">
        <v>269</v>
      </c>
      <c r="AG544" s="0" t="n">
        <v>120</v>
      </c>
      <c r="AH544" s="0" t="n">
        <v>434</v>
      </c>
      <c r="AI544" s="0" t="n">
        <v>460409.893992933</v>
      </c>
      <c r="AJ544" s="0" t="n">
        <v>31462.8975265018</v>
      </c>
      <c r="AK544" s="0" t="n">
        <v>15053.0035335689</v>
      </c>
      <c r="AL544" s="0" t="n">
        <v>5703.18021201413</v>
      </c>
      <c r="AM544" s="0" t="n">
        <v>2544.16961130742</v>
      </c>
      <c r="AN544" s="0" t="n">
        <v>9201.41342756184</v>
      </c>
      <c r="AO544" s="0" t="n">
        <v>4.201</v>
      </c>
      <c r="AR544" s="0" t="n">
        <v>0.001</v>
      </c>
      <c r="AU544" s="0" t="n">
        <v>5.018</v>
      </c>
      <c r="AV544" s="0" t="n">
        <v>5</v>
      </c>
    </row>
    <row r="545" customFormat="false" ht="12.75" hidden="false" customHeight="false" outlineLevel="0" collapsed="false">
      <c r="A545" s="1" t="n">
        <v>38608</v>
      </c>
      <c r="B545" s="79" t="n">
        <v>256</v>
      </c>
      <c r="C545" s="80" t="n">
        <v>0.79988426</v>
      </c>
      <c r="D545" s="2" t="n">
        <v>0.79988426</v>
      </c>
      <c r="E545" s="0" t="n">
        <v>0</v>
      </c>
      <c r="H545" s="0" t="n">
        <v>1005.5</v>
      </c>
      <c r="I545" s="0" t="n">
        <v>977.43</v>
      </c>
      <c r="J545" s="0" t="n">
        <v>298.872392121258</v>
      </c>
      <c r="K545" s="3" t="n">
        <v>474.884594569632</v>
      </c>
      <c r="L545" s="0" t="n">
        <v>476.952402045939</v>
      </c>
      <c r="M545" s="0" t="n">
        <v>475.918498307786</v>
      </c>
      <c r="N545" s="0" t="n">
        <v>28.3</v>
      </c>
      <c r="O545" s="0" t="n">
        <v>25.4</v>
      </c>
      <c r="P545" s="0" t="n">
        <v>85.8</v>
      </c>
      <c r="AB545" s="0" t="n">
        <v>17343.9</v>
      </c>
      <c r="AC545" s="0" t="n">
        <v>22270</v>
      </c>
      <c r="AD545" s="0" t="n">
        <v>1600</v>
      </c>
      <c r="AE545" s="0" t="n">
        <v>779</v>
      </c>
      <c r="AF545" s="0" t="n">
        <v>253</v>
      </c>
      <c r="AG545" s="0" t="n">
        <v>122</v>
      </c>
      <c r="AH545" s="0" t="n">
        <v>407</v>
      </c>
      <c r="AI545" s="0" t="n">
        <v>472155.477031802</v>
      </c>
      <c r="AJ545" s="0" t="n">
        <v>33922.2614840989</v>
      </c>
      <c r="AK545" s="0" t="n">
        <v>16515.9010600707</v>
      </c>
      <c r="AL545" s="0" t="n">
        <v>5363.95759717315</v>
      </c>
      <c r="AM545" s="0" t="n">
        <v>2586.57243816254</v>
      </c>
      <c r="AN545" s="0" t="n">
        <v>8628.97526501767</v>
      </c>
      <c r="AO545" s="0" t="n">
        <v>4.133</v>
      </c>
      <c r="AR545" s="0" t="n">
        <v>-0.019</v>
      </c>
      <c r="AU545" s="0" t="n">
        <v>5.014</v>
      </c>
      <c r="AV545" s="0" t="n">
        <v>5</v>
      </c>
    </row>
    <row r="546" customFormat="false" ht="12.75" hidden="false" customHeight="false" outlineLevel="0" collapsed="false">
      <c r="A546" s="1" t="n">
        <v>38608</v>
      </c>
      <c r="B546" s="79" t="n">
        <v>256</v>
      </c>
      <c r="C546" s="80" t="n">
        <v>0.800000012</v>
      </c>
      <c r="D546" s="2" t="n">
        <v>0.800000012</v>
      </c>
      <c r="E546" s="0" t="n">
        <v>0</v>
      </c>
      <c r="H546" s="0" t="n">
        <v>1005</v>
      </c>
      <c r="I546" s="0" t="n">
        <v>976.93</v>
      </c>
      <c r="J546" s="0" t="n">
        <v>303.121328628951</v>
      </c>
      <c r="K546" s="3" t="n">
        <v>479.133531077326</v>
      </c>
      <c r="L546" s="0" t="n">
        <v>481.201338553632</v>
      </c>
      <c r="M546" s="0" t="n">
        <v>480.167434815479</v>
      </c>
      <c r="N546" s="0" t="n">
        <v>28.1</v>
      </c>
      <c r="O546" s="0" t="n">
        <v>25.1</v>
      </c>
      <c r="P546" s="0" t="n">
        <v>80.6</v>
      </c>
      <c r="Q546" s="0" t="n">
        <v>11.155</v>
      </c>
      <c r="R546" s="81" t="n">
        <v>7.582E-005</v>
      </c>
      <c r="S546" s="81" t="n">
        <v>4.829E-005</v>
      </c>
      <c r="T546" s="81" t="n">
        <v>2.771E-005</v>
      </c>
      <c r="U546" s="81" t="n">
        <v>1.126E-005</v>
      </c>
      <c r="V546" s="81" t="n">
        <v>1.003E-005</v>
      </c>
      <c r="W546" s="81" t="n">
        <v>7.685E-006</v>
      </c>
      <c r="X546" s="0" t="n">
        <v>944</v>
      </c>
      <c r="Y546" s="0" t="n">
        <v>312.3</v>
      </c>
      <c r="Z546" s="0" t="n">
        <v>307.8</v>
      </c>
      <c r="AA546" s="0" t="n">
        <v>17.8</v>
      </c>
      <c r="AB546" s="0" t="n">
        <v>16035.2</v>
      </c>
      <c r="AC546" s="0" t="n">
        <v>22256</v>
      </c>
      <c r="AD546" s="0" t="n">
        <v>1551</v>
      </c>
      <c r="AE546" s="0" t="n">
        <v>745</v>
      </c>
      <c r="AF546" s="0" t="n">
        <v>277</v>
      </c>
      <c r="AG546" s="0" t="n">
        <v>124</v>
      </c>
      <c r="AH546" s="0" t="n">
        <v>385</v>
      </c>
      <c r="AI546" s="0" t="n">
        <v>471858.657243816</v>
      </c>
      <c r="AJ546" s="0" t="n">
        <v>32883.3922261484</v>
      </c>
      <c r="AK546" s="0" t="n">
        <v>15795.0530035336</v>
      </c>
      <c r="AL546" s="0" t="n">
        <v>5872.79151943463</v>
      </c>
      <c r="AM546" s="0" t="n">
        <v>2628.97526501767</v>
      </c>
      <c r="AN546" s="0" t="n">
        <v>8162.54416961131</v>
      </c>
      <c r="AO546" s="0" t="n">
        <v>4.103</v>
      </c>
      <c r="AR546" s="0" t="n">
        <v>-0.009</v>
      </c>
      <c r="AU546" s="0" t="n">
        <v>5.011</v>
      </c>
      <c r="AV546" s="0" t="n">
        <v>5</v>
      </c>
    </row>
    <row r="547" customFormat="false" ht="12.75" hidden="false" customHeight="false" outlineLevel="0" collapsed="false">
      <c r="A547" s="1" t="n">
        <v>38608</v>
      </c>
      <c r="B547" s="79" t="n">
        <v>256</v>
      </c>
      <c r="C547" s="80" t="n">
        <v>0.800115764</v>
      </c>
      <c r="D547" s="2" t="n">
        <v>0.800115764</v>
      </c>
      <c r="E547" s="0" t="n">
        <v>0</v>
      </c>
      <c r="H547" s="0" t="n">
        <v>1004.6</v>
      </c>
      <c r="I547" s="0" t="n">
        <v>976.53</v>
      </c>
      <c r="J547" s="0" t="n">
        <v>306.522043867782</v>
      </c>
      <c r="K547" s="3" t="n">
        <v>482.534246316156</v>
      </c>
      <c r="L547" s="0" t="n">
        <v>484.602053792463</v>
      </c>
      <c r="M547" s="0" t="n">
        <v>483.568150054309</v>
      </c>
      <c r="N547" s="0" t="n">
        <v>27.9</v>
      </c>
      <c r="O547" s="0" t="n">
        <v>25.8</v>
      </c>
      <c r="P547" s="0" t="n">
        <v>76.25</v>
      </c>
      <c r="AB547" s="0" t="n">
        <v>14934.3</v>
      </c>
      <c r="AC547" s="0" t="n">
        <v>22022</v>
      </c>
      <c r="AD547" s="0" t="n">
        <v>1422</v>
      </c>
      <c r="AE547" s="0" t="n">
        <v>724</v>
      </c>
      <c r="AF547" s="0" t="n">
        <v>291</v>
      </c>
      <c r="AG547" s="0" t="n">
        <v>137</v>
      </c>
      <c r="AH547" s="0" t="n">
        <v>408</v>
      </c>
      <c r="AI547" s="0" t="n">
        <v>466897.526501767</v>
      </c>
      <c r="AJ547" s="0" t="n">
        <v>30148.4098939929</v>
      </c>
      <c r="AK547" s="0" t="n">
        <v>15349.8233215548</v>
      </c>
      <c r="AL547" s="0" t="n">
        <v>6169.6113074205</v>
      </c>
      <c r="AM547" s="0" t="n">
        <v>2904.59363957597</v>
      </c>
      <c r="AN547" s="0" t="n">
        <v>8650.17667844523</v>
      </c>
      <c r="AO547" s="0" t="n">
        <v>4.196</v>
      </c>
      <c r="AR547" s="0" t="n">
        <v>-0.019</v>
      </c>
      <c r="AU547" s="0" t="n">
        <v>5.006</v>
      </c>
      <c r="AV547" s="0" t="n">
        <v>5</v>
      </c>
    </row>
    <row r="548" customFormat="false" ht="12.75" hidden="false" customHeight="false" outlineLevel="0" collapsed="false">
      <c r="A548" s="1" t="n">
        <v>38608</v>
      </c>
      <c r="B548" s="79" t="n">
        <v>256</v>
      </c>
      <c r="C548" s="80" t="n">
        <v>0.800231457</v>
      </c>
      <c r="D548" s="2" t="n">
        <v>0.800231457</v>
      </c>
      <c r="E548" s="0" t="n">
        <v>0</v>
      </c>
      <c r="H548" s="0" t="n">
        <v>1004.5</v>
      </c>
      <c r="I548" s="0" t="n">
        <v>976.43</v>
      </c>
      <c r="J548" s="0" t="n">
        <v>307.37244033051</v>
      </c>
      <c r="K548" s="3" t="n">
        <v>483.384642778885</v>
      </c>
      <c r="L548" s="0" t="n">
        <v>485.452450255192</v>
      </c>
      <c r="M548" s="0" t="n">
        <v>484.418546517038</v>
      </c>
      <c r="N548" s="0" t="n">
        <v>27.9</v>
      </c>
      <c r="O548" s="0" t="n">
        <v>26.2</v>
      </c>
      <c r="P548" s="0" t="n">
        <v>72.55</v>
      </c>
      <c r="AB548" s="0" t="n">
        <v>14958.8</v>
      </c>
      <c r="AC548" s="0" t="n">
        <v>21490</v>
      </c>
      <c r="AD548" s="0" t="n">
        <v>1577</v>
      </c>
      <c r="AE548" s="0" t="n">
        <v>743</v>
      </c>
      <c r="AF548" s="0" t="n">
        <v>240</v>
      </c>
      <c r="AG548" s="0" t="n">
        <v>90</v>
      </c>
      <c r="AH548" s="0" t="n">
        <v>352</v>
      </c>
      <c r="AI548" s="0" t="n">
        <v>455618.374558304</v>
      </c>
      <c r="AJ548" s="0" t="n">
        <v>33434.628975265</v>
      </c>
      <c r="AK548" s="0" t="n">
        <v>15752.6501766784</v>
      </c>
      <c r="AL548" s="0" t="n">
        <v>5088.33922261484</v>
      </c>
      <c r="AM548" s="0" t="n">
        <v>1908.12720848057</v>
      </c>
      <c r="AN548" s="0" t="n">
        <v>7462.89752650177</v>
      </c>
      <c r="AO548" s="0" t="n">
        <v>4.165</v>
      </c>
      <c r="AR548" s="0" t="n">
        <v>-0.019</v>
      </c>
      <c r="AU548" s="0" t="n">
        <v>5.004</v>
      </c>
      <c r="AV548" s="0" t="n">
        <v>5</v>
      </c>
    </row>
    <row r="549" customFormat="false" ht="12.75" hidden="false" customHeight="false" outlineLevel="0" collapsed="false">
      <c r="A549" s="1" t="n">
        <v>38608</v>
      </c>
      <c r="B549" s="79" t="n">
        <v>256</v>
      </c>
      <c r="C549" s="80" t="n">
        <v>0.800347209</v>
      </c>
      <c r="D549" s="2" t="n">
        <v>0.800347209</v>
      </c>
      <c r="E549" s="0" t="n">
        <v>0</v>
      </c>
      <c r="H549" s="0" t="n">
        <v>1003.9</v>
      </c>
      <c r="I549" s="0" t="n">
        <v>975.83</v>
      </c>
      <c r="J549" s="0" t="n">
        <v>312.476648765936</v>
      </c>
      <c r="K549" s="3" t="n">
        <v>488.48885121431</v>
      </c>
      <c r="L549" s="0" t="n">
        <v>490.556658690617</v>
      </c>
      <c r="M549" s="0" t="n">
        <v>489.522754952463</v>
      </c>
      <c r="N549" s="0" t="n">
        <v>27.8</v>
      </c>
      <c r="O549" s="0" t="n">
        <v>26.3</v>
      </c>
      <c r="P549" s="0" t="n">
        <v>68.1</v>
      </c>
      <c r="R549" s="81" t="n">
        <v>5.178E-005</v>
      </c>
      <c r="S549" s="81" t="n">
        <v>3.379E-005</v>
      </c>
      <c r="T549" s="81" t="n">
        <v>2.053E-005</v>
      </c>
      <c r="U549" s="81" t="n">
        <v>6.524E-006</v>
      </c>
      <c r="V549" s="81" t="n">
        <v>7.483E-006</v>
      </c>
      <c r="W549" s="81" t="n">
        <v>6.301E-006</v>
      </c>
      <c r="X549" s="0" t="n">
        <v>941.5</v>
      </c>
      <c r="Y549" s="0" t="n">
        <v>312.3</v>
      </c>
      <c r="Z549" s="0" t="n">
        <v>308</v>
      </c>
      <c r="AA549" s="0" t="n">
        <v>15.1</v>
      </c>
      <c r="AB549" s="0" t="n">
        <v>15625.1</v>
      </c>
      <c r="AC549" s="0" t="n">
        <v>21269</v>
      </c>
      <c r="AD549" s="0" t="n">
        <v>1425</v>
      </c>
      <c r="AE549" s="0" t="n">
        <v>649</v>
      </c>
      <c r="AF549" s="0" t="n">
        <v>187</v>
      </c>
      <c r="AG549" s="0" t="n">
        <v>88</v>
      </c>
      <c r="AH549" s="0" t="n">
        <v>307</v>
      </c>
      <c r="AI549" s="0" t="n">
        <v>450932.862190813</v>
      </c>
      <c r="AJ549" s="0" t="n">
        <v>30212.0141342756</v>
      </c>
      <c r="AK549" s="0" t="n">
        <v>13759.7173144876</v>
      </c>
      <c r="AL549" s="0" t="n">
        <v>3964.66431095406</v>
      </c>
      <c r="AM549" s="0" t="n">
        <v>1865.72438162544</v>
      </c>
      <c r="AN549" s="0" t="n">
        <v>6508.83392226148</v>
      </c>
      <c r="AO549" s="0" t="n">
        <v>4.166</v>
      </c>
      <c r="AR549" s="0" t="n">
        <v>-0.019</v>
      </c>
      <c r="AU549" s="0" t="n">
        <v>5.004</v>
      </c>
      <c r="AV549" s="0" t="n">
        <v>5</v>
      </c>
    </row>
    <row r="550" customFormat="false" ht="12.75" hidden="false" customHeight="false" outlineLevel="0" collapsed="false">
      <c r="A550" s="1" t="n">
        <v>38608</v>
      </c>
      <c r="B550" s="79" t="n">
        <v>256</v>
      </c>
      <c r="C550" s="80" t="n">
        <v>0.800462961</v>
      </c>
      <c r="D550" s="2" t="n">
        <v>0.800462961</v>
      </c>
      <c r="E550" s="0" t="n">
        <v>0</v>
      </c>
      <c r="H550" s="0" t="n">
        <v>1004.3</v>
      </c>
      <c r="I550" s="0" t="n">
        <v>976.23</v>
      </c>
      <c r="J550" s="0" t="n">
        <v>309.073494564435</v>
      </c>
      <c r="K550" s="3" t="n">
        <v>485.085697012809</v>
      </c>
      <c r="L550" s="0" t="n">
        <v>487.153504489116</v>
      </c>
      <c r="M550" s="0" t="n">
        <v>486.119600750963</v>
      </c>
      <c r="N550" s="0" t="n">
        <v>27.9</v>
      </c>
      <c r="O550" s="0" t="n">
        <v>25.5</v>
      </c>
      <c r="P550" s="0" t="n">
        <v>64.8</v>
      </c>
      <c r="AB550" s="0" t="n">
        <v>14851.5</v>
      </c>
      <c r="AC550" s="0" t="n">
        <v>21079</v>
      </c>
      <c r="AD550" s="0" t="n">
        <v>1368</v>
      </c>
      <c r="AE550" s="0" t="n">
        <v>620</v>
      </c>
      <c r="AF550" s="0" t="n">
        <v>171</v>
      </c>
      <c r="AG550" s="0" t="n">
        <v>80</v>
      </c>
      <c r="AH550" s="0" t="n">
        <v>277</v>
      </c>
      <c r="AI550" s="0" t="n">
        <v>446904.593639576</v>
      </c>
      <c r="AJ550" s="0" t="n">
        <v>29003.5335689046</v>
      </c>
      <c r="AK550" s="0" t="n">
        <v>13144.8763250883</v>
      </c>
      <c r="AL550" s="0" t="n">
        <v>3625.44169611307</v>
      </c>
      <c r="AM550" s="0" t="n">
        <v>1696.11307420495</v>
      </c>
      <c r="AN550" s="0" t="n">
        <v>5872.79151943463</v>
      </c>
      <c r="AO550" s="0" t="n">
        <v>4.112</v>
      </c>
      <c r="AR550" s="0" t="n">
        <v>-0.009</v>
      </c>
      <c r="AU550" s="0" t="n">
        <v>5.007</v>
      </c>
      <c r="AV550" s="0" t="n">
        <v>5</v>
      </c>
    </row>
    <row r="551" customFormat="false" ht="12.75" hidden="false" customHeight="false" outlineLevel="0" collapsed="false">
      <c r="A551" s="1" t="n">
        <v>38608</v>
      </c>
      <c r="B551" s="79" t="n">
        <v>256</v>
      </c>
      <c r="C551" s="80" t="n">
        <v>0.800578713</v>
      </c>
      <c r="D551" s="2" t="n">
        <v>0.800578713</v>
      </c>
      <c r="E551" s="0" t="n">
        <v>0</v>
      </c>
      <c r="H551" s="0" t="n">
        <v>1004.3</v>
      </c>
      <c r="I551" s="0" t="n">
        <v>976.23</v>
      </c>
      <c r="J551" s="0" t="n">
        <v>309.073494564435</v>
      </c>
      <c r="K551" s="3" t="n">
        <v>485.085697012809</v>
      </c>
      <c r="L551" s="0" t="n">
        <v>487.153504489116</v>
      </c>
      <c r="M551" s="0" t="n">
        <v>486.119600750963</v>
      </c>
      <c r="N551" s="0" t="n">
        <v>27.6</v>
      </c>
      <c r="O551" s="0" t="n">
        <v>32.4</v>
      </c>
      <c r="P551" s="0" t="n">
        <v>65.8</v>
      </c>
      <c r="AB551" s="0" t="n">
        <v>15492.5</v>
      </c>
      <c r="AC551" s="0" t="n">
        <v>20704</v>
      </c>
      <c r="AD551" s="0" t="n">
        <v>1331</v>
      </c>
      <c r="AE551" s="0" t="n">
        <v>523</v>
      </c>
      <c r="AF551" s="0" t="n">
        <v>166</v>
      </c>
      <c r="AG551" s="0" t="n">
        <v>63</v>
      </c>
      <c r="AH551" s="0" t="n">
        <v>226</v>
      </c>
      <c r="AI551" s="0" t="n">
        <v>438954.06360424</v>
      </c>
      <c r="AJ551" s="0" t="n">
        <v>28219.0812720848</v>
      </c>
      <c r="AK551" s="0" t="n">
        <v>11088.3392226148</v>
      </c>
      <c r="AL551" s="0" t="n">
        <v>3519.43462897527</v>
      </c>
      <c r="AM551" s="0" t="n">
        <v>1335.6890459364</v>
      </c>
      <c r="AN551" s="0" t="n">
        <v>4791.51943462898</v>
      </c>
      <c r="AO551" s="0" t="n">
        <v>4.134</v>
      </c>
      <c r="AR551" s="0" t="n">
        <v>-0.019</v>
      </c>
      <c r="AU551" s="0" t="n">
        <v>5.014</v>
      </c>
      <c r="AV551" s="0" t="n">
        <v>5</v>
      </c>
    </row>
    <row r="552" customFormat="false" ht="12.75" hidden="false" customHeight="false" outlineLevel="0" collapsed="false">
      <c r="A552" s="1" t="n">
        <v>38608</v>
      </c>
      <c r="B552" s="79" t="n">
        <v>256</v>
      </c>
      <c r="C552" s="80" t="n">
        <v>0.800694466</v>
      </c>
      <c r="D552" s="2" t="n">
        <v>0.800694466</v>
      </c>
      <c r="E552" s="0" t="n">
        <v>0</v>
      </c>
      <c r="H552" s="0" t="n">
        <v>1004</v>
      </c>
      <c r="I552" s="0" t="n">
        <v>975.93</v>
      </c>
      <c r="J552" s="0" t="n">
        <v>311.62572945421</v>
      </c>
      <c r="K552" s="3" t="n">
        <v>487.637931902584</v>
      </c>
      <c r="L552" s="0" t="n">
        <v>489.705739378891</v>
      </c>
      <c r="M552" s="0" t="n">
        <v>488.671835640737</v>
      </c>
      <c r="N552" s="0" t="n">
        <v>27.5</v>
      </c>
      <c r="O552" s="0" t="n">
        <v>35.2</v>
      </c>
      <c r="P552" s="0" t="n">
        <v>68.7</v>
      </c>
      <c r="Q552" s="0" t="n">
        <v>11.613</v>
      </c>
      <c r="R552" s="81" t="n">
        <v>4.224E-005</v>
      </c>
      <c r="S552" s="81" t="n">
        <v>2.684E-005</v>
      </c>
      <c r="T552" s="81" t="n">
        <v>1.645E-005</v>
      </c>
      <c r="U552" s="81" t="n">
        <v>5.32E-006</v>
      </c>
      <c r="V552" s="81" t="n">
        <v>6.778E-006</v>
      </c>
      <c r="W552" s="81" t="n">
        <v>5.004E-006</v>
      </c>
      <c r="X552" s="0" t="n">
        <v>941</v>
      </c>
      <c r="Y552" s="0" t="n">
        <v>312.4</v>
      </c>
      <c r="Z552" s="0" t="n">
        <v>308.2</v>
      </c>
      <c r="AA552" s="0" t="n">
        <v>13.6</v>
      </c>
      <c r="AB552" s="0" t="n">
        <v>17897</v>
      </c>
      <c r="AC552" s="0" t="n">
        <v>21078</v>
      </c>
      <c r="AD552" s="0" t="n">
        <v>1320</v>
      </c>
      <c r="AE552" s="0" t="n">
        <v>523</v>
      </c>
      <c r="AF552" s="0" t="n">
        <v>164</v>
      </c>
      <c r="AG552" s="0" t="n">
        <v>60</v>
      </c>
      <c r="AH552" s="0" t="n">
        <v>194</v>
      </c>
      <c r="AI552" s="0" t="n">
        <v>446883.392226148</v>
      </c>
      <c r="AJ552" s="0" t="n">
        <v>27985.8657243816</v>
      </c>
      <c r="AK552" s="0" t="n">
        <v>11088.3392226148</v>
      </c>
      <c r="AL552" s="0" t="n">
        <v>3477.03180212014</v>
      </c>
      <c r="AM552" s="0" t="n">
        <v>1272.08480565371</v>
      </c>
      <c r="AN552" s="0" t="n">
        <v>4113.074204947</v>
      </c>
      <c r="AO552" s="0" t="n">
        <v>4.084</v>
      </c>
      <c r="AR552" s="0" t="n">
        <v>-0.009</v>
      </c>
      <c r="AU552" s="0" t="n">
        <v>5.013</v>
      </c>
      <c r="AV552" s="0" t="n">
        <v>5</v>
      </c>
    </row>
    <row r="553" customFormat="false" ht="12.75" hidden="false" customHeight="false" outlineLevel="0" collapsed="false">
      <c r="A553" s="1" t="n">
        <v>38608</v>
      </c>
      <c r="B553" s="79" t="n">
        <v>256</v>
      </c>
      <c r="C553" s="80" t="n">
        <v>0.800810158</v>
      </c>
      <c r="D553" s="2" t="n">
        <v>0.800810158</v>
      </c>
      <c r="E553" s="0" t="n">
        <v>0</v>
      </c>
      <c r="H553" s="0" t="n">
        <v>1004.1</v>
      </c>
      <c r="I553" s="0" t="n">
        <v>976.03</v>
      </c>
      <c r="J553" s="0" t="n">
        <v>310.774897328626</v>
      </c>
      <c r="K553" s="3" t="n">
        <v>486.787099777</v>
      </c>
      <c r="L553" s="0" t="n">
        <v>488.854907253307</v>
      </c>
      <c r="M553" s="0" t="n">
        <v>487.821003515154</v>
      </c>
      <c r="N553" s="0" t="n">
        <v>27.4</v>
      </c>
      <c r="O553" s="0" t="n">
        <v>36.1</v>
      </c>
      <c r="P553" s="0" t="n">
        <v>76.5</v>
      </c>
      <c r="AB553" s="0" t="n">
        <v>17821.2</v>
      </c>
      <c r="AC553" s="0" t="n">
        <v>21131</v>
      </c>
      <c r="AD553" s="0" t="n">
        <v>1311</v>
      </c>
      <c r="AE553" s="0" t="n">
        <v>556</v>
      </c>
      <c r="AF553" s="0" t="n">
        <v>154</v>
      </c>
      <c r="AG553" s="0" t="n">
        <v>62</v>
      </c>
      <c r="AH553" s="0" t="n">
        <v>206</v>
      </c>
      <c r="AI553" s="0" t="n">
        <v>448007.067137809</v>
      </c>
      <c r="AJ553" s="0" t="n">
        <v>27795.0530035336</v>
      </c>
      <c r="AK553" s="0" t="n">
        <v>11787.9858657244</v>
      </c>
      <c r="AL553" s="0" t="n">
        <v>3265.01766784452</v>
      </c>
      <c r="AM553" s="0" t="n">
        <v>1314.48763250883</v>
      </c>
      <c r="AN553" s="0" t="n">
        <v>4367.49116607774</v>
      </c>
      <c r="AO553" s="0" t="n">
        <v>4.081</v>
      </c>
      <c r="AR553" s="0" t="n">
        <v>-0.019</v>
      </c>
      <c r="AU553" s="0" t="n">
        <v>5.011</v>
      </c>
      <c r="AV553" s="0" t="n">
        <v>5</v>
      </c>
    </row>
    <row r="554" customFormat="false" ht="12.75" hidden="false" customHeight="false" outlineLevel="0" collapsed="false">
      <c r="A554" s="1" t="n">
        <v>38608</v>
      </c>
      <c r="B554" s="79" t="n">
        <v>256</v>
      </c>
      <c r="C554" s="80" t="n">
        <v>0.80092591</v>
      </c>
      <c r="D554" s="2" t="n">
        <v>0.80092591</v>
      </c>
      <c r="E554" s="0" t="n">
        <v>0</v>
      </c>
      <c r="H554" s="0" t="n">
        <v>1004.4</v>
      </c>
      <c r="I554" s="0" t="n">
        <v>976.33</v>
      </c>
      <c r="J554" s="0" t="n">
        <v>308.222923890116</v>
      </c>
      <c r="K554" s="3" t="n">
        <v>484.23512633849</v>
      </c>
      <c r="L554" s="0" t="n">
        <v>486.302933814797</v>
      </c>
      <c r="M554" s="0" t="n">
        <v>485.269030076643</v>
      </c>
      <c r="N554" s="0" t="n">
        <v>27.7</v>
      </c>
      <c r="O554" s="0" t="n">
        <v>34.3</v>
      </c>
      <c r="P554" s="0" t="n">
        <v>83.75</v>
      </c>
      <c r="AB554" s="0" t="n">
        <v>16282.6</v>
      </c>
      <c r="AC554" s="0" t="n">
        <v>20805</v>
      </c>
      <c r="AD554" s="0" t="n">
        <v>1294</v>
      </c>
      <c r="AE554" s="0" t="n">
        <v>540</v>
      </c>
      <c r="AF554" s="0" t="n">
        <v>153</v>
      </c>
      <c r="AG554" s="0" t="n">
        <v>45</v>
      </c>
      <c r="AH554" s="0" t="n">
        <v>179</v>
      </c>
      <c r="AI554" s="0" t="n">
        <v>441095.406360424</v>
      </c>
      <c r="AJ554" s="0" t="n">
        <v>27434.628975265</v>
      </c>
      <c r="AK554" s="0" t="n">
        <v>11448.7632508834</v>
      </c>
      <c r="AL554" s="0" t="n">
        <v>3243.81625441696</v>
      </c>
      <c r="AM554" s="0" t="n">
        <v>954.063604240283</v>
      </c>
      <c r="AN554" s="0" t="n">
        <v>3795.05300353357</v>
      </c>
      <c r="AO554" s="0" t="n">
        <v>4.114</v>
      </c>
      <c r="AR554" s="0" t="n">
        <v>-0.009</v>
      </c>
      <c r="AU554" s="0" t="n">
        <v>5.01</v>
      </c>
      <c r="AV554" s="0" t="n">
        <v>5</v>
      </c>
    </row>
    <row r="555" customFormat="false" ht="12.75" hidden="false" customHeight="false" outlineLevel="0" collapsed="false">
      <c r="A555" s="1" t="n">
        <v>38608</v>
      </c>
      <c r="B555" s="79" t="n">
        <v>256</v>
      </c>
      <c r="C555" s="80" t="n">
        <v>0.801041663</v>
      </c>
      <c r="D555" s="2" t="n">
        <v>0.801041663</v>
      </c>
      <c r="E555" s="0" t="n">
        <v>0</v>
      </c>
      <c r="H555" s="0" t="n">
        <v>1004.3</v>
      </c>
      <c r="I555" s="0" t="n">
        <v>976.23</v>
      </c>
      <c r="J555" s="0" t="n">
        <v>309.073494564435</v>
      </c>
      <c r="K555" s="3" t="n">
        <v>485.085697012809</v>
      </c>
      <c r="L555" s="0" t="n">
        <v>487.153504489116</v>
      </c>
      <c r="M555" s="0" t="n">
        <v>486.119600750963</v>
      </c>
      <c r="N555" s="0" t="n">
        <v>27.5</v>
      </c>
      <c r="O555" s="0" t="n">
        <v>35.4</v>
      </c>
      <c r="P555" s="0" t="n">
        <v>84.8</v>
      </c>
      <c r="R555" s="81" t="n">
        <v>6.224E-005</v>
      </c>
      <c r="S555" s="81" t="n">
        <v>3.975E-005</v>
      </c>
      <c r="T555" s="81" t="n">
        <v>2.29E-005</v>
      </c>
      <c r="U555" s="81" t="n">
        <v>8.007E-006</v>
      </c>
      <c r="V555" s="81" t="n">
        <v>8.827E-006</v>
      </c>
      <c r="W555" s="81" t="n">
        <v>6.465E-006</v>
      </c>
      <c r="X555" s="0" t="n">
        <v>941.1</v>
      </c>
      <c r="Y555" s="0" t="n">
        <v>312.4</v>
      </c>
      <c r="Z555" s="0" t="n">
        <v>308.2</v>
      </c>
      <c r="AA555" s="0" t="n">
        <v>14.7</v>
      </c>
      <c r="AB555" s="0" t="n">
        <v>15334</v>
      </c>
      <c r="AC555" s="0" t="n">
        <v>20562</v>
      </c>
      <c r="AD555" s="0" t="n">
        <v>1290</v>
      </c>
      <c r="AE555" s="0" t="n">
        <v>514</v>
      </c>
      <c r="AF555" s="0" t="n">
        <v>149</v>
      </c>
      <c r="AG555" s="0" t="n">
        <v>58</v>
      </c>
      <c r="AH555" s="0" t="n">
        <v>184</v>
      </c>
      <c r="AI555" s="0" t="n">
        <v>435943.462897527</v>
      </c>
      <c r="AJ555" s="0" t="n">
        <v>27349.8233215548</v>
      </c>
      <c r="AK555" s="0" t="n">
        <v>10897.5265017668</v>
      </c>
      <c r="AL555" s="0" t="n">
        <v>3159.01060070671</v>
      </c>
      <c r="AM555" s="0" t="n">
        <v>1229.68197879859</v>
      </c>
      <c r="AN555" s="0" t="n">
        <v>3901.06007067138</v>
      </c>
      <c r="AO555" s="0" t="n">
        <v>4.061</v>
      </c>
      <c r="AR555" s="0" t="n">
        <v>-0.019</v>
      </c>
      <c r="AU555" s="0" t="n">
        <v>5.01</v>
      </c>
      <c r="AV555" s="0" t="n">
        <v>5</v>
      </c>
    </row>
    <row r="556" customFormat="false" ht="12.75" hidden="false" customHeight="false" outlineLevel="0" collapsed="false">
      <c r="A556" s="1" t="n">
        <v>38608</v>
      </c>
      <c r="B556" s="79" t="n">
        <v>256</v>
      </c>
      <c r="C556" s="80" t="n">
        <v>0.801157415</v>
      </c>
      <c r="D556" s="2" t="n">
        <v>0.801157415</v>
      </c>
      <c r="E556" s="0" t="n">
        <v>0</v>
      </c>
      <c r="H556" s="0" t="n">
        <v>1004.1</v>
      </c>
      <c r="I556" s="0" t="n">
        <v>976.03</v>
      </c>
      <c r="J556" s="0" t="n">
        <v>310.774897328626</v>
      </c>
      <c r="K556" s="3" t="n">
        <v>486.787099777</v>
      </c>
      <c r="L556" s="0" t="n">
        <v>488.854907253307</v>
      </c>
      <c r="M556" s="0" t="n">
        <v>487.821003515154</v>
      </c>
      <c r="N556" s="0" t="n">
        <v>27.6</v>
      </c>
      <c r="O556" s="0" t="n">
        <v>35.8</v>
      </c>
      <c r="P556" s="0" t="n">
        <v>83.05</v>
      </c>
      <c r="AB556" s="0" t="n">
        <v>14536.8</v>
      </c>
      <c r="AC556" s="0" t="n">
        <v>0</v>
      </c>
      <c r="AD556" s="0" t="n">
        <v>0</v>
      </c>
      <c r="AE556" s="0" t="n">
        <v>36</v>
      </c>
      <c r="AF556" s="0" t="n">
        <v>0</v>
      </c>
      <c r="AG556" s="0" t="n">
        <v>0</v>
      </c>
      <c r="AH556" s="0" t="n">
        <v>10</v>
      </c>
      <c r="AK556" s="0" t="n">
        <v>763.250883392226</v>
      </c>
      <c r="AN556" s="0" t="n">
        <v>212.014134275618</v>
      </c>
      <c r="AO556" s="0" t="n">
        <v>3.922</v>
      </c>
      <c r="AR556" s="0" t="n">
        <v>0.001</v>
      </c>
      <c r="AU556" s="0" t="n">
        <v>5.014</v>
      </c>
      <c r="AV556" s="0" t="n">
        <v>5</v>
      </c>
    </row>
    <row r="557" customFormat="false" ht="12.75" hidden="false" customHeight="false" outlineLevel="0" collapsed="false">
      <c r="A557" s="1" t="n">
        <v>38608</v>
      </c>
      <c r="B557" s="79" t="n">
        <v>256</v>
      </c>
      <c r="C557" s="80" t="n">
        <v>0.801273167</v>
      </c>
      <c r="D557" s="2" t="n">
        <v>0.801273167</v>
      </c>
      <c r="E557" s="0" t="n">
        <v>0</v>
      </c>
      <c r="H557" s="0" t="n">
        <v>1003.4</v>
      </c>
      <c r="I557" s="0" t="n">
        <v>975.33</v>
      </c>
      <c r="J557" s="0" t="n">
        <v>316.732553742344</v>
      </c>
      <c r="K557" s="3" t="n">
        <v>492.744756190718</v>
      </c>
      <c r="L557" s="0" t="n">
        <v>494.812563667025</v>
      </c>
      <c r="M557" s="0" t="n">
        <v>493.778659928871</v>
      </c>
      <c r="N557" s="0" t="n">
        <v>27.5</v>
      </c>
      <c r="O557" s="0" t="n">
        <v>35.6</v>
      </c>
      <c r="P557" s="0" t="n">
        <v>82.3</v>
      </c>
      <c r="AB557" s="0" t="n">
        <v>12357</v>
      </c>
      <c r="AC557" s="0" t="n">
        <v>11894</v>
      </c>
      <c r="AD557" s="0" t="n">
        <v>747</v>
      </c>
      <c r="AE557" s="0" t="n">
        <v>247</v>
      </c>
      <c r="AF557" s="0" t="n">
        <v>71</v>
      </c>
      <c r="AG557" s="0" t="n">
        <v>48</v>
      </c>
      <c r="AH557" s="0" t="n">
        <v>76</v>
      </c>
      <c r="AI557" s="0" t="n">
        <v>252169.61130742</v>
      </c>
      <c r="AJ557" s="0" t="n">
        <v>15837.4558303887</v>
      </c>
      <c r="AK557" s="0" t="n">
        <v>5236.74911660777</v>
      </c>
      <c r="AL557" s="0" t="n">
        <v>1505.30035335689</v>
      </c>
      <c r="AM557" s="0" t="n">
        <v>1017.66784452297</v>
      </c>
      <c r="AN557" s="0" t="n">
        <v>1611.3074204947</v>
      </c>
      <c r="AO557" s="0" t="n">
        <v>4.135</v>
      </c>
      <c r="AR557" s="0" t="n">
        <v>-0.01</v>
      </c>
      <c r="AU557" s="0" t="n">
        <v>5.006</v>
      </c>
      <c r="AV557" s="0" t="n">
        <v>5</v>
      </c>
    </row>
    <row r="558" customFormat="false" ht="12.75" hidden="false" customHeight="false" outlineLevel="0" collapsed="false">
      <c r="A558" s="1" t="n">
        <v>38608</v>
      </c>
      <c r="B558" s="79" t="n">
        <v>256</v>
      </c>
      <c r="C558" s="80" t="n">
        <v>0.80138886</v>
      </c>
      <c r="D558" s="2" t="n">
        <v>0.80138886</v>
      </c>
      <c r="E558" s="0" t="n">
        <v>0</v>
      </c>
      <c r="H558" s="0" t="n">
        <v>1003.6</v>
      </c>
      <c r="I558" s="0" t="n">
        <v>975.53</v>
      </c>
      <c r="J558" s="0" t="n">
        <v>315.029929996695</v>
      </c>
      <c r="K558" s="3" t="n">
        <v>491.042132445069</v>
      </c>
      <c r="L558" s="0" t="n">
        <v>493.109939921376</v>
      </c>
      <c r="M558" s="0" t="n">
        <v>492.076036183222</v>
      </c>
      <c r="N558" s="0" t="n">
        <v>27.6</v>
      </c>
      <c r="O558" s="0" t="n">
        <v>33.8</v>
      </c>
      <c r="P558" s="0" t="n">
        <v>83.5</v>
      </c>
      <c r="Q558" s="0" t="n">
        <v>13.214</v>
      </c>
      <c r="AB558" s="0" t="n">
        <v>12433.9</v>
      </c>
      <c r="AC558" s="0" t="n">
        <v>20613</v>
      </c>
      <c r="AD558" s="0" t="n">
        <v>1250</v>
      </c>
      <c r="AE558" s="0" t="n">
        <v>487</v>
      </c>
      <c r="AF558" s="0" t="n">
        <v>118</v>
      </c>
      <c r="AG558" s="0" t="n">
        <v>29</v>
      </c>
      <c r="AH558" s="0" t="n">
        <v>152</v>
      </c>
      <c r="AI558" s="0" t="n">
        <v>437024.734982332</v>
      </c>
      <c r="AJ558" s="0" t="n">
        <v>26501.7667844523</v>
      </c>
      <c r="AK558" s="0" t="n">
        <v>10325.0883392226</v>
      </c>
      <c r="AL558" s="0" t="n">
        <v>2501.7667844523</v>
      </c>
      <c r="AM558" s="0" t="n">
        <v>614.840989399293</v>
      </c>
      <c r="AN558" s="0" t="n">
        <v>3222.6148409894</v>
      </c>
      <c r="AO558" s="0" t="n">
        <v>4.192</v>
      </c>
      <c r="AR558" s="0" t="n">
        <v>-0.019</v>
      </c>
      <c r="AU558" s="0" t="n">
        <v>5.014</v>
      </c>
      <c r="AV558" s="0" t="n">
        <v>5</v>
      </c>
    </row>
    <row r="559" customFormat="false" ht="12.75" hidden="false" customHeight="false" outlineLevel="0" collapsed="false">
      <c r="A559" s="1" t="n">
        <v>38608</v>
      </c>
      <c r="B559" s="79" t="n">
        <v>256</v>
      </c>
      <c r="C559" s="80" t="n">
        <v>0.801504612</v>
      </c>
      <c r="D559" s="2" t="n">
        <v>0.801504612</v>
      </c>
      <c r="E559" s="0" t="n">
        <v>0</v>
      </c>
      <c r="H559" s="0" t="n">
        <v>1003.1</v>
      </c>
      <c r="I559" s="0" t="n">
        <v>975.03</v>
      </c>
      <c r="J559" s="0" t="n">
        <v>319.287144106427</v>
      </c>
      <c r="K559" s="3" t="n">
        <v>495.299346554801</v>
      </c>
      <c r="L559" s="0" t="n">
        <v>497.367154031108</v>
      </c>
      <c r="M559" s="0" t="n">
        <v>496.333250292954</v>
      </c>
      <c r="N559" s="0" t="n">
        <v>27.7</v>
      </c>
      <c r="O559" s="0" t="n">
        <v>33.7</v>
      </c>
      <c r="P559" s="0" t="n">
        <v>82.05</v>
      </c>
      <c r="R559" s="81" t="n">
        <v>6.939E-005</v>
      </c>
      <c r="S559" s="81" t="n">
        <v>4.322E-005</v>
      </c>
      <c r="T559" s="81" t="n">
        <v>2.504E-005</v>
      </c>
      <c r="U559" s="81" t="n">
        <v>8.956E-006</v>
      </c>
      <c r="V559" s="81" t="n">
        <v>9.52E-006</v>
      </c>
      <c r="W559" s="81" t="n">
        <v>7.487E-006</v>
      </c>
      <c r="X559" s="0" t="n">
        <v>940.6</v>
      </c>
      <c r="Y559" s="0" t="n">
        <v>312.4</v>
      </c>
      <c r="Z559" s="0" t="n">
        <v>308.3</v>
      </c>
      <c r="AA559" s="0" t="n">
        <v>16.2</v>
      </c>
      <c r="AB559" s="0" t="n">
        <v>13957.8</v>
      </c>
      <c r="AC559" s="0" t="n">
        <v>20555</v>
      </c>
      <c r="AD559" s="0" t="n">
        <v>1212</v>
      </c>
      <c r="AE559" s="0" t="n">
        <v>433</v>
      </c>
      <c r="AF559" s="0" t="n">
        <v>100</v>
      </c>
      <c r="AG559" s="0" t="n">
        <v>37</v>
      </c>
      <c r="AH559" s="0" t="n">
        <v>123</v>
      </c>
      <c r="AI559" s="0" t="n">
        <v>435795.053003534</v>
      </c>
      <c r="AJ559" s="0" t="n">
        <v>25696.1130742049</v>
      </c>
      <c r="AK559" s="0" t="n">
        <v>9180.21201413428</v>
      </c>
      <c r="AL559" s="0" t="n">
        <v>2120.14134275618</v>
      </c>
      <c r="AM559" s="0" t="n">
        <v>784.452296819788</v>
      </c>
      <c r="AN559" s="0" t="n">
        <v>2607.77385159011</v>
      </c>
      <c r="AO559" s="0" t="n">
        <v>4.278</v>
      </c>
      <c r="AR559" s="0" t="n">
        <v>-0.009</v>
      </c>
      <c r="AU559" s="0" t="n">
        <v>5.018</v>
      </c>
      <c r="AV559" s="0" t="n">
        <v>5</v>
      </c>
    </row>
    <row r="560" customFormat="false" ht="12.75" hidden="false" customHeight="false" outlineLevel="0" collapsed="false">
      <c r="A560" s="1" t="n">
        <v>38608</v>
      </c>
      <c r="B560" s="79" t="n">
        <v>256</v>
      </c>
      <c r="C560" s="80" t="n">
        <v>0.801620364</v>
      </c>
      <c r="D560" s="2" t="n">
        <v>0.801620364</v>
      </c>
      <c r="E560" s="0" t="n">
        <v>0</v>
      </c>
      <c r="H560" s="0" t="n">
        <v>1002.3</v>
      </c>
      <c r="I560" s="0" t="n">
        <v>974.23</v>
      </c>
      <c r="J560" s="0" t="n">
        <v>326.103229667704</v>
      </c>
      <c r="K560" s="3" t="n">
        <v>502.115432116078</v>
      </c>
      <c r="L560" s="0" t="n">
        <v>504.183239592385</v>
      </c>
      <c r="M560" s="0" t="n">
        <v>503.149335854232</v>
      </c>
      <c r="N560" s="0" t="n">
        <v>27.5</v>
      </c>
      <c r="O560" s="0" t="n">
        <v>34.2</v>
      </c>
      <c r="P560" s="0" t="n">
        <v>80.35</v>
      </c>
      <c r="AB560" s="0" t="n">
        <v>18639.8</v>
      </c>
      <c r="AC560" s="0" t="n">
        <v>20808</v>
      </c>
      <c r="AD560" s="0" t="n">
        <v>1187</v>
      </c>
      <c r="AE560" s="0" t="n">
        <v>447</v>
      </c>
      <c r="AF560" s="0" t="n">
        <v>108</v>
      </c>
      <c r="AG560" s="0" t="n">
        <v>41</v>
      </c>
      <c r="AH560" s="0" t="n">
        <v>118</v>
      </c>
      <c r="AI560" s="0" t="n">
        <v>441159.010600707</v>
      </c>
      <c r="AJ560" s="0" t="n">
        <v>25166.0777385159</v>
      </c>
      <c r="AK560" s="0" t="n">
        <v>9477.03180212014</v>
      </c>
      <c r="AL560" s="0" t="n">
        <v>2289.75265017668</v>
      </c>
      <c r="AM560" s="0" t="n">
        <v>869.257950530035</v>
      </c>
      <c r="AN560" s="0" t="n">
        <v>2501.7667844523</v>
      </c>
      <c r="AO560" s="0" t="n">
        <v>3.816</v>
      </c>
      <c r="AR560" s="0" t="n">
        <v>-0.01</v>
      </c>
      <c r="AU560" s="0" t="n">
        <v>5.023</v>
      </c>
      <c r="AV560" s="0" t="n">
        <v>5</v>
      </c>
    </row>
    <row r="561" customFormat="false" ht="12.75" hidden="false" customHeight="false" outlineLevel="0" collapsed="false">
      <c r="A561" s="1" t="n">
        <v>38608</v>
      </c>
      <c r="B561" s="79" t="n">
        <v>256</v>
      </c>
      <c r="C561" s="80" t="n">
        <v>0.801736116</v>
      </c>
      <c r="D561" s="2" t="n">
        <v>0.801736116</v>
      </c>
      <c r="E561" s="0" t="n">
        <v>0</v>
      </c>
      <c r="H561" s="0" t="n">
        <v>1003.4</v>
      </c>
      <c r="I561" s="0" t="n">
        <v>975.33</v>
      </c>
      <c r="J561" s="0" t="n">
        <v>316.732553742344</v>
      </c>
      <c r="K561" s="3" t="n">
        <v>492.744756190718</v>
      </c>
      <c r="L561" s="0" t="n">
        <v>494.812563667025</v>
      </c>
      <c r="M561" s="0" t="n">
        <v>493.778659928871</v>
      </c>
      <c r="N561" s="0" t="n">
        <v>27.6</v>
      </c>
      <c r="O561" s="0" t="n">
        <v>36.1</v>
      </c>
      <c r="P561" s="0" t="n">
        <v>81</v>
      </c>
      <c r="AB561" s="0" t="n">
        <v>21598.3</v>
      </c>
      <c r="AC561" s="0" t="n">
        <v>20888</v>
      </c>
      <c r="AD561" s="0" t="n">
        <v>1156</v>
      </c>
      <c r="AE561" s="0" t="n">
        <v>439</v>
      </c>
      <c r="AF561" s="0" t="n">
        <v>108</v>
      </c>
      <c r="AG561" s="0" t="n">
        <v>44</v>
      </c>
      <c r="AH561" s="0" t="n">
        <v>121</v>
      </c>
      <c r="AI561" s="0" t="n">
        <v>442855.123674912</v>
      </c>
      <c r="AJ561" s="0" t="n">
        <v>24508.8339222615</v>
      </c>
      <c r="AK561" s="0" t="n">
        <v>9307.42049469965</v>
      </c>
      <c r="AL561" s="0" t="n">
        <v>2289.75265017668</v>
      </c>
      <c r="AM561" s="0" t="n">
        <v>932.862190812721</v>
      </c>
      <c r="AN561" s="0" t="n">
        <v>2565.37102473498</v>
      </c>
      <c r="AO561" s="0" t="n">
        <v>4.204</v>
      </c>
      <c r="AR561" s="0" t="n">
        <v>-0.019</v>
      </c>
      <c r="AU561" s="0" t="n">
        <v>5.016</v>
      </c>
      <c r="AV561" s="0" t="n">
        <v>5</v>
      </c>
    </row>
    <row r="562" customFormat="false" ht="12.75" hidden="false" customHeight="false" outlineLevel="0" collapsed="false">
      <c r="A562" s="1" t="n">
        <v>38608</v>
      </c>
      <c r="B562" s="79" t="n">
        <v>256</v>
      </c>
      <c r="C562" s="80" t="n">
        <v>0.801851869</v>
      </c>
      <c r="D562" s="2" t="n">
        <v>0.801851869</v>
      </c>
      <c r="E562" s="0" t="n">
        <v>0</v>
      </c>
      <c r="H562" s="0" t="n">
        <v>1002.4</v>
      </c>
      <c r="I562" s="0" t="n">
        <v>974.33</v>
      </c>
      <c r="J562" s="0" t="n">
        <v>325.250912943632</v>
      </c>
      <c r="K562" s="3" t="n">
        <v>501.263115392006</v>
      </c>
      <c r="L562" s="0" t="n">
        <v>503.330922868313</v>
      </c>
      <c r="M562" s="0" t="n">
        <v>502.29701913016</v>
      </c>
      <c r="N562" s="0" t="n">
        <v>27.3</v>
      </c>
      <c r="O562" s="0" t="n">
        <v>36.8</v>
      </c>
      <c r="P562" s="0" t="n">
        <v>82.4</v>
      </c>
      <c r="R562" s="81" t="n">
        <v>6.969E-005</v>
      </c>
      <c r="S562" s="81" t="n">
        <v>4.348E-005</v>
      </c>
      <c r="T562" s="81" t="n">
        <v>2.611E-005</v>
      </c>
      <c r="U562" s="81" t="n">
        <v>8.674E-006</v>
      </c>
      <c r="V562" s="81" t="n">
        <v>9.638E-006</v>
      </c>
      <c r="W562" s="81" t="n">
        <v>7.18E-006</v>
      </c>
      <c r="X562" s="0" t="n">
        <v>939.8</v>
      </c>
      <c r="Y562" s="0" t="n">
        <v>312.5</v>
      </c>
      <c r="Z562" s="0" t="n">
        <v>308.3</v>
      </c>
      <c r="AA562" s="0" t="n">
        <v>16.3</v>
      </c>
      <c r="AB562" s="0" t="n">
        <v>22075.4</v>
      </c>
      <c r="AC562" s="0" t="n">
        <v>21646</v>
      </c>
      <c r="AD562" s="0" t="n">
        <v>1223</v>
      </c>
      <c r="AE562" s="0" t="n">
        <v>459</v>
      </c>
      <c r="AF562" s="0" t="n">
        <v>110</v>
      </c>
      <c r="AG562" s="0" t="n">
        <v>34</v>
      </c>
      <c r="AH562" s="0" t="n">
        <v>97</v>
      </c>
      <c r="AI562" s="0" t="n">
        <v>458925.795053004</v>
      </c>
      <c r="AJ562" s="0" t="n">
        <v>25929.3286219081</v>
      </c>
      <c r="AK562" s="0" t="n">
        <v>9731.44876325088</v>
      </c>
      <c r="AL562" s="0" t="n">
        <v>2332.1554770318</v>
      </c>
      <c r="AM562" s="0" t="n">
        <v>720.848056537103</v>
      </c>
      <c r="AN562" s="0" t="n">
        <v>2056.5371024735</v>
      </c>
      <c r="AO562" s="0" t="n">
        <v>4.054</v>
      </c>
      <c r="AR562" s="0" t="n">
        <v>-0.019</v>
      </c>
      <c r="AU562" s="0" t="n">
        <v>5.009</v>
      </c>
      <c r="AV562" s="0" t="n">
        <v>5</v>
      </c>
    </row>
    <row r="563" customFormat="false" ht="12.75" hidden="false" customHeight="false" outlineLevel="0" collapsed="false">
      <c r="A563" s="1" t="n">
        <v>38608</v>
      </c>
      <c r="B563" s="79" t="n">
        <v>256</v>
      </c>
      <c r="C563" s="80" t="n">
        <v>0.801967621</v>
      </c>
      <c r="D563" s="2" t="n">
        <v>0.801967621</v>
      </c>
      <c r="E563" s="0" t="n">
        <v>0</v>
      </c>
      <c r="H563" s="0" t="n">
        <v>1001.4</v>
      </c>
      <c r="I563" s="0" t="n">
        <v>973.33</v>
      </c>
      <c r="J563" s="0" t="n">
        <v>333.778019421856</v>
      </c>
      <c r="K563" s="3" t="n">
        <v>509.79022187023</v>
      </c>
      <c r="L563" s="0" t="n">
        <v>511.858029346537</v>
      </c>
      <c r="M563" s="0" t="n">
        <v>510.824125608384</v>
      </c>
      <c r="N563" s="0" t="n">
        <v>27.1</v>
      </c>
      <c r="O563" s="0" t="n">
        <v>37.4</v>
      </c>
      <c r="P563" s="0" t="n">
        <v>83.6</v>
      </c>
      <c r="AB563" s="0" t="n">
        <v>21895.6</v>
      </c>
      <c r="AC563" s="0" t="n">
        <v>22581</v>
      </c>
      <c r="AD563" s="0" t="n">
        <v>1215</v>
      </c>
      <c r="AE563" s="0" t="n">
        <v>492</v>
      </c>
      <c r="AF563" s="0" t="n">
        <v>109</v>
      </c>
      <c r="AG563" s="0" t="n">
        <v>33</v>
      </c>
      <c r="AH563" s="0" t="n">
        <v>122</v>
      </c>
      <c r="AI563" s="0" t="n">
        <v>478749.116607774</v>
      </c>
      <c r="AJ563" s="0" t="n">
        <v>25759.7173144876</v>
      </c>
      <c r="AK563" s="0" t="n">
        <v>10431.0954063604</v>
      </c>
      <c r="AL563" s="0" t="n">
        <v>2310.95406360424</v>
      </c>
      <c r="AM563" s="0" t="n">
        <v>699.646643109541</v>
      </c>
      <c r="AN563" s="0" t="n">
        <v>2586.57243816254</v>
      </c>
      <c r="AO563" s="0" t="n">
        <v>4.369</v>
      </c>
      <c r="AR563" s="0" t="n">
        <v>-0.009</v>
      </c>
      <c r="AU563" s="0" t="n">
        <v>5.016</v>
      </c>
      <c r="AV563" s="0" t="n">
        <v>5</v>
      </c>
    </row>
    <row r="564" customFormat="false" ht="12.75" hidden="false" customHeight="false" outlineLevel="0" collapsed="false">
      <c r="A564" s="1" t="n">
        <v>38608</v>
      </c>
      <c r="B564" s="79" t="n">
        <v>256</v>
      </c>
      <c r="C564" s="80" t="n">
        <v>0.802083313</v>
      </c>
      <c r="D564" s="2" t="n">
        <v>0.802083313</v>
      </c>
      <c r="E564" s="0" t="n">
        <v>0</v>
      </c>
      <c r="H564" s="0" t="n">
        <v>1001.9</v>
      </c>
      <c r="I564" s="0" t="n">
        <v>973.83</v>
      </c>
      <c r="J564" s="0" t="n">
        <v>329.513371650478</v>
      </c>
      <c r="K564" s="3" t="n">
        <v>505.525574098852</v>
      </c>
      <c r="L564" s="0" t="n">
        <v>507.593381575159</v>
      </c>
      <c r="M564" s="0" t="n">
        <v>506.559477837005</v>
      </c>
      <c r="N564" s="0" t="n">
        <v>27.5</v>
      </c>
      <c r="O564" s="0" t="n">
        <v>37.7</v>
      </c>
      <c r="P564" s="0" t="n">
        <v>84.95</v>
      </c>
      <c r="Q564" s="0" t="n">
        <v>13.172</v>
      </c>
      <c r="AB564" s="0" t="n">
        <v>23696.3</v>
      </c>
      <c r="AC564" s="0" t="n">
        <v>22960</v>
      </c>
      <c r="AD564" s="0" t="n">
        <v>1285</v>
      </c>
      <c r="AE564" s="0" t="n">
        <v>448</v>
      </c>
      <c r="AF564" s="0" t="n">
        <v>107</v>
      </c>
      <c r="AG564" s="0" t="n">
        <v>38</v>
      </c>
      <c r="AH564" s="0" t="n">
        <v>144</v>
      </c>
      <c r="AI564" s="0" t="n">
        <v>486784.45229682</v>
      </c>
      <c r="AJ564" s="0" t="n">
        <v>27243.816254417</v>
      </c>
      <c r="AK564" s="0" t="n">
        <v>9498.2332155477</v>
      </c>
      <c r="AL564" s="0" t="n">
        <v>2268.55123674912</v>
      </c>
      <c r="AM564" s="0" t="n">
        <v>805.65371024735</v>
      </c>
      <c r="AN564" s="0" t="n">
        <v>3053.0035335689</v>
      </c>
      <c r="AO564" s="0" t="n">
        <v>3.96</v>
      </c>
      <c r="AR564" s="0" t="n">
        <v>-0.009</v>
      </c>
      <c r="AU564" s="0" t="n">
        <v>5.012</v>
      </c>
      <c r="AV564" s="0" t="n">
        <v>5</v>
      </c>
    </row>
    <row r="565" customFormat="false" ht="12.75" hidden="false" customHeight="false" outlineLevel="0" collapsed="false">
      <c r="A565" s="1" t="n">
        <v>38608</v>
      </c>
      <c r="B565" s="79" t="n">
        <v>256</v>
      </c>
      <c r="C565" s="80" t="n">
        <v>0.802199066</v>
      </c>
      <c r="D565" s="2" t="n">
        <v>0.802199066</v>
      </c>
      <c r="E565" s="0" t="n">
        <v>0</v>
      </c>
      <c r="H565" s="0" t="n">
        <v>999.9</v>
      </c>
      <c r="I565" s="0" t="n">
        <v>971.83</v>
      </c>
      <c r="J565" s="0" t="n">
        <v>346.58511963678</v>
      </c>
      <c r="K565" s="3" t="n">
        <v>522.597322085154</v>
      </c>
      <c r="L565" s="0" t="n">
        <v>524.665129561461</v>
      </c>
      <c r="M565" s="0" t="n">
        <v>523.631225823308</v>
      </c>
      <c r="N565" s="0" t="n">
        <v>27.2</v>
      </c>
      <c r="O565" s="0" t="n">
        <v>38</v>
      </c>
      <c r="P565" s="0" t="n">
        <v>86.2</v>
      </c>
      <c r="R565" s="81" t="n">
        <v>7.522E-005</v>
      </c>
      <c r="S565" s="81" t="n">
        <v>4.6E-005</v>
      </c>
      <c r="T565" s="81" t="n">
        <v>2.758E-005</v>
      </c>
      <c r="U565" s="81" t="n">
        <v>1.06E-005</v>
      </c>
      <c r="V565" s="81" t="n">
        <v>9.999E-006</v>
      </c>
      <c r="W565" s="81" t="n">
        <v>6.473E-006</v>
      </c>
      <c r="X565" s="0" t="n">
        <v>938.4</v>
      </c>
      <c r="Y565" s="0" t="n">
        <v>312.5</v>
      </c>
      <c r="Z565" s="0" t="n">
        <v>308.3</v>
      </c>
      <c r="AA565" s="0" t="n">
        <v>16.7</v>
      </c>
      <c r="AB565" s="0" t="n">
        <v>19353.2</v>
      </c>
      <c r="AC565" s="0" t="n">
        <v>23338</v>
      </c>
      <c r="AD565" s="0" t="n">
        <v>1331</v>
      </c>
      <c r="AE565" s="0" t="n">
        <v>478</v>
      </c>
      <c r="AF565" s="0" t="n">
        <v>114</v>
      </c>
      <c r="AG565" s="0" t="n">
        <v>36</v>
      </c>
      <c r="AH565" s="0" t="n">
        <v>154</v>
      </c>
      <c r="AI565" s="0" t="n">
        <v>494798.586572438</v>
      </c>
      <c r="AJ565" s="0" t="n">
        <v>28219.0812720848</v>
      </c>
      <c r="AK565" s="0" t="n">
        <v>10134.2756183746</v>
      </c>
      <c r="AL565" s="0" t="n">
        <v>2416.96113074205</v>
      </c>
      <c r="AM565" s="0" t="n">
        <v>763.250883392226</v>
      </c>
      <c r="AN565" s="0" t="n">
        <v>3265.01766784452</v>
      </c>
      <c r="AO565" s="0" t="n">
        <v>4.074</v>
      </c>
      <c r="AR565" s="0" t="n">
        <v>-0.009</v>
      </c>
      <c r="AU565" s="0" t="n">
        <v>5.011</v>
      </c>
      <c r="AV565" s="0" t="n">
        <v>5</v>
      </c>
    </row>
    <row r="566" customFormat="false" ht="12.75" hidden="false" customHeight="false" outlineLevel="0" collapsed="false">
      <c r="A566" s="1" t="n">
        <v>38608</v>
      </c>
      <c r="B566" s="79" t="n">
        <v>256</v>
      </c>
      <c r="C566" s="80" t="n">
        <v>0.802314818</v>
      </c>
      <c r="D566" s="2" t="n">
        <v>0.802314818</v>
      </c>
      <c r="E566" s="0" t="n">
        <v>0</v>
      </c>
      <c r="H566" s="0" t="n">
        <v>1000.6</v>
      </c>
      <c r="I566" s="0" t="n">
        <v>972.53</v>
      </c>
      <c r="J566" s="0" t="n">
        <v>340.606014726648</v>
      </c>
      <c r="K566" s="3" t="n">
        <v>516.618217175022</v>
      </c>
      <c r="L566" s="0" t="n">
        <v>518.686024651329</v>
      </c>
      <c r="M566" s="0" t="n">
        <v>517.652120913175</v>
      </c>
      <c r="N566" s="0" t="n">
        <v>27.2</v>
      </c>
      <c r="O566" s="0" t="n">
        <v>38.3</v>
      </c>
      <c r="P566" s="0" t="n">
        <v>85.8</v>
      </c>
      <c r="AB566" s="0" t="n">
        <v>11662.1</v>
      </c>
      <c r="AC566" s="0" t="n">
        <v>22525</v>
      </c>
      <c r="AD566" s="0" t="n">
        <v>1317</v>
      </c>
      <c r="AE566" s="0" t="n">
        <v>451</v>
      </c>
      <c r="AF566" s="0" t="n">
        <v>115</v>
      </c>
      <c r="AG566" s="0" t="n">
        <v>43</v>
      </c>
      <c r="AH566" s="0" t="n">
        <v>121</v>
      </c>
      <c r="AI566" s="0" t="n">
        <v>477561.83745583</v>
      </c>
      <c r="AJ566" s="0" t="n">
        <v>27922.2614840989</v>
      </c>
      <c r="AK566" s="0" t="n">
        <v>9561.83745583039</v>
      </c>
      <c r="AL566" s="0" t="n">
        <v>2438.16254416961</v>
      </c>
      <c r="AM566" s="0" t="n">
        <v>911.660777385159</v>
      </c>
      <c r="AN566" s="0" t="n">
        <v>2565.37102473498</v>
      </c>
      <c r="AO566" s="0" t="n">
        <v>4.084</v>
      </c>
      <c r="AR566" s="0" t="n">
        <v>-0.009</v>
      </c>
      <c r="AU566" s="0" t="n">
        <v>5.009</v>
      </c>
      <c r="AV566" s="0" t="n">
        <v>5</v>
      </c>
    </row>
    <row r="567" customFormat="false" ht="12.75" hidden="false" customHeight="false" outlineLevel="0" collapsed="false">
      <c r="A567" s="1" t="n">
        <v>38608</v>
      </c>
      <c r="B567" s="79" t="n">
        <v>256</v>
      </c>
      <c r="C567" s="80" t="n">
        <v>0.80243057</v>
      </c>
      <c r="D567" s="2" t="n">
        <v>0.80243057</v>
      </c>
      <c r="E567" s="0" t="n">
        <v>0</v>
      </c>
      <c r="H567" s="0" t="n">
        <v>1001.2</v>
      </c>
      <c r="I567" s="0" t="n">
        <v>973.13</v>
      </c>
      <c r="J567" s="0" t="n">
        <v>335.484491972275</v>
      </c>
      <c r="K567" s="3" t="n">
        <v>511.496694420649</v>
      </c>
      <c r="L567" s="0" t="n">
        <v>513.564501896956</v>
      </c>
      <c r="M567" s="0" t="n">
        <v>512.530598158802</v>
      </c>
      <c r="N567" s="0" t="n">
        <v>27.4</v>
      </c>
      <c r="O567" s="0" t="n">
        <v>38</v>
      </c>
      <c r="P567" s="0" t="n">
        <v>84.75</v>
      </c>
      <c r="AB567" s="0" t="n">
        <v>12221.5</v>
      </c>
      <c r="AC567" s="0" t="n">
        <v>21334</v>
      </c>
      <c r="AD567" s="0" t="n">
        <v>1180</v>
      </c>
      <c r="AE567" s="0" t="n">
        <v>422</v>
      </c>
      <c r="AF567" s="0" t="n">
        <v>111</v>
      </c>
      <c r="AG567" s="0" t="n">
        <v>31</v>
      </c>
      <c r="AH567" s="0" t="n">
        <v>115</v>
      </c>
      <c r="AI567" s="0" t="n">
        <v>452310.954063604</v>
      </c>
      <c r="AJ567" s="0" t="n">
        <v>25017.667844523</v>
      </c>
      <c r="AK567" s="0" t="n">
        <v>8946.9964664311</v>
      </c>
      <c r="AL567" s="0" t="n">
        <v>2353.35689045936</v>
      </c>
      <c r="AM567" s="0" t="n">
        <v>657.243816254417</v>
      </c>
      <c r="AN567" s="0" t="n">
        <v>2438.16254416961</v>
      </c>
      <c r="AO567" s="0" t="n">
        <v>4.182</v>
      </c>
      <c r="AR567" s="0" t="n">
        <v>0.001</v>
      </c>
      <c r="AU567" s="0" t="n">
        <v>5.006</v>
      </c>
      <c r="AV567" s="0" t="n">
        <v>5</v>
      </c>
    </row>
    <row r="568" customFormat="false" ht="12.75" hidden="false" customHeight="false" outlineLevel="0" collapsed="false">
      <c r="A568" s="1" t="n">
        <v>38608</v>
      </c>
      <c r="B568" s="79" t="n">
        <v>256</v>
      </c>
      <c r="C568" s="80" t="n">
        <v>0.802546322</v>
      </c>
      <c r="D568" s="2" t="n">
        <v>0.802546322</v>
      </c>
      <c r="E568" s="0" t="n">
        <v>0</v>
      </c>
      <c r="H568" s="0" t="n">
        <v>998.9</v>
      </c>
      <c r="I568" s="0" t="n">
        <v>970.83</v>
      </c>
      <c r="J568" s="0" t="n">
        <v>355.134173105169</v>
      </c>
      <c r="K568" s="3" t="n">
        <v>531.146375553543</v>
      </c>
      <c r="L568" s="0" t="n">
        <v>533.21418302985</v>
      </c>
      <c r="M568" s="0" t="n">
        <v>532.180279291696</v>
      </c>
      <c r="N568" s="0" t="n">
        <v>26.9</v>
      </c>
      <c r="O568" s="0" t="n">
        <v>38.3</v>
      </c>
      <c r="P568" s="0" t="n">
        <v>84.9</v>
      </c>
      <c r="R568" s="81" t="n">
        <v>7.554E-005</v>
      </c>
      <c r="S568" s="81" t="n">
        <v>4.732E-005</v>
      </c>
      <c r="T568" s="81" t="n">
        <v>2.834E-005</v>
      </c>
      <c r="U568" s="81" t="n">
        <v>9.382E-006</v>
      </c>
      <c r="V568" s="81" t="n">
        <v>1.004E-005</v>
      </c>
      <c r="W568" s="81" t="n">
        <v>7.89E-006</v>
      </c>
      <c r="X568" s="0" t="n">
        <v>937.2</v>
      </c>
      <c r="Y568" s="0" t="n">
        <v>312.5</v>
      </c>
      <c r="Z568" s="0" t="n">
        <v>308.3</v>
      </c>
      <c r="AA568" s="0" t="n">
        <v>17.4</v>
      </c>
      <c r="AB568" s="0" t="n">
        <v>13964.6</v>
      </c>
      <c r="AC568" s="0" t="n">
        <v>17650</v>
      </c>
      <c r="AD568" s="0" t="n">
        <v>1016</v>
      </c>
      <c r="AE568" s="0" t="n">
        <v>411</v>
      </c>
      <c r="AF568" s="0" t="n">
        <v>116</v>
      </c>
      <c r="AG568" s="0" t="n">
        <v>33</v>
      </c>
      <c r="AH568" s="0" t="n">
        <v>135</v>
      </c>
      <c r="AI568" s="0" t="n">
        <v>374204.946996466</v>
      </c>
      <c r="AJ568" s="0" t="n">
        <v>21540.6360424028</v>
      </c>
      <c r="AK568" s="0" t="n">
        <v>8713.78091872791</v>
      </c>
      <c r="AL568" s="0" t="n">
        <v>2459.36395759717</v>
      </c>
      <c r="AM568" s="0" t="n">
        <v>699.646643109541</v>
      </c>
      <c r="AN568" s="0" t="n">
        <v>2862.19081272085</v>
      </c>
      <c r="AO568" s="0" t="n">
        <v>3.981</v>
      </c>
      <c r="AR568" s="0" t="n">
        <v>-0.009</v>
      </c>
      <c r="AU568" s="0" t="n">
        <v>5.014</v>
      </c>
      <c r="AV568" s="0" t="n">
        <v>5</v>
      </c>
    </row>
    <row r="569" customFormat="false" ht="12.75" hidden="false" customHeight="false" outlineLevel="0" collapsed="false">
      <c r="A569" s="1" t="n">
        <v>38608</v>
      </c>
      <c r="B569" s="79" t="n">
        <v>256</v>
      </c>
      <c r="C569" s="80" t="n">
        <v>0.802662015</v>
      </c>
      <c r="D569" s="2" t="n">
        <v>0.802662015</v>
      </c>
      <c r="E569" s="0" t="n">
        <v>0</v>
      </c>
      <c r="H569" s="0" t="n">
        <v>1000.9</v>
      </c>
      <c r="I569" s="0" t="n">
        <v>972.83</v>
      </c>
      <c r="J569" s="0" t="n">
        <v>338.044858507389</v>
      </c>
      <c r="K569" s="3" t="n">
        <v>514.057060955763</v>
      </c>
      <c r="L569" s="0" t="n">
        <v>516.12486843207</v>
      </c>
      <c r="M569" s="0" t="n">
        <v>515.090964693916</v>
      </c>
      <c r="N569" s="0" t="n">
        <v>27</v>
      </c>
      <c r="O569" s="0" t="n">
        <v>38.6</v>
      </c>
      <c r="P569" s="0" t="n">
        <v>85.75</v>
      </c>
      <c r="AB569" s="0" t="n">
        <v>17679.7</v>
      </c>
      <c r="AC569" s="0" t="n">
        <v>0</v>
      </c>
      <c r="AD569" s="0" t="n">
        <v>0</v>
      </c>
      <c r="AE569" s="0" t="n">
        <v>13</v>
      </c>
      <c r="AF569" s="0" t="n">
        <v>0</v>
      </c>
      <c r="AG569" s="0" t="n">
        <v>0</v>
      </c>
      <c r="AH569" s="0" t="n">
        <v>4</v>
      </c>
      <c r="AK569" s="0" t="n">
        <v>275.618374558304</v>
      </c>
      <c r="AN569" s="0" t="n">
        <v>84.8056537102473</v>
      </c>
      <c r="AO569" s="0" t="n">
        <v>4.072</v>
      </c>
      <c r="AR569" s="0" t="n">
        <v>-0.029</v>
      </c>
      <c r="AU569" s="0" t="n">
        <v>5.01</v>
      </c>
      <c r="AV569" s="0" t="n">
        <v>5</v>
      </c>
    </row>
    <row r="570" customFormat="false" ht="12.75" hidden="false" customHeight="false" outlineLevel="0" collapsed="false">
      <c r="A570" s="1" t="n">
        <v>38608</v>
      </c>
      <c r="B570" s="79" t="n">
        <v>256</v>
      </c>
      <c r="C570" s="80" t="n">
        <v>0.802777767</v>
      </c>
      <c r="D570" s="2" t="n">
        <v>0.802777767</v>
      </c>
      <c r="E570" s="0" t="n">
        <v>0</v>
      </c>
      <c r="H570" s="0" t="n">
        <v>1000.8</v>
      </c>
      <c r="I570" s="0" t="n">
        <v>972.73</v>
      </c>
      <c r="J570" s="0" t="n">
        <v>338.898489480406</v>
      </c>
      <c r="K570" s="3" t="n">
        <v>514.910691928781</v>
      </c>
      <c r="L570" s="0" t="n">
        <v>516.978499405087</v>
      </c>
      <c r="M570" s="0" t="n">
        <v>515.944595666934</v>
      </c>
      <c r="N570" s="0" t="n">
        <v>27.1</v>
      </c>
      <c r="O570" s="0" t="n">
        <v>38.7</v>
      </c>
      <c r="P570" s="0" t="n">
        <v>87</v>
      </c>
      <c r="Q570" s="0" t="n">
        <v>13.355</v>
      </c>
      <c r="AB570" s="0" t="n">
        <v>16875.5</v>
      </c>
      <c r="AC570" s="0" t="n">
        <v>5313</v>
      </c>
      <c r="AD570" s="0" t="n">
        <v>412</v>
      </c>
      <c r="AE570" s="0" t="n">
        <v>167</v>
      </c>
      <c r="AF570" s="0" t="n">
        <v>64</v>
      </c>
      <c r="AG570" s="0" t="n">
        <v>29</v>
      </c>
      <c r="AH570" s="0" t="n">
        <v>71</v>
      </c>
      <c r="AI570" s="0" t="n">
        <v>112643.109540636</v>
      </c>
      <c r="AJ570" s="0" t="n">
        <v>8734.98233215548</v>
      </c>
      <c r="AK570" s="0" t="n">
        <v>3540.63604240283</v>
      </c>
      <c r="AL570" s="0" t="n">
        <v>1356.89045936396</v>
      </c>
      <c r="AM570" s="0" t="n">
        <v>614.840989399293</v>
      </c>
      <c r="AN570" s="0" t="n">
        <v>1505.30035335689</v>
      </c>
      <c r="AO570" s="0" t="n">
        <v>4.244</v>
      </c>
      <c r="AR570" s="0" t="n">
        <v>-0.019</v>
      </c>
      <c r="AU570" s="0" t="n">
        <v>5.02</v>
      </c>
      <c r="AV570" s="0" t="n">
        <v>5</v>
      </c>
    </row>
    <row r="571" customFormat="false" ht="12.75" hidden="false" customHeight="false" outlineLevel="0" collapsed="false">
      <c r="A571" s="1" t="n">
        <v>38608</v>
      </c>
      <c r="B571" s="79" t="n">
        <v>256</v>
      </c>
      <c r="C571" s="80" t="n">
        <v>0.802893519</v>
      </c>
      <c r="D571" s="2" t="n">
        <v>0.802893519</v>
      </c>
      <c r="E571" s="0" t="n">
        <v>0</v>
      </c>
      <c r="H571" s="0" t="n">
        <v>998.9</v>
      </c>
      <c r="I571" s="0" t="n">
        <v>970.83</v>
      </c>
      <c r="J571" s="0" t="n">
        <v>355.134173105169</v>
      </c>
      <c r="K571" s="3" t="n">
        <v>531.146375553543</v>
      </c>
      <c r="L571" s="0" t="n">
        <v>533.21418302985</v>
      </c>
      <c r="M571" s="0" t="n">
        <v>532.180279291696</v>
      </c>
      <c r="N571" s="0" t="n">
        <v>26.9</v>
      </c>
      <c r="O571" s="0" t="n">
        <v>39</v>
      </c>
      <c r="P571" s="0" t="n">
        <v>86.85</v>
      </c>
      <c r="R571" s="81" t="n">
        <v>7.558E-005</v>
      </c>
      <c r="S571" s="81" t="n">
        <v>4.868E-005</v>
      </c>
      <c r="T571" s="81" t="n">
        <v>2.879E-005</v>
      </c>
      <c r="U571" s="81" t="n">
        <v>1.105E-005</v>
      </c>
      <c r="V571" s="81" t="n">
        <v>1.05E-005</v>
      </c>
      <c r="W571" s="81" t="n">
        <v>7.833E-006</v>
      </c>
      <c r="X571" s="0" t="n">
        <v>937.2</v>
      </c>
      <c r="Y571" s="0" t="n">
        <v>312.5</v>
      </c>
      <c r="Z571" s="0" t="n">
        <v>308.3</v>
      </c>
      <c r="AA571" s="0" t="n">
        <v>17.6</v>
      </c>
      <c r="AB571" s="0" t="n">
        <v>15124.6</v>
      </c>
      <c r="AC571" s="0" t="n">
        <v>0</v>
      </c>
      <c r="AD571" s="0" t="n">
        <v>0</v>
      </c>
      <c r="AE571" s="0" t="n">
        <v>22</v>
      </c>
      <c r="AF571" s="0" t="n">
        <v>0</v>
      </c>
      <c r="AG571" s="0" t="n">
        <v>0</v>
      </c>
      <c r="AH571" s="0" t="n">
        <v>7</v>
      </c>
      <c r="AK571" s="0" t="n">
        <v>466.43109540636</v>
      </c>
      <c r="AN571" s="0" t="n">
        <v>148.409893992933</v>
      </c>
      <c r="AO571" s="0" t="n">
        <v>4.099</v>
      </c>
      <c r="AR571" s="0" t="n">
        <v>-0.009</v>
      </c>
      <c r="AU571" s="0" t="n">
        <v>5.01</v>
      </c>
      <c r="AV571" s="0" t="n">
        <v>5</v>
      </c>
    </row>
    <row r="572" customFormat="false" ht="12.75" hidden="false" customHeight="false" outlineLevel="0" collapsed="false">
      <c r="A572" s="1" t="n">
        <v>38608</v>
      </c>
      <c r="B572" s="79" t="n">
        <v>256</v>
      </c>
      <c r="C572" s="80" t="n">
        <v>0.803009272</v>
      </c>
      <c r="D572" s="2" t="n">
        <v>0.803009272</v>
      </c>
      <c r="E572" s="0" t="n">
        <v>0</v>
      </c>
      <c r="H572" s="0" t="n">
        <v>999.3</v>
      </c>
      <c r="I572" s="0" t="n">
        <v>971.23</v>
      </c>
      <c r="J572" s="0" t="n">
        <v>351.713495478556</v>
      </c>
      <c r="K572" s="3" t="n">
        <v>527.725697926931</v>
      </c>
      <c r="L572" s="0" t="n">
        <v>529.793505403237</v>
      </c>
      <c r="M572" s="0" t="n">
        <v>528.759601665084</v>
      </c>
      <c r="N572" s="0" t="n">
        <v>27.1</v>
      </c>
      <c r="O572" s="0" t="n">
        <v>38.9</v>
      </c>
      <c r="P572" s="0" t="n">
        <v>86.55</v>
      </c>
      <c r="AB572" s="0" t="n">
        <v>15456.8</v>
      </c>
      <c r="AC572" s="0" t="n">
        <v>9128</v>
      </c>
      <c r="AD572" s="0" t="n">
        <v>635</v>
      </c>
      <c r="AE572" s="0" t="n">
        <v>278</v>
      </c>
      <c r="AF572" s="0" t="n">
        <v>98</v>
      </c>
      <c r="AG572" s="0" t="n">
        <v>57</v>
      </c>
      <c r="AH572" s="0" t="n">
        <v>135</v>
      </c>
      <c r="AI572" s="0" t="n">
        <v>193526.501766784</v>
      </c>
      <c r="AJ572" s="0" t="n">
        <v>13462.8975265018</v>
      </c>
      <c r="AK572" s="0" t="n">
        <v>5893.99293286219</v>
      </c>
      <c r="AL572" s="0" t="n">
        <v>2077.73851590106</v>
      </c>
      <c r="AM572" s="0" t="n">
        <v>1208.48056537102</v>
      </c>
      <c r="AN572" s="0" t="n">
        <v>2862.19081272085</v>
      </c>
      <c r="AO572" s="0" t="n">
        <v>4.144</v>
      </c>
      <c r="AR572" s="0" t="n">
        <v>-0.009</v>
      </c>
      <c r="AU572" s="0" t="n">
        <v>5.016</v>
      </c>
      <c r="AV572" s="0" t="n">
        <v>5</v>
      </c>
    </row>
    <row r="573" customFormat="false" ht="12.75" hidden="false" customHeight="false" outlineLevel="0" collapsed="false">
      <c r="A573" s="1" t="n">
        <v>38608</v>
      </c>
      <c r="B573" s="79" t="n">
        <v>256</v>
      </c>
      <c r="C573" s="80" t="n">
        <v>0.803125024</v>
      </c>
      <c r="D573" s="2" t="n">
        <v>0.803125024</v>
      </c>
      <c r="E573" s="0" t="n">
        <v>0</v>
      </c>
      <c r="H573" s="0" t="n">
        <v>998.7</v>
      </c>
      <c r="I573" s="0" t="n">
        <v>970.63</v>
      </c>
      <c r="J573" s="0" t="n">
        <v>356.845040473309</v>
      </c>
      <c r="K573" s="3" t="n">
        <v>532.857242921683</v>
      </c>
      <c r="L573" s="0" t="n">
        <v>534.92505039799</v>
      </c>
      <c r="M573" s="0" t="n">
        <v>533.891146659836</v>
      </c>
      <c r="N573" s="0" t="n">
        <v>27.1</v>
      </c>
      <c r="O573" s="0" t="n">
        <v>38.6</v>
      </c>
      <c r="P573" s="0" t="n">
        <v>87.1</v>
      </c>
      <c r="AB573" s="0" t="n">
        <v>15872.3</v>
      </c>
      <c r="AC573" s="0" t="n">
        <v>11522</v>
      </c>
      <c r="AD573" s="0" t="n">
        <v>767</v>
      </c>
      <c r="AE573" s="0" t="n">
        <v>383</v>
      </c>
      <c r="AF573" s="0" t="n">
        <v>153</v>
      </c>
      <c r="AG573" s="0" t="n">
        <v>45</v>
      </c>
      <c r="AH573" s="0" t="n">
        <v>175</v>
      </c>
      <c r="AI573" s="0" t="n">
        <v>244282.685512368</v>
      </c>
      <c r="AJ573" s="0" t="n">
        <v>16261.4840989399</v>
      </c>
      <c r="AK573" s="0" t="n">
        <v>8120.14134275618</v>
      </c>
      <c r="AL573" s="0" t="n">
        <v>3243.81625441696</v>
      </c>
      <c r="AM573" s="0" t="n">
        <v>954.063604240283</v>
      </c>
      <c r="AN573" s="0" t="n">
        <v>3710.24734982332</v>
      </c>
      <c r="AO573" s="0" t="n">
        <v>4.081</v>
      </c>
      <c r="AR573" s="0" t="n">
        <v>-0.019</v>
      </c>
      <c r="AU573" s="0" t="n">
        <v>5.012</v>
      </c>
      <c r="AV573" s="0" t="n">
        <v>5</v>
      </c>
    </row>
    <row r="574" customFormat="false" ht="12.75" hidden="false" customHeight="false" outlineLevel="0" collapsed="false">
      <c r="A574" s="1" t="n">
        <v>38608</v>
      </c>
      <c r="B574" s="79" t="n">
        <v>256</v>
      </c>
      <c r="C574" s="80" t="n">
        <v>0.803240716</v>
      </c>
      <c r="D574" s="2" t="n">
        <v>0.803240716</v>
      </c>
      <c r="E574" s="0" t="n">
        <v>0</v>
      </c>
      <c r="H574" s="0" t="n">
        <v>998</v>
      </c>
      <c r="I574" s="0" t="n">
        <v>969.93</v>
      </c>
      <c r="J574" s="0" t="n">
        <v>362.835853653543</v>
      </c>
      <c r="K574" s="3" t="n">
        <v>538.848056101917</v>
      </c>
      <c r="L574" s="0" t="n">
        <v>540.915863578224</v>
      </c>
      <c r="M574" s="0" t="n">
        <v>539.881959840071</v>
      </c>
      <c r="N574" s="0" t="n">
        <v>27</v>
      </c>
      <c r="O574" s="0" t="n">
        <v>38.4</v>
      </c>
      <c r="P574" s="0" t="n">
        <v>88.3</v>
      </c>
      <c r="AB574" s="0" t="n">
        <v>16843.5</v>
      </c>
      <c r="AC574" s="0" t="n">
        <v>13726</v>
      </c>
      <c r="AD574" s="0" t="n">
        <v>937</v>
      </c>
      <c r="AE574" s="0" t="n">
        <v>400</v>
      </c>
      <c r="AF574" s="0" t="n">
        <v>117</v>
      </c>
      <c r="AG574" s="0" t="n">
        <v>53</v>
      </c>
      <c r="AH574" s="0" t="n">
        <v>175</v>
      </c>
      <c r="AI574" s="0" t="n">
        <v>291010.600706714</v>
      </c>
      <c r="AJ574" s="0" t="n">
        <v>19865.7243816254</v>
      </c>
      <c r="AK574" s="0" t="n">
        <v>8480.56537102474</v>
      </c>
      <c r="AL574" s="0" t="n">
        <v>2480.56537102473</v>
      </c>
      <c r="AM574" s="0" t="n">
        <v>1123.67491166078</v>
      </c>
      <c r="AN574" s="0" t="n">
        <v>3710.24734982332</v>
      </c>
      <c r="AO574" s="0" t="n">
        <v>4.134</v>
      </c>
      <c r="AR574" s="0" t="n">
        <v>-0.019</v>
      </c>
      <c r="AU574" s="0" t="n">
        <v>5.014</v>
      </c>
      <c r="AV574" s="0" t="n">
        <v>5</v>
      </c>
    </row>
    <row r="575" customFormat="false" ht="12.75" hidden="false" customHeight="false" outlineLevel="0" collapsed="false">
      <c r="A575" s="1" t="n">
        <v>38608</v>
      </c>
      <c r="B575" s="79" t="n">
        <v>256</v>
      </c>
      <c r="C575" s="80" t="n">
        <v>0.803356469</v>
      </c>
      <c r="D575" s="2" t="n">
        <v>0.803356469</v>
      </c>
      <c r="E575" s="0" t="n">
        <v>0</v>
      </c>
      <c r="H575" s="0" t="n">
        <v>997.6</v>
      </c>
      <c r="I575" s="0" t="n">
        <v>969.53</v>
      </c>
      <c r="J575" s="0" t="n">
        <v>366.261116970028</v>
      </c>
      <c r="K575" s="3" t="n">
        <v>542.273319418403</v>
      </c>
      <c r="L575" s="0" t="n">
        <v>544.341126894709</v>
      </c>
      <c r="M575" s="0" t="n">
        <v>543.307223156556</v>
      </c>
      <c r="N575" s="0" t="n">
        <v>27</v>
      </c>
      <c r="O575" s="0" t="n">
        <v>38.6</v>
      </c>
      <c r="P575" s="0" t="n">
        <v>88.95</v>
      </c>
      <c r="R575" s="81" t="n">
        <v>7.544E-005</v>
      </c>
      <c r="S575" s="81" t="n">
        <v>4.805E-005</v>
      </c>
      <c r="T575" s="81" t="n">
        <v>2.844E-005</v>
      </c>
      <c r="U575" s="81" t="n">
        <v>1.084E-005</v>
      </c>
      <c r="V575" s="81" t="n">
        <v>1.074E-005</v>
      </c>
      <c r="W575" s="81" t="n">
        <v>7.827E-006</v>
      </c>
      <c r="X575" s="0" t="n">
        <v>935.6</v>
      </c>
      <c r="Y575" s="0" t="n">
        <v>312.5</v>
      </c>
      <c r="Z575" s="0" t="n">
        <v>308.3</v>
      </c>
      <c r="AA575" s="0" t="n">
        <v>17.8</v>
      </c>
      <c r="AB575" s="0" t="n">
        <v>17214.3</v>
      </c>
      <c r="AC575" s="0" t="n">
        <v>16709</v>
      </c>
      <c r="AD575" s="0" t="n">
        <v>1037</v>
      </c>
      <c r="AE575" s="0" t="n">
        <v>433</v>
      </c>
      <c r="AF575" s="0" t="n">
        <v>131</v>
      </c>
      <c r="AG575" s="0" t="n">
        <v>54</v>
      </c>
      <c r="AH575" s="0" t="n">
        <v>158</v>
      </c>
      <c r="AI575" s="0" t="n">
        <v>354254.416961131</v>
      </c>
      <c r="AJ575" s="0" t="n">
        <v>21985.8657243816</v>
      </c>
      <c r="AK575" s="0" t="n">
        <v>9180.21201413428</v>
      </c>
      <c r="AL575" s="0" t="n">
        <v>2777.3851590106</v>
      </c>
      <c r="AM575" s="0" t="n">
        <v>1144.87632508834</v>
      </c>
      <c r="AN575" s="0" t="n">
        <v>3349.82332155477</v>
      </c>
      <c r="AO575" s="0" t="n">
        <v>4.021</v>
      </c>
      <c r="AR575" s="0" t="n">
        <v>0.012</v>
      </c>
      <c r="AU575" s="0" t="n">
        <v>5.015</v>
      </c>
      <c r="AV575" s="0" t="n">
        <v>5</v>
      </c>
    </row>
    <row r="576" customFormat="false" ht="12.75" hidden="false" customHeight="false" outlineLevel="0" collapsed="false">
      <c r="A576" s="1" t="n">
        <v>38608</v>
      </c>
      <c r="B576" s="79" t="n">
        <v>256</v>
      </c>
      <c r="C576" s="80" t="n">
        <v>0.803472221</v>
      </c>
      <c r="D576" s="2" t="n">
        <v>0.803472221</v>
      </c>
      <c r="E576" s="0" t="n">
        <v>0</v>
      </c>
      <c r="H576" s="0" t="n">
        <v>997</v>
      </c>
      <c r="I576" s="0" t="n">
        <v>968.93</v>
      </c>
      <c r="J576" s="0" t="n">
        <v>371.401662539514</v>
      </c>
      <c r="K576" s="3" t="n">
        <v>547.413864987888</v>
      </c>
      <c r="L576" s="0" t="n">
        <v>549.481672464195</v>
      </c>
      <c r="M576" s="0" t="n">
        <v>548.447768726041</v>
      </c>
      <c r="N576" s="0" t="n">
        <v>26.7</v>
      </c>
      <c r="O576" s="0" t="n">
        <v>38.8</v>
      </c>
      <c r="P576" s="0" t="n">
        <v>87.95</v>
      </c>
      <c r="Q576" s="0" t="n">
        <v>14.42</v>
      </c>
      <c r="AB576" s="0" t="n">
        <v>17282.2</v>
      </c>
      <c r="AC576" s="0" t="n">
        <v>19127</v>
      </c>
      <c r="AD576" s="0" t="n">
        <v>1117</v>
      </c>
      <c r="AE576" s="0" t="n">
        <v>461</v>
      </c>
      <c r="AF576" s="0" t="n">
        <v>148</v>
      </c>
      <c r="AG576" s="0" t="n">
        <v>63</v>
      </c>
      <c r="AH576" s="0" t="n">
        <v>181</v>
      </c>
      <c r="AI576" s="0" t="n">
        <v>405519.434628975</v>
      </c>
      <c r="AJ576" s="0" t="n">
        <v>23681.9787985866</v>
      </c>
      <c r="AK576" s="0" t="n">
        <v>9773.85159010601</v>
      </c>
      <c r="AL576" s="0" t="n">
        <v>3137.80918727915</v>
      </c>
      <c r="AM576" s="0" t="n">
        <v>1335.6890459364</v>
      </c>
      <c r="AN576" s="0" t="n">
        <v>3837.45583038869</v>
      </c>
      <c r="AO576" s="0" t="n">
        <v>4.386</v>
      </c>
      <c r="AR576" s="0" t="n">
        <v>-0.009</v>
      </c>
      <c r="AU576" s="0" t="n">
        <v>5.011</v>
      </c>
      <c r="AV576" s="0" t="n">
        <v>5</v>
      </c>
    </row>
    <row r="577" customFormat="false" ht="12.75" hidden="false" customHeight="false" outlineLevel="0" collapsed="false">
      <c r="A577" s="1" t="n">
        <v>38608</v>
      </c>
      <c r="B577" s="79" t="n">
        <v>256</v>
      </c>
      <c r="C577" s="80" t="n">
        <v>0.803587973</v>
      </c>
      <c r="D577" s="2" t="n">
        <v>0.803587973</v>
      </c>
      <c r="E577" s="0" t="n">
        <v>0</v>
      </c>
      <c r="H577" s="0" t="n">
        <v>997.7</v>
      </c>
      <c r="I577" s="0" t="n">
        <v>969.63</v>
      </c>
      <c r="J577" s="0" t="n">
        <v>365.404668674956</v>
      </c>
      <c r="K577" s="3" t="n">
        <v>541.41687112333</v>
      </c>
      <c r="L577" s="0" t="n">
        <v>543.484678599637</v>
      </c>
      <c r="M577" s="0" t="n">
        <v>542.450774861483</v>
      </c>
      <c r="N577" s="0" t="n">
        <v>26.6</v>
      </c>
      <c r="O577" s="0" t="n">
        <v>39.1</v>
      </c>
      <c r="P577" s="0" t="n">
        <v>88.15</v>
      </c>
      <c r="AB577" s="0" t="n">
        <v>17273.3</v>
      </c>
      <c r="AC577" s="0" t="n">
        <v>19541</v>
      </c>
      <c r="AD577" s="0" t="n">
        <v>1151</v>
      </c>
      <c r="AE577" s="0" t="n">
        <v>474</v>
      </c>
      <c r="AF577" s="0" t="n">
        <v>138</v>
      </c>
      <c r="AG577" s="0" t="n">
        <v>62</v>
      </c>
      <c r="AH577" s="0" t="n">
        <v>180</v>
      </c>
      <c r="AI577" s="0" t="n">
        <v>414296.819787986</v>
      </c>
      <c r="AJ577" s="0" t="n">
        <v>24402.8268551237</v>
      </c>
      <c r="AK577" s="0" t="n">
        <v>10049.4699646643</v>
      </c>
      <c r="AL577" s="0" t="n">
        <v>2925.79505300353</v>
      </c>
      <c r="AM577" s="0" t="n">
        <v>1314.48763250883</v>
      </c>
      <c r="AN577" s="0" t="n">
        <v>3816.25441696113</v>
      </c>
      <c r="AO577" s="0" t="n">
        <v>3.96</v>
      </c>
      <c r="AR577" s="0" t="n">
        <v>-0.019</v>
      </c>
      <c r="AU577" s="0" t="n">
        <v>5.013</v>
      </c>
      <c r="AV577" s="0" t="n">
        <v>5</v>
      </c>
    </row>
    <row r="578" customFormat="false" ht="12.75" hidden="false" customHeight="false" outlineLevel="0" collapsed="false">
      <c r="A578" s="1" t="n">
        <v>38608</v>
      </c>
      <c r="B578" s="79" t="n">
        <v>256</v>
      </c>
      <c r="C578" s="80" t="n">
        <v>0.803703725</v>
      </c>
      <c r="D578" s="2" t="n">
        <v>0.803703725</v>
      </c>
      <c r="E578" s="0" t="n">
        <v>0</v>
      </c>
      <c r="H578" s="0" t="n">
        <v>999.3</v>
      </c>
      <c r="I578" s="0" t="n">
        <v>971.23</v>
      </c>
      <c r="J578" s="0" t="n">
        <v>351.713495478556</v>
      </c>
      <c r="K578" s="3" t="n">
        <v>527.725697926931</v>
      </c>
      <c r="L578" s="0" t="n">
        <v>529.793505403237</v>
      </c>
      <c r="M578" s="0" t="n">
        <v>528.759601665084</v>
      </c>
      <c r="N578" s="0" t="n">
        <v>27.1</v>
      </c>
      <c r="O578" s="0" t="n">
        <v>39.5</v>
      </c>
      <c r="P578" s="0" t="n">
        <v>89.25</v>
      </c>
      <c r="R578" s="81" t="n">
        <v>7.453E-005</v>
      </c>
      <c r="S578" s="81" t="n">
        <v>4.777E-005</v>
      </c>
      <c r="T578" s="81" t="n">
        <v>2.839E-005</v>
      </c>
      <c r="U578" s="81" t="n">
        <v>1.109E-005</v>
      </c>
      <c r="V578" s="81" t="n">
        <v>1.06E-005</v>
      </c>
      <c r="W578" s="81" t="n">
        <v>7.501E-006</v>
      </c>
      <c r="X578" s="0" t="n">
        <v>934.5</v>
      </c>
      <c r="Y578" s="0" t="n">
        <v>312.6</v>
      </c>
      <c r="Z578" s="0" t="n">
        <v>308.3</v>
      </c>
      <c r="AA578" s="0" t="n">
        <v>17.8</v>
      </c>
      <c r="AB578" s="0" t="n">
        <v>16829</v>
      </c>
      <c r="AC578" s="0" t="n">
        <v>19442</v>
      </c>
      <c r="AD578" s="0" t="n">
        <v>1188</v>
      </c>
      <c r="AE578" s="0" t="n">
        <v>509</v>
      </c>
      <c r="AF578" s="0" t="n">
        <v>124</v>
      </c>
      <c r="AG578" s="0" t="n">
        <v>44</v>
      </c>
      <c r="AH578" s="0" t="n">
        <v>186</v>
      </c>
      <c r="AI578" s="0" t="n">
        <v>412197.879858657</v>
      </c>
      <c r="AJ578" s="0" t="n">
        <v>25187.2791519435</v>
      </c>
      <c r="AK578" s="0" t="n">
        <v>10791.519434629</v>
      </c>
      <c r="AL578" s="0" t="n">
        <v>2628.97526501767</v>
      </c>
      <c r="AM578" s="0" t="n">
        <v>932.862190812721</v>
      </c>
      <c r="AN578" s="0" t="n">
        <v>3943.4628975265</v>
      </c>
      <c r="AO578" s="0" t="n">
        <v>3.991</v>
      </c>
      <c r="AR578" s="0" t="n">
        <v>-0.009</v>
      </c>
      <c r="AU578" s="0" t="n">
        <v>5.006</v>
      </c>
      <c r="AV578" s="0" t="n">
        <v>5</v>
      </c>
    </row>
    <row r="579" customFormat="false" ht="12.75" hidden="false" customHeight="false" outlineLevel="0" collapsed="false">
      <c r="A579" s="1" t="n">
        <v>38608</v>
      </c>
      <c r="B579" s="79" t="n">
        <v>256</v>
      </c>
      <c r="C579" s="80" t="n">
        <v>0.803819418</v>
      </c>
      <c r="D579" s="2" t="n">
        <v>0.803819418</v>
      </c>
      <c r="E579" s="0" t="n">
        <v>0</v>
      </c>
      <c r="H579" s="0" t="n">
        <v>999.9</v>
      </c>
      <c r="I579" s="0" t="n">
        <v>971.83</v>
      </c>
      <c r="J579" s="0" t="n">
        <v>346.58511963678</v>
      </c>
      <c r="K579" s="3" t="n">
        <v>522.597322085154</v>
      </c>
      <c r="L579" s="0" t="n">
        <v>524.665129561461</v>
      </c>
      <c r="M579" s="0" t="n">
        <v>523.631225823308</v>
      </c>
      <c r="N579" s="0" t="n">
        <v>26.9</v>
      </c>
      <c r="O579" s="0" t="n">
        <v>39.5</v>
      </c>
      <c r="P579" s="0" t="n">
        <v>90.2</v>
      </c>
      <c r="AB579" s="0" t="n">
        <v>17166.7</v>
      </c>
      <c r="AC579" s="0" t="n">
        <v>19739</v>
      </c>
      <c r="AD579" s="0" t="n">
        <v>1174</v>
      </c>
      <c r="AE579" s="0" t="n">
        <v>486</v>
      </c>
      <c r="AF579" s="0" t="n">
        <v>136</v>
      </c>
      <c r="AG579" s="0" t="n">
        <v>57</v>
      </c>
      <c r="AH579" s="0" t="n">
        <v>194</v>
      </c>
      <c r="AI579" s="0" t="n">
        <v>418494.699646643</v>
      </c>
      <c r="AJ579" s="0" t="n">
        <v>24890.4593639576</v>
      </c>
      <c r="AK579" s="0" t="n">
        <v>10303.8869257951</v>
      </c>
      <c r="AL579" s="0" t="n">
        <v>2883.39222614841</v>
      </c>
      <c r="AM579" s="0" t="n">
        <v>1208.48056537102</v>
      </c>
      <c r="AN579" s="0" t="n">
        <v>4113.074204947</v>
      </c>
      <c r="AO579" s="0" t="n">
        <v>4.314</v>
      </c>
      <c r="AR579" s="0" t="n">
        <v>0.001</v>
      </c>
      <c r="AU579" s="0" t="n">
        <v>5.02</v>
      </c>
      <c r="AV579" s="0" t="n">
        <v>5</v>
      </c>
    </row>
    <row r="580" customFormat="false" ht="12.75" hidden="false" customHeight="false" outlineLevel="0" collapsed="false">
      <c r="A580" s="1" t="n">
        <v>38608</v>
      </c>
      <c r="B580" s="79" t="n">
        <v>256</v>
      </c>
      <c r="C580" s="80" t="n">
        <v>0.80393517</v>
      </c>
      <c r="D580" s="2" t="n">
        <v>0.80393517</v>
      </c>
      <c r="E580" s="0" t="n">
        <v>0</v>
      </c>
      <c r="H580" s="0" t="n">
        <v>1000.5</v>
      </c>
      <c r="I580" s="0" t="n">
        <v>972.43</v>
      </c>
      <c r="J580" s="0" t="n">
        <v>341.459909035971</v>
      </c>
      <c r="K580" s="3" t="n">
        <v>517.472111484345</v>
      </c>
      <c r="L580" s="0" t="n">
        <v>519.539918960652</v>
      </c>
      <c r="M580" s="0" t="n">
        <v>518.506015222499</v>
      </c>
      <c r="N580" s="0" t="n">
        <v>27.2</v>
      </c>
      <c r="O580" s="0" t="n">
        <v>39.1</v>
      </c>
      <c r="P580" s="0" t="n">
        <v>88.45</v>
      </c>
      <c r="AB580" s="0" t="n">
        <v>19382.7</v>
      </c>
      <c r="AC580" s="0" t="n">
        <v>20410</v>
      </c>
      <c r="AD580" s="0" t="n">
        <v>1287</v>
      </c>
      <c r="AE580" s="0" t="n">
        <v>526</v>
      </c>
      <c r="AF580" s="0" t="n">
        <v>155</v>
      </c>
      <c r="AG580" s="0" t="n">
        <v>56</v>
      </c>
      <c r="AH580" s="0" t="n">
        <v>219</v>
      </c>
      <c r="AI580" s="0" t="n">
        <v>432720.848056537</v>
      </c>
      <c r="AJ580" s="0" t="n">
        <v>27286.2190812721</v>
      </c>
      <c r="AK580" s="0" t="n">
        <v>11151.9434628975</v>
      </c>
      <c r="AL580" s="0" t="n">
        <v>3286.21908127208</v>
      </c>
      <c r="AM580" s="0" t="n">
        <v>1187.27915194346</v>
      </c>
      <c r="AN580" s="0" t="n">
        <v>4643.10954063604</v>
      </c>
      <c r="AO580" s="0" t="n">
        <v>4.31</v>
      </c>
      <c r="AR580" s="0" t="n">
        <v>-0.009</v>
      </c>
      <c r="AU580" s="0" t="n">
        <v>5.019</v>
      </c>
      <c r="AV580" s="0" t="n">
        <v>5</v>
      </c>
    </row>
    <row r="581" customFormat="false" ht="12.75" hidden="false" customHeight="false" outlineLevel="0" collapsed="false">
      <c r="A581" s="1" t="n">
        <v>38608</v>
      </c>
      <c r="B581" s="79" t="n">
        <v>256</v>
      </c>
      <c r="C581" s="80" t="n">
        <v>0.804050922</v>
      </c>
      <c r="D581" s="2" t="n">
        <v>0.804050922</v>
      </c>
      <c r="E581" s="0" t="n">
        <v>0</v>
      </c>
      <c r="H581" s="0" t="n">
        <v>1001.4</v>
      </c>
      <c r="I581" s="0" t="n">
        <v>973.33</v>
      </c>
      <c r="J581" s="0" t="n">
        <v>333.778019421856</v>
      </c>
      <c r="K581" s="3" t="n">
        <v>509.79022187023</v>
      </c>
      <c r="L581" s="0" t="n">
        <v>511.858029346537</v>
      </c>
      <c r="M581" s="0" t="n">
        <v>510.824125608384</v>
      </c>
      <c r="N581" s="0" t="n">
        <v>27.6</v>
      </c>
      <c r="O581" s="0" t="n">
        <v>38.5</v>
      </c>
      <c r="P581" s="0" t="n">
        <v>87.75</v>
      </c>
      <c r="R581" s="81" t="n">
        <v>7.728E-005</v>
      </c>
      <c r="S581" s="81" t="n">
        <v>4.864E-005</v>
      </c>
      <c r="T581" s="81" t="n">
        <v>3.022E-005</v>
      </c>
      <c r="U581" s="81" t="n">
        <v>1.029E-005</v>
      </c>
      <c r="V581" s="81" t="n">
        <v>1.074E-005</v>
      </c>
      <c r="W581" s="81" t="n">
        <v>8.422E-006</v>
      </c>
      <c r="X581" s="0" t="n">
        <v>937</v>
      </c>
      <c r="Y581" s="0" t="n">
        <v>312.6</v>
      </c>
      <c r="Z581" s="0" t="n">
        <v>308.3</v>
      </c>
      <c r="AA581" s="0" t="n">
        <v>17.8</v>
      </c>
      <c r="AB581" s="0" t="n">
        <v>18519.1</v>
      </c>
      <c r="AC581" s="0" t="n">
        <v>19977</v>
      </c>
      <c r="AD581" s="0" t="n">
        <v>1233</v>
      </c>
      <c r="AE581" s="0" t="n">
        <v>461</v>
      </c>
      <c r="AF581" s="0" t="n">
        <v>137</v>
      </c>
      <c r="AG581" s="0" t="n">
        <v>62</v>
      </c>
      <c r="AH581" s="0" t="n">
        <v>198</v>
      </c>
      <c r="AI581" s="0" t="n">
        <v>423540.636042403</v>
      </c>
      <c r="AJ581" s="0" t="n">
        <v>26141.3427561837</v>
      </c>
      <c r="AK581" s="0" t="n">
        <v>9773.85159010601</v>
      </c>
      <c r="AL581" s="0" t="n">
        <v>2904.59363957597</v>
      </c>
      <c r="AM581" s="0" t="n">
        <v>1314.48763250883</v>
      </c>
      <c r="AN581" s="0" t="n">
        <v>4197.87985865724</v>
      </c>
      <c r="AO581" s="0" t="n">
        <v>3.793</v>
      </c>
      <c r="AR581" s="0" t="n">
        <v>0.001</v>
      </c>
      <c r="AU581" s="0" t="n">
        <v>5.015</v>
      </c>
      <c r="AV581" s="0" t="n">
        <v>5</v>
      </c>
    </row>
    <row r="582" customFormat="false" ht="12.75" hidden="false" customHeight="false" outlineLevel="0" collapsed="false">
      <c r="A582" s="1" t="n">
        <v>38608</v>
      </c>
      <c r="B582" s="79" t="n">
        <v>256</v>
      </c>
      <c r="C582" s="80" t="n">
        <v>0.804166675</v>
      </c>
      <c r="D582" s="2" t="n">
        <v>0.804166675</v>
      </c>
      <c r="E582" s="0" t="n">
        <v>0</v>
      </c>
      <c r="H582" s="0" t="n">
        <v>1001.7</v>
      </c>
      <c r="I582" s="0" t="n">
        <v>973.63</v>
      </c>
      <c r="J582" s="0" t="n">
        <v>331.218967945383</v>
      </c>
      <c r="K582" s="3" t="n">
        <v>507.231170393757</v>
      </c>
      <c r="L582" s="0" t="n">
        <v>509.298977870064</v>
      </c>
      <c r="M582" s="0" t="n">
        <v>508.265074131911</v>
      </c>
      <c r="N582" s="0" t="n">
        <v>27.5</v>
      </c>
      <c r="O582" s="0" t="n">
        <v>38.3</v>
      </c>
      <c r="P582" s="0" t="n">
        <v>89.65</v>
      </c>
      <c r="Q582" s="0" t="n">
        <v>17.423</v>
      </c>
      <c r="AB582" s="0" t="n">
        <v>15660.9</v>
      </c>
      <c r="AC582" s="0" t="n">
        <v>19654</v>
      </c>
      <c r="AD582" s="0" t="n">
        <v>1194</v>
      </c>
      <c r="AE582" s="0" t="n">
        <v>502</v>
      </c>
      <c r="AF582" s="0" t="n">
        <v>145</v>
      </c>
      <c r="AG582" s="0" t="n">
        <v>68</v>
      </c>
      <c r="AH582" s="0" t="n">
        <v>174</v>
      </c>
      <c r="AI582" s="0" t="n">
        <v>416692.5795053</v>
      </c>
      <c r="AJ582" s="0" t="n">
        <v>25314.4876325088</v>
      </c>
      <c r="AK582" s="0" t="n">
        <v>10643.109540636</v>
      </c>
      <c r="AL582" s="0" t="n">
        <v>3074.20494699647</v>
      </c>
      <c r="AM582" s="0" t="n">
        <v>1441.69611307421</v>
      </c>
      <c r="AN582" s="0" t="n">
        <v>3689.04593639576</v>
      </c>
      <c r="AO582" s="0" t="n">
        <v>4.251</v>
      </c>
      <c r="AR582" s="0" t="n">
        <v>-0.009</v>
      </c>
      <c r="AU582" s="0" t="n">
        <v>5.017</v>
      </c>
      <c r="AV582" s="0" t="n">
        <v>5</v>
      </c>
    </row>
    <row r="583" customFormat="false" ht="12.75" hidden="false" customHeight="false" outlineLevel="0" collapsed="false">
      <c r="A583" s="1" t="n">
        <v>38608</v>
      </c>
      <c r="B583" s="79" t="n">
        <v>256</v>
      </c>
      <c r="C583" s="80" t="n">
        <v>0.804282427</v>
      </c>
      <c r="D583" s="2" t="n">
        <v>0.804282427</v>
      </c>
      <c r="E583" s="0" t="n">
        <v>0</v>
      </c>
      <c r="H583" s="0" t="n">
        <v>1002.4</v>
      </c>
      <c r="I583" s="0" t="n">
        <v>974.33</v>
      </c>
      <c r="J583" s="0" t="n">
        <v>325.250912943632</v>
      </c>
      <c r="K583" s="3" t="n">
        <v>501.263115392006</v>
      </c>
      <c r="L583" s="0" t="n">
        <v>503.330922868313</v>
      </c>
      <c r="M583" s="0" t="n">
        <v>502.29701913016</v>
      </c>
      <c r="N583" s="0" t="n">
        <v>27.5</v>
      </c>
      <c r="O583" s="0" t="n">
        <v>38.3</v>
      </c>
      <c r="P583" s="0" t="n">
        <v>89.65</v>
      </c>
      <c r="AB583" s="0" t="n">
        <v>15305.3</v>
      </c>
      <c r="AC583" s="0" t="n">
        <v>19494</v>
      </c>
      <c r="AD583" s="0" t="n">
        <v>1187</v>
      </c>
      <c r="AE583" s="0" t="n">
        <v>522</v>
      </c>
      <c r="AF583" s="0" t="n">
        <v>138</v>
      </c>
      <c r="AG583" s="0" t="n">
        <v>74</v>
      </c>
      <c r="AH583" s="0" t="n">
        <v>190</v>
      </c>
      <c r="AI583" s="0" t="n">
        <v>413300.35335689</v>
      </c>
      <c r="AJ583" s="0" t="n">
        <v>25166.0777385159</v>
      </c>
      <c r="AK583" s="0" t="n">
        <v>11067.1378091873</v>
      </c>
      <c r="AL583" s="0" t="n">
        <v>2925.79505300353</v>
      </c>
      <c r="AM583" s="0" t="n">
        <v>1568.90459363958</v>
      </c>
      <c r="AN583" s="0" t="n">
        <v>4028.26855123675</v>
      </c>
      <c r="AO583" s="0" t="n">
        <v>4.062</v>
      </c>
      <c r="AR583" s="0" t="n">
        <v>-0.009</v>
      </c>
      <c r="AU583" s="0" t="n">
        <v>5.01</v>
      </c>
      <c r="AV583" s="0" t="n">
        <v>5</v>
      </c>
    </row>
    <row r="584" customFormat="false" ht="12.75" hidden="false" customHeight="false" outlineLevel="0" collapsed="false">
      <c r="A584" s="1" t="n">
        <v>38608</v>
      </c>
      <c r="B584" s="79" t="n">
        <v>256</v>
      </c>
      <c r="C584" s="80" t="n">
        <v>0.804398119</v>
      </c>
      <c r="D584" s="2" t="n">
        <v>0.804398119</v>
      </c>
      <c r="E584" s="0" t="n">
        <v>0</v>
      </c>
      <c r="H584" s="0" t="n">
        <v>1002.7</v>
      </c>
      <c r="I584" s="0" t="n">
        <v>974.63</v>
      </c>
      <c r="J584" s="0" t="n">
        <v>322.694487535951</v>
      </c>
      <c r="K584" s="3" t="n">
        <v>498.706689984326</v>
      </c>
      <c r="L584" s="0" t="n">
        <v>500.774497460632</v>
      </c>
      <c r="M584" s="0" t="n">
        <v>499.740593722479</v>
      </c>
      <c r="N584" s="0" t="n">
        <v>27.6</v>
      </c>
      <c r="O584" s="0" t="n">
        <v>38.8</v>
      </c>
      <c r="P584" s="0" t="n">
        <v>90.5</v>
      </c>
      <c r="R584" s="81" t="n">
        <v>8.178E-005</v>
      </c>
      <c r="S584" s="81" t="n">
        <v>5.013E-005</v>
      </c>
      <c r="T584" s="81" t="n">
        <v>2.776E-005</v>
      </c>
      <c r="U584" s="81" t="n">
        <v>9.909E-006</v>
      </c>
      <c r="V584" s="81" t="n">
        <v>1.054E-005</v>
      </c>
      <c r="W584" s="81" t="n">
        <v>7.585E-006</v>
      </c>
      <c r="X584" s="0" t="n">
        <v>939.1</v>
      </c>
      <c r="Y584" s="0" t="n">
        <v>312.6</v>
      </c>
      <c r="Z584" s="0" t="n">
        <v>308.3</v>
      </c>
      <c r="AA584" s="0" t="n">
        <v>18</v>
      </c>
      <c r="AB584" s="0" t="n">
        <v>15952.5</v>
      </c>
      <c r="AC584" s="0" t="n">
        <v>20098</v>
      </c>
      <c r="AD584" s="0" t="n">
        <v>1245</v>
      </c>
      <c r="AE584" s="0" t="n">
        <v>509</v>
      </c>
      <c r="AF584" s="0" t="n">
        <v>154</v>
      </c>
      <c r="AG584" s="0" t="n">
        <v>81</v>
      </c>
      <c r="AH584" s="0" t="n">
        <v>185</v>
      </c>
      <c r="AI584" s="0" t="n">
        <v>426106.007067138</v>
      </c>
      <c r="AJ584" s="0" t="n">
        <v>26395.7597173145</v>
      </c>
      <c r="AK584" s="0" t="n">
        <v>10791.519434629</v>
      </c>
      <c r="AL584" s="0" t="n">
        <v>3265.01766784452</v>
      </c>
      <c r="AM584" s="0" t="n">
        <v>1717.31448763251</v>
      </c>
      <c r="AN584" s="0" t="n">
        <v>3922.26148409894</v>
      </c>
      <c r="AO584" s="0" t="n">
        <v>4.34</v>
      </c>
      <c r="AR584" s="0" t="n">
        <v>-0.009</v>
      </c>
      <c r="AU584" s="0" t="n">
        <v>5.021</v>
      </c>
      <c r="AV584" s="0" t="n">
        <v>5</v>
      </c>
    </row>
    <row r="585" customFormat="false" ht="12.75" hidden="false" customHeight="false" outlineLevel="0" collapsed="false">
      <c r="A585" s="1" t="n">
        <v>38608</v>
      </c>
      <c r="B585" s="79" t="n">
        <v>256</v>
      </c>
      <c r="C585" s="80" t="n">
        <v>0.804513872</v>
      </c>
      <c r="D585" s="2" t="n">
        <v>0.804513872</v>
      </c>
      <c r="E585" s="0" t="n">
        <v>0</v>
      </c>
      <c r="H585" s="0" t="n">
        <v>1002.9</v>
      </c>
      <c r="I585" s="0" t="n">
        <v>974.83</v>
      </c>
      <c r="J585" s="0" t="n">
        <v>320.990641055157</v>
      </c>
      <c r="K585" s="3" t="n">
        <v>497.002843503531</v>
      </c>
      <c r="L585" s="0" t="n">
        <v>499.070650979838</v>
      </c>
      <c r="M585" s="0" t="n">
        <v>498.036747241684</v>
      </c>
      <c r="N585" s="0" t="n">
        <v>27.6</v>
      </c>
      <c r="O585" s="0" t="n">
        <v>38.9</v>
      </c>
      <c r="P585" s="0" t="n">
        <v>92.45</v>
      </c>
      <c r="AB585" s="0" t="n">
        <v>16688</v>
      </c>
      <c r="AC585" s="0" t="n">
        <v>20379</v>
      </c>
      <c r="AD585" s="0" t="n">
        <v>1231</v>
      </c>
      <c r="AE585" s="0" t="n">
        <v>461</v>
      </c>
      <c r="AF585" s="0" t="n">
        <v>131</v>
      </c>
      <c r="AG585" s="0" t="n">
        <v>50</v>
      </c>
      <c r="AH585" s="0" t="n">
        <v>183</v>
      </c>
      <c r="AI585" s="0" t="n">
        <v>432063.604240283</v>
      </c>
      <c r="AJ585" s="0" t="n">
        <v>26098.9399293286</v>
      </c>
      <c r="AK585" s="0" t="n">
        <v>9773.85159010601</v>
      </c>
      <c r="AL585" s="0" t="n">
        <v>2777.3851590106</v>
      </c>
      <c r="AM585" s="0" t="n">
        <v>1060.07067137809</v>
      </c>
      <c r="AN585" s="0" t="n">
        <v>3879.85865724382</v>
      </c>
      <c r="AO585" s="0" t="n">
        <v>4.016</v>
      </c>
      <c r="AR585" s="0" t="n">
        <v>0.001</v>
      </c>
      <c r="AU585" s="0" t="n">
        <v>0.874</v>
      </c>
      <c r="AV585" s="0" t="n">
        <v>0</v>
      </c>
    </row>
    <row r="586" customFormat="false" ht="12.75" hidden="false" customHeight="false" outlineLevel="0" collapsed="false">
      <c r="A586" s="1" t="n">
        <v>38608</v>
      </c>
      <c r="B586" s="79" t="n">
        <v>256</v>
      </c>
      <c r="C586" s="80" t="n">
        <v>0.804629624</v>
      </c>
      <c r="D586" s="2" t="n">
        <v>0.804629624</v>
      </c>
      <c r="E586" s="0" t="n">
        <v>0</v>
      </c>
      <c r="H586" s="0" t="n">
        <v>1002.1</v>
      </c>
      <c r="I586" s="0" t="n">
        <v>974.03</v>
      </c>
      <c r="J586" s="0" t="n">
        <v>327.808125605857</v>
      </c>
      <c r="K586" s="3" t="n">
        <v>503.820328054231</v>
      </c>
      <c r="L586" s="0" t="n">
        <v>505.888135530538</v>
      </c>
      <c r="M586" s="0" t="n">
        <v>504.854231792385</v>
      </c>
      <c r="N586" s="0" t="n">
        <v>27.6</v>
      </c>
      <c r="O586" s="0" t="n">
        <v>39.2</v>
      </c>
      <c r="P586" s="0" t="n">
        <v>93.2</v>
      </c>
      <c r="AB586" s="0" t="n">
        <v>17007.9</v>
      </c>
      <c r="AC586" s="0" t="n">
        <v>21069</v>
      </c>
      <c r="AD586" s="0" t="n">
        <v>1322</v>
      </c>
      <c r="AE586" s="0" t="n">
        <v>511</v>
      </c>
      <c r="AF586" s="0" t="n">
        <v>172</v>
      </c>
      <c r="AG586" s="0" t="n">
        <v>49</v>
      </c>
      <c r="AH586" s="0" t="n">
        <v>189</v>
      </c>
      <c r="AI586" s="0" t="n">
        <v>446692.5795053</v>
      </c>
      <c r="AJ586" s="0" t="n">
        <v>28028.2685512368</v>
      </c>
      <c r="AK586" s="0" t="n">
        <v>10833.9222614841</v>
      </c>
      <c r="AL586" s="0" t="n">
        <v>3646.64310954064</v>
      </c>
      <c r="AM586" s="0" t="n">
        <v>1038.86925795053</v>
      </c>
      <c r="AN586" s="0" t="n">
        <v>4007.06713780919</v>
      </c>
      <c r="AO586" s="0" t="n">
        <v>4.239</v>
      </c>
      <c r="AR586" s="0" t="n">
        <v>0.051</v>
      </c>
      <c r="AU586" s="0" t="n">
        <v>0.549</v>
      </c>
      <c r="AV586" s="0" t="n">
        <v>0</v>
      </c>
    </row>
    <row r="587" customFormat="false" ht="12.75" hidden="false" customHeight="false" outlineLevel="0" collapsed="false">
      <c r="A587" s="1" t="n">
        <v>38608</v>
      </c>
      <c r="B587" s="79" t="n">
        <v>256</v>
      </c>
      <c r="C587" s="80" t="n">
        <v>0.804745376</v>
      </c>
      <c r="D587" s="2" t="n">
        <v>0.804745376</v>
      </c>
      <c r="E587" s="0" t="n">
        <v>0</v>
      </c>
      <c r="H587" s="0" t="n">
        <v>1002.6</v>
      </c>
      <c r="I587" s="0" t="n">
        <v>974.53</v>
      </c>
      <c r="J587" s="0" t="n">
        <v>323.546541895705</v>
      </c>
      <c r="K587" s="3" t="n">
        <v>499.558744344079</v>
      </c>
      <c r="L587" s="0" t="n">
        <v>501.626551820386</v>
      </c>
      <c r="M587" s="0" t="n">
        <v>500.592648082232</v>
      </c>
      <c r="N587" s="0" t="n">
        <v>27.7</v>
      </c>
      <c r="O587" s="0" t="n">
        <v>39.8</v>
      </c>
      <c r="P587" s="0" t="n">
        <v>94.75</v>
      </c>
      <c r="R587" s="81" t="n">
        <v>8.498E-005</v>
      </c>
      <c r="S587" s="81" t="n">
        <v>5.292E-005</v>
      </c>
      <c r="T587" s="81" t="n">
        <v>3.052E-005</v>
      </c>
      <c r="U587" s="81" t="n">
        <v>1.237E-005</v>
      </c>
      <c r="V587" s="81" t="n">
        <v>1.146E-005</v>
      </c>
      <c r="W587" s="81" t="n">
        <v>8.339E-006</v>
      </c>
      <c r="X587" s="0" t="n">
        <v>939.5</v>
      </c>
      <c r="Y587" s="0" t="n">
        <v>312.6</v>
      </c>
      <c r="Z587" s="0" t="n">
        <v>308.3</v>
      </c>
      <c r="AA587" s="0" t="n">
        <v>18</v>
      </c>
      <c r="AB587" s="0" t="n">
        <v>17224.6</v>
      </c>
      <c r="AC587" s="0" t="n">
        <v>21086</v>
      </c>
      <c r="AD587" s="0" t="n">
        <v>1304</v>
      </c>
      <c r="AE587" s="0" t="n">
        <v>506</v>
      </c>
      <c r="AF587" s="0" t="n">
        <v>163</v>
      </c>
      <c r="AG587" s="0" t="n">
        <v>60</v>
      </c>
      <c r="AH587" s="0" t="n">
        <v>168</v>
      </c>
      <c r="AI587" s="0" t="n">
        <v>447053.003533569</v>
      </c>
      <c r="AJ587" s="0" t="n">
        <v>27646.6431095406</v>
      </c>
      <c r="AK587" s="0" t="n">
        <v>10727.9151943463</v>
      </c>
      <c r="AL587" s="0" t="n">
        <v>3455.83038869258</v>
      </c>
      <c r="AM587" s="0" t="n">
        <v>1272.08480565371</v>
      </c>
      <c r="AN587" s="0" t="n">
        <v>3561.83745583039</v>
      </c>
      <c r="AO587" s="0" t="n">
        <v>4.056</v>
      </c>
      <c r="AR587" s="0" t="n">
        <v>0.221</v>
      </c>
      <c r="AU587" s="0" t="n">
        <v>1.3</v>
      </c>
      <c r="AV587" s="0" t="n">
        <v>0</v>
      </c>
    </row>
    <row r="588" customFormat="false" ht="12.75" hidden="false" customHeight="false" outlineLevel="0" collapsed="false">
      <c r="A588" s="1" t="n">
        <v>38608</v>
      </c>
      <c r="B588" s="79" t="n">
        <v>256</v>
      </c>
      <c r="C588" s="80" t="n">
        <v>0.804861128</v>
      </c>
      <c r="D588" s="2" t="n">
        <v>0.804861128</v>
      </c>
      <c r="E588" s="0" t="n">
        <v>0</v>
      </c>
      <c r="H588" s="0" t="n">
        <v>1004.1</v>
      </c>
      <c r="I588" s="0" t="n">
        <v>976.03</v>
      </c>
      <c r="J588" s="0" t="n">
        <v>310.774897328626</v>
      </c>
      <c r="K588" s="3" t="n">
        <v>486.787099777</v>
      </c>
      <c r="L588" s="0" t="n">
        <v>488.854907253307</v>
      </c>
      <c r="M588" s="0" t="n">
        <v>487.821003515154</v>
      </c>
      <c r="N588" s="0" t="n">
        <v>27.7</v>
      </c>
      <c r="O588" s="0" t="n">
        <v>39.8</v>
      </c>
      <c r="P588" s="0" t="n">
        <v>95.15</v>
      </c>
      <c r="Q588" s="0" t="n">
        <v>15.524</v>
      </c>
      <c r="AB588" s="0" t="n">
        <v>17921.9</v>
      </c>
      <c r="AC588" s="0" t="n">
        <v>21433</v>
      </c>
      <c r="AD588" s="0" t="n">
        <v>1311</v>
      </c>
      <c r="AE588" s="0" t="n">
        <v>518</v>
      </c>
      <c r="AF588" s="0" t="n">
        <v>138</v>
      </c>
      <c r="AG588" s="0" t="n">
        <v>56</v>
      </c>
      <c r="AH588" s="0" t="n">
        <v>174</v>
      </c>
      <c r="AI588" s="0" t="n">
        <v>454409.893992933</v>
      </c>
      <c r="AJ588" s="0" t="n">
        <v>27795.0530035336</v>
      </c>
      <c r="AK588" s="0" t="n">
        <v>10982.332155477</v>
      </c>
      <c r="AL588" s="0" t="n">
        <v>2925.79505300353</v>
      </c>
      <c r="AM588" s="0" t="n">
        <v>1187.27915194346</v>
      </c>
      <c r="AN588" s="0" t="n">
        <v>3689.04593639576</v>
      </c>
      <c r="AO588" s="0" t="n">
        <v>4.57</v>
      </c>
      <c r="AR588" s="0" t="n">
        <v>0.321</v>
      </c>
      <c r="AU588" s="0" t="n">
        <v>0.576</v>
      </c>
      <c r="AV588" s="0" t="n">
        <v>0</v>
      </c>
    </row>
    <row r="589" customFormat="false" ht="12.75" hidden="false" customHeight="false" outlineLevel="0" collapsed="false">
      <c r="A589" s="1" t="n">
        <v>38608</v>
      </c>
      <c r="B589" s="79" t="n">
        <v>256</v>
      </c>
      <c r="C589" s="80" t="n">
        <v>0.804976881</v>
      </c>
      <c r="D589" s="2" t="n">
        <v>0.804976881</v>
      </c>
      <c r="E589" s="0" t="n">
        <v>0</v>
      </c>
      <c r="H589" s="0" t="n">
        <v>1006.5</v>
      </c>
      <c r="I589" s="0" t="n">
        <v>978.43</v>
      </c>
      <c r="J589" s="0" t="n">
        <v>290.381035791479</v>
      </c>
      <c r="K589" s="3" t="n">
        <v>466.393238239853</v>
      </c>
      <c r="L589" s="0" t="n">
        <v>468.46104571616</v>
      </c>
      <c r="M589" s="0" t="n">
        <v>467.427141978006</v>
      </c>
      <c r="N589" s="0" t="n">
        <v>27.9</v>
      </c>
      <c r="O589" s="0" t="n">
        <v>39.5</v>
      </c>
      <c r="P589" s="0" t="n">
        <v>94.75</v>
      </c>
      <c r="AB589" s="0" t="n">
        <v>18840.4</v>
      </c>
      <c r="AC589" s="0" t="n">
        <v>21736</v>
      </c>
      <c r="AD589" s="0" t="n">
        <v>1246</v>
      </c>
      <c r="AE589" s="0" t="n">
        <v>506</v>
      </c>
      <c r="AF589" s="0" t="n">
        <v>150</v>
      </c>
      <c r="AG589" s="0" t="n">
        <v>39</v>
      </c>
      <c r="AH589" s="0" t="n">
        <v>204</v>
      </c>
      <c r="AI589" s="0" t="n">
        <v>460833.922261484</v>
      </c>
      <c r="AJ589" s="0" t="n">
        <v>26416.9611307421</v>
      </c>
      <c r="AK589" s="0" t="n">
        <v>10727.9151943463</v>
      </c>
      <c r="AL589" s="0" t="n">
        <v>3180.21201413428</v>
      </c>
      <c r="AM589" s="0" t="n">
        <v>826.855123674912</v>
      </c>
      <c r="AN589" s="0" t="n">
        <v>4325.08833922262</v>
      </c>
      <c r="AO589" s="0" t="n">
        <v>4.472</v>
      </c>
      <c r="AR589" s="0" t="n">
        <v>0.381</v>
      </c>
      <c r="AU589" s="0" t="n">
        <v>0.498</v>
      </c>
      <c r="AV589" s="0" t="n">
        <v>0</v>
      </c>
    </row>
    <row r="590" customFormat="false" ht="12.75" hidden="false" customHeight="false" outlineLevel="0" collapsed="false">
      <c r="A590" s="1" t="n">
        <v>38608</v>
      </c>
      <c r="B590" s="79" t="n">
        <v>256</v>
      </c>
      <c r="C590" s="80" t="n">
        <v>0.805092573</v>
      </c>
      <c r="D590" s="2" t="n">
        <v>0.805092573</v>
      </c>
      <c r="E590" s="0" t="n">
        <v>0</v>
      </c>
      <c r="H590" s="0" t="n">
        <v>1007.4</v>
      </c>
      <c r="I590" s="0" t="n">
        <v>979.33</v>
      </c>
      <c r="J590" s="0" t="n">
        <v>282.746231973576</v>
      </c>
      <c r="K590" s="3" t="n">
        <v>458.75843442195</v>
      </c>
      <c r="L590" s="0" t="n">
        <v>460.826241898257</v>
      </c>
      <c r="M590" s="0" t="n">
        <v>459.792338160103</v>
      </c>
      <c r="N590" s="0" t="n">
        <v>28.5</v>
      </c>
      <c r="O590" s="0" t="n">
        <v>38.8</v>
      </c>
      <c r="P590" s="0" t="n">
        <v>94.95</v>
      </c>
      <c r="AB590" s="0" t="n">
        <v>19481.6</v>
      </c>
      <c r="AC590" s="0" t="n">
        <v>21395</v>
      </c>
      <c r="AD590" s="0" t="n">
        <v>1262</v>
      </c>
      <c r="AE590" s="0" t="n">
        <v>495</v>
      </c>
      <c r="AF590" s="0" t="n">
        <v>150</v>
      </c>
      <c r="AG590" s="0" t="n">
        <v>58</v>
      </c>
      <c r="AH590" s="0" t="n">
        <v>189</v>
      </c>
      <c r="AI590" s="0" t="n">
        <v>453604.240282686</v>
      </c>
      <c r="AJ590" s="0" t="n">
        <v>26756.183745583</v>
      </c>
      <c r="AK590" s="0" t="n">
        <v>10494.6996466431</v>
      </c>
      <c r="AL590" s="0" t="n">
        <v>3180.21201413428</v>
      </c>
      <c r="AM590" s="0" t="n">
        <v>1229.68197879859</v>
      </c>
      <c r="AN590" s="0" t="n">
        <v>4007.06713780919</v>
      </c>
      <c r="AO590" s="0" t="n">
        <v>4.442</v>
      </c>
      <c r="AR590" s="0" t="n">
        <v>0.371</v>
      </c>
      <c r="AU590" s="0" t="n">
        <v>1.043</v>
      </c>
      <c r="AV590" s="0" t="n">
        <v>0</v>
      </c>
    </row>
    <row r="591" customFormat="false" ht="12.75" hidden="false" customHeight="false" outlineLevel="0" collapsed="false">
      <c r="A591" s="1" t="n">
        <v>38608</v>
      </c>
      <c r="B591" s="79" t="n">
        <v>256</v>
      </c>
      <c r="C591" s="80" t="n">
        <v>0.805208325</v>
      </c>
      <c r="D591" s="2" t="n">
        <v>0.805208325</v>
      </c>
      <c r="E591" s="0" t="n">
        <v>0</v>
      </c>
      <c r="H591" s="0" t="n">
        <v>1003.6</v>
      </c>
      <c r="I591" s="0" t="n">
        <v>975.53</v>
      </c>
      <c r="J591" s="0" t="n">
        <v>315.029929996695</v>
      </c>
      <c r="K591" s="3" t="n">
        <v>491.042132445069</v>
      </c>
      <c r="L591" s="0" t="n">
        <v>493.109939921376</v>
      </c>
      <c r="M591" s="0" t="n">
        <v>492.076036183222</v>
      </c>
      <c r="N591" s="0" t="n">
        <v>28.1</v>
      </c>
      <c r="O591" s="0" t="n">
        <v>38.8</v>
      </c>
      <c r="P591" s="0" t="n">
        <v>96.2</v>
      </c>
      <c r="R591" s="81" t="n">
        <v>8.69E-005</v>
      </c>
      <c r="S591" s="81" t="n">
        <v>5.359E-005</v>
      </c>
      <c r="T591" s="81" t="n">
        <v>2.901E-005</v>
      </c>
      <c r="U591" s="81" t="n">
        <v>1.259E-005</v>
      </c>
      <c r="V591" s="81" t="n">
        <v>1.215E-005</v>
      </c>
      <c r="W591" s="81" t="n">
        <v>8.81E-006</v>
      </c>
      <c r="X591" s="0" t="n">
        <v>942.7</v>
      </c>
      <c r="Y591" s="0" t="n">
        <v>312.6</v>
      </c>
      <c r="Z591" s="0" t="n">
        <v>308.3</v>
      </c>
      <c r="AA591" s="0" t="n">
        <v>18.5</v>
      </c>
      <c r="AB591" s="0" t="n">
        <v>18983.4</v>
      </c>
      <c r="AC591" s="0" t="n">
        <v>21691</v>
      </c>
      <c r="AD591" s="0" t="n">
        <v>1257</v>
      </c>
      <c r="AE591" s="0" t="n">
        <v>536</v>
      </c>
      <c r="AF591" s="0" t="n">
        <v>147</v>
      </c>
      <c r="AG591" s="0" t="n">
        <v>59</v>
      </c>
      <c r="AH591" s="0" t="n">
        <v>178</v>
      </c>
      <c r="AI591" s="0" t="n">
        <v>459879.858657244</v>
      </c>
      <c r="AJ591" s="0" t="n">
        <v>26650.1766784452</v>
      </c>
      <c r="AK591" s="0" t="n">
        <v>11363.9575971731</v>
      </c>
      <c r="AL591" s="0" t="n">
        <v>3116.60777385159</v>
      </c>
      <c r="AM591" s="0" t="n">
        <v>1250.88339222615</v>
      </c>
      <c r="AN591" s="0" t="n">
        <v>3773.85159010601</v>
      </c>
      <c r="AO591" s="0" t="n">
        <v>4.746</v>
      </c>
      <c r="AR591" s="0" t="n">
        <v>0.441</v>
      </c>
      <c r="AU591" s="0" t="n">
        <v>0.236</v>
      </c>
      <c r="AV591" s="0" t="n">
        <v>0</v>
      </c>
    </row>
    <row r="592" customFormat="false" ht="12.75" hidden="false" customHeight="false" outlineLevel="0" collapsed="false">
      <c r="A592" s="1" t="n">
        <v>38608</v>
      </c>
      <c r="B592" s="79" t="n">
        <v>256</v>
      </c>
      <c r="C592" s="80" t="n">
        <v>0.805324078</v>
      </c>
      <c r="D592" s="2" t="n">
        <v>0.805324078</v>
      </c>
      <c r="E592" s="0" t="n">
        <v>0</v>
      </c>
      <c r="H592" s="0" t="n">
        <v>1001.8</v>
      </c>
      <c r="I592" s="0" t="n">
        <v>973.73</v>
      </c>
      <c r="J592" s="0" t="n">
        <v>330.366126007653</v>
      </c>
      <c r="K592" s="3" t="n">
        <v>506.378328456027</v>
      </c>
      <c r="L592" s="0" t="n">
        <v>508.446135932334</v>
      </c>
      <c r="M592" s="0" t="n">
        <v>507.412232194181</v>
      </c>
      <c r="N592" s="0" t="n">
        <v>27.9</v>
      </c>
      <c r="O592" s="0" t="n">
        <v>37</v>
      </c>
      <c r="P592" s="0" t="n">
        <v>97.4</v>
      </c>
      <c r="AB592" s="0" t="n">
        <v>17921.8</v>
      </c>
      <c r="AC592" s="0" t="n">
        <v>21580</v>
      </c>
      <c r="AD592" s="0" t="n">
        <v>1284</v>
      </c>
      <c r="AE592" s="0" t="n">
        <v>525</v>
      </c>
      <c r="AF592" s="0" t="n">
        <v>121</v>
      </c>
      <c r="AG592" s="0" t="n">
        <v>62</v>
      </c>
      <c r="AH592" s="0" t="n">
        <v>196</v>
      </c>
      <c r="AI592" s="0" t="n">
        <v>457526.501766784</v>
      </c>
      <c r="AJ592" s="0" t="n">
        <v>27222.6148409894</v>
      </c>
      <c r="AK592" s="0" t="n">
        <v>11130.74204947</v>
      </c>
      <c r="AL592" s="0" t="n">
        <v>2565.37102473498</v>
      </c>
      <c r="AM592" s="0" t="n">
        <v>1314.48763250883</v>
      </c>
      <c r="AN592" s="0" t="n">
        <v>4155.47703180212</v>
      </c>
      <c r="AO592" s="0" t="n">
        <v>4.882</v>
      </c>
      <c r="AR592" s="0" t="n">
        <v>0.461</v>
      </c>
      <c r="AU592" s="0" t="n">
        <v>0.916</v>
      </c>
      <c r="AV592" s="0" t="n">
        <v>0</v>
      </c>
    </row>
    <row r="593" customFormat="false" ht="12.75" hidden="false" customHeight="false" outlineLevel="0" collapsed="false">
      <c r="A593" s="1" t="n">
        <v>38608</v>
      </c>
      <c r="B593" s="79" t="n">
        <v>256</v>
      </c>
      <c r="C593" s="80" t="n">
        <v>0.80543983</v>
      </c>
      <c r="D593" s="2" t="n">
        <v>0.80543983</v>
      </c>
      <c r="E593" s="0" t="n">
        <v>0</v>
      </c>
      <c r="H593" s="0" t="n">
        <v>1001.5</v>
      </c>
      <c r="I593" s="0" t="n">
        <v>973.43</v>
      </c>
      <c r="J593" s="0" t="n">
        <v>332.924914634485</v>
      </c>
      <c r="K593" s="3" t="n">
        <v>508.937117082859</v>
      </c>
      <c r="L593" s="0" t="n">
        <v>511.004924559166</v>
      </c>
      <c r="M593" s="0" t="n">
        <v>509.971020821012</v>
      </c>
      <c r="N593" s="0" t="n">
        <v>28</v>
      </c>
      <c r="O593" s="0" t="n">
        <v>36.3</v>
      </c>
      <c r="P593" s="0" t="n">
        <v>97.55</v>
      </c>
      <c r="AB593" s="0" t="n">
        <v>18469.5</v>
      </c>
      <c r="AC593" s="0" t="n">
        <v>21502</v>
      </c>
      <c r="AD593" s="0" t="n">
        <v>1280</v>
      </c>
      <c r="AE593" s="0" t="n">
        <v>504</v>
      </c>
      <c r="AF593" s="0" t="n">
        <v>140</v>
      </c>
      <c r="AG593" s="0" t="n">
        <v>57</v>
      </c>
      <c r="AH593" s="0" t="n">
        <v>182</v>
      </c>
      <c r="AI593" s="0" t="n">
        <v>455872.791519435</v>
      </c>
      <c r="AJ593" s="0" t="n">
        <v>27137.8091872792</v>
      </c>
      <c r="AK593" s="0" t="n">
        <v>10685.5123674912</v>
      </c>
      <c r="AL593" s="0" t="n">
        <v>2968.19787985866</v>
      </c>
      <c r="AM593" s="0" t="n">
        <v>1208.48056537102</v>
      </c>
      <c r="AN593" s="0" t="n">
        <v>3858.65724381625</v>
      </c>
      <c r="AO593" s="0" t="n">
        <v>4.654</v>
      </c>
      <c r="AR593" s="0" t="n">
        <v>0.43</v>
      </c>
      <c r="AU593" s="0" t="n">
        <v>0.142</v>
      </c>
      <c r="AV593" s="0" t="n">
        <v>0</v>
      </c>
    </row>
    <row r="594" customFormat="false" ht="12.75" hidden="false" customHeight="false" outlineLevel="0" collapsed="false">
      <c r="A594" s="1" t="n">
        <v>38608</v>
      </c>
      <c r="B594" s="79" t="n">
        <v>256</v>
      </c>
      <c r="C594" s="80" t="n">
        <v>0.805555582</v>
      </c>
      <c r="D594" s="2" t="n">
        <v>0.805555582</v>
      </c>
      <c r="E594" s="0" t="n">
        <v>0</v>
      </c>
      <c r="H594" s="0" t="n">
        <v>1000.3</v>
      </c>
      <c r="I594" s="0" t="n">
        <v>972.23</v>
      </c>
      <c r="J594" s="0" t="n">
        <v>343.167961117319</v>
      </c>
      <c r="K594" s="3" t="n">
        <v>519.180163565693</v>
      </c>
      <c r="L594" s="0" t="n">
        <v>521.247971042</v>
      </c>
      <c r="M594" s="0" t="n">
        <v>520.214067303847</v>
      </c>
      <c r="N594" s="0" t="n">
        <v>27.6</v>
      </c>
      <c r="O594" s="0" t="n">
        <v>37.6</v>
      </c>
      <c r="P594" s="0" t="n">
        <v>94.7</v>
      </c>
      <c r="Q594" s="0" t="n">
        <v>13.814</v>
      </c>
      <c r="R594" s="81" t="n">
        <v>8.363E-005</v>
      </c>
      <c r="S594" s="81" t="n">
        <v>5.177E-005</v>
      </c>
      <c r="T594" s="81" t="n">
        <v>2.924E-005</v>
      </c>
      <c r="U594" s="81" t="n">
        <v>1.235E-005</v>
      </c>
      <c r="V594" s="81" t="n">
        <v>1.158E-005</v>
      </c>
      <c r="W594" s="81" t="n">
        <v>8.438E-006</v>
      </c>
      <c r="X594" s="0" t="n">
        <v>938.9</v>
      </c>
      <c r="Y594" s="0" t="n">
        <v>312.6</v>
      </c>
      <c r="Z594" s="0" t="n">
        <v>308.3</v>
      </c>
      <c r="AA594" s="0" t="n">
        <v>18.9</v>
      </c>
      <c r="AB594" s="0" t="n">
        <v>18221.4</v>
      </c>
      <c r="AC594" s="0" t="n">
        <v>21446</v>
      </c>
      <c r="AD594" s="0" t="n">
        <v>1281</v>
      </c>
      <c r="AE594" s="0" t="n">
        <v>549</v>
      </c>
      <c r="AF594" s="0" t="n">
        <v>135</v>
      </c>
      <c r="AG594" s="0" t="n">
        <v>50</v>
      </c>
      <c r="AH594" s="0" t="n">
        <v>200</v>
      </c>
      <c r="AI594" s="0" t="n">
        <v>454685.512367491</v>
      </c>
      <c r="AJ594" s="0" t="n">
        <v>27159.0106007067</v>
      </c>
      <c r="AK594" s="0" t="n">
        <v>11639.5759717314</v>
      </c>
      <c r="AL594" s="0" t="n">
        <v>2862.19081272085</v>
      </c>
      <c r="AM594" s="0" t="n">
        <v>1060.07067137809</v>
      </c>
      <c r="AN594" s="0" t="n">
        <v>4240.28268551237</v>
      </c>
      <c r="AO594" s="0" t="n">
        <v>4.726</v>
      </c>
      <c r="AR594" s="0" t="n">
        <v>0.401</v>
      </c>
      <c r="AU594" s="0" t="n">
        <v>0.156</v>
      </c>
      <c r="AV594" s="0" t="n">
        <v>0</v>
      </c>
    </row>
    <row r="595" customFormat="false" ht="12.75" hidden="false" customHeight="false" outlineLevel="0" collapsed="false">
      <c r="A595" s="1" t="n">
        <v>38608</v>
      </c>
      <c r="B595" s="79" t="n">
        <v>256</v>
      </c>
      <c r="C595" s="80" t="n">
        <v>0.805671275</v>
      </c>
      <c r="D595" s="2" t="n">
        <v>0.805671275</v>
      </c>
      <c r="E595" s="0" t="n">
        <v>0</v>
      </c>
      <c r="H595" s="0" t="n">
        <v>998.4</v>
      </c>
      <c r="I595" s="0" t="n">
        <v>970.33</v>
      </c>
      <c r="J595" s="0" t="n">
        <v>359.412002627539</v>
      </c>
      <c r="K595" s="3" t="n">
        <v>535.424205075913</v>
      </c>
      <c r="L595" s="0" t="n">
        <v>537.49201255222</v>
      </c>
      <c r="M595" s="0" t="n">
        <v>536.458108814067</v>
      </c>
      <c r="N595" s="0" t="n">
        <v>27.3</v>
      </c>
      <c r="O595" s="0" t="n">
        <v>39</v>
      </c>
      <c r="P595" s="0" t="n">
        <v>92.8</v>
      </c>
      <c r="AB595" s="0" t="n">
        <v>18363.8</v>
      </c>
      <c r="AC595" s="0" t="n">
        <v>21098</v>
      </c>
      <c r="AD595" s="0" t="n">
        <v>1252</v>
      </c>
      <c r="AE595" s="0" t="n">
        <v>508</v>
      </c>
      <c r="AF595" s="0" t="n">
        <v>135</v>
      </c>
      <c r="AG595" s="0" t="n">
        <v>44</v>
      </c>
      <c r="AH595" s="0" t="n">
        <v>170</v>
      </c>
      <c r="AI595" s="0" t="n">
        <v>447307.4204947</v>
      </c>
      <c r="AJ595" s="0" t="n">
        <v>26544.1696113074</v>
      </c>
      <c r="AK595" s="0" t="n">
        <v>10770.3180212014</v>
      </c>
      <c r="AL595" s="0" t="n">
        <v>2862.19081272085</v>
      </c>
      <c r="AM595" s="0" t="n">
        <v>932.862190812721</v>
      </c>
      <c r="AN595" s="0" t="n">
        <v>3604.24028268551</v>
      </c>
      <c r="AO595" s="0" t="n">
        <v>4.926</v>
      </c>
      <c r="AQ595" s="0" t="n">
        <v>262.0834961</v>
      </c>
      <c r="AR595" s="0" t="n">
        <v>0.341</v>
      </c>
      <c r="AT595" s="0" t="n">
        <v>7.466956139</v>
      </c>
      <c r="AU595" s="0" t="n">
        <v>0.252</v>
      </c>
      <c r="AV595" s="0" t="n">
        <v>0</v>
      </c>
    </row>
    <row r="596" customFormat="false" ht="12.75" hidden="false" customHeight="false" outlineLevel="0" collapsed="false">
      <c r="A596" s="1" t="n">
        <v>38608</v>
      </c>
      <c r="B596" s="79" t="n">
        <v>256</v>
      </c>
      <c r="C596" s="80" t="n">
        <v>0.805787027</v>
      </c>
      <c r="D596" s="2" t="n">
        <v>0.805787027</v>
      </c>
      <c r="E596" s="0" t="n">
        <v>0</v>
      </c>
      <c r="H596" s="0" t="n">
        <v>997.2</v>
      </c>
      <c r="I596" s="0" t="n">
        <v>969.13</v>
      </c>
      <c r="J596" s="0" t="n">
        <v>369.687793742577</v>
      </c>
      <c r="K596" s="3" t="n">
        <v>545.699996190951</v>
      </c>
      <c r="L596" s="0" t="n">
        <v>547.767803667258</v>
      </c>
      <c r="M596" s="0" t="n">
        <v>546.733899929105</v>
      </c>
      <c r="N596" s="0" t="n">
        <v>27.2</v>
      </c>
      <c r="O596" s="0" t="n">
        <v>39.5</v>
      </c>
      <c r="P596" s="0" t="n">
        <v>91.6</v>
      </c>
      <c r="AB596" s="0" t="n">
        <v>17972.3</v>
      </c>
      <c r="AC596" s="0" t="n">
        <v>21280</v>
      </c>
      <c r="AD596" s="0" t="n">
        <v>1249</v>
      </c>
      <c r="AE596" s="0" t="n">
        <v>506</v>
      </c>
      <c r="AF596" s="0" t="n">
        <v>136</v>
      </c>
      <c r="AG596" s="0" t="n">
        <v>45</v>
      </c>
      <c r="AH596" s="0" t="n">
        <v>207</v>
      </c>
      <c r="AI596" s="0" t="n">
        <v>451166.077738516</v>
      </c>
      <c r="AJ596" s="0" t="n">
        <v>26480.5653710247</v>
      </c>
      <c r="AK596" s="0" t="n">
        <v>10727.9151943463</v>
      </c>
      <c r="AL596" s="0" t="n">
        <v>2883.39222614841</v>
      </c>
      <c r="AM596" s="0" t="n">
        <v>954.063604240283</v>
      </c>
      <c r="AN596" s="0" t="n">
        <v>4388.6925795053</v>
      </c>
      <c r="AO596" s="0" t="n">
        <v>4.616</v>
      </c>
      <c r="AQ596" s="0" t="n">
        <v>278.499115</v>
      </c>
      <c r="AR596" s="0" t="n">
        <v>0.311</v>
      </c>
      <c r="AT596" s="0" t="n">
        <v>7.148042679</v>
      </c>
      <c r="AU596" s="0" t="n">
        <v>0.839</v>
      </c>
      <c r="AV596" s="0" t="n">
        <v>0</v>
      </c>
    </row>
    <row r="597" customFormat="false" ht="12.75" hidden="false" customHeight="false" outlineLevel="0" collapsed="false">
      <c r="A597" s="1" t="n">
        <v>38608</v>
      </c>
      <c r="B597" s="79" t="n">
        <v>256</v>
      </c>
      <c r="C597" s="80" t="n">
        <v>0.805902779</v>
      </c>
      <c r="D597" s="2" t="n">
        <v>0.805902779</v>
      </c>
      <c r="E597" s="0" t="n">
        <v>0</v>
      </c>
      <c r="H597" s="0" t="n">
        <v>999</v>
      </c>
      <c r="I597" s="0" t="n">
        <v>970.93</v>
      </c>
      <c r="J597" s="0" t="n">
        <v>354.278871587026</v>
      </c>
      <c r="K597" s="3" t="n">
        <v>530.2910740354</v>
      </c>
      <c r="L597" s="0" t="n">
        <v>532.358881511707</v>
      </c>
      <c r="M597" s="0" t="n">
        <v>531.324977773553</v>
      </c>
      <c r="N597" s="0" t="n">
        <v>27.1</v>
      </c>
      <c r="O597" s="0" t="n">
        <v>39.6</v>
      </c>
      <c r="P597" s="0" t="n">
        <v>89.6</v>
      </c>
      <c r="R597" s="81" t="n">
        <v>7.063E-005</v>
      </c>
      <c r="S597" s="81" t="n">
        <v>4.32E-005</v>
      </c>
      <c r="T597" s="81" t="n">
        <v>2.647E-005</v>
      </c>
      <c r="U597" s="81" t="n">
        <v>1.051E-005</v>
      </c>
      <c r="V597" s="81" t="n">
        <v>1.058E-005</v>
      </c>
      <c r="W597" s="81" t="n">
        <v>6.684E-006</v>
      </c>
      <c r="X597" s="0" t="n">
        <v>935.4</v>
      </c>
      <c r="Y597" s="0" t="n">
        <v>312.6</v>
      </c>
      <c r="Z597" s="0" t="n">
        <v>308.3</v>
      </c>
      <c r="AA597" s="0" t="n">
        <v>18.3</v>
      </c>
      <c r="AB597" s="0" t="n">
        <v>17800.1</v>
      </c>
      <c r="AC597" s="0" t="n">
        <v>21169</v>
      </c>
      <c r="AD597" s="0" t="n">
        <v>1352</v>
      </c>
      <c r="AE597" s="0" t="n">
        <v>524</v>
      </c>
      <c r="AF597" s="0" t="n">
        <v>143</v>
      </c>
      <c r="AG597" s="0" t="n">
        <v>53</v>
      </c>
      <c r="AH597" s="0" t="n">
        <v>184</v>
      </c>
      <c r="AI597" s="0" t="n">
        <v>448812.720848057</v>
      </c>
      <c r="AJ597" s="0" t="n">
        <v>28664.3109540636</v>
      </c>
      <c r="AK597" s="0" t="n">
        <v>11109.5406360424</v>
      </c>
      <c r="AL597" s="0" t="n">
        <v>3031.80212014134</v>
      </c>
      <c r="AM597" s="0" t="n">
        <v>1123.67491166078</v>
      </c>
      <c r="AN597" s="0" t="n">
        <v>3901.06007067138</v>
      </c>
      <c r="AO597" s="0" t="n">
        <v>4.773</v>
      </c>
      <c r="AQ597" s="0" t="n">
        <v>278.499115</v>
      </c>
      <c r="AR597" s="0" t="n">
        <v>0.29</v>
      </c>
      <c r="AT597" s="0" t="n">
        <v>7.148042679</v>
      </c>
      <c r="AU597" s="0" t="n">
        <v>0.515</v>
      </c>
      <c r="AV597" s="0" t="n">
        <v>0</v>
      </c>
    </row>
    <row r="598" customFormat="false" ht="12.75" hidden="false" customHeight="false" outlineLevel="0" collapsed="false">
      <c r="A598" s="1" t="n">
        <v>38608</v>
      </c>
      <c r="B598" s="79" t="n">
        <v>256</v>
      </c>
      <c r="C598" s="80" t="n">
        <v>0.806018531</v>
      </c>
      <c r="D598" s="2" t="n">
        <v>0.806018531</v>
      </c>
      <c r="E598" s="0" t="n">
        <v>0</v>
      </c>
      <c r="H598" s="0" t="n">
        <v>1000.3</v>
      </c>
      <c r="I598" s="0" t="n">
        <v>972.23</v>
      </c>
      <c r="J598" s="0" t="n">
        <v>343.167961117319</v>
      </c>
      <c r="K598" s="3" t="n">
        <v>519.180163565693</v>
      </c>
      <c r="L598" s="0" t="n">
        <v>521.247971042</v>
      </c>
      <c r="M598" s="0" t="n">
        <v>520.214067303847</v>
      </c>
      <c r="N598" s="0" t="n">
        <v>27.3</v>
      </c>
      <c r="O598" s="0" t="n">
        <v>38.8</v>
      </c>
      <c r="P598" s="0" t="n">
        <v>90.3</v>
      </c>
      <c r="AB598" s="0" t="n">
        <v>17364.9</v>
      </c>
      <c r="AC598" s="0" t="n">
        <v>20961</v>
      </c>
      <c r="AD598" s="0" t="n">
        <v>1290</v>
      </c>
      <c r="AE598" s="0" t="n">
        <v>499</v>
      </c>
      <c r="AF598" s="0" t="n">
        <v>136</v>
      </c>
      <c r="AG598" s="0" t="n">
        <v>58</v>
      </c>
      <c r="AH598" s="0" t="n">
        <v>202</v>
      </c>
      <c r="AI598" s="0" t="n">
        <v>444402.826855124</v>
      </c>
      <c r="AJ598" s="0" t="n">
        <v>27349.8233215548</v>
      </c>
      <c r="AK598" s="0" t="n">
        <v>10579.5053003534</v>
      </c>
      <c r="AL598" s="0" t="n">
        <v>2883.39222614841</v>
      </c>
      <c r="AM598" s="0" t="n">
        <v>1229.68197879859</v>
      </c>
      <c r="AN598" s="0" t="n">
        <v>4282.68551236749</v>
      </c>
      <c r="AO598" s="0" t="n">
        <v>4.775</v>
      </c>
      <c r="AQ598" s="0" t="n">
        <v>279.5345459</v>
      </c>
      <c r="AR598" s="0" t="n">
        <v>0.281</v>
      </c>
      <c r="AT598" s="0" t="n">
        <v>6.856410503</v>
      </c>
      <c r="AU598" s="0" t="n">
        <v>0.211</v>
      </c>
      <c r="AV598" s="0" t="n">
        <v>0</v>
      </c>
    </row>
    <row r="599" customFormat="false" ht="12.75" hidden="false" customHeight="false" outlineLevel="0" collapsed="false">
      <c r="A599" s="1" t="n">
        <v>38608</v>
      </c>
      <c r="B599" s="79" t="n">
        <v>256</v>
      </c>
      <c r="C599" s="80" t="n">
        <v>0.806134284</v>
      </c>
      <c r="D599" s="2" t="n">
        <v>0.806134284</v>
      </c>
      <c r="E599" s="0" t="n">
        <v>0</v>
      </c>
      <c r="H599" s="0" t="n">
        <v>999.3</v>
      </c>
      <c r="I599" s="0" t="n">
        <v>971.23</v>
      </c>
      <c r="J599" s="0" t="n">
        <v>351.713495478556</v>
      </c>
      <c r="K599" s="3" t="n">
        <v>527.725697926931</v>
      </c>
      <c r="L599" s="0" t="n">
        <v>529.793505403237</v>
      </c>
      <c r="M599" s="0" t="n">
        <v>528.759601665084</v>
      </c>
      <c r="N599" s="0" t="n">
        <v>27.3</v>
      </c>
      <c r="O599" s="0" t="n">
        <v>38.5</v>
      </c>
      <c r="P599" s="0" t="n">
        <v>91.05</v>
      </c>
      <c r="AB599" s="0" t="n">
        <v>17235.9</v>
      </c>
      <c r="AC599" s="0" t="n">
        <v>20810</v>
      </c>
      <c r="AD599" s="0" t="n">
        <v>1259</v>
      </c>
      <c r="AE599" s="0" t="n">
        <v>514</v>
      </c>
      <c r="AF599" s="0" t="n">
        <v>139</v>
      </c>
      <c r="AG599" s="0" t="n">
        <v>47</v>
      </c>
      <c r="AH599" s="0" t="n">
        <v>157</v>
      </c>
      <c r="AI599" s="0" t="n">
        <v>441201.413427562</v>
      </c>
      <c r="AJ599" s="0" t="n">
        <v>26692.5795053004</v>
      </c>
      <c r="AK599" s="0" t="n">
        <v>10897.5265017668</v>
      </c>
      <c r="AL599" s="0" t="n">
        <v>2946.9964664311</v>
      </c>
      <c r="AM599" s="0" t="n">
        <v>996.466431095406</v>
      </c>
      <c r="AN599" s="0" t="n">
        <v>3328.62190812721</v>
      </c>
      <c r="AO599" s="0" t="n">
        <v>4.887</v>
      </c>
      <c r="AQ599" s="0" t="n">
        <v>273.6112976</v>
      </c>
      <c r="AR599" s="0" t="n">
        <v>0.261</v>
      </c>
      <c r="AT599" s="0" t="n">
        <v>6.812337875</v>
      </c>
      <c r="AU599" s="0" t="n">
        <v>0.349</v>
      </c>
      <c r="AV599" s="0" t="n">
        <v>0</v>
      </c>
    </row>
    <row r="600" customFormat="false" ht="12.75" hidden="false" customHeight="false" outlineLevel="0" collapsed="false">
      <c r="A600" s="1" t="n">
        <v>38608</v>
      </c>
      <c r="B600" s="79" t="n">
        <v>256</v>
      </c>
      <c r="C600" s="80" t="n">
        <v>0.806249976</v>
      </c>
      <c r="D600" s="2" t="n">
        <v>0.806249976</v>
      </c>
      <c r="E600" s="0" t="n">
        <v>0</v>
      </c>
      <c r="H600" s="0" t="n">
        <v>999.7</v>
      </c>
      <c r="I600" s="0" t="n">
        <v>971.63</v>
      </c>
      <c r="J600" s="0" t="n">
        <v>348.294226364228</v>
      </c>
      <c r="K600" s="3" t="n">
        <v>524.306428812602</v>
      </c>
      <c r="L600" s="0" t="n">
        <v>526.374236288909</v>
      </c>
      <c r="M600" s="0" t="n">
        <v>525.340332550756</v>
      </c>
      <c r="N600" s="0" t="n">
        <v>27.5</v>
      </c>
      <c r="O600" s="0" t="n">
        <v>38.1</v>
      </c>
      <c r="P600" s="0" t="n">
        <v>89.85</v>
      </c>
      <c r="Q600" s="0" t="n">
        <v>14.779</v>
      </c>
      <c r="R600" s="81" t="n">
        <v>6.641E-005</v>
      </c>
      <c r="S600" s="81" t="n">
        <v>4.172E-005</v>
      </c>
      <c r="T600" s="81" t="n">
        <v>2.483E-005</v>
      </c>
      <c r="U600" s="81" t="n">
        <v>9.323E-006</v>
      </c>
      <c r="V600" s="81" t="n">
        <v>9.997E-006</v>
      </c>
      <c r="W600" s="81" t="n">
        <v>6.693E-006</v>
      </c>
      <c r="X600" s="0" t="n">
        <v>936.5</v>
      </c>
      <c r="Y600" s="0" t="n">
        <v>312.6</v>
      </c>
      <c r="Z600" s="0" t="n">
        <v>308.3</v>
      </c>
      <c r="AA600" s="0" t="n">
        <v>18.3</v>
      </c>
      <c r="AB600" s="0" t="n">
        <v>17561</v>
      </c>
      <c r="AC600" s="0" t="n">
        <v>21325</v>
      </c>
      <c r="AD600" s="0" t="n">
        <v>1218</v>
      </c>
      <c r="AE600" s="0" t="n">
        <v>442</v>
      </c>
      <c r="AF600" s="0" t="n">
        <v>113</v>
      </c>
      <c r="AG600" s="0" t="n">
        <v>48</v>
      </c>
      <c r="AH600" s="0" t="n">
        <v>153</v>
      </c>
      <c r="AI600" s="0" t="n">
        <v>452120.141342756</v>
      </c>
      <c r="AJ600" s="0" t="n">
        <v>25823.3215547703</v>
      </c>
      <c r="AK600" s="0" t="n">
        <v>9371.02473498233</v>
      </c>
      <c r="AL600" s="0" t="n">
        <v>2395.75971731449</v>
      </c>
      <c r="AM600" s="0" t="n">
        <v>1017.66784452297</v>
      </c>
      <c r="AN600" s="0" t="n">
        <v>3243.81625441696</v>
      </c>
      <c r="AO600" s="0" t="n">
        <v>4.825</v>
      </c>
      <c r="AQ600" s="0" t="n">
        <v>278.6064453</v>
      </c>
      <c r="AR600" s="0" t="n">
        <v>0.231</v>
      </c>
      <c r="AT600" s="0" t="n">
        <v>6.693642616</v>
      </c>
      <c r="AU600" s="0" t="n">
        <v>0.402</v>
      </c>
      <c r="AV600" s="0" t="n">
        <v>0</v>
      </c>
    </row>
    <row r="601" customFormat="false" ht="12.75" hidden="false" customHeight="false" outlineLevel="0" collapsed="false">
      <c r="A601" s="1" t="n">
        <v>38608</v>
      </c>
      <c r="B601" s="79" t="n">
        <v>256</v>
      </c>
      <c r="C601" s="80" t="n">
        <v>0.806365728</v>
      </c>
      <c r="D601" s="2" t="n">
        <v>0.806365728</v>
      </c>
      <c r="E601" s="0" t="n">
        <v>0</v>
      </c>
      <c r="H601" s="0" t="n">
        <v>999.6</v>
      </c>
      <c r="I601" s="0" t="n">
        <v>971.53</v>
      </c>
      <c r="J601" s="0" t="n">
        <v>349.148911658217</v>
      </c>
      <c r="K601" s="3" t="n">
        <v>525.161114106591</v>
      </c>
      <c r="L601" s="0" t="n">
        <v>527.228921582898</v>
      </c>
      <c r="M601" s="0" t="n">
        <v>526.195017844744</v>
      </c>
      <c r="N601" s="0" t="n">
        <v>27.5</v>
      </c>
      <c r="O601" s="0" t="n">
        <v>37.2</v>
      </c>
      <c r="P601" s="0" t="n">
        <v>89.85</v>
      </c>
      <c r="AB601" s="0" t="n">
        <v>18014.2</v>
      </c>
      <c r="AC601" s="0" t="n">
        <v>21200</v>
      </c>
      <c r="AD601" s="0" t="n">
        <v>1264</v>
      </c>
      <c r="AE601" s="0" t="n">
        <v>463</v>
      </c>
      <c r="AF601" s="0" t="n">
        <v>123</v>
      </c>
      <c r="AG601" s="0" t="n">
        <v>52</v>
      </c>
      <c r="AH601" s="0" t="n">
        <v>146</v>
      </c>
      <c r="AI601" s="0" t="n">
        <v>449469.964664311</v>
      </c>
      <c r="AJ601" s="0" t="n">
        <v>26798.5865724382</v>
      </c>
      <c r="AK601" s="0" t="n">
        <v>9816.25441696113</v>
      </c>
      <c r="AL601" s="0" t="n">
        <v>2607.77385159011</v>
      </c>
      <c r="AM601" s="0" t="n">
        <v>1102.47349823322</v>
      </c>
      <c r="AN601" s="0" t="n">
        <v>3095.40636042403</v>
      </c>
      <c r="AO601" s="0" t="n">
        <v>4.867</v>
      </c>
      <c r="AQ601" s="0" t="n">
        <v>281.36026</v>
      </c>
      <c r="AR601" s="0" t="n">
        <v>0.271</v>
      </c>
      <c r="AT601" s="0" t="n">
        <v>6.56475687</v>
      </c>
      <c r="AU601" s="0" t="n">
        <v>0.399</v>
      </c>
      <c r="AV601" s="0" t="n">
        <v>0</v>
      </c>
    </row>
    <row r="602" customFormat="false" ht="12.75" hidden="false" customHeight="false" outlineLevel="0" collapsed="false">
      <c r="A602" s="1" t="n">
        <v>38608</v>
      </c>
      <c r="B602" s="79" t="n">
        <v>256</v>
      </c>
      <c r="C602" s="80" t="n">
        <v>0.806481481</v>
      </c>
      <c r="D602" s="2" t="n">
        <v>0.806481481</v>
      </c>
      <c r="E602" s="0" t="n">
        <v>0</v>
      </c>
      <c r="H602" s="0" t="n">
        <v>1001.3</v>
      </c>
      <c r="I602" s="0" t="n">
        <v>973.23</v>
      </c>
      <c r="J602" s="0" t="n">
        <v>334.63121186178</v>
      </c>
      <c r="K602" s="3" t="n">
        <v>510.643414310154</v>
      </c>
      <c r="L602" s="0" t="n">
        <v>512.711221786462</v>
      </c>
      <c r="M602" s="0" t="n">
        <v>511.677318048308</v>
      </c>
      <c r="N602" s="0" t="n">
        <v>27.7</v>
      </c>
      <c r="O602" s="0" t="n">
        <v>37</v>
      </c>
      <c r="P602" s="0" t="n">
        <v>89.75</v>
      </c>
      <c r="AB602" s="0" t="n">
        <v>18109.8</v>
      </c>
      <c r="AC602" s="0" t="n">
        <v>21391</v>
      </c>
      <c r="AD602" s="0" t="n">
        <v>1284</v>
      </c>
      <c r="AE602" s="0" t="n">
        <v>469</v>
      </c>
      <c r="AF602" s="0" t="n">
        <v>144</v>
      </c>
      <c r="AG602" s="0" t="n">
        <v>44</v>
      </c>
      <c r="AH602" s="0" t="n">
        <v>187</v>
      </c>
      <c r="AI602" s="0" t="n">
        <v>453519.434628975</v>
      </c>
      <c r="AJ602" s="0" t="n">
        <v>27222.6148409894</v>
      </c>
      <c r="AK602" s="0" t="n">
        <v>9943.4628975265</v>
      </c>
      <c r="AL602" s="0" t="n">
        <v>3053.0035335689</v>
      </c>
      <c r="AM602" s="0" t="n">
        <v>932.862190812721</v>
      </c>
      <c r="AN602" s="0" t="n">
        <v>3964.66431095406</v>
      </c>
      <c r="AO602" s="0" t="n">
        <v>4.696</v>
      </c>
      <c r="AQ602" s="0" t="n">
        <v>282.5982666</v>
      </c>
      <c r="AR602" s="0" t="n">
        <v>0.25</v>
      </c>
      <c r="AT602" s="0" t="n">
        <v>6.379270077</v>
      </c>
      <c r="AU602" s="0" t="n">
        <v>0.674</v>
      </c>
      <c r="AV602" s="0" t="n">
        <v>0</v>
      </c>
    </row>
    <row r="603" customFormat="false" ht="12.75" hidden="false" customHeight="false" outlineLevel="0" collapsed="false">
      <c r="A603" s="1" t="n">
        <v>38608</v>
      </c>
      <c r="B603" s="79" t="n">
        <v>256</v>
      </c>
      <c r="C603" s="80" t="n">
        <v>0.806597233</v>
      </c>
      <c r="D603" s="2" t="n">
        <v>0.806597233</v>
      </c>
      <c r="E603" s="0" t="n">
        <v>0</v>
      </c>
      <c r="H603" s="0" t="n">
        <v>1001.6</v>
      </c>
      <c r="I603" s="0" t="n">
        <v>973.53</v>
      </c>
      <c r="J603" s="0" t="n">
        <v>332.071897481662</v>
      </c>
      <c r="K603" s="3" t="n">
        <v>508.084099930036</v>
      </c>
      <c r="L603" s="0" t="n">
        <v>510.151907406343</v>
      </c>
      <c r="M603" s="0" t="n">
        <v>509.11800366819</v>
      </c>
      <c r="N603" s="0" t="n">
        <v>27.6</v>
      </c>
      <c r="O603" s="0" t="n">
        <v>37</v>
      </c>
      <c r="P603" s="0" t="n">
        <v>88.55</v>
      </c>
      <c r="R603" s="81" t="n">
        <v>6.259E-005</v>
      </c>
      <c r="S603" s="81" t="n">
        <v>3.926E-005</v>
      </c>
      <c r="T603" s="81" t="n">
        <v>2.335E-005</v>
      </c>
      <c r="U603" s="81" t="n">
        <v>9.739E-006</v>
      </c>
      <c r="V603" s="81" t="n">
        <v>9.285E-006</v>
      </c>
      <c r="W603" s="81" t="n">
        <v>7.276E-006</v>
      </c>
      <c r="X603" s="0" t="n">
        <v>937.7</v>
      </c>
      <c r="Y603" s="0" t="n">
        <v>312.6</v>
      </c>
      <c r="Z603" s="0" t="n">
        <v>308.3</v>
      </c>
      <c r="AA603" s="0" t="n">
        <v>18.2</v>
      </c>
      <c r="AB603" s="0" t="n">
        <v>19400</v>
      </c>
      <c r="AC603" s="0" t="n">
        <v>21683</v>
      </c>
      <c r="AD603" s="0" t="n">
        <v>1272</v>
      </c>
      <c r="AE603" s="0" t="n">
        <v>458</v>
      </c>
      <c r="AF603" s="0" t="n">
        <v>131</v>
      </c>
      <c r="AG603" s="0" t="n">
        <v>44</v>
      </c>
      <c r="AH603" s="0" t="n">
        <v>171</v>
      </c>
      <c r="AI603" s="0" t="n">
        <v>459710.247349823</v>
      </c>
      <c r="AJ603" s="0" t="n">
        <v>26968.1978798587</v>
      </c>
      <c r="AK603" s="0" t="n">
        <v>9710.24734982332</v>
      </c>
      <c r="AL603" s="0" t="n">
        <v>2777.3851590106</v>
      </c>
      <c r="AM603" s="0" t="n">
        <v>932.862190812721</v>
      </c>
      <c r="AN603" s="0" t="n">
        <v>3625.44169611307</v>
      </c>
      <c r="AO603" s="0" t="n">
        <v>4.889</v>
      </c>
      <c r="AQ603" s="0" t="n">
        <v>249.3406525</v>
      </c>
      <c r="AR603" s="0" t="n">
        <v>0.231</v>
      </c>
      <c r="AT603" s="0" t="n">
        <v>6.413064003</v>
      </c>
      <c r="AU603" s="0" t="n">
        <v>0.497</v>
      </c>
      <c r="AV603" s="0" t="n">
        <v>0</v>
      </c>
    </row>
    <row r="604" customFormat="false" ht="12.75" hidden="false" customHeight="false" outlineLevel="0" collapsed="false">
      <c r="A604" s="1" t="n">
        <v>38608</v>
      </c>
      <c r="B604" s="79" t="n">
        <v>256</v>
      </c>
      <c r="C604" s="80" t="n">
        <v>0.806712985</v>
      </c>
      <c r="D604" s="2" t="n">
        <v>0.806712985</v>
      </c>
      <c r="E604" s="0" t="n">
        <v>0</v>
      </c>
      <c r="H604" s="0" t="n">
        <v>1000.6</v>
      </c>
      <c r="I604" s="0" t="n">
        <v>972.53</v>
      </c>
      <c r="J604" s="0" t="n">
        <v>340.606014726648</v>
      </c>
      <c r="K604" s="3" t="n">
        <v>516.618217175022</v>
      </c>
      <c r="L604" s="0" t="n">
        <v>518.686024651329</v>
      </c>
      <c r="M604" s="0" t="n">
        <v>517.652120913175</v>
      </c>
      <c r="N604" s="0" t="n">
        <v>27.1</v>
      </c>
      <c r="O604" s="0" t="n">
        <v>40.1</v>
      </c>
      <c r="P604" s="0" t="n">
        <v>88</v>
      </c>
      <c r="AB604" s="0" t="n">
        <v>18886.1</v>
      </c>
      <c r="AC604" s="0" t="n">
        <v>21702</v>
      </c>
      <c r="AD604" s="0" t="n">
        <v>1278</v>
      </c>
      <c r="AE604" s="0" t="n">
        <v>503</v>
      </c>
      <c r="AF604" s="0" t="n">
        <v>152</v>
      </c>
      <c r="AG604" s="0" t="n">
        <v>53</v>
      </c>
      <c r="AH604" s="0" t="n">
        <v>180</v>
      </c>
      <c r="AI604" s="0" t="n">
        <v>460113.074204947</v>
      </c>
      <c r="AJ604" s="0" t="n">
        <v>27095.406360424</v>
      </c>
      <c r="AK604" s="0" t="n">
        <v>10664.3109540636</v>
      </c>
      <c r="AL604" s="0" t="n">
        <v>3222.6148409894</v>
      </c>
      <c r="AM604" s="0" t="n">
        <v>1123.67491166078</v>
      </c>
      <c r="AN604" s="0" t="n">
        <v>3816.25441696113</v>
      </c>
      <c r="AO604" s="0" t="n">
        <v>4.868</v>
      </c>
      <c r="AQ604" s="0" t="n">
        <v>240.6100159</v>
      </c>
      <c r="AR604" s="0" t="n">
        <v>0.251</v>
      </c>
      <c r="AT604" s="0" t="n">
        <v>6.409453392</v>
      </c>
      <c r="AU604" s="0" t="n">
        <v>0.523</v>
      </c>
      <c r="AV604" s="0" t="n">
        <v>0</v>
      </c>
    </row>
    <row r="605" customFormat="false" ht="12.75" hidden="false" customHeight="false" outlineLevel="0" collapsed="false">
      <c r="A605" s="1" t="n">
        <v>38608</v>
      </c>
      <c r="B605" s="79" t="n">
        <v>256</v>
      </c>
      <c r="C605" s="80" t="n">
        <v>0.806828678</v>
      </c>
      <c r="D605" s="2" t="n">
        <v>0.806828678</v>
      </c>
      <c r="E605" s="0" t="n">
        <v>0</v>
      </c>
      <c r="H605" s="0" t="n">
        <v>1002</v>
      </c>
      <c r="I605" s="0" t="n">
        <v>973.93</v>
      </c>
      <c r="J605" s="0" t="n">
        <v>328.660704855873</v>
      </c>
      <c r="K605" s="3" t="n">
        <v>504.672907304247</v>
      </c>
      <c r="L605" s="0" t="n">
        <v>506.740714780554</v>
      </c>
      <c r="M605" s="0" t="n">
        <v>505.706811042401</v>
      </c>
      <c r="N605" s="0" t="n">
        <v>27.2</v>
      </c>
      <c r="O605" s="0" t="n">
        <v>40.1</v>
      </c>
      <c r="P605" s="0" t="n">
        <v>87.7</v>
      </c>
      <c r="AB605" s="0" t="n">
        <v>19020.8</v>
      </c>
      <c r="AC605" s="0" t="n">
        <v>21509</v>
      </c>
      <c r="AD605" s="0" t="n">
        <v>1236</v>
      </c>
      <c r="AE605" s="0" t="n">
        <v>497</v>
      </c>
      <c r="AF605" s="0" t="n">
        <v>128</v>
      </c>
      <c r="AG605" s="0" t="n">
        <v>41</v>
      </c>
      <c r="AH605" s="0" t="n">
        <v>188</v>
      </c>
      <c r="AI605" s="0" t="n">
        <v>456021.201413428</v>
      </c>
      <c r="AJ605" s="0" t="n">
        <v>26204.9469964664</v>
      </c>
      <c r="AK605" s="0" t="n">
        <v>10537.1024734982</v>
      </c>
      <c r="AL605" s="0" t="n">
        <v>2713.78091872792</v>
      </c>
      <c r="AM605" s="0" t="n">
        <v>869.257950530035</v>
      </c>
      <c r="AN605" s="0" t="n">
        <v>3985.86572438163</v>
      </c>
      <c r="AO605" s="0" t="n">
        <v>4.409</v>
      </c>
      <c r="AQ605" s="0" t="n">
        <v>232.1481171</v>
      </c>
      <c r="AR605" s="0" t="n">
        <v>0.242</v>
      </c>
      <c r="AT605" s="0" t="n">
        <v>6.283556938</v>
      </c>
      <c r="AU605" s="0" t="n">
        <v>0.449</v>
      </c>
      <c r="AV605" s="0" t="n">
        <v>0</v>
      </c>
    </row>
    <row r="606" customFormat="false" ht="12.75" hidden="false" customHeight="false" outlineLevel="0" collapsed="false">
      <c r="A606" s="1" t="n">
        <v>38608</v>
      </c>
      <c r="B606" s="79" t="n">
        <v>256</v>
      </c>
      <c r="C606" s="80" t="n">
        <v>0.80694443</v>
      </c>
      <c r="D606" s="2" t="n">
        <v>0.80694443</v>
      </c>
      <c r="E606" s="0" t="n">
        <v>0</v>
      </c>
      <c r="H606" s="0" t="n">
        <v>1001.4</v>
      </c>
      <c r="I606" s="0" t="n">
        <v>973.33</v>
      </c>
      <c r="J606" s="0" t="n">
        <v>333.778019421856</v>
      </c>
      <c r="K606" s="3" t="n">
        <v>509.79022187023</v>
      </c>
      <c r="L606" s="0" t="n">
        <v>511.858029346537</v>
      </c>
      <c r="M606" s="0" t="n">
        <v>510.824125608384</v>
      </c>
      <c r="N606" s="0" t="n">
        <v>27.1</v>
      </c>
      <c r="O606" s="0" t="n">
        <v>40.5</v>
      </c>
      <c r="P606" s="0" t="n">
        <v>87.6</v>
      </c>
      <c r="Q606" s="0" t="n">
        <v>14.919</v>
      </c>
      <c r="AB606" s="0" t="n">
        <v>18541.6</v>
      </c>
      <c r="AC606" s="0" t="n">
        <v>22006</v>
      </c>
      <c r="AD606" s="0" t="n">
        <v>1214</v>
      </c>
      <c r="AE606" s="0" t="n">
        <v>432</v>
      </c>
      <c r="AF606" s="0" t="n">
        <v>136</v>
      </c>
      <c r="AG606" s="0" t="n">
        <v>48</v>
      </c>
      <c r="AH606" s="0" t="n">
        <v>167</v>
      </c>
      <c r="AI606" s="0" t="n">
        <v>466558.303886926</v>
      </c>
      <c r="AJ606" s="0" t="n">
        <v>25738.5159010601</v>
      </c>
      <c r="AK606" s="0" t="n">
        <v>9159.01060070671</v>
      </c>
      <c r="AL606" s="0" t="n">
        <v>2883.39222614841</v>
      </c>
      <c r="AM606" s="0" t="n">
        <v>1017.66784452297</v>
      </c>
      <c r="AN606" s="0" t="n">
        <v>3540.63604240283</v>
      </c>
      <c r="AO606" s="0" t="n">
        <v>4.744</v>
      </c>
      <c r="AQ606" s="0" t="n">
        <v>211.0573425</v>
      </c>
      <c r="AR606" s="0" t="n">
        <v>0.261</v>
      </c>
      <c r="AT606" s="0" t="n">
        <v>6.48495245</v>
      </c>
      <c r="AU606" s="0" t="n">
        <v>0.171</v>
      </c>
      <c r="AV606" s="0" t="n">
        <v>0</v>
      </c>
    </row>
    <row r="607" customFormat="false" ht="12.75" hidden="false" customHeight="false" outlineLevel="0" collapsed="false">
      <c r="A607" s="1" t="n">
        <v>38608</v>
      </c>
      <c r="B607" s="79" t="n">
        <v>256</v>
      </c>
      <c r="C607" s="80" t="n">
        <v>0.807060182</v>
      </c>
      <c r="D607" s="2" t="n">
        <v>0.807060182</v>
      </c>
      <c r="E607" s="0" t="n">
        <v>0</v>
      </c>
      <c r="H607" s="0" t="n">
        <v>1001.9</v>
      </c>
      <c r="I607" s="0" t="n">
        <v>973.83</v>
      </c>
      <c r="J607" s="0" t="n">
        <v>329.513371650478</v>
      </c>
      <c r="K607" s="3" t="n">
        <v>505.525574098852</v>
      </c>
      <c r="L607" s="0" t="n">
        <v>507.593381575159</v>
      </c>
      <c r="M607" s="0" t="n">
        <v>506.559477837005</v>
      </c>
      <c r="N607" s="0" t="n">
        <v>27.1</v>
      </c>
      <c r="O607" s="0" t="n">
        <v>40.5</v>
      </c>
      <c r="P607" s="0" t="n">
        <v>87</v>
      </c>
      <c r="R607" s="81" t="n">
        <v>6.329E-005</v>
      </c>
      <c r="S607" s="81" t="n">
        <v>3.861E-005</v>
      </c>
      <c r="T607" s="81" t="n">
        <v>2.227E-005</v>
      </c>
      <c r="U607" s="81" t="n">
        <v>7.867E-006</v>
      </c>
      <c r="V607" s="81" t="n">
        <v>9.572E-006</v>
      </c>
      <c r="W607" s="81" t="n">
        <v>5.623E-006</v>
      </c>
      <c r="X607" s="0" t="n">
        <v>938.4</v>
      </c>
      <c r="Y607" s="0" t="n">
        <v>312.6</v>
      </c>
      <c r="Z607" s="0" t="n">
        <v>308.3</v>
      </c>
      <c r="AA607" s="0" t="n">
        <v>18</v>
      </c>
      <c r="AB607" s="0" t="n">
        <v>18833.9</v>
      </c>
      <c r="AC607" s="0" t="n">
        <v>22174</v>
      </c>
      <c r="AD607" s="0" t="n">
        <v>1183</v>
      </c>
      <c r="AE607" s="0" t="n">
        <v>488</v>
      </c>
      <c r="AF607" s="0" t="n">
        <v>123</v>
      </c>
      <c r="AG607" s="0" t="n">
        <v>33</v>
      </c>
      <c r="AH607" s="0" t="n">
        <v>154</v>
      </c>
      <c r="AI607" s="0" t="n">
        <v>470120.141342756</v>
      </c>
      <c r="AJ607" s="0" t="n">
        <v>25081.2720848057</v>
      </c>
      <c r="AK607" s="0" t="n">
        <v>10346.2897526502</v>
      </c>
      <c r="AL607" s="0" t="n">
        <v>2607.77385159011</v>
      </c>
      <c r="AM607" s="0" t="n">
        <v>699.646643109541</v>
      </c>
      <c r="AN607" s="0" t="n">
        <v>3265.01766784452</v>
      </c>
      <c r="AO607" s="0" t="n">
        <v>4.703</v>
      </c>
      <c r="AQ607" s="0" t="n">
        <v>207.1806183</v>
      </c>
      <c r="AR607" s="0" t="n">
        <v>0.23</v>
      </c>
      <c r="AT607" s="0" t="n">
        <v>6.448971748</v>
      </c>
      <c r="AU607" s="0" t="n">
        <v>0.199</v>
      </c>
      <c r="AV607" s="0" t="n">
        <v>0</v>
      </c>
    </row>
    <row r="608" customFormat="false" ht="12.75" hidden="false" customHeight="false" outlineLevel="0" collapsed="false">
      <c r="A608" s="1" t="n">
        <v>38608</v>
      </c>
      <c r="B608" s="79" t="n">
        <v>256</v>
      </c>
      <c r="C608" s="80" t="n">
        <v>0.807175934</v>
      </c>
      <c r="D608" s="2" t="n">
        <v>0.807175934</v>
      </c>
      <c r="E608" s="0" t="n">
        <v>0</v>
      </c>
      <c r="H608" s="0" t="n">
        <v>1001.4</v>
      </c>
      <c r="I608" s="0" t="n">
        <v>973.33</v>
      </c>
      <c r="J608" s="0" t="n">
        <v>333.778019421856</v>
      </c>
      <c r="K608" s="3" t="n">
        <v>509.79022187023</v>
      </c>
      <c r="L608" s="0" t="n">
        <v>511.858029346537</v>
      </c>
      <c r="M608" s="0" t="n">
        <v>510.824125608384</v>
      </c>
      <c r="N608" s="0" t="n">
        <v>27</v>
      </c>
      <c r="O608" s="0" t="n">
        <v>41.9</v>
      </c>
      <c r="P608" s="0" t="n">
        <v>87.7</v>
      </c>
      <c r="AB608" s="0" t="n">
        <v>18731.3</v>
      </c>
      <c r="AC608" s="0" t="n">
        <v>22365</v>
      </c>
      <c r="AD608" s="0" t="n">
        <v>1193</v>
      </c>
      <c r="AE608" s="0" t="n">
        <v>487</v>
      </c>
      <c r="AF608" s="0" t="n">
        <v>129</v>
      </c>
      <c r="AG608" s="0" t="n">
        <v>47</v>
      </c>
      <c r="AH608" s="0" t="n">
        <v>169</v>
      </c>
      <c r="AI608" s="0" t="n">
        <v>474169.611307421</v>
      </c>
      <c r="AJ608" s="0" t="n">
        <v>25293.2862190813</v>
      </c>
      <c r="AK608" s="0" t="n">
        <v>10325.0883392226</v>
      </c>
      <c r="AL608" s="0" t="n">
        <v>2734.98233215548</v>
      </c>
      <c r="AM608" s="0" t="n">
        <v>996.466431095406</v>
      </c>
      <c r="AN608" s="0" t="n">
        <v>3583.03886925795</v>
      </c>
      <c r="AO608" s="0" t="n">
        <v>4.664</v>
      </c>
      <c r="AQ608" s="0" t="n">
        <v>197.1051483</v>
      </c>
      <c r="AR608" s="0" t="n">
        <v>0.271</v>
      </c>
      <c r="AT608" s="0" t="n">
        <v>6.456150532</v>
      </c>
      <c r="AU608" s="0" t="n">
        <v>0.131</v>
      </c>
      <c r="AV608" s="0" t="n">
        <v>0</v>
      </c>
    </row>
    <row r="609" customFormat="false" ht="12.75" hidden="false" customHeight="false" outlineLevel="0" collapsed="false">
      <c r="A609" s="1" t="n">
        <v>38608</v>
      </c>
      <c r="B609" s="79" t="n">
        <v>256</v>
      </c>
      <c r="C609" s="80" t="n">
        <v>0.807291687</v>
      </c>
      <c r="D609" s="2" t="n">
        <v>0.807291687</v>
      </c>
      <c r="E609" s="0" t="n">
        <v>0</v>
      </c>
      <c r="H609" s="0" t="n">
        <v>1001.8</v>
      </c>
      <c r="I609" s="0" t="n">
        <v>973.73</v>
      </c>
      <c r="J609" s="0" t="n">
        <v>330.366126007653</v>
      </c>
      <c r="K609" s="3" t="n">
        <v>506.378328456027</v>
      </c>
      <c r="L609" s="0" t="n">
        <v>508.446135932334</v>
      </c>
      <c r="M609" s="0" t="n">
        <v>507.412232194181</v>
      </c>
      <c r="N609" s="0" t="n">
        <v>26.9</v>
      </c>
      <c r="O609" s="0" t="n">
        <v>42</v>
      </c>
      <c r="P609" s="0" t="n">
        <v>89.55</v>
      </c>
      <c r="AB609" s="0" t="n">
        <v>18951.2</v>
      </c>
      <c r="AC609" s="0" t="n">
        <v>22697</v>
      </c>
      <c r="AD609" s="0" t="n">
        <v>1211</v>
      </c>
      <c r="AE609" s="0" t="n">
        <v>427</v>
      </c>
      <c r="AF609" s="0" t="n">
        <v>138</v>
      </c>
      <c r="AG609" s="0" t="n">
        <v>50</v>
      </c>
      <c r="AH609" s="0" t="n">
        <v>154</v>
      </c>
      <c r="AI609" s="0" t="n">
        <v>481208.480565371</v>
      </c>
      <c r="AJ609" s="0" t="n">
        <v>25674.9116607774</v>
      </c>
      <c r="AK609" s="0" t="n">
        <v>9053.0035335689</v>
      </c>
      <c r="AL609" s="0" t="n">
        <v>2925.79505300353</v>
      </c>
      <c r="AM609" s="0" t="n">
        <v>1060.07067137809</v>
      </c>
      <c r="AN609" s="0" t="n">
        <v>3265.01766784452</v>
      </c>
      <c r="AO609" s="0" t="n">
        <v>4.605</v>
      </c>
      <c r="AQ609" s="0" t="n">
        <v>209.4685822</v>
      </c>
      <c r="AR609" s="0" t="n">
        <v>0.241</v>
      </c>
      <c r="AT609" s="0" t="n">
        <v>6.439591885</v>
      </c>
      <c r="AU609" s="0" t="n">
        <v>0.206</v>
      </c>
      <c r="AV609" s="0" t="n">
        <v>0</v>
      </c>
    </row>
    <row r="610" customFormat="false" ht="12.75" hidden="false" customHeight="false" outlineLevel="0" collapsed="false">
      <c r="A610" s="1" t="n">
        <v>38608</v>
      </c>
      <c r="B610" s="79" t="n">
        <v>256</v>
      </c>
      <c r="C610" s="80" t="n">
        <v>0.807407379</v>
      </c>
      <c r="D610" s="2" t="n">
        <v>0.807407379</v>
      </c>
      <c r="E610" s="0" t="n">
        <v>0</v>
      </c>
      <c r="H610" s="0" t="n">
        <v>1003.7</v>
      </c>
      <c r="I610" s="0" t="n">
        <v>975.63</v>
      </c>
      <c r="J610" s="0" t="n">
        <v>314.178749019299</v>
      </c>
      <c r="K610" s="3" t="n">
        <v>490.190951467673</v>
      </c>
      <c r="L610" s="0" t="n">
        <v>492.25875894398</v>
      </c>
      <c r="M610" s="0" t="n">
        <v>491.224855205827</v>
      </c>
      <c r="N610" s="0" t="n">
        <v>27.2</v>
      </c>
      <c r="O610" s="0" t="n">
        <v>41.8</v>
      </c>
      <c r="P610" s="0" t="n">
        <v>90.55</v>
      </c>
      <c r="R610" s="81" t="n">
        <v>6.311E-005</v>
      </c>
      <c r="S610" s="81" t="n">
        <v>3.968E-005</v>
      </c>
      <c r="T610" s="81" t="n">
        <v>2.323E-005</v>
      </c>
      <c r="U610" s="81" t="n">
        <v>8.821E-006</v>
      </c>
      <c r="V610" s="81" t="n">
        <v>9.702E-006</v>
      </c>
      <c r="W610" s="81" t="n">
        <v>6.251E-006</v>
      </c>
      <c r="X610" s="0" t="n">
        <v>939</v>
      </c>
      <c r="Y610" s="0" t="n">
        <v>312.6</v>
      </c>
      <c r="Z610" s="0" t="n">
        <v>308.3</v>
      </c>
      <c r="AA610" s="0" t="n">
        <v>18.7</v>
      </c>
      <c r="AB610" s="0" t="n">
        <v>17366.6</v>
      </c>
      <c r="AC610" s="0" t="n">
        <v>22612</v>
      </c>
      <c r="AD610" s="0" t="n">
        <v>1181</v>
      </c>
      <c r="AE610" s="0" t="n">
        <v>534</v>
      </c>
      <c r="AF610" s="0" t="n">
        <v>135</v>
      </c>
      <c r="AG610" s="0" t="n">
        <v>62</v>
      </c>
      <c r="AH610" s="0" t="n">
        <v>192</v>
      </c>
      <c r="AI610" s="0" t="n">
        <v>479406.360424028</v>
      </c>
      <c r="AJ610" s="0" t="n">
        <v>25038.8692579505</v>
      </c>
      <c r="AK610" s="0" t="n">
        <v>11321.554770318</v>
      </c>
      <c r="AL610" s="0" t="n">
        <v>2862.19081272085</v>
      </c>
      <c r="AM610" s="0" t="n">
        <v>1314.48763250883</v>
      </c>
      <c r="AN610" s="0" t="n">
        <v>4070.67137809187</v>
      </c>
      <c r="AO610" s="0" t="n">
        <v>4.704</v>
      </c>
      <c r="AQ610" s="0" t="n">
        <v>224.0600891</v>
      </c>
      <c r="AR610" s="0" t="n">
        <v>0.251</v>
      </c>
      <c r="AT610" s="0" t="n">
        <v>6.39425993</v>
      </c>
      <c r="AU610" s="0" t="n">
        <v>0.134</v>
      </c>
      <c r="AV610" s="0" t="n">
        <v>0</v>
      </c>
    </row>
    <row r="611" customFormat="false" ht="12.75" hidden="false" customHeight="false" outlineLevel="0" collapsed="false">
      <c r="A611" s="1" t="n">
        <v>38608</v>
      </c>
      <c r="B611" s="79" t="n">
        <v>256</v>
      </c>
      <c r="C611" s="80" t="n">
        <v>0.807523131</v>
      </c>
      <c r="D611" s="2" t="n">
        <v>0.807523131</v>
      </c>
      <c r="E611" s="0" t="n">
        <v>0</v>
      </c>
      <c r="H611" s="0" t="n">
        <v>1001.2</v>
      </c>
      <c r="I611" s="0" t="n">
        <v>973.13</v>
      </c>
      <c r="J611" s="0" t="n">
        <v>335.484491972275</v>
      </c>
      <c r="K611" s="3" t="n">
        <v>511.496694420649</v>
      </c>
      <c r="L611" s="0" t="n">
        <v>513.564501896956</v>
      </c>
      <c r="M611" s="0" t="n">
        <v>512.530598158802</v>
      </c>
      <c r="N611" s="0" t="n">
        <v>26.8</v>
      </c>
      <c r="O611" s="0" t="n">
        <v>41.9</v>
      </c>
      <c r="P611" s="0" t="n">
        <v>90.1</v>
      </c>
      <c r="AB611" s="0" t="n">
        <v>18408.1</v>
      </c>
      <c r="AC611" s="0" t="n">
        <v>22087</v>
      </c>
      <c r="AD611" s="0" t="n">
        <v>1145</v>
      </c>
      <c r="AE611" s="0" t="n">
        <v>440</v>
      </c>
      <c r="AF611" s="0" t="n">
        <v>110</v>
      </c>
      <c r="AG611" s="0" t="n">
        <v>50</v>
      </c>
      <c r="AH611" s="0" t="n">
        <v>167</v>
      </c>
      <c r="AI611" s="0" t="n">
        <v>468275.618374558</v>
      </c>
      <c r="AJ611" s="0" t="n">
        <v>24275.6183745583</v>
      </c>
      <c r="AK611" s="0" t="n">
        <v>9328.62190812721</v>
      </c>
      <c r="AL611" s="0" t="n">
        <v>2332.1554770318</v>
      </c>
      <c r="AM611" s="0" t="n">
        <v>1060.07067137809</v>
      </c>
      <c r="AN611" s="0" t="n">
        <v>3540.63604240283</v>
      </c>
      <c r="AO611" s="0" t="n">
        <v>4.725</v>
      </c>
      <c r="AQ611" s="0" t="n">
        <v>223.1035004</v>
      </c>
      <c r="AR611" s="0" t="n">
        <v>0.253</v>
      </c>
      <c r="AT611" s="0" t="n">
        <v>6.344612122</v>
      </c>
      <c r="AU611" s="0" t="n">
        <v>1.289</v>
      </c>
      <c r="AV611" s="0" t="n">
        <v>0</v>
      </c>
    </row>
    <row r="612" customFormat="false" ht="12.75" hidden="false" customHeight="false" outlineLevel="0" collapsed="false">
      <c r="A612" s="1" t="n">
        <v>38608</v>
      </c>
      <c r="B612" s="79" t="n">
        <v>256</v>
      </c>
      <c r="C612" s="80" t="n">
        <v>0.807638884</v>
      </c>
      <c r="D612" s="2" t="n">
        <v>0.807638884</v>
      </c>
      <c r="E612" s="0" t="n">
        <v>0</v>
      </c>
      <c r="H612" s="0" t="n">
        <v>1002.6</v>
      </c>
      <c r="I612" s="0" t="n">
        <v>974.53</v>
      </c>
      <c r="J612" s="0" t="n">
        <v>323.546541895705</v>
      </c>
      <c r="K612" s="3" t="n">
        <v>499.558744344079</v>
      </c>
      <c r="L612" s="0" t="n">
        <v>501.626551820386</v>
      </c>
      <c r="M612" s="0" t="n">
        <v>500.592648082232</v>
      </c>
      <c r="N612" s="0" t="n">
        <v>26.7</v>
      </c>
      <c r="O612" s="0" t="n">
        <v>42</v>
      </c>
      <c r="P612" s="0" t="n">
        <v>89.65</v>
      </c>
      <c r="Q612" s="0" t="n">
        <v>15.344</v>
      </c>
      <c r="AB612" s="0" t="n">
        <v>18101.9</v>
      </c>
      <c r="AC612" s="0" t="n">
        <v>21287</v>
      </c>
      <c r="AD612" s="0" t="n">
        <v>1235</v>
      </c>
      <c r="AE612" s="0" t="n">
        <v>489</v>
      </c>
      <c r="AF612" s="0" t="n">
        <v>148</v>
      </c>
      <c r="AG612" s="0" t="n">
        <v>55</v>
      </c>
      <c r="AH612" s="0" t="n">
        <v>184</v>
      </c>
      <c r="AI612" s="0" t="n">
        <v>451314.487632509</v>
      </c>
      <c r="AJ612" s="0" t="n">
        <v>26183.7455830389</v>
      </c>
      <c r="AK612" s="0" t="n">
        <v>10367.4911660777</v>
      </c>
      <c r="AL612" s="0" t="n">
        <v>3137.80918727915</v>
      </c>
      <c r="AM612" s="0" t="n">
        <v>1166.0777385159</v>
      </c>
      <c r="AN612" s="0" t="n">
        <v>3901.06007067138</v>
      </c>
      <c r="AO612" s="0" t="n">
        <v>4.876</v>
      </c>
      <c r="AQ612" s="0" t="n">
        <v>221.0328827</v>
      </c>
      <c r="AR612" s="0" t="n">
        <v>0.221</v>
      </c>
      <c r="AT612" s="0" t="n">
        <v>6.272665501</v>
      </c>
      <c r="AU612" s="0" t="n">
        <v>0.174</v>
      </c>
      <c r="AV612" s="0" t="n">
        <v>0</v>
      </c>
    </row>
    <row r="613" customFormat="false" ht="12.75" hidden="false" customHeight="false" outlineLevel="0" collapsed="false">
      <c r="A613" s="1" t="n">
        <v>38608</v>
      </c>
      <c r="B613" s="79" t="n">
        <v>256</v>
      </c>
      <c r="C613" s="80" t="n">
        <v>0.807754636</v>
      </c>
      <c r="D613" s="2" t="n">
        <v>0.807754636</v>
      </c>
      <c r="E613" s="0" t="n">
        <v>0</v>
      </c>
      <c r="H613" s="0" t="n">
        <v>1003.5</v>
      </c>
      <c r="I613" s="0" t="n">
        <v>975.43</v>
      </c>
      <c r="J613" s="0" t="n">
        <v>315.881198231745</v>
      </c>
      <c r="K613" s="3" t="n">
        <v>491.893400680119</v>
      </c>
      <c r="L613" s="0" t="n">
        <v>493.961208156426</v>
      </c>
      <c r="M613" s="0" t="n">
        <v>492.927304418273</v>
      </c>
      <c r="N613" s="0" t="n">
        <v>27.1</v>
      </c>
      <c r="O613" s="0" t="n">
        <v>41.2</v>
      </c>
      <c r="P613" s="0" t="n">
        <v>88.85</v>
      </c>
      <c r="R613" s="81" t="n">
        <v>6.425E-005</v>
      </c>
      <c r="S613" s="81" t="n">
        <v>3.999E-005</v>
      </c>
      <c r="T613" s="81" t="n">
        <v>2.371E-005</v>
      </c>
      <c r="U613" s="81" t="n">
        <v>9.254E-006</v>
      </c>
      <c r="V613" s="81" t="n">
        <v>8.408E-006</v>
      </c>
      <c r="W613" s="81" t="n">
        <v>7.12E-006</v>
      </c>
      <c r="X613" s="0" t="n">
        <v>939.6</v>
      </c>
      <c r="Y613" s="0" t="n">
        <v>312.6</v>
      </c>
      <c r="Z613" s="0" t="n">
        <v>308.4</v>
      </c>
      <c r="AA613" s="0" t="n">
        <v>19.2</v>
      </c>
      <c r="AB613" s="0" t="n">
        <v>18059.1</v>
      </c>
      <c r="AC613" s="0" t="n">
        <v>21835</v>
      </c>
      <c r="AD613" s="0" t="n">
        <v>1132</v>
      </c>
      <c r="AE613" s="0" t="n">
        <v>432</v>
      </c>
      <c r="AF613" s="0" t="n">
        <v>148</v>
      </c>
      <c r="AG613" s="0" t="n">
        <v>48</v>
      </c>
      <c r="AH613" s="0" t="n">
        <v>156</v>
      </c>
      <c r="AI613" s="0" t="n">
        <v>462932.862190813</v>
      </c>
      <c r="AJ613" s="0" t="n">
        <v>24000</v>
      </c>
      <c r="AK613" s="0" t="n">
        <v>9159.01060070671</v>
      </c>
      <c r="AL613" s="0" t="n">
        <v>3137.80918727915</v>
      </c>
      <c r="AM613" s="0" t="n">
        <v>1017.66784452297</v>
      </c>
      <c r="AN613" s="0" t="n">
        <v>3307.42049469965</v>
      </c>
      <c r="AO613" s="0" t="n">
        <v>4.625</v>
      </c>
      <c r="AQ613" s="0" t="n">
        <v>230.450531</v>
      </c>
      <c r="AR613" s="0" t="n">
        <v>0.231</v>
      </c>
      <c r="AT613" s="0" t="n">
        <v>6.238123894</v>
      </c>
      <c r="AU613" s="0" t="n">
        <v>0.278</v>
      </c>
      <c r="AV613" s="0" t="n">
        <v>0</v>
      </c>
    </row>
    <row r="614" customFormat="false" ht="12.75" hidden="false" customHeight="false" outlineLevel="0" collapsed="false">
      <c r="A614" s="1" t="n">
        <v>38608</v>
      </c>
      <c r="B614" s="79" t="n">
        <v>256</v>
      </c>
      <c r="C614" s="80" t="n">
        <v>0.807870388</v>
      </c>
      <c r="D614" s="2" t="n">
        <v>0.807870388</v>
      </c>
      <c r="E614" s="0" t="n">
        <v>0</v>
      </c>
      <c r="H614" s="0" t="n">
        <v>1010</v>
      </c>
      <c r="I614" s="0" t="n">
        <v>981.93</v>
      </c>
      <c r="J614" s="0" t="n">
        <v>260.729481298028</v>
      </c>
      <c r="K614" s="3" t="n">
        <v>436.741683746402</v>
      </c>
      <c r="L614" s="0" t="n">
        <v>438.809491222709</v>
      </c>
      <c r="M614" s="0" t="n">
        <v>437.775587484555</v>
      </c>
      <c r="N614" s="0" t="n">
        <v>26.8</v>
      </c>
      <c r="O614" s="0" t="n">
        <v>42.9</v>
      </c>
      <c r="P614" s="0" t="n">
        <v>86.6</v>
      </c>
      <c r="AB614" s="0" t="n">
        <v>17610.4</v>
      </c>
      <c r="AC614" s="0" t="n">
        <v>21588</v>
      </c>
      <c r="AD614" s="0" t="n">
        <v>1128</v>
      </c>
      <c r="AE614" s="0" t="n">
        <v>463</v>
      </c>
      <c r="AF614" s="0" t="n">
        <v>126</v>
      </c>
      <c r="AG614" s="0" t="n">
        <v>50</v>
      </c>
      <c r="AH614" s="0" t="n">
        <v>165</v>
      </c>
      <c r="AI614" s="0" t="n">
        <v>457696.113074205</v>
      </c>
      <c r="AJ614" s="0" t="n">
        <v>23915.1943462898</v>
      </c>
      <c r="AK614" s="0" t="n">
        <v>9816.25441696113</v>
      </c>
      <c r="AL614" s="0" t="n">
        <v>2671.37809187279</v>
      </c>
      <c r="AM614" s="0" t="n">
        <v>1060.07067137809</v>
      </c>
      <c r="AN614" s="0" t="n">
        <v>3498.2332155477</v>
      </c>
      <c r="AO614" s="0" t="n">
        <v>4.804</v>
      </c>
      <c r="AQ614" s="0" t="n">
        <v>224.1526794</v>
      </c>
      <c r="AR614" s="0" t="n">
        <v>0.25</v>
      </c>
      <c r="AT614" s="0" t="n">
        <v>6.278391838</v>
      </c>
      <c r="AU614" s="0" t="n">
        <v>0.284</v>
      </c>
      <c r="AV614" s="0" t="n">
        <v>0</v>
      </c>
    </row>
    <row r="615" customFormat="false" ht="12.75" hidden="false" customHeight="false" outlineLevel="0" collapsed="false">
      <c r="A615" s="1" t="n">
        <v>38608</v>
      </c>
      <c r="B615" s="79" t="n">
        <v>256</v>
      </c>
      <c r="C615" s="80" t="n">
        <v>0.80798614</v>
      </c>
      <c r="D615" s="2" t="n">
        <v>0.80798614</v>
      </c>
      <c r="E615" s="0" t="n">
        <v>0</v>
      </c>
      <c r="H615" s="0" t="n">
        <v>1003.2</v>
      </c>
      <c r="I615" s="0" t="n">
        <v>975.13</v>
      </c>
      <c r="J615" s="0" t="n">
        <v>318.435526661779</v>
      </c>
      <c r="K615" s="3" t="n">
        <v>494.447729110153</v>
      </c>
      <c r="L615" s="0" t="n">
        <v>496.51553658646</v>
      </c>
      <c r="M615" s="0" t="n">
        <v>495.481632848306</v>
      </c>
      <c r="N615" s="0" t="n">
        <v>27</v>
      </c>
      <c r="O615" s="0" t="n">
        <v>41.7</v>
      </c>
      <c r="P615" s="0" t="n">
        <v>85.35</v>
      </c>
      <c r="AB615" s="0" t="n">
        <v>17054</v>
      </c>
      <c r="AC615" s="0" t="n">
        <v>20461</v>
      </c>
      <c r="AD615" s="0" t="n">
        <v>1094</v>
      </c>
      <c r="AE615" s="0" t="n">
        <v>447</v>
      </c>
      <c r="AF615" s="0" t="n">
        <v>140</v>
      </c>
      <c r="AG615" s="0" t="n">
        <v>52</v>
      </c>
      <c r="AH615" s="0" t="n">
        <v>163</v>
      </c>
      <c r="AI615" s="0" t="n">
        <v>433802.120141343</v>
      </c>
      <c r="AJ615" s="0" t="n">
        <v>23194.3462897526</v>
      </c>
      <c r="AK615" s="0" t="n">
        <v>9477.03180212014</v>
      </c>
      <c r="AL615" s="0" t="n">
        <v>2968.19787985866</v>
      </c>
      <c r="AM615" s="0" t="n">
        <v>1102.47349823322</v>
      </c>
      <c r="AN615" s="0" t="n">
        <v>3455.83038869258</v>
      </c>
      <c r="AO615" s="0" t="n">
        <v>4.646</v>
      </c>
      <c r="AQ615" s="0" t="n">
        <v>233.0708771</v>
      </c>
      <c r="AR615" s="0" t="n">
        <v>0.251</v>
      </c>
      <c r="AT615" s="0" t="n">
        <v>6.121564388</v>
      </c>
      <c r="AU615" s="0" t="n">
        <v>0.143</v>
      </c>
      <c r="AV615" s="0" t="n">
        <v>0</v>
      </c>
    </row>
    <row r="616" customFormat="false" ht="12.75" hidden="false" customHeight="false" outlineLevel="0" collapsed="false">
      <c r="A616" s="1" t="n">
        <v>38608</v>
      </c>
      <c r="B616" s="79" t="n">
        <v>256</v>
      </c>
      <c r="C616" s="80" t="n">
        <v>0.808101833</v>
      </c>
      <c r="D616" s="2" t="n">
        <v>0.808101833</v>
      </c>
      <c r="E616" s="0" t="n">
        <v>0</v>
      </c>
      <c r="H616" s="0" t="n">
        <v>1004.1</v>
      </c>
      <c r="I616" s="0" t="n">
        <v>976.03</v>
      </c>
      <c r="J616" s="0" t="n">
        <v>310.774897328626</v>
      </c>
      <c r="K616" s="3" t="n">
        <v>486.787099777</v>
      </c>
      <c r="L616" s="0" t="n">
        <v>488.854907253307</v>
      </c>
      <c r="M616" s="0" t="n">
        <v>487.821003515154</v>
      </c>
      <c r="N616" s="0" t="n">
        <v>26.9</v>
      </c>
      <c r="O616" s="0" t="n">
        <v>42.7</v>
      </c>
      <c r="P616" s="0" t="n">
        <v>85.35</v>
      </c>
      <c r="R616" s="81" t="n">
        <v>6.305E-005</v>
      </c>
      <c r="S616" s="81" t="n">
        <v>3.963E-005</v>
      </c>
      <c r="T616" s="81" t="n">
        <v>2.398E-005</v>
      </c>
      <c r="U616" s="81" t="n">
        <v>8.635E-006</v>
      </c>
      <c r="V616" s="81" t="n">
        <v>8.788E-006</v>
      </c>
      <c r="W616" s="81" t="n">
        <v>7.039E-006</v>
      </c>
      <c r="X616" s="0" t="n">
        <v>940.3</v>
      </c>
      <c r="Y616" s="0" t="n">
        <v>312.6</v>
      </c>
      <c r="Z616" s="0" t="n">
        <v>308.4</v>
      </c>
      <c r="AA616" s="0" t="n">
        <v>19.4</v>
      </c>
      <c r="AB616" s="0" t="n">
        <v>16933.5</v>
      </c>
      <c r="AC616" s="0" t="n">
        <v>18642</v>
      </c>
      <c r="AD616" s="0" t="n">
        <v>1058</v>
      </c>
      <c r="AE616" s="0" t="n">
        <v>447</v>
      </c>
      <c r="AF616" s="0" t="n">
        <v>136</v>
      </c>
      <c r="AG616" s="0" t="n">
        <v>50</v>
      </c>
      <c r="AH616" s="0" t="n">
        <v>166</v>
      </c>
      <c r="AI616" s="0" t="n">
        <v>395236.749116608</v>
      </c>
      <c r="AJ616" s="0" t="n">
        <v>22431.0954063604</v>
      </c>
      <c r="AK616" s="0" t="n">
        <v>9477.03180212014</v>
      </c>
      <c r="AL616" s="0" t="n">
        <v>2883.39222614841</v>
      </c>
      <c r="AM616" s="0" t="n">
        <v>1060.07067137809</v>
      </c>
      <c r="AN616" s="0" t="n">
        <v>3519.43462897527</v>
      </c>
      <c r="AO616" s="0" t="n">
        <v>4.665</v>
      </c>
      <c r="AQ616" s="0" t="n">
        <v>212.9413605</v>
      </c>
      <c r="AR616" s="0" t="n">
        <v>0.261</v>
      </c>
      <c r="AT616" s="0" t="n">
        <v>6.117953777</v>
      </c>
      <c r="AU616" s="0" t="n">
        <v>0.613</v>
      </c>
      <c r="AV616" s="0" t="n">
        <v>0</v>
      </c>
    </row>
    <row r="617" customFormat="false" ht="12.75" hidden="false" customHeight="false" outlineLevel="0" collapsed="false">
      <c r="A617" s="1" t="n">
        <v>38608</v>
      </c>
      <c r="B617" s="79" t="n">
        <v>256</v>
      </c>
      <c r="C617" s="80" t="n">
        <v>0.808217585</v>
      </c>
      <c r="D617" s="2" t="n">
        <v>0.808217585</v>
      </c>
      <c r="E617" s="0" t="n">
        <v>0</v>
      </c>
      <c r="H617" s="0" t="n">
        <v>1004.7</v>
      </c>
      <c r="I617" s="0" t="n">
        <v>976.63</v>
      </c>
      <c r="J617" s="0" t="n">
        <v>305.67173448409</v>
      </c>
      <c r="K617" s="3" t="n">
        <v>481.683936932464</v>
      </c>
      <c r="L617" s="0" t="n">
        <v>483.751744408771</v>
      </c>
      <c r="M617" s="0" t="n">
        <v>482.717840670617</v>
      </c>
      <c r="N617" s="0" t="n">
        <v>26.9</v>
      </c>
      <c r="O617" s="0" t="n">
        <v>43.2</v>
      </c>
      <c r="P617" s="0" t="n">
        <v>86.45</v>
      </c>
      <c r="AB617" s="0" t="n">
        <v>16830.7</v>
      </c>
      <c r="AC617" s="0" t="n">
        <v>17918</v>
      </c>
      <c r="AD617" s="0" t="n">
        <v>1096</v>
      </c>
      <c r="AE617" s="0" t="n">
        <v>389</v>
      </c>
      <c r="AF617" s="0" t="n">
        <v>138</v>
      </c>
      <c r="AG617" s="0" t="n">
        <v>61</v>
      </c>
      <c r="AH617" s="0" t="n">
        <v>130</v>
      </c>
      <c r="AI617" s="0" t="n">
        <v>379886.925795053</v>
      </c>
      <c r="AJ617" s="0" t="n">
        <v>23236.7491166078</v>
      </c>
      <c r="AK617" s="0" t="n">
        <v>8247.34982332155</v>
      </c>
      <c r="AL617" s="0" t="n">
        <v>2925.79505300353</v>
      </c>
      <c r="AM617" s="0" t="n">
        <v>1293.28621908127</v>
      </c>
      <c r="AN617" s="0" t="n">
        <v>2756.18374558304</v>
      </c>
      <c r="AO617" s="0" t="n">
        <v>4.736</v>
      </c>
      <c r="AQ617" s="0" t="n">
        <v>209.8330841</v>
      </c>
      <c r="AR617" s="0" t="n">
        <v>0.231</v>
      </c>
      <c r="AT617" s="0" t="n">
        <v>6.076937675</v>
      </c>
      <c r="AU617" s="0" t="n">
        <v>0.267</v>
      </c>
      <c r="AV617" s="0" t="n">
        <v>0</v>
      </c>
    </row>
    <row r="618" customFormat="false" ht="12.75" hidden="false" customHeight="false" outlineLevel="0" collapsed="false">
      <c r="A618" s="1" t="n">
        <v>38608</v>
      </c>
      <c r="B618" s="79" t="n">
        <v>256</v>
      </c>
      <c r="C618" s="80" t="n">
        <v>0.808333337</v>
      </c>
      <c r="D618" s="2" t="n">
        <v>0.808333337</v>
      </c>
      <c r="E618" s="0" t="n">
        <v>0</v>
      </c>
      <c r="H618" s="0" t="n">
        <v>1004.7</v>
      </c>
      <c r="I618" s="0" t="n">
        <v>976.63</v>
      </c>
      <c r="J618" s="0" t="n">
        <v>305.67173448409</v>
      </c>
      <c r="K618" s="3" t="n">
        <v>481.683936932464</v>
      </c>
      <c r="L618" s="0" t="n">
        <v>483.751744408771</v>
      </c>
      <c r="M618" s="0" t="n">
        <v>482.717840670617</v>
      </c>
      <c r="N618" s="0" t="n">
        <v>26.7</v>
      </c>
      <c r="O618" s="0" t="n">
        <v>43.6</v>
      </c>
      <c r="P618" s="0" t="n">
        <v>86.95</v>
      </c>
      <c r="Q618" s="0" t="n">
        <v>14.922</v>
      </c>
      <c r="AB618" s="0" t="n">
        <v>15000.1</v>
      </c>
      <c r="AC618" s="0" t="n">
        <v>17652</v>
      </c>
      <c r="AD618" s="0" t="n">
        <v>1017</v>
      </c>
      <c r="AE618" s="0" t="n">
        <v>435</v>
      </c>
      <c r="AF618" s="0" t="n">
        <v>118</v>
      </c>
      <c r="AG618" s="0" t="n">
        <v>59</v>
      </c>
      <c r="AH618" s="0" t="n">
        <v>162</v>
      </c>
      <c r="AI618" s="0" t="n">
        <v>374247.349823322</v>
      </c>
      <c r="AJ618" s="0" t="n">
        <v>21561.8374558304</v>
      </c>
      <c r="AK618" s="0" t="n">
        <v>9222.6148409894</v>
      </c>
      <c r="AL618" s="0" t="n">
        <v>2501.7667844523</v>
      </c>
      <c r="AM618" s="0" t="n">
        <v>1250.88339222615</v>
      </c>
      <c r="AN618" s="0" t="n">
        <v>3434.62897526502</v>
      </c>
      <c r="AO618" s="0" t="n">
        <v>4.864</v>
      </c>
      <c r="AQ618" s="0" t="n">
        <v>190.1767578</v>
      </c>
      <c r="AR618" s="0" t="n">
        <v>0.211</v>
      </c>
      <c r="AT618" s="0" t="n">
        <v>6.07692337</v>
      </c>
      <c r="AU618" s="0" t="n">
        <v>0.327</v>
      </c>
      <c r="AV618" s="0" t="n">
        <v>0</v>
      </c>
    </row>
    <row r="619" customFormat="false" ht="12.75" hidden="false" customHeight="false" outlineLevel="0" collapsed="false">
      <c r="A619" s="1" t="n">
        <v>38608</v>
      </c>
      <c r="B619" s="79" t="n">
        <v>256</v>
      </c>
      <c r="C619" s="80" t="n">
        <v>0.80844909</v>
      </c>
      <c r="D619" s="2" t="n">
        <v>0.80844909</v>
      </c>
      <c r="E619" s="0" t="n">
        <v>0</v>
      </c>
      <c r="H619" s="0" t="n">
        <v>1004.4</v>
      </c>
      <c r="I619" s="0" t="n">
        <v>976.33</v>
      </c>
      <c r="J619" s="0" t="n">
        <v>308.222923890116</v>
      </c>
      <c r="K619" s="3" t="n">
        <v>484.23512633849</v>
      </c>
      <c r="L619" s="0" t="n">
        <v>486.302933814797</v>
      </c>
      <c r="M619" s="0" t="n">
        <v>485.269030076643</v>
      </c>
      <c r="N619" s="0" t="n">
        <v>26.7</v>
      </c>
      <c r="O619" s="0" t="n">
        <v>43.9</v>
      </c>
      <c r="P619" s="0" t="n">
        <v>86.85</v>
      </c>
      <c r="R619" s="81" t="n">
        <v>5.923E-005</v>
      </c>
      <c r="S619" s="81" t="n">
        <v>3.631E-005</v>
      </c>
      <c r="T619" s="81" t="n">
        <v>2.085E-005</v>
      </c>
      <c r="U619" s="81" t="n">
        <v>8.988E-006</v>
      </c>
      <c r="V619" s="81" t="n">
        <v>8.7E-006</v>
      </c>
      <c r="W619" s="81" t="n">
        <v>5.44E-006</v>
      </c>
      <c r="X619" s="0" t="n">
        <v>941.5</v>
      </c>
      <c r="Y619" s="0" t="n">
        <v>312.6</v>
      </c>
      <c r="Z619" s="0" t="n">
        <v>308.4</v>
      </c>
      <c r="AA619" s="0" t="n">
        <v>19.6</v>
      </c>
      <c r="AB619" s="0" t="n">
        <v>14438.4</v>
      </c>
      <c r="AC619" s="0" t="n">
        <v>17367</v>
      </c>
      <c r="AD619" s="0" t="n">
        <v>1004</v>
      </c>
      <c r="AE619" s="0" t="n">
        <v>402</v>
      </c>
      <c r="AF619" s="0" t="n">
        <v>132</v>
      </c>
      <c r="AG619" s="0" t="n">
        <v>42</v>
      </c>
      <c r="AH619" s="0" t="n">
        <v>158</v>
      </c>
      <c r="AI619" s="0" t="n">
        <v>368204.946996466</v>
      </c>
      <c r="AJ619" s="0" t="n">
        <v>21286.2190812721</v>
      </c>
      <c r="AK619" s="0" t="n">
        <v>8522.96819787986</v>
      </c>
      <c r="AL619" s="0" t="n">
        <v>2798.58657243816</v>
      </c>
      <c r="AM619" s="0" t="n">
        <v>890.459363957597</v>
      </c>
      <c r="AN619" s="0" t="n">
        <v>3349.82332155477</v>
      </c>
      <c r="AO619" s="0" t="n">
        <v>4.576</v>
      </c>
      <c r="AQ619" s="0" t="n">
        <v>185.3394318</v>
      </c>
      <c r="AR619" s="0" t="n">
        <v>0.22</v>
      </c>
      <c r="AT619" s="0" t="n">
        <v>5.977642059</v>
      </c>
      <c r="AU619" s="0" t="n">
        <v>0.441</v>
      </c>
      <c r="AV619" s="0" t="n">
        <v>0</v>
      </c>
    </row>
    <row r="620" customFormat="false" ht="12.75" hidden="false" customHeight="false" outlineLevel="0" collapsed="false">
      <c r="A620" s="1" t="n">
        <v>38608</v>
      </c>
      <c r="B620" s="79" t="n">
        <v>256</v>
      </c>
      <c r="C620" s="80" t="n">
        <v>0.808564842</v>
      </c>
      <c r="D620" s="2" t="n">
        <v>0.808564842</v>
      </c>
      <c r="E620" s="0" t="n">
        <v>0</v>
      </c>
      <c r="H620" s="0" t="n">
        <v>1004.4</v>
      </c>
      <c r="I620" s="0" t="n">
        <v>976.33</v>
      </c>
      <c r="J620" s="0" t="n">
        <v>308.222923890116</v>
      </c>
      <c r="K620" s="3" t="n">
        <v>484.23512633849</v>
      </c>
      <c r="L620" s="0" t="n">
        <v>486.302933814797</v>
      </c>
      <c r="M620" s="0" t="n">
        <v>485.269030076643</v>
      </c>
      <c r="N620" s="0" t="n">
        <v>26.6</v>
      </c>
      <c r="O620" s="0" t="n">
        <v>44.4</v>
      </c>
      <c r="P620" s="0" t="n">
        <v>86.85</v>
      </c>
      <c r="AB620" s="0" t="n">
        <v>15060</v>
      </c>
      <c r="AC620" s="0" t="n">
        <v>17552</v>
      </c>
      <c r="AD620" s="0" t="n">
        <v>994</v>
      </c>
      <c r="AE620" s="0" t="n">
        <v>417</v>
      </c>
      <c r="AF620" s="0" t="n">
        <v>111</v>
      </c>
      <c r="AG620" s="0" t="n">
        <v>49</v>
      </c>
      <c r="AH620" s="0" t="n">
        <v>148</v>
      </c>
      <c r="AI620" s="0" t="n">
        <v>372127.208480565</v>
      </c>
      <c r="AJ620" s="0" t="n">
        <v>21074.2049469965</v>
      </c>
      <c r="AK620" s="0" t="n">
        <v>8840.98939929329</v>
      </c>
      <c r="AL620" s="0" t="n">
        <v>2353.35689045936</v>
      </c>
      <c r="AM620" s="0" t="n">
        <v>1038.86925795053</v>
      </c>
      <c r="AN620" s="0" t="n">
        <v>3137.80918727915</v>
      </c>
      <c r="AO620" s="0" t="n">
        <v>4.437</v>
      </c>
      <c r="AQ620" s="0" t="n">
        <v>195.4361267</v>
      </c>
      <c r="AR620" s="0" t="n">
        <v>0.251</v>
      </c>
      <c r="AT620" s="0" t="n">
        <v>5.797796726</v>
      </c>
      <c r="AU620" s="0" t="n">
        <v>0.45</v>
      </c>
      <c r="AV620" s="0" t="n">
        <v>0</v>
      </c>
    </row>
    <row r="621" customFormat="false" ht="12.75" hidden="false" customHeight="false" outlineLevel="0" collapsed="false">
      <c r="A621" s="1" t="n">
        <v>38608</v>
      </c>
      <c r="B621" s="79" t="n">
        <v>256</v>
      </c>
      <c r="C621" s="80" t="n">
        <v>0.808680534</v>
      </c>
      <c r="D621" s="2" t="n">
        <v>0.808680534</v>
      </c>
      <c r="E621" s="0" t="n">
        <v>0</v>
      </c>
      <c r="H621" s="0" t="n">
        <v>1004.4</v>
      </c>
      <c r="I621" s="0" t="n">
        <v>976.33</v>
      </c>
      <c r="J621" s="0" t="n">
        <v>308.222923890116</v>
      </c>
      <c r="K621" s="3" t="n">
        <v>484.23512633849</v>
      </c>
      <c r="L621" s="0" t="n">
        <v>486.302933814797</v>
      </c>
      <c r="M621" s="0" t="n">
        <v>485.269030076643</v>
      </c>
      <c r="N621" s="0" t="n">
        <v>26.6</v>
      </c>
      <c r="O621" s="0" t="n">
        <v>44.8</v>
      </c>
      <c r="P621" s="0" t="n">
        <v>86.55</v>
      </c>
      <c r="AB621" s="0" t="n">
        <v>14853.7</v>
      </c>
      <c r="AC621" s="0" t="n">
        <v>17201</v>
      </c>
      <c r="AD621" s="0" t="n">
        <v>990</v>
      </c>
      <c r="AE621" s="0" t="n">
        <v>414</v>
      </c>
      <c r="AF621" s="0" t="n">
        <v>132</v>
      </c>
      <c r="AG621" s="0" t="n">
        <v>51</v>
      </c>
      <c r="AH621" s="0" t="n">
        <v>181</v>
      </c>
      <c r="AI621" s="0" t="n">
        <v>364685.512367491</v>
      </c>
      <c r="AJ621" s="0" t="n">
        <v>20989.3992932862</v>
      </c>
      <c r="AK621" s="0" t="n">
        <v>8777.3851590106</v>
      </c>
      <c r="AL621" s="0" t="n">
        <v>2798.58657243816</v>
      </c>
      <c r="AM621" s="0" t="n">
        <v>1081.27208480565</v>
      </c>
      <c r="AN621" s="0" t="n">
        <v>3837.45583038869</v>
      </c>
      <c r="AO621" s="0" t="n">
        <v>4.811</v>
      </c>
      <c r="AQ621" s="0" t="n">
        <v>171.464035</v>
      </c>
      <c r="AR621" s="0" t="n">
        <v>0.221</v>
      </c>
      <c r="AT621" s="0" t="n">
        <v>5.825116158</v>
      </c>
      <c r="AU621" s="0" t="n">
        <v>0.839</v>
      </c>
      <c r="AV621" s="0" t="n">
        <v>0</v>
      </c>
    </row>
    <row r="622" customFormat="false" ht="12.75" hidden="false" customHeight="false" outlineLevel="0" collapsed="false">
      <c r="A622" s="1" t="n">
        <v>38608</v>
      </c>
      <c r="B622" s="79" t="n">
        <v>256</v>
      </c>
      <c r="C622" s="80" t="n">
        <v>0.808796287</v>
      </c>
      <c r="D622" s="2" t="n">
        <v>0.808796287</v>
      </c>
      <c r="E622" s="0" t="n">
        <v>0</v>
      </c>
      <c r="H622" s="0" t="n">
        <v>1004.8</v>
      </c>
      <c r="I622" s="0" t="n">
        <v>976.73</v>
      </c>
      <c r="J622" s="0" t="n">
        <v>304.821512161605</v>
      </c>
      <c r="K622" s="3" t="n">
        <v>480.833714609979</v>
      </c>
      <c r="L622" s="0" t="n">
        <v>482.901522086286</v>
      </c>
      <c r="M622" s="0" t="n">
        <v>481.867618348132</v>
      </c>
      <c r="N622" s="0" t="n">
        <v>26.6</v>
      </c>
      <c r="O622" s="0" t="n">
        <v>45.4</v>
      </c>
      <c r="P622" s="0" t="n">
        <v>85.05</v>
      </c>
      <c r="AB622" s="0" t="n">
        <v>13316.2</v>
      </c>
      <c r="AC622" s="0" t="n">
        <v>16906</v>
      </c>
      <c r="AD622" s="0" t="n">
        <v>981</v>
      </c>
      <c r="AE622" s="0" t="n">
        <v>431</v>
      </c>
      <c r="AF622" s="0" t="n">
        <v>115</v>
      </c>
      <c r="AG622" s="0" t="n">
        <v>44</v>
      </c>
      <c r="AH622" s="0" t="n">
        <v>155</v>
      </c>
      <c r="AI622" s="0" t="n">
        <v>358431.09540636</v>
      </c>
      <c r="AJ622" s="0" t="n">
        <v>20798.5865724382</v>
      </c>
      <c r="AK622" s="0" t="n">
        <v>9137.80918727915</v>
      </c>
      <c r="AL622" s="0" t="n">
        <v>2438.16254416961</v>
      </c>
      <c r="AM622" s="0" t="n">
        <v>932.862190812721</v>
      </c>
      <c r="AN622" s="0" t="n">
        <v>3286.21908127208</v>
      </c>
      <c r="AO622" s="0" t="n">
        <v>4.439</v>
      </c>
      <c r="AQ622" s="0" t="n">
        <v>183.1866455</v>
      </c>
      <c r="AR622" s="0" t="n">
        <v>0.221</v>
      </c>
      <c r="AT622" s="0" t="n">
        <v>5.880489349</v>
      </c>
      <c r="AU622" s="0" t="n">
        <v>0.191</v>
      </c>
      <c r="AV622" s="0" t="n">
        <v>0</v>
      </c>
    </row>
    <row r="623" customFormat="false" ht="12.75" hidden="false" customHeight="false" outlineLevel="0" collapsed="false">
      <c r="A623" s="1" t="n">
        <v>38608</v>
      </c>
      <c r="B623" s="79" t="n">
        <v>256</v>
      </c>
      <c r="C623" s="80" t="n">
        <v>0.808912039</v>
      </c>
      <c r="D623" s="2" t="n">
        <v>0.808912039</v>
      </c>
      <c r="E623" s="0" t="n">
        <v>0</v>
      </c>
      <c r="H623" s="0" t="n">
        <v>1005.6</v>
      </c>
      <c r="I623" s="0" t="n">
        <v>977.53</v>
      </c>
      <c r="J623" s="0" t="n">
        <v>298.022865647138</v>
      </c>
      <c r="K623" s="3" t="n">
        <v>474.035068095512</v>
      </c>
      <c r="L623" s="0" t="n">
        <v>476.102875571819</v>
      </c>
      <c r="M623" s="0" t="n">
        <v>475.068971833665</v>
      </c>
      <c r="N623" s="0" t="n">
        <v>26.7</v>
      </c>
      <c r="O623" s="0" t="n">
        <v>45</v>
      </c>
      <c r="P623" s="0" t="n">
        <v>84</v>
      </c>
      <c r="R623" s="81" t="n">
        <v>5.704E-005</v>
      </c>
      <c r="S623" s="81" t="n">
        <v>3.558E-005</v>
      </c>
      <c r="T623" s="81" t="n">
        <v>2.055E-005</v>
      </c>
      <c r="U623" s="81" t="n">
        <v>9.11E-006</v>
      </c>
      <c r="V623" s="81" t="n">
        <v>8.652E-006</v>
      </c>
      <c r="W623" s="81" t="n">
        <v>6.135E-006</v>
      </c>
      <c r="X623" s="0" t="n">
        <v>941.6</v>
      </c>
      <c r="Y623" s="0" t="n">
        <v>312.7</v>
      </c>
      <c r="Z623" s="0" t="n">
        <v>308.4</v>
      </c>
      <c r="AA623" s="0" t="n">
        <v>20</v>
      </c>
      <c r="AB623" s="0" t="n">
        <v>13689.4</v>
      </c>
      <c r="AC623" s="0" t="n">
        <v>16910</v>
      </c>
      <c r="AD623" s="0" t="n">
        <v>961</v>
      </c>
      <c r="AE623" s="0" t="n">
        <v>386</v>
      </c>
      <c r="AF623" s="0" t="n">
        <v>150</v>
      </c>
      <c r="AG623" s="0" t="n">
        <v>49</v>
      </c>
      <c r="AH623" s="0" t="n">
        <v>175</v>
      </c>
      <c r="AI623" s="0" t="n">
        <v>358515.901060071</v>
      </c>
      <c r="AJ623" s="0" t="n">
        <v>20374.5583038869</v>
      </c>
      <c r="AK623" s="0" t="n">
        <v>8183.74558303887</v>
      </c>
      <c r="AL623" s="0" t="n">
        <v>3180.21201413428</v>
      </c>
      <c r="AM623" s="0" t="n">
        <v>1038.86925795053</v>
      </c>
      <c r="AN623" s="0" t="n">
        <v>3710.24734982332</v>
      </c>
      <c r="AO623" s="0" t="n">
        <v>4.837</v>
      </c>
      <c r="AQ623" s="0" t="n">
        <v>176.9916992</v>
      </c>
      <c r="AR623" s="0" t="n">
        <v>0.211</v>
      </c>
      <c r="AT623" s="0" t="n">
        <v>5.941617012</v>
      </c>
      <c r="AU623" s="0" t="n">
        <v>0.695</v>
      </c>
      <c r="AV623" s="0" t="n">
        <v>0</v>
      </c>
    </row>
    <row r="624" customFormat="false" ht="12.75" hidden="false" customHeight="false" outlineLevel="0" collapsed="false">
      <c r="A624" s="1" t="n">
        <v>38608</v>
      </c>
      <c r="B624" s="79" t="n">
        <v>256</v>
      </c>
      <c r="C624" s="80" t="n">
        <v>0.809027791</v>
      </c>
      <c r="D624" s="2" t="n">
        <v>0.809027791</v>
      </c>
      <c r="E624" s="0" t="n">
        <v>0</v>
      </c>
      <c r="H624" s="0" t="n">
        <v>1005.3</v>
      </c>
      <c r="I624" s="0" t="n">
        <v>977.23</v>
      </c>
      <c r="J624" s="0" t="n">
        <v>300.571705843539</v>
      </c>
      <c r="K624" s="3" t="n">
        <v>476.583908291914</v>
      </c>
      <c r="L624" s="0" t="n">
        <v>478.65171576822</v>
      </c>
      <c r="M624" s="0" t="n">
        <v>477.617812030067</v>
      </c>
      <c r="N624" s="0" t="n">
        <v>26.6</v>
      </c>
      <c r="O624" s="0" t="n">
        <v>45.3</v>
      </c>
      <c r="P624" s="0" t="n">
        <v>84.25</v>
      </c>
      <c r="Q624" s="0" t="n">
        <v>13.261</v>
      </c>
      <c r="AB624" s="0" t="n">
        <v>13977.1</v>
      </c>
      <c r="AC624" s="0" t="n">
        <v>16431</v>
      </c>
      <c r="AD624" s="0" t="n">
        <v>990</v>
      </c>
      <c r="AE624" s="0" t="n">
        <v>382</v>
      </c>
      <c r="AF624" s="0" t="n">
        <v>117</v>
      </c>
      <c r="AG624" s="0" t="n">
        <v>40</v>
      </c>
      <c r="AH624" s="0" t="n">
        <v>153</v>
      </c>
      <c r="AI624" s="0" t="n">
        <v>348360.424028269</v>
      </c>
      <c r="AJ624" s="0" t="n">
        <v>20989.3992932862</v>
      </c>
      <c r="AK624" s="0" t="n">
        <v>8098.93992932862</v>
      </c>
      <c r="AL624" s="0" t="n">
        <v>2480.56537102473</v>
      </c>
      <c r="AM624" s="0" t="n">
        <v>848.056537102474</v>
      </c>
      <c r="AN624" s="0" t="n">
        <v>3243.81625441696</v>
      </c>
      <c r="AO624" s="0" t="n">
        <v>4.717</v>
      </c>
      <c r="AQ624" s="0" t="n">
        <v>191.432373</v>
      </c>
      <c r="AR624" s="0" t="n">
        <v>0.231</v>
      </c>
      <c r="AT624" s="0" t="n">
        <v>5.8510952</v>
      </c>
      <c r="AU624" s="0" t="n">
        <v>0.231</v>
      </c>
      <c r="AV624" s="0" t="n">
        <v>0</v>
      </c>
    </row>
    <row r="625" customFormat="false" ht="12.75" hidden="false" customHeight="false" outlineLevel="0" collapsed="false">
      <c r="A625" s="1" t="n">
        <v>38608</v>
      </c>
      <c r="B625" s="79" t="n">
        <v>256</v>
      </c>
      <c r="C625" s="80" t="n">
        <v>0.809143543</v>
      </c>
      <c r="D625" s="2" t="n">
        <v>0.809143543</v>
      </c>
      <c r="E625" s="0" t="n">
        <v>0</v>
      </c>
      <c r="H625" s="0" t="n">
        <v>1005.5</v>
      </c>
      <c r="I625" s="0" t="n">
        <v>977.43</v>
      </c>
      <c r="J625" s="0" t="n">
        <v>298.872392121258</v>
      </c>
      <c r="K625" s="3" t="n">
        <v>474.884594569632</v>
      </c>
      <c r="L625" s="0" t="n">
        <v>476.952402045939</v>
      </c>
      <c r="M625" s="0" t="n">
        <v>475.918498307786</v>
      </c>
      <c r="N625" s="0" t="n">
        <v>26.7</v>
      </c>
      <c r="O625" s="0" t="n">
        <v>45</v>
      </c>
      <c r="P625" s="0" t="n">
        <v>83.85</v>
      </c>
      <c r="AB625" s="0" t="n">
        <v>13535.9</v>
      </c>
      <c r="AC625" s="0" t="n">
        <v>16262</v>
      </c>
      <c r="AD625" s="0" t="n">
        <v>963</v>
      </c>
      <c r="AE625" s="0" t="n">
        <v>406</v>
      </c>
      <c r="AF625" s="0" t="n">
        <v>131</v>
      </c>
      <c r="AG625" s="0" t="n">
        <v>53</v>
      </c>
      <c r="AH625" s="0" t="n">
        <v>147</v>
      </c>
      <c r="AI625" s="0" t="n">
        <v>344777.385159011</v>
      </c>
      <c r="AJ625" s="0" t="n">
        <v>20416.9611307421</v>
      </c>
      <c r="AK625" s="0" t="n">
        <v>8607.77385159011</v>
      </c>
      <c r="AL625" s="0" t="n">
        <v>2777.3851590106</v>
      </c>
      <c r="AM625" s="0" t="n">
        <v>1123.67491166078</v>
      </c>
      <c r="AN625" s="0" t="n">
        <v>3116.60777385159</v>
      </c>
      <c r="AO625" s="0" t="n">
        <v>4.468</v>
      </c>
      <c r="AQ625" s="0" t="n">
        <v>193.2528839</v>
      </c>
      <c r="AR625" s="0" t="n">
        <v>0.251</v>
      </c>
      <c r="AT625" s="0" t="n">
        <v>5.976115704</v>
      </c>
      <c r="AU625" s="0" t="n">
        <v>0.23</v>
      </c>
      <c r="AV625" s="0" t="n">
        <v>0</v>
      </c>
    </row>
    <row r="626" customFormat="false" ht="12.75" hidden="false" customHeight="false" outlineLevel="0" collapsed="false">
      <c r="A626" s="1" t="n">
        <v>38608</v>
      </c>
      <c r="B626" s="79" t="n">
        <v>256</v>
      </c>
      <c r="C626" s="80" t="n">
        <v>0.809259236</v>
      </c>
      <c r="D626" s="2" t="n">
        <v>0.809259236</v>
      </c>
      <c r="E626" s="0" t="n">
        <v>0</v>
      </c>
      <c r="H626" s="0" t="n">
        <v>1004.7</v>
      </c>
      <c r="I626" s="0" t="n">
        <v>976.63</v>
      </c>
      <c r="J626" s="0" t="n">
        <v>305.67173448409</v>
      </c>
      <c r="K626" s="3" t="n">
        <v>481.683936932464</v>
      </c>
      <c r="L626" s="0" t="n">
        <v>483.751744408771</v>
      </c>
      <c r="M626" s="0" t="n">
        <v>482.717840670617</v>
      </c>
      <c r="N626" s="0" t="n">
        <v>26.4</v>
      </c>
      <c r="O626" s="0" t="n">
        <v>45.9</v>
      </c>
      <c r="P626" s="0" t="n">
        <v>84.15</v>
      </c>
      <c r="R626" s="81" t="n">
        <v>5.298E-005</v>
      </c>
      <c r="S626" s="81" t="n">
        <v>3.274E-005</v>
      </c>
      <c r="T626" s="81" t="n">
        <v>2.029E-005</v>
      </c>
      <c r="U626" s="81" t="n">
        <v>8.806E-006</v>
      </c>
      <c r="V626" s="81" t="n">
        <v>8.975E-006</v>
      </c>
      <c r="W626" s="81" t="n">
        <v>5.159E-006</v>
      </c>
      <c r="X626" s="0" t="n">
        <v>942.4</v>
      </c>
      <c r="Y626" s="0" t="n">
        <v>312.7</v>
      </c>
      <c r="Z626" s="0" t="n">
        <v>308.5</v>
      </c>
      <c r="AA626" s="0" t="n">
        <v>20.3</v>
      </c>
      <c r="AB626" s="0" t="n">
        <v>13608.6</v>
      </c>
      <c r="AC626" s="0" t="n">
        <v>16263</v>
      </c>
      <c r="AD626" s="0" t="n">
        <v>928</v>
      </c>
      <c r="AE626" s="0" t="n">
        <v>404</v>
      </c>
      <c r="AF626" s="0" t="n">
        <v>104</v>
      </c>
      <c r="AG626" s="0" t="n">
        <v>41</v>
      </c>
      <c r="AH626" s="0" t="n">
        <v>150</v>
      </c>
      <c r="AI626" s="0" t="n">
        <v>344798.586572438</v>
      </c>
      <c r="AJ626" s="0" t="n">
        <v>19674.9116607774</v>
      </c>
      <c r="AK626" s="0" t="n">
        <v>8565.37102473498</v>
      </c>
      <c r="AL626" s="0" t="n">
        <v>2204.94699646643</v>
      </c>
      <c r="AM626" s="0" t="n">
        <v>869.257950530035</v>
      </c>
      <c r="AN626" s="0" t="n">
        <v>3180.21201413428</v>
      </c>
      <c r="AO626" s="0" t="n">
        <v>4.746</v>
      </c>
      <c r="AQ626" s="0" t="n">
        <v>170.2992706</v>
      </c>
      <c r="AR626" s="0" t="n">
        <v>0.22</v>
      </c>
      <c r="AT626" s="0" t="n">
        <v>5.972737789</v>
      </c>
      <c r="AU626" s="0" t="n">
        <v>0.301</v>
      </c>
      <c r="AV626" s="0" t="n">
        <v>0</v>
      </c>
    </row>
    <row r="627" customFormat="false" ht="12.75" hidden="false" customHeight="false" outlineLevel="0" collapsed="false">
      <c r="A627" s="1" t="n">
        <v>38608</v>
      </c>
      <c r="B627" s="79" t="n">
        <v>256</v>
      </c>
      <c r="C627" s="80" t="n">
        <v>0.809374988</v>
      </c>
      <c r="D627" s="2" t="n">
        <v>0.809374988</v>
      </c>
      <c r="E627" s="0" t="n">
        <v>0</v>
      </c>
      <c r="H627" s="0" t="n">
        <v>1004</v>
      </c>
      <c r="I627" s="0" t="n">
        <v>975.93</v>
      </c>
      <c r="J627" s="0" t="n">
        <v>311.62572945421</v>
      </c>
      <c r="K627" s="3" t="n">
        <v>487.637931902584</v>
      </c>
      <c r="L627" s="0" t="n">
        <v>489.705739378891</v>
      </c>
      <c r="M627" s="0" t="n">
        <v>488.671835640737</v>
      </c>
      <c r="N627" s="0" t="n">
        <v>26.4</v>
      </c>
      <c r="O627" s="0" t="n">
        <v>46.3</v>
      </c>
      <c r="P627" s="0" t="n">
        <v>84.05</v>
      </c>
      <c r="AB627" s="0" t="n">
        <v>13409.3</v>
      </c>
      <c r="AC627" s="0" t="n">
        <v>15942</v>
      </c>
      <c r="AD627" s="0" t="n">
        <v>927</v>
      </c>
      <c r="AE627" s="0" t="n">
        <v>431</v>
      </c>
      <c r="AF627" s="0" t="n">
        <v>135</v>
      </c>
      <c r="AG627" s="0" t="n">
        <v>42</v>
      </c>
      <c r="AH627" s="0" t="n">
        <v>149</v>
      </c>
      <c r="AI627" s="0" t="n">
        <v>337992.932862191</v>
      </c>
      <c r="AJ627" s="0" t="n">
        <v>19653.7102473498</v>
      </c>
      <c r="AK627" s="0" t="n">
        <v>9137.80918727915</v>
      </c>
      <c r="AL627" s="0" t="n">
        <v>2862.19081272085</v>
      </c>
      <c r="AM627" s="0" t="n">
        <v>890.459363957597</v>
      </c>
      <c r="AN627" s="0" t="n">
        <v>3159.01060070671</v>
      </c>
      <c r="AO627" s="0" t="n">
        <v>4.616</v>
      </c>
      <c r="AQ627" s="0" t="n">
        <v>190.9305573</v>
      </c>
      <c r="AR627" s="0" t="n">
        <v>0.241</v>
      </c>
      <c r="AT627" s="0" t="n">
        <v>5.901996613</v>
      </c>
      <c r="AU627" s="0" t="n">
        <v>0.337</v>
      </c>
      <c r="AV627" s="0" t="n">
        <v>0</v>
      </c>
    </row>
    <row r="628" customFormat="false" ht="12.75" hidden="false" customHeight="false" outlineLevel="0" collapsed="false">
      <c r="A628" s="1" t="n">
        <v>38608</v>
      </c>
      <c r="B628" s="79" t="n">
        <v>256</v>
      </c>
      <c r="C628" s="80" t="n">
        <v>0.80949074</v>
      </c>
      <c r="D628" s="2" t="n">
        <v>0.80949074</v>
      </c>
      <c r="E628" s="0" t="n">
        <v>0</v>
      </c>
      <c r="H628" s="0" t="n">
        <v>1003</v>
      </c>
      <c r="I628" s="0" t="n">
        <v>974.93</v>
      </c>
      <c r="J628" s="0" t="n">
        <v>320.138848898246</v>
      </c>
      <c r="K628" s="3" t="n">
        <v>496.15105134662</v>
      </c>
      <c r="L628" s="0" t="n">
        <v>498.218858822927</v>
      </c>
      <c r="M628" s="0" t="n">
        <v>497.184955084773</v>
      </c>
      <c r="N628" s="0" t="n">
        <v>26.5</v>
      </c>
      <c r="O628" s="0" t="n">
        <v>46.4</v>
      </c>
      <c r="P628" s="0" t="n">
        <v>83.35</v>
      </c>
      <c r="AB628" s="0" t="n">
        <v>13018.2</v>
      </c>
      <c r="AC628" s="0" t="n">
        <v>15993</v>
      </c>
      <c r="AD628" s="0" t="n">
        <v>957</v>
      </c>
      <c r="AE628" s="0" t="n">
        <v>361</v>
      </c>
      <c r="AF628" s="0" t="n">
        <v>137</v>
      </c>
      <c r="AG628" s="0" t="n">
        <v>46</v>
      </c>
      <c r="AH628" s="0" t="n">
        <v>164</v>
      </c>
      <c r="AI628" s="0" t="n">
        <v>339074.204946996</v>
      </c>
      <c r="AJ628" s="0" t="n">
        <v>20289.7526501767</v>
      </c>
      <c r="AK628" s="0" t="n">
        <v>7653.71024734982</v>
      </c>
      <c r="AL628" s="0" t="n">
        <v>2904.59363957597</v>
      </c>
      <c r="AM628" s="0" t="n">
        <v>975.265017667845</v>
      </c>
      <c r="AN628" s="0" t="n">
        <v>3477.03180212014</v>
      </c>
      <c r="AO628" s="0" t="n">
        <v>4.549</v>
      </c>
      <c r="AQ628" s="0" t="n">
        <v>187.3872528</v>
      </c>
      <c r="AR628" s="0" t="n">
        <v>0.221</v>
      </c>
      <c r="AT628" s="0" t="n">
        <v>5.888802052</v>
      </c>
      <c r="AU628" s="0" t="n">
        <v>0.552</v>
      </c>
      <c r="AV628" s="0" t="n">
        <v>0</v>
      </c>
    </row>
    <row r="629" customFormat="false" ht="12.75" hidden="false" customHeight="false" outlineLevel="0" collapsed="false">
      <c r="A629" s="1" t="n">
        <v>38608</v>
      </c>
      <c r="B629" s="79" t="n">
        <v>256</v>
      </c>
      <c r="C629" s="80" t="n">
        <v>0.809606493</v>
      </c>
      <c r="D629" s="2" t="n">
        <v>0.809606493</v>
      </c>
      <c r="E629" s="0" t="n">
        <v>0</v>
      </c>
      <c r="H629" s="0" t="n">
        <v>1002.4</v>
      </c>
      <c r="I629" s="0" t="n">
        <v>974.33</v>
      </c>
      <c r="J629" s="0" t="n">
        <v>325.250912943632</v>
      </c>
      <c r="K629" s="3" t="n">
        <v>501.263115392006</v>
      </c>
      <c r="L629" s="0" t="n">
        <v>503.330922868313</v>
      </c>
      <c r="M629" s="0" t="n">
        <v>502.29701913016</v>
      </c>
      <c r="N629" s="0" t="n">
        <v>26.6</v>
      </c>
      <c r="O629" s="0" t="n">
        <v>44.7</v>
      </c>
      <c r="P629" s="0" t="n">
        <v>82.75</v>
      </c>
      <c r="R629" s="81" t="n">
        <v>5.271E-005</v>
      </c>
      <c r="S629" s="81" t="n">
        <v>3.332E-005</v>
      </c>
      <c r="T629" s="81" t="n">
        <v>2.002E-005</v>
      </c>
      <c r="U629" s="81" t="n">
        <v>8.619E-006</v>
      </c>
      <c r="V629" s="81" t="n">
        <v>8.39E-006</v>
      </c>
      <c r="W629" s="81" t="n">
        <v>4.733E-006</v>
      </c>
      <c r="X629" s="0" t="n">
        <v>940.6</v>
      </c>
      <c r="Y629" s="0" t="n">
        <v>312.7</v>
      </c>
      <c r="Z629" s="0" t="n">
        <v>308.5</v>
      </c>
      <c r="AA629" s="0" t="n">
        <v>20.5</v>
      </c>
      <c r="AB629" s="0" t="n">
        <v>13827.9</v>
      </c>
      <c r="AC629" s="0" t="n">
        <v>16419</v>
      </c>
      <c r="AD629" s="0" t="n">
        <v>842</v>
      </c>
      <c r="AE629" s="0" t="n">
        <v>379</v>
      </c>
      <c r="AF629" s="0" t="n">
        <v>121</v>
      </c>
      <c r="AG629" s="0" t="n">
        <v>50</v>
      </c>
      <c r="AH629" s="0" t="n">
        <v>175</v>
      </c>
      <c r="AI629" s="0" t="n">
        <v>348106.007067138</v>
      </c>
      <c r="AJ629" s="0" t="n">
        <v>17851.5901060071</v>
      </c>
      <c r="AK629" s="0" t="n">
        <v>8035.33568904594</v>
      </c>
      <c r="AL629" s="0" t="n">
        <v>2565.37102473498</v>
      </c>
      <c r="AM629" s="0" t="n">
        <v>1060.07067137809</v>
      </c>
      <c r="AN629" s="0" t="n">
        <v>3710.24734982332</v>
      </c>
      <c r="AO629" s="0" t="n">
        <v>4.676</v>
      </c>
      <c r="AQ629" s="0" t="n">
        <v>205.5400391</v>
      </c>
      <c r="AR629" s="0" t="n">
        <v>0.22</v>
      </c>
      <c r="AT629" s="0" t="n">
        <v>5.573236942</v>
      </c>
      <c r="AU629" s="0" t="n">
        <v>0.879</v>
      </c>
      <c r="AV629" s="0" t="n">
        <v>0</v>
      </c>
    </row>
    <row r="630" customFormat="false" ht="12.75" hidden="false" customHeight="false" outlineLevel="0" collapsed="false">
      <c r="A630" s="1" t="n">
        <v>38608</v>
      </c>
      <c r="B630" s="79" t="n">
        <v>256</v>
      </c>
      <c r="C630" s="80" t="n">
        <v>0.809722245</v>
      </c>
      <c r="D630" s="2" t="n">
        <v>0.809722245</v>
      </c>
      <c r="E630" s="0" t="n">
        <v>0</v>
      </c>
      <c r="H630" s="0" t="n">
        <v>1002.4</v>
      </c>
      <c r="I630" s="0" t="n">
        <v>974.33</v>
      </c>
      <c r="J630" s="0" t="n">
        <v>325.250912943632</v>
      </c>
      <c r="K630" s="3" t="n">
        <v>501.263115392006</v>
      </c>
      <c r="L630" s="0" t="n">
        <v>503.330922868313</v>
      </c>
      <c r="M630" s="0" t="n">
        <v>502.29701913016</v>
      </c>
      <c r="N630" s="0" t="n">
        <v>26.5</v>
      </c>
      <c r="O630" s="0" t="n">
        <v>44.8</v>
      </c>
      <c r="P630" s="0" t="n">
        <v>82.45</v>
      </c>
      <c r="Q630" s="0" t="n">
        <v>11.306</v>
      </c>
      <c r="AB630" s="0" t="n">
        <v>13520.6</v>
      </c>
      <c r="AC630" s="0" t="n">
        <v>16329</v>
      </c>
      <c r="AD630" s="0" t="n">
        <v>839</v>
      </c>
      <c r="AE630" s="0" t="n">
        <v>390</v>
      </c>
      <c r="AF630" s="0" t="n">
        <v>138</v>
      </c>
      <c r="AG630" s="0" t="n">
        <v>45</v>
      </c>
      <c r="AH630" s="0" t="n">
        <v>145</v>
      </c>
      <c r="AI630" s="0" t="n">
        <v>346197.879858657</v>
      </c>
      <c r="AJ630" s="0" t="n">
        <v>17787.9858657244</v>
      </c>
      <c r="AK630" s="0" t="n">
        <v>8268.55123674912</v>
      </c>
      <c r="AL630" s="0" t="n">
        <v>2925.79505300353</v>
      </c>
      <c r="AM630" s="0" t="n">
        <v>954.063604240283</v>
      </c>
      <c r="AN630" s="0" t="n">
        <v>3074.20494699647</v>
      </c>
      <c r="AO630" s="0" t="n">
        <v>4.958</v>
      </c>
      <c r="AQ630" s="0" t="n">
        <v>196.6298523</v>
      </c>
      <c r="AR630" s="0" t="n">
        <v>0.211</v>
      </c>
      <c r="AT630" s="0" t="n">
        <v>5.258158207</v>
      </c>
      <c r="AU630" s="0" t="n">
        <v>0.606</v>
      </c>
      <c r="AV630" s="0" t="n">
        <v>0</v>
      </c>
    </row>
    <row r="631" customFormat="false" ht="12.75" hidden="false" customHeight="false" outlineLevel="0" collapsed="false">
      <c r="A631" s="1" t="n">
        <v>38608</v>
      </c>
      <c r="B631" s="79" t="n">
        <v>256</v>
      </c>
      <c r="C631" s="80" t="n">
        <v>0.809837937</v>
      </c>
      <c r="D631" s="2" t="n">
        <v>0.809837937</v>
      </c>
      <c r="E631" s="0" t="n">
        <v>0</v>
      </c>
      <c r="H631" s="0" t="n">
        <v>1000.8</v>
      </c>
      <c r="I631" s="0" t="n">
        <v>972.73</v>
      </c>
      <c r="J631" s="0" t="n">
        <v>338.898489480406</v>
      </c>
      <c r="K631" s="3" t="n">
        <v>514.910691928781</v>
      </c>
      <c r="L631" s="0" t="n">
        <v>516.978499405087</v>
      </c>
      <c r="M631" s="0" t="n">
        <v>515.944595666934</v>
      </c>
      <c r="N631" s="0" t="n">
        <v>26.4</v>
      </c>
      <c r="O631" s="0" t="n">
        <v>44.7</v>
      </c>
      <c r="P631" s="0" t="n">
        <v>81.25</v>
      </c>
      <c r="AB631" s="0" t="n">
        <v>13387.9</v>
      </c>
      <c r="AC631" s="0" t="n">
        <v>16338</v>
      </c>
      <c r="AD631" s="0" t="n">
        <v>898</v>
      </c>
      <c r="AE631" s="0" t="n">
        <v>366</v>
      </c>
      <c r="AF631" s="0" t="n">
        <v>100</v>
      </c>
      <c r="AG631" s="0" t="n">
        <v>41</v>
      </c>
      <c r="AH631" s="0" t="n">
        <v>148</v>
      </c>
      <c r="AI631" s="0" t="n">
        <v>346388.692579505</v>
      </c>
      <c r="AJ631" s="0" t="n">
        <v>19038.8692579505</v>
      </c>
      <c r="AK631" s="0" t="n">
        <v>7759.71731448763</v>
      </c>
      <c r="AL631" s="0" t="n">
        <v>2120.14134275618</v>
      </c>
      <c r="AM631" s="0" t="n">
        <v>869.257950530035</v>
      </c>
      <c r="AN631" s="0" t="n">
        <v>3137.80918727915</v>
      </c>
      <c r="AO631" s="0" t="n">
        <v>4.763</v>
      </c>
      <c r="AQ631" s="0" t="n">
        <v>214.2831573</v>
      </c>
      <c r="AR631" s="0" t="n">
        <v>0.181</v>
      </c>
      <c r="AT631" s="0" t="n">
        <v>5.006379604</v>
      </c>
      <c r="AU631" s="0" t="n">
        <v>0.201</v>
      </c>
      <c r="AV631" s="0" t="n">
        <v>0</v>
      </c>
    </row>
    <row r="632" customFormat="false" ht="12.75" hidden="false" customHeight="false" outlineLevel="0" collapsed="false">
      <c r="A632" s="1" t="n">
        <v>38608</v>
      </c>
      <c r="B632" s="79" t="n">
        <v>256</v>
      </c>
      <c r="C632" s="80" t="n">
        <v>0.80995369</v>
      </c>
      <c r="D632" s="2" t="n">
        <v>0.80995369</v>
      </c>
      <c r="E632" s="0" t="n">
        <v>0</v>
      </c>
      <c r="H632" s="0" t="n">
        <v>1001.2</v>
      </c>
      <c r="I632" s="0" t="n">
        <v>973.13</v>
      </c>
      <c r="J632" s="0" t="n">
        <v>335.484491972275</v>
      </c>
      <c r="K632" s="3" t="n">
        <v>511.496694420649</v>
      </c>
      <c r="L632" s="0" t="n">
        <v>513.564501896956</v>
      </c>
      <c r="M632" s="0" t="n">
        <v>512.530598158802</v>
      </c>
      <c r="N632" s="0" t="n">
        <v>26.3</v>
      </c>
      <c r="O632" s="0" t="n">
        <v>44.5</v>
      </c>
      <c r="P632" s="0" t="n">
        <v>79.15</v>
      </c>
      <c r="R632" s="81" t="n">
        <v>5.066E-005</v>
      </c>
      <c r="S632" s="81" t="n">
        <v>3.032E-005</v>
      </c>
      <c r="T632" s="81" t="n">
        <v>1.932E-005</v>
      </c>
      <c r="U632" s="81" t="n">
        <v>7.917E-006</v>
      </c>
      <c r="V632" s="81" t="n">
        <v>7.82E-006</v>
      </c>
      <c r="W632" s="81" t="n">
        <v>5.325E-006</v>
      </c>
      <c r="X632" s="0" t="n">
        <v>938.8</v>
      </c>
      <c r="Y632" s="0" t="n">
        <v>312.7</v>
      </c>
      <c r="Z632" s="0" t="n">
        <v>308.5</v>
      </c>
      <c r="AA632" s="0" t="n">
        <v>20.5</v>
      </c>
      <c r="AB632" s="0" t="n">
        <v>13281.1</v>
      </c>
      <c r="AC632" s="0" t="n">
        <v>16380</v>
      </c>
      <c r="AD632" s="0" t="n">
        <v>904</v>
      </c>
      <c r="AE632" s="0" t="n">
        <v>372</v>
      </c>
      <c r="AF632" s="0" t="n">
        <v>117</v>
      </c>
      <c r="AG632" s="0" t="n">
        <v>48</v>
      </c>
      <c r="AH632" s="0" t="n">
        <v>150</v>
      </c>
      <c r="AI632" s="0" t="n">
        <v>347279.151943463</v>
      </c>
      <c r="AJ632" s="0" t="n">
        <v>19166.0777385159</v>
      </c>
      <c r="AK632" s="0" t="n">
        <v>7886.925795053</v>
      </c>
      <c r="AL632" s="0" t="n">
        <v>2480.56537102473</v>
      </c>
      <c r="AM632" s="0" t="n">
        <v>1017.66784452297</v>
      </c>
      <c r="AN632" s="0" t="n">
        <v>3180.21201413428</v>
      </c>
      <c r="AO632" s="0" t="n">
        <v>4.664</v>
      </c>
      <c r="AQ632" s="0" t="n">
        <v>235.5095673</v>
      </c>
      <c r="AR632" s="0" t="n">
        <v>0.181</v>
      </c>
      <c r="AT632" s="0" t="n">
        <v>4.722232342</v>
      </c>
      <c r="AU632" s="0" t="n">
        <v>0.11</v>
      </c>
      <c r="AV632" s="0" t="n">
        <v>0</v>
      </c>
    </row>
    <row r="633" customFormat="false" ht="12.75" hidden="false" customHeight="false" outlineLevel="0" collapsed="false">
      <c r="A633" s="1" t="n">
        <v>38608</v>
      </c>
      <c r="B633" s="79" t="n">
        <v>256</v>
      </c>
      <c r="C633" s="80" t="n">
        <v>0.810069442</v>
      </c>
      <c r="D633" s="2" t="n">
        <v>0.810069442</v>
      </c>
      <c r="E633" s="0" t="n">
        <v>0</v>
      </c>
      <c r="H633" s="0" t="n">
        <v>1000.6</v>
      </c>
      <c r="I633" s="0" t="n">
        <v>972.53</v>
      </c>
      <c r="J633" s="0" t="n">
        <v>340.606014726648</v>
      </c>
      <c r="K633" s="3" t="n">
        <v>516.618217175022</v>
      </c>
      <c r="L633" s="0" t="n">
        <v>518.686024651329</v>
      </c>
      <c r="M633" s="0" t="n">
        <v>517.652120913175</v>
      </c>
      <c r="N633" s="0" t="n">
        <v>26.4</v>
      </c>
      <c r="O633" s="0" t="n">
        <v>43.6</v>
      </c>
      <c r="P633" s="0" t="n">
        <v>77.55</v>
      </c>
      <c r="AB633" s="0" t="n">
        <v>13471.8</v>
      </c>
      <c r="AC633" s="0" t="n">
        <v>16390</v>
      </c>
      <c r="AD633" s="0" t="n">
        <v>912</v>
      </c>
      <c r="AE633" s="0" t="n">
        <v>377</v>
      </c>
      <c r="AF633" s="0" t="n">
        <v>121</v>
      </c>
      <c r="AG633" s="0" t="n">
        <v>53</v>
      </c>
      <c r="AH633" s="0" t="n">
        <v>172</v>
      </c>
      <c r="AI633" s="0" t="n">
        <v>347491.166077739</v>
      </c>
      <c r="AJ633" s="0" t="n">
        <v>19335.6890459364</v>
      </c>
      <c r="AK633" s="0" t="n">
        <v>7992.93286219081</v>
      </c>
      <c r="AL633" s="0" t="n">
        <v>2565.37102473498</v>
      </c>
      <c r="AM633" s="0" t="n">
        <v>1123.67491166078</v>
      </c>
      <c r="AN633" s="0" t="n">
        <v>3646.64310954064</v>
      </c>
      <c r="AO633" s="0" t="n">
        <v>4.636</v>
      </c>
      <c r="AQ633" s="0" t="n">
        <v>196.8465881</v>
      </c>
      <c r="AR633" s="0" t="n">
        <v>0.161</v>
      </c>
      <c r="AT633" s="0" t="n">
        <v>4.465418816</v>
      </c>
      <c r="AU633" s="0" t="n">
        <v>0.283</v>
      </c>
      <c r="AV633" s="0" t="n">
        <v>0</v>
      </c>
    </row>
    <row r="634" customFormat="false" ht="12.75" hidden="false" customHeight="false" outlineLevel="0" collapsed="false">
      <c r="A634" s="1" t="n">
        <v>38608</v>
      </c>
      <c r="B634" s="79" t="n">
        <v>256</v>
      </c>
      <c r="C634" s="80" t="n">
        <v>0.810185194</v>
      </c>
      <c r="D634" s="2" t="n">
        <v>0.810185194</v>
      </c>
      <c r="E634" s="0" t="n">
        <v>0</v>
      </c>
      <c r="H634" s="0" t="n">
        <v>1000.8</v>
      </c>
      <c r="I634" s="0" t="n">
        <v>972.73</v>
      </c>
      <c r="J634" s="0" t="n">
        <v>338.898489480406</v>
      </c>
      <c r="K634" s="3" t="n">
        <v>514.910691928781</v>
      </c>
      <c r="L634" s="0" t="n">
        <v>516.978499405087</v>
      </c>
      <c r="M634" s="0" t="n">
        <v>515.944595666934</v>
      </c>
      <c r="N634" s="0" t="n">
        <v>26.2</v>
      </c>
      <c r="O634" s="0" t="n">
        <v>44.1</v>
      </c>
      <c r="P634" s="0" t="n">
        <v>76.95</v>
      </c>
      <c r="AB634" s="0" t="n">
        <v>14075</v>
      </c>
      <c r="AC634" s="0" t="n">
        <v>16209</v>
      </c>
      <c r="AD634" s="0" t="n">
        <v>880</v>
      </c>
      <c r="AE634" s="0" t="n">
        <v>389</v>
      </c>
      <c r="AF634" s="0" t="n">
        <v>117</v>
      </c>
      <c r="AG634" s="0" t="n">
        <v>50</v>
      </c>
      <c r="AH634" s="0" t="n">
        <v>205</v>
      </c>
      <c r="AI634" s="0" t="n">
        <v>343653.71024735</v>
      </c>
      <c r="AJ634" s="0" t="n">
        <v>18657.2438162544</v>
      </c>
      <c r="AK634" s="0" t="n">
        <v>8247.34982332155</v>
      </c>
      <c r="AL634" s="0" t="n">
        <v>2480.56537102473</v>
      </c>
      <c r="AM634" s="0" t="n">
        <v>1060.07067137809</v>
      </c>
      <c r="AN634" s="0" t="n">
        <v>4346.28975265018</v>
      </c>
      <c r="AO634" s="0" t="n">
        <v>4.906</v>
      </c>
      <c r="AQ634" s="0" t="n">
        <v>183.1591034</v>
      </c>
      <c r="AR634" s="0" t="n">
        <v>0.171</v>
      </c>
      <c r="AT634" s="0" t="n">
        <v>4.394910336</v>
      </c>
      <c r="AU634" s="0" t="n">
        <v>0.359</v>
      </c>
      <c r="AV634" s="0" t="n">
        <v>0</v>
      </c>
    </row>
    <row r="635" customFormat="false" ht="12.75" hidden="false" customHeight="false" outlineLevel="0" collapsed="false">
      <c r="A635" s="1" t="n">
        <v>38608</v>
      </c>
      <c r="B635" s="79" t="n">
        <v>256</v>
      </c>
      <c r="C635" s="80" t="n">
        <v>0.810300946</v>
      </c>
      <c r="D635" s="2" t="n">
        <v>0.810300946</v>
      </c>
      <c r="E635" s="0" t="n">
        <v>0</v>
      </c>
      <c r="H635" s="0" t="n">
        <v>999.5</v>
      </c>
      <c r="I635" s="0" t="n">
        <v>971.43</v>
      </c>
      <c r="J635" s="0" t="n">
        <v>350.003684929856</v>
      </c>
      <c r="K635" s="3" t="n">
        <v>526.01588737823</v>
      </c>
      <c r="L635" s="0" t="n">
        <v>528.083694854538</v>
      </c>
      <c r="M635" s="0" t="n">
        <v>527.049791116384</v>
      </c>
      <c r="N635" s="0" t="n">
        <v>26</v>
      </c>
      <c r="O635" s="0" t="n">
        <v>44.6</v>
      </c>
      <c r="P635" s="0" t="n">
        <v>76.2</v>
      </c>
      <c r="R635" s="81" t="n">
        <v>4.491E-005</v>
      </c>
      <c r="S635" s="81" t="n">
        <v>2.855E-005</v>
      </c>
      <c r="T635" s="81" t="n">
        <v>1.739E-005</v>
      </c>
      <c r="U635" s="81" t="n">
        <v>6.704E-006</v>
      </c>
      <c r="V635" s="81" t="n">
        <v>7.978E-006</v>
      </c>
      <c r="W635" s="81" t="n">
        <v>5.762E-006</v>
      </c>
      <c r="X635" s="0" t="n">
        <v>937.7</v>
      </c>
      <c r="Y635" s="0" t="n">
        <v>312.7</v>
      </c>
      <c r="Z635" s="0" t="n">
        <v>308.6</v>
      </c>
      <c r="AA635" s="0" t="n">
        <v>20.1</v>
      </c>
      <c r="AB635" s="0" t="n">
        <v>15252.3</v>
      </c>
      <c r="AC635" s="0" t="n">
        <v>16286</v>
      </c>
      <c r="AD635" s="0" t="n">
        <v>922</v>
      </c>
      <c r="AE635" s="0" t="n">
        <v>354</v>
      </c>
      <c r="AF635" s="0" t="n">
        <v>138</v>
      </c>
      <c r="AG635" s="0" t="n">
        <v>52</v>
      </c>
      <c r="AH635" s="0" t="n">
        <v>169</v>
      </c>
      <c r="AI635" s="0" t="n">
        <v>345286.219081272</v>
      </c>
      <c r="AJ635" s="0" t="n">
        <v>19547.703180212</v>
      </c>
      <c r="AK635" s="0" t="n">
        <v>7505.30035335689</v>
      </c>
      <c r="AL635" s="0" t="n">
        <v>2925.79505300353</v>
      </c>
      <c r="AM635" s="0" t="n">
        <v>1102.47349823322</v>
      </c>
      <c r="AN635" s="0" t="n">
        <v>3583.03886925795</v>
      </c>
      <c r="AO635" s="0" t="n">
        <v>4.537</v>
      </c>
      <c r="AQ635" s="0" t="n">
        <v>186.8519287</v>
      </c>
      <c r="AR635" s="0" t="n">
        <v>0.16</v>
      </c>
      <c r="AT635" s="0" t="n">
        <v>4.286997318</v>
      </c>
      <c r="AU635" s="0" t="n">
        <v>0.419</v>
      </c>
      <c r="AV635" s="0" t="n">
        <v>0</v>
      </c>
    </row>
    <row r="636" customFormat="false" ht="12.75" hidden="false" customHeight="false" outlineLevel="0" collapsed="false">
      <c r="A636" s="1" t="n">
        <v>38608</v>
      </c>
      <c r="B636" s="79" t="n">
        <v>256</v>
      </c>
      <c r="C636" s="80" t="n">
        <v>0.810416639</v>
      </c>
      <c r="D636" s="2" t="n">
        <v>0.810416639</v>
      </c>
      <c r="E636" s="0" t="n">
        <v>0</v>
      </c>
      <c r="H636" s="0" t="n">
        <v>1000.3</v>
      </c>
      <c r="I636" s="0" t="n">
        <v>972.23</v>
      </c>
      <c r="J636" s="0" t="n">
        <v>343.167961117319</v>
      </c>
      <c r="K636" s="3" t="n">
        <v>519.180163565693</v>
      </c>
      <c r="L636" s="0" t="n">
        <v>521.247971042</v>
      </c>
      <c r="M636" s="0" t="n">
        <v>520.214067303847</v>
      </c>
      <c r="N636" s="0" t="n">
        <v>26.1</v>
      </c>
      <c r="O636" s="0" t="n">
        <v>45</v>
      </c>
      <c r="P636" s="0" t="n">
        <v>76.6</v>
      </c>
      <c r="Q636" s="0" t="n">
        <v>10.549</v>
      </c>
      <c r="AB636" s="0" t="n">
        <v>14196.1</v>
      </c>
      <c r="AC636" s="0" t="n">
        <v>16154</v>
      </c>
      <c r="AD636" s="0" t="n">
        <v>913</v>
      </c>
      <c r="AE636" s="0" t="n">
        <v>360</v>
      </c>
      <c r="AF636" s="0" t="n">
        <v>132</v>
      </c>
      <c r="AG636" s="0" t="n">
        <v>49</v>
      </c>
      <c r="AH636" s="0" t="n">
        <v>154</v>
      </c>
      <c r="AI636" s="0" t="n">
        <v>342487.632508834</v>
      </c>
      <c r="AJ636" s="0" t="n">
        <v>19356.890459364</v>
      </c>
      <c r="AK636" s="0" t="n">
        <v>7632.50883392226</v>
      </c>
      <c r="AL636" s="0" t="n">
        <v>2798.58657243816</v>
      </c>
      <c r="AM636" s="0" t="n">
        <v>1038.86925795053</v>
      </c>
      <c r="AN636" s="0" t="n">
        <v>3265.01766784452</v>
      </c>
      <c r="AO636" s="0" t="n">
        <v>4.408</v>
      </c>
      <c r="AQ636" s="0" t="n">
        <v>191.8509521</v>
      </c>
      <c r="AR636" s="0" t="n">
        <v>0.151</v>
      </c>
      <c r="AT636" s="0" t="n">
        <v>4.213611126</v>
      </c>
      <c r="AU636" s="0" t="n">
        <v>0.185</v>
      </c>
      <c r="AV636" s="0" t="n">
        <v>0</v>
      </c>
    </row>
    <row r="637" customFormat="false" ht="12.75" hidden="false" customHeight="false" outlineLevel="0" collapsed="false">
      <c r="A637" s="1" t="n">
        <v>38608</v>
      </c>
      <c r="B637" s="79" t="n">
        <v>256</v>
      </c>
      <c r="C637" s="80" t="n">
        <v>0.810532391</v>
      </c>
      <c r="D637" s="2" t="n">
        <v>0.810532391</v>
      </c>
      <c r="E637" s="0" t="n">
        <v>0</v>
      </c>
      <c r="H637" s="0" t="n">
        <v>1001.2</v>
      </c>
      <c r="I637" s="0" t="n">
        <v>973.13</v>
      </c>
      <c r="J637" s="0" t="n">
        <v>335.484491972275</v>
      </c>
      <c r="K637" s="3" t="n">
        <v>511.496694420649</v>
      </c>
      <c r="L637" s="0" t="n">
        <v>513.564501896956</v>
      </c>
      <c r="M637" s="0" t="n">
        <v>512.530598158802</v>
      </c>
      <c r="N637" s="0" t="n">
        <v>26.2</v>
      </c>
      <c r="O637" s="0" t="n">
        <v>44.8</v>
      </c>
      <c r="P637" s="0" t="n">
        <v>77.85</v>
      </c>
      <c r="AB637" s="0" t="n">
        <v>13833.1</v>
      </c>
      <c r="AC637" s="0" t="n">
        <v>15692</v>
      </c>
      <c r="AD637" s="0" t="n">
        <v>835</v>
      </c>
      <c r="AE637" s="0" t="n">
        <v>360</v>
      </c>
      <c r="AF637" s="0" t="n">
        <v>129</v>
      </c>
      <c r="AG637" s="0" t="n">
        <v>44</v>
      </c>
      <c r="AH637" s="0" t="n">
        <v>145</v>
      </c>
      <c r="AI637" s="0" t="n">
        <v>332692.5795053</v>
      </c>
      <c r="AJ637" s="0" t="n">
        <v>17703.1802120141</v>
      </c>
      <c r="AK637" s="0" t="n">
        <v>7632.50883392226</v>
      </c>
      <c r="AL637" s="0" t="n">
        <v>2734.98233215548</v>
      </c>
      <c r="AM637" s="0" t="n">
        <v>932.862190812721</v>
      </c>
      <c r="AN637" s="0" t="n">
        <v>3074.20494699647</v>
      </c>
      <c r="AO637" s="0" t="n">
        <v>4.795</v>
      </c>
      <c r="AQ637" s="0" t="n">
        <v>135.6156921</v>
      </c>
      <c r="AR637" s="0" t="n">
        <v>0.171</v>
      </c>
      <c r="AT637" s="0" t="n">
        <v>4.062538624</v>
      </c>
      <c r="AU637" s="0" t="n">
        <v>0.246</v>
      </c>
      <c r="AV637" s="0" t="n">
        <v>0</v>
      </c>
    </row>
    <row r="638" customFormat="false" ht="12.75" hidden="false" customHeight="false" outlineLevel="0" collapsed="false">
      <c r="A638" s="1" t="n">
        <v>38608</v>
      </c>
      <c r="B638" s="79" t="n">
        <v>256</v>
      </c>
      <c r="C638" s="80" t="n">
        <v>0.810648143</v>
      </c>
      <c r="D638" s="2" t="n">
        <v>0.810648143</v>
      </c>
      <c r="E638" s="0" t="n">
        <v>0</v>
      </c>
      <c r="H638" s="0" t="n">
        <v>1002.1</v>
      </c>
      <c r="I638" s="0" t="n">
        <v>974.03</v>
      </c>
      <c r="J638" s="0" t="n">
        <v>327.808125605857</v>
      </c>
      <c r="K638" s="3" t="n">
        <v>503.820328054231</v>
      </c>
      <c r="L638" s="0" t="n">
        <v>505.888135530538</v>
      </c>
      <c r="M638" s="0" t="n">
        <v>504.854231792385</v>
      </c>
      <c r="N638" s="0" t="n">
        <v>26.3</v>
      </c>
      <c r="O638" s="0" t="n">
        <v>44.2</v>
      </c>
      <c r="P638" s="0" t="n">
        <v>77.1</v>
      </c>
      <c r="AB638" s="0" t="n">
        <v>12788.8</v>
      </c>
      <c r="AC638" s="0" t="n">
        <v>15236</v>
      </c>
      <c r="AD638" s="0" t="n">
        <v>836</v>
      </c>
      <c r="AE638" s="0" t="n">
        <v>319</v>
      </c>
      <c r="AF638" s="0" t="n">
        <v>105</v>
      </c>
      <c r="AG638" s="0" t="n">
        <v>49</v>
      </c>
      <c r="AH638" s="0" t="n">
        <v>158</v>
      </c>
      <c r="AI638" s="0" t="n">
        <v>323024.734982332</v>
      </c>
      <c r="AJ638" s="0" t="n">
        <v>17724.3816254417</v>
      </c>
      <c r="AK638" s="0" t="n">
        <v>6763.25088339223</v>
      </c>
      <c r="AL638" s="0" t="n">
        <v>2226.14840989399</v>
      </c>
      <c r="AM638" s="0" t="n">
        <v>1038.86925795053</v>
      </c>
      <c r="AN638" s="0" t="n">
        <v>3349.82332155477</v>
      </c>
      <c r="AO638" s="0" t="n">
        <v>4.835</v>
      </c>
      <c r="AQ638" s="0" t="n">
        <v>127.358696</v>
      </c>
      <c r="AR638" s="0" t="n">
        <v>0.151</v>
      </c>
      <c r="AT638" s="0" t="n">
        <v>3.999223232</v>
      </c>
      <c r="AU638" s="0" t="n">
        <v>0.197</v>
      </c>
      <c r="AV638" s="0" t="n">
        <v>0</v>
      </c>
    </row>
    <row r="639" customFormat="false" ht="12.75" hidden="false" customHeight="false" outlineLevel="0" collapsed="false">
      <c r="A639" s="1" t="n">
        <v>38608</v>
      </c>
      <c r="B639" s="79" t="n">
        <v>256</v>
      </c>
      <c r="C639" s="80" t="n">
        <v>0.810763896</v>
      </c>
      <c r="D639" s="2" t="n">
        <v>0.810763896</v>
      </c>
      <c r="E639" s="0" t="n">
        <v>0</v>
      </c>
      <c r="H639" s="0" t="n">
        <v>1003</v>
      </c>
      <c r="I639" s="0" t="n">
        <v>974.93</v>
      </c>
      <c r="J639" s="0" t="n">
        <v>320.138848898246</v>
      </c>
      <c r="K639" s="3" t="n">
        <v>496.15105134662</v>
      </c>
      <c r="L639" s="0" t="n">
        <v>498.218858822927</v>
      </c>
      <c r="M639" s="0" t="n">
        <v>497.184955084773</v>
      </c>
      <c r="N639" s="0" t="n">
        <v>26.4</v>
      </c>
      <c r="O639" s="0" t="n">
        <v>44.1</v>
      </c>
      <c r="P639" s="0" t="n">
        <v>76.1</v>
      </c>
      <c r="R639" s="81" t="n">
        <v>4.494E-005</v>
      </c>
      <c r="S639" s="81" t="n">
        <v>2.876E-005</v>
      </c>
      <c r="T639" s="81" t="n">
        <v>1.716E-005</v>
      </c>
      <c r="U639" s="81" t="n">
        <v>7.413E-006</v>
      </c>
      <c r="V639" s="81" t="n">
        <v>7.361E-006</v>
      </c>
      <c r="W639" s="81" t="n">
        <v>4.606E-006</v>
      </c>
      <c r="X639" s="0" t="n">
        <v>938.2</v>
      </c>
      <c r="Y639" s="0" t="n">
        <v>312.7</v>
      </c>
      <c r="Z639" s="0" t="n">
        <v>308.6</v>
      </c>
      <c r="AA639" s="0" t="n">
        <v>19.8</v>
      </c>
      <c r="AB639" s="0" t="n">
        <v>13055.5</v>
      </c>
      <c r="AC639" s="0" t="n">
        <v>14856</v>
      </c>
      <c r="AD639" s="0" t="n">
        <v>808</v>
      </c>
      <c r="AE639" s="0" t="n">
        <v>363</v>
      </c>
      <c r="AF639" s="0" t="n">
        <v>92</v>
      </c>
      <c r="AG639" s="0" t="n">
        <v>46</v>
      </c>
      <c r="AH639" s="0" t="n">
        <v>146</v>
      </c>
      <c r="AI639" s="0" t="n">
        <v>314968.197879859</v>
      </c>
      <c r="AJ639" s="0" t="n">
        <v>17130.74204947</v>
      </c>
      <c r="AK639" s="0" t="n">
        <v>7696.11307420495</v>
      </c>
      <c r="AL639" s="0" t="n">
        <v>1950.53003533569</v>
      </c>
      <c r="AM639" s="0" t="n">
        <v>975.265017667845</v>
      </c>
      <c r="AN639" s="0" t="n">
        <v>3095.40636042403</v>
      </c>
      <c r="AO639" s="0" t="n">
        <v>4.289</v>
      </c>
      <c r="AQ639" s="0" t="n">
        <v>184.5238495</v>
      </c>
      <c r="AR639" s="0" t="n">
        <v>0.141</v>
      </c>
      <c r="AT639" s="0" t="n">
        <v>3.894906282</v>
      </c>
      <c r="AU639" s="0" t="n">
        <v>0.102</v>
      </c>
      <c r="AV639" s="0" t="n">
        <v>0</v>
      </c>
    </row>
    <row r="640" customFormat="false" ht="12.75" hidden="false" customHeight="false" outlineLevel="0" collapsed="false">
      <c r="A640" s="1" t="n">
        <v>38608</v>
      </c>
      <c r="B640" s="79" t="n">
        <v>256</v>
      </c>
      <c r="C640" s="80" t="n">
        <v>0.810879648</v>
      </c>
      <c r="D640" s="2" t="n">
        <v>0.810879648</v>
      </c>
      <c r="E640" s="0" t="n">
        <v>0</v>
      </c>
      <c r="H640" s="0" t="n">
        <v>1001.5</v>
      </c>
      <c r="I640" s="0" t="n">
        <v>973.43</v>
      </c>
      <c r="J640" s="0" t="n">
        <v>332.924914634485</v>
      </c>
      <c r="K640" s="3" t="n">
        <v>508.937117082859</v>
      </c>
      <c r="L640" s="0" t="n">
        <v>511.004924559166</v>
      </c>
      <c r="M640" s="0" t="n">
        <v>509.971020821012</v>
      </c>
      <c r="N640" s="0" t="n">
        <v>26.1</v>
      </c>
      <c r="O640" s="0" t="n">
        <v>44.4</v>
      </c>
      <c r="P640" s="0" t="n">
        <v>76.35</v>
      </c>
      <c r="AB640" s="0" t="n">
        <v>13595.9</v>
      </c>
      <c r="AC640" s="0" t="n">
        <v>14519</v>
      </c>
      <c r="AD640" s="0" t="n">
        <v>816</v>
      </c>
      <c r="AE640" s="0" t="n">
        <v>337</v>
      </c>
      <c r="AF640" s="0" t="n">
        <v>109</v>
      </c>
      <c r="AG640" s="0" t="n">
        <v>53</v>
      </c>
      <c r="AH640" s="0" t="n">
        <v>147</v>
      </c>
      <c r="AI640" s="0" t="n">
        <v>307823.32155477</v>
      </c>
      <c r="AJ640" s="0" t="n">
        <v>17300.3533568905</v>
      </c>
      <c r="AK640" s="0" t="n">
        <v>7144.87632508834</v>
      </c>
      <c r="AL640" s="0" t="n">
        <v>2310.95406360424</v>
      </c>
      <c r="AM640" s="0" t="n">
        <v>1123.67491166078</v>
      </c>
      <c r="AN640" s="0" t="n">
        <v>3116.60777385159</v>
      </c>
      <c r="AO640" s="0" t="n">
        <v>4.774</v>
      </c>
      <c r="AQ640" s="0" t="n">
        <v>198.7572327</v>
      </c>
      <c r="AR640" s="0" t="n">
        <v>0.151</v>
      </c>
      <c r="AT640" s="0" t="n">
        <v>3.765412807</v>
      </c>
      <c r="AU640" s="0" t="n">
        <v>0.544</v>
      </c>
      <c r="AV640" s="0" t="n">
        <v>0</v>
      </c>
    </row>
    <row r="641" customFormat="false" ht="12.75" hidden="false" customHeight="false" outlineLevel="0" collapsed="false">
      <c r="A641" s="1" t="n">
        <v>38608</v>
      </c>
      <c r="B641" s="79" t="n">
        <v>256</v>
      </c>
      <c r="C641" s="80" t="n">
        <v>0.8109954</v>
      </c>
      <c r="D641" s="2" t="n">
        <v>0.8109954</v>
      </c>
      <c r="E641" s="0" t="n">
        <v>0</v>
      </c>
      <c r="H641" s="0" t="n">
        <v>1001.8</v>
      </c>
      <c r="I641" s="0" t="n">
        <v>973.73</v>
      </c>
      <c r="J641" s="0" t="n">
        <v>330.366126007653</v>
      </c>
      <c r="K641" s="3" t="n">
        <v>506.378328456027</v>
      </c>
      <c r="L641" s="0" t="n">
        <v>508.446135932334</v>
      </c>
      <c r="M641" s="0" t="n">
        <v>507.412232194181</v>
      </c>
      <c r="N641" s="0" t="n">
        <v>26.2</v>
      </c>
      <c r="O641" s="0" t="n">
        <v>44.3</v>
      </c>
      <c r="P641" s="0" t="n">
        <v>75.6</v>
      </c>
      <c r="AB641" s="0" t="n">
        <v>13206</v>
      </c>
      <c r="AC641" s="0" t="n">
        <v>14304</v>
      </c>
      <c r="AD641" s="0" t="n">
        <v>815</v>
      </c>
      <c r="AE641" s="0" t="n">
        <v>319</v>
      </c>
      <c r="AF641" s="0" t="n">
        <v>106</v>
      </c>
      <c r="AG641" s="0" t="n">
        <v>47</v>
      </c>
      <c r="AH641" s="0" t="n">
        <v>146</v>
      </c>
      <c r="AI641" s="0" t="n">
        <v>303265.017667845</v>
      </c>
      <c r="AJ641" s="0" t="n">
        <v>17279.1519434629</v>
      </c>
      <c r="AK641" s="0" t="n">
        <v>6763.25088339223</v>
      </c>
      <c r="AL641" s="0" t="n">
        <v>2247.34982332155</v>
      </c>
      <c r="AM641" s="0" t="n">
        <v>996.466431095406</v>
      </c>
      <c r="AN641" s="0" t="n">
        <v>3095.40636042403</v>
      </c>
      <c r="AO641" s="0" t="n">
        <v>4.257</v>
      </c>
      <c r="AQ641" s="0" t="n">
        <v>152.4736328</v>
      </c>
      <c r="AR641" s="0" t="n">
        <v>0.141</v>
      </c>
      <c r="AT641" s="0" t="n">
        <v>3.66469264</v>
      </c>
      <c r="AU641" s="0" t="n">
        <v>0.248</v>
      </c>
      <c r="AV641" s="0" t="n">
        <v>0</v>
      </c>
    </row>
    <row r="642" customFormat="false" ht="12.75" hidden="false" customHeight="false" outlineLevel="0" collapsed="false">
      <c r="A642" s="1" t="n">
        <v>38608</v>
      </c>
      <c r="B642" s="79" t="n">
        <v>256</v>
      </c>
      <c r="C642" s="80" t="n">
        <v>0.811111093</v>
      </c>
      <c r="D642" s="2" t="n">
        <v>0.811111093</v>
      </c>
      <c r="E642" s="0" t="n">
        <v>0</v>
      </c>
      <c r="H642" s="0" t="n">
        <v>1002</v>
      </c>
      <c r="I642" s="0" t="n">
        <v>973.93</v>
      </c>
      <c r="J642" s="0" t="n">
        <v>328.660704855873</v>
      </c>
      <c r="K642" s="3" t="n">
        <v>504.672907304247</v>
      </c>
      <c r="L642" s="0" t="n">
        <v>506.740714780554</v>
      </c>
      <c r="M642" s="0" t="n">
        <v>505.706811042401</v>
      </c>
      <c r="N642" s="0" t="n">
        <v>26.3</v>
      </c>
      <c r="O642" s="0" t="n">
        <v>43.8</v>
      </c>
      <c r="P642" s="0" t="n">
        <v>73.75</v>
      </c>
      <c r="Q642" s="0" t="n">
        <v>10.427</v>
      </c>
      <c r="R642" s="81" t="n">
        <v>4.531E-005</v>
      </c>
      <c r="S642" s="81" t="n">
        <v>2.798E-005</v>
      </c>
      <c r="T642" s="81" t="n">
        <v>1.803E-005</v>
      </c>
      <c r="U642" s="81" t="n">
        <v>6.323E-006</v>
      </c>
      <c r="V642" s="81" t="n">
        <v>7.629E-006</v>
      </c>
      <c r="W642" s="81" t="n">
        <v>5.724E-006</v>
      </c>
      <c r="X642" s="0" t="n">
        <v>939</v>
      </c>
      <c r="Y642" s="0" t="n">
        <v>312.8</v>
      </c>
      <c r="Z642" s="0" t="n">
        <v>308.6</v>
      </c>
      <c r="AA642" s="0" t="n">
        <v>19.8</v>
      </c>
      <c r="AB642" s="0" t="n">
        <v>13174.7</v>
      </c>
      <c r="AC642" s="0" t="n">
        <v>14094</v>
      </c>
      <c r="AD642" s="0" t="n">
        <v>768</v>
      </c>
      <c r="AE642" s="0" t="n">
        <v>337</v>
      </c>
      <c r="AF642" s="0" t="n">
        <v>117</v>
      </c>
      <c r="AG642" s="0" t="n">
        <v>45</v>
      </c>
      <c r="AH642" s="0" t="n">
        <v>173</v>
      </c>
      <c r="AI642" s="0" t="n">
        <v>298812.720848057</v>
      </c>
      <c r="AJ642" s="0" t="n">
        <v>16282.6855123675</v>
      </c>
      <c r="AK642" s="0" t="n">
        <v>7144.87632508834</v>
      </c>
      <c r="AL642" s="0" t="n">
        <v>2480.56537102473</v>
      </c>
      <c r="AM642" s="0" t="n">
        <v>954.063604240283</v>
      </c>
      <c r="AN642" s="0" t="n">
        <v>3667.8445229682</v>
      </c>
      <c r="AO642" s="0" t="n">
        <v>5.444</v>
      </c>
      <c r="AQ642" s="0" t="n">
        <v>152.1830597</v>
      </c>
      <c r="AR642" s="0" t="n">
        <v>0.131</v>
      </c>
      <c r="AT642" s="0" t="n">
        <v>3.679064512</v>
      </c>
      <c r="AU642" s="0" t="n">
        <v>1.044</v>
      </c>
      <c r="AV642" s="0" t="n">
        <v>0</v>
      </c>
    </row>
    <row r="643" customFormat="false" ht="12.75" hidden="false" customHeight="false" outlineLevel="0" collapsed="false">
      <c r="A643" s="1" t="n">
        <v>38608</v>
      </c>
      <c r="B643" s="79" t="n">
        <v>256</v>
      </c>
      <c r="C643" s="80" t="n">
        <v>0.811226845</v>
      </c>
      <c r="D643" s="2" t="n">
        <v>0.811226845</v>
      </c>
      <c r="E643" s="0" t="n">
        <v>0</v>
      </c>
      <c r="H643" s="0" t="n">
        <v>1002.2</v>
      </c>
      <c r="I643" s="0" t="n">
        <v>974.13</v>
      </c>
      <c r="J643" s="0" t="n">
        <v>326.955633882458</v>
      </c>
      <c r="K643" s="3" t="n">
        <v>502.967836330832</v>
      </c>
      <c r="L643" s="0" t="n">
        <v>505.035643807139</v>
      </c>
      <c r="M643" s="0" t="n">
        <v>504.001740068986</v>
      </c>
      <c r="N643" s="0" t="n">
        <v>26.4</v>
      </c>
      <c r="O643" s="0" t="n">
        <v>43.9</v>
      </c>
      <c r="P643" s="0" t="n">
        <v>73</v>
      </c>
      <c r="AB643" s="0" t="n">
        <v>13324</v>
      </c>
      <c r="AC643" s="0" t="n">
        <v>13554</v>
      </c>
      <c r="AD643" s="0" t="n">
        <v>757</v>
      </c>
      <c r="AE643" s="0" t="n">
        <v>317</v>
      </c>
      <c r="AF643" s="0" t="n">
        <v>112</v>
      </c>
      <c r="AG643" s="0" t="n">
        <v>41</v>
      </c>
      <c r="AH643" s="0" t="n">
        <v>139</v>
      </c>
      <c r="AI643" s="0" t="n">
        <v>287363.957597173</v>
      </c>
      <c r="AJ643" s="0" t="n">
        <v>16049.4699646643</v>
      </c>
      <c r="AK643" s="0" t="n">
        <v>6720.8480565371</v>
      </c>
      <c r="AL643" s="0" t="n">
        <v>2374.55830388693</v>
      </c>
      <c r="AM643" s="0" t="n">
        <v>869.257950530035</v>
      </c>
      <c r="AN643" s="0" t="n">
        <v>2946.9964664311</v>
      </c>
      <c r="AO643" s="0" t="n">
        <v>4.329</v>
      </c>
      <c r="AQ643" s="0" t="n">
        <v>168.9397888</v>
      </c>
      <c r="AR643" s="0" t="n">
        <v>0.131</v>
      </c>
      <c r="AT643" s="0" t="n">
        <v>3.750982046</v>
      </c>
      <c r="AU643" s="0" t="n">
        <v>1.161</v>
      </c>
      <c r="AV643" s="0" t="n">
        <v>0</v>
      </c>
    </row>
    <row r="644" customFormat="false" ht="12.75" hidden="false" customHeight="false" outlineLevel="0" collapsed="false">
      <c r="A644" s="1" t="n">
        <v>38608</v>
      </c>
      <c r="B644" s="79" t="n">
        <v>256</v>
      </c>
      <c r="C644" s="80" t="n">
        <v>0.811342597</v>
      </c>
      <c r="D644" s="2" t="n">
        <v>0.811342597</v>
      </c>
      <c r="E644" s="0" t="n">
        <v>0</v>
      </c>
      <c r="H644" s="0" t="n">
        <v>1003.1</v>
      </c>
      <c r="I644" s="0" t="n">
        <v>975.03</v>
      </c>
      <c r="J644" s="0" t="n">
        <v>319.287144106427</v>
      </c>
      <c r="K644" s="3" t="n">
        <v>495.299346554801</v>
      </c>
      <c r="L644" s="0" t="n">
        <v>497.367154031108</v>
      </c>
      <c r="M644" s="0" t="n">
        <v>496.333250292954</v>
      </c>
      <c r="N644" s="0" t="n">
        <v>26.3</v>
      </c>
      <c r="O644" s="0" t="n">
        <v>43.5</v>
      </c>
      <c r="P644" s="0" t="n">
        <v>72.3</v>
      </c>
      <c r="AB644" s="0" t="n">
        <v>13293.8</v>
      </c>
      <c r="AC644" s="0" t="n">
        <v>13127</v>
      </c>
      <c r="AD644" s="0" t="n">
        <v>738</v>
      </c>
      <c r="AE644" s="0" t="n">
        <v>335</v>
      </c>
      <c r="AF644" s="0" t="n">
        <v>114</v>
      </c>
      <c r="AG644" s="0" t="n">
        <v>38</v>
      </c>
      <c r="AH644" s="0" t="n">
        <v>159</v>
      </c>
      <c r="AI644" s="0" t="n">
        <v>278310.954063604</v>
      </c>
      <c r="AJ644" s="0" t="n">
        <v>15646.6431095406</v>
      </c>
      <c r="AK644" s="0" t="n">
        <v>7102.47349823322</v>
      </c>
      <c r="AL644" s="0" t="n">
        <v>2416.96113074205</v>
      </c>
      <c r="AM644" s="0" t="n">
        <v>805.65371024735</v>
      </c>
      <c r="AN644" s="0" t="n">
        <v>3371.02473498233</v>
      </c>
      <c r="AO644" s="0" t="n">
        <v>4.541</v>
      </c>
      <c r="AQ644" s="0" t="n">
        <v>193.8292236</v>
      </c>
      <c r="AR644" s="0" t="n">
        <v>0.141</v>
      </c>
      <c r="AT644" s="0" t="n">
        <v>3.715000868</v>
      </c>
      <c r="AU644" s="0" t="n">
        <v>1.021</v>
      </c>
      <c r="AV644" s="0" t="n">
        <v>0</v>
      </c>
    </row>
    <row r="645" customFormat="false" ht="12.75" hidden="false" customHeight="false" outlineLevel="0" collapsed="false">
      <c r="A645" s="1" t="n">
        <v>38608</v>
      </c>
      <c r="B645" s="79" t="n">
        <v>256</v>
      </c>
      <c r="C645" s="80" t="n">
        <v>0.811458349</v>
      </c>
      <c r="D645" s="2" t="n">
        <v>0.811458349</v>
      </c>
      <c r="E645" s="0" t="n">
        <v>0</v>
      </c>
      <c r="H645" s="0" t="n">
        <v>1002.2</v>
      </c>
      <c r="I645" s="0" t="n">
        <v>974.13</v>
      </c>
      <c r="J645" s="0" t="n">
        <v>326.955633882458</v>
      </c>
      <c r="K645" s="3" t="n">
        <v>502.967836330832</v>
      </c>
      <c r="L645" s="0" t="n">
        <v>505.035643807139</v>
      </c>
      <c r="M645" s="0" t="n">
        <v>504.001740068986</v>
      </c>
      <c r="N645" s="0" t="n">
        <v>26.2</v>
      </c>
      <c r="O645" s="0" t="n">
        <v>44.1</v>
      </c>
      <c r="P645" s="0" t="n">
        <v>71.4</v>
      </c>
      <c r="R645" s="81" t="n">
        <v>4.256E-005</v>
      </c>
      <c r="S645" s="81" t="n">
        <v>2.682E-005</v>
      </c>
      <c r="T645" s="81" t="n">
        <v>1.767E-005</v>
      </c>
      <c r="U645" s="81" t="n">
        <v>7.048E-006</v>
      </c>
      <c r="V645" s="81" t="n">
        <v>7.722E-006</v>
      </c>
      <c r="W645" s="81" t="n">
        <v>5.051E-006</v>
      </c>
      <c r="X645" s="0" t="n">
        <v>939.4</v>
      </c>
      <c r="Y645" s="0" t="n">
        <v>312.8</v>
      </c>
      <c r="Z645" s="0" t="n">
        <v>308.6</v>
      </c>
      <c r="AA645" s="0" t="n">
        <v>19.4</v>
      </c>
      <c r="AB645" s="0" t="n">
        <v>12513.1</v>
      </c>
      <c r="AC645" s="0" t="n">
        <v>13013</v>
      </c>
      <c r="AD645" s="0" t="n">
        <v>717</v>
      </c>
      <c r="AE645" s="0" t="n">
        <v>318</v>
      </c>
      <c r="AF645" s="0" t="n">
        <v>91</v>
      </c>
      <c r="AG645" s="0" t="n">
        <v>53</v>
      </c>
      <c r="AH645" s="0" t="n">
        <v>134</v>
      </c>
      <c r="AI645" s="0" t="n">
        <v>275893.992932862</v>
      </c>
      <c r="AJ645" s="0" t="n">
        <v>15201.4134275618</v>
      </c>
      <c r="AK645" s="0" t="n">
        <v>6742.04946996466</v>
      </c>
      <c r="AL645" s="0" t="n">
        <v>1929.32862190813</v>
      </c>
      <c r="AM645" s="0" t="n">
        <v>1123.67491166078</v>
      </c>
      <c r="AN645" s="0" t="n">
        <v>2840.98939929329</v>
      </c>
      <c r="AO645" s="0" t="n">
        <v>4.706</v>
      </c>
      <c r="AQ645" s="0" t="n">
        <v>111.5046158</v>
      </c>
      <c r="AR645" s="0" t="n">
        <v>0.141</v>
      </c>
      <c r="AT645" s="0" t="n">
        <v>4.017103195</v>
      </c>
      <c r="AU645" s="0" t="n">
        <v>0.193</v>
      </c>
      <c r="AV645" s="0" t="n">
        <v>0</v>
      </c>
    </row>
    <row r="646" customFormat="false" ht="12.75" hidden="false" customHeight="false" outlineLevel="0" collapsed="false">
      <c r="A646" s="1" t="n">
        <v>38608</v>
      </c>
      <c r="B646" s="79" t="n">
        <v>256</v>
      </c>
      <c r="C646" s="80" t="n">
        <v>0.811574101</v>
      </c>
      <c r="D646" s="2" t="n">
        <v>0.811574101</v>
      </c>
      <c r="E646" s="0" t="n">
        <v>0</v>
      </c>
      <c r="H646" s="0" t="n">
        <v>1002</v>
      </c>
      <c r="I646" s="0" t="n">
        <v>973.93</v>
      </c>
      <c r="J646" s="0" t="n">
        <v>328.660704855873</v>
      </c>
      <c r="K646" s="3" t="n">
        <v>504.672907304247</v>
      </c>
      <c r="L646" s="0" t="n">
        <v>506.740714780554</v>
      </c>
      <c r="M646" s="0" t="n">
        <v>505.706811042401</v>
      </c>
      <c r="N646" s="0" t="n">
        <v>26.4</v>
      </c>
      <c r="O646" s="0" t="n">
        <v>43.3</v>
      </c>
      <c r="P646" s="0" t="n">
        <v>70.7</v>
      </c>
      <c r="AB646" s="0" t="n">
        <v>14078.7</v>
      </c>
      <c r="AC646" s="0" t="n">
        <v>12753</v>
      </c>
      <c r="AD646" s="0" t="n">
        <v>727</v>
      </c>
      <c r="AE646" s="0" t="n">
        <v>317</v>
      </c>
      <c r="AF646" s="0" t="n">
        <v>104</v>
      </c>
      <c r="AG646" s="0" t="n">
        <v>42</v>
      </c>
      <c r="AH646" s="0" t="n">
        <v>143</v>
      </c>
      <c r="AI646" s="0" t="n">
        <v>270381.625441696</v>
      </c>
      <c r="AJ646" s="0" t="n">
        <v>15413.4275618375</v>
      </c>
      <c r="AK646" s="0" t="n">
        <v>6720.8480565371</v>
      </c>
      <c r="AL646" s="0" t="n">
        <v>2204.94699646643</v>
      </c>
      <c r="AM646" s="0" t="n">
        <v>890.459363957597</v>
      </c>
      <c r="AN646" s="0" t="n">
        <v>3031.80212014134</v>
      </c>
      <c r="AO646" s="0" t="n">
        <v>4.565</v>
      </c>
      <c r="AQ646" s="0" t="n">
        <v>136.3427887</v>
      </c>
      <c r="AR646" s="0" t="n">
        <v>0.161</v>
      </c>
      <c r="AT646" s="0" t="n">
        <v>3.894802809</v>
      </c>
      <c r="AU646" s="0" t="n">
        <v>0.285</v>
      </c>
      <c r="AV646" s="0" t="n">
        <v>0</v>
      </c>
    </row>
    <row r="647" customFormat="false" ht="12.75" hidden="false" customHeight="false" outlineLevel="0" collapsed="false">
      <c r="A647" s="1" t="n">
        <v>38608</v>
      </c>
      <c r="B647" s="79" t="n">
        <v>256</v>
      </c>
      <c r="C647" s="80" t="n">
        <v>0.811689794</v>
      </c>
      <c r="D647" s="2" t="n">
        <v>0.811689794</v>
      </c>
      <c r="E647" s="0" t="n">
        <v>0</v>
      </c>
      <c r="H647" s="0" t="n">
        <v>1002</v>
      </c>
      <c r="I647" s="0" t="n">
        <v>973.93</v>
      </c>
      <c r="J647" s="0" t="n">
        <v>328.660704855873</v>
      </c>
      <c r="K647" s="3" t="n">
        <v>504.672907304247</v>
      </c>
      <c r="L647" s="0" t="n">
        <v>506.740714780554</v>
      </c>
      <c r="M647" s="0" t="n">
        <v>505.706811042401</v>
      </c>
      <c r="N647" s="0" t="n">
        <v>26.4</v>
      </c>
      <c r="O647" s="0" t="n">
        <v>43.3</v>
      </c>
      <c r="P647" s="0" t="n">
        <v>68.6</v>
      </c>
      <c r="AB647" s="0" t="n">
        <v>13989.2</v>
      </c>
      <c r="AC647" s="0" t="n">
        <v>12626</v>
      </c>
      <c r="AD647" s="0" t="n">
        <v>728</v>
      </c>
      <c r="AE647" s="0" t="n">
        <v>314</v>
      </c>
      <c r="AF647" s="0" t="n">
        <v>118</v>
      </c>
      <c r="AG647" s="0" t="n">
        <v>55</v>
      </c>
      <c r="AH647" s="0" t="n">
        <v>141</v>
      </c>
      <c r="AI647" s="0" t="n">
        <v>267689.045936396</v>
      </c>
      <c r="AJ647" s="0" t="n">
        <v>15434.628975265</v>
      </c>
      <c r="AK647" s="0" t="n">
        <v>6657.24381625442</v>
      </c>
      <c r="AL647" s="0" t="n">
        <v>2501.7667844523</v>
      </c>
      <c r="AM647" s="0" t="n">
        <v>1166.0777385159</v>
      </c>
      <c r="AN647" s="0" t="n">
        <v>2989.39929328622</v>
      </c>
      <c r="AO647" s="0" t="n">
        <v>4.536</v>
      </c>
      <c r="AQ647" s="0" t="n">
        <v>166.0353241</v>
      </c>
      <c r="AR647" s="0" t="n">
        <v>0.191</v>
      </c>
      <c r="AT647" s="0" t="n">
        <v>3.930754185</v>
      </c>
      <c r="AU647" s="0" t="n">
        <v>0.272</v>
      </c>
      <c r="AV647" s="0" t="n">
        <v>0</v>
      </c>
    </row>
    <row r="648" customFormat="false" ht="12.75" hidden="false" customHeight="false" outlineLevel="0" collapsed="false">
      <c r="A648" s="1" t="n">
        <v>38608</v>
      </c>
      <c r="B648" s="79" t="n">
        <v>256</v>
      </c>
      <c r="C648" s="80" t="n">
        <v>0.811805546</v>
      </c>
      <c r="D648" s="2" t="n">
        <v>0.811805546</v>
      </c>
      <c r="E648" s="0" t="n">
        <v>0</v>
      </c>
      <c r="H648" s="0" t="n">
        <v>1002.6</v>
      </c>
      <c r="I648" s="0" t="n">
        <v>974.53</v>
      </c>
      <c r="J648" s="0" t="n">
        <v>323.546541895705</v>
      </c>
      <c r="K648" s="3" t="n">
        <v>499.558744344079</v>
      </c>
      <c r="L648" s="0" t="n">
        <v>501.626551820386</v>
      </c>
      <c r="M648" s="0" t="n">
        <v>500.592648082232</v>
      </c>
      <c r="N648" s="0" t="n">
        <v>26.3</v>
      </c>
      <c r="O648" s="0" t="n">
        <v>43.9</v>
      </c>
      <c r="P648" s="0" t="n">
        <v>67.65</v>
      </c>
      <c r="Q648" s="0" t="n">
        <v>11.263</v>
      </c>
      <c r="R648" s="81" t="n">
        <v>4.05E-005</v>
      </c>
      <c r="S648" s="81" t="n">
        <v>2.581E-005</v>
      </c>
      <c r="T648" s="81" t="n">
        <v>1.528E-005</v>
      </c>
      <c r="U648" s="81" t="n">
        <v>7.035E-006</v>
      </c>
      <c r="V648" s="81" t="n">
        <v>7.733E-006</v>
      </c>
      <c r="W648" s="81" t="n">
        <v>5.373E-006</v>
      </c>
      <c r="X648" s="0" t="n">
        <v>939.2</v>
      </c>
      <c r="Y648" s="0" t="n">
        <v>312.8</v>
      </c>
      <c r="Z648" s="0" t="n">
        <v>308.7</v>
      </c>
      <c r="AA648" s="0" t="n">
        <v>19.2</v>
      </c>
      <c r="AB648" s="0" t="n">
        <v>15020.2</v>
      </c>
      <c r="AC648" s="0" t="n">
        <v>12331</v>
      </c>
      <c r="AD648" s="0" t="n">
        <v>682</v>
      </c>
      <c r="AE648" s="0" t="n">
        <v>321</v>
      </c>
      <c r="AF648" s="0" t="n">
        <v>115</v>
      </c>
      <c r="AG648" s="0" t="n">
        <v>32</v>
      </c>
      <c r="AH648" s="0" t="n">
        <v>137</v>
      </c>
      <c r="AI648" s="0" t="n">
        <v>261434.628975265</v>
      </c>
      <c r="AJ648" s="0" t="n">
        <v>14459.3639575972</v>
      </c>
      <c r="AK648" s="0" t="n">
        <v>6805.65371024735</v>
      </c>
      <c r="AL648" s="0" t="n">
        <v>2438.16254416961</v>
      </c>
      <c r="AM648" s="0" t="n">
        <v>678.445229681979</v>
      </c>
      <c r="AN648" s="0" t="n">
        <v>2904.59363957597</v>
      </c>
      <c r="AO648" s="0" t="n">
        <v>4.856</v>
      </c>
      <c r="AQ648" s="0" t="n">
        <v>171.8668213</v>
      </c>
      <c r="AR648" s="0" t="n">
        <v>0.142</v>
      </c>
      <c r="AT648" s="0" t="n">
        <v>4.017058849</v>
      </c>
      <c r="AU648" s="0" t="n">
        <v>0.699</v>
      </c>
      <c r="AV648" s="0" t="n">
        <v>0</v>
      </c>
    </row>
    <row r="649" customFormat="false" ht="12.75" hidden="false" customHeight="false" outlineLevel="0" collapsed="false">
      <c r="A649" s="1" t="n">
        <v>38608</v>
      </c>
      <c r="B649" s="79" t="n">
        <v>256</v>
      </c>
      <c r="C649" s="80" t="n">
        <v>0.811921299</v>
      </c>
      <c r="D649" s="2" t="n">
        <v>0.811921299</v>
      </c>
      <c r="E649" s="0" t="n">
        <v>0</v>
      </c>
      <c r="H649" s="0" t="n">
        <v>1002.1</v>
      </c>
      <c r="I649" s="0" t="n">
        <v>974.03</v>
      </c>
      <c r="J649" s="0" t="n">
        <v>327.808125605857</v>
      </c>
      <c r="K649" s="3" t="n">
        <v>503.820328054231</v>
      </c>
      <c r="L649" s="0" t="n">
        <v>505.888135530538</v>
      </c>
      <c r="M649" s="0" t="n">
        <v>504.854231792385</v>
      </c>
      <c r="N649" s="0" t="n">
        <v>26.3</v>
      </c>
      <c r="O649" s="0" t="n">
        <v>44.5</v>
      </c>
      <c r="P649" s="0" t="n">
        <v>69.75</v>
      </c>
      <c r="AB649" s="0" t="n">
        <v>14585.9</v>
      </c>
      <c r="AC649" s="0" t="n">
        <v>12771</v>
      </c>
      <c r="AD649" s="0" t="n">
        <v>709</v>
      </c>
      <c r="AE649" s="0" t="n">
        <v>298</v>
      </c>
      <c r="AF649" s="0" t="n">
        <v>104</v>
      </c>
      <c r="AG649" s="0" t="n">
        <v>40</v>
      </c>
      <c r="AH649" s="0" t="n">
        <v>149</v>
      </c>
      <c r="AI649" s="0" t="n">
        <v>270763.250883392</v>
      </c>
      <c r="AJ649" s="0" t="n">
        <v>15031.8021201413</v>
      </c>
      <c r="AK649" s="0" t="n">
        <v>6318.02120141343</v>
      </c>
      <c r="AL649" s="0" t="n">
        <v>2204.94699646643</v>
      </c>
      <c r="AM649" s="0" t="n">
        <v>848.056537102474</v>
      </c>
      <c r="AN649" s="0" t="n">
        <v>3159.01060070671</v>
      </c>
      <c r="AO649" s="0" t="n">
        <v>4.617</v>
      </c>
      <c r="AQ649" s="0" t="n">
        <v>170.699173</v>
      </c>
      <c r="AR649" s="0" t="n">
        <v>0.13</v>
      </c>
      <c r="AT649" s="0" t="n">
        <v>4.260408401</v>
      </c>
      <c r="AU649" s="0" t="n">
        <v>0.468</v>
      </c>
      <c r="AV649" s="0" t="n">
        <v>0</v>
      </c>
    </row>
    <row r="650" customFormat="false" ht="12.75" hidden="false" customHeight="false" outlineLevel="0" collapsed="false">
      <c r="A650" s="1" t="n">
        <v>38608</v>
      </c>
      <c r="B650" s="79" t="n">
        <v>256</v>
      </c>
      <c r="C650" s="80" t="n">
        <v>0.812037051</v>
      </c>
      <c r="D650" s="2" t="n">
        <v>0.812037051</v>
      </c>
      <c r="E650" s="0" t="n">
        <v>0</v>
      </c>
      <c r="H650" s="0" t="n">
        <v>1002.3</v>
      </c>
      <c r="I650" s="0" t="n">
        <v>974.23</v>
      </c>
      <c r="J650" s="0" t="n">
        <v>326.103229667704</v>
      </c>
      <c r="K650" s="3" t="n">
        <v>502.115432116078</v>
      </c>
      <c r="L650" s="0" t="n">
        <v>504.183239592385</v>
      </c>
      <c r="M650" s="0" t="n">
        <v>503.149335854232</v>
      </c>
      <c r="N650" s="0" t="n">
        <v>25.9</v>
      </c>
      <c r="O650" s="0" t="n">
        <v>45.8</v>
      </c>
      <c r="P650" s="0" t="n">
        <v>70.75</v>
      </c>
      <c r="AB650" s="0" t="n">
        <v>15762.6</v>
      </c>
      <c r="AC650" s="0" t="n">
        <v>12558</v>
      </c>
      <c r="AD650" s="0" t="n">
        <v>714</v>
      </c>
      <c r="AE650" s="0" t="n">
        <v>298</v>
      </c>
      <c r="AF650" s="0" t="n">
        <v>126</v>
      </c>
      <c r="AG650" s="0" t="n">
        <v>46</v>
      </c>
      <c r="AH650" s="0" t="n">
        <v>180</v>
      </c>
      <c r="AI650" s="0" t="n">
        <v>266247.349823322</v>
      </c>
      <c r="AJ650" s="0" t="n">
        <v>15137.8091872792</v>
      </c>
      <c r="AK650" s="0" t="n">
        <v>6318.02120141343</v>
      </c>
      <c r="AL650" s="0" t="n">
        <v>2671.37809187279</v>
      </c>
      <c r="AM650" s="0" t="n">
        <v>975.265017667845</v>
      </c>
      <c r="AN650" s="0" t="n">
        <v>3816.25441696113</v>
      </c>
      <c r="AO650" s="0" t="n">
        <v>4.807</v>
      </c>
      <c r="AQ650" s="0" t="n">
        <v>152.5870514</v>
      </c>
      <c r="AR650" s="0" t="n">
        <v>0.141</v>
      </c>
      <c r="AT650" s="0" t="n">
        <v>4.387482166</v>
      </c>
      <c r="AU650" s="0" t="n">
        <v>0.639</v>
      </c>
      <c r="AV650" s="0" t="n">
        <v>0</v>
      </c>
    </row>
    <row r="651" customFormat="false" ht="12.75" hidden="false" customHeight="false" outlineLevel="0" collapsed="false">
      <c r="A651" s="1" t="n">
        <v>38608</v>
      </c>
      <c r="B651" s="79" t="n">
        <v>256</v>
      </c>
      <c r="C651" s="80" t="n">
        <v>0.812152803</v>
      </c>
      <c r="D651" s="2" t="n">
        <v>0.812152803</v>
      </c>
      <c r="E651" s="0" t="n">
        <v>0</v>
      </c>
      <c r="H651" s="0" t="n">
        <v>1002.7</v>
      </c>
      <c r="I651" s="0" t="n">
        <v>974.63</v>
      </c>
      <c r="J651" s="0" t="n">
        <v>322.694487535951</v>
      </c>
      <c r="K651" s="3" t="n">
        <v>498.706689984326</v>
      </c>
      <c r="L651" s="0" t="n">
        <v>500.774497460632</v>
      </c>
      <c r="M651" s="0" t="n">
        <v>499.740593722479</v>
      </c>
      <c r="N651" s="0" t="n">
        <v>26.2</v>
      </c>
      <c r="O651" s="0" t="n">
        <v>46.5</v>
      </c>
      <c r="P651" s="0" t="n">
        <v>70.15</v>
      </c>
      <c r="R651" s="81" t="n">
        <v>4.243E-005</v>
      </c>
      <c r="S651" s="81" t="n">
        <v>2.598E-005</v>
      </c>
      <c r="T651" s="81" t="n">
        <v>1.624E-005</v>
      </c>
      <c r="U651" s="81" t="n">
        <v>7.205E-006</v>
      </c>
      <c r="V651" s="81" t="n">
        <v>7.706E-006</v>
      </c>
      <c r="W651" s="81" t="n">
        <v>5.145E-006</v>
      </c>
      <c r="X651" s="0" t="n">
        <v>939.4</v>
      </c>
      <c r="Y651" s="0" t="n">
        <v>312.8</v>
      </c>
      <c r="Z651" s="0" t="n">
        <v>308.7</v>
      </c>
      <c r="AA651" s="0" t="n">
        <v>19.2</v>
      </c>
      <c r="AB651" s="0" t="n">
        <v>15568</v>
      </c>
      <c r="AC651" s="0" t="n">
        <v>12464</v>
      </c>
      <c r="AD651" s="0" t="n">
        <v>733</v>
      </c>
      <c r="AE651" s="0" t="n">
        <v>339</v>
      </c>
      <c r="AF651" s="0" t="n">
        <v>111</v>
      </c>
      <c r="AG651" s="0" t="n">
        <v>57</v>
      </c>
      <c r="AH651" s="0" t="n">
        <v>181</v>
      </c>
      <c r="AI651" s="0" t="n">
        <v>264254.416961131</v>
      </c>
      <c r="AJ651" s="0" t="n">
        <v>15540.6360424028</v>
      </c>
      <c r="AK651" s="0" t="n">
        <v>7187.27915194346</v>
      </c>
      <c r="AL651" s="0" t="n">
        <v>2353.35689045936</v>
      </c>
      <c r="AM651" s="0" t="n">
        <v>1208.48056537102</v>
      </c>
      <c r="AN651" s="0" t="n">
        <v>3837.45583038869</v>
      </c>
      <c r="AO651" s="0" t="n">
        <v>4.645</v>
      </c>
      <c r="AQ651" s="0" t="n">
        <v>159.6954956</v>
      </c>
      <c r="AR651" s="0" t="n">
        <v>0.191</v>
      </c>
      <c r="AT651" s="0" t="n">
        <v>4.289766312</v>
      </c>
      <c r="AU651" s="0" t="n">
        <v>0.264</v>
      </c>
      <c r="AV651" s="0" t="n">
        <v>0</v>
      </c>
    </row>
    <row r="652" customFormat="false" ht="12.75" hidden="false" customHeight="false" outlineLevel="0" collapsed="false">
      <c r="A652" s="1" t="n">
        <v>38608</v>
      </c>
      <c r="B652" s="79" t="n">
        <v>256</v>
      </c>
      <c r="C652" s="80" t="n">
        <v>0.812268496</v>
      </c>
      <c r="D652" s="2" t="n">
        <v>0.812268496</v>
      </c>
      <c r="E652" s="0" t="n">
        <v>0</v>
      </c>
      <c r="H652" s="0" t="n">
        <v>1001</v>
      </c>
      <c r="I652" s="0" t="n">
        <v>972.93</v>
      </c>
      <c r="J652" s="0" t="n">
        <v>337.191315277051</v>
      </c>
      <c r="K652" s="3" t="n">
        <v>513.203517725425</v>
      </c>
      <c r="L652" s="0" t="n">
        <v>515.271325201732</v>
      </c>
      <c r="M652" s="0" t="n">
        <v>514.237421463579</v>
      </c>
      <c r="N652" s="0" t="n">
        <v>26.1</v>
      </c>
      <c r="O652" s="0" t="n">
        <v>45.7</v>
      </c>
      <c r="P652" s="0" t="n">
        <v>70.65</v>
      </c>
      <c r="AB652" s="0" t="n">
        <v>16526</v>
      </c>
      <c r="AC652" s="0" t="n">
        <v>11812</v>
      </c>
      <c r="AD652" s="0" t="n">
        <v>673</v>
      </c>
      <c r="AE652" s="0" t="n">
        <v>346</v>
      </c>
      <c r="AF652" s="0" t="n">
        <v>115</v>
      </c>
      <c r="AG652" s="0" t="n">
        <v>51</v>
      </c>
      <c r="AH652" s="0" t="n">
        <v>172</v>
      </c>
      <c r="AI652" s="0" t="n">
        <v>250431.09540636</v>
      </c>
      <c r="AJ652" s="0" t="n">
        <v>14268.5512367491</v>
      </c>
      <c r="AK652" s="0" t="n">
        <v>7335.6890459364</v>
      </c>
      <c r="AL652" s="0" t="n">
        <v>2438.16254416961</v>
      </c>
      <c r="AM652" s="0" t="n">
        <v>1081.27208480565</v>
      </c>
      <c r="AN652" s="0" t="n">
        <v>3646.64310954064</v>
      </c>
      <c r="AO652" s="0" t="n">
        <v>4.599</v>
      </c>
      <c r="AQ652" s="0" t="n">
        <v>152.8646698</v>
      </c>
      <c r="AR652" s="0" t="n">
        <v>0.181</v>
      </c>
      <c r="AT652" s="0" t="n">
        <v>4.757186413</v>
      </c>
      <c r="AU652" s="0" t="n">
        <v>0.749</v>
      </c>
      <c r="AV652" s="0" t="n">
        <v>0</v>
      </c>
    </row>
    <row r="653" customFormat="false" ht="12.75" hidden="false" customHeight="false" outlineLevel="0" collapsed="false">
      <c r="A653" s="1" t="n">
        <v>38608</v>
      </c>
      <c r="B653" s="79" t="n">
        <v>256</v>
      </c>
      <c r="C653" s="80" t="n">
        <v>0.812384248</v>
      </c>
      <c r="D653" s="2" t="n">
        <v>0.812384248</v>
      </c>
      <c r="E653" s="0" t="n">
        <v>0</v>
      </c>
      <c r="H653" s="0" t="n">
        <v>1000.9</v>
      </c>
      <c r="I653" s="0" t="n">
        <v>972.83</v>
      </c>
      <c r="J653" s="0" t="n">
        <v>338.044858507389</v>
      </c>
      <c r="K653" s="3" t="n">
        <v>514.057060955763</v>
      </c>
      <c r="L653" s="0" t="n">
        <v>516.12486843207</v>
      </c>
      <c r="M653" s="0" t="n">
        <v>515.090964693916</v>
      </c>
      <c r="N653" s="0" t="n">
        <v>26</v>
      </c>
      <c r="O653" s="0" t="n">
        <v>45.9</v>
      </c>
      <c r="P653" s="0" t="n">
        <v>70.15</v>
      </c>
      <c r="AB653" s="0" t="n">
        <v>16708.6</v>
      </c>
      <c r="AC653" s="0" t="n">
        <v>11455</v>
      </c>
      <c r="AD653" s="0" t="n">
        <v>661</v>
      </c>
      <c r="AE653" s="0" t="n">
        <v>306</v>
      </c>
      <c r="AF653" s="0" t="n">
        <v>117</v>
      </c>
      <c r="AG653" s="0" t="n">
        <v>44</v>
      </c>
      <c r="AH653" s="0" t="n">
        <v>165</v>
      </c>
      <c r="AI653" s="0" t="n">
        <v>242862.190812721</v>
      </c>
      <c r="AJ653" s="0" t="n">
        <v>14014.1342756184</v>
      </c>
      <c r="AK653" s="0" t="n">
        <v>6487.63250883392</v>
      </c>
      <c r="AL653" s="0" t="n">
        <v>2480.56537102473</v>
      </c>
      <c r="AM653" s="0" t="n">
        <v>932.862190812721</v>
      </c>
      <c r="AN653" s="0" t="n">
        <v>3498.2332155477</v>
      </c>
      <c r="AO653" s="0" t="n">
        <v>4.401</v>
      </c>
      <c r="AQ653" s="0" t="n">
        <v>141.3668976</v>
      </c>
      <c r="AR653" s="0" t="n">
        <v>0.198</v>
      </c>
      <c r="AT653" s="0" t="n">
        <v>5.059288979</v>
      </c>
      <c r="AU653" s="0" t="n">
        <v>0.249</v>
      </c>
      <c r="AV653" s="0" t="n">
        <v>0</v>
      </c>
    </row>
    <row r="654" customFormat="false" ht="12.75" hidden="false" customHeight="false" outlineLevel="0" collapsed="false">
      <c r="A654" s="1" t="n">
        <v>38608</v>
      </c>
      <c r="B654" s="79" t="n">
        <v>256</v>
      </c>
      <c r="C654" s="80" t="n">
        <v>0.8125</v>
      </c>
      <c r="D654" s="2" t="n">
        <v>0.8125</v>
      </c>
      <c r="E654" s="0" t="n">
        <v>0</v>
      </c>
      <c r="H654" s="0" t="n">
        <v>1001.9</v>
      </c>
      <c r="I654" s="0" t="n">
        <v>973.83</v>
      </c>
      <c r="J654" s="0" t="n">
        <v>329.513371650478</v>
      </c>
      <c r="K654" s="3" t="n">
        <v>505.525574098852</v>
      </c>
      <c r="L654" s="0" t="n">
        <v>507.593381575159</v>
      </c>
      <c r="M654" s="0" t="n">
        <v>506.559477837005</v>
      </c>
      <c r="N654" s="0" t="n">
        <v>26.2</v>
      </c>
      <c r="O654" s="0" t="n">
        <v>46.7</v>
      </c>
      <c r="P654" s="0" t="n">
        <v>69.6</v>
      </c>
      <c r="Q654" s="0" t="n">
        <v>12.498</v>
      </c>
      <c r="AB654" s="0" t="n">
        <v>16036.7</v>
      </c>
      <c r="AC654" s="0" t="n">
        <v>11219</v>
      </c>
      <c r="AD654" s="0" t="n">
        <v>632</v>
      </c>
      <c r="AE654" s="0" t="n">
        <v>315</v>
      </c>
      <c r="AF654" s="0" t="n">
        <v>99</v>
      </c>
      <c r="AG654" s="0" t="n">
        <v>46</v>
      </c>
      <c r="AH654" s="0" t="n">
        <v>149</v>
      </c>
      <c r="AI654" s="0" t="n">
        <v>237858.657243816</v>
      </c>
      <c r="AJ654" s="0" t="n">
        <v>13399.2932862191</v>
      </c>
      <c r="AK654" s="0" t="n">
        <v>6678.44522968198</v>
      </c>
      <c r="AL654" s="0" t="n">
        <v>2098.93992932862</v>
      </c>
      <c r="AM654" s="0" t="n">
        <v>975.265017667845</v>
      </c>
      <c r="AN654" s="0" t="n">
        <v>3159.01060070671</v>
      </c>
      <c r="AO654" s="0" t="n">
        <v>4.758</v>
      </c>
      <c r="AQ654" s="0" t="n">
        <v>156.8550568</v>
      </c>
      <c r="AR654" s="0" t="n">
        <v>0.201</v>
      </c>
      <c r="AT654" s="0" t="n">
        <v>5.175085545</v>
      </c>
      <c r="AU654" s="0" t="n">
        <v>0.209</v>
      </c>
      <c r="AV654" s="0" t="n">
        <v>0</v>
      </c>
    </row>
    <row r="655" customFormat="false" ht="12.75" hidden="false" customHeight="false" outlineLevel="0" collapsed="false">
      <c r="A655" s="1" t="n">
        <v>38608</v>
      </c>
      <c r="B655" s="79" t="n">
        <v>256</v>
      </c>
      <c r="C655" s="80" t="n">
        <v>0.812615752</v>
      </c>
      <c r="D655" s="2" t="n">
        <v>0.812615752</v>
      </c>
      <c r="E655" s="0" t="n">
        <v>0</v>
      </c>
      <c r="H655" s="0" t="n">
        <v>1000.5</v>
      </c>
      <c r="I655" s="0" t="n">
        <v>972.43</v>
      </c>
      <c r="J655" s="0" t="n">
        <v>341.459909035971</v>
      </c>
      <c r="K655" s="3" t="n">
        <v>517.472111484345</v>
      </c>
      <c r="L655" s="0" t="n">
        <v>519.539918960652</v>
      </c>
      <c r="M655" s="0" t="n">
        <v>518.506015222499</v>
      </c>
      <c r="N655" s="0" t="n">
        <v>26</v>
      </c>
      <c r="O655" s="0" t="n">
        <v>46.9</v>
      </c>
      <c r="P655" s="0" t="n">
        <v>71.5</v>
      </c>
      <c r="R655" s="81" t="n">
        <v>4.678E-005</v>
      </c>
      <c r="S655" s="81" t="n">
        <v>2.77E-005</v>
      </c>
      <c r="T655" s="81" t="n">
        <v>1.706E-005</v>
      </c>
      <c r="U655" s="81" t="n">
        <v>7.05E-006</v>
      </c>
      <c r="V655" s="81" t="n">
        <v>7.543E-006</v>
      </c>
      <c r="W655" s="81" t="n">
        <v>6.039E-006</v>
      </c>
      <c r="X655" s="0" t="n">
        <v>938.3</v>
      </c>
      <c r="Y655" s="0" t="n">
        <v>312.9</v>
      </c>
      <c r="Z655" s="0" t="n">
        <v>308.8</v>
      </c>
      <c r="AA655" s="0" t="n">
        <v>19.8</v>
      </c>
      <c r="AB655" s="0" t="n">
        <v>16671.2</v>
      </c>
      <c r="AC655" s="0" t="n">
        <v>11177</v>
      </c>
      <c r="AD655" s="0" t="n">
        <v>607</v>
      </c>
      <c r="AE655" s="0" t="n">
        <v>285</v>
      </c>
      <c r="AF655" s="0" t="n">
        <v>108</v>
      </c>
      <c r="AG655" s="0" t="n">
        <v>42</v>
      </c>
      <c r="AH655" s="0" t="n">
        <v>162</v>
      </c>
      <c r="AI655" s="0" t="n">
        <v>236968.197879859</v>
      </c>
      <c r="AJ655" s="0" t="n">
        <v>12869.25795053</v>
      </c>
      <c r="AK655" s="0" t="n">
        <v>6042.40282685512</v>
      </c>
      <c r="AL655" s="0" t="n">
        <v>2289.75265017668</v>
      </c>
      <c r="AM655" s="0" t="n">
        <v>890.459363957597</v>
      </c>
      <c r="AN655" s="0" t="n">
        <v>3434.62897526502</v>
      </c>
      <c r="AO655" s="0" t="n">
        <v>4.689</v>
      </c>
      <c r="AQ655" s="0" t="n">
        <v>161.8536072</v>
      </c>
      <c r="AR655" s="0" t="n">
        <v>0.201</v>
      </c>
      <c r="AT655" s="0" t="n">
        <v>5.305988312</v>
      </c>
      <c r="AU655" s="0" t="n">
        <v>0.976</v>
      </c>
      <c r="AV655" s="0" t="n">
        <v>0</v>
      </c>
    </row>
    <row r="656" customFormat="false" ht="12.75" hidden="false" customHeight="false" outlineLevel="0" collapsed="false">
      <c r="A656" s="1" t="n">
        <v>38608</v>
      </c>
      <c r="B656" s="79" t="n">
        <v>256</v>
      </c>
      <c r="C656" s="80" t="n">
        <v>0.812731504</v>
      </c>
      <c r="D656" s="2" t="n">
        <v>0.812731504</v>
      </c>
      <c r="E656" s="0" t="n">
        <v>0</v>
      </c>
      <c r="H656" s="0" t="n">
        <v>1006.8</v>
      </c>
      <c r="I656" s="0" t="n">
        <v>978.73</v>
      </c>
      <c r="J656" s="0" t="n">
        <v>287.835321152807</v>
      </c>
      <c r="K656" s="3" t="n">
        <v>463.847523601181</v>
      </c>
      <c r="L656" s="0" t="n">
        <v>465.915331077488</v>
      </c>
      <c r="M656" s="0" t="n">
        <v>464.881427339334</v>
      </c>
      <c r="N656" s="0" t="n">
        <v>26</v>
      </c>
      <c r="O656" s="0" t="n">
        <v>46.7</v>
      </c>
      <c r="P656" s="0" t="n">
        <v>71.75</v>
      </c>
      <c r="AB656" s="0" t="n">
        <v>16877.8</v>
      </c>
      <c r="AC656" s="0" t="n">
        <v>10966</v>
      </c>
      <c r="AD656" s="0" t="n">
        <v>612</v>
      </c>
      <c r="AE656" s="0" t="n">
        <v>275</v>
      </c>
      <c r="AF656" s="0" t="n">
        <v>91</v>
      </c>
      <c r="AG656" s="0" t="n">
        <v>42</v>
      </c>
      <c r="AH656" s="0" t="n">
        <v>152</v>
      </c>
      <c r="AI656" s="0" t="n">
        <v>232494.699646643</v>
      </c>
      <c r="AJ656" s="0" t="n">
        <v>12975.2650176678</v>
      </c>
      <c r="AK656" s="0" t="n">
        <v>5830.38869257951</v>
      </c>
      <c r="AL656" s="0" t="n">
        <v>1929.32862190813</v>
      </c>
      <c r="AM656" s="0" t="n">
        <v>890.459363957597</v>
      </c>
      <c r="AN656" s="0" t="n">
        <v>3222.6148409894</v>
      </c>
      <c r="AO656" s="0" t="n">
        <v>4.698</v>
      </c>
      <c r="AQ656" s="0" t="n">
        <v>175.1003876</v>
      </c>
      <c r="AR656" s="0" t="n">
        <v>0.201</v>
      </c>
      <c r="AT656" s="0" t="n">
        <v>5.472138405</v>
      </c>
      <c r="AU656" s="0" t="n">
        <v>0.741</v>
      </c>
      <c r="AV656" s="0" t="n">
        <v>0</v>
      </c>
    </row>
    <row r="657" customFormat="false" ht="12.75" hidden="false" customHeight="false" outlineLevel="0" collapsed="false">
      <c r="A657" s="1" t="n">
        <v>38608</v>
      </c>
      <c r="B657" s="79" t="n">
        <v>256</v>
      </c>
      <c r="C657" s="80" t="n">
        <v>0.812847197</v>
      </c>
      <c r="D657" s="2" t="n">
        <v>0.812847197</v>
      </c>
      <c r="E657" s="0" t="n">
        <v>0</v>
      </c>
      <c r="H657" s="0" t="n">
        <v>999.8</v>
      </c>
      <c r="I657" s="0" t="n">
        <v>971.73</v>
      </c>
      <c r="J657" s="0" t="n">
        <v>347.439629029785</v>
      </c>
      <c r="K657" s="3" t="n">
        <v>523.451831478159</v>
      </c>
      <c r="L657" s="0" t="n">
        <v>525.519638954466</v>
      </c>
      <c r="M657" s="0" t="n">
        <v>524.485735216312</v>
      </c>
      <c r="N657" s="0" t="n">
        <v>26.1</v>
      </c>
      <c r="O657" s="0" t="n">
        <v>46.7</v>
      </c>
      <c r="P657" s="0" t="n">
        <v>70.65</v>
      </c>
      <c r="AB657" s="0" t="n">
        <v>18417.8</v>
      </c>
      <c r="AC657" s="0" t="n">
        <v>10722</v>
      </c>
      <c r="AD657" s="0" t="n">
        <v>643</v>
      </c>
      <c r="AE657" s="0" t="n">
        <v>297</v>
      </c>
      <c r="AF657" s="0" t="n">
        <v>105</v>
      </c>
      <c r="AG657" s="0" t="n">
        <v>34</v>
      </c>
      <c r="AH657" s="0" t="n">
        <v>147</v>
      </c>
      <c r="AI657" s="0" t="n">
        <v>227321.554770318</v>
      </c>
      <c r="AJ657" s="0" t="n">
        <v>13632.5088339223</v>
      </c>
      <c r="AK657" s="0" t="n">
        <v>6296.81978798587</v>
      </c>
      <c r="AL657" s="0" t="n">
        <v>2226.14840989399</v>
      </c>
      <c r="AM657" s="0" t="n">
        <v>720.848056537103</v>
      </c>
      <c r="AN657" s="0" t="n">
        <v>3116.60777385159</v>
      </c>
      <c r="AO657" s="0" t="n">
        <v>4.795</v>
      </c>
      <c r="AQ657" s="0" t="n">
        <v>178.1787109</v>
      </c>
      <c r="AR657" s="0" t="n">
        <v>0.22</v>
      </c>
      <c r="AT657" s="0" t="n">
        <v>5.739712715</v>
      </c>
      <c r="AU657" s="0" t="n">
        <v>0.276</v>
      </c>
      <c r="AV657" s="0" t="n">
        <v>0</v>
      </c>
    </row>
    <row r="658" customFormat="false" ht="12.75" hidden="false" customHeight="false" outlineLevel="0" collapsed="false">
      <c r="A658" s="1" t="n">
        <v>38608</v>
      </c>
      <c r="B658" s="79" t="n">
        <v>256</v>
      </c>
      <c r="C658" s="80" t="n">
        <v>0.812962949</v>
      </c>
      <c r="D658" s="2" t="n">
        <v>0.812962949</v>
      </c>
      <c r="E658" s="0" t="n">
        <v>0</v>
      </c>
      <c r="H658" s="0" t="n">
        <v>999.5</v>
      </c>
      <c r="I658" s="0" t="n">
        <v>971.43</v>
      </c>
      <c r="J658" s="0" t="n">
        <v>350.003684929856</v>
      </c>
      <c r="K658" s="3" t="n">
        <v>526.01588737823</v>
      </c>
      <c r="L658" s="0" t="n">
        <v>528.083694854538</v>
      </c>
      <c r="M658" s="0" t="n">
        <v>527.049791116384</v>
      </c>
      <c r="N658" s="0" t="n">
        <v>26.2</v>
      </c>
      <c r="O658" s="0" t="n">
        <v>46.4</v>
      </c>
      <c r="P658" s="0" t="n">
        <v>71.15</v>
      </c>
      <c r="R658" s="81" t="n">
        <v>4.894E-005</v>
      </c>
      <c r="S658" s="81" t="n">
        <v>2.821E-005</v>
      </c>
      <c r="T658" s="81" t="n">
        <v>1.734E-005</v>
      </c>
      <c r="U658" s="81" t="n">
        <v>8.32E-006</v>
      </c>
      <c r="V658" s="81" t="n">
        <v>8.87E-006</v>
      </c>
      <c r="W658" s="81" t="n">
        <v>5.009E-006</v>
      </c>
      <c r="X658" s="0" t="n">
        <v>937</v>
      </c>
      <c r="Y658" s="0" t="n">
        <v>312.9</v>
      </c>
      <c r="Z658" s="0" t="n">
        <v>308.8</v>
      </c>
      <c r="AA658" s="0" t="n">
        <v>20.1</v>
      </c>
      <c r="AB658" s="0" t="n">
        <v>17291.7</v>
      </c>
      <c r="AC658" s="0" t="n">
        <v>10808</v>
      </c>
      <c r="AD658" s="0" t="n">
        <v>632</v>
      </c>
      <c r="AE658" s="0" t="n">
        <v>296</v>
      </c>
      <c r="AF658" s="0" t="n">
        <v>100</v>
      </c>
      <c r="AG658" s="0" t="n">
        <v>38</v>
      </c>
      <c r="AH658" s="0" t="n">
        <v>173</v>
      </c>
      <c r="AI658" s="0" t="n">
        <v>229144.876325088</v>
      </c>
      <c r="AJ658" s="0" t="n">
        <v>13399.2932862191</v>
      </c>
      <c r="AK658" s="0" t="n">
        <v>6275.6183745583</v>
      </c>
      <c r="AL658" s="0" t="n">
        <v>2120.14134275618</v>
      </c>
      <c r="AM658" s="0" t="n">
        <v>805.65371024735</v>
      </c>
      <c r="AN658" s="0" t="n">
        <v>3667.8445229682</v>
      </c>
      <c r="AO658" s="0" t="n">
        <v>4.559</v>
      </c>
      <c r="AQ658" s="0" t="n">
        <v>160.4826508</v>
      </c>
      <c r="AR658" s="0" t="n">
        <v>0.231</v>
      </c>
      <c r="AT658" s="0" t="n">
        <v>5.847597599</v>
      </c>
      <c r="AU658" s="0" t="n">
        <v>0.478</v>
      </c>
      <c r="AV658" s="0" t="n">
        <v>0</v>
      </c>
    </row>
    <row r="659" customFormat="false" ht="12.75" hidden="false" customHeight="false" outlineLevel="0" collapsed="false">
      <c r="A659" s="1" t="n">
        <v>38608</v>
      </c>
      <c r="B659" s="79" t="n">
        <v>256</v>
      </c>
      <c r="C659" s="80" t="n">
        <v>0.813078701</v>
      </c>
      <c r="D659" s="2" t="n">
        <v>0.813078701</v>
      </c>
      <c r="E659" s="0" t="n">
        <v>0</v>
      </c>
      <c r="H659" s="0" t="n">
        <v>1000</v>
      </c>
      <c r="I659" s="0" t="n">
        <v>971.93</v>
      </c>
      <c r="J659" s="0" t="n">
        <v>345.730698167121</v>
      </c>
      <c r="K659" s="3" t="n">
        <v>521.742900615495</v>
      </c>
      <c r="L659" s="0" t="n">
        <v>523.810708091802</v>
      </c>
      <c r="M659" s="0" t="n">
        <v>522.776804353649</v>
      </c>
      <c r="N659" s="0" t="n">
        <v>26.3</v>
      </c>
      <c r="O659" s="0" t="n">
        <v>46.4</v>
      </c>
      <c r="P659" s="0" t="n">
        <v>71</v>
      </c>
      <c r="AB659" s="0" t="n">
        <v>15144.7</v>
      </c>
      <c r="AC659" s="0" t="n">
        <v>10915</v>
      </c>
      <c r="AD659" s="0" t="n">
        <v>615</v>
      </c>
      <c r="AE659" s="0" t="n">
        <v>308</v>
      </c>
      <c r="AF659" s="0" t="n">
        <v>105</v>
      </c>
      <c r="AG659" s="0" t="n">
        <v>52</v>
      </c>
      <c r="AH659" s="0" t="n">
        <v>157</v>
      </c>
      <c r="AI659" s="0" t="n">
        <v>231413.427561837</v>
      </c>
      <c r="AJ659" s="0" t="n">
        <v>13038.8692579505</v>
      </c>
      <c r="AK659" s="0" t="n">
        <v>6530.03533568905</v>
      </c>
      <c r="AL659" s="0" t="n">
        <v>2226.14840989399</v>
      </c>
      <c r="AM659" s="0" t="n">
        <v>1102.47349823322</v>
      </c>
      <c r="AN659" s="0" t="n">
        <v>3328.62190812721</v>
      </c>
      <c r="AO659" s="0" t="n">
        <v>4.586</v>
      </c>
      <c r="AQ659" s="0" t="n">
        <v>158.7004242</v>
      </c>
      <c r="AR659" s="0" t="n">
        <v>0.245</v>
      </c>
      <c r="AT659" s="0" t="n">
        <v>5.951292515</v>
      </c>
      <c r="AU659" s="0" t="n">
        <v>0.386</v>
      </c>
      <c r="AV659" s="0" t="n">
        <v>0</v>
      </c>
    </row>
    <row r="660" customFormat="false" ht="12.75" hidden="false" customHeight="false" outlineLevel="0" collapsed="false">
      <c r="A660" s="1" t="n">
        <v>38608</v>
      </c>
      <c r="B660" s="79" t="n">
        <v>256</v>
      </c>
      <c r="C660" s="80" t="n">
        <v>0.813194454</v>
      </c>
      <c r="D660" s="2" t="n">
        <v>0.813194454</v>
      </c>
      <c r="E660" s="0" t="n">
        <v>0</v>
      </c>
      <c r="H660" s="0" t="n">
        <v>999.8</v>
      </c>
      <c r="I660" s="0" t="n">
        <v>971.73</v>
      </c>
      <c r="J660" s="0" t="n">
        <v>347.439629029785</v>
      </c>
      <c r="K660" s="3" t="n">
        <v>523.451831478159</v>
      </c>
      <c r="L660" s="0" t="n">
        <v>525.519638954466</v>
      </c>
      <c r="M660" s="0" t="n">
        <v>524.485735216312</v>
      </c>
      <c r="N660" s="0" t="n">
        <v>26.2</v>
      </c>
      <c r="O660" s="0" t="n">
        <v>47.1</v>
      </c>
      <c r="P660" s="0" t="n">
        <v>70.5</v>
      </c>
      <c r="Q660" s="0" t="n">
        <v>13.929</v>
      </c>
      <c r="AB660" s="0" t="n">
        <v>14801</v>
      </c>
      <c r="AC660" s="0" t="n">
        <v>10793</v>
      </c>
      <c r="AD660" s="0" t="n">
        <v>625</v>
      </c>
      <c r="AE660" s="0" t="n">
        <v>274</v>
      </c>
      <c r="AF660" s="0" t="n">
        <v>93</v>
      </c>
      <c r="AG660" s="0" t="n">
        <v>45</v>
      </c>
      <c r="AH660" s="0" t="n">
        <v>149</v>
      </c>
      <c r="AI660" s="0" t="n">
        <v>228826.855123675</v>
      </c>
      <c r="AJ660" s="0" t="n">
        <v>13250.8833922261</v>
      </c>
      <c r="AK660" s="0" t="n">
        <v>5809.18727915194</v>
      </c>
      <c r="AL660" s="0" t="n">
        <v>1971.73144876325</v>
      </c>
      <c r="AM660" s="0" t="n">
        <v>954.063604240283</v>
      </c>
      <c r="AN660" s="0" t="n">
        <v>3159.01060070671</v>
      </c>
      <c r="AO660" s="0" t="n">
        <v>4.876</v>
      </c>
      <c r="AQ660" s="0" t="n">
        <v>134.9398499</v>
      </c>
      <c r="AR660" s="0" t="n">
        <v>0.251</v>
      </c>
      <c r="AT660" s="0" t="n">
        <v>6.302902222</v>
      </c>
      <c r="AU660" s="0" t="n">
        <v>0.169</v>
      </c>
      <c r="AV660" s="0" t="n">
        <v>0</v>
      </c>
    </row>
    <row r="661" customFormat="false" ht="12.75" hidden="false" customHeight="false" outlineLevel="0" collapsed="false">
      <c r="A661" s="1" t="n">
        <v>38608</v>
      </c>
      <c r="B661" s="79" t="n">
        <v>256</v>
      </c>
      <c r="C661" s="80" t="n">
        <v>0.813310206</v>
      </c>
      <c r="D661" s="2" t="n">
        <v>0.813310206</v>
      </c>
      <c r="E661" s="0" t="n">
        <v>0</v>
      </c>
      <c r="H661" s="0" t="n">
        <v>1000.1</v>
      </c>
      <c r="I661" s="0" t="n">
        <v>972.03</v>
      </c>
      <c r="J661" s="0" t="n">
        <v>344.876364602713</v>
      </c>
      <c r="K661" s="3" t="n">
        <v>520.888567051087</v>
      </c>
      <c r="L661" s="0" t="n">
        <v>522.956374527394</v>
      </c>
      <c r="M661" s="0" t="n">
        <v>521.922470789241</v>
      </c>
      <c r="N661" s="0" t="n">
        <v>26.3</v>
      </c>
      <c r="O661" s="0" t="n">
        <v>47.7</v>
      </c>
      <c r="P661" s="0" t="n">
        <v>71.6</v>
      </c>
      <c r="R661" s="81" t="n">
        <v>4.911E-005</v>
      </c>
      <c r="S661" s="81" t="n">
        <v>2.999E-005</v>
      </c>
      <c r="T661" s="81" t="n">
        <v>1.773E-005</v>
      </c>
      <c r="U661" s="81" t="n">
        <v>7.722E-006</v>
      </c>
      <c r="V661" s="81" t="n">
        <v>8.404E-006</v>
      </c>
      <c r="W661" s="81" t="n">
        <v>6.281E-006</v>
      </c>
      <c r="X661" s="0" t="n">
        <v>937.1</v>
      </c>
      <c r="Y661" s="0" t="n">
        <v>312.9</v>
      </c>
      <c r="Z661" s="0" t="n">
        <v>308.8</v>
      </c>
      <c r="AA661" s="0" t="n">
        <v>20.1</v>
      </c>
      <c r="AB661" s="0" t="n">
        <v>16033.7</v>
      </c>
      <c r="AC661" s="0" t="n">
        <v>10680</v>
      </c>
      <c r="AD661" s="0" t="n">
        <v>618</v>
      </c>
      <c r="AE661" s="0" t="n">
        <v>303</v>
      </c>
      <c r="AF661" s="0" t="n">
        <v>114</v>
      </c>
      <c r="AG661" s="0" t="n">
        <v>44</v>
      </c>
      <c r="AH661" s="0" t="n">
        <v>164</v>
      </c>
      <c r="AI661" s="0" t="n">
        <v>226431.09540636</v>
      </c>
      <c r="AJ661" s="0" t="n">
        <v>13102.4734982332</v>
      </c>
      <c r="AK661" s="0" t="n">
        <v>6424.02826855124</v>
      </c>
      <c r="AL661" s="0" t="n">
        <v>2416.96113074205</v>
      </c>
      <c r="AM661" s="0" t="n">
        <v>932.862190812721</v>
      </c>
      <c r="AN661" s="0" t="n">
        <v>3477.03180212014</v>
      </c>
      <c r="AO661" s="0" t="n">
        <v>4.496</v>
      </c>
      <c r="AQ661" s="0" t="n">
        <v>164.0046234</v>
      </c>
      <c r="AR661" s="0" t="n">
        <v>0.231</v>
      </c>
      <c r="AT661" s="0" t="n">
        <v>6.646007061</v>
      </c>
      <c r="AU661" s="0" t="n">
        <v>0.154</v>
      </c>
      <c r="AV661" s="0" t="n">
        <v>0</v>
      </c>
    </row>
    <row r="662" customFormat="false" ht="12.75" hidden="false" customHeight="false" outlineLevel="0" collapsed="false">
      <c r="A662" s="1" t="n">
        <v>38608</v>
      </c>
      <c r="B662" s="79" t="n">
        <v>256</v>
      </c>
      <c r="C662" s="80" t="n">
        <v>0.813425899</v>
      </c>
      <c r="D662" s="2" t="n">
        <v>0.813425899</v>
      </c>
      <c r="E662" s="0" t="n">
        <v>0</v>
      </c>
      <c r="H662" s="0" t="n">
        <v>999.9</v>
      </c>
      <c r="I662" s="0" t="n">
        <v>971.83</v>
      </c>
      <c r="J662" s="0" t="n">
        <v>346.58511963678</v>
      </c>
      <c r="K662" s="3" t="n">
        <v>522.597322085154</v>
      </c>
      <c r="L662" s="0" t="n">
        <v>524.665129561461</v>
      </c>
      <c r="M662" s="0" t="n">
        <v>523.631225823308</v>
      </c>
      <c r="N662" s="0" t="n">
        <v>26.4</v>
      </c>
      <c r="O662" s="0" t="n">
        <v>47.7</v>
      </c>
      <c r="P662" s="0" t="n">
        <v>73.15</v>
      </c>
      <c r="AB662" s="0" t="n">
        <v>14435.5</v>
      </c>
      <c r="AC662" s="0" t="n">
        <v>10410</v>
      </c>
      <c r="AD662" s="0" t="n">
        <v>640</v>
      </c>
      <c r="AE662" s="0" t="n">
        <v>282</v>
      </c>
      <c r="AF662" s="0" t="n">
        <v>106</v>
      </c>
      <c r="AG662" s="0" t="n">
        <v>36</v>
      </c>
      <c r="AH662" s="0" t="n">
        <v>152</v>
      </c>
      <c r="AI662" s="0" t="n">
        <v>220706.713780919</v>
      </c>
      <c r="AJ662" s="0" t="n">
        <v>13568.9045936396</v>
      </c>
      <c r="AK662" s="0" t="n">
        <v>5978.79858657244</v>
      </c>
      <c r="AL662" s="0" t="n">
        <v>2247.34982332155</v>
      </c>
      <c r="AM662" s="0" t="n">
        <v>763.250883392226</v>
      </c>
      <c r="AN662" s="0" t="n">
        <v>3222.6148409894</v>
      </c>
      <c r="AO662" s="0" t="n">
        <v>4.575</v>
      </c>
      <c r="AQ662" s="0" t="n">
        <v>150.9193115</v>
      </c>
      <c r="AR662" s="0" t="n">
        <v>0.261</v>
      </c>
      <c r="AT662" s="0" t="n">
        <v>7.077588558</v>
      </c>
      <c r="AU662" s="0" t="n">
        <v>0.312</v>
      </c>
      <c r="AV662" s="0" t="n">
        <v>0</v>
      </c>
    </row>
    <row r="663" customFormat="false" ht="12.75" hidden="false" customHeight="false" outlineLevel="0" collapsed="false">
      <c r="A663" s="1" t="n">
        <v>38608</v>
      </c>
      <c r="B663" s="79" t="n">
        <v>256</v>
      </c>
      <c r="C663" s="80" t="n">
        <v>0.813541651</v>
      </c>
      <c r="D663" s="2" t="n">
        <v>0.813541651</v>
      </c>
      <c r="E663" s="0" t="n">
        <v>0</v>
      </c>
      <c r="H663" s="0" t="n">
        <v>999.9</v>
      </c>
      <c r="I663" s="0" t="n">
        <v>971.83</v>
      </c>
      <c r="J663" s="0" t="n">
        <v>346.58511963678</v>
      </c>
      <c r="K663" s="3" t="n">
        <v>522.597322085154</v>
      </c>
      <c r="L663" s="0" t="n">
        <v>524.665129561461</v>
      </c>
      <c r="M663" s="0" t="n">
        <v>523.631225823308</v>
      </c>
      <c r="N663" s="0" t="n">
        <v>26.2</v>
      </c>
      <c r="O663" s="0" t="n">
        <v>47.4</v>
      </c>
      <c r="P663" s="0" t="n">
        <v>73.65</v>
      </c>
      <c r="AB663" s="0" t="n">
        <v>13414.4</v>
      </c>
      <c r="AC663" s="0" t="n">
        <v>10266</v>
      </c>
      <c r="AD663" s="0" t="n">
        <v>591</v>
      </c>
      <c r="AE663" s="0" t="n">
        <v>283</v>
      </c>
      <c r="AF663" s="0" t="n">
        <v>93</v>
      </c>
      <c r="AG663" s="0" t="n">
        <v>43</v>
      </c>
      <c r="AH663" s="0" t="n">
        <v>143</v>
      </c>
      <c r="AI663" s="0" t="n">
        <v>217653.71024735</v>
      </c>
      <c r="AJ663" s="0" t="n">
        <v>12530.035335689</v>
      </c>
      <c r="AK663" s="0" t="n">
        <v>6000</v>
      </c>
      <c r="AL663" s="0" t="n">
        <v>1971.73144876325</v>
      </c>
      <c r="AM663" s="0" t="n">
        <v>911.660777385159</v>
      </c>
      <c r="AN663" s="0" t="n">
        <v>3031.80212014134</v>
      </c>
      <c r="AO663" s="0" t="n">
        <v>4.264</v>
      </c>
      <c r="AQ663" s="0" t="n">
        <v>136.9372253</v>
      </c>
      <c r="AR663" s="0" t="n">
        <v>0.272</v>
      </c>
      <c r="AT663" s="0" t="n">
        <v>7.345163822</v>
      </c>
      <c r="AU663" s="0" t="n">
        <v>0.67</v>
      </c>
      <c r="AV663" s="0" t="n">
        <v>0</v>
      </c>
    </row>
    <row r="664" customFormat="false" ht="12.75" hidden="false" customHeight="false" outlineLevel="0" collapsed="false">
      <c r="A664" s="1" t="n">
        <v>38608</v>
      </c>
      <c r="B664" s="79" t="n">
        <v>256</v>
      </c>
      <c r="C664" s="80" t="n">
        <v>0.813657403</v>
      </c>
      <c r="D664" s="2" t="n">
        <v>0.813657403</v>
      </c>
      <c r="E664" s="0" t="n">
        <v>0</v>
      </c>
      <c r="H664" s="0" t="n">
        <v>999.9</v>
      </c>
      <c r="I664" s="0" t="n">
        <v>971.83</v>
      </c>
      <c r="J664" s="0" t="n">
        <v>346.58511963678</v>
      </c>
      <c r="K664" s="3" t="n">
        <v>522.597322085154</v>
      </c>
      <c r="L664" s="0" t="n">
        <v>524.665129561461</v>
      </c>
      <c r="M664" s="0" t="n">
        <v>523.631225823308</v>
      </c>
      <c r="N664" s="0" t="n">
        <v>26.1</v>
      </c>
      <c r="O664" s="0" t="n">
        <v>47.1</v>
      </c>
      <c r="P664" s="0" t="n">
        <v>74.9</v>
      </c>
      <c r="R664" s="81" t="n">
        <v>5.437E-005</v>
      </c>
      <c r="S664" s="81" t="n">
        <v>3.27E-005</v>
      </c>
      <c r="T664" s="81" t="n">
        <v>1.991E-005</v>
      </c>
      <c r="U664" s="81" t="n">
        <v>8.645E-006</v>
      </c>
      <c r="V664" s="81" t="n">
        <v>9.397E-006</v>
      </c>
      <c r="W664" s="81" t="n">
        <v>6.671E-006</v>
      </c>
      <c r="X664" s="0" t="n">
        <v>937</v>
      </c>
      <c r="Y664" s="0" t="n">
        <v>312.9</v>
      </c>
      <c r="Z664" s="0" t="n">
        <v>308.9</v>
      </c>
      <c r="AA664" s="0" t="n">
        <v>20.5</v>
      </c>
      <c r="AB664" s="0" t="n">
        <v>13712.9</v>
      </c>
      <c r="AC664" s="0" t="n">
        <v>10171</v>
      </c>
      <c r="AD664" s="0" t="n">
        <v>598</v>
      </c>
      <c r="AE664" s="0" t="n">
        <v>296</v>
      </c>
      <c r="AF664" s="0" t="n">
        <v>91</v>
      </c>
      <c r="AG664" s="0" t="n">
        <v>54</v>
      </c>
      <c r="AH664" s="0" t="n">
        <v>180</v>
      </c>
      <c r="AI664" s="0" t="n">
        <v>215639.575971731</v>
      </c>
      <c r="AJ664" s="0" t="n">
        <v>12678.445229682</v>
      </c>
      <c r="AK664" s="0" t="n">
        <v>6275.6183745583</v>
      </c>
      <c r="AL664" s="0" t="n">
        <v>1929.32862190813</v>
      </c>
      <c r="AM664" s="0" t="n">
        <v>1144.87632508834</v>
      </c>
      <c r="AN664" s="0" t="n">
        <v>3816.25441696113</v>
      </c>
      <c r="AO664" s="0" t="n">
        <v>5.441</v>
      </c>
      <c r="AQ664" s="0" t="n">
        <v>156.6390686</v>
      </c>
      <c r="AR664" s="0" t="n">
        <v>0.311</v>
      </c>
      <c r="AT664" s="0" t="n">
        <v>8.100442886</v>
      </c>
      <c r="AU664" s="0" t="n">
        <v>0.713</v>
      </c>
      <c r="AV664" s="0" t="n">
        <v>0</v>
      </c>
    </row>
    <row r="665" customFormat="false" ht="12.75" hidden="false" customHeight="false" outlineLevel="0" collapsed="false">
      <c r="A665" s="1" t="n">
        <v>38608</v>
      </c>
      <c r="B665" s="79" t="n">
        <v>256</v>
      </c>
      <c r="C665" s="80" t="n">
        <v>0.813773155</v>
      </c>
      <c r="D665" s="2" t="n">
        <v>0.813773155</v>
      </c>
      <c r="E665" s="0" t="n">
        <v>0</v>
      </c>
      <c r="H665" s="0" t="n">
        <v>1000.8</v>
      </c>
      <c r="I665" s="0" t="n">
        <v>972.73</v>
      </c>
      <c r="J665" s="0" t="n">
        <v>338.898489480406</v>
      </c>
      <c r="K665" s="3" t="n">
        <v>514.910691928781</v>
      </c>
      <c r="L665" s="0" t="n">
        <v>516.978499405087</v>
      </c>
      <c r="M665" s="0" t="n">
        <v>515.944595666934</v>
      </c>
      <c r="N665" s="0" t="n">
        <v>26.3</v>
      </c>
      <c r="O665" s="0" t="n">
        <v>46.8</v>
      </c>
      <c r="P665" s="0" t="n">
        <v>75.5</v>
      </c>
      <c r="AB665" s="0" t="n">
        <v>13983.7</v>
      </c>
      <c r="AC665" s="0" t="n">
        <v>9961</v>
      </c>
      <c r="AD665" s="0" t="n">
        <v>558</v>
      </c>
      <c r="AE665" s="0" t="n">
        <v>294</v>
      </c>
      <c r="AF665" s="0" t="n">
        <v>101</v>
      </c>
      <c r="AG665" s="0" t="n">
        <v>43</v>
      </c>
      <c r="AH665" s="0" t="n">
        <v>174</v>
      </c>
      <c r="AI665" s="0" t="n">
        <v>211187.279151943</v>
      </c>
      <c r="AJ665" s="0" t="n">
        <v>11830.3886925795</v>
      </c>
      <c r="AK665" s="0" t="n">
        <v>6233.21554770318</v>
      </c>
      <c r="AL665" s="0" t="n">
        <v>2141.34275618375</v>
      </c>
      <c r="AM665" s="0" t="n">
        <v>911.660777385159</v>
      </c>
      <c r="AN665" s="0" t="n">
        <v>3689.04593639576</v>
      </c>
      <c r="AO665" s="0" t="n">
        <v>4.369</v>
      </c>
      <c r="AQ665" s="0" t="n">
        <v>147.5879974</v>
      </c>
      <c r="AR665" s="0" t="n">
        <v>0.351</v>
      </c>
      <c r="AT665" s="0" t="n">
        <v>8.537779808</v>
      </c>
      <c r="AU665" s="0" t="n">
        <v>0.731</v>
      </c>
      <c r="AV665" s="0" t="n">
        <v>0</v>
      </c>
    </row>
    <row r="666" customFormat="false" ht="12.75" hidden="false" customHeight="false" outlineLevel="0" collapsed="false">
      <c r="A666" s="1" t="n">
        <v>38608</v>
      </c>
      <c r="B666" s="79" t="n">
        <v>256</v>
      </c>
      <c r="C666" s="80" t="n">
        <v>0.813888907</v>
      </c>
      <c r="D666" s="2" t="n">
        <v>0.813888907</v>
      </c>
      <c r="E666" s="0" t="n">
        <v>0</v>
      </c>
      <c r="H666" s="0" t="n">
        <v>999.8</v>
      </c>
      <c r="I666" s="0" t="n">
        <v>971.73</v>
      </c>
      <c r="J666" s="0" t="n">
        <v>347.439629029785</v>
      </c>
      <c r="K666" s="3" t="n">
        <v>523.451831478159</v>
      </c>
      <c r="L666" s="0" t="n">
        <v>525.519638954466</v>
      </c>
      <c r="M666" s="0" t="n">
        <v>524.485735216312</v>
      </c>
      <c r="N666" s="0" t="n">
        <v>26.1</v>
      </c>
      <c r="O666" s="0" t="n">
        <v>46.7</v>
      </c>
      <c r="P666" s="0" t="n">
        <v>74.7</v>
      </c>
      <c r="Q666" s="0" t="n">
        <v>15.487</v>
      </c>
      <c r="AB666" s="0" t="n">
        <v>14183.4</v>
      </c>
      <c r="AC666" s="0" t="n">
        <v>9474</v>
      </c>
      <c r="AD666" s="0" t="n">
        <v>541</v>
      </c>
      <c r="AE666" s="0" t="n">
        <v>296</v>
      </c>
      <c r="AF666" s="0" t="n">
        <v>106</v>
      </c>
      <c r="AG666" s="0" t="n">
        <v>48</v>
      </c>
      <c r="AH666" s="0" t="n">
        <v>165</v>
      </c>
      <c r="AI666" s="0" t="n">
        <v>200862.190812721</v>
      </c>
      <c r="AJ666" s="0" t="n">
        <v>11469.964664311</v>
      </c>
      <c r="AK666" s="0" t="n">
        <v>6275.6183745583</v>
      </c>
      <c r="AL666" s="0" t="n">
        <v>2247.34982332155</v>
      </c>
      <c r="AM666" s="0" t="n">
        <v>1017.66784452297</v>
      </c>
      <c r="AN666" s="0" t="n">
        <v>3498.2332155477</v>
      </c>
      <c r="AO666" s="0" t="n">
        <v>4.726</v>
      </c>
      <c r="AQ666" s="0" t="n">
        <v>149.4877777</v>
      </c>
      <c r="AR666" s="0" t="n">
        <v>0.381</v>
      </c>
      <c r="AT666" s="0" t="n">
        <v>9.167176247</v>
      </c>
      <c r="AU666" s="0" t="n">
        <v>0.33</v>
      </c>
      <c r="AV666" s="0" t="n">
        <v>0</v>
      </c>
    </row>
    <row r="667" customFormat="false" ht="12.75" hidden="false" customHeight="false" outlineLevel="0" collapsed="false">
      <c r="A667" s="1" t="n">
        <v>38608</v>
      </c>
      <c r="B667" s="79" t="n">
        <v>256</v>
      </c>
      <c r="C667" s="80" t="n">
        <v>0.8140046</v>
      </c>
      <c r="D667" s="2" t="n">
        <v>0.8140046</v>
      </c>
      <c r="E667" s="0" t="n">
        <v>0</v>
      </c>
      <c r="H667" s="0" t="n">
        <v>1004.8</v>
      </c>
      <c r="I667" s="0" t="n">
        <v>976.73</v>
      </c>
      <c r="J667" s="0" t="n">
        <v>304.821512161605</v>
      </c>
      <c r="K667" s="3" t="n">
        <v>480.833714609979</v>
      </c>
      <c r="L667" s="0" t="n">
        <v>482.901522086286</v>
      </c>
      <c r="M667" s="0" t="n">
        <v>481.867618348132</v>
      </c>
      <c r="N667" s="0" t="n">
        <v>26.8</v>
      </c>
      <c r="O667" s="0" t="n">
        <v>46.2</v>
      </c>
      <c r="P667" s="0" t="n">
        <v>74.05</v>
      </c>
      <c r="R667" s="81" t="n">
        <v>6.061E-005</v>
      </c>
      <c r="S667" s="81" t="n">
        <v>3.677E-005</v>
      </c>
      <c r="T667" s="81" t="n">
        <v>2.124E-005</v>
      </c>
      <c r="U667" s="81" t="n">
        <v>8.952E-006</v>
      </c>
      <c r="V667" s="81" t="n">
        <v>9.457E-006</v>
      </c>
      <c r="W667" s="81" t="n">
        <v>6.856E-006</v>
      </c>
      <c r="X667" s="0" t="n">
        <v>938.4</v>
      </c>
      <c r="Y667" s="0" t="n">
        <v>312.9</v>
      </c>
      <c r="Z667" s="0" t="n">
        <v>308.8</v>
      </c>
      <c r="AA667" s="0" t="n">
        <v>20.7</v>
      </c>
      <c r="AB667" s="0" t="n">
        <v>14658.6</v>
      </c>
      <c r="AC667" s="0" t="n">
        <v>9316</v>
      </c>
      <c r="AD667" s="0" t="n">
        <v>611</v>
      </c>
      <c r="AE667" s="0" t="n">
        <v>258</v>
      </c>
      <c r="AF667" s="0" t="n">
        <v>98</v>
      </c>
      <c r="AG667" s="0" t="n">
        <v>40</v>
      </c>
      <c r="AH667" s="0" t="n">
        <v>147</v>
      </c>
      <c r="AI667" s="0" t="n">
        <v>197512.367491166</v>
      </c>
      <c r="AJ667" s="0" t="n">
        <v>12954.0636042403</v>
      </c>
      <c r="AK667" s="0" t="n">
        <v>5469.96466431095</v>
      </c>
      <c r="AL667" s="0" t="n">
        <v>2077.73851590106</v>
      </c>
      <c r="AM667" s="0" t="n">
        <v>848.056537102474</v>
      </c>
      <c r="AN667" s="0" t="n">
        <v>3116.60777385159</v>
      </c>
      <c r="AO667" s="0" t="n">
        <v>4.616</v>
      </c>
      <c r="AQ667" s="0" t="n">
        <v>114.6162567</v>
      </c>
      <c r="AR667" s="0" t="n">
        <v>0.361</v>
      </c>
      <c r="AT667" s="0" t="n">
        <v>9.832539558</v>
      </c>
      <c r="AU667" s="0" t="n">
        <v>0.914</v>
      </c>
      <c r="AV667" s="0" t="n">
        <v>0</v>
      </c>
    </row>
    <row r="668" customFormat="false" ht="12.75" hidden="false" customHeight="false" outlineLevel="0" collapsed="false">
      <c r="A668" s="1" t="n">
        <v>38608</v>
      </c>
      <c r="B668" s="79" t="n">
        <v>256</v>
      </c>
      <c r="C668" s="80" t="n">
        <v>0.814120352</v>
      </c>
      <c r="D668" s="2" t="n">
        <v>0.814120352</v>
      </c>
      <c r="E668" s="0" t="n">
        <v>0</v>
      </c>
      <c r="H668" s="0" t="n">
        <v>1010.2</v>
      </c>
      <c r="I668" s="0" t="n">
        <v>982.13</v>
      </c>
      <c r="J668" s="0" t="n">
        <v>259.038300498927</v>
      </c>
      <c r="K668" s="3" t="n">
        <v>435.050502947301</v>
      </c>
      <c r="L668" s="0" t="n">
        <v>437.118310423608</v>
      </c>
      <c r="M668" s="0" t="n">
        <v>436.084406685454</v>
      </c>
      <c r="N668" s="0" t="n">
        <v>27.5</v>
      </c>
      <c r="O668" s="0" t="n">
        <v>45.2</v>
      </c>
      <c r="P668" s="0" t="n">
        <v>75.45</v>
      </c>
      <c r="AB668" s="0" t="n">
        <v>14026.7</v>
      </c>
      <c r="AC668" s="0" t="n">
        <v>9119</v>
      </c>
      <c r="AD668" s="0" t="n">
        <v>520</v>
      </c>
      <c r="AE668" s="0" t="n">
        <v>310</v>
      </c>
      <c r="AF668" s="0" t="n">
        <v>122</v>
      </c>
      <c r="AG668" s="0" t="n">
        <v>50</v>
      </c>
      <c r="AH668" s="0" t="n">
        <v>180</v>
      </c>
      <c r="AI668" s="0" t="n">
        <v>193335.689045936</v>
      </c>
      <c r="AJ668" s="0" t="n">
        <v>11024.7349823322</v>
      </c>
      <c r="AK668" s="0" t="n">
        <v>6572.43816254417</v>
      </c>
      <c r="AL668" s="0" t="n">
        <v>2586.57243816254</v>
      </c>
      <c r="AM668" s="0" t="n">
        <v>1060.07067137809</v>
      </c>
      <c r="AN668" s="0" t="n">
        <v>3816.25441696113</v>
      </c>
      <c r="AO668" s="0" t="n">
        <v>4.607</v>
      </c>
      <c r="AQ668" s="0" t="n">
        <v>136.6491394</v>
      </c>
      <c r="AR668" s="0" t="n">
        <v>0.391</v>
      </c>
      <c r="AT668" s="0" t="n">
        <v>10.3561964</v>
      </c>
      <c r="AU668" s="0" t="n">
        <v>0.626</v>
      </c>
      <c r="AV668" s="0" t="n">
        <v>0</v>
      </c>
    </row>
    <row r="669" customFormat="false" ht="12.75" hidden="false" customHeight="false" outlineLevel="0" collapsed="false">
      <c r="A669" s="1" t="n">
        <v>38608</v>
      </c>
      <c r="B669" s="79" t="n">
        <v>256</v>
      </c>
      <c r="C669" s="80" t="n">
        <v>0.814236104</v>
      </c>
      <c r="D669" s="2" t="n">
        <v>0.814236104</v>
      </c>
      <c r="E669" s="0" t="n">
        <v>0</v>
      </c>
      <c r="H669" s="0" t="n">
        <v>1012</v>
      </c>
      <c r="I669" s="0" t="n">
        <v>983.93</v>
      </c>
      <c r="J669" s="0" t="n">
        <v>243.833152491378</v>
      </c>
      <c r="K669" s="3" t="n">
        <v>419.845354939752</v>
      </c>
      <c r="L669" s="0" t="n">
        <v>421.913162416059</v>
      </c>
      <c r="M669" s="0" t="n">
        <v>420.879258677905</v>
      </c>
      <c r="N669" s="0" t="n">
        <v>27.6</v>
      </c>
      <c r="O669" s="0" t="n">
        <v>43.3</v>
      </c>
      <c r="P669" s="0" t="n">
        <v>76.9</v>
      </c>
      <c r="AB669" s="0" t="n">
        <v>12704.3</v>
      </c>
      <c r="AC669" s="0" t="n">
        <v>9032</v>
      </c>
      <c r="AD669" s="0" t="n">
        <v>576</v>
      </c>
      <c r="AE669" s="0" t="n">
        <v>280</v>
      </c>
      <c r="AF669" s="0" t="n">
        <v>97</v>
      </c>
      <c r="AG669" s="0" t="n">
        <v>39</v>
      </c>
      <c r="AH669" s="0" t="n">
        <v>181</v>
      </c>
      <c r="AI669" s="0" t="n">
        <v>191491.166077739</v>
      </c>
      <c r="AJ669" s="0" t="n">
        <v>12212.0141342756</v>
      </c>
      <c r="AK669" s="0" t="n">
        <v>5936.39575971731</v>
      </c>
      <c r="AL669" s="0" t="n">
        <v>2056.5371024735</v>
      </c>
      <c r="AM669" s="0" t="n">
        <v>826.855123674912</v>
      </c>
      <c r="AN669" s="0" t="n">
        <v>3837.45583038869</v>
      </c>
      <c r="AO669" s="0" t="n">
        <v>4.619</v>
      </c>
      <c r="AQ669" s="0" t="n">
        <v>145.5801239</v>
      </c>
      <c r="AR669" s="0" t="n">
        <v>0.436</v>
      </c>
      <c r="AT669" s="0" t="n">
        <v>10.65254498</v>
      </c>
      <c r="AU669" s="0" t="n">
        <v>0.721</v>
      </c>
      <c r="AV669" s="0" t="n">
        <v>0</v>
      </c>
    </row>
    <row r="670" customFormat="false" ht="12.75" hidden="false" customHeight="false" outlineLevel="0" collapsed="false">
      <c r="A670" s="1" t="n">
        <v>38608</v>
      </c>
      <c r="B670" s="79" t="n">
        <v>256</v>
      </c>
      <c r="C670" s="80" t="n">
        <v>0.814351857</v>
      </c>
      <c r="D670" s="2" t="n">
        <v>0.814351857</v>
      </c>
      <c r="E670" s="0" t="n">
        <v>0</v>
      </c>
      <c r="H670" s="0" t="n">
        <v>1015.7</v>
      </c>
      <c r="I670" s="0" t="n">
        <v>987.63</v>
      </c>
      <c r="J670" s="0" t="n">
        <v>212.66528933054</v>
      </c>
      <c r="K670" s="3" t="n">
        <v>388.677491778914</v>
      </c>
      <c r="L670" s="0" t="n">
        <v>390.745299255221</v>
      </c>
      <c r="M670" s="0" t="n">
        <v>389.711395517068</v>
      </c>
      <c r="N670" s="0" t="n">
        <v>27.8</v>
      </c>
      <c r="O670" s="0" t="n">
        <v>42.6</v>
      </c>
      <c r="P670" s="0" t="n">
        <v>77.45</v>
      </c>
      <c r="AB670" s="0" t="n">
        <v>13674.5</v>
      </c>
      <c r="AC670" s="0" t="n">
        <v>8733</v>
      </c>
      <c r="AD670" s="0" t="n">
        <v>573</v>
      </c>
      <c r="AE670" s="0" t="n">
        <v>288</v>
      </c>
      <c r="AF670" s="0" t="n">
        <v>108</v>
      </c>
      <c r="AG670" s="0" t="n">
        <v>46</v>
      </c>
      <c r="AH670" s="0" t="n">
        <v>173</v>
      </c>
      <c r="AI670" s="0" t="n">
        <v>185151.943462898</v>
      </c>
      <c r="AJ670" s="0" t="n">
        <v>12148.4098939929</v>
      </c>
      <c r="AK670" s="0" t="n">
        <v>6106.00706713781</v>
      </c>
      <c r="AL670" s="0" t="n">
        <v>2289.75265017668</v>
      </c>
      <c r="AM670" s="0" t="n">
        <v>975.265017667845</v>
      </c>
      <c r="AN670" s="0" t="n">
        <v>3667.8445229682</v>
      </c>
      <c r="AO670" s="0" t="n">
        <v>4.625</v>
      </c>
      <c r="AQ670" s="0" t="n">
        <v>139.539093</v>
      </c>
      <c r="AR670" s="0" t="n">
        <v>0.455</v>
      </c>
      <c r="AT670" s="0" t="n">
        <v>10.97622871</v>
      </c>
      <c r="AU670" s="0" t="n">
        <v>0.277</v>
      </c>
      <c r="AV670" s="0" t="n">
        <v>0</v>
      </c>
    </row>
    <row r="671" customFormat="false" ht="12.75" hidden="false" customHeight="false" outlineLevel="0" collapsed="false">
      <c r="A671" s="1" t="n">
        <v>38608</v>
      </c>
      <c r="B671" s="79" t="n">
        <v>256</v>
      </c>
      <c r="C671" s="80" t="n">
        <v>0.814467609</v>
      </c>
      <c r="D671" s="2" t="n">
        <v>0.814467609</v>
      </c>
      <c r="E671" s="0" t="n">
        <v>0</v>
      </c>
      <c r="H671" s="0" t="n">
        <v>1017</v>
      </c>
      <c r="I671" s="0" t="n">
        <v>988.93</v>
      </c>
      <c r="J671" s="0" t="n">
        <v>201.742131581533</v>
      </c>
      <c r="K671" s="3" t="n">
        <v>377.754334029907</v>
      </c>
      <c r="L671" s="0" t="n">
        <v>379.822141506214</v>
      </c>
      <c r="M671" s="0" t="n">
        <v>378.788237768061</v>
      </c>
      <c r="N671" s="0" t="n">
        <v>28</v>
      </c>
      <c r="O671" s="0" t="n">
        <v>42.5</v>
      </c>
      <c r="P671" s="0" t="n">
        <v>78.35</v>
      </c>
      <c r="R671" s="81" t="n">
        <v>6.097E-005</v>
      </c>
      <c r="S671" s="81" t="n">
        <v>3.748E-005</v>
      </c>
      <c r="T671" s="81" t="n">
        <v>2.031E-005</v>
      </c>
      <c r="U671" s="81" t="n">
        <v>9.875E-006</v>
      </c>
      <c r="V671" s="81" t="n">
        <v>1.003E-005</v>
      </c>
      <c r="W671" s="81" t="n">
        <v>6.618E-006</v>
      </c>
      <c r="X671" s="0" t="n">
        <v>949.6</v>
      </c>
      <c r="Y671" s="0" t="n">
        <v>312.9</v>
      </c>
      <c r="Z671" s="0" t="n">
        <v>308.8</v>
      </c>
      <c r="AA671" s="0" t="n">
        <v>20.7</v>
      </c>
      <c r="AB671" s="0" t="n">
        <v>13078.4</v>
      </c>
      <c r="AC671" s="0" t="n">
        <v>8827</v>
      </c>
      <c r="AD671" s="0" t="n">
        <v>568</v>
      </c>
      <c r="AE671" s="0" t="n">
        <v>271</v>
      </c>
      <c r="AF671" s="0" t="n">
        <v>115</v>
      </c>
      <c r="AG671" s="0" t="n">
        <v>34</v>
      </c>
      <c r="AH671" s="0" t="n">
        <v>148</v>
      </c>
      <c r="AI671" s="0" t="n">
        <v>187144.876325088</v>
      </c>
      <c r="AJ671" s="0" t="n">
        <v>12042.4028268551</v>
      </c>
      <c r="AK671" s="0" t="n">
        <v>5745.58303886926</v>
      </c>
      <c r="AL671" s="0" t="n">
        <v>2438.16254416961</v>
      </c>
      <c r="AM671" s="0" t="n">
        <v>720.848056537103</v>
      </c>
      <c r="AN671" s="0" t="n">
        <v>3137.80918727915</v>
      </c>
      <c r="AO671" s="0" t="n">
        <v>4.692</v>
      </c>
      <c r="AQ671" s="0" t="n">
        <v>145.3706055</v>
      </c>
      <c r="AR671" s="0" t="n">
        <v>0.431</v>
      </c>
      <c r="AT671" s="0" t="n">
        <v>11.51427174</v>
      </c>
      <c r="AU671" s="0" t="n">
        <v>0.799</v>
      </c>
      <c r="AV671" s="0" t="n">
        <v>0</v>
      </c>
    </row>
    <row r="672" customFormat="false" ht="12.75" hidden="false" customHeight="false" outlineLevel="0" collapsed="false">
      <c r="A672" s="1" t="n">
        <v>38608</v>
      </c>
      <c r="B672" s="79" t="n">
        <v>256</v>
      </c>
      <c r="C672" s="80" t="n">
        <v>0.814583361</v>
      </c>
      <c r="D672" s="2" t="n">
        <v>0.814583361</v>
      </c>
      <c r="E672" s="0" t="n">
        <v>0</v>
      </c>
      <c r="H672" s="0" t="n">
        <v>1018.5</v>
      </c>
      <c r="I672" s="0" t="n">
        <v>990.43</v>
      </c>
      <c r="J672" s="0" t="n">
        <v>189.15631652773</v>
      </c>
      <c r="K672" s="3" t="n">
        <v>365.168518976104</v>
      </c>
      <c r="L672" s="0" t="n">
        <v>367.236326452411</v>
      </c>
      <c r="M672" s="0" t="n">
        <v>366.202422714257</v>
      </c>
      <c r="N672" s="0" t="n">
        <v>28.1</v>
      </c>
      <c r="O672" s="0" t="n">
        <v>42.3</v>
      </c>
      <c r="P672" s="0" t="n">
        <v>76.25</v>
      </c>
      <c r="Q672" s="0" t="n">
        <v>11.526</v>
      </c>
      <c r="AB672" s="0" t="n">
        <v>13211.3</v>
      </c>
      <c r="AC672" s="0" t="n">
        <v>9055</v>
      </c>
      <c r="AD672" s="0" t="n">
        <v>554</v>
      </c>
      <c r="AE672" s="0" t="n">
        <v>291</v>
      </c>
      <c r="AF672" s="0" t="n">
        <v>104</v>
      </c>
      <c r="AG672" s="0" t="n">
        <v>37</v>
      </c>
      <c r="AH672" s="0" t="n">
        <v>172</v>
      </c>
      <c r="AI672" s="0" t="n">
        <v>191978.798586572</v>
      </c>
      <c r="AJ672" s="0" t="n">
        <v>11745.5830388693</v>
      </c>
      <c r="AK672" s="0" t="n">
        <v>6169.6113074205</v>
      </c>
      <c r="AL672" s="0" t="n">
        <v>2204.94699646643</v>
      </c>
      <c r="AM672" s="0" t="n">
        <v>784.452296819788</v>
      </c>
      <c r="AN672" s="0" t="n">
        <v>3646.64310954064</v>
      </c>
      <c r="AO672" s="0" t="n">
        <v>4.739</v>
      </c>
      <c r="AQ672" s="0" t="n">
        <v>138.3554993</v>
      </c>
      <c r="AR672" s="0" t="n">
        <v>0.461</v>
      </c>
      <c r="AT672" s="0" t="n">
        <v>11.58978748</v>
      </c>
      <c r="AU672" s="0" t="n">
        <v>0.836</v>
      </c>
      <c r="AV672" s="0" t="n">
        <v>0</v>
      </c>
    </row>
    <row r="673" customFormat="false" ht="12.75" hidden="false" customHeight="false" outlineLevel="0" collapsed="false">
      <c r="A673" s="1" t="n">
        <v>38608</v>
      </c>
      <c r="B673" s="79" t="n">
        <v>256</v>
      </c>
      <c r="C673" s="80" t="n">
        <v>0.814699054</v>
      </c>
      <c r="D673" s="2" t="n">
        <v>0.814699054</v>
      </c>
      <c r="E673" s="0" t="n">
        <v>0</v>
      </c>
      <c r="H673" s="0" t="n">
        <v>1021.1</v>
      </c>
      <c r="I673" s="0" t="n">
        <v>993.03</v>
      </c>
      <c r="J673" s="0" t="n">
        <v>167.385989993869</v>
      </c>
      <c r="K673" s="3" t="n">
        <v>343.398192442243</v>
      </c>
      <c r="L673" s="0" t="n">
        <v>345.46599991855</v>
      </c>
      <c r="M673" s="0" t="n">
        <v>344.432096180397</v>
      </c>
      <c r="N673" s="0" t="n">
        <v>28.3</v>
      </c>
      <c r="O673" s="0" t="n">
        <v>41.4</v>
      </c>
      <c r="P673" s="0" t="n">
        <v>73.2</v>
      </c>
      <c r="AB673" s="0" t="n">
        <v>13134.7</v>
      </c>
      <c r="AC673" s="0" t="n">
        <v>8833</v>
      </c>
      <c r="AD673" s="0" t="n">
        <v>549</v>
      </c>
      <c r="AE673" s="0" t="n">
        <v>265</v>
      </c>
      <c r="AF673" s="0" t="n">
        <v>106</v>
      </c>
      <c r="AG673" s="0" t="n">
        <v>40</v>
      </c>
      <c r="AH673" s="0" t="n">
        <v>171</v>
      </c>
      <c r="AI673" s="0" t="n">
        <v>187272.084805654</v>
      </c>
      <c r="AJ673" s="0" t="n">
        <v>11639.5759717314</v>
      </c>
      <c r="AK673" s="0" t="n">
        <v>5618.37455830389</v>
      </c>
      <c r="AL673" s="0" t="n">
        <v>2247.34982332155</v>
      </c>
      <c r="AM673" s="0" t="n">
        <v>848.056537102474</v>
      </c>
      <c r="AN673" s="0" t="n">
        <v>3625.44169611307</v>
      </c>
      <c r="AO673" s="0" t="n">
        <v>4.646</v>
      </c>
      <c r="AQ673" s="0" t="n">
        <v>134.7348785</v>
      </c>
      <c r="AR673" s="0" t="n">
        <v>0.471</v>
      </c>
      <c r="AT673" s="0" t="n">
        <v>11.63796806</v>
      </c>
      <c r="AU673" s="0" t="n">
        <v>0.261</v>
      </c>
      <c r="AV673" s="0" t="n">
        <v>0</v>
      </c>
    </row>
    <row r="674" customFormat="false" ht="12.75" hidden="false" customHeight="false" outlineLevel="0" collapsed="false">
      <c r="A674" s="1" t="n">
        <v>38608</v>
      </c>
      <c r="B674" s="79" t="n">
        <v>256</v>
      </c>
      <c r="C674" s="80" t="n">
        <v>0.814814806</v>
      </c>
      <c r="D674" s="2" t="n">
        <v>0.814814806</v>
      </c>
      <c r="E674" s="0" t="n">
        <v>0</v>
      </c>
      <c r="H674" s="0" t="n">
        <v>1021</v>
      </c>
      <c r="I674" s="0" t="n">
        <v>992.93</v>
      </c>
      <c r="J674" s="0" t="n">
        <v>168.222255717149</v>
      </c>
      <c r="K674" s="3" t="n">
        <v>344.234458165523</v>
      </c>
      <c r="L674" s="0" t="n">
        <v>346.30226564183</v>
      </c>
      <c r="M674" s="0" t="n">
        <v>345.268361903676</v>
      </c>
      <c r="N674" s="0" t="n">
        <v>28.2</v>
      </c>
      <c r="O674" s="0" t="n">
        <v>41.2</v>
      </c>
      <c r="P674" s="0" t="n">
        <v>73.25</v>
      </c>
      <c r="R674" s="81" t="n">
        <v>6.681E-005</v>
      </c>
      <c r="S674" s="81" t="n">
        <v>3.919E-005</v>
      </c>
      <c r="T674" s="81" t="n">
        <v>2.22E-005</v>
      </c>
      <c r="U674" s="81" t="n">
        <v>1.056E-005</v>
      </c>
      <c r="V674" s="81" t="n">
        <v>9.985E-006</v>
      </c>
      <c r="W674" s="81" t="n">
        <v>6.915E-006</v>
      </c>
      <c r="X674" s="0" t="n">
        <v>955.9</v>
      </c>
      <c r="Y674" s="0" t="n">
        <v>312.9</v>
      </c>
      <c r="Z674" s="0" t="n">
        <v>308.8</v>
      </c>
      <c r="AA674" s="0" t="n">
        <v>20.5</v>
      </c>
      <c r="AB674" s="0" t="n">
        <v>15309.3</v>
      </c>
      <c r="AC674" s="0" t="n">
        <v>8942</v>
      </c>
      <c r="AD674" s="0" t="n">
        <v>557</v>
      </c>
      <c r="AE674" s="0" t="n">
        <v>256</v>
      </c>
      <c r="AF674" s="0" t="n">
        <v>106</v>
      </c>
      <c r="AG674" s="0" t="n">
        <v>57</v>
      </c>
      <c r="AH674" s="0" t="n">
        <v>141</v>
      </c>
      <c r="AI674" s="0" t="n">
        <v>189583.038869258</v>
      </c>
      <c r="AJ674" s="0" t="n">
        <v>11809.1872791519</v>
      </c>
      <c r="AK674" s="0" t="n">
        <v>5427.56183745583</v>
      </c>
      <c r="AL674" s="0" t="n">
        <v>2247.34982332155</v>
      </c>
      <c r="AM674" s="0" t="n">
        <v>1208.48056537102</v>
      </c>
      <c r="AN674" s="0" t="n">
        <v>2989.39929328622</v>
      </c>
      <c r="AO674" s="0" t="n">
        <v>4.551</v>
      </c>
      <c r="AQ674" s="0" t="n">
        <v>126.260376</v>
      </c>
      <c r="AR674" s="0" t="n">
        <v>0.451</v>
      </c>
      <c r="AT674" s="0" t="n">
        <v>11.6595335</v>
      </c>
      <c r="AU674" s="0" t="n">
        <v>0.212</v>
      </c>
      <c r="AV674" s="0" t="n">
        <v>0</v>
      </c>
    </row>
    <row r="675" customFormat="false" ht="12.75" hidden="false" customHeight="false" outlineLevel="0" collapsed="false">
      <c r="A675" s="1" t="n">
        <v>38608</v>
      </c>
      <c r="B675" s="79" t="n">
        <v>256</v>
      </c>
      <c r="C675" s="80" t="n">
        <v>0.814930558</v>
      </c>
      <c r="D675" s="2" t="n">
        <v>0.814930558</v>
      </c>
      <c r="E675" s="0" t="n">
        <v>0</v>
      </c>
      <c r="H675" s="0" t="n">
        <v>1020.1</v>
      </c>
      <c r="I675" s="0" t="n">
        <v>992.03</v>
      </c>
      <c r="J675" s="0" t="n">
        <v>175.752439445727</v>
      </c>
      <c r="K675" s="3" t="n">
        <v>351.764641894101</v>
      </c>
      <c r="L675" s="0" t="n">
        <v>353.832449370408</v>
      </c>
      <c r="M675" s="0" t="n">
        <v>352.798545632254</v>
      </c>
      <c r="N675" s="0" t="n">
        <v>27.9</v>
      </c>
      <c r="O675" s="0" t="n">
        <v>41.2</v>
      </c>
      <c r="P675" s="0" t="n">
        <v>74.15</v>
      </c>
      <c r="AB675" s="0" t="n">
        <v>16168.4</v>
      </c>
      <c r="AC675" s="0" t="n">
        <v>8808</v>
      </c>
      <c r="AD675" s="0" t="n">
        <v>533</v>
      </c>
      <c r="AE675" s="0" t="n">
        <v>289</v>
      </c>
      <c r="AF675" s="0" t="n">
        <v>107</v>
      </c>
      <c r="AG675" s="0" t="n">
        <v>49</v>
      </c>
      <c r="AH675" s="0" t="n">
        <v>171</v>
      </c>
      <c r="AI675" s="0" t="n">
        <v>186742.049469965</v>
      </c>
      <c r="AJ675" s="0" t="n">
        <v>11300.3533568905</v>
      </c>
      <c r="AK675" s="0" t="n">
        <v>6127.20848056537</v>
      </c>
      <c r="AL675" s="0" t="n">
        <v>2268.55123674912</v>
      </c>
      <c r="AM675" s="0" t="n">
        <v>1038.86925795053</v>
      </c>
      <c r="AN675" s="0" t="n">
        <v>3625.44169611307</v>
      </c>
      <c r="AO675" s="0" t="n">
        <v>4.654</v>
      </c>
      <c r="AQ675" s="0" t="n">
        <v>109.6014862</v>
      </c>
      <c r="AR675" s="0" t="n">
        <v>0.481</v>
      </c>
      <c r="AT675" s="0" t="n">
        <v>11.76598167</v>
      </c>
      <c r="AU675" s="0" t="n">
        <v>0.101</v>
      </c>
      <c r="AV675" s="0" t="n">
        <v>0</v>
      </c>
    </row>
    <row r="676" customFormat="false" ht="12.75" hidden="false" customHeight="false" outlineLevel="0" collapsed="false">
      <c r="A676" s="1" t="n">
        <v>38608</v>
      </c>
      <c r="B676" s="79" t="n">
        <v>256</v>
      </c>
      <c r="C676" s="80" t="n">
        <v>0.81504631</v>
      </c>
      <c r="D676" s="2" t="n">
        <v>0.81504631</v>
      </c>
      <c r="E676" s="0" t="n">
        <v>0</v>
      </c>
      <c r="H676" s="0" t="n">
        <v>1019.4</v>
      </c>
      <c r="I676" s="0" t="n">
        <v>991.33</v>
      </c>
      <c r="J676" s="0" t="n">
        <v>181.613973611743</v>
      </c>
      <c r="K676" s="3" t="n">
        <v>357.626176060117</v>
      </c>
      <c r="L676" s="0" t="n">
        <v>359.693983536424</v>
      </c>
      <c r="M676" s="0" t="n">
        <v>358.660079798271</v>
      </c>
      <c r="N676" s="0" t="n">
        <v>27.5</v>
      </c>
      <c r="O676" s="0" t="n">
        <v>42</v>
      </c>
      <c r="P676" s="0" t="n">
        <v>71.75</v>
      </c>
      <c r="AB676" s="0" t="n">
        <v>15429.1</v>
      </c>
      <c r="AC676" s="0" t="n">
        <v>9037</v>
      </c>
      <c r="AD676" s="0" t="n">
        <v>527</v>
      </c>
      <c r="AE676" s="0" t="n">
        <v>275</v>
      </c>
      <c r="AF676" s="0" t="n">
        <v>105</v>
      </c>
      <c r="AG676" s="0" t="n">
        <v>40</v>
      </c>
      <c r="AH676" s="0" t="n">
        <v>169</v>
      </c>
      <c r="AI676" s="0" t="n">
        <v>191597.173144876</v>
      </c>
      <c r="AJ676" s="0" t="n">
        <v>11173.1448763251</v>
      </c>
      <c r="AK676" s="0" t="n">
        <v>5830.38869257951</v>
      </c>
      <c r="AL676" s="0" t="n">
        <v>2226.14840989399</v>
      </c>
      <c r="AM676" s="0" t="n">
        <v>848.056537102474</v>
      </c>
      <c r="AN676" s="0" t="n">
        <v>3583.03886925795</v>
      </c>
      <c r="AO676" s="0" t="n">
        <v>4.605</v>
      </c>
      <c r="AQ676" s="0" t="n">
        <v>97.11747742</v>
      </c>
      <c r="AR676" s="0" t="n">
        <v>0.44</v>
      </c>
      <c r="AT676" s="0" t="n">
        <v>11.71057892</v>
      </c>
      <c r="AU676" s="0" t="n">
        <v>0.229</v>
      </c>
      <c r="AV676" s="0" t="n">
        <v>0</v>
      </c>
    </row>
    <row r="677" customFormat="false" ht="12.75" hidden="false" customHeight="false" outlineLevel="0" collapsed="false">
      <c r="A677" s="1" t="n">
        <v>38608</v>
      </c>
      <c r="B677" s="79" t="n">
        <v>256</v>
      </c>
      <c r="C677" s="80" t="n">
        <v>0.815162063</v>
      </c>
      <c r="D677" s="2" t="n">
        <v>0.815162063</v>
      </c>
      <c r="E677" s="0" t="n">
        <v>0</v>
      </c>
      <c r="H677" s="0" t="n">
        <v>1019.1</v>
      </c>
      <c r="I677" s="0" t="n">
        <v>991.03</v>
      </c>
      <c r="J677" s="0" t="n">
        <v>184.127326817636</v>
      </c>
      <c r="K677" s="3" t="n">
        <v>360.13952926601</v>
      </c>
      <c r="L677" s="0" t="n">
        <v>362.207336742317</v>
      </c>
      <c r="M677" s="0" t="n">
        <v>361.173433004164</v>
      </c>
      <c r="N677" s="0" t="n">
        <v>27.4</v>
      </c>
      <c r="O677" s="0" t="n">
        <v>43.4</v>
      </c>
      <c r="P677" s="0" t="n">
        <v>68.7</v>
      </c>
      <c r="R677" s="81" t="n">
        <v>6.458E-005</v>
      </c>
      <c r="S677" s="81" t="n">
        <v>3.745E-005</v>
      </c>
      <c r="T677" s="81" t="n">
        <v>2.261E-005</v>
      </c>
      <c r="U677" s="81" t="n">
        <v>8.698E-006</v>
      </c>
      <c r="V677" s="81" t="n">
        <v>1.04E-005</v>
      </c>
      <c r="W677" s="81" t="n">
        <v>7.492E-006</v>
      </c>
      <c r="X677" s="0" t="n">
        <v>956.6</v>
      </c>
      <c r="Y677" s="0" t="n">
        <v>312.9</v>
      </c>
      <c r="Z677" s="0" t="n">
        <v>308.8</v>
      </c>
      <c r="AA677" s="0" t="n">
        <v>20.1</v>
      </c>
      <c r="AB677" s="0" t="n">
        <v>14105.9</v>
      </c>
      <c r="AC677" s="0" t="n">
        <v>9207</v>
      </c>
      <c r="AD677" s="0" t="n">
        <v>569</v>
      </c>
      <c r="AE677" s="0" t="n">
        <v>251</v>
      </c>
      <c r="AF677" s="0" t="n">
        <v>119</v>
      </c>
      <c r="AG677" s="0" t="n">
        <v>38</v>
      </c>
      <c r="AH677" s="0" t="n">
        <v>159</v>
      </c>
      <c r="AI677" s="0" t="n">
        <v>195201.413427562</v>
      </c>
      <c r="AJ677" s="0" t="n">
        <v>12063.6042402827</v>
      </c>
      <c r="AK677" s="0" t="n">
        <v>5321.55477031802</v>
      </c>
      <c r="AL677" s="0" t="n">
        <v>2522.96819787986</v>
      </c>
      <c r="AM677" s="0" t="n">
        <v>805.65371024735</v>
      </c>
      <c r="AN677" s="0" t="n">
        <v>3371.02473498233</v>
      </c>
      <c r="AO677" s="0" t="n">
        <v>4.507</v>
      </c>
      <c r="AQ677" s="0" t="n">
        <v>98.018013</v>
      </c>
      <c r="AR677" s="0" t="n">
        <v>0.461</v>
      </c>
      <c r="AT677" s="0" t="n">
        <v>11.66668701</v>
      </c>
      <c r="AU677" s="0" t="n">
        <v>0.251</v>
      </c>
      <c r="AV677" s="0" t="n">
        <v>0</v>
      </c>
    </row>
    <row r="678" customFormat="false" ht="12.75" hidden="false" customHeight="false" outlineLevel="0" collapsed="false">
      <c r="A678" s="1" t="n">
        <v>38608</v>
      </c>
      <c r="B678" s="79" t="n">
        <v>256</v>
      </c>
      <c r="C678" s="80" t="n">
        <v>0.815277755</v>
      </c>
      <c r="D678" s="2" t="n">
        <v>0.815277755</v>
      </c>
      <c r="E678" s="0" t="n">
        <v>0</v>
      </c>
      <c r="H678" s="0" t="n">
        <v>1019.3</v>
      </c>
      <c r="I678" s="0" t="n">
        <v>991.23</v>
      </c>
      <c r="J678" s="0" t="n">
        <v>182.451673492608</v>
      </c>
      <c r="K678" s="3" t="n">
        <v>358.463875940982</v>
      </c>
      <c r="L678" s="0" t="n">
        <v>360.531683417289</v>
      </c>
      <c r="M678" s="0" t="n">
        <v>359.497779679136</v>
      </c>
      <c r="N678" s="0" t="n">
        <v>27.3</v>
      </c>
      <c r="O678" s="0" t="n">
        <v>43.5</v>
      </c>
      <c r="P678" s="0" t="n">
        <v>68.25</v>
      </c>
      <c r="Q678" s="0" t="n">
        <v>12.899</v>
      </c>
      <c r="AB678" s="0" t="n">
        <v>10995.6</v>
      </c>
      <c r="AC678" s="0" t="n">
        <v>9080</v>
      </c>
      <c r="AD678" s="0" t="n">
        <v>624</v>
      </c>
      <c r="AE678" s="0" t="n">
        <v>251</v>
      </c>
      <c r="AF678" s="0" t="n">
        <v>107</v>
      </c>
      <c r="AG678" s="0" t="n">
        <v>38</v>
      </c>
      <c r="AH678" s="0" t="n">
        <v>181</v>
      </c>
      <c r="AI678" s="0" t="n">
        <v>192508.833922262</v>
      </c>
      <c r="AJ678" s="0" t="n">
        <v>13229.6819787986</v>
      </c>
      <c r="AK678" s="0" t="n">
        <v>5321.55477031802</v>
      </c>
      <c r="AL678" s="0" t="n">
        <v>2268.55123674912</v>
      </c>
      <c r="AM678" s="0" t="n">
        <v>805.65371024735</v>
      </c>
      <c r="AN678" s="0" t="n">
        <v>3837.45583038869</v>
      </c>
      <c r="AO678" s="0" t="n">
        <v>4.517</v>
      </c>
      <c r="AQ678" s="0" t="n">
        <v>99.04260254</v>
      </c>
      <c r="AR678" s="0" t="n">
        <v>0.46</v>
      </c>
      <c r="AT678" s="0" t="n">
        <v>11.69125652</v>
      </c>
      <c r="AU678" s="0" t="n">
        <v>0.353</v>
      </c>
      <c r="AV678" s="0" t="n">
        <v>0</v>
      </c>
    </row>
    <row r="679" customFormat="false" ht="12.75" hidden="false" customHeight="false" outlineLevel="0" collapsed="false">
      <c r="A679" s="1" t="n">
        <v>38608</v>
      </c>
      <c r="B679" s="79" t="n">
        <v>256</v>
      </c>
      <c r="C679" s="80" t="n">
        <v>0.815393507</v>
      </c>
      <c r="D679" s="2" t="n">
        <v>0.815393507</v>
      </c>
      <c r="E679" s="0" t="n">
        <v>0</v>
      </c>
      <c r="H679" s="0" t="n">
        <v>1020.6</v>
      </c>
      <c r="I679" s="0" t="n">
        <v>992.53</v>
      </c>
      <c r="J679" s="0" t="n">
        <v>171.568161042604</v>
      </c>
      <c r="K679" s="3" t="n">
        <v>347.580363490978</v>
      </c>
      <c r="L679" s="0" t="n">
        <v>349.648170967285</v>
      </c>
      <c r="M679" s="0" t="n">
        <v>348.614267229131</v>
      </c>
      <c r="N679" s="0" t="n">
        <v>27.4</v>
      </c>
      <c r="O679" s="0" t="n">
        <v>42.6</v>
      </c>
      <c r="P679" s="0" t="n">
        <v>71.3</v>
      </c>
      <c r="AB679" s="0" t="n">
        <v>9975.2</v>
      </c>
      <c r="AC679" s="0" t="n">
        <v>9125</v>
      </c>
      <c r="AD679" s="0" t="n">
        <v>541</v>
      </c>
      <c r="AE679" s="0" t="n">
        <v>249</v>
      </c>
      <c r="AF679" s="0" t="n">
        <v>89</v>
      </c>
      <c r="AG679" s="0" t="n">
        <v>45</v>
      </c>
      <c r="AH679" s="0" t="n">
        <v>156</v>
      </c>
      <c r="AI679" s="0" t="n">
        <v>193462.897526502</v>
      </c>
      <c r="AJ679" s="0" t="n">
        <v>11469.964664311</v>
      </c>
      <c r="AK679" s="0" t="n">
        <v>5279.1519434629</v>
      </c>
      <c r="AL679" s="0" t="n">
        <v>1886.925795053</v>
      </c>
      <c r="AM679" s="0" t="n">
        <v>954.063604240283</v>
      </c>
      <c r="AN679" s="0" t="n">
        <v>3307.42049469965</v>
      </c>
      <c r="AO679" s="0" t="n">
        <v>4.556</v>
      </c>
      <c r="AQ679" s="0" t="n">
        <v>87.72878265</v>
      </c>
      <c r="AR679" s="0" t="n">
        <v>0.454</v>
      </c>
      <c r="AT679" s="0" t="n">
        <v>11.52423191</v>
      </c>
      <c r="AU679" s="0" t="n">
        <v>0.344</v>
      </c>
      <c r="AV679" s="0" t="n">
        <v>0</v>
      </c>
    </row>
    <row r="680" customFormat="false" ht="12.75" hidden="false" customHeight="false" outlineLevel="0" collapsed="false">
      <c r="A680" s="1" t="n">
        <v>38608</v>
      </c>
      <c r="B680" s="79" t="n">
        <v>256</v>
      </c>
      <c r="C680" s="80" t="n">
        <v>0.81550926</v>
      </c>
      <c r="D680" s="2" t="n">
        <v>0.81550926</v>
      </c>
      <c r="E680" s="0" t="n">
        <v>0</v>
      </c>
      <c r="H680" s="0" t="n">
        <v>1022.7</v>
      </c>
      <c r="I680" s="0" t="n">
        <v>994.63</v>
      </c>
      <c r="J680" s="0" t="n">
        <v>154.017179367384</v>
      </c>
      <c r="K680" s="3" t="n">
        <v>330.029381815758</v>
      </c>
      <c r="L680" s="0" t="n">
        <v>332.097189292065</v>
      </c>
      <c r="M680" s="0" t="n">
        <v>331.063285553912</v>
      </c>
      <c r="N680" s="0" t="n">
        <v>27.5</v>
      </c>
      <c r="O680" s="0" t="n">
        <v>42.9</v>
      </c>
      <c r="P680" s="0" t="n">
        <v>74.5</v>
      </c>
      <c r="R680" s="81" t="n">
        <v>6.388E-005</v>
      </c>
      <c r="S680" s="81" t="n">
        <v>3.957E-005</v>
      </c>
      <c r="T680" s="81" t="n">
        <v>2.307E-005</v>
      </c>
      <c r="U680" s="81" t="n">
        <v>1.003E-005</v>
      </c>
      <c r="V680" s="81" t="n">
        <v>1.052E-005</v>
      </c>
      <c r="W680" s="81" t="n">
        <v>6.806E-006</v>
      </c>
      <c r="X680" s="0" t="n">
        <v>957.1</v>
      </c>
      <c r="Y680" s="0" t="n">
        <v>312.9</v>
      </c>
      <c r="Z680" s="0" t="n">
        <v>308.8</v>
      </c>
      <c r="AA680" s="0" t="n">
        <v>20.1</v>
      </c>
      <c r="AB680" s="0" t="n">
        <v>10138</v>
      </c>
      <c r="AC680" s="0" t="n">
        <v>8838</v>
      </c>
      <c r="AD680" s="0" t="n">
        <v>543</v>
      </c>
      <c r="AE680" s="0" t="n">
        <v>270</v>
      </c>
      <c r="AF680" s="0" t="n">
        <v>110</v>
      </c>
      <c r="AG680" s="0" t="n">
        <v>44</v>
      </c>
      <c r="AH680" s="0" t="n">
        <v>182</v>
      </c>
      <c r="AI680" s="0" t="n">
        <v>187378.091872792</v>
      </c>
      <c r="AJ680" s="0" t="n">
        <v>11512.3674911661</v>
      </c>
      <c r="AK680" s="0" t="n">
        <v>5724.3816254417</v>
      </c>
      <c r="AL680" s="0" t="n">
        <v>2332.1554770318</v>
      </c>
      <c r="AM680" s="0" t="n">
        <v>932.862190812721</v>
      </c>
      <c r="AN680" s="0" t="n">
        <v>3858.65724381625</v>
      </c>
      <c r="AO680" s="0" t="n">
        <v>4.606</v>
      </c>
      <c r="AQ680" s="0" t="n">
        <v>105.8516846</v>
      </c>
      <c r="AR680" s="0" t="n">
        <v>0.451</v>
      </c>
      <c r="AT680" s="0" t="n">
        <v>11.31356812</v>
      </c>
      <c r="AU680" s="0" t="n">
        <v>0.319</v>
      </c>
      <c r="AV680" s="0" t="n">
        <v>0</v>
      </c>
    </row>
    <row r="681" customFormat="false" ht="12.75" hidden="false" customHeight="false" outlineLevel="0" collapsed="false">
      <c r="A681" s="1" t="n">
        <v>38608</v>
      </c>
      <c r="B681" s="79" t="n">
        <v>256</v>
      </c>
      <c r="C681" s="80" t="n">
        <v>0.815625012</v>
      </c>
      <c r="D681" s="2" t="n">
        <v>0.815625012</v>
      </c>
      <c r="E681" s="0" t="n">
        <v>0</v>
      </c>
      <c r="H681" s="0" t="n">
        <v>1026.7</v>
      </c>
      <c r="I681" s="0" t="n">
        <v>998.63</v>
      </c>
      <c r="J681" s="0" t="n">
        <v>120.689013372118</v>
      </c>
      <c r="K681" s="3" t="n">
        <v>296.701215820492</v>
      </c>
      <c r="L681" s="0" t="n">
        <v>298.769023296799</v>
      </c>
      <c r="M681" s="0" t="n">
        <v>297.735119558645</v>
      </c>
      <c r="N681" s="0" t="n">
        <v>27.7</v>
      </c>
      <c r="O681" s="0" t="n">
        <v>42.7</v>
      </c>
      <c r="P681" s="0" t="n">
        <v>74.05</v>
      </c>
      <c r="AB681" s="0" t="n">
        <v>10282.1</v>
      </c>
      <c r="AC681" s="0" t="n">
        <v>9055</v>
      </c>
      <c r="AD681" s="0" t="n">
        <v>511</v>
      </c>
      <c r="AE681" s="0" t="n">
        <v>282</v>
      </c>
      <c r="AF681" s="0" t="n">
        <v>101</v>
      </c>
      <c r="AG681" s="0" t="n">
        <v>39</v>
      </c>
      <c r="AH681" s="0" t="n">
        <v>148</v>
      </c>
      <c r="AI681" s="0" t="n">
        <v>191978.798586572</v>
      </c>
      <c r="AJ681" s="0" t="n">
        <v>10833.9222614841</v>
      </c>
      <c r="AK681" s="0" t="n">
        <v>5978.79858657244</v>
      </c>
      <c r="AL681" s="0" t="n">
        <v>2141.34275618375</v>
      </c>
      <c r="AM681" s="0" t="n">
        <v>826.855123674912</v>
      </c>
      <c r="AN681" s="0" t="n">
        <v>3137.80918727915</v>
      </c>
      <c r="AO681" s="0" t="n">
        <v>4.574</v>
      </c>
      <c r="AQ681" s="0" t="n">
        <v>113.9420853</v>
      </c>
      <c r="AR681" s="0" t="n">
        <v>0.43</v>
      </c>
      <c r="AT681" s="0" t="n">
        <v>11.2889843</v>
      </c>
      <c r="AU681" s="0" t="n">
        <v>0.281</v>
      </c>
      <c r="AV681" s="0" t="n">
        <v>0</v>
      </c>
    </row>
    <row r="682" customFormat="false" ht="12.75" hidden="false" customHeight="false" outlineLevel="0" collapsed="false">
      <c r="A682" s="1" t="n">
        <v>38608</v>
      </c>
      <c r="B682" s="79" t="n">
        <v>256</v>
      </c>
      <c r="C682" s="80" t="n">
        <v>0.815740764</v>
      </c>
      <c r="D682" s="2" t="n">
        <v>0.815740764</v>
      </c>
      <c r="E682" s="0" t="n">
        <v>0</v>
      </c>
      <c r="H682" s="0" t="n">
        <v>1029.3</v>
      </c>
      <c r="I682" s="0" t="n">
        <v>1001.23</v>
      </c>
      <c r="J682" s="0" t="n">
        <v>99.0972162148804</v>
      </c>
      <c r="K682" s="3" t="n">
        <v>275.109418663255</v>
      </c>
      <c r="L682" s="0" t="n">
        <v>277.177226139561</v>
      </c>
      <c r="M682" s="0" t="n">
        <v>276.143322401408</v>
      </c>
      <c r="N682" s="0" t="n">
        <v>28</v>
      </c>
      <c r="O682" s="0" t="n">
        <v>42.2</v>
      </c>
      <c r="P682" s="0" t="n">
        <v>73.25</v>
      </c>
      <c r="AB682" s="0" t="n">
        <v>10423.7</v>
      </c>
      <c r="AC682" s="0" t="n">
        <v>8723</v>
      </c>
      <c r="AD682" s="0" t="n">
        <v>550</v>
      </c>
      <c r="AE682" s="0" t="n">
        <v>264</v>
      </c>
      <c r="AF682" s="0" t="n">
        <v>86</v>
      </c>
      <c r="AG682" s="0" t="n">
        <v>46</v>
      </c>
      <c r="AH682" s="0" t="n">
        <v>170</v>
      </c>
      <c r="AI682" s="0" t="n">
        <v>184939.929328622</v>
      </c>
      <c r="AJ682" s="0" t="n">
        <v>11660.777385159</v>
      </c>
      <c r="AK682" s="0" t="n">
        <v>5597.17314487633</v>
      </c>
      <c r="AL682" s="0" t="n">
        <v>1823.32155477032</v>
      </c>
      <c r="AM682" s="0" t="n">
        <v>975.265017667845</v>
      </c>
      <c r="AN682" s="0" t="n">
        <v>3604.24028268551</v>
      </c>
      <c r="AO682" s="0" t="n">
        <v>4.725</v>
      </c>
      <c r="AQ682" s="0" t="n">
        <v>120.7730484</v>
      </c>
      <c r="AR682" s="0" t="n">
        <v>0.441</v>
      </c>
      <c r="AT682" s="0" t="n">
        <v>11.21284771</v>
      </c>
      <c r="AU682" s="0" t="n">
        <v>0.246</v>
      </c>
      <c r="AV682" s="0" t="n">
        <v>0</v>
      </c>
    </row>
    <row r="683" customFormat="false" ht="12.75" hidden="false" customHeight="false" outlineLevel="0" collapsed="false">
      <c r="A683" s="1" t="n">
        <v>38608</v>
      </c>
      <c r="B683" s="79" t="n">
        <v>256</v>
      </c>
      <c r="C683" s="80" t="n">
        <v>0.815856457</v>
      </c>
      <c r="D683" s="2" t="n">
        <v>0.815856457</v>
      </c>
      <c r="E683" s="0" t="n">
        <v>0</v>
      </c>
      <c r="H683" s="0" t="n">
        <v>1035</v>
      </c>
      <c r="I683" s="0" t="n">
        <v>1006.93</v>
      </c>
      <c r="J683" s="0" t="n">
        <v>51.956898775574</v>
      </c>
      <c r="K683" s="3" t="n">
        <v>227.969101223948</v>
      </c>
      <c r="L683" s="0" t="n">
        <v>230.036908700255</v>
      </c>
      <c r="M683" s="0" t="n">
        <v>229.003004962102</v>
      </c>
      <c r="N683" s="0" t="n">
        <v>28.5</v>
      </c>
      <c r="O683" s="0" t="n">
        <v>41.8</v>
      </c>
      <c r="P683" s="0" t="n">
        <v>73.05</v>
      </c>
      <c r="R683" s="81" t="n">
        <v>6.406E-005</v>
      </c>
      <c r="S683" s="81" t="n">
        <v>3.639E-005</v>
      </c>
      <c r="T683" s="81" t="n">
        <v>2.117E-005</v>
      </c>
      <c r="U683" s="81" t="n">
        <v>9.931E-006</v>
      </c>
      <c r="V683" s="81" t="n">
        <v>9.25E-006</v>
      </c>
      <c r="W683" s="81" t="n">
        <v>7.163E-006</v>
      </c>
      <c r="X683" s="0" t="n">
        <v>965.9</v>
      </c>
      <c r="Y683" s="0" t="n">
        <v>312.9</v>
      </c>
      <c r="Z683" s="0" t="n">
        <v>308.8</v>
      </c>
      <c r="AA683" s="0" t="n">
        <v>20.3</v>
      </c>
      <c r="AB683" s="0" t="n">
        <v>13013.5</v>
      </c>
      <c r="AC683" s="0" t="n">
        <v>8911</v>
      </c>
      <c r="AD683" s="0" t="n">
        <v>546</v>
      </c>
      <c r="AE683" s="0" t="n">
        <v>279</v>
      </c>
      <c r="AF683" s="0" t="n">
        <v>101</v>
      </c>
      <c r="AG683" s="0" t="n">
        <v>32</v>
      </c>
      <c r="AH683" s="0" t="n">
        <v>170</v>
      </c>
      <c r="AI683" s="0" t="n">
        <v>188925.795053004</v>
      </c>
      <c r="AJ683" s="0" t="n">
        <v>11575.9717314488</v>
      </c>
      <c r="AK683" s="0" t="n">
        <v>5915.19434628975</v>
      </c>
      <c r="AL683" s="0" t="n">
        <v>2141.34275618375</v>
      </c>
      <c r="AM683" s="0" t="n">
        <v>678.445229681979</v>
      </c>
      <c r="AN683" s="0" t="n">
        <v>3604.24028268551</v>
      </c>
      <c r="AO683" s="0" t="n">
        <v>4.595</v>
      </c>
      <c r="AQ683" s="0" t="n">
        <v>139.4637756</v>
      </c>
      <c r="AR683" s="0" t="n">
        <v>0.421</v>
      </c>
      <c r="AT683" s="0" t="n">
        <v>10.8796587</v>
      </c>
      <c r="AU683" s="0" t="n">
        <v>0.479</v>
      </c>
      <c r="AV683" s="0" t="n">
        <v>0</v>
      </c>
    </row>
    <row r="684" customFormat="false" ht="12.75" hidden="false" customHeight="false" outlineLevel="0" collapsed="false">
      <c r="A684" s="1" t="n">
        <v>38608</v>
      </c>
      <c r="B684" s="79" t="n">
        <v>256</v>
      </c>
      <c r="C684" s="80" t="n">
        <v>0.815972209</v>
      </c>
      <c r="D684" s="2" t="n">
        <v>0.815972209</v>
      </c>
      <c r="E684" s="0" t="n">
        <v>0</v>
      </c>
      <c r="H684" s="0" t="n">
        <v>1039</v>
      </c>
      <c r="I684" s="0" t="n">
        <v>1010.93</v>
      </c>
      <c r="J684" s="0" t="n">
        <v>19.0350419615893</v>
      </c>
      <c r="K684" s="3" t="n">
        <v>195.047244409963</v>
      </c>
      <c r="L684" s="0" t="n">
        <v>197.11505188627</v>
      </c>
      <c r="M684" s="0" t="n">
        <v>196.081148148117</v>
      </c>
      <c r="N684" s="0" t="n">
        <v>29</v>
      </c>
      <c r="O684" s="0" t="n">
        <v>40.6</v>
      </c>
      <c r="P684" s="0" t="n">
        <v>73.1</v>
      </c>
      <c r="Q684" s="0" t="n">
        <v>15.038</v>
      </c>
      <c r="AB684" s="0" t="n">
        <v>12855.8</v>
      </c>
      <c r="AC684" s="0" t="n">
        <v>0</v>
      </c>
      <c r="AD684" s="0" t="n">
        <v>0</v>
      </c>
      <c r="AE684" s="0" t="n">
        <v>950</v>
      </c>
      <c r="AF684" s="0" t="n">
        <v>0</v>
      </c>
      <c r="AG684" s="0" t="n">
        <v>0</v>
      </c>
      <c r="AH684" s="0" t="n">
        <v>297</v>
      </c>
      <c r="AK684" s="0" t="n">
        <v>20141.3427561837</v>
      </c>
      <c r="AN684" s="0" t="n">
        <v>6296.81978798587</v>
      </c>
      <c r="AO684" s="0" t="n">
        <v>4.729</v>
      </c>
      <c r="AQ684" s="0" t="n">
        <v>152.4932709</v>
      </c>
      <c r="AR684" s="0" t="n">
        <v>0.436</v>
      </c>
      <c r="AT684" s="0" t="n">
        <v>10.84655571</v>
      </c>
      <c r="AU684" s="0" t="n">
        <v>0.163</v>
      </c>
      <c r="AV684" s="0" t="n">
        <v>0</v>
      </c>
    </row>
    <row r="685" customFormat="false" ht="12.75" hidden="false" customHeight="false" outlineLevel="0" collapsed="false">
      <c r="A685" s="1" t="n">
        <v>38608</v>
      </c>
      <c r="B685" s="79" t="n">
        <v>256</v>
      </c>
      <c r="C685" s="80" t="n">
        <v>0.816087961</v>
      </c>
      <c r="D685" s="2" t="n">
        <v>0.816087961</v>
      </c>
      <c r="E685" s="0" t="n">
        <v>0</v>
      </c>
      <c r="H685" s="0" t="n">
        <v>1045.6</v>
      </c>
      <c r="I685" s="0" t="n">
        <v>1017.53</v>
      </c>
      <c r="J685" s="0" t="n">
        <v>-35.0022794143237</v>
      </c>
      <c r="K685" s="3" t="n">
        <v>141.00992303405</v>
      </c>
      <c r="L685" s="0" t="n">
        <v>143.077730510357</v>
      </c>
      <c r="M685" s="0" t="n">
        <v>142.043826772204</v>
      </c>
      <c r="N685" s="0" t="n">
        <v>29.7</v>
      </c>
      <c r="O685" s="0" t="n">
        <v>40.1</v>
      </c>
      <c r="P685" s="0" t="n">
        <v>73.1</v>
      </c>
      <c r="AB685" s="0" t="n">
        <v>13445.3</v>
      </c>
      <c r="AC685" s="0" t="n">
        <v>0</v>
      </c>
      <c r="AD685" s="0" t="n">
        <v>0</v>
      </c>
      <c r="AE685" s="0" t="n">
        <v>40</v>
      </c>
      <c r="AF685" s="0" t="n">
        <v>0</v>
      </c>
      <c r="AG685" s="0" t="n">
        <v>0</v>
      </c>
      <c r="AH685" s="0" t="n">
        <v>14</v>
      </c>
      <c r="AK685" s="0" t="n">
        <v>848.056537102474</v>
      </c>
      <c r="AN685" s="0" t="n">
        <v>296.819787985866</v>
      </c>
      <c r="AO685" s="0" t="n">
        <v>4.755</v>
      </c>
      <c r="AQ685" s="0" t="n">
        <v>165.0234833</v>
      </c>
      <c r="AR685" s="0" t="n">
        <v>0.4</v>
      </c>
      <c r="AT685" s="0" t="n">
        <v>10.92207146</v>
      </c>
      <c r="AU685" s="0" t="n">
        <v>0.306</v>
      </c>
      <c r="AV685" s="0" t="n">
        <v>0</v>
      </c>
    </row>
    <row r="686" customFormat="false" ht="12.75" hidden="false" customHeight="false" outlineLevel="0" collapsed="false">
      <c r="A686" s="1" t="n">
        <v>38608</v>
      </c>
      <c r="B686" s="79" t="n">
        <v>256</v>
      </c>
      <c r="C686" s="80" t="n">
        <v>0.816203713</v>
      </c>
      <c r="D686" s="2" t="n">
        <v>0.816203713</v>
      </c>
      <c r="E686" s="0" t="n">
        <v>0</v>
      </c>
      <c r="H686" s="0" t="n">
        <v>1048.8</v>
      </c>
      <c r="I686" s="0" t="n">
        <v>1020.73</v>
      </c>
      <c r="J686" s="0" t="n">
        <v>-61.0761524457061</v>
      </c>
      <c r="K686" s="3" t="n">
        <v>114.936050002668</v>
      </c>
      <c r="L686" s="0" t="n">
        <v>117.003857478975</v>
      </c>
      <c r="M686" s="0" t="n">
        <v>115.969953740822</v>
      </c>
      <c r="N686" s="0" t="n">
        <v>30.7</v>
      </c>
      <c r="O686" s="0" t="n">
        <v>39.7</v>
      </c>
      <c r="P686" s="0" t="n">
        <v>72.6</v>
      </c>
      <c r="AB686" s="0" t="n">
        <v>20094.5</v>
      </c>
      <c r="AC686" s="0" t="n">
        <v>6184</v>
      </c>
      <c r="AD686" s="0" t="n">
        <v>403</v>
      </c>
      <c r="AE686" s="0" t="n">
        <v>149</v>
      </c>
      <c r="AF686" s="0" t="n">
        <v>73</v>
      </c>
      <c r="AG686" s="0" t="n">
        <v>44</v>
      </c>
      <c r="AH686" s="0" t="n">
        <v>74</v>
      </c>
      <c r="AI686" s="0" t="n">
        <v>131109.540636042</v>
      </c>
      <c r="AJ686" s="0" t="n">
        <v>8544.16961130742</v>
      </c>
      <c r="AK686" s="0" t="n">
        <v>3159.01060070671</v>
      </c>
      <c r="AL686" s="0" t="n">
        <v>1547.70318021201</v>
      </c>
      <c r="AM686" s="0" t="n">
        <v>932.862190812721</v>
      </c>
      <c r="AN686" s="0" t="n">
        <v>1568.90459363958</v>
      </c>
      <c r="AO686" s="0" t="n">
        <v>4.736</v>
      </c>
      <c r="AQ686" s="0" t="n">
        <v>177.8608704</v>
      </c>
      <c r="AR686" s="0" t="n">
        <v>0.391</v>
      </c>
      <c r="AT686" s="0" t="n">
        <v>10.88465214</v>
      </c>
      <c r="AU686" s="0" t="n">
        <v>0.38</v>
      </c>
      <c r="AV686" s="0" t="n">
        <v>0</v>
      </c>
    </row>
    <row r="687" customFormat="false" ht="12.75" hidden="false" customHeight="false" outlineLevel="0" collapsed="false">
      <c r="A687" s="1" t="n">
        <v>38608</v>
      </c>
      <c r="B687" s="79" t="n">
        <v>256</v>
      </c>
      <c r="C687" s="80" t="n">
        <v>0.816319466</v>
      </c>
      <c r="D687" s="2" t="n">
        <v>0.816319466</v>
      </c>
      <c r="E687" s="0" t="n">
        <v>0</v>
      </c>
      <c r="H687" s="0" t="n">
        <v>1053</v>
      </c>
      <c r="I687" s="0" t="n">
        <v>1024.93</v>
      </c>
      <c r="J687" s="0" t="n">
        <v>-95.174335690223</v>
      </c>
      <c r="K687" s="3" t="n">
        <v>80.8378667581511</v>
      </c>
      <c r="L687" s="0" t="n">
        <v>82.905674234458</v>
      </c>
      <c r="M687" s="0" t="n">
        <v>81.8717704963046</v>
      </c>
      <c r="N687" s="0" t="n">
        <v>31.1</v>
      </c>
      <c r="O687" s="0" t="n">
        <v>38.7</v>
      </c>
      <c r="P687" s="0" t="n">
        <v>71.5</v>
      </c>
      <c r="R687" s="81" t="n">
        <v>6.046E-005</v>
      </c>
      <c r="S687" s="81" t="n">
        <v>3.561E-005</v>
      </c>
      <c r="T687" s="81" t="n">
        <v>2.139E-005</v>
      </c>
      <c r="U687" s="81" t="n">
        <v>1.034E-005</v>
      </c>
      <c r="V687" s="81" t="n">
        <v>9.066E-006</v>
      </c>
      <c r="W687" s="81" t="n">
        <v>7.125E-006</v>
      </c>
      <c r="X687" s="0" t="n">
        <v>980.7</v>
      </c>
      <c r="Y687" s="0" t="n">
        <v>312.9</v>
      </c>
      <c r="Z687" s="0" t="n">
        <v>308.7</v>
      </c>
      <c r="AA687" s="0" t="n">
        <v>20.3</v>
      </c>
      <c r="AB687" s="0" t="n">
        <v>20328.2</v>
      </c>
      <c r="AC687" s="0" t="n">
        <v>10635</v>
      </c>
      <c r="AD687" s="0" t="n">
        <v>568</v>
      </c>
      <c r="AE687" s="0" t="n">
        <v>287</v>
      </c>
      <c r="AF687" s="0" t="n">
        <v>98</v>
      </c>
      <c r="AG687" s="0" t="n">
        <v>33</v>
      </c>
      <c r="AH687" s="0" t="n">
        <v>134</v>
      </c>
      <c r="AI687" s="0" t="n">
        <v>225477.03180212</v>
      </c>
      <c r="AJ687" s="0" t="n">
        <v>12042.4028268551</v>
      </c>
      <c r="AK687" s="0" t="n">
        <v>6084.80565371025</v>
      </c>
      <c r="AL687" s="0" t="n">
        <v>2077.73851590106</v>
      </c>
      <c r="AM687" s="0" t="n">
        <v>699.646643109541</v>
      </c>
      <c r="AN687" s="0" t="n">
        <v>2840.98939929329</v>
      </c>
      <c r="AO687" s="0" t="n">
        <v>4.833</v>
      </c>
      <c r="AQ687" s="0" t="n">
        <v>179.362915</v>
      </c>
      <c r="AR687" s="0" t="n">
        <v>0.451</v>
      </c>
      <c r="AT687" s="0" t="n">
        <v>10.80910873</v>
      </c>
      <c r="AU687" s="0" t="n">
        <v>0.06</v>
      </c>
      <c r="AV687" s="0" t="n">
        <v>0</v>
      </c>
    </row>
    <row r="688" customFormat="false" ht="12.75" hidden="false" customHeight="false" outlineLevel="0" collapsed="false">
      <c r="A688" s="1" t="n">
        <v>38608</v>
      </c>
      <c r="B688" s="79" t="n">
        <v>256</v>
      </c>
      <c r="C688" s="80" t="n">
        <v>0.816435158</v>
      </c>
      <c r="D688" s="2" t="n">
        <v>0.816435158</v>
      </c>
      <c r="E688" s="0" t="n">
        <v>0</v>
      </c>
      <c r="H688" s="0" t="n">
        <v>1055.6</v>
      </c>
      <c r="I688" s="0" t="n">
        <v>1027.53</v>
      </c>
      <c r="J688" s="0" t="n">
        <v>-116.21278235027</v>
      </c>
      <c r="K688" s="3" t="n">
        <v>59.7994200981045</v>
      </c>
      <c r="L688" s="0" t="n">
        <v>61.8672275744114</v>
      </c>
      <c r="M688" s="0" t="n">
        <v>60.833323836258</v>
      </c>
      <c r="N688" s="0" t="n">
        <v>31.3</v>
      </c>
      <c r="O688" s="0" t="n">
        <v>37.1</v>
      </c>
      <c r="P688" s="0" t="n">
        <v>70.25</v>
      </c>
      <c r="AB688" s="0" t="n">
        <v>17162.1</v>
      </c>
      <c r="AC688" s="0" t="n">
        <v>10555</v>
      </c>
      <c r="AD688" s="0" t="n">
        <v>531</v>
      </c>
      <c r="AE688" s="0" t="n">
        <v>255</v>
      </c>
      <c r="AF688" s="0" t="n">
        <v>94</v>
      </c>
      <c r="AG688" s="0" t="n">
        <v>44</v>
      </c>
      <c r="AH688" s="0" t="n">
        <v>154</v>
      </c>
      <c r="AI688" s="0" t="n">
        <v>223780.918727915</v>
      </c>
      <c r="AJ688" s="0" t="n">
        <v>11257.9505300353</v>
      </c>
      <c r="AK688" s="0" t="n">
        <v>5406.36042402827</v>
      </c>
      <c r="AL688" s="0" t="n">
        <v>1992.93286219081</v>
      </c>
      <c r="AM688" s="0" t="n">
        <v>932.862190812721</v>
      </c>
      <c r="AN688" s="0" t="n">
        <v>3265.01766784452</v>
      </c>
      <c r="AO688" s="0" t="n">
        <v>4.784</v>
      </c>
      <c r="AQ688" s="0" t="n">
        <v>164.3177795</v>
      </c>
      <c r="AR688" s="0" t="n">
        <v>0.451</v>
      </c>
      <c r="AT688" s="0" t="n">
        <v>11.0479126</v>
      </c>
      <c r="AU688" s="0" t="n">
        <v>0.071</v>
      </c>
      <c r="AV688" s="0" t="n">
        <v>0</v>
      </c>
    </row>
    <row r="689" customFormat="false" ht="12.75" hidden="false" customHeight="false" outlineLevel="0" collapsed="false">
      <c r="A689" s="1" t="n">
        <v>38608</v>
      </c>
      <c r="B689" s="79" t="n">
        <v>256</v>
      </c>
      <c r="C689" s="80" t="n">
        <v>0.81655091</v>
      </c>
      <c r="D689" s="2" t="n">
        <v>0.81655091</v>
      </c>
      <c r="E689" s="0" t="n">
        <v>1</v>
      </c>
      <c r="H689" s="0" t="n">
        <v>1053.3</v>
      </c>
      <c r="I689" s="0" t="n">
        <v>1025.23</v>
      </c>
      <c r="J689" s="0" t="n">
        <v>-97.6045708224861</v>
      </c>
      <c r="K689" s="3" t="n">
        <v>78.4076316258879</v>
      </c>
      <c r="L689" s="0" t="n">
        <v>80.4754391021949</v>
      </c>
      <c r="M689" s="0" t="n">
        <v>79.4415353640414</v>
      </c>
      <c r="N689" s="0" t="n">
        <v>30.8</v>
      </c>
      <c r="O689" s="0" t="n">
        <v>36.8</v>
      </c>
      <c r="P689" s="0" t="n">
        <v>71.1</v>
      </c>
      <c r="AB689" s="0" t="n">
        <v>13593.3</v>
      </c>
      <c r="AC689" s="0" t="n">
        <v>10386</v>
      </c>
      <c r="AD689" s="0" t="n">
        <v>496</v>
      </c>
      <c r="AE689" s="0" t="n">
        <v>251</v>
      </c>
      <c r="AF689" s="0" t="n">
        <v>103</v>
      </c>
      <c r="AG689" s="0" t="n">
        <v>26</v>
      </c>
      <c r="AH689" s="0" t="n">
        <v>142</v>
      </c>
      <c r="AI689" s="0" t="n">
        <v>220197.879858657</v>
      </c>
      <c r="AJ689" s="0" t="n">
        <v>10515.9010600707</v>
      </c>
      <c r="AK689" s="0" t="n">
        <v>5321.55477031802</v>
      </c>
      <c r="AL689" s="0" t="n">
        <v>2183.74558303887</v>
      </c>
      <c r="AM689" s="0" t="n">
        <v>551.236749116608</v>
      </c>
      <c r="AN689" s="0" t="n">
        <v>3010.60070671378</v>
      </c>
      <c r="AO689" s="0" t="n">
        <v>4.756</v>
      </c>
      <c r="AQ689" s="0" t="n">
        <v>162.8235168</v>
      </c>
      <c r="AR689" s="0" t="n">
        <v>0.421</v>
      </c>
      <c r="AT689" s="0" t="n">
        <v>11.19536018</v>
      </c>
      <c r="AU689" s="0" t="n">
        <v>0.516</v>
      </c>
      <c r="AV689" s="0" t="n">
        <v>0</v>
      </c>
    </row>
    <row r="690" customFormat="false" ht="12.75" hidden="false" customHeight="false" outlineLevel="0" collapsed="false">
      <c r="A690" s="1" t="n">
        <v>38608</v>
      </c>
      <c r="B690" s="79" t="n">
        <v>256</v>
      </c>
      <c r="C690" s="80" t="n">
        <v>0.816666663</v>
      </c>
      <c r="D690" s="2" t="n">
        <v>0.816666663</v>
      </c>
      <c r="E690" s="0" t="n">
        <v>0</v>
      </c>
      <c r="H690" s="0" t="n">
        <v>1044.3</v>
      </c>
      <c r="I690" s="0" t="n">
        <v>1016.23</v>
      </c>
      <c r="J690" s="0" t="n">
        <v>-24.3863382473622</v>
      </c>
      <c r="K690" s="3" t="n">
        <v>151.625864201012</v>
      </c>
      <c r="L690" s="0" t="n">
        <v>153.693671677319</v>
      </c>
      <c r="M690" s="0" t="n">
        <v>152.659767939165</v>
      </c>
      <c r="N690" s="0" t="n">
        <v>29.9</v>
      </c>
      <c r="O690" s="0" t="n">
        <v>36.3</v>
      </c>
      <c r="P690" s="0" t="n">
        <v>72.85</v>
      </c>
      <c r="Q690" s="0" t="n">
        <v>10.486</v>
      </c>
      <c r="R690" s="81" t="n">
        <v>6.263E-005</v>
      </c>
      <c r="S690" s="81" t="n">
        <v>3.697E-005</v>
      </c>
      <c r="T690" s="81" t="n">
        <v>2.187E-005</v>
      </c>
      <c r="U690" s="81" t="n">
        <v>1.046E-005</v>
      </c>
      <c r="V690" s="81" t="n">
        <v>9.209E-006</v>
      </c>
      <c r="W690" s="81" t="n">
        <v>8.15E-006</v>
      </c>
      <c r="X690" s="0" t="n">
        <v>989.8</v>
      </c>
      <c r="Y690" s="0" t="n">
        <v>312.9</v>
      </c>
      <c r="Z690" s="0" t="n">
        <v>308.7</v>
      </c>
      <c r="AA690" s="0" t="n">
        <v>20.7</v>
      </c>
      <c r="AB690" s="0" t="n">
        <v>13085.5</v>
      </c>
      <c r="AC690" s="0" t="n">
        <v>10437</v>
      </c>
      <c r="AD690" s="0" t="n">
        <v>520</v>
      </c>
      <c r="AE690" s="0" t="n">
        <v>247</v>
      </c>
      <c r="AF690" s="0" t="n">
        <v>81</v>
      </c>
      <c r="AG690" s="0" t="n">
        <v>31</v>
      </c>
      <c r="AH690" s="0" t="n">
        <v>132</v>
      </c>
      <c r="AI690" s="0" t="n">
        <v>221279.151943463</v>
      </c>
      <c r="AJ690" s="0" t="n">
        <v>11024.7349823322</v>
      </c>
      <c r="AK690" s="0" t="n">
        <v>5236.74911660777</v>
      </c>
      <c r="AL690" s="0" t="n">
        <v>1717.31448763251</v>
      </c>
      <c r="AM690" s="0" t="n">
        <v>657.243816254417</v>
      </c>
      <c r="AN690" s="0" t="n">
        <v>2798.58657243816</v>
      </c>
      <c r="AO690" s="0" t="n">
        <v>4.807</v>
      </c>
      <c r="AQ690" s="0" t="n">
        <v>153.9261169</v>
      </c>
      <c r="AR690" s="0" t="n">
        <v>0.451</v>
      </c>
      <c r="AT690" s="0" t="n">
        <v>11.36798573</v>
      </c>
      <c r="AU690" s="0" t="n">
        <v>0.614</v>
      </c>
      <c r="AV690" s="0" t="n">
        <v>0</v>
      </c>
    </row>
    <row r="691" customFormat="false" ht="12.75" hidden="false" customHeight="false" outlineLevel="0" collapsed="false">
      <c r="A691" s="1" t="n">
        <v>38608</v>
      </c>
      <c r="B691" s="79" t="n">
        <v>256</v>
      </c>
      <c r="C691" s="80" t="n">
        <v>0.816782415</v>
      </c>
      <c r="D691" s="2" t="n">
        <v>0.816782415</v>
      </c>
      <c r="E691" s="0" t="n">
        <v>0</v>
      </c>
      <c r="H691" s="0" t="n">
        <v>1033.8</v>
      </c>
      <c r="I691" s="0" t="n">
        <v>1005.73</v>
      </c>
      <c r="J691" s="0" t="n">
        <v>61.8589615454154</v>
      </c>
      <c r="K691" s="3" t="n">
        <v>237.871163993789</v>
      </c>
      <c r="L691" s="0" t="n">
        <v>239.938971470096</v>
      </c>
      <c r="M691" s="0" t="n">
        <v>238.905067731943</v>
      </c>
      <c r="N691" s="0" t="n">
        <v>28.9</v>
      </c>
      <c r="O691" s="0" t="n">
        <v>37.7</v>
      </c>
      <c r="P691" s="0" t="n">
        <v>73.15</v>
      </c>
      <c r="AB691" s="0" t="n">
        <v>11266.9</v>
      </c>
      <c r="AC691" s="0" t="n">
        <v>10863</v>
      </c>
      <c r="AD691" s="0" t="n">
        <v>552</v>
      </c>
      <c r="AE691" s="0" t="n">
        <v>241</v>
      </c>
      <c r="AF691" s="0" t="n">
        <v>63</v>
      </c>
      <c r="AG691" s="0" t="n">
        <v>23</v>
      </c>
      <c r="AH691" s="0" t="n">
        <v>126</v>
      </c>
      <c r="AI691" s="0" t="n">
        <v>230310.954063604</v>
      </c>
      <c r="AJ691" s="0" t="n">
        <v>11703.1802120141</v>
      </c>
      <c r="AK691" s="0" t="n">
        <v>5109.5406360424</v>
      </c>
      <c r="AL691" s="0" t="n">
        <v>1335.6890459364</v>
      </c>
      <c r="AM691" s="0" t="n">
        <v>487.632508833922</v>
      </c>
      <c r="AN691" s="0" t="n">
        <v>2671.37809187279</v>
      </c>
      <c r="AO691" s="0" t="n">
        <v>4.518</v>
      </c>
      <c r="AQ691" s="0" t="n">
        <v>137.0490265</v>
      </c>
      <c r="AR691" s="0" t="n">
        <v>0.461</v>
      </c>
      <c r="AT691" s="0" t="n">
        <v>11.13131142</v>
      </c>
      <c r="AU691" s="0" t="n">
        <v>0.254</v>
      </c>
      <c r="AV691" s="0" t="n">
        <v>0</v>
      </c>
    </row>
    <row r="692" customFormat="false" ht="12.75" hidden="false" customHeight="false" outlineLevel="0" collapsed="false">
      <c r="A692" s="1" t="n">
        <v>38608</v>
      </c>
      <c r="B692" s="79" t="n">
        <v>256</v>
      </c>
      <c r="C692" s="80" t="n">
        <v>0.816898167</v>
      </c>
      <c r="D692" s="2" t="n">
        <v>0.816898167</v>
      </c>
      <c r="E692" s="0" t="n">
        <v>0</v>
      </c>
      <c r="H692" s="0" t="n">
        <v>1025.5</v>
      </c>
      <c r="I692" s="0" t="n">
        <v>997.43</v>
      </c>
      <c r="J692" s="0" t="n">
        <v>130.673425510926</v>
      </c>
      <c r="K692" s="3" t="n">
        <v>306.6856279593</v>
      </c>
      <c r="L692" s="0" t="n">
        <v>308.753435435607</v>
      </c>
      <c r="M692" s="0" t="n">
        <v>307.719531697454</v>
      </c>
      <c r="N692" s="0" t="n">
        <v>27.9</v>
      </c>
      <c r="O692" s="0" t="n">
        <v>38.9</v>
      </c>
      <c r="P692" s="0" t="n">
        <v>72.65</v>
      </c>
      <c r="AB692" s="0" t="n">
        <v>10333.4</v>
      </c>
      <c r="AC692" s="0" t="n">
        <v>10789</v>
      </c>
      <c r="AD692" s="0" t="n">
        <v>557</v>
      </c>
      <c r="AE692" s="0" t="n">
        <v>212</v>
      </c>
      <c r="AF692" s="0" t="n">
        <v>93</v>
      </c>
      <c r="AG692" s="0" t="n">
        <v>40</v>
      </c>
      <c r="AH692" s="0" t="n">
        <v>133</v>
      </c>
      <c r="AI692" s="0" t="n">
        <v>228742.049469965</v>
      </c>
      <c r="AJ692" s="0" t="n">
        <v>11809.1872791519</v>
      </c>
      <c r="AK692" s="0" t="n">
        <v>4494.69964664311</v>
      </c>
      <c r="AL692" s="0" t="n">
        <v>1971.73144876325</v>
      </c>
      <c r="AM692" s="0" t="n">
        <v>848.056537102474</v>
      </c>
      <c r="AN692" s="0" t="n">
        <v>2819.78798586572</v>
      </c>
      <c r="AO692" s="0" t="n">
        <v>4.746</v>
      </c>
      <c r="AQ692" s="0" t="n">
        <v>135.8619232</v>
      </c>
      <c r="AR692" s="0" t="n">
        <v>0.441</v>
      </c>
      <c r="AT692" s="0" t="n">
        <v>10.34650993</v>
      </c>
      <c r="AU692" s="0" t="n">
        <v>0.311</v>
      </c>
      <c r="AV692" s="0" t="n">
        <v>0</v>
      </c>
    </row>
    <row r="693" customFormat="false" ht="12.75" hidden="false" customHeight="false" outlineLevel="0" collapsed="false">
      <c r="A693" s="1" t="n">
        <v>38608</v>
      </c>
      <c r="B693" s="79" t="n">
        <v>256</v>
      </c>
      <c r="C693" s="80" t="n">
        <v>0.81701386</v>
      </c>
      <c r="D693" s="2" t="n">
        <v>0.81701386</v>
      </c>
      <c r="E693" s="0" t="n">
        <v>0</v>
      </c>
      <c r="H693" s="0" t="n">
        <v>1020.8</v>
      </c>
      <c r="I693" s="0" t="n">
        <v>992.73</v>
      </c>
      <c r="J693" s="0" t="n">
        <v>169.895039859466</v>
      </c>
      <c r="K693" s="3" t="n">
        <v>345.90724230784</v>
      </c>
      <c r="L693" s="0" t="n">
        <v>347.975049784147</v>
      </c>
      <c r="M693" s="0" t="n">
        <v>346.941146045993</v>
      </c>
      <c r="N693" s="0" t="n">
        <v>27.2</v>
      </c>
      <c r="O693" s="0" t="n">
        <v>38.5</v>
      </c>
      <c r="P693" s="0" t="n">
        <v>71</v>
      </c>
      <c r="R693" s="81" t="n">
        <v>6.245E-005</v>
      </c>
      <c r="S693" s="81" t="n">
        <v>3.874E-005</v>
      </c>
      <c r="T693" s="81" t="n">
        <v>2.328E-005</v>
      </c>
      <c r="U693" s="81" t="n">
        <v>9.153E-006</v>
      </c>
      <c r="V693" s="81" t="n">
        <v>1.011E-005</v>
      </c>
      <c r="W693" s="81" t="n">
        <v>5.653E-006</v>
      </c>
      <c r="X693" s="0" t="n">
        <v>968.1</v>
      </c>
      <c r="Y693" s="0" t="n">
        <v>312.8</v>
      </c>
      <c r="Z693" s="0" t="n">
        <v>308.7</v>
      </c>
      <c r="AA693" s="0" t="n">
        <v>20.5</v>
      </c>
      <c r="AB693" s="0" t="n">
        <v>10572</v>
      </c>
      <c r="AC693" s="0" t="n">
        <v>11128</v>
      </c>
      <c r="AD693" s="0" t="n">
        <v>518</v>
      </c>
      <c r="AE693" s="0" t="n">
        <v>222</v>
      </c>
      <c r="AF693" s="0" t="n">
        <v>86</v>
      </c>
      <c r="AG693" s="0" t="n">
        <v>28</v>
      </c>
      <c r="AH693" s="0" t="n">
        <v>119</v>
      </c>
      <c r="AI693" s="0" t="n">
        <v>235929.328621908</v>
      </c>
      <c r="AJ693" s="0" t="n">
        <v>10982.332155477</v>
      </c>
      <c r="AK693" s="0" t="n">
        <v>4706.71378091873</v>
      </c>
      <c r="AL693" s="0" t="n">
        <v>1823.32155477032</v>
      </c>
      <c r="AM693" s="0" t="n">
        <v>593.639575971732</v>
      </c>
      <c r="AN693" s="0" t="n">
        <v>2522.96819787986</v>
      </c>
      <c r="AO693" s="0" t="n">
        <v>4.606</v>
      </c>
      <c r="AQ693" s="0" t="n">
        <v>123.2889023</v>
      </c>
      <c r="AR693" s="0" t="n">
        <v>0.404</v>
      </c>
      <c r="AT693" s="0" t="n">
        <v>10.02279663</v>
      </c>
      <c r="AU693" s="0" t="n">
        <v>0.256</v>
      </c>
      <c r="AV693" s="0" t="n">
        <v>0</v>
      </c>
    </row>
    <row r="694" customFormat="false" ht="12.75" hidden="false" customHeight="false" outlineLevel="0" collapsed="false">
      <c r="A694" s="1" t="n">
        <v>38608</v>
      </c>
      <c r="B694" s="79" t="n">
        <v>256</v>
      </c>
      <c r="C694" s="80" t="n">
        <v>0.817129612</v>
      </c>
      <c r="D694" s="2" t="n">
        <v>0.817129612</v>
      </c>
      <c r="E694" s="0" t="n">
        <v>0</v>
      </c>
      <c r="H694" s="0" t="n">
        <v>1015.2</v>
      </c>
      <c r="I694" s="0" t="n">
        <v>987.13</v>
      </c>
      <c r="J694" s="0" t="n">
        <v>216.87033275326</v>
      </c>
      <c r="K694" s="3" t="n">
        <v>392.882535201634</v>
      </c>
      <c r="L694" s="0" t="n">
        <v>394.950342677941</v>
      </c>
      <c r="M694" s="0" t="n">
        <v>393.916438939787</v>
      </c>
      <c r="N694" s="0" t="n">
        <v>26.9</v>
      </c>
      <c r="O694" s="0" t="n">
        <v>40.6</v>
      </c>
      <c r="P694" s="0" t="n">
        <v>69.05</v>
      </c>
      <c r="AB694" s="0" t="n">
        <v>10838.5</v>
      </c>
      <c r="AC694" s="0" t="n">
        <v>11723</v>
      </c>
      <c r="AD694" s="0" t="n">
        <v>571</v>
      </c>
      <c r="AE694" s="0" t="n">
        <v>248</v>
      </c>
      <c r="AF694" s="0" t="n">
        <v>84</v>
      </c>
      <c r="AG694" s="0" t="n">
        <v>37</v>
      </c>
      <c r="AH694" s="0" t="n">
        <v>139</v>
      </c>
      <c r="AI694" s="0" t="n">
        <v>248544.169611307</v>
      </c>
      <c r="AJ694" s="0" t="n">
        <v>12106.0070671378</v>
      </c>
      <c r="AK694" s="0" t="n">
        <v>5257.95053003534</v>
      </c>
      <c r="AL694" s="0" t="n">
        <v>1780.91872791519</v>
      </c>
      <c r="AM694" s="0" t="n">
        <v>784.452296819788</v>
      </c>
      <c r="AN694" s="0" t="n">
        <v>2946.9964664311</v>
      </c>
      <c r="AO694" s="0" t="n">
        <v>4.695</v>
      </c>
      <c r="AQ694" s="0" t="n">
        <v>121.9224854</v>
      </c>
      <c r="AR694" s="0" t="n">
        <v>0.342</v>
      </c>
      <c r="AT694" s="0" t="n">
        <v>9.373948097</v>
      </c>
      <c r="AU694" s="0" t="n">
        <v>0.228</v>
      </c>
      <c r="AV694" s="0" t="n">
        <v>0</v>
      </c>
    </row>
    <row r="695" customFormat="false" ht="12.75" hidden="false" customHeight="false" outlineLevel="0" collapsed="false">
      <c r="A695" s="1" t="n">
        <v>38608</v>
      </c>
      <c r="B695" s="79" t="n">
        <v>256</v>
      </c>
      <c r="C695" s="80" t="n">
        <v>0.817245364</v>
      </c>
      <c r="D695" s="2" t="n">
        <v>0.817245364</v>
      </c>
      <c r="E695" s="0" t="n">
        <v>0</v>
      </c>
      <c r="H695" s="0" t="n">
        <v>1009</v>
      </c>
      <c r="I695" s="0" t="n">
        <v>980.93</v>
      </c>
      <c r="J695" s="0" t="n">
        <v>269.190555537078</v>
      </c>
      <c r="K695" s="3" t="n">
        <v>445.202757985452</v>
      </c>
      <c r="L695" s="0" t="n">
        <v>447.270565461759</v>
      </c>
      <c r="M695" s="0" t="n">
        <v>446.236661723606</v>
      </c>
      <c r="N695" s="0" t="n">
        <v>26.2</v>
      </c>
      <c r="O695" s="0" t="n">
        <v>43</v>
      </c>
      <c r="P695" s="0" t="n">
        <v>67.4</v>
      </c>
      <c r="AB695" s="0" t="n">
        <v>11016.9</v>
      </c>
      <c r="AC695" s="0" t="n">
        <v>11703</v>
      </c>
      <c r="AD695" s="0" t="n">
        <v>587</v>
      </c>
      <c r="AE695" s="0" t="n">
        <v>249</v>
      </c>
      <c r="AF695" s="0" t="n">
        <v>88</v>
      </c>
      <c r="AG695" s="0" t="n">
        <v>41</v>
      </c>
      <c r="AH695" s="0" t="n">
        <v>127</v>
      </c>
      <c r="AI695" s="0" t="n">
        <v>248120.141342756</v>
      </c>
      <c r="AJ695" s="0" t="n">
        <v>12445.2296819788</v>
      </c>
      <c r="AK695" s="0" t="n">
        <v>5279.1519434629</v>
      </c>
      <c r="AL695" s="0" t="n">
        <v>1865.72438162544</v>
      </c>
      <c r="AM695" s="0" t="n">
        <v>869.257950530035</v>
      </c>
      <c r="AN695" s="0" t="n">
        <v>2692.57950530035</v>
      </c>
      <c r="AO695" s="0" t="n">
        <v>4.674</v>
      </c>
      <c r="AQ695" s="0" t="n">
        <v>113.7418213</v>
      </c>
      <c r="AR695" s="0" t="n">
        <v>0.311</v>
      </c>
      <c r="AT695" s="0" t="n">
        <v>8.97110939</v>
      </c>
      <c r="AU695" s="0" t="n">
        <v>0.196</v>
      </c>
      <c r="AV695" s="0" t="n">
        <v>0</v>
      </c>
    </row>
    <row r="696" customFormat="false" ht="12.75" hidden="false" customHeight="false" outlineLevel="0" collapsed="false">
      <c r="A696" s="1" t="n">
        <v>38608</v>
      </c>
      <c r="B696" s="79" t="n">
        <v>256</v>
      </c>
      <c r="C696" s="80" t="n">
        <v>0.817361116</v>
      </c>
      <c r="D696" s="2" t="n">
        <v>0.817361116</v>
      </c>
      <c r="E696" s="0" t="n">
        <v>0</v>
      </c>
      <c r="H696" s="0" t="n">
        <v>1004.5</v>
      </c>
      <c r="I696" s="0" t="n">
        <v>976.43</v>
      </c>
      <c r="J696" s="0" t="n">
        <v>307.37244033051</v>
      </c>
      <c r="K696" s="3" t="n">
        <v>483.384642778885</v>
      </c>
      <c r="L696" s="0" t="n">
        <v>485.452450255192</v>
      </c>
      <c r="M696" s="0" t="n">
        <v>484.418546517038</v>
      </c>
      <c r="N696" s="0" t="n">
        <v>25.9</v>
      </c>
      <c r="O696" s="0" t="n">
        <v>43.6</v>
      </c>
      <c r="P696" s="0" t="n">
        <v>66.85</v>
      </c>
      <c r="Q696" s="0" t="n">
        <v>12.805</v>
      </c>
      <c r="R696" s="81" t="n">
        <v>6.146E-005</v>
      </c>
      <c r="S696" s="81" t="n">
        <v>3.799E-005</v>
      </c>
      <c r="T696" s="81" t="n">
        <v>2.568E-005</v>
      </c>
      <c r="U696" s="81" t="n">
        <v>8.581E-006</v>
      </c>
      <c r="V696" s="81" t="n">
        <v>8.724E-006</v>
      </c>
      <c r="W696" s="81" t="n">
        <v>6.798E-006</v>
      </c>
      <c r="X696" s="0" t="n">
        <v>948.9</v>
      </c>
      <c r="Y696" s="0" t="n">
        <v>312.8</v>
      </c>
      <c r="Z696" s="0" t="n">
        <v>308.7</v>
      </c>
      <c r="AA696" s="0" t="n">
        <v>19.8</v>
      </c>
      <c r="AB696" s="0" t="n">
        <v>10207.9</v>
      </c>
      <c r="AC696" s="0" t="n">
        <v>11593</v>
      </c>
      <c r="AD696" s="0" t="n">
        <v>548</v>
      </c>
      <c r="AE696" s="0" t="n">
        <v>267</v>
      </c>
      <c r="AF696" s="0" t="n">
        <v>92</v>
      </c>
      <c r="AG696" s="0" t="n">
        <v>50</v>
      </c>
      <c r="AH696" s="0" t="n">
        <v>161</v>
      </c>
      <c r="AI696" s="0" t="n">
        <v>245787.985865724</v>
      </c>
      <c r="AJ696" s="0" t="n">
        <v>11618.3745583039</v>
      </c>
      <c r="AK696" s="0" t="n">
        <v>5660.77738515901</v>
      </c>
      <c r="AL696" s="0" t="n">
        <v>1950.53003533569</v>
      </c>
      <c r="AM696" s="0" t="n">
        <v>1060.07067137809</v>
      </c>
      <c r="AN696" s="0" t="n">
        <v>3413.42756183746</v>
      </c>
      <c r="AO696" s="0" t="n">
        <v>4.574</v>
      </c>
      <c r="AQ696" s="0" t="n">
        <v>116.0512161</v>
      </c>
      <c r="AR696" s="0" t="n">
        <v>0.331</v>
      </c>
      <c r="AT696" s="0" t="n">
        <v>9.15955925</v>
      </c>
      <c r="AU696" s="0" t="n">
        <v>0.183</v>
      </c>
      <c r="AV696" s="0" t="n">
        <v>0</v>
      </c>
    </row>
    <row r="697" customFormat="false" ht="12.75" hidden="false" customHeight="false" outlineLevel="0" collapsed="false">
      <c r="A697" s="1" t="n">
        <v>38608</v>
      </c>
      <c r="B697" s="79" t="n">
        <v>256</v>
      </c>
      <c r="C697" s="80" t="n">
        <v>0.817476869</v>
      </c>
      <c r="D697" s="2" t="n">
        <v>0.817476869</v>
      </c>
      <c r="E697" s="0" t="n">
        <v>0</v>
      </c>
      <c r="H697" s="0" t="n">
        <v>1002.2</v>
      </c>
      <c r="I697" s="0" t="n">
        <v>974.13</v>
      </c>
      <c r="J697" s="0" t="n">
        <v>326.955633882458</v>
      </c>
      <c r="K697" s="3" t="n">
        <v>502.967836330832</v>
      </c>
      <c r="L697" s="0" t="n">
        <v>505.035643807139</v>
      </c>
      <c r="M697" s="0" t="n">
        <v>504.001740068986</v>
      </c>
      <c r="N697" s="0" t="n">
        <v>25.9</v>
      </c>
      <c r="O697" s="0" t="n">
        <v>44.1</v>
      </c>
      <c r="P697" s="0" t="n">
        <v>69.1</v>
      </c>
      <c r="AB697" s="0" t="n">
        <v>12121.7</v>
      </c>
      <c r="AC697" s="0" t="n">
        <v>11304</v>
      </c>
      <c r="AD697" s="0" t="n">
        <v>546</v>
      </c>
      <c r="AE697" s="0" t="n">
        <v>270</v>
      </c>
      <c r="AF697" s="0" t="n">
        <v>87</v>
      </c>
      <c r="AG697" s="0" t="n">
        <v>45</v>
      </c>
      <c r="AH697" s="0" t="n">
        <v>173</v>
      </c>
      <c r="AI697" s="0" t="n">
        <v>239660.777385159</v>
      </c>
      <c r="AJ697" s="0" t="n">
        <v>11575.9717314488</v>
      </c>
      <c r="AK697" s="0" t="n">
        <v>5724.3816254417</v>
      </c>
      <c r="AL697" s="0" t="n">
        <v>1844.52296819788</v>
      </c>
      <c r="AM697" s="0" t="n">
        <v>954.063604240283</v>
      </c>
      <c r="AN697" s="0" t="n">
        <v>3667.8445229682</v>
      </c>
      <c r="AO697" s="0" t="n">
        <v>4.665</v>
      </c>
      <c r="AQ697" s="0" t="n">
        <v>125.9558487</v>
      </c>
      <c r="AR697" s="0" t="n">
        <v>0.361</v>
      </c>
      <c r="AT697" s="0" t="n">
        <v>9.328588486</v>
      </c>
      <c r="AU697" s="0" t="n">
        <v>0.114</v>
      </c>
      <c r="AV697" s="0" t="n">
        <v>0</v>
      </c>
    </row>
    <row r="698" customFormat="false" ht="12.75" hidden="false" customHeight="false" outlineLevel="0" collapsed="false">
      <c r="A698" s="1" t="n">
        <v>38608</v>
      </c>
      <c r="B698" s="79" t="n">
        <v>256</v>
      </c>
      <c r="C698" s="80" t="n">
        <v>0.817592621</v>
      </c>
      <c r="D698" s="2" t="n">
        <v>0.817592621</v>
      </c>
      <c r="E698" s="0" t="n">
        <v>0</v>
      </c>
      <c r="H698" s="0" t="n">
        <v>998.2</v>
      </c>
      <c r="I698" s="0" t="n">
        <v>970.13</v>
      </c>
      <c r="J698" s="0" t="n">
        <v>361.123751677023</v>
      </c>
      <c r="K698" s="3" t="n">
        <v>537.135954125397</v>
      </c>
      <c r="L698" s="0" t="n">
        <v>539.203761601704</v>
      </c>
      <c r="M698" s="0" t="n">
        <v>538.169857863551</v>
      </c>
      <c r="N698" s="0" t="n">
        <v>25.7</v>
      </c>
      <c r="O698" s="0" t="n">
        <v>45.2</v>
      </c>
      <c r="P698" s="0" t="n">
        <v>68.2</v>
      </c>
      <c r="AB698" s="0" t="n">
        <v>16862.4</v>
      </c>
      <c r="AC698" s="0" t="n">
        <v>11344</v>
      </c>
      <c r="AD698" s="0" t="n">
        <v>610</v>
      </c>
      <c r="AE698" s="0" t="n">
        <v>251</v>
      </c>
      <c r="AF698" s="0" t="n">
        <v>118</v>
      </c>
      <c r="AG698" s="0" t="n">
        <v>41</v>
      </c>
      <c r="AH698" s="0" t="n">
        <v>176</v>
      </c>
      <c r="AI698" s="0" t="n">
        <v>240508.833922262</v>
      </c>
      <c r="AJ698" s="0" t="n">
        <v>12932.8621908127</v>
      </c>
      <c r="AK698" s="0" t="n">
        <v>5321.55477031802</v>
      </c>
      <c r="AL698" s="0" t="n">
        <v>2501.7667844523</v>
      </c>
      <c r="AM698" s="0" t="n">
        <v>869.257950530035</v>
      </c>
      <c r="AN698" s="0" t="n">
        <v>3731.44876325088</v>
      </c>
      <c r="AO698" s="0" t="n">
        <v>4.717</v>
      </c>
      <c r="AQ698" s="0" t="n">
        <v>123.1805191</v>
      </c>
      <c r="AR698" s="0" t="n">
        <v>0.361</v>
      </c>
      <c r="AT698" s="0" t="n">
        <v>9.706221581</v>
      </c>
      <c r="AU698" s="0" t="n">
        <v>0.951</v>
      </c>
      <c r="AV698" s="0" t="n">
        <v>0</v>
      </c>
    </row>
    <row r="699" customFormat="false" ht="12.75" hidden="false" customHeight="false" outlineLevel="0" collapsed="false">
      <c r="A699" s="1" t="n">
        <v>38608</v>
      </c>
      <c r="B699" s="79" t="n">
        <v>256</v>
      </c>
      <c r="C699" s="80" t="n">
        <v>0.817708313</v>
      </c>
      <c r="D699" s="2" t="n">
        <v>0.817708313</v>
      </c>
      <c r="E699" s="0" t="n">
        <v>0</v>
      </c>
      <c r="H699" s="0" t="n">
        <v>994.7</v>
      </c>
      <c r="I699" s="0" t="n">
        <v>966.63</v>
      </c>
      <c r="J699" s="0" t="n">
        <v>391.136620014427</v>
      </c>
      <c r="K699" s="3" t="n">
        <v>567.148822462802</v>
      </c>
      <c r="L699" s="0" t="n">
        <v>569.216629939108</v>
      </c>
      <c r="M699" s="0" t="n">
        <v>568.182726200955</v>
      </c>
      <c r="N699" s="0" t="n">
        <v>25.4</v>
      </c>
      <c r="O699" s="0" t="n">
        <v>45.9</v>
      </c>
      <c r="P699" s="0" t="n">
        <v>65.45</v>
      </c>
      <c r="R699" s="81" t="n">
        <v>6.54E-005</v>
      </c>
      <c r="S699" s="81" t="n">
        <v>4.173E-005</v>
      </c>
      <c r="T699" s="81" t="n">
        <v>2.553E-005</v>
      </c>
      <c r="U699" s="81" t="n">
        <v>1.025E-005</v>
      </c>
      <c r="V699" s="81" t="n">
        <v>1.026E-005</v>
      </c>
      <c r="W699" s="81" t="n">
        <v>6.824E-006</v>
      </c>
      <c r="X699" s="0" t="n">
        <v>936.2</v>
      </c>
      <c r="Y699" s="0" t="n">
        <v>312.8</v>
      </c>
      <c r="Z699" s="0" t="n">
        <v>308.7</v>
      </c>
      <c r="AA699" s="0" t="n">
        <v>19.8</v>
      </c>
      <c r="AB699" s="0" t="n">
        <v>17770.7</v>
      </c>
      <c r="AC699" s="0" t="n">
        <v>11365</v>
      </c>
      <c r="AD699" s="0" t="n">
        <v>559</v>
      </c>
      <c r="AE699" s="0" t="n">
        <v>274</v>
      </c>
      <c r="AF699" s="0" t="n">
        <v>101</v>
      </c>
      <c r="AG699" s="0" t="n">
        <v>47</v>
      </c>
      <c r="AH699" s="0" t="n">
        <v>195</v>
      </c>
      <c r="AI699" s="0" t="n">
        <v>240954.06360424</v>
      </c>
      <c r="AJ699" s="0" t="n">
        <v>11851.5901060071</v>
      </c>
      <c r="AK699" s="0" t="n">
        <v>5809.18727915194</v>
      </c>
      <c r="AL699" s="0" t="n">
        <v>2141.34275618375</v>
      </c>
      <c r="AM699" s="0" t="n">
        <v>996.466431095406</v>
      </c>
      <c r="AN699" s="0" t="n">
        <v>4134.27561837456</v>
      </c>
      <c r="AO699" s="0" t="n">
        <v>4.619</v>
      </c>
      <c r="AQ699" s="0" t="n">
        <v>110.517189</v>
      </c>
      <c r="AR699" s="0" t="n">
        <v>0.391</v>
      </c>
      <c r="AT699" s="0" t="n">
        <v>10.56221008</v>
      </c>
      <c r="AU699" s="0" t="n">
        <v>0.302</v>
      </c>
      <c r="AV699" s="0" t="n">
        <v>0</v>
      </c>
    </row>
    <row r="700" customFormat="false" ht="12.75" hidden="false" customHeight="false" outlineLevel="0" collapsed="false">
      <c r="A700" s="1" t="n">
        <v>38608</v>
      </c>
      <c r="B700" s="79" t="n">
        <v>256</v>
      </c>
      <c r="C700" s="80" t="n">
        <v>0.817824066</v>
      </c>
      <c r="D700" s="2" t="n">
        <v>0.817824066</v>
      </c>
      <c r="E700" s="0" t="n">
        <v>0</v>
      </c>
      <c r="H700" s="0" t="n">
        <v>991.6</v>
      </c>
      <c r="I700" s="0" t="n">
        <v>963.53</v>
      </c>
      <c r="J700" s="0" t="n">
        <v>417.810337620575</v>
      </c>
      <c r="K700" s="3" t="n">
        <v>593.822540068949</v>
      </c>
      <c r="L700" s="0" t="n">
        <v>595.890347545256</v>
      </c>
      <c r="M700" s="0" t="n">
        <v>594.856443807103</v>
      </c>
      <c r="N700" s="0" t="n">
        <v>25.1</v>
      </c>
      <c r="O700" s="0" t="n">
        <v>46.3</v>
      </c>
      <c r="P700" s="0" t="n">
        <v>67.85</v>
      </c>
      <c r="AB700" s="0" t="n">
        <v>17412.7</v>
      </c>
      <c r="AC700" s="0" t="n">
        <v>11680</v>
      </c>
      <c r="AD700" s="0" t="n">
        <v>590</v>
      </c>
      <c r="AE700" s="0" t="n">
        <v>267</v>
      </c>
      <c r="AF700" s="0" t="n">
        <v>102</v>
      </c>
      <c r="AG700" s="0" t="n">
        <v>52</v>
      </c>
      <c r="AH700" s="0" t="n">
        <v>200</v>
      </c>
      <c r="AI700" s="0" t="n">
        <v>247632.508833922</v>
      </c>
      <c r="AJ700" s="0" t="n">
        <v>12508.8339222615</v>
      </c>
      <c r="AK700" s="0" t="n">
        <v>5660.77738515901</v>
      </c>
      <c r="AL700" s="0" t="n">
        <v>2162.54416961131</v>
      </c>
      <c r="AM700" s="0" t="n">
        <v>1102.47349823322</v>
      </c>
      <c r="AN700" s="0" t="n">
        <v>4240.28268551237</v>
      </c>
      <c r="AO700" s="0" t="n">
        <v>4.775</v>
      </c>
      <c r="AQ700" s="0" t="n">
        <v>119.3585358</v>
      </c>
      <c r="AR700" s="0" t="n">
        <v>0.451</v>
      </c>
      <c r="AT700" s="0" t="n">
        <v>11.15564442</v>
      </c>
      <c r="AU700" s="0" t="n">
        <v>0.274</v>
      </c>
      <c r="AV700" s="0" t="n">
        <v>0</v>
      </c>
    </row>
    <row r="701" customFormat="false" ht="12.75" hidden="false" customHeight="false" outlineLevel="0" collapsed="false">
      <c r="A701" s="1" t="n">
        <v>38608</v>
      </c>
      <c r="B701" s="79" t="n">
        <v>256</v>
      </c>
      <c r="C701" s="80" t="n">
        <v>0.817939818</v>
      </c>
      <c r="D701" s="2" t="n">
        <v>0.817939818</v>
      </c>
      <c r="E701" s="0" t="n">
        <v>0</v>
      </c>
      <c r="H701" s="0" t="n">
        <v>989.5</v>
      </c>
      <c r="I701" s="0" t="n">
        <v>961.43</v>
      </c>
      <c r="J701" s="0" t="n">
        <v>435.928433372346</v>
      </c>
      <c r="K701" s="3" t="n">
        <v>611.94063582072</v>
      </c>
      <c r="L701" s="0" t="n">
        <v>614.008443297027</v>
      </c>
      <c r="M701" s="0" t="n">
        <v>612.974539558874</v>
      </c>
      <c r="N701" s="0" t="n">
        <v>24.9</v>
      </c>
      <c r="O701" s="0" t="n">
        <v>46</v>
      </c>
      <c r="P701" s="0" t="n">
        <v>67.65</v>
      </c>
      <c r="AB701" s="0" t="n">
        <v>14329.4</v>
      </c>
      <c r="AC701" s="0" t="n">
        <v>11512</v>
      </c>
      <c r="AD701" s="0" t="n">
        <v>598</v>
      </c>
      <c r="AE701" s="0" t="n">
        <v>286</v>
      </c>
      <c r="AF701" s="0" t="n">
        <v>115</v>
      </c>
      <c r="AG701" s="0" t="n">
        <v>51</v>
      </c>
      <c r="AH701" s="0" t="n">
        <v>166</v>
      </c>
      <c r="AI701" s="0" t="n">
        <v>244070.671378092</v>
      </c>
      <c r="AJ701" s="0" t="n">
        <v>12678.445229682</v>
      </c>
      <c r="AK701" s="0" t="n">
        <v>6063.60424028269</v>
      </c>
      <c r="AL701" s="0" t="n">
        <v>2438.16254416961</v>
      </c>
      <c r="AM701" s="0" t="n">
        <v>1081.27208480565</v>
      </c>
      <c r="AN701" s="0" t="n">
        <v>3519.43462897527</v>
      </c>
      <c r="AO701" s="0" t="n">
        <v>4.443</v>
      </c>
      <c r="AQ701" s="0" t="n">
        <v>120.9381485</v>
      </c>
      <c r="AR701" s="0" t="n">
        <v>0.501</v>
      </c>
      <c r="AT701" s="0" t="n">
        <v>11.51529503</v>
      </c>
      <c r="AU701" s="0" t="n">
        <v>0.543</v>
      </c>
      <c r="AV701" s="0" t="n">
        <v>0</v>
      </c>
    </row>
    <row r="702" customFormat="false" ht="12.75" hidden="false" customHeight="false" outlineLevel="0" collapsed="false">
      <c r="A702" s="1" t="n">
        <v>38608</v>
      </c>
      <c r="B702" s="79" t="n">
        <v>256</v>
      </c>
      <c r="C702" s="80" t="n">
        <v>0.81805557</v>
      </c>
      <c r="D702" s="2" t="n">
        <v>0.81805557</v>
      </c>
      <c r="E702" s="0" t="n">
        <v>0</v>
      </c>
      <c r="H702" s="0" t="n">
        <v>987.5</v>
      </c>
      <c r="I702" s="0" t="n">
        <v>959.43</v>
      </c>
      <c r="J702" s="0" t="n">
        <v>453.220592869171</v>
      </c>
      <c r="K702" s="3" t="n">
        <v>629.232795317546</v>
      </c>
      <c r="L702" s="0" t="n">
        <v>631.300602793853</v>
      </c>
      <c r="M702" s="0" t="n">
        <v>630.266699055699</v>
      </c>
      <c r="N702" s="0" t="n">
        <v>24.8</v>
      </c>
      <c r="O702" s="0" t="n">
        <v>46.6</v>
      </c>
      <c r="P702" s="0" t="n">
        <v>65.8</v>
      </c>
      <c r="Q702" s="0" t="n">
        <v>10.44</v>
      </c>
      <c r="AB702" s="0" t="n">
        <v>14089.1</v>
      </c>
      <c r="AC702" s="0" t="n">
        <v>11323</v>
      </c>
      <c r="AD702" s="0" t="n">
        <v>560</v>
      </c>
      <c r="AE702" s="0" t="n">
        <v>252</v>
      </c>
      <c r="AF702" s="0" t="n">
        <v>112</v>
      </c>
      <c r="AG702" s="0" t="n">
        <v>41</v>
      </c>
      <c r="AH702" s="0" t="n">
        <v>202</v>
      </c>
      <c r="AI702" s="0" t="n">
        <v>240063.604240283</v>
      </c>
      <c r="AJ702" s="0" t="n">
        <v>11872.7915194346</v>
      </c>
      <c r="AK702" s="0" t="n">
        <v>5342.75618374558</v>
      </c>
      <c r="AL702" s="0" t="n">
        <v>2374.55830388693</v>
      </c>
      <c r="AM702" s="0" t="n">
        <v>869.257950530035</v>
      </c>
      <c r="AN702" s="0" t="n">
        <v>4282.68551236749</v>
      </c>
      <c r="AO702" s="0" t="n">
        <v>4.756</v>
      </c>
      <c r="AQ702" s="0" t="n">
        <v>120.583519</v>
      </c>
      <c r="AR702" s="0" t="n">
        <v>0.51</v>
      </c>
      <c r="AT702" s="0" t="n">
        <v>12.26913929</v>
      </c>
      <c r="AU702" s="0" t="n">
        <v>0.809</v>
      </c>
      <c r="AV702" s="0" t="n">
        <v>0</v>
      </c>
    </row>
    <row r="703" customFormat="false" ht="12.75" hidden="false" customHeight="false" outlineLevel="0" collapsed="false">
      <c r="A703" s="1" t="n">
        <v>38608</v>
      </c>
      <c r="B703" s="79" t="n">
        <v>256</v>
      </c>
      <c r="C703" s="80" t="n">
        <v>0.818171322</v>
      </c>
      <c r="D703" s="2" t="n">
        <v>0.818171322</v>
      </c>
      <c r="E703" s="0" t="n">
        <v>0</v>
      </c>
      <c r="H703" s="0" t="n">
        <v>985.2</v>
      </c>
      <c r="I703" s="0" t="n">
        <v>957.13</v>
      </c>
      <c r="J703" s="0" t="n">
        <v>473.151194910527</v>
      </c>
      <c r="K703" s="3" t="n">
        <v>649.163397358901</v>
      </c>
      <c r="L703" s="0" t="n">
        <v>651.231204835208</v>
      </c>
      <c r="M703" s="0" t="n">
        <v>650.197301097055</v>
      </c>
      <c r="N703" s="0" t="n">
        <v>24.7</v>
      </c>
      <c r="O703" s="0" t="n">
        <v>47</v>
      </c>
      <c r="P703" s="0" t="n">
        <v>66.75</v>
      </c>
      <c r="R703" s="81" t="n">
        <v>6.644E-005</v>
      </c>
      <c r="S703" s="81" t="n">
        <v>4.193E-005</v>
      </c>
      <c r="T703" s="81" t="n">
        <v>2.616E-005</v>
      </c>
      <c r="U703" s="81" t="n">
        <v>1.056E-005</v>
      </c>
      <c r="V703" s="81" t="n">
        <v>1.007E-005</v>
      </c>
      <c r="W703" s="81" t="n">
        <v>8.112E-006</v>
      </c>
      <c r="X703" s="0" t="n">
        <v>927.1</v>
      </c>
      <c r="Y703" s="0" t="n">
        <v>312.8</v>
      </c>
      <c r="Z703" s="0" t="n">
        <v>308.7</v>
      </c>
      <c r="AA703" s="0" t="n">
        <v>19.8</v>
      </c>
      <c r="AB703" s="0" t="n">
        <v>11938.5</v>
      </c>
      <c r="AC703" s="0" t="n">
        <v>10878</v>
      </c>
      <c r="AD703" s="0" t="n">
        <v>597</v>
      </c>
      <c r="AE703" s="0" t="n">
        <v>258</v>
      </c>
      <c r="AF703" s="0" t="n">
        <v>128</v>
      </c>
      <c r="AG703" s="0" t="n">
        <v>55</v>
      </c>
      <c r="AH703" s="0" t="n">
        <v>201</v>
      </c>
      <c r="AI703" s="0" t="n">
        <v>230628.975265018</v>
      </c>
      <c r="AJ703" s="0" t="n">
        <v>12657.2438162544</v>
      </c>
      <c r="AK703" s="0" t="n">
        <v>5469.96466431095</v>
      </c>
      <c r="AL703" s="0" t="n">
        <v>2713.78091872792</v>
      </c>
      <c r="AM703" s="0" t="n">
        <v>1166.0777385159</v>
      </c>
      <c r="AN703" s="0" t="n">
        <v>4261.48409893993</v>
      </c>
      <c r="AO703" s="0" t="n">
        <v>4.684</v>
      </c>
      <c r="AQ703" s="0" t="n">
        <v>119.4855728</v>
      </c>
      <c r="AR703" s="0" t="n">
        <v>0.481</v>
      </c>
      <c r="AT703" s="0" t="n">
        <v>12.11806679</v>
      </c>
      <c r="AU703" s="0" t="n">
        <v>0.538</v>
      </c>
      <c r="AV703" s="0" t="n">
        <v>0</v>
      </c>
    </row>
    <row r="704" customFormat="false" ht="12.75" hidden="false" customHeight="false" outlineLevel="0" collapsed="false">
      <c r="A704" s="1" t="n">
        <v>38608</v>
      </c>
      <c r="B704" s="79" t="n">
        <v>256</v>
      </c>
      <c r="C704" s="80" t="n">
        <v>0.818287015</v>
      </c>
      <c r="D704" s="2" t="n">
        <v>0.818287015</v>
      </c>
      <c r="E704" s="0" t="n">
        <v>0</v>
      </c>
      <c r="H704" s="0" t="n">
        <v>982.5</v>
      </c>
      <c r="I704" s="0" t="n">
        <v>954.43</v>
      </c>
      <c r="J704" s="0" t="n">
        <v>496.609191117251</v>
      </c>
      <c r="K704" s="3" t="n">
        <v>672.621393565626</v>
      </c>
      <c r="L704" s="0" t="n">
        <v>674.689201041932</v>
      </c>
      <c r="M704" s="0" t="n">
        <v>673.655297303779</v>
      </c>
      <c r="N704" s="0" t="n">
        <v>24.6</v>
      </c>
      <c r="O704" s="0" t="n">
        <v>45.6</v>
      </c>
      <c r="P704" s="0" t="n">
        <v>69.3</v>
      </c>
      <c r="AB704" s="0" t="n">
        <v>10578.3</v>
      </c>
      <c r="AC704" s="0" t="n">
        <v>10619</v>
      </c>
      <c r="AD704" s="0" t="n">
        <v>566</v>
      </c>
      <c r="AE704" s="0" t="n">
        <v>260</v>
      </c>
      <c r="AF704" s="0" t="n">
        <v>88</v>
      </c>
      <c r="AG704" s="0" t="n">
        <v>30</v>
      </c>
      <c r="AH704" s="0" t="n">
        <v>174</v>
      </c>
      <c r="AI704" s="0" t="n">
        <v>225137.809187279</v>
      </c>
      <c r="AJ704" s="0" t="n">
        <v>12000</v>
      </c>
      <c r="AK704" s="0" t="n">
        <v>5512.36749116608</v>
      </c>
      <c r="AL704" s="0" t="n">
        <v>1865.72438162544</v>
      </c>
      <c r="AM704" s="0" t="n">
        <v>636.042402826855</v>
      </c>
      <c r="AN704" s="0" t="n">
        <v>3689.04593639576</v>
      </c>
      <c r="AO704" s="0" t="n">
        <v>4.704</v>
      </c>
      <c r="AQ704" s="0" t="n">
        <v>134.1288605</v>
      </c>
      <c r="AR704" s="0" t="n">
        <v>0.461</v>
      </c>
      <c r="AT704" s="0" t="n">
        <v>11.40735435</v>
      </c>
      <c r="AU704" s="0" t="n">
        <v>0.082</v>
      </c>
      <c r="AV704" s="0" t="n">
        <v>0</v>
      </c>
    </row>
    <row r="705" customFormat="false" ht="12.75" hidden="false" customHeight="false" outlineLevel="0" collapsed="false">
      <c r="A705" s="1" t="n">
        <v>38608</v>
      </c>
      <c r="B705" s="79" t="n">
        <v>256</v>
      </c>
      <c r="C705" s="80" t="n">
        <v>0.818402767</v>
      </c>
      <c r="D705" s="2" t="n">
        <v>0.818402767</v>
      </c>
      <c r="E705" s="0" t="n">
        <v>0</v>
      </c>
      <c r="H705" s="0" t="n">
        <v>981.8</v>
      </c>
      <c r="I705" s="0" t="n">
        <v>953.73</v>
      </c>
      <c r="J705" s="0" t="n">
        <v>502.701726566221</v>
      </c>
      <c r="K705" s="3" t="n">
        <v>678.713929014595</v>
      </c>
      <c r="L705" s="0" t="n">
        <v>680.781736490902</v>
      </c>
      <c r="M705" s="0" t="n">
        <v>679.747832752749</v>
      </c>
      <c r="N705" s="0" t="n">
        <v>24.6</v>
      </c>
      <c r="O705" s="0" t="n">
        <v>43.2</v>
      </c>
      <c r="P705" s="0" t="n">
        <v>73.3</v>
      </c>
      <c r="AB705" s="0" t="n">
        <v>5702.9</v>
      </c>
      <c r="AC705" s="0" t="n">
        <v>10490</v>
      </c>
      <c r="AD705" s="0" t="n">
        <v>604</v>
      </c>
      <c r="AE705" s="0" t="n">
        <v>261</v>
      </c>
      <c r="AF705" s="0" t="n">
        <v>113</v>
      </c>
      <c r="AG705" s="0" t="n">
        <v>40</v>
      </c>
      <c r="AH705" s="0" t="n">
        <v>148</v>
      </c>
      <c r="AI705" s="0" t="n">
        <v>222402.826855124</v>
      </c>
      <c r="AJ705" s="0" t="n">
        <v>12805.6537102474</v>
      </c>
      <c r="AK705" s="0" t="n">
        <v>5533.56890459364</v>
      </c>
      <c r="AL705" s="0" t="n">
        <v>2395.75971731449</v>
      </c>
      <c r="AM705" s="0" t="n">
        <v>848.056537102474</v>
      </c>
      <c r="AN705" s="0" t="n">
        <v>3137.80918727915</v>
      </c>
      <c r="AO705" s="0" t="n">
        <v>4.773</v>
      </c>
      <c r="AQ705" s="0" t="n">
        <v>153.3724976</v>
      </c>
      <c r="AR705" s="0" t="n">
        <v>0.421</v>
      </c>
      <c r="AT705" s="0" t="n">
        <v>11.17895985</v>
      </c>
      <c r="AU705" s="0" t="n">
        <v>0.454</v>
      </c>
      <c r="AV705" s="0" t="n">
        <v>0</v>
      </c>
    </row>
    <row r="706" customFormat="false" ht="12.75" hidden="false" customHeight="false" outlineLevel="0" collapsed="false">
      <c r="A706" s="1" t="n">
        <v>38608</v>
      </c>
      <c r="B706" s="79" t="n">
        <v>256</v>
      </c>
      <c r="C706" s="80" t="n">
        <v>0.818518519</v>
      </c>
      <c r="D706" s="2" t="n">
        <v>0.818518519</v>
      </c>
      <c r="E706" s="0" t="n">
        <v>0</v>
      </c>
      <c r="H706" s="0" t="n">
        <v>979.7</v>
      </c>
      <c r="I706" s="0" t="n">
        <v>951.63</v>
      </c>
      <c r="J706" s="0" t="n">
        <v>521.006199151164</v>
      </c>
      <c r="K706" s="3" t="n">
        <v>697.018401599538</v>
      </c>
      <c r="L706" s="0" t="n">
        <v>699.086209075845</v>
      </c>
      <c r="M706" s="0" t="n">
        <v>698.052305337691</v>
      </c>
      <c r="N706" s="0" t="n">
        <v>24.2</v>
      </c>
      <c r="O706" s="0" t="n">
        <v>44.7</v>
      </c>
      <c r="P706" s="0" t="n">
        <v>73.85</v>
      </c>
      <c r="R706" s="81" t="n">
        <v>6.145E-005</v>
      </c>
      <c r="S706" s="81" t="n">
        <v>3.929E-005</v>
      </c>
      <c r="T706" s="81" t="n">
        <v>2.313E-005</v>
      </c>
      <c r="U706" s="81" t="n">
        <v>9.172E-006</v>
      </c>
      <c r="V706" s="81" t="n">
        <v>9.883E-006</v>
      </c>
      <c r="W706" s="81" t="n">
        <v>5.693E-006</v>
      </c>
      <c r="X706" s="0" t="n">
        <v>920.4</v>
      </c>
      <c r="Y706" s="0" t="n">
        <v>312.8</v>
      </c>
      <c r="Z706" s="0" t="n">
        <v>308.6</v>
      </c>
      <c r="AA706" s="0" t="n">
        <v>19.4</v>
      </c>
      <c r="AB706" s="0" t="n">
        <v>7202.9</v>
      </c>
      <c r="AC706" s="0" t="n">
        <v>10503</v>
      </c>
      <c r="AD706" s="0" t="n">
        <v>528</v>
      </c>
      <c r="AE706" s="0" t="n">
        <v>263</v>
      </c>
      <c r="AF706" s="0" t="n">
        <v>97</v>
      </c>
      <c r="AG706" s="0" t="n">
        <v>36</v>
      </c>
      <c r="AH706" s="0" t="n">
        <v>170</v>
      </c>
      <c r="AI706" s="0" t="n">
        <v>222678.445229682</v>
      </c>
      <c r="AJ706" s="0" t="n">
        <v>11194.3462897527</v>
      </c>
      <c r="AK706" s="0" t="n">
        <v>5575.97173144876</v>
      </c>
      <c r="AL706" s="0" t="n">
        <v>2056.5371024735</v>
      </c>
      <c r="AM706" s="0" t="n">
        <v>763.250883392226</v>
      </c>
      <c r="AN706" s="0" t="n">
        <v>3604.24028268551</v>
      </c>
      <c r="AO706" s="0" t="n">
        <v>4.586</v>
      </c>
      <c r="AQ706" s="0" t="n">
        <v>153.3103027</v>
      </c>
      <c r="AR706" s="0" t="n">
        <v>0.381</v>
      </c>
      <c r="AT706" s="0" t="n">
        <v>10.05858135</v>
      </c>
      <c r="AU706" s="0" t="n">
        <v>0.476</v>
      </c>
      <c r="AV706" s="0" t="n">
        <v>0</v>
      </c>
    </row>
    <row r="707" customFormat="false" ht="12.75" hidden="false" customHeight="false" outlineLevel="0" collapsed="false">
      <c r="A707" s="1" t="n">
        <v>38608</v>
      </c>
      <c r="B707" s="79" t="n">
        <v>256</v>
      </c>
      <c r="C707" s="80" t="n">
        <v>0.818634272</v>
      </c>
      <c r="D707" s="2" t="n">
        <v>0.818634272</v>
      </c>
      <c r="E707" s="0" t="n">
        <v>0</v>
      </c>
      <c r="H707" s="0" t="n">
        <v>980.6</v>
      </c>
      <c r="I707" s="0" t="n">
        <v>952.53</v>
      </c>
      <c r="J707" s="0" t="n">
        <v>513.156484010288</v>
      </c>
      <c r="K707" s="3" t="n">
        <v>689.168686458662</v>
      </c>
      <c r="L707" s="0" t="n">
        <v>691.236493934969</v>
      </c>
      <c r="M707" s="0" t="n">
        <v>690.202590196815</v>
      </c>
      <c r="N707" s="0" t="n">
        <v>24.6</v>
      </c>
      <c r="O707" s="0" t="n">
        <v>41.6</v>
      </c>
      <c r="P707" s="0" t="n">
        <v>72.6</v>
      </c>
      <c r="AB707" s="0" t="n">
        <v>2992.7</v>
      </c>
      <c r="AC707" s="0" t="n">
        <v>10367</v>
      </c>
      <c r="AD707" s="0" t="n">
        <v>542</v>
      </c>
      <c r="AE707" s="0" t="n">
        <v>256</v>
      </c>
      <c r="AF707" s="0" t="n">
        <v>91</v>
      </c>
      <c r="AG707" s="0" t="n">
        <v>36</v>
      </c>
      <c r="AH707" s="0" t="n">
        <v>159</v>
      </c>
      <c r="AI707" s="0" t="n">
        <v>219795.053003534</v>
      </c>
      <c r="AJ707" s="0" t="n">
        <v>11491.1660777385</v>
      </c>
      <c r="AK707" s="0" t="n">
        <v>5427.56183745583</v>
      </c>
      <c r="AL707" s="0" t="n">
        <v>1929.32862190813</v>
      </c>
      <c r="AM707" s="0" t="n">
        <v>763.250883392226</v>
      </c>
      <c r="AN707" s="0" t="n">
        <v>3371.02473498233</v>
      </c>
      <c r="AO707" s="0" t="n">
        <v>5.001</v>
      </c>
      <c r="AQ707" s="0" t="n">
        <v>179.8308868</v>
      </c>
      <c r="AR707" s="0" t="n">
        <v>0.371</v>
      </c>
      <c r="AT707" s="0" t="n">
        <v>9.332636833</v>
      </c>
      <c r="AU707" s="0" t="n">
        <v>0.139</v>
      </c>
      <c r="AV707" s="0" t="n">
        <v>0</v>
      </c>
    </row>
    <row r="708" customFormat="false" ht="12.75" hidden="false" customHeight="false" outlineLevel="0" collapsed="false">
      <c r="A708" s="1" t="n">
        <v>38608</v>
      </c>
      <c r="B708" s="79" t="n">
        <v>256</v>
      </c>
      <c r="C708" s="80" t="n">
        <v>0.818750024</v>
      </c>
      <c r="D708" s="2" t="n">
        <v>0.818750024</v>
      </c>
      <c r="E708" s="0" t="n">
        <v>0</v>
      </c>
      <c r="H708" s="0" t="n">
        <v>978.9</v>
      </c>
      <c r="I708" s="0" t="n">
        <v>950.83</v>
      </c>
      <c r="J708" s="0" t="n">
        <v>527.989958588066</v>
      </c>
      <c r="K708" s="3" t="n">
        <v>704.00216103644</v>
      </c>
      <c r="L708" s="0" t="n">
        <v>706.069968512747</v>
      </c>
      <c r="M708" s="0" t="n">
        <v>705.036064774593</v>
      </c>
      <c r="N708" s="0" t="n">
        <v>24.2</v>
      </c>
      <c r="O708" s="0" t="n">
        <v>44.6</v>
      </c>
      <c r="P708" s="0" t="n">
        <v>70.5</v>
      </c>
      <c r="Q708" s="0" t="n">
        <v>9.994</v>
      </c>
      <c r="AB708" s="0" t="n">
        <v>1915.4</v>
      </c>
      <c r="AC708" s="0" t="n">
        <v>10308</v>
      </c>
      <c r="AD708" s="0" t="n">
        <v>557</v>
      </c>
      <c r="AE708" s="0" t="n">
        <v>229</v>
      </c>
      <c r="AF708" s="0" t="n">
        <v>73</v>
      </c>
      <c r="AG708" s="0" t="n">
        <v>41</v>
      </c>
      <c r="AH708" s="0" t="n">
        <v>146</v>
      </c>
      <c r="AI708" s="0" t="n">
        <v>218544.169611307</v>
      </c>
      <c r="AJ708" s="0" t="n">
        <v>11809.1872791519</v>
      </c>
      <c r="AK708" s="0" t="n">
        <v>4855.12367491166</v>
      </c>
      <c r="AL708" s="0" t="n">
        <v>1547.70318021201</v>
      </c>
      <c r="AM708" s="0" t="n">
        <v>869.257950530035</v>
      </c>
      <c r="AN708" s="0" t="n">
        <v>3095.40636042403</v>
      </c>
      <c r="AO708" s="0" t="n">
        <v>4.704</v>
      </c>
      <c r="AQ708" s="0" t="n">
        <v>148.0677948</v>
      </c>
      <c r="AR708" s="0" t="n">
        <v>0.331</v>
      </c>
      <c r="AT708" s="0" t="n">
        <v>9.177373886</v>
      </c>
      <c r="AU708" s="0" t="n">
        <v>0.556</v>
      </c>
      <c r="AV708" s="0" t="n">
        <v>0</v>
      </c>
    </row>
    <row r="709" customFormat="false" ht="12.75" hidden="false" customHeight="false" outlineLevel="0" collapsed="false">
      <c r="A709" s="1" t="n">
        <v>38608</v>
      </c>
      <c r="B709" s="79" t="n">
        <v>256</v>
      </c>
      <c r="C709" s="80" t="n">
        <v>0.818865716</v>
      </c>
      <c r="D709" s="2" t="n">
        <v>0.818865716</v>
      </c>
      <c r="E709" s="0" t="n">
        <v>0</v>
      </c>
      <c r="H709" s="0" t="n">
        <v>976.6</v>
      </c>
      <c r="I709" s="0" t="n">
        <v>948.53</v>
      </c>
      <c r="J709" s="0" t="n">
        <v>548.101045997506</v>
      </c>
      <c r="K709" s="3" t="n">
        <v>724.11324844588</v>
      </c>
      <c r="L709" s="0" t="n">
        <v>726.181055922187</v>
      </c>
      <c r="M709" s="0" t="n">
        <v>725.147152184033</v>
      </c>
      <c r="N709" s="0" t="n">
        <v>23.8</v>
      </c>
      <c r="O709" s="0" t="n">
        <v>47.1</v>
      </c>
      <c r="P709" s="0" t="n">
        <v>68.55</v>
      </c>
      <c r="R709" s="81" t="n">
        <v>5.248E-005</v>
      </c>
      <c r="S709" s="81" t="n">
        <v>3.269E-005</v>
      </c>
      <c r="T709" s="81" t="n">
        <v>2.105E-005</v>
      </c>
      <c r="U709" s="81" t="n">
        <v>8.277E-006</v>
      </c>
      <c r="V709" s="81" t="n">
        <v>8.679E-006</v>
      </c>
      <c r="W709" s="81" t="n">
        <v>6.959E-006</v>
      </c>
      <c r="X709" s="0" t="n">
        <v>916.9</v>
      </c>
      <c r="Y709" s="0" t="n">
        <v>312.8</v>
      </c>
      <c r="Z709" s="0" t="n">
        <v>308.6</v>
      </c>
      <c r="AA709" s="0" t="n">
        <v>18.5</v>
      </c>
      <c r="AB709" s="0" t="n">
        <v>1538.9</v>
      </c>
      <c r="AC709" s="0" t="n">
        <v>10662</v>
      </c>
      <c r="AD709" s="0" t="n">
        <v>493</v>
      </c>
      <c r="AE709" s="0" t="n">
        <v>267</v>
      </c>
      <c r="AF709" s="0" t="n">
        <v>89</v>
      </c>
      <c r="AG709" s="0" t="n">
        <v>42</v>
      </c>
      <c r="AH709" s="0" t="n">
        <v>115</v>
      </c>
      <c r="AI709" s="0" t="n">
        <v>226049.469964664</v>
      </c>
      <c r="AJ709" s="0" t="n">
        <v>10452.296819788</v>
      </c>
      <c r="AK709" s="0" t="n">
        <v>5660.77738515901</v>
      </c>
      <c r="AL709" s="0" t="n">
        <v>1886.925795053</v>
      </c>
      <c r="AM709" s="0" t="n">
        <v>890.459363957597</v>
      </c>
      <c r="AN709" s="0" t="n">
        <v>2438.16254416961</v>
      </c>
      <c r="AO709" s="0" t="n">
        <v>4.754</v>
      </c>
      <c r="AQ709" s="0" t="n">
        <v>145.5918121</v>
      </c>
      <c r="AR709" s="0" t="n">
        <v>0.36</v>
      </c>
      <c r="AT709" s="0" t="n">
        <v>8.913012505</v>
      </c>
      <c r="AU709" s="0" t="n">
        <v>0.556</v>
      </c>
      <c r="AV709" s="0" t="n">
        <v>0</v>
      </c>
    </row>
    <row r="710" customFormat="false" ht="12.75" hidden="false" customHeight="false" outlineLevel="0" collapsed="false">
      <c r="A710" s="1" t="n">
        <v>38608</v>
      </c>
      <c r="B710" s="79" t="n">
        <v>256</v>
      </c>
      <c r="C710" s="80" t="n">
        <v>0.818981469</v>
      </c>
      <c r="D710" s="2" t="n">
        <v>0.818981469</v>
      </c>
      <c r="E710" s="0" t="n">
        <v>0</v>
      </c>
      <c r="H710" s="0" t="n">
        <v>974</v>
      </c>
      <c r="I710" s="0" t="n">
        <v>945.93</v>
      </c>
      <c r="J710" s="0" t="n">
        <v>570.894123837763</v>
      </c>
      <c r="K710" s="3" t="n">
        <v>746.906326286137</v>
      </c>
      <c r="L710" s="0" t="n">
        <v>748.974133762444</v>
      </c>
      <c r="M710" s="0" t="n">
        <v>747.94023002429</v>
      </c>
      <c r="N710" s="0" t="n">
        <v>23.9</v>
      </c>
      <c r="O710" s="0" t="n">
        <v>47.6</v>
      </c>
      <c r="P710" s="0" t="n">
        <v>68.2</v>
      </c>
      <c r="AB710" s="0" t="n">
        <v>5865.6</v>
      </c>
      <c r="AC710" s="0" t="n">
        <v>11086</v>
      </c>
      <c r="AD710" s="0" t="n">
        <v>524</v>
      </c>
      <c r="AE710" s="0" t="n">
        <v>236</v>
      </c>
      <c r="AF710" s="0" t="n">
        <v>105</v>
      </c>
      <c r="AG710" s="0" t="n">
        <v>41</v>
      </c>
      <c r="AH710" s="0" t="n">
        <v>132</v>
      </c>
      <c r="AI710" s="0" t="n">
        <v>235038.869257951</v>
      </c>
      <c r="AJ710" s="0" t="n">
        <v>11109.5406360424</v>
      </c>
      <c r="AK710" s="0" t="n">
        <v>5003.53356890459</v>
      </c>
      <c r="AL710" s="0" t="n">
        <v>2226.14840989399</v>
      </c>
      <c r="AM710" s="0" t="n">
        <v>869.257950530035</v>
      </c>
      <c r="AN710" s="0" t="n">
        <v>2798.58657243816</v>
      </c>
      <c r="AO710" s="0" t="n">
        <v>5.077</v>
      </c>
      <c r="AQ710" s="0" t="n">
        <v>221.5418701</v>
      </c>
      <c r="AR710" s="0" t="n">
        <v>0.321</v>
      </c>
      <c r="AT710" s="0" t="n">
        <v>8.693954468</v>
      </c>
      <c r="AU710" s="0" t="n">
        <v>0.476</v>
      </c>
      <c r="AV710" s="0" t="n">
        <v>0</v>
      </c>
    </row>
    <row r="711" customFormat="false" ht="12.75" hidden="false" customHeight="false" outlineLevel="0" collapsed="false">
      <c r="A711" s="1" t="n">
        <v>38608</v>
      </c>
      <c r="B711" s="79" t="n">
        <v>256</v>
      </c>
      <c r="C711" s="80" t="n">
        <v>0.819097221</v>
      </c>
      <c r="D711" s="2" t="n">
        <v>0.819097221</v>
      </c>
      <c r="E711" s="0" t="n">
        <v>0</v>
      </c>
      <c r="H711" s="0" t="n">
        <v>971.8</v>
      </c>
      <c r="I711" s="0" t="n">
        <v>943.73</v>
      </c>
      <c r="J711" s="0" t="n">
        <v>590.229561188824</v>
      </c>
      <c r="K711" s="3" t="n">
        <v>766.241763637198</v>
      </c>
      <c r="L711" s="0" t="n">
        <v>768.309571113505</v>
      </c>
      <c r="M711" s="0" t="n">
        <v>767.275667375352</v>
      </c>
      <c r="N711" s="0" t="n">
        <v>23.5</v>
      </c>
      <c r="O711" s="0" t="n">
        <v>49.7</v>
      </c>
      <c r="P711" s="0" t="n">
        <v>68.2</v>
      </c>
      <c r="AB711" s="0" t="n">
        <v>7422.5</v>
      </c>
      <c r="AC711" s="0" t="n">
        <v>11345</v>
      </c>
      <c r="AD711" s="0" t="n">
        <v>615</v>
      </c>
      <c r="AE711" s="0" t="n">
        <v>263</v>
      </c>
      <c r="AF711" s="0" t="n">
        <v>100</v>
      </c>
      <c r="AG711" s="0" t="n">
        <v>29</v>
      </c>
      <c r="AH711" s="0" t="n">
        <v>182</v>
      </c>
      <c r="AI711" s="0" t="n">
        <v>240530.035335689</v>
      </c>
      <c r="AJ711" s="0" t="n">
        <v>13038.8692579505</v>
      </c>
      <c r="AK711" s="0" t="n">
        <v>5575.97173144876</v>
      </c>
      <c r="AL711" s="0" t="n">
        <v>2120.14134275618</v>
      </c>
      <c r="AM711" s="0" t="n">
        <v>614.840989399293</v>
      </c>
      <c r="AN711" s="0" t="n">
        <v>3858.65724381625</v>
      </c>
      <c r="AO711" s="0" t="n">
        <v>4.327</v>
      </c>
      <c r="AQ711" s="0" t="n">
        <v>158.1858215</v>
      </c>
      <c r="AR711" s="0" t="n">
        <v>0.321</v>
      </c>
      <c r="AT711" s="0" t="n">
        <v>9.21329689</v>
      </c>
      <c r="AU711" s="0" t="n">
        <v>0.346</v>
      </c>
      <c r="AV711" s="0" t="n">
        <v>0</v>
      </c>
    </row>
    <row r="712" customFormat="false" ht="12.75" hidden="false" customHeight="false" outlineLevel="0" collapsed="false">
      <c r="A712" s="1" t="n">
        <v>38608</v>
      </c>
      <c r="B712" s="79" t="n">
        <v>256</v>
      </c>
      <c r="C712" s="80" t="n">
        <v>0.819212973</v>
      </c>
      <c r="D712" s="2" t="n">
        <v>0.819212973</v>
      </c>
      <c r="E712" s="0" t="n">
        <v>0</v>
      </c>
      <c r="H712" s="0" t="n">
        <v>969.3</v>
      </c>
      <c r="I712" s="0" t="n">
        <v>941.23</v>
      </c>
      <c r="J712" s="0" t="n">
        <v>612.25643772997</v>
      </c>
      <c r="K712" s="3" t="n">
        <v>788.268640178344</v>
      </c>
      <c r="L712" s="0" t="n">
        <v>790.336447654651</v>
      </c>
      <c r="M712" s="0" t="n">
        <v>789.302543916498</v>
      </c>
      <c r="N712" s="0" t="n">
        <v>23.2</v>
      </c>
      <c r="O712" s="0" t="n">
        <v>51</v>
      </c>
      <c r="P712" s="0" t="n">
        <v>68.9</v>
      </c>
      <c r="R712" s="81" t="n">
        <v>5.323E-005</v>
      </c>
      <c r="S712" s="81" t="n">
        <v>3.44E-005</v>
      </c>
      <c r="T712" s="81" t="n">
        <v>1.965E-005</v>
      </c>
      <c r="U712" s="81" t="n">
        <v>9.169E-006</v>
      </c>
      <c r="V712" s="81" t="n">
        <v>8.846E-006</v>
      </c>
      <c r="W712" s="81" t="n">
        <v>6.598E-006</v>
      </c>
      <c r="X712" s="0" t="n">
        <v>910.6</v>
      </c>
      <c r="Y712" s="0" t="n">
        <v>312.8</v>
      </c>
      <c r="Z712" s="0" t="n">
        <v>308.5</v>
      </c>
      <c r="AA712" s="0" t="n">
        <v>17.8</v>
      </c>
      <c r="AB712" s="0" t="n">
        <v>6315.6</v>
      </c>
      <c r="AC712" s="0" t="n">
        <v>11386</v>
      </c>
      <c r="AD712" s="0" t="n">
        <v>591</v>
      </c>
      <c r="AE712" s="0" t="n">
        <v>290</v>
      </c>
      <c r="AF712" s="0" t="n">
        <v>125</v>
      </c>
      <c r="AG712" s="0" t="n">
        <v>47</v>
      </c>
      <c r="AH712" s="0" t="n">
        <v>218</v>
      </c>
      <c r="AI712" s="0" t="n">
        <v>241399.293286219</v>
      </c>
      <c r="AJ712" s="0" t="n">
        <v>12530.035335689</v>
      </c>
      <c r="AK712" s="0" t="n">
        <v>6148.40989399293</v>
      </c>
      <c r="AL712" s="0" t="n">
        <v>2650.17667844523</v>
      </c>
      <c r="AM712" s="0" t="n">
        <v>996.466431095406</v>
      </c>
      <c r="AN712" s="0" t="n">
        <v>4621.90812720848</v>
      </c>
      <c r="AO712" s="0" t="n">
        <v>5.708</v>
      </c>
      <c r="AQ712" s="0" t="n">
        <v>173.2776031</v>
      </c>
      <c r="AR712" s="0" t="n">
        <v>0.361</v>
      </c>
      <c r="AT712" s="0" t="n">
        <v>9.680848122</v>
      </c>
      <c r="AU712" s="0" t="n">
        <v>0.234</v>
      </c>
      <c r="AV712" s="0" t="n">
        <v>0</v>
      </c>
    </row>
    <row r="713" customFormat="false" ht="12.75" hidden="false" customHeight="false" outlineLevel="0" collapsed="false">
      <c r="A713" s="1" t="n">
        <v>38608</v>
      </c>
      <c r="B713" s="79" t="n">
        <v>256</v>
      </c>
      <c r="C713" s="80" t="n">
        <v>0.819328725</v>
      </c>
      <c r="D713" s="2" t="n">
        <v>0.819328725</v>
      </c>
      <c r="E713" s="0" t="n">
        <v>0</v>
      </c>
      <c r="H713" s="0" t="n">
        <v>967.5</v>
      </c>
      <c r="I713" s="0" t="n">
        <v>939.43</v>
      </c>
      <c r="J713" s="0" t="n">
        <v>628.152045690748</v>
      </c>
      <c r="K713" s="3" t="n">
        <v>804.164248139122</v>
      </c>
      <c r="L713" s="0" t="n">
        <v>806.232055615429</v>
      </c>
      <c r="M713" s="0" t="n">
        <v>805.198151877276</v>
      </c>
      <c r="N713" s="0" t="n">
        <v>23.3</v>
      </c>
      <c r="O713" s="0" t="n">
        <v>49.3</v>
      </c>
      <c r="P713" s="0" t="n">
        <v>69.15</v>
      </c>
      <c r="AB713" s="0" t="n">
        <v>6745.2</v>
      </c>
      <c r="AC713" s="0" t="n">
        <v>11444</v>
      </c>
      <c r="AD713" s="0" t="n">
        <v>715</v>
      </c>
      <c r="AE713" s="0" t="n">
        <v>381</v>
      </c>
      <c r="AF713" s="0" t="n">
        <v>150</v>
      </c>
      <c r="AG713" s="0" t="n">
        <v>79</v>
      </c>
      <c r="AH713" s="0" t="n">
        <v>268</v>
      </c>
      <c r="AI713" s="0" t="n">
        <v>242628.975265018</v>
      </c>
      <c r="AJ713" s="0" t="n">
        <v>15159.0106007067</v>
      </c>
      <c r="AK713" s="0" t="n">
        <v>8077.73851590106</v>
      </c>
      <c r="AL713" s="0" t="n">
        <v>3180.21201413428</v>
      </c>
      <c r="AM713" s="0" t="n">
        <v>1674.91166077739</v>
      </c>
      <c r="AN713" s="0" t="n">
        <v>5681.97879858657</v>
      </c>
      <c r="AO713" s="0" t="n">
        <v>4.228</v>
      </c>
      <c r="AQ713" s="0" t="n">
        <v>153.5192108</v>
      </c>
      <c r="AR713" s="0" t="n">
        <v>0.411</v>
      </c>
      <c r="AT713" s="0" t="n">
        <v>10.05848312</v>
      </c>
      <c r="AU713" s="0" t="n">
        <v>0.529</v>
      </c>
      <c r="AV713" s="0" t="n">
        <v>0</v>
      </c>
    </row>
    <row r="714" customFormat="false" ht="12.75" hidden="false" customHeight="false" outlineLevel="0" collapsed="false">
      <c r="A714" s="1" t="n">
        <v>38608</v>
      </c>
      <c r="B714" s="79" t="n">
        <v>256</v>
      </c>
      <c r="C714" s="80" t="n">
        <v>0.819444418</v>
      </c>
      <c r="D714" s="2" t="n">
        <v>0.819444418</v>
      </c>
      <c r="E714" s="0" t="n">
        <v>0</v>
      </c>
      <c r="H714" s="0" t="n">
        <v>964</v>
      </c>
      <c r="I714" s="0" t="n">
        <v>935.93</v>
      </c>
      <c r="J714" s="0" t="n">
        <v>659.147549003404</v>
      </c>
      <c r="K714" s="3" t="n">
        <v>835.159751451778</v>
      </c>
      <c r="L714" s="0" t="n">
        <v>837.227558928085</v>
      </c>
      <c r="M714" s="0" t="n">
        <v>836.193655189932</v>
      </c>
      <c r="N714" s="0" t="n">
        <v>23.2</v>
      </c>
      <c r="O714" s="0" t="n">
        <v>46.9</v>
      </c>
      <c r="P714" s="0" t="n">
        <v>69.95</v>
      </c>
      <c r="Q714" s="0" t="n">
        <v>2.976</v>
      </c>
      <c r="AB714" s="0" t="n">
        <v>8276.2</v>
      </c>
      <c r="AC714" s="0" t="n">
        <v>11468</v>
      </c>
      <c r="AD714" s="0" t="n">
        <v>813</v>
      </c>
      <c r="AE714" s="0" t="n">
        <v>474</v>
      </c>
      <c r="AF714" s="0" t="n">
        <v>192</v>
      </c>
      <c r="AG714" s="0" t="n">
        <v>95</v>
      </c>
      <c r="AH714" s="0" t="n">
        <v>372</v>
      </c>
      <c r="AI714" s="0" t="n">
        <v>243137.809187279</v>
      </c>
      <c r="AJ714" s="0" t="n">
        <v>17236.7491166078</v>
      </c>
      <c r="AK714" s="0" t="n">
        <v>10049.4699646643</v>
      </c>
      <c r="AL714" s="0" t="n">
        <v>4070.67137809187</v>
      </c>
      <c r="AM714" s="0" t="n">
        <v>2014.13427561837</v>
      </c>
      <c r="AN714" s="0" t="n">
        <v>7886.925795053</v>
      </c>
      <c r="AO714" s="0" t="n">
        <v>4.625</v>
      </c>
      <c r="AQ714" s="0" t="n">
        <v>207.1104431</v>
      </c>
      <c r="AR714" s="0" t="n">
        <v>0.411</v>
      </c>
      <c r="AT714" s="0" t="n">
        <v>10.56200218</v>
      </c>
      <c r="AU714" s="0" t="n">
        <v>0.414</v>
      </c>
      <c r="AV714" s="0" t="n">
        <v>0</v>
      </c>
    </row>
    <row r="715" customFormat="false" ht="12.75" hidden="false" customHeight="false" outlineLevel="0" collapsed="false">
      <c r="A715" s="1" t="n">
        <v>38608</v>
      </c>
      <c r="B715" s="79" t="n">
        <v>256</v>
      </c>
      <c r="C715" s="80" t="n">
        <v>0.81956017</v>
      </c>
      <c r="D715" s="2" t="n">
        <v>0.81956017</v>
      </c>
      <c r="E715" s="0" t="n">
        <v>0</v>
      </c>
      <c r="H715" s="0" t="n">
        <v>962.1</v>
      </c>
      <c r="I715" s="0" t="n">
        <v>934.03</v>
      </c>
      <c r="J715" s="0" t="n">
        <v>676.022255453064</v>
      </c>
      <c r="K715" s="3" t="n">
        <v>852.034457901438</v>
      </c>
      <c r="L715" s="0" t="n">
        <v>854.102265377745</v>
      </c>
      <c r="M715" s="0" t="n">
        <v>853.068361639591</v>
      </c>
      <c r="N715" s="0" t="n">
        <v>23</v>
      </c>
      <c r="O715" s="0" t="n">
        <v>48.3</v>
      </c>
      <c r="P715" s="0" t="n">
        <v>70.65</v>
      </c>
      <c r="R715" s="81" t="n">
        <v>6.125E-005</v>
      </c>
      <c r="S715" s="81" t="n">
        <v>3.779E-005</v>
      </c>
      <c r="T715" s="81" t="n">
        <v>2.254E-005</v>
      </c>
      <c r="U715" s="81" t="n">
        <v>9.521E-006</v>
      </c>
      <c r="V715" s="81" t="n">
        <v>9.565E-006</v>
      </c>
      <c r="W715" s="81" t="n">
        <v>6.398E-006</v>
      </c>
      <c r="X715" s="0" t="n">
        <v>903.1</v>
      </c>
      <c r="Y715" s="0" t="n">
        <v>312.8</v>
      </c>
      <c r="Z715" s="0" t="n">
        <v>308.5</v>
      </c>
      <c r="AA715" s="0" t="n">
        <v>18.3</v>
      </c>
      <c r="AB715" s="0" t="n">
        <v>7074.1</v>
      </c>
      <c r="AC715" s="0" t="n">
        <v>11478</v>
      </c>
      <c r="AD715" s="0" t="n">
        <v>848</v>
      </c>
      <c r="AE715" s="0" t="n">
        <v>561</v>
      </c>
      <c r="AF715" s="0" t="n">
        <v>254</v>
      </c>
      <c r="AG715" s="0" t="n">
        <v>100</v>
      </c>
      <c r="AH715" s="0" t="n">
        <v>404</v>
      </c>
      <c r="AI715" s="0" t="n">
        <v>243349.823321555</v>
      </c>
      <c r="AJ715" s="0" t="n">
        <v>17978.7985865724</v>
      </c>
      <c r="AK715" s="0" t="n">
        <v>11893.9929328622</v>
      </c>
      <c r="AL715" s="0" t="n">
        <v>5385.15901060071</v>
      </c>
      <c r="AM715" s="0" t="n">
        <v>2120.14134275618</v>
      </c>
      <c r="AN715" s="0" t="n">
        <v>8565.37102473498</v>
      </c>
      <c r="AO715" s="0" t="n">
        <v>4.954</v>
      </c>
      <c r="AQ715" s="0" t="n">
        <v>232.1280365</v>
      </c>
      <c r="AR715" s="0" t="n">
        <v>0.461</v>
      </c>
      <c r="AT715" s="0" t="n">
        <v>10.4001379</v>
      </c>
      <c r="AU715" s="0" t="n">
        <v>0.292</v>
      </c>
      <c r="AV715" s="0" t="n">
        <v>0</v>
      </c>
    </row>
    <row r="716" customFormat="false" ht="12.75" hidden="false" customHeight="false" outlineLevel="0" collapsed="false">
      <c r="A716" s="1" t="n">
        <v>38608</v>
      </c>
      <c r="B716" s="79" t="n">
        <v>256</v>
      </c>
      <c r="C716" s="80" t="n">
        <v>0.819675922</v>
      </c>
      <c r="D716" s="2" t="n">
        <v>0.819675922</v>
      </c>
      <c r="E716" s="0" t="n">
        <v>0</v>
      </c>
      <c r="H716" s="0" t="n">
        <v>960.6</v>
      </c>
      <c r="I716" s="0" t="n">
        <v>932.53</v>
      </c>
      <c r="J716" s="0" t="n">
        <v>689.368657111033</v>
      </c>
      <c r="K716" s="3" t="n">
        <v>865.380859559407</v>
      </c>
      <c r="L716" s="0" t="n">
        <v>867.448667035714</v>
      </c>
      <c r="M716" s="0" t="n">
        <v>866.414763297561</v>
      </c>
      <c r="N716" s="0" t="n">
        <v>22.7</v>
      </c>
      <c r="O716" s="0" t="n">
        <v>50.1</v>
      </c>
      <c r="P716" s="0" t="n">
        <v>71.35</v>
      </c>
      <c r="AB716" s="0" t="n">
        <v>2221.4</v>
      </c>
      <c r="AC716" s="0" t="n">
        <v>11442</v>
      </c>
      <c r="AD716" s="0" t="n">
        <v>906</v>
      </c>
      <c r="AE716" s="0" t="n">
        <v>580</v>
      </c>
      <c r="AF716" s="0" t="n">
        <v>270</v>
      </c>
      <c r="AG716" s="0" t="n">
        <v>122</v>
      </c>
      <c r="AH716" s="0" t="n">
        <v>493</v>
      </c>
      <c r="AI716" s="0" t="n">
        <v>242586.572438163</v>
      </c>
      <c r="AJ716" s="0" t="n">
        <v>19208.480565371</v>
      </c>
      <c r="AK716" s="0" t="n">
        <v>12296.8197879859</v>
      </c>
      <c r="AL716" s="0" t="n">
        <v>5724.3816254417</v>
      </c>
      <c r="AM716" s="0" t="n">
        <v>2586.57243816254</v>
      </c>
      <c r="AN716" s="0" t="n">
        <v>10452.296819788</v>
      </c>
      <c r="AO716" s="0" t="n">
        <v>4.935</v>
      </c>
      <c r="AQ716" s="0" t="n">
        <v>150.5211487</v>
      </c>
      <c r="AR716" s="0" t="n">
        <v>0.421</v>
      </c>
      <c r="AT716" s="0" t="n">
        <v>10.25266075</v>
      </c>
      <c r="AU716" s="0" t="n">
        <v>0.318</v>
      </c>
      <c r="AV716" s="0" t="n">
        <v>0</v>
      </c>
    </row>
    <row r="717" customFormat="false" ht="12.75" hidden="false" customHeight="false" outlineLevel="0" collapsed="false">
      <c r="A717" s="1" t="n">
        <v>38608</v>
      </c>
      <c r="B717" s="79" t="n">
        <v>256</v>
      </c>
      <c r="C717" s="80" t="n">
        <v>0.819791675</v>
      </c>
      <c r="D717" s="2" t="n">
        <v>0.819791675</v>
      </c>
      <c r="E717" s="0" t="n">
        <v>0</v>
      </c>
      <c r="H717" s="0" t="n">
        <v>959.2</v>
      </c>
      <c r="I717" s="0" t="n">
        <v>931.13</v>
      </c>
      <c r="J717" s="0" t="n">
        <v>701.844681823295</v>
      </c>
      <c r="K717" s="3" t="n">
        <v>877.856884271669</v>
      </c>
      <c r="L717" s="0" t="n">
        <v>879.924691747976</v>
      </c>
      <c r="M717" s="0" t="n">
        <v>878.890788009822</v>
      </c>
      <c r="N717" s="0" t="n">
        <v>23.3</v>
      </c>
      <c r="O717" s="0" t="n">
        <v>37.6</v>
      </c>
      <c r="P717" s="0" t="n">
        <v>71.8</v>
      </c>
      <c r="AB717" s="0" t="n">
        <v>734.7</v>
      </c>
      <c r="AC717" s="0" t="n">
        <v>11418</v>
      </c>
      <c r="AD717" s="0" t="n">
        <v>841</v>
      </c>
      <c r="AE717" s="0" t="n">
        <v>536</v>
      </c>
      <c r="AF717" s="0" t="n">
        <v>259</v>
      </c>
      <c r="AG717" s="0" t="n">
        <v>104</v>
      </c>
      <c r="AH717" s="0" t="n">
        <v>398</v>
      </c>
      <c r="AI717" s="0" t="n">
        <v>242077.738515901</v>
      </c>
      <c r="AJ717" s="0" t="n">
        <v>17830.3886925795</v>
      </c>
      <c r="AK717" s="0" t="n">
        <v>11363.9575971731</v>
      </c>
      <c r="AL717" s="0" t="n">
        <v>5491.16607773852</v>
      </c>
      <c r="AM717" s="0" t="n">
        <v>2204.94699646643</v>
      </c>
      <c r="AN717" s="0" t="n">
        <v>8438.16254416961</v>
      </c>
      <c r="AO717" s="0" t="n">
        <v>4.576</v>
      </c>
      <c r="AQ717" s="0" t="n">
        <v>210.8113251</v>
      </c>
      <c r="AR717" s="0" t="n">
        <v>0.421</v>
      </c>
      <c r="AT717" s="0" t="n">
        <v>10.14906216</v>
      </c>
      <c r="AU717" s="0" t="n">
        <v>0.117</v>
      </c>
      <c r="AV717" s="0" t="n">
        <v>0</v>
      </c>
    </row>
    <row r="718" customFormat="false" ht="12.75" hidden="false" customHeight="false" outlineLevel="0" collapsed="false">
      <c r="A718" s="1" t="n">
        <v>38608</v>
      </c>
      <c r="B718" s="79" t="n">
        <v>256</v>
      </c>
      <c r="C718" s="80" t="n">
        <v>0.819907427</v>
      </c>
      <c r="D718" s="2" t="n">
        <v>0.819907427</v>
      </c>
      <c r="E718" s="0" t="n">
        <v>0</v>
      </c>
      <c r="H718" s="0" t="n">
        <v>957.3</v>
      </c>
      <c r="I718" s="0" t="n">
        <v>929.23</v>
      </c>
      <c r="J718" s="0" t="n">
        <v>718.806466738561</v>
      </c>
      <c r="K718" s="3" t="n">
        <v>894.818669186935</v>
      </c>
      <c r="L718" s="0" t="n">
        <v>896.886476663242</v>
      </c>
      <c r="M718" s="0" t="n">
        <v>895.852572925089</v>
      </c>
      <c r="N718" s="0" t="n">
        <v>22.9</v>
      </c>
      <c r="O718" s="0" t="n">
        <v>38.3</v>
      </c>
      <c r="P718" s="0" t="n">
        <v>70.8</v>
      </c>
      <c r="AB718" s="0" t="n">
        <v>776.1</v>
      </c>
      <c r="AC718" s="0" t="n">
        <v>11979</v>
      </c>
      <c r="AD718" s="0" t="n">
        <v>780</v>
      </c>
      <c r="AE718" s="0" t="n">
        <v>511</v>
      </c>
      <c r="AF718" s="0" t="n">
        <v>242</v>
      </c>
      <c r="AG718" s="0" t="n">
        <v>109</v>
      </c>
      <c r="AH718" s="0" t="n">
        <v>407</v>
      </c>
      <c r="AI718" s="0" t="n">
        <v>253971.731448763</v>
      </c>
      <c r="AJ718" s="0" t="n">
        <v>16537.1024734982</v>
      </c>
      <c r="AK718" s="0" t="n">
        <v>10833.9222614841</v>
      </c>
      <c r="AL718" s="0" t="n">
        <v>5130.74204946996</v>
      </c>
      <c r="AM718" s="0" t="n">
        <v>2310.95406360424</v>
      </c>
      <c r="AN718" s="0" t="n">
        <v>8628.97526501767</v>
      </c>
      <c r="AO718" s="0" t="n">
        <v>5.609</v>
      </c>
      <c r="AQ718" s="0" t="n">
        <v>175.1964569</v>
      </c>
      <c r="AR718" s="0" t="n">
        <v>0.36</v>
      </c>
      <c r="AT718" s="0" t="n">
        <v>9.192337036</v>
      </c>
      <c r="AU718" s="0" t="n">
        <v>0.317</v>
      </c>
      <c r="AV718" s="0" t="n">
        <v>0</v>
      </c>
    </row>
    <row r="719" customFormat="false" ht="12.75" hidden="false" customHeight="false" outlineLevel="0" collapsed="false">
      <c r="A719" s="1" t="n">
        <v>38608</v>
      </c>
      <c r="B719" s="79" t="n">
        <v>256</v>
      </c>
      <c r="C719" s="80" t="n">
        <v>0.820023119</v>
      </c>
      <c r="D719" s="2" t="n">
        <v>0.820023119</v>
      </c>
      <c r="E719" s="0" t="n">
        <v>0</v>
      </c>
      <c r="H719" s="0" t="n">
        <v>955.9</v>
      </c>
      <c r="I719" s="0" t="n">
        <v>927.83</v>
      </c>
      <c r="J719" s="0" t="n">
        <v>731.326831318273</v>
      </c>
      <c r="K719" s="3" t="n">
        <v>907.339033766647</v>
      </c>
      <c r="L719" s="0" t="n">
        <v>909.406841242954</v>
      </c>
      <c r="M719" s="0" t="n">
        <v>908.3729375048</v>
      </c>
      <c r="N719" s="0" t="n">
        <v>23.6</v>
      </c>
      <c r="O719" s="0" t="n">
        <v>23.1</v>
      </c>
      <c r="P719" s="0" t="n">
        <v>69.1</v>
      </c>
      <c r="R719" s="81" t="n">
        <v>5.52E-005</v>
      </c>
      <c r="S719" s="81" t="n">
        <v>3.28E-005</v>
      </c>
      <c r="T719" s="81" t="n">
        <v>1.99E-005</v>
      </c>
      <c r="U719" s="81" t="n">
        <v>8.19E-006</v>
      </c>
      <c r="V719" s="81" t="n">
        <v>8.532E-006</v>
      </c>
      <c r="W719" s="81" t="n">
        <v>6.749E-006</v>
      </c>
      <c r="X719" s="0" t="n">
        <v>897.2</v>
      </c>
      <c r="Y719" s="0" t="n">
        <v>312.8</v>
      </c>
      <c r="Z719" s="0" t="n">
        <v>308.5</v>
      </c>
      <c r="AA719" s="0" t="n">
        <v>18</v>
      </c>
      <c r="AB719" s="0" t="n">
        <v>509</v>
      </c>
      <c r="AC719" s="0" t="n">
        <v>11940</v>
      </c>
      <c r="AD719" s="0" t="n">
        <v>782</v>
      </c>
      <c r="AE719" s="0" t="n">
        <v>490</v>
      </c>
      <c r="AF719" s="0" t="n">
        <v>229</v>
      </c>
      <c r="AG719" s="0" t="n">
        <v>97</v>
      </c>
      <c r="AH719" s="0" t="n">
        <v>373</v>
      </c>
      <c r="AI719" s="0" t="n">
        <v>253144.876325088</v>
      </c>
      <c r="AJ719" s="0" t="n">
        <v>16579.5053003534</v>
      </c>
      <c r="AK719" s="0" t="n">
        <v>10388.6925795053</v>
      </c>
      <c r="AL719" s="0" t="n">
        <v>4855.12367491166</v>
      </c>
      <c r="AM719" s="0" t="n">
        <v>2056.5371024735</v>
      </c>
      <c r="AN719" s="0" t="n">
        <v>7908.12720848057</v>
      </c>
      <c r="AO719" s="0" t="n">
        <v>4.448</v>
      </c>
      <c r="AQ719" s="0" t="n">
        <v>189.5195465</v>
      </c>
      <c r="AR719" s="0" t="n">
        <v>0.32</v>
      </c>
      <c r="AT719" s="0" t="n">
        <v>7.806889534</v>
      </c>
      <c r="AU719" s="0" t="n">
        <v>0.215</v>
      </c>
      <c r="AV719" s="0" t="n">
        <v>0</v>
      </c>
    </row>
    <row r="720" customFormat="false" ht="12.75" hidden="false" customHeight="false" outlineLevel="0" collapsed="false">
      <c r="A720" s="1" t="n">
        <v>38608</v>
      </c>
      <c r="B720" s="79" t="n">
        <v>256</v>
      </c>
      <c r="C720" s="80" t="n">
        <v>0.820138872</v>
      </c>
      <c r="D720" s="2" t="n">
        <v>0.820138872</v>
      </c>
      <c r="E720" s="0" t="n">
        <v>0</v>
      </c>
      <c r="H720" s="0" t="n">
        <v>954</v>
      </c>
      <c r="I720" s="0" t="n">
        <v>925.93</v>
      </c>
      <c r="J720" s="0" t="n">
        <v>748.349005851775</v>
      </c>
      <c r="K720" s="3" t="n">
        <v>924.361208300149</v>
      </c>
      <c r="L720" s="0" t="n">
        <v>926.429015776456</v>
      </c>
      <c r="M720" s="0" t="n">
        <v>925.395112038303</v>
      </c>
      <c r="N720" s="0" t="n">
        <v>23.6</v>
      </c>
      <c r="O720" s="0" t="n">
        <v>17.8</v>
      </c>
      <c r="P720" s="0" t="n">
        <v>66.25</v>
      </c>
      <c r="Q720" s="0" t="n">
        <v>2.861</v>
      </c>
      <c r="AB720" s="0" t="n">
        <v>457.2</v>
      </c>
      <c r="AC720" s="0" t="n">
        <v>11835</v>
      </c>
      <c r="AD720" s="0" t="n">
        <v>762</v>
      </c>
      <c r="AE720" s="0" t="n">
        <v>447</v>
      </c>
      <c r="AF720" s="0" t="n">
        <v>217</v>
      </c>
      <c r="AG720" s="0" t="n">
        <v>87</v>
      </c>
      <c r="AH720" s="0" t="n">
        <v>390</v>
      </c>
      <c r="AI720" s="0" t="n">
        <v>250918.727915194</v>
      </c>
      <c r="AJ720" s="0" t="n">
        <v>16155.4770318021</v>
      </c>
      <c r="AK720" s="0" t="n">
        <v>9477.03180212014</v>
      </c>
      <c r="AL720" s="0" t="n">
        <v>4600.70671378092</v>
      </c>
      <c r="AM720" s="0" t="n">
        <v>1844.52296819788</v>
      </c>
      <c r="AN720" s="0" t="n">
        <v>8268.55123674912</v>
      </c>
      <c r="AO720" s="0" t="n">
        <v>4.567</v>
      </c>
      <c r="AQ720" s="0" t="n">
        <v>182.7740936</v>
      </c>
      <c r="AR720" s="0" t="n">
        <v>0.271</v>
      </c>
      <c r="AT720" s="0" t="n">
        <v>6.619977474</v>
      </c>
      <c r="AU720" s="0" t="n">
        <v>0.351</v>
      </c>
      <c r="AV720" s="0" t="n">
        <v>0</v>
      </c>
    </row>
    <row r="721" customFormat="false" ht="12.75" hidden="false" customHeight="false" outlineLevel="0" collapsed="false">
      <c r="A721" s="1" t="n">
        <v>38608</v>
      </c>
      <c r="B721" s="79" t="n">
        <v>256</v>
      </c>
      <c r="C721" s="80" t="n">
        <v>0.820254624</v>
      </c>
      <c r="D721" s="2" t="n">
        <v>0.820254624</v>
      </c>
      <c r="E721" s="0" t="n">
        <v>0</v>
      </c>
      <c r="H721" s="0" t="n">
        <v>952.5</v>
      </c>
      <c r="I721" s="0" t="n">
        <v>924.43</v>
      </c>
      <c r="J721" s="0" t="n">
        <v>761.812256015534</v>
      </c>
      <c r="K721" s="3" t="n">
        <v>937.824458463908</v>
      </c>
      <c r="L721" s="0" t="n">
        <v>939.892265940215</v>
      </c>
      <c r="M721" s="0" t="n">
        <v>938.858362202062</v>
      </c>
      <c r="N721" s="0" t="n">
        <v>23.5</v>
      </c>
      <c r="O721" s="0" t="n">
        <v>13</v>
      </c>
      <c r="P721" s="0" t="n">
        <v>64.6</v>
      </c>
      <c r="AB721" s="0" t="n">
        <v>425.9</v>
      </c>
      <c r="AC721" s="0" t="n">
        <v>12263</v>
      </c>
      <c r="AD721" s="0" t="n">
        <v>786</v>
      </c>
      <c r="AE721" s="0" t="n">
        <v>451</v>
      </c>
      <c r="AF721" s="0" t="n">
        <v>201</v>
      </c>
      <c r="AG721" s="0" t="n">
        <v>92</v>
      </c>
      <c r="AH721" s="0" t="n">
        <v>313</v>
      </c>
      <c r="AI721" s="0" t="n">
        <v>259992.932862191</v>
      </c>
      <c r="AJ721" s="0" t="n">
        <v>16664.3109540636</v>
      </c>
      <c r="AK721" s="0" t="n">
        <v>9561.83745583039</v>
      </c>
      <c r="AL721" s="0" t="n">
        <v>4261.48409893993</v>
      </c>
      <c r="AM721" s="0" t="n">
        <v>1950.53003533569</v>
      </c>
      <c r="AN721" s="0" t="n">
        <v>6636.04240282686</v>
      </c>
      <c r="AO721" s="0" t="n">
        <v>4.936</v>
      </c>
      <c r="AQ721" s="0" t="n">
        <v>138.0149384</v>
      </c>
      <c r="AR721" s="0" t="n">
        <v>0.201</v>
      </c>
      <c r="AT721" s="0" t="n">
        <v>5.269777775</v>
      </c>
      <c r="AU721" s="0" t="n">
        <v>0.376</v>
      </c>
      <c r="AV721" s="0" t="n">
        <v>0</v>
      </c>
    </row>
    <row r="722" customFormat="false" ht="12.75" hidden="false" customHeight="false" outlineLevel="0" collapsed="false">
      <c r="A722" s="1" t="n">
        <v>38608</v>
      </c>
      <c r="B722" s="79" t="n">
        <v>256</v>
      </c>
      <c r="C722" s="80" t="n">
        <v>0.820370376</v>
      </c>
      <c r="D722" s="2" t="n">
        <v>0.820370376</v>
      </c>
      <c r="E722" s="0" t="n">
        <v>0</v>
      </c>
      <c r="H722" s="0" t="n">
        <v>951.4</v>
      </c>
      <c r="I722" s="0" t="n">
        <v>923.33</v>
      </c>
      <c r="J722" s="0" t="n">
        <v>771.699197596987</v>
      </c>
      <c r="K722" s="3" t="n">
        <v>947.711400045361</v>
      </c>
      <c r="L722" s="0" t="n">
        <v>949.779207521668</v>
      </c>
      <c r="M722" s="0" t="n">
        <v>948.745303783515</v>
      </c>
      <c r="N722" s="0" t="n">
        <v>22.9</v>
      </c>
      <c r="O722" s="0" t="n">
        <v>22.6</v>
      </c>
      <c r="P722" s="0" t="n">
        <v>61.2</v>
      </c>
      <c r="R722" s="81" t="n">
        <v>3.319E-005</v>
      </c>
      <c r="S722" s="81" t="n">
        <v>2.073E-005</v>
      </c>
      <c r="T722" s="81" t="n">
        <v>1.429E-005</v>
      </c>
      <c r="U722" s="81" t="n">
        <v>5.436E-006</v>
      </c>
      <c r="V722" s="81" t="n">
        <v>5.763E-006</v>
      </c>
      <c r="W722" s="81" t="n">
        <v>3.978E-006</v>
      </c>
      <c r="X722" s="0" t="n">
        <v>891.9</v>
      </c>
      <c r="Y722" s="0" t="n">
        <v>312.7</v>
      </c>
      <c r="Z722" s="0" t="n">
        <v>308.4</v>
      </c>
      <c r="AA722" s="0" t="n">
        <v>14.7</v>
      </c>
      <c r="AB722" s="0" t="n">
        <v>412.6</v>
      </c>
      <c r="AC722" s="0" t="n">
        <v>12217</v>
      </c>
      <c r="AD722" s="0" t="n">
        <v>757</v>
      </c>
      <c r="AE722" s="0" t="n">
        <v>394</v>
      </c>
      <c r="AF722" s="0" t="n">
        <v>178</v>
      </c>
      <c r="AG722" s="0" t="n">
        <v>103</v>
      </c>
      <c r="AH722" s="0" t="n">
        <v>292</v>
      </c>
      <c r="AI722" s="0" t="n">
        <v>259017.667844523</v>
      </c>
      <c r="AJ722" s="0" t="n">
        <v>16049.4699646643</v>
      </c>
      <c r="AK722" s="0" t="n">
        <v>8353.35689045936</v>
      </c>
      <c r="AL722" s="0" t="n">
        <v>3773.85159010601</v>
      </c>
      <c r="AM722" s="0" t="n">
        <v>2183.74558303887</v>
      </c>
      <c r="AN722" s="0" t="n">
        <v>6190.81272084806</v>
      </c>
      <c r="AO722" s="0" t="n">
        <v>4.956</v>
      </c>
      <c r="AQ722" s="0" t="n">
        <v>174.4821777</v>
      </c>
      <c r="AR722" s="0" t="n">
        <v>0.131</v>
      </c>
      <c r="AT722" s="0" t="n">
        <v>4.066319942</v>
      </c>
      <c r="AU722" s="0" t="n">
        <v>0.14</v>
      </c>
      <c r="AV722" s="0" t="n">
        <v>0</v>
      </c>
    </row>
    <row r="723" customFormat="false" ht="12.75" hidden="false" customHeight="false" outlineLevel="0" collapsed="false">
      <c r="A723" s="1" t="n">
        <v>38608</v>
      </c>
      <c r="B723" s="79" t="n">
        <v>256</v>
      </c>
      <c r="C723" s="80" t="n">
        <v>0.820486128</v>
      </c>
      <c r="D723" s="2" t="n">
        <v>0.820486128</v>
      </c>
      <c r="E723" s="0" t="n">
        <v>0</v>
      </c>
      <c r="H723" s="0" t="n">
        <v>949.1</v>
      </c>
      <c r="I723" s="0" t="n">
        <v>921.03</v>
      </c>
      <c r="J723" s="0" t="n">
        <v>792.410011164918</v>
      </c>
      <c r="K723" s="3" t="n">
        <v>968.422213613292</v>
      </c>
      <c r="L723" s="0" t="n">
        <v>970.490021089599</v>
      </c>
      <c r="M723" s="0" t="n">
        <v>969.456117351445</v>
      </c>
      <c r="N723" s="0" t="n">
        <v>22.5</v>
      </c>
      <c r="O723" s="0" t="n">
        <v>30.2</v>
      </c>
      <c r="P723" s="0" t="n">
        <v>57.95</v>
      </c>
      <c r="AB723" s="0" t="n">
        <v>308.5</v>
      </c>
      <c r="AC723" s="0" t="n">
        <v>12191</v>
      </c>
      <c r="AD723" s="0" t="n">
        <v>785</v>
      </c>
      <c r="AE723" s="0" t="n">
        <v>416</v>
      </c>
      <c r="AF723" s="0" t="n">
        <v>168</v>
      </c>
      <c r="AG723" s="0" t="n">
        <v>76</v>
      </c>
      <c r="AH723" s="0" t="n">
        <v>290</v>
      </c>
      <c r="AI723" s="0" t="n">
        <v>258466.431095406</v>
      </c>
      <c r="AJ723" s="0" t="n">
        <v>16643.109540636</v>
      </c>
      <c r="AK723" s="0" t="n">
        <v>8819.78798586572</v>
      </c>
      <c r="AL723" s="0" t="n">
        <v>3561.83745583039</v>
      </c>
      <c r="AM723" s="0" t="n">
        <v>1611.3074204947</v>
      </c>
      <c r="AN723" s="0" t="n">
        <v>6148.40989399293</v>
      </c>
      <c r="AO723" s="0" t="n">
        <v>4.844</v>
      </c>
      <c r="AQ723" s="0" t="n">
        <v>155.8764954</v>
      </c>
      <c r="AR723" s="0" t="n">
        <v>0.091</v>
      </c>
      <c r="AT723" s="0" t="n">
        <v>3.749799252</v>
      </c>
      <c r="AU723" s="0" t="n">
        <v>0.274</v>
      </c>
      <c r="AV723" s="0" t="n">
        <v>0</v>
      </c>
    </row>
    <row r="724" customFormat="false" ht="12.75" hidden="false" customHeight="false" outlineLevel="0" collapsed="false">
      <c r="A724" s="1" t="n">
        <v>38608</v>
      </c>
      <c r="B724" s="79" t="n">
        <v>256</v>
      </c>
      <c r="C724" s="80" t="n">
        <v>0.820601881</v>
      </c>
      <c r="D724" s="2" t="n">
        <v>0.820601881</v>
      </c>
      <c r="E724" s="0" t="n">
        <v>0</v>
      </c>
      <c r="H724" s="0" t="n">
        <v>946.5</v>
      </c>
      <c r="I724" s="0" t="n">
        <v>918.43</v>
      </c>
      <c r="J724" s="0" t="n">
        <v>815.884604736252</v>
      </c>
      <c r="K724" s="3" t="n">
        <v>991.896807184626</v>
      </c>
      <c r="L724" s="0" t="n">
        <v>993.964614660933</v>
      </c>
      <c r="M724" s="0" t="n">
        <v>992.93071092278</v>
      </c>
      <c r="N724" s="0" t="n">
        <v>22.5</v>
      </c>
      <c r="O724" s="0" t="n">
        <v>27.4</v>
      </c>
      <c r="P724" s="0" t="n">
        <v>58.25</v>
      </c>
      <c r="AB724" s="0" t="n">
        <v>320.3</v>
      </c>
      <c r="AC724" s="0" t="n">
        <v>12004</v>
      </c>
      <c r="AD724" s="0" t="n">
        <v>709</v>
      </c>
      <c r="AE724" s="0" t="n">
        <v>388</v>
      </c>
      <c r="AF724" s="0" t="n">
        <v>177</v>
      </c>
      <c r="AG724" s="0" t="n">
        <v>82</v>
      </c>
      <c r="AH724" s="0" t="n">
        <v>270</v>
      </c>
      <c r="AI724" s="0" t="n">
        <v>254501.766784452</v>
      </c>
      <c r="AJ724" s="0" t="n">
        <v>15031.8021201413</v>
      </c>
      <c r="AK724" s="0" t="n">
        <v>8226.14840989399</v>
      </c>
      <c r="AL724" s="0" t="n">
        <v>3752.65017667845</v>
      </c>
      <c r="AM724" s="0" t="n">
        <v>1738.51590106007</v>
      </c>
      <c r="AN724" s="0" t="n">
        <v>5724.3816254417</v>
      </c>
      <c r="AO724" s="0" t="n">
        <v>4.865</v>
      </c>
      <c r="AQ724" s="0" t="n">
        <v>157.4560547</v>
      </c>
      <c r="AR724" s="0" t="n">
        <v>0.081</v>
      </c>
      <c r="AT724" s="0" t="n">
        <v>3.285815477</v>
      </c>
      <c r="AU724" s="0" t="n">
        <v>0.405</v>
      </c>
      <c r="AV724" s="0" t="n">
        <v>0</v>
      </c>
    </row>
    <row r="725" customFormat="false" ht="12.75" hidden="false" customHeight="false" outlineLevel="0" collapsed="false">
      <c r="A725" s="1" t="n">
        <v>38608</v>
      </c>
      <c r="B725" s="79" t="n">
        <v>256</v>
      </c>
      <c r="C725" s="80" t="n">
        <v>0.820717573</v>
      </c>
      <c r="D725" s="2" t="n">
        <v>0.820717573</v>
      </c>
      <c r="E725" s="0" t="n">
        <v>0</v>
      </c>
      <c r="H725" s="0" t="n">
        <v>944.2</v>
      </c>
      <c r="I725" s="0" t="n">
        <v>916.13</v>
      </c>
      <c r="J725" s="0" t="n">
        <v>836.706053107668</v>
      </c>
      <c r="K725" s="3" t="n">
        <v>1012.71825555604</v>
      </c>
      <c r="L725" s="0" t="n">
        <v>1014.78606303235</v>
      </c>
      <c r="M725" s="0" t="n">
        <v>1013.7521592942</v>
      </c>
      <c r="N725" s="0" t="n">
        <v>22.4</v>
      </c>
      <c r="O725" s="0" t="n">
        <v>29.7</v>
      </c>
      <c r="P725" s="0" t="n">
        <v>58.3</v>
      </c>
      <c r="R725" s="81" t="n">
        <v>2.116E-005</v>
      </c>
      <c r="S725" s="81" t="n">
        <v>1.296E-005</v>
      </c>
      <c r="T725" s="81" t="n">
        <v>1.026E-005</v>
      </c>
      <c r="U725" s="81" t="n">
        <v>2.756E-006</v>
      </c>
      <c r="V725" s="81" t="n">
        <v>4.253E-006</v>
      </c>
      <c r="W725" s="81" t="n">
        <v>3.908E-006</v>
      </c>
      <c r="X725" s="0" t="n">
        <v>886.4</v>
      </c>
      <c r="Y725" s="0" t="n">
        <v>312.7</v>
      </c>
      <c r="Z725" s="0" t="n">
        <v>308.3</v>
      </c>
      <c r="AA725" s="0" t="n">
        <v>10</v>
      </c>
      <c r="AB725" s="0" t="n">
        <v>345.5</v>
      </c>
      <c r="AC725" s="0" t="n">
        <v>11766</v>
      </c>
      <c r="AD725" s="0" t="n">
        <v>696</v>
      </c>
      <c r="AE725" s="0" t="n">
        <v>393</v>
      </c>
      <c r="AF725" s="0" t="n">
        <v>184</v>
      </c>
      <c r="AG725" s="0" t="n">
        <v>69</v>
      </c>
      <c r="AH725" s="0" t="n">
        <v>293</v>
      </c>
      <c r="AI725" s="0" t="n">
        <v>249455.830388693</v>
      </c>
      <c r="AJ725" s="0" t="n">
        <v>14756.183745583</v>
      </c>
      <c r="AK725" s="0" t="n">
        <v>8332.1554770318</v>
      </c>
      <c r="AL725" s="0" t="n">
        <v>3901.06007067138</v>
      </c>
      <c r="AM725" s="0" t="n">
        <v>1462.89752650177</v>
      </c>
      <c r="AN725" s="0" t="n">
        <v>6212.01413427562</v>
      </c>
      <c r="AO725" s="0" t="n">
        <v>4.735</v>
      </c>
      <c r="AQ725" s="0" t="n">
        <v>130.3075714</v>
      </c>
      <c r="AR725" s="0" t="n">
        <v>0.091</v>
      </c>
      <c r="AT725" s="0" t="n">
        <v>2.862833261</v>
      </c>
      <c r="AU725" s="0" t="n">
        <v>0.271</v>
      </c>
      <c r="AV725" s="0" t="n">
        <v>0</v>
      </c>
    </row>
    <row r="726" customFormat="false" ht="12.75" hidden="false" customHeight="false" outlineLevel="0" collapsed="false">
      <c r="A726" s="1" t="n">
        <v>38608</v>
      </c>
      <c r="B726" s="79" t="n">
        <v>256</v>
      </c>
      <c r="C726" s="80" t="n">
        <v>0.820833325</v>
      </c>
      <c r="D726" s="2" t="n">
        <v>0.820833325</v>
      </c>
      <c r="E726" s="0" t="n">
        <v>0</v>
      </c>
      <c r="H726" s="0" t="n">
        <v>942</v>
      </c>
      <c r="I726" s="0" t="n">
        <v>913.93</v>
      </c>
      <c r="J726" s="0" t="n">
        <v>856.671192850386</v>
      </c>
      <c r="K726" s="3" t="n">
        <v>1032.68339529876</v>
      </c>
      <c r="L726" s="0" t="n">
        <v>1034.75120277507</v>
      </c>
      <c r="M726" s="0" t="n">
        <v>1033.71729903691</v>
      </c>
      <c r="N726" s="0" t="n">
        <v>22.2</v>
      </c>
      <c r="O726" s="0" t="n">
        <v>31.7</v>
      </c>
      <c r="P726" s="0" t="n">
        <v>58.65</v>
      </c>
      <c r="Q726" s="0" t="n">
        <v>0.944</v>
      </c>
      <c r="AB726" s="0" t="n">
        <v>425.9</v>
      </c>
      <c r="AC726" s="0" t="n">
        <v>11644</v>
      </c>
      <c r="AD726" s="0" t="n">
        <v>700</v>
      </c>
      <c r="AE726" s="0" t="n">
        <v>387</v>
      </c>
      <c r="AF726" s="0" t="n">
        <v>167</v>
      </c>
      <c r="AG726" s="0" t="n">
        <v>74</v>
      </c>
      <c r="AH726" s="0" t="n">
        <v>253</v>
      </c>
      <c r="AI726" s="0" t="n">
        <v>246869.25795053</v>
      </c>
      <c r="AJ726" s="0" t="n">
        <v>14840.9893992933</v>
      </c>
      <c r="AK726" s="0" t="n">
        <v>8204.94699646643</v>
      </c>
      <c r="AL726" s="0" t="n">
        <v>3540.63604240283</v>
      </c>
      <c r="AM726" s="0" t="n">
        <v>1568.90459363958</v>
      </c>
      <c r="AN726" s="0" t="n">
        <v>5363.95759717315</v>
      </c>
      <c r="AO726" s="0" t="n">
        <v>4.656</v>
      </c>
      <c r="AQ726" s="0" t="n">
        <v>135.8440399</v>
      </c>
      <c r="AR726" s="0" t="n">
        <v>0.131</v>
      </c>
      <c r="AT726" s="0" t="n">
        <v>3.26564455</v>
      </c>
      <c r="AU726" s="0" t="n">
        <v>0.449</v>
      </c>
      <c r="AV726" s="0" t="n">
        <v>0</v>
      </c>
    </row>
    <row r="727" customFormat="false" ht="12.75" hidden="false" customHeight="false" outlineLevel="0" collapsed="false">
      <c r="A727" s="1" t="n">
        <v>38608</v>
      </c>
      <c r="B727" s="79" t="n">
        <v>256</v>
      </c>
      <c r="C727" s="80" t="n">
        <v>0.820949078</v>
      </c>
      <c r="D727" s="2" t="n">
        <v>0.820949078</v>
      </c>
      <c r="E727" s="0" t="n">
        <v>0</v>
      </c>
      <c r="H727" s="0" t="n">
        <v>939.5</v>
      </c>
      <c r="I727" s="0" t="n">
        <v>911.43</v>
      </c>
      <c r="J727" s="0" t="n">
        <v>879.417271881773</v>
      </c>
      <c r="K727" s="3" t="n">
        <v>1055.42947433015</v>
      </c>
      <c r="L727" s="0" t="n">
        <v>1057.49728180645</v>
      </c>
      <c r="M727" s="0" t="n">
        <v>1056.4633780683</v>
      </c>
      <c r="N727" s="0" t="n">
        <v>21.8</v>
      </c>
      <c r="O727" s="0" t="n">
        <v>36</v>
      </c>
      <c r="P727" s="0" t="n">
        <v>59.1</v>
      </c>
      <c r="AB727" s="0" t="n">
        <v>364.7</v>
      </c>
      <c r="AC727" s="0" t="n">
        <v>10924</v>
      </c>
      <c r="AD727" s="0" t="n">
        <v>694</v>
      </c>
      <c r="AE727" s="0" t="n">
        <v>404</v>
      </c>
      <c r="AF727" s="0" t="n">
        <v>167</v>
      </c>
      <c r="AG727" s="0" t="n">
        <v>64</v>
      </c>
      <c r="AH727" s="0" t="n">
        <v>252</v>
      </c>
      <c r="AI727" s="0" t="n">
        <v>231604.240282686</v>
      </c>
      <c r="AJ727" s="0" t="n">
        <v>14713.7809187279</v>
      </c>
      <c r="AK727" s="0" t="n">
        <v>8565.37102473498</v>
      </c>
      <c r="AL727" s="0" t="n">
        <v>3540.63604240283</v>
      </c>
      <c r="AM727" s="0" t="n">
        <v>1356.89045936396</v>
      </c>
      <c r="AN727" s="0" t="n">
        <v>5342.75618374558</v>
      </c>
      <c r="AO727" s="0" t="n">
        <v>4.606</v>
      </c>
      <c r="AQ727" s="0" t="n">
        <v>118.7112198</v>
      </c>
      <c r="AR727" s="0" t="n">
        <v>0.142</v>
      </c>
      <c r="AT727" s="0" t="n">
        <v>3.609470844</v>
      </c>
      <c r="AU727" s="0" t="n">
        <v>0.414</v>
      </c>
      <c r="AV727" s="0" t="n">
        <v>0</v>
      </c>
    </row>
    <row r="728" customFormat="false" ht="12.75" hidden="false" customHeight="false" outlineLevel="0" collapsed="false">
      <c r="A728" s="1" t="n">
        <v>38608</v>
      </c>
      <c r="B728" s="79" t="n">
        <v>256</v>
      </c>
      <c r="C728" s="80" t="n">
        <v>0.82106483</v>
      </c>
      <c r="D728" s="2" t="n">
        <v>0.82106483</v>
      </c>
      <c r="E728" s="0" t="n">
        <v>0</v>
      </c>
      <c r="H728" s="0" t="n">
        <v>937.4</v>
      </c>
      <c r="I728" s="0" t="n">
        <v>909.33</v>
      </c>
      <c r="J728" s="0" t="n">
        <v>898.572246303045</v>
      </c>
      <c r="K728" s="3" t="n">
        <v>1074.58444875142</v>
      </c>
      <c r="L728" s="0" t="n">
        <v>1076.65225622773</v>
      </c>
      <c r="M728" s="0" t="n">
        <v>1075.61835248957</v>
      </c>
      <c r="N728" s="0" t="n">
        <v>22.4</v>
      </c>
      <c r="O728" s="0" t="n">
        <v>22.7</v>
      </c>
      <c r="P728" s="0" t="n">
        <v>60.3</v>
      </c>
      <c r="R728" s="81" t="n">
        <v>2.769E-005</v>
      </c>
      <c r="S728" s="81" t="n">
        <v>1.809E-005</v>
      </c>
      <c r="T728" s="81" t="n">
        <v>1.085E-005</v>
      </c>
      <c r="U728" s="81" t="n">
        <v>3.387E-006</v>
      </c>
      <c r="V728" s="81" t="n">
        <v>5.86E-006</v>
      </c>
      <c r="W728" s="81" t="n">
        <v>3.869E-006</v>
      </c>
      <c r="X728" s="0" t="n">
        <v>879.2</v>
      </c>
      <c r="Y728" s="0" t="n">
        <v>312.7</v>
      </c>
      <c r="Z728" s="0" t="n">
        <v>308.2</v>
      </c>
      <c r="AA728" s="0" t="n">
        <v>10</v>
      </c>
      <c r="AB728" s="0" t="n">
        <v>355.2</v>
      </c>
      <c r="AC728" s="0" t="n">
        <v>10380</v>
      </c>
      <c r="AD728" s="0" t="n">
        <v>681</v>
      </c>
      <c r="AE728" s="0" t="n">
        <v>372</v>
      </c>
      <c r="AF728" s="0" t="n">
        <v>158</v>
      </c>
      <c r="AG728" s="0" t="n">
        <v>75</v>
      </c>
      <c r="AH728" s="0" t="n">
        <v>279</v>
      </c>
      <c r="AI728" s="0" t="n">
        <v>220070.671378092</v>
      </c>
      <c r="AJ728" s="0" t="n">
        <v>14438.1625441696</v>
      </c>
      <c r="AK728" s="0" t="n">
        <v>7886.925795053</v>
      </c>
      <c r="AL728" s="0" t="n">
        <v>3349.82332155477</v>
      </c>
      <c r="AM728" s="0" t="n">
        <v>1590.10600706714</v>
      </c>
      <c r="AN728" s="0" t="n">
        <v>5915.19434628975</v>
      </c>
      <c r="AO728" s="0" t="n">
        <v>4.916</v>
      </c>
      <c r="AQ728" s="0" t="n">
        <v>115.8721237</v>
      </c>
      <c r="AR728" s="0" t="n">
        <v>0.171</v>
      </c>
      <c r="AT728" s="0" t="n">
        <v>3.767709255</v>
      </c>
      <c r="AU728" s="0" t="n">
        <v>0.427</v>
      </c>
      <c r="AV728" s="0" t="n">
        <v>0</v>
      </c>
    </row>
    <row r="729" customFormat="false" ht="12.75" hidden="false" customHeight="false" outlineLevel="0" collapsed="false">
      <c r="A729" s="1" t="n">
        <v>38608</v>
      </c>
      <c r="B729" s="79" t="n">
        <v>256</v>
      </c>
      <c r="C729" s="80" t="n">
        <v>0.821180582</v>
      </c>
      <c r="D729" s="2" t="n">
        <v>0.821180582</v>
      </c>
      <c r="E729" s="0" t="n">
        <v>0</v>
      </c>
      <c r="H729" s="0" t="n">
        <v>935.5</v>
      </c>
      <c r="I729" s="0" t="n">
        <v>907.43</v>
      </c>
      <c r="J729" s="0" t="n">
        <v>915.941093436339</v>
      </c>
      <c r="K729" s="3" t="n">
        <v>1091.95329588471</v>
      </c>
      <c r="L729" s="0" t="n">
        <v>1094.02110336102</v>
      </c>
      <c r="M729" s="0" t="n">
        <v>1092.98719962287</v>
      </c>
      <c r="N729" s="0" t="n">
        <v>22.8</v>
      </c>
      <c r="O729" s="0" t="n">
        <v>13.7</v>
      </c>
      <c r="P729" s="0" t="n">
        <v>61</v>
      </c>
      <c r="AB729" s="0" t="n">
        <v>341</v>
      </c>
      <c r="AC729" s="0" t="n">
        <v>9931</v>
      </c>
      <c r="AD729" s="0" t="n">
        <v>601</v>
      </c>
      <c r="AE729" s="0" t="n">
        <v>394</v>
      </c>
      <c r="AF729" s="0" t="n">
        <v>145</v>
      </c>
      <c r="AG729" s="0" t="n">
        <v>63</v>
      </c>
      <c r="AH729" s="0" t="n">
        <v>271</v>
      </c>
      <c r="AI729" s="0" t="n">
        <v>210551.236749117</v>
      </c>
      <c r="AJ729" s="0" t="n">
        <v>12742.0494699647</v>
      </c>
      <c r="AK729" s="0" t="n">
        <v>8353.35689045936</v>
      </c>
      <c r="AL729" s="0" t="n">
        <v>3074.20494699647</v>
      </c>
      <c r="AM729" s="0" t="n">
        <v>1335.6890459364</v>
      </c>
      <c r="AN729" s="0" t="n">
        <v>5745.58303886926</v>
      </c>
      <c r="AO729" s="0" t="n">
        <v>4.624</v>
      </c>
      <c r="AQ729" s="0" t="n">
        <v>118.4760513</v>
      </c>
      <c r="AR729" s="0" t="n">
        <v>0.171</v>
      </c>
      <c r="AT729" s="0" t="n">
        <v>4.091393471</v>
      </c>
      <c r="AU729" s="0" t="n">
        <v>0.411</v>
      </c>
      <c r="AV729" s="0" t="n">
        <v>0</v>
      </c>
    </row>
    <row r="730" customFormat="false" ht="12.75" hidden="false" customHeight="false" outlineLevel="0" collapsed="false">
      <c r="A730" s="1" t="n">
        <v>38608</v>
      </c>
      <c r="B730" s="79" t="n">
        <v>256</v>
      </c>
      <c r="C730" s="80" t="n">
        <v>0.821296275</v>
      </c>
      <c r="D730" s="2" t="n">
        <v>0.821296275</v>
      </c>
      <c r="E730" s="0" t="n">
        <v>0</v>
      </c>
      <c r="H730" s="0" t="n">
        <v>932.8</v>
      </c>
      <c r="I730" s="0" t="n">
        <v>904.73</v>
      </c>
      <c r="J730" s="0" t="n">
        <v>940.685801734733</v>
      </c>
      <c r="K730" s="3" t="n">
        <v>1116.69800418311</v>
      </c>
      <c r="L730" s="0" t="n">
        <v>1118.76581165941</v>
      </c>
      <c r="M730" s="0" t="n">
        <v>1117.73190792126</v>
      </c>
      <c r="N730" s="0" t="n">
        <v>22.7</v>
      </c>
      <c r="O730" s="0" t="n">
        <v>11.3</v>
      </c>
      <c r="P730" s="0" t="n">
        <v>60</v>
      </c>
      <c r="AB730" s="0" t="n">
        <v>387</v>
      </c>
      <c r="AC730" s="0" t="n">
        <v>9623</v>
      </c>
      <c r="AD730" s="0" t="n">
        <v>620</v>
      </c>
      <c r="AE730" s="0" t="n">
        <v>344</v>
      </c>
      <c r="AF730" s="0" t="n">
        <v>130</v>
      </c>
      <c r="AG730" s="0" t="n">
        <v>60</v>
      </c>
      <c r="AH730" s="0" t="n">
        <v>261</v>
      </c>
      <c r="AI730" s="0" t="n">
        <v>204021.201413428</v>
      </c>
      <c r="AJ730" s="0" t="n">
        <v>13144.8763250883</v>
      </c>
      <c r="AK730" s="0" t="n">
        <v>7293.28621908127</v>
      </c>
      <c r="AL730" s="0" t="n">
        <v>2756.18374558304</v>
      </c>
      <c r="AM730" s="0" t="n">
        <v>1272.08480565371</v>
      </c>
      <c r="AN730" s="0" t="n">
        <v>5533.56890459364</v>
      </c>
      <c r="AO730" s="0" t="n">
        <v>4.634</v>
      </c>
      <c r="AQ730" s="0" t="n">
        <v>128.943573</v>
      </c>
      <c r="AR730" s="0" t="n">
        <v>0.171</v>
      </c>
      <c r="AT730" s="0" t="n">
        <v>3.754011631</v>
      </c>
      <c r="AU730" s="0" t="n">
        <v>0.419</v>
      </c>
      <c r="AV730" s="0" t="n">
        <v>0</v>
      </c>
    </row>
    <row r="731" customFormat="false" ht="12.75" hidden="false" customHeight="false" outlineLevel="0" collapsed="false">
      <c r="A731" s="1" t="n">
        <v>38608</v>
      </c>
      <c r="B731" s="79" t="n">
        <v>256</v>
      </c>
      <c r="C731" s="80" t="n">
        <v>0.821412027</v>
      </c>
      <c r="D731" s="2" t="n">
        <v>0.821412027</v>
      </c>
      <c r="E731" s="0" t="n">
        <v>0</v>
      </c>
      <c r="H731" s="0" t="n">
        <v>930.6</v>
      </c>
      <c r="I731" s="0" t="n">
        <v>902.53</v>
      </c>
      <c r="J731" s="0" t="n">
        <v>960.902817595456</v>
      </c>
      <c r="K731" s="3" t="n">
        <v>1136.91502004383</v>
      </c>
      <c r="L731" s="0" t="n">
        <v>1138.98282752014</v>
      </c>
      <c r="M731" s="0" t="n">
        <v>1137.94892378198</v>
      </c>
      <c r="N731" s="0" t="n">
        <v>22.4</v>
      </c>
      <c r="O731" s="0" t="n">
        <v>9.1</v>
      </c>
      <c r="P731" s="0" t="n">
        <v>61.6</v>
      </c>
      <c r="R731" s="81" t="n">
        <v>2.397E-005</v>
      </c>
      <c r="S731" s="81" t="n">
        <v>1.463E-005</v>
      </c>
      <c r="T731" s="81" t="n">
        <v>1.267E-005</v>
      </c>
      <c r="U731" s="81" t="n">
        <v>3.083E-006</v>
      </c>
      <c r="V731" s="81" t="n">
        <v>5.072E-006</v>
      </c>
      <c r="W731" s="81" t="n">
        <v>3.553E-006</v>
      </c>
      <c r="X731" s="0" t="n">
        <v>872.2</v>
      </c>
      <c r="Y731" s="0" t="n">
        <v>312.6</v>
      </c>
      <c r="Z731" s="0" t="n">
        <v>308.2</v>
      </c>
      <c r="AA731" s="0" t="n">
        <v>9.4</v>
      </c>
      <c r="AB731" s="0" t="n">
        <v>410.5</v>
      </c>
      <c r="AC731" s="0" t="n">
        <v>10179</v>
      </c>
      <c r="AD731" s="0" t="n">
        <v>637</v>
      </c>
      <c r="AE731" s="0" t="n">
        <v>363</v>
      </c>
      <c r="AF731" s="0" t="n">
        <v>134</v>
      </c>
      <c r="AG731" s="0" t="n">
        <v>72</v>
      </c>
      <c r="AH731" s="0" t="n">
        <v>249</v>
      </c>
      <c r="AI731" s="0" t="n">
        <v>215809.187279152</v>
      </c>
      <c r="AJ731" s="0" t="n">
        <v>13505.3003533569</v>
      </c>
      <c r="AK731" s="0" t="n">
        <v>7696.11307420495</v>
      </c>
      <c r="AL731" s="0" t="n">
        <v>2840.98939929329</v>
      </c>
      <c r="AM731" s="0" t="n">
        <v>1526.50176678445</v>
      </c>
      <c r="AN731" s="0" t="n">
        <v>5279.1519434629</v>
      </c>
      <c r="AO731" s="0" t="n">
        <v>4.835</v>
      </c>
      <c r="AQ731" s="0" t="n">
        <v>128.2943878</v>
      </c>
      <c r="AR731" s="0" t="n">
        <v>0.125</v>
      </c>
      <c r="AT731" s="0" t="n">
        <v>3.033944607</v>
      </c>
      <c r="AU731" s="0" t="n">
        <v>0.197</v>
      </c>
      <c r="AV731" s="0" t="n">
        <v>0</v>
      </c>
    </row>
    <row r="732" customFormat="false" ht="12.75" hidden="false" customHeight="false" outlineLevel="0" collapsed="false">
      <c r="A732" s="1" t="n">
        <v>38608</v>
      </c>
      <c r="B732" s="79" t="n">
        <v>256</v>
      </c>
      <c r="C732" s="80" t="n">
        <v>0.821527779</v>
      </c>
      <c r="D732" s="2" t="n">
        <v>0.821527779</v>
      </c>
      <c r="E732" s="0" t="n">
        <v>0</v>
      </c>
      <c r="H732" s="0" t="n">
        <v>928.5</v>
      </c>
      <c r="I732" s="0" t="n">
        <v>900.43</v>
      </c>
      <c r="J732" s="0" t="n">
        <v>980.24690261905</v>
      </c>
      <c r="K732" s="3" t="n">
        <v>1156.25910506742</v>
      </c>
      <c r="L732" s="0" t="n">
        <v>1158.32691254373</v>
      </c>
      <c r="M732" s="0" t="n">
        <v>1157.29300880558</v>
      </c>
      <c r="N732" s="0" t="n">
        <v>22.3</v>
      </c>
      <c r="O732" s="0" t="n">
        <v>8</v>
      </c>
      <c r="P732" s="0" t="n">
        <v>53.75</v>
      </c>
      <c r="Q732" s="0" t="n">
        <v>1.222</v>
      </c>
      <c r="AB732" s="0" t="n">
        <v>428.6</v>
      </c>
      <c r="AC732" s="0" t="n">
        <v>10448</v>
      </c>
      <c r="AD732" s="0" t="n">
        <v>633</v>
      </c>
      <c r="AE732" s="0" t="n">
        <v>355</v>
      </c>
      <c r="AF732" s="0" t="n">
        <v>141</v>
      </c>
      <c r="AG732" s="0" t="n">
        <v>52</v>
      </c>
      <c r="AH732" s="0" t="n">
        <v>264</v>
      </c>
      <c r="AI732" s="0" t="n">
        <v>221512.367491166</v>
      </c>
      <c r="AJ732" s="0" t="n">
        <v>13420.4946996466</v>
      </c>
      <c r="AK732" s="0" t="n">
        <v>7526.50176678445</v>
      </c>
      <c r="AL732" s="0" t="n">
        <v>2989.39929328622</v>
      </c>
      <c r="AM732" s="0" t="n">
        <v>1102.47349823322</v>
      </c>
      <c r="AN732" s="0" t="n">
        <v>5597.17314487633</v>
      </c>
      <c r="AO732" s="0" t="n">
        <v>4.733</v>
      </c>
      <c r="AQ732" s="0" t="n">
        <v>115.3584976</v>
      </c>
      <c r="AR732" s="0" t="n">
        <v>0.075</v>
      </c>
      <c r="AT732" s="0" t="n">
        <v>2.794759035</v>
      </c>
      <c r="AU732" s="0" t="n">
        <v>0.355</v>
      </c>
      <c r="AV732" s="0" t="n">
        <v>0</v>
      </c>
    </row>
    <row r="733" customFormat="false" ht="12.75" hidden="false" customHeight="false" outlineLevel="0" collapsed="false">
      <c r="A733" s="1" t="n">
        <v>38608</v>
      </c>
      <c r="B733" s="79" t="n">
        <v>256</v>
      </c>
      <c r="C733" s="80" t="n">
        <v>0.821643531</v>
      </c>
      <c r="D733" s="2" t="n">
        <v>0.821643531</v>
      </c>
      <c r="E733" s="0" t="n">
        <v>0</v>
      </c>
      <c r="H733" s="0" t="n">
        <v>925.4</v>
      </c>
      <c r="I733" s="0" t="n">
        <v>897.33</v>
      </c>
      <c r="J733" s="0" t="n">
        <v>1008.88506874538</v>
      </c>
      <c r="K733" s="3" t="n">
        <v>1184.89727119376</v>
      </c>
      <c r="L733" s="0" t="n">
        <v>1186.96507867006</v>
      </c>
      <c r="M733" s="0" t="n">
        <v>1185.93117493191</v>
      </c>
      <c r="N733" s="0" t="n">
        <v>21.9</v>
      </c>
      <c r="O733" s="0" t="n">
        <v>7.8</v>
      </c>
      <c r="P733" s="0" t="n">
        <v>46.1</v>
      </c>
      <c r="AB733" s="0" t="n">
        <v>420</v>
      </c>
      <c r="AC733" s="0" t="n">
        <v>10652</v>
      </c>
      <c r="AD733" s="0" t="n">
        <v>634</v>
      </c>
      <c r="AE733" s="0" t="n">
        <v>368</v>
      </c>
      <c r="AF733" s="0" t="n">
        <v>154</v>
      </c>
      <c r="AG733" s="0" t="n">
        <v>78</v>
      </c>
      <c r="AH733" s="0" t="n">
        <v>242</v>
      </c>
      <c r="AI733" s="0" t="n">
        <v>225837.455830389</v>
      </c>
      <c r="AJ733" s="0" t="n">
        <v>13441.6961130742</v>
      </c>
      <c r="AK733" s="0" t="n">
        <v>7802.12014134276</v>
      </c>
      <c r="AL733" s="0" t="n">
        <v>3265.01766784452</v>
      </c>
      <c r="AM733" s="0" t="n">
        <v>1653.71024734982</v>
      </c>
      <c r="AN733" s="0" t="n">
        <v>5130.74204946996</v>
      </c>
      <c r="AO733" s="0" t="n">
        <v>4.975</v>
      </c>
      <c r="AQ733" s="0" t="n">
        <v>133.630661</v>
      </c>
      <c r="AR733" s="0" t="n">
        <v>0.046</v>
      </c>
      <c r="AT733" s="0" t="n">
        <v>1.654234171</v>
      </c>
      <c r="AU733" s="0" t="n">
        <v>0.441</v>
      </c>
      <c r="AV733" s="0" t="n">
        <v>0</v>
      </c>
    </row>
    <row r="734" customFormat="false" ht="12.75" hidden="false" customHeight="false" outlineLevel="0" collapsed="false">
      <c r="A734" s="1" t="n">
        <v>38608</v>
      </c>
      <c r="B734" s="79" t="n">
        <v>256</v>
      </c>
      <c r="C734" s="80" t="n">
        <v>0.821759284</v>
      </c>
      <c r="D734" s="2" t="n">
        <v>0.821759284</v>
      </c>
      <c r="E734" s="0" t="n">
        <v>0</v>
      </c>
      <c r="H734" s="0" t="n">
        <v>923.5</v>
      </c>
      <c r="I734" s="0" t="n">
        <v>895.43</v>
      </c>
      <c r="J734" s="0" t="n">
        <v>1026.48643592669</v>
      </c>
      <c r="K734" s="3" t="n">
        <v>1202.49863837506</v>
      </c>
      <c r="L734" s="0" t="n">
        <v>1204.56644585137</v>
      </c>
      <c r="M734" s="0" t="n">
        <v>1203.53254211322</v>
      </c>
      <c r="N734" s="0" t="n">
        <v>22</v>
      </c>
      <c r="O734" s="0" t="n">
        <v>7.3</v>
      </c>
      <c r="P734" s="0" t="n">
        <v>56.6</v>
      </c>
      <c r="AB734" s="0" t="n">
        <v>388.6</v>
      </c>
      <c r="AC734" s="0" t="n">
        <v>10907</v>
      </c>
      <c r="AD734" s="0" t="n">
        <v>685</v>
      </c>
      <c r="AE734" s="0" t="n">
        <v>368</v>
      </c>
      <c r="AF734" s="0" t="n">
        <v>157</v>
      </c>
      <c r="AG734" s="0" t="n">
        <v>84</v>
      </c>
      <c r="AH734" s="0" t="n">
        <v>262</v>
      </c>
      <c r="AI734" s="0" t="n">
        <v>231243.816254417</v>
      </c>
      <c r="AJ734" s="0" t="n">
        <v>14522.9681978799</v>
      </c>
      <c r="AK734" s="0" t="n">
        <v>7802.12014134276</v>
      </c>
      <c r="AL734" s="0" t="n">
        <v>3328.62190812721</v>
      </c>
      <c r="AM734" s="0" t="n">
        <v>1780.91872791519</v>
      </c>
      <c r="AN734" s="0" t="n">
        <v>5554.7703180212</v>
      </c>
      <c r="AO734" s="0" t="n">
        <v>4.526</v>
      </c>
      <c r="AQ734" s="0" t="n">
        <v>108.8689346</v>
      </c>
      <c r="AR734" s="0" t="n">
        <v>0.039</v>
      </c>
      <c r="AT734" s="0" t="n">
        <v>1.032348275</v>
      </c>
      <c r="AU734" s="0" t="n">
        <v>0.374</v>
      </c>
      <c r="AV734" s="0" t="n">
        <v>0</v>
      </c>
    </row>
    <row r="735" customFormat="false" ht="12.75" hidden="false" customHeight="false" outlineLevel="0" collapsed="false">
      <c r="A735" s="1" t="n">
        <v>38608</v>
      </c>
      <c r="B735" s="79" t="n">
        <v>256</v>
      </c>
      <c r="C735" s="80" t="n">
        <v>0.821874976</v>
      </c>
      <c r="D735" s="2" t="n">
        <v>0.821874976</v>
      </c>
      <c r="E735" s="0" t="n">
        <v>0</v>
      </c>
      <c r="H735" s="0" t="n">
        <v>921.8</v>
      </c>
      <c r="I735" s="0" t="n">
        <v>893.73</v>
      </c>
      <c r="J735" s="0" t="n">
        <v>1042.26671447156</v>
      </c>
      <c r="K735" s="3" t="n">
        <v>1218.27891691994</v>
      </c>
      <c r="L735" s="0" t="n">
        <v>1220.34672439624</v>
      </c>
      <c r="M735" s="0" t="n">
        <v>1219.31282065809</v>
      </c>
      <c r="N735" s="0" t="n">
        <v>22.2</v>
      </c>
      <c r="O735" s="0" t="n">
        <v>3.7</v>
      </c>
      <c r="P735" s="0" t="n">
        <v>59.6</v>
      </c>
      <c r="R735" s="81" t="n">
        <v>1.098E-005</v>
      </c>
      <c r="S735" s="81" t="n">
        <v>7.941E-006</v>
      </c>
      <c r="T735" s="81" t="n">
        <v>7.201E-006</v>
      </c>
      <c r="U735" s="81" t="n">
        <v>1.505E-006</v>
      </c>
      <c r="V735" s="81" t="n">
        <v>3.489E-006</v>
      </c>
      <c r="W735" s="81" t="n">
        <v>1.356E-006</v>
      </c>
      <c r="X735" s="0" t="n">
        <v>864.5</v>
      </c>
      <c r="Y735" s="0" t="n">
        <v>312.6</v>
      </c>
      <c r="Z735" s="0" t="n">
        <v>308.2</v>
      </c>
      <c r="AA735" s="0" t="n">
        <v>6.3</v>
      </c>
      <c r="AB735" s="0" t="n">
        <v>402.9</v>
      </c>
      <c r="AC735" s="0" t="n">
        <v>11336</v>
      </c>
      <c r="AD735" s="0" t="n">
        <v>662</v>
      </c>
      <c r="AE735" s="0" t="n">
        <v>368</v>
      </c>
      <c r="AF735" s="0" t="n">
        <v>147</v>
      </c>
      <c r="AG735" s="0" t="n">
        <v>71</v>
      </c>
      <c r="AH735" s="0" t="n">
        <v>248</v>
      </c>
      <c r="AI735" s="0" t="n">
        <v>240339.222614841</v>
      </c>
      <c r="AJ735" s="0" t="n">
        <v>14035.3356890459</v>
      </c>
      <c r="AK735" s="0" t="n">
        <v>7802.12014134276</v>
      </c>
      <c r="AL735" s="0" t="n">
        <v>3116.60777385159</v>
      </c>
      <c r="AM735" s="0" t="n">
        <v>1505.30035335689</v>
      </c>
      <c r="AN735" s="0" t="n">
        <v>5257.95053003534</v>
      </c>
      <c r="AO735" s="0" t="n">
        <v>4.756</v>
      </c>
      <c r="AQ735" s="0" t="n">
        <v>142.745697</v>
      </c>
      <c r="AR735" s="0" t="n">
        <v>0.011</v>
      </c>
      <c r="AT735" s="0" t="n">
        <v>0.9226422906</v>
      </c>
      <c r="AU735" s="0" t="n">
        <v>0.389</v>
      </c>
      <c r="AV735" s="0" t="n">
        <v>0</v>
      </c>
    </row>
    <row r="736" customFormat="false" ht="12.75" hidden="false" customHeight="false" outlineLevel="0" collapsed="false">
      <c r="A736" s="1" t="n">
        <v>38608</v>
      </c>
      <c r="B736" s="79" t="n">
        <v>256</v>
      </c>
      <c r="C736" s="80" t="n">
        <v>0.821990728</v>
      </c>
      <c r="D736" s="2" t="n">
        <v>0.821990728</v>
      </c>
      <c r="E736" s="0" t="n">
        <v>0</v>
      </c>
      <c r="H736" s="0" t="n">
        <v>919.8</v>
      </c>
      <c r="I736" s="0" t="n">
        <v>891.73</v>
      </c>
      <c r="J736" s="0" t="n">
        <v>1060.87022246424</v>
      </c>
      <c r="K736" s="3" t="n">
        <v>1236.88242491261</v>
      </c>
      <c r="L736" s="0" t="n">
        <v>1238.95023238892</v>
      </c>
      <c r="M736" s="0" t="n">
        <v>1237.91632865076</v>
      </c>
      <c r="N736" s="0" t="n">
        <v>22.4</v>
      </c>
      <c r="O736" s="0" t="n">
        <v>2.7</v>
      </c>
      <c r="P736" s="0" t="n">
        <v>53.4</v>
      </c>
      <c r="AB736" s="0" t="n">
        <v>400.7</v>
      </c>
      <c r="AC736" s="0" t="n">
        <v>10784</v>
      </c>
      <c r="AD736" s="0" t="n">
        <v>679</v>
      </c>
      <c r="AE736" s="0" t="n">
        <v>349</v>
      </c>
      <c r="AF736" s="0" t="n">
        <v>148</v>
      </c>
      <c r="AG736" s="0" t="n">
        <v>80</v>
      </c>
      <c r="AH736" s="0" t="n">
        <v>214</v>
      </c>
      <c r="AI736" s="0" t="n">
        <v>228636.042402827</v>
      </c>
      <c r="AJ736" s="0" t="n">
        <v>14395.7597173145</v>
      </c>
      <c r="AK736" s="0" t="n">
        <v>7399.29328621908</v>
      </c>
      <c r="AL736" s="0" t="n">
        <v>3137.80918727915</v>
      </c>
      <c r="AM736" s="0" t="n">
        <v>1696.11307420495</v>
      </c>
      <c r="AN736" s="0" t="n">
        <v>4537.10247349823</v>
      </c>
      <c r="AO736" s="0" t="n">
        <v>4.675</v>
      </c>
      <c r="AQ736" s="0" t="n">
        <v>146.5028076</v>
      </c>
      <c r="AR736" s="0" t="n">
        <v>0.011</v>
      </c>
      <c r="AT736" s="0" t="n">
        <v>0.7344091535</v>
      </c>
      <c r="AU736" s="0" t="n">
        <v>0.219</v>
      </c>
      <c r="AV736" s="0" t="n">
        <v>0</v>
      </c>
    </row>
    <row r="737" customFormat="false" ht="12.75" hidden="false" customHeight="false" outlineLevel="0" collapsed="false">
      <c r="A737" s="1" t="n">
        <v>38608</v>
      </c>
      <c r="B737" s="79" t="n">
        <v>256</v>
      </c>
      <c r="C737" s="80" t="n">
        <v>0.822106481</v>
      </c>
      <c r="D737" s="2" t="n">
        <v>0.822106481</v>
      </c>
      <c r="E737" s="0" t="n">
        <v>0</v>
      </c>
      <c r="H737" s="0" t="n">
        <v>917.9</v>
      </c>
      <c r="I737" s="0" t="n">
        <v>889.83</v>
      </c>
      <c r="J737" s="0" t="n">
        <v>1078.58224292775</v>
      </c>
      <c r="K737" s="3" t="n">
        <v>1254.59444537612</v>
      </c>
      <c r="L737" s="0" t="n">
        <v>1256.66225285243</v>
      </c>
      <c r="M737" s="0" t="n">
        <v>1255.62834911428</v>
      </c>
      <c r="N737" s="0" t="n">
        <v>22.3</v>
      </c>
      <c r="O737" s="0" t="n">
        <v>2.7</v>
      </c>
      <c r="P737" s="0" t="n">
        <v>53.8</v>
      </c>
      <c r="AB737" s="0" t="n">
        <v>410.2</v>
      </c>
      <c r="AC737" s="0" t="n">
        <v>10819</v>
      </c>
      <c r="AD737" s="0" t="n">
        <v>650</v>
      </c>
      <c r="AE737" s="0" t="n">
        <v>364</v>
      </c>
      <c r="AF737" s="0" t="n">
        <v>175</v>
      </c>
      <c r="AG737" s="0" t="n">
        <v>56</v>
      </c>
      <c r="AH737" s="0" t="n">
        <v>234</v>
      </c>
      <c r="AI737" s="0" t="n">
        <v>229378.091872792</v>
      </c>
      <c r="AJ737" s="0" t="n">
        <v>13780.9187279152</v>
      </c>
      <c r="AK737" s="0" t="n">
        <v>7717.31448763251</v>
      </c>
      <c r="AL737" s="0" t="n">
        <v>3710.24734982332</v>
      </c>
      <c r="AM737" s="0" t="n">
        <v>1187.27915194346</v>
      </c>
      <c r="AN737" s="0" t="n">
        <v>4961.13074204947</v>
      </c>
      <c r="AO737" s="0" t="n">
        <v>4.612</v>
      </c>
      <c r="AQ737" s="0" t="n">
        <v>135.5179749</v>
      </c>
      <c r="AR737" s="0" t="n">
        <v>0.025</v>
      </c>
      <c r="AT737" s="0" t="n">
        <v>0.4255527556</v>
      </c>
      <c r="AU737" s="0" t="n">
        <v>0.306</v>
      </c>
      <c r="AV737" s="0" t="n">
        <v>0</v>
      </c>
    </row>
    <row r="738" customFormat="false" ht="12.75" hidden="false" customHeight="false" outlineLevel="0" collapsed="false">
      <c r="A738" s="1" t="n">
        <v>38608</v>
      </c>
      <c r="B738" s="79" t="n">
        <v>256</v>
      </c>
      <c r="C738" s="80" t="n">
        <v>0.822222233</v>
      </c>
      <c r="D738" s="2" t="n">
        <v>0.822222233</v>
      </c>
      <c r="E738" s="0" t="n">
        <v>0</v>
      </c>
      <c r="H738" s="0" t="n">
        <v>915.6</v>
      </c>
      <c r="I738" s="0" t="n">
        <v>887.53</v>
      </c>
      <c r="J738" s="0" t="n">
        <v>1100.07377960751</v>
      </c>
      <c r="K738" s="3" t="n">
        <v>1276.08598205588</v>
      </c>
      <c r="L738" s="0" t="n">
        <v>1278.15378953219</v>
      </c>
      <c r="M738" s="0" t="n">
        <v>1277.11988579404</v>
      </c>
      <c r="N738" s="0" t="n">
        <v>22.2</v>
      </c>
      <c r="O738" s="0" t="n">
        <v>9.2</v>
      </c>
      <c r="P738" s="0" t="n">
        <v>54.6</v>
      </c>
      <c r="Q738" s="0" t="n">
        <v>4.155</v>
      </c>
      <c r="R738" s="81" t="n">
        <v>6.805E-006</v>
      </c>
      <c r="S738" s="81" t="n">
        <v>5.664E-006</v>
      </c>
      <c r="T738" s="81" t="n">
        <v>6.973E-006</v>
      </c>
      <c r="U738" s="81" t="n">
        <v>8.542E-007</v>
      </c>
      <c r="V738" s="81" t="n">
        <v>2.868E-006</v>
      </c>
      <c r="W738" s="81" t="n">
        <v>2.244E-006</v>
      </c>
      <c r="X738" s="0" t="n">
        <v>858.4</v>
      </c>
      <c r="Y738" s="0" t="n">
        <v>312.6</v>
      </c>
      <c r="Z738" s="0" t="n">
        <v>308.1</v>
      </c>
      <c r="AA738" s="0" t="n">
        <v>4.3</v>
      </c>
      <c r="AB738" s="0" t="n">
        <v>396.2</v>
      </c>
      <c r="AC738" s="0" t="n">
        <v>10663</v>
      </c>
      <c r="AD738" s="0" t="n">
        <v>656</v>
      </c>
      <c r="AE738" s="0" t="n">
        <v>383</v>
      </c>
      <c r="AF738" s="0" t="n">
        <v>145</v>
      </c>
      <c r="AG738" s="0" t="n">
        <v>89</v>
      </c>
      <c r="AH738" s="0" t="n">
        <v>234</v>
      </c>
      <c r="AI738" s="0" t="n">
        <v>226070.671378092</v>
      </c>
      <c r="AJ738" s="0" t="n">
        <v>13908.1272084806</v>
      </c>
      <c r="AK738" s="0" t="n">
        <v>8120.14134275618</v>
      </c>
      <c r="AL738" s="0" t="n">
        <v>3074.20494699647</v>
      </c>
      <c r="AM738" s="0" t="n">
        <v>1886.925795053</v>
      </c>
      <c r="AN738" s="0" t="n">
        <v>4961.13074204947</v>
      </c>
      <c r="AO738" s="0" t="n">
        <v>5.249</v>
      </c>
      <c r="AQ738" s="0" t="n">
        <v>120.8442917</v>
      </c>
      <c r="AR738" s="0" t="n">
        <v>0.004</v>
      </c>
      <c r="AT738" s="0" t="n">
        <v>0.3219535351</v>
      </c>
      <c r="AU738" s="0" t="n">
        <v>0.381</v>
      </c>
      <c r="AV738" s="0" t="n">
        <v>0</v>
      </c>
    </row>
    <row r="739" customFormat="false" ht="12.75" hidden="false" customHeight="false" outlineLevel="0" collapsed="false">
      <c r="A739" s="1" t="n">
        <v>38608</v>
      </c>
      <c r="B739" s="79" t="n">
        <v>256</v>
      </c>
      <c r="C739" s="80" t="n">
        <v>0.822337985</v>
      </c>
      <c r="D739" s="2" t="n">
        <v>0.822337985</v>
      </c>
      <c r="E739" s="0" t="n">
        <v>0</v>
      </c>
      <c r="H739" s="0" t="n">
        <v>914.1</v>
      </c>
      <c r="I739" s="0" t="n">
        <v>886.03</v>
      </c>
      <c r="J739" s="0" t="n">
        <v>1114.12002560756</v>
      </c>
      <c r="K739" s="3" t="n">
        <v>1290.13222805594</v>
      </c>
      <c r="L739" s="0" t="n">
        <v>1292.20003553224</v>
      </c>
      <c r="M739" s="0" t="n">
        <v>1291.16613179409</v>
      </c>
      <c r="N739" s="0" t="n">
        <v>22.1</v>
      </c>
      <c r="O739" s="0" t="n">
        <v>9.3</v>
      </c>
      <c r="P739" s="0" t="n">
        <v>54.15</v>
      </c>
      <c r="AB739" s="0" t="n">
        <v>396.1</v>
      </c>
      <c r="AC739" s="0" t="n">
        <v>10051</v>
      </c>
      <c r="AD739" s="0" t="n">
        <v>638</v>
      </c>
      <c r="AE739" s="0" t="n">
        <v>355</v>
      </c>
      <c r="AF739" s="0" t="n">
        <v>152</v>
      </c>
      <c r="AG739" s="0" t="n">
        <v>57</v>
      </c>
      <c r="AH739" s="0" t="n">
        <v>238</v>
      </c>
      <c r="AI739" s="0" t="n">
        <v>213095.406360424</v>
      </c>
      <c r="AJ739" s="0" t="n">
        <v>13526.5017667845</v>
      </c>
      <c r="AK739" s="0" t="n">
        <v>7526.50176678445</v>
      </c>
      <c r="AL739" s="0" t="n">
        <v>3222.6148409894</v>
      </c>
      <c r="AM739" s="0" t="n">
        <v>1208.48056537102</v>
      </c>
      <c r="AN739" s="0" t="n">
        <v>5045.93639575972</v>
      </c>
      <c r="AO739" s="0" t="n">
        <v>4.595</v>
      </c>
      <c r="AQ739" s="0" t="n">
        <v>121.0150146</v>
      </c>
      <c r="AR739" s="0" t="n">
        <v>0.001</v>
      </c>
      <c r="AT739" s="0" t="n">
        <v>0.2500049472</v>
      </c>
      <c r="AU739" s="0" t="n">
        <v>0.256</v>
      </c>
      <c r="AV739" s="0" t="n">
        <v>0</v>
      </c>
    </row>
    <row r="740" customFormat="false" ht="12.75" hidden="false" customHeight="false" outlineLevel="0" collapsed="false">
      <c r="A740" s="1" t="n">
        <v>38608</v>
      </c>
      <c r="B740" s="79" t="n">
        <v>256</v>
      </c>
      <c r="C740" s="80" t="n">
        <v>0.822453678</v>
      </c>
      <c r="D740" s="2" t="n">
        <v>0.822453678</v>
      </c>
      <c r="E740" s="0" t="n">
        <v>0</v>
      </c>
      <c r="H740" s="0" t="n">
        <v>912.6</v>
      </c>
      <c r="I740" s="0" t="n">
        <v>884.53</v>
      </c>
      <c r="J740" s="0" t="n">
        <v>1128.19007128576</v>
      </c>
      <c r="K740" s="3" t="n">
        <v>1304.20227373414</v>
      </c>
      <c r="L740" s="0" t="n">
        <v>1306.27008121045</v>
      </c>
      <c r="M740" s="0" t="n">
        <v>1305.23617747229</v>
      </c>
      <c r="N740" s="0" t="n">
        <v>21.8</v>
      </c>
      <c r="O740" s="0" t="n">
        <v>5.8</v>
      </c>
      <c r="P740" s="0" t="n">
        <v>54.35</v>
      </c>
      <c r="AB740" s="0" t="n">
        <v>421.4</v>
      </c>
      <c r="AC740" s="0" t="n">
        <v>8641</v>
      </c>
      <c r="AD740" s="0" t="n">
        <v>597</v>
      </c>
      <c r="AE740" s="0" t="n">
        <v>359</v>
      </c>
      <c r="AF740" s="0" t="n">
        <v>138</v>
      </c>
      <c r="AG740" s="0" t="n">
        <v>70</v>
      </c>
      <c r="AH740" s="0" t="n">
        <v>236</v>
      </c>
      <c r="AI740" s="0" t="n">
        <v>183201.413427562</v>
      </c>
      <c r="AJ740" s="0" t="n">
        <v>12657.2438162544</v>
      </c>
      <c r="AK740" s="0" t="n">
        <v>7611.3074204947</v>
      </c>
      <c r="AL740" s="0" t="n">
        <v>2925.79505300353</v>
      </c>
      <c r="AM740" s="0" t="n">
        <v>1484.09893992933</v>
      </c>
      <c r="AN740" s="0" t="n">
        <v>5003.53356890459</v>
      </c>
      <c r="AO740" s="0" t="n">
        <v>4.653</v>
      </c>
      <c r="AQ740" s="0" t="n">
        <v>139.0395813</v>
      </c>
      <c r="AR740" s="0" t="n">
        <v>-0.009</v>
      </c>
      <c r="AT740" s="0" t="n">
        <v>0.1032456905</v>
      </c>
      <c r="AU740" s="0" t="n">
        <v>0.451</v>
      </c>
      <c r="AV740" s="0" t="n">
        <v>0</v>
      </c>
    </row>
    <row r="741" customFormat="false" ht="12.75" hidden="false" customHeight="false" outlineLevel="0" collapsed="false">
      <c r="A741" s="1" t="n">
        <v>38608</v>
      </c>
      <c r="B741" s="79" t="n">
        <v>256</v>
      </c>
      <c r="C741" s="80" t="n">
        <v>0.82256943</v>
      </c>
      <c r="D741" s="2" t="n">
        <v>0.82256943</v>
      </c>
      <c r="E741" s="0" t="n">
        <v>0</v>
      </c>
      <c r="H741" s="0" t="n">
        <v>910.5</v>
      </c>
      <c r="I741" s="0" t="n">
        <v>882.43</v>
      </c>
      <c r="J741" s="0" t="n">
        <v>1147.92827259386</v>
      </c>
      <c r="K741" s="3" t="n">
        <v>1323.94047504223</v>
      </c>
      <c r="L741" s="0" t="n">
        <v>1326.00828251854</v>
      </c>
      <c r="M741" s="0" t="n">
        <v>1324.97437878039</v>
      </c>
      <c r="N741" s="0" t="n">
        <v>21.5</v>
      </c>
      <c r="O741" s="0" t="n">
        <v>4.1</v>
      </c>
      <c r="P741" s="0" t="n">
        <v>53.75</v>
      </c>
      <c r="R741" s="81" t="n">
        <v>6.43E-006</v>
      </c>
      <c r="S741" s="81" t="n">
        <v>5.713E-006</v>
      </c>
      <c r="T741" s="81" t="n">
        <v>6.704E-006</v>
      </c>
      <c r="U741" s="81" t="n">
        <v>7.502E-007</v>
      </c>
      <c r="V741" s="81" t="n">
        <v>2.673E-006</v>
      </c>
      <c r="W741" s="81" t="n">
        <v>2.591E-006</v>
      </c>
      <c r="X741" s="0" t="n">
        <v>852.5</v>
      </c>
      <c r="Y741" s="0" t="n">
        <v>312.5</v>
      </c>
      <c r="Z741" s="0" t="n">
        <v>308</v>
      </c>
      <c r="AA741" s="0" t="n">
        <v>3.4</v>
      </c>
      <c r="AB741" s="0" t="n">
        <v>412.3</v>
      </c>
      <c r="AC741" s="0" t="n">
        <v>6985</v>
      </c>
      <c r="AD741" s="0" t="n">
        <v>599</v>
      </c>
      <c r="AE741" s="0" t="n">
        <v>368</v>
      </c>
      <c r="AF741" s="0" t="n">
        <v>145</v>
      </c>
      <c r="AG741" s="0" t="n">
        <v>62</v>
      </c>
      <c r="AH741" s="0" t="n">
        <v>205</v>
      </c>
      <c r="AI741" s="0" t="n">
        <v>148091.872791519</v>
      </c>
      <c r="AJ741" s="0" t="n">
        <v>12699.6466431095</v>
      </c>
      <c r="AK741" s="0" t="n">
        <v>7802.12014134276</v>
      </c>
      <c r="AL741" s="0" t="n">
        <v>3074.20494699647</v>
      </c>
      <c r="AM741" s="0" t="n">
        <v>1314.48763250883</v>
      </c>
      <c r="AN741" s="0" t="n">
        <v>4346.28975265018</v>
      </c>
      <c r="AO741" s="0" t="n">
        <v>4.687</v>
      </c>
      <c r="AQ741" s="0" t="n">
        <v>108.3557129</v>
      </c>
      <c r="AR741" s="0" t="n">
        <v>0.001</v>
      </c>
      <c r="AT741" s="0" t="n">
        <v>0.1888312101</v>
      </c>
      <c r="AU741" s="0" t="n">
        <v>0.317</v>
      </c>
      <c r="AV741" s="0" t="n">
        <v>0</v>
      </c>
    </row>
    <row r="742" customFormat="false" ht="12.75" hidden="false" customHeight="false" outlineLevel="0" collapsed="false">
      <c r="A742" s="1" t="n">
        <v>38608</v>
      </c>
      <c r="B742" s="79" t="n">
        <v>256</v>
      </c>
      <c r="C742" s="80" t="n">
        <v>0.822685182</v>
      </c>
      <c r="D742" s="2" t="n">
        <v>0.822685182</v>
      </c>
      <c r="E742" s="0" t="n">
        <v>0</v>
      </c>
      <c r="H742" s="0" t="n">
        <v>908.8</v>
      </c>
      <c r="I742" s="0" t="n">
        <v>880.73</v>
      </c>
      <c r="J742" s="0" t="n">
        <v>1163.94125123095</v>
      </c>
      <c r="K742" s="3" t="n">
        <v>1339.95345367933</v>
      </c>
      <c r="L742" s="0" t="n">
        <v>1342.02126115563</v>
      </c>
      <c r="M742" s="0" t="n">
        <v>1340.98735741748</v>
      </c>
      <c r="N742" s="0" t="n">
        <v>21.6</v>
      </c>
      <c r="O742" s="0" t="n">
        <v>7.8</v>
      </c>
      <c r="P742" s="0" t="n">
        <v>53.85</v>
      </c>
      <c r="AB742" s="0" t="n">
        <v>416.4</v>
      </c>
      <c r="AC742" s="0" t="n">
        <v>5680</v>
      </c>
      <c r="AD742" s="0" t="n">
        <v>455</v>
      </c>
      <c r="AE742" s="0" t="n">
        <v>278</v>
      </c>
      <c r="AF742" s="0" t="n">
        <v>142</v>
      </c>
      <c r="AG742" s="0" t="n">
        <v>64</v>
      </c>
      <c r="AH742" s="0" t="n">
        <v>198</v>
      </c>
      <c r="AI742" s="0" t="n">
        <v>120424.028268551</v>
      </c>
      <c r="AJ742" s="0" t="n">
        <v>9646.64310954064</v>
      </c>
      <c r="AK742" s="0" t="n">
        <v>5893.99293286219</v>
      </c>
      <c r="AL742" s="0" t="n">
        <v>3010.60070671378</v>
      </c>
      <c r="AM742" s="0" t="n">
        <v>1356.89045936396</v>
      </c>
      <c r="AN742" s="0" t="n">
        <v>4197.87985865724</v>
      </c>
      <c r="AO742" s="0" t="n">
        <v>4.773</v>
      </c>
      <c r="AQ742" s="0" t="n">
        <v>89.82683563</v>
      </c>
      <c r="AR742" s="0" t="n">
        <v>-0.009</v>
      </c>
      <c r="AT742" s="0" t="n">
        <v>0.1888159811</v>
      </c>
      <c r="AU742" s="0" t="n">
        <v>0.568</v>
      </c>
      <c r="AV742" s="0" t="n">
        <v>0</v>
      </c>
    </row>
    <row r="743" customFormat="false" ht="12.75" hidden="false" customHeight="false" outlineLevel="0" collapsed="false">
      <c r="A743" s="1" t="n">
        <v>38608</v>
      </c>
      <c r="B743" s="79" t="n">
        <v>256</v>
      </c>
      <c r="C743" s="80" t="n">
        <v>0.822800934</v>
      </c>
      <c r="D743" s="2" t="n">
        <v>0.822800934</v>
      </c>
      <c r="E743" s="0" t="n">
        <v>0</v>
      </c>
      <c r="H743" s="0" t="n">
        <v>906.2</v>
      </c>
      <c r="I743" s="0" t="n">
        <v>878.13</v>
      </c>
      <c r="J743" s="0" t="n">
        <v>1188.49157279528</v>
      </c>
      <c r="K743" s="3" t="n">
        <v>1364.50377524366</v>
      </c>
      <c r="L743" s="0" t="n">
        <v>1366.57158271996</v>
      </c>
      <c r="M743" s="0" t="n">
        <v>1365.53767898181</v>
      </c>
      <c r="N743" s="0" t="n">
        <v>21.5</v>
      </c>
      <c r="O743" s="0" t="n">
        <v>8.6</v>
      </c>
      <c r="P743" s="0" t="n">
        <v>54.6</v>
      </c>
      <c r="AB743" s="0" t="n">
        <v>562.7</v>
      </c>
      <c r="AC743" s="0" t="n">
        <v>4436</v>
      </c>
      <c r="AD743" s="0" t="n">
        <v>417</v>
      </c>
      <c r="AE743" s="0" t="n">
        <v>273</v>
      </c>
      <c r="AF743" s="0" t="n">
        <v>111</v>
      </c>
      <c r="AG743" s="0" t="n">
        <v>55</v>
      </c>
      <c r="AH743" s="0" t="n">
        <v>213</v>
      </c>
      <c r="AI743" s="0" t="n">
        <v>94049.4699646643</v>
      </c>
      <c r="AJ743" s="0" t="n">
        <v>8840.98939929329</v>
      </c>
      <c r="AK743" s="0" t="n">
        <v>5787.98586572438</v>
      </c>
      <c r="AL743" s="0" t="n">
        <v>2353.35689045936</v>
      </c>
      <c r="AM743" s="0" t="n">
        <v>1166.0777385159</v>
      </c>
      <c r="AN743" s="0" t="n">
        <v>4515.90106007067</v>
      </c>
      <c r="AO743" s="0" t="n">
        <v>4.917</v>
      </c>
      <c r="AQ743" s="0" t="n">
        <v>134.4406433</v>
      </c>
      <c r="AR743" s="0" t="n">
        <v>0.021</v>
      </c>
      <c r="AT743" s="0" t="n">
        <v>0.2283641547</v>
      </c>
      <c r="AU743" s="0" t="n">
        <v>0.491</v>
      </c>
      <c r="AV743" s="0" t="n">
        <v>0</v>
      </c>
    </row>
    <row r="744" customFormat="false" ht="12.75" hidden="false" customHeight="false" outlineLevel="0" collapsed="false">
      <c r="A744" s="1" t="n">
        <v>38608</v>
      </c>
      <c r="B744" s="79" t="n">
        <v>256</v>
      </c>
      <c r="C744" s="80" t="n">
        <v>0.822916687</v>
      </c>
      <c r="D744" s="2" t="n">
        <v>0.822916687</v>
      </c>
      <c r="E744" s="0" t="n">
        <v>0</v>
      </c>
      <c r="H744" s="0" t="n">
        <v>904.3</v>
      </c>
      <c r="I744" s="0" t="n">
        <v>876.23</v>
      </c>
      <c r="J744" s="0" t="n">
        <v>1206.4782047014</v>
      </c>
      <c r="K744" s="3" t="n">
        <v>1382.49040714978</v>
      </c>
      <c r="L744" s="0" t="n">
        <v>1384.55821462608</v>
      </c>
      <c r="M744" s="0" t="n">
        <v>1383.52431088793</v>
      </c>
      <c r="N744" s="0" t="n">
        <v>21.4</v>
      </c>
      <c r="O744" s="0" t="n">
        <v>12</v>
      </c>
      <c r="P744" s="0" t="n">
        <v>54.3</v>
      </c>
      <c r="Q744" s="0" t="n">
        <v>-1.323</v>
      </c>
      <c r="R744" s="81" t="n">
        <v>6.173E-006</v>
      </c>
      <c r="S744" s="81" t="n">
        <v>5.254E-006</v>
      </c>
      <c r="T744" s="81" t="n">
        <v>7.301E-006</v>
      </c>
      <c r="U744" s="81" t="n">
        <v>6.88E-007</v>
      </c>
      <c r="V744" s="81" t="n">
        <v>2.775E-006</v>
      </c>
      <c r="W744" s="81" t="n">
        <v>3.264E-006</v>
      </c>
      <c r="X744" s="0" t="n">
        <v>846.4</v>
      </c>
      <c r="Y744" s="0" t="n">
        <v>312.5</v>
      </c>
      <c r="Z744" s="0" t="n">
        <v>307.9</v>
      </c>
      <c r="AA744" s="0" t="n">
        <v>3.1</v>
      </c>
      <c r="AB744" s="0" t="n">
        <v>1155.4</v>
      </c>
      <c r="AC744" s="0" t="n">
        <v>3961</v>
      </c>
      <c r="AD744" s="0" t="n">
        <v>374</v>
      </c>
      <c r="AE744" s="0" t="n">
        <v>264</v>
      </c>
      <c r="AF744" s="0" t="n">
        <v>127</v>
      </c>
      <c r="AG744" s="0" t="n">
        <v>53</v>
      </c>
      <c r="AH744" s="0" t="n">
        <v>214</v>
      </c>
      <c r="AI744" s="0" t="n">
        <v>83978.7985865724</v>
      </c>
      <c r="AJ744" s="0" t="n">
        <v>7929.32862190813</v>
      </c>
      <c r="AK744" s="0" t="n">
        <v>5597.17314487633</v>
      </c>
      <c r="AL744" s="0" t="n">
        <v>2692.57950530035</v>
      </c>
      <c r="AM744" s="0" t="n">
        <v>1123.67491166078</v>
      </c>
      <c r="AN744" s="0" t="n">
        <v>4537.10247349823</v>
      </c>
      <c r="AO744" s="0" t="n">
        <v>4.704</v>
      </c>
      <c r="AQ744" s="0" t="n">
        <v>154.5528564</v>
      </c>
      <c r="AR744" s="0" t="n">
        <v>0.001</v>
      </c>
      <c r="AT744" s="0" t="n">
        <v>0.2945276797</v>
      </c>
      <c r="AU744" s="0" t="n">
        <v>0.415</v>
      </c>
      <c r="AV744" s="0" t="n">
        <v>0</v>
      </c>
    </row>
    <row r="745" customFormat="false" ht="12.75" hidden="false" customHeight="false" outlineLevel="0" collapsed="false">
      <c r="A745" s="1" t="n">
        <v>38608</v>
      </c>
      <c r="B745" s="79" t="n">
        <v>256</v>
      </c>
      <c r="C745" s="80" t="n">
        <v>0.823032379</v>
      </c>
      <c r="D745" s="2" t="n">
        <v>0.823032379</v>
      </c>
      <c r="E745" s="0" t="n">
        <v>0</v>
      </c>
      <c r="H745" s="0" t="n">
        <v>901.7</v>
      </c>
      <c r="I745" s="0" t="n">
        <v>873.63</v>
      </c>
      <c r="J745" s="0" t="n">
        <v>1231.15479534923</v>
      </c>
      <c r="K745" s="3" t="n">
        <v>1407.1669977976</v>
      </c>
      <c r="L745" s="0" t="n">
        <v>1409.23480527391</v>
      </c>
      <c r="M745" s="0" t="n">
        <v>1408.20090153576</v>
      </c>
      <c r="N745" s="0" t="n">
        <v>21.2</v>
      </c>
      <c r="O745" s="0" t="n">
        <v>12.6</v>
      </c>
      <c r="P745" s="0" t="n">
        <v>53.45</v>
      </c>
      <c r="AB745" s="0" t="n">
        <v>1088.9</v>
      </c>
      <c r="AC745" s="0" t="n">
        <v>4472</v>
      </c>
      <c r="AD745" s="0" t="n">
        <v>448</v>
      </c>
      <c r="AE745" s="0" t="n">
        <v>291</v>
      </c>
      <c r="AF745" s="0" t="n">
        <v>127</v>
      </c>
      <c r="AG745" s="0" t="n">
        <v>68</v>
      </c>
      <c r="AH745" s="0" t="n">
        <v>193</v>
      </c>
      <c r="AI745" s="0" t="n">
        <v>94812.7208480565</v>
      </c>
      <c r="AJ745" s="0" t="n">
        <v>9498.2332155477</v>
      </c>
      <c r="AK745" s="0" t="n">
        <v>6169.6113074205</v>
      </c>
      <c r="AL745" s="0" t="n">
        <v>2692.57950530035</v>
      </c>
      <c r="AM745" s="0" t="n">
        <v>1441.69611307421</v>
      </c>
      <c r="AN745" s="0" t="n">
        <v>4091.87279151943</v>
      </c>
      <c r="AO745" s="0" t="n">
        <v>4.471</v>
      </c>
      <c r="AQ745" s="0" t="n">
        <v>121.7172394</v>
      </c>
      <c r="AR745" s="0" t="n">
        <v>0.001</v>
      </c>
      <c r="AT745" s="0" t="n">
        <v>0.4153605402</v>
      </c>
      <c r="AU745" s="0" t="n">
        <v>0.782</v>
      </c>
      <c r="AV745" s="0" t="n">
        <v>0</v>
      </c>
    </row>
    <row r="746" customFormat="false" ht="12.75" hidden="false" customHeight="false" outlineLevel="0" collapsed="false">
      <c r="A746" s="1" t="n">
        <v>38608</v>
      </c>
      <c r="B746" s="79" t="n">
        <v>256</v>
      </c>
      <c r="C746" s="80" t="n">
        <v>0.823148131</v>
      </c>
      <c r="D746" s="2" t="n">
        <v>0.823148131</v>
      </c>
      <c r="E746" s="0" t="n">
        <v>0</v>
      </c>
      <c r="H746" s="0" t="n">
        <v>898.9</v>
      </c>
      <c r="I746" s="0" t="n">
        <v>870.83</v>
      </c>
      <c r="J746" s="0" t="n">
        <v>1257.8118511817</v>
      </c>
      <c r="K746" s="3" t="n">
        <v>1433.82405363008</v>
      </c>
      <c r="L746" s="0" t="n">
        <v>1435.89186110639</v>
      </c>
      <c r="M746" s="0" t="n">
        <v>1434.85795736823</v>
      </c>
      <c r="N746" s="0" t="n">
        <v>21.1</v>
      </c>
      <c r="O746" s="0" t="n">
        <v>9.8</v>
      </c>
      <c r="P746" s="0" t="n">
        <v>52.5</v>
      </c>
      <c r="AB746" s="0" t="n">
        <v>1300.1</v>
      </c>
      <c r="AC746" s="0" t="n">
        <v>5240</v>
      </c>
      <c r="AD746" s="0" t="n">
        <v>458</v>
      </c>
      <c r="AE746" s="0" t="n">
        <v>296</v>
      </c>
      <c r="AF746" s="0" t="n">
        <v>156</v>
      </c>
      <c r="AG746" s="0" t="n">
        <v>66</v>
      </c>
      <c r="AH746" s="0" t="n">
        <v>196</v>
      </c>
      <c r="AI746" s="0" t="n">
        <v>111095.406360424</v>
      </c>
      <c r="AJ746" s="0" t="n">
        <v>9710.24734982332</v>
      </c>
      <c r="AK746" s="0" t="n">
        <v>6275.6183745583</v>
      </c>
      <c r="AL746" s="0" t="n">
        <v>3307.42049469965</v>
      </c>
      <c r="AM746" s="0" t="n">
        <v>1399.29328621908</v>
      </c>
      <c r="AN746" s="0" t="n">
        <v>4155.47703180212</v>
      </c>
      <c r="AO746" s="0" t="n">
        <v>5.306</v>
      </c>
      <c r="AQ746" s="0" t="n">
        <v>131.9418182</v>
      </c>
      <c r="AR746" s="0" t="n">
        <v>0.012</v>
      </c>
      <c r="AT746" s="0" t="n">
        <v>0.3775878847</v>
      </c>
      <c r="AU746" s="0" t="n">
        <v>0.621</v>
      </c>
      <c r="AV746" s="0" t="n">
        <v>0</v>
      </c>
    </row>
    <row r="747" customFormat="false" ht="12.75" hidden="false" customHeight="false" outlineLevel="0" collapsed="false">
      <c r="A747" s="1" t="n">
        <v>38608</v>
      </c>
      <c r="B747" s="79" t="n">
        <v>256</v>
      </c>
      <c r="C747" s="80" t="n">
        <v>0.823263884</v>
      </c>
      <c r="D747" s="2" t="n">
        <v>0.823263884</v>
      </c>
      <c r="E747" s="0" t="n">
        <v>0</v>
      </c>
      <c r="H747" s="0" t="n">
        <v>896.5</v>
      </c>
      <c r="I747" s="0" t="n">
        <v>868.43</v>
      </c>
      <c r="J747" s="0" t="n">
        <v>1280.72906418283</v>
      </c>
      <c r="K747" s="3" t="n">
        <v>1456.7412666312</v>
      </c>
      <c r="L747" s="0" t="n">
        <v>1458.80907410751</v>
      </c>
      <c r="M747" s="0" t="n">
        <v>1457.77517036935</v>
      </c>
      <c r="N747" s="0" t="n">
        <v>21</v>
      </c>
      <c r="O747" s="0" t="n">
        <v>7.2</v>
      </c>
      <c r="P747" s="0" t="n">
        <v>50.9</v>
      </c>
      <c r="R747" s="81" t="n">
        <v>5.107E-006</v>
      </c>
      <c r="S747" s="81" t="n">
        <v>5.015E-006</v>
      </c>
      <c r="T747" s="81" t="n">
        <v>7.021E-006</v>
      </c>
      <c r="U747" s="81" t="n">
        <v>2.624E-007</v>
      </c>
      <c r="V747" s="81" t="n">
        <v>2.721E-006</v>
      </c>
      <c r="W747" s="81" t="n">
        <v>3.357E-006</v>
      </c>
      <c r="X747" s="0" t="n">
        <v>838.8</v>
      </c>
      <c r="Y747" s="0" t="n">
        <v>312.4</v>
      </c>
      <c r="Z747" s="0" t="n">
        <v>307.9</v>
      </c>
      <c r="AA747" s="0" t="n">
        <v>3.1</v>
      </c>
      <c r="AB747" s="0" t="n">
        <v>1769.3</v>
      </c>
      <c r="AC747" s="0" t="n">
        <v>5554</v>
      </c>
      <c r="AD747" s="0" t="n">
        <v>455</v>
      </c>
      <c r="AE747" s="0" t="n">
        <v>303</v>
      </c>
      <c r="AF747" s="0" t="n">
        <v>154</v>
      </c>
      <c r="AG747" s="0" t="n">
        <v>59</v>
      </c>
      <c r="AH747" s="0" t="n">
        <v>225</v>
      </c>
      <c r="AI747" s="0" t="n">
        <v>117752.650176678</v>
      </c>
      <c r="AJ747" s="0" t="n">
        <v>9646.64310954064</v>
      </c>
      <c r="AK747" s="0" t="n">
        <v>6424.02826855124</v>
      </c>
      <c r="AL747" s="0" t="n">
        <v>3265.01766784452</v>
      </c>
      <c r="AM747" s="0" t="n">
        <v>1250.88339222615</v>
      </c>
      <c r="AN747" s="0" t="n">
        <v>4770.31802120141</v>
      </c>
      <c r="AO747" s="0" t="n">
        <v>4.417</v>
      </c>
      <c r="AQ747" s="0" t="n">
        <v>116.8712845</v>
      </c>
      <c r="AR747" s="0" t="n">
        <v>0.015</v>
      </c>
      <c r="AT747" s="0" t="n">
        <v>0.3146385849</v>
      </c>
      <c r="AU747" s="0" t="n">
        <v>0.206</v>
      </c>
      <c r="AV747" s="0" t="n">
        <v>0</v>
      </c>
    </row>
    <row r="748" customFormat="false" ht="12.75" hidden="false" customHeight="false" outlineLevel="0" collapsed="false">
      <c r="A748" s="1" t="n">
        <v>38608</v>
      </c>
      <c r="B748" s="79" t="n">
        <v>256</v>
      </c>
      <c r="C748" s="80" t="n">
        <v>0.823379636</v>
      </c>
      <c r="D748" s="2" t="n">
        <v>0.823379636</v>
      </c>
      <c r="E748" s="0" t="n">
        <v>0</v>
      </c>
      <c r="H748" s="0" t="n">
        <v>894.3</v>
      </c>
      <c r="I748" s="0" t="n">
        <v>866.23</v>
      </c>
      <c r="J748" s="0" t="n">
        <v>1301.79221524802</v>
      </c>
      <c r="K748" s="3" t="n">
        <v>1477.80441769639</v>
      </c>
      <c r="L748" s="0" t="n">
        <v>1479.8722251727</v>
      </c>
      <c r="M748" s="0" t="n">
        <v>1478.83832143455</v>
      </c>
      <c r="N748" s="0" t="n">
        <v>20.8</v>
      </c>
      <c r="O748" s="0" t="n">
        <v>7.5</v>
      </c>
      <c r="P748" s="0" t="n">
        <v>51.3</v>
      </c>
      <c r="AB748" s="0" t="n">
        <v>984.8</v>
      </c>
      <c r="AC748" s="0" t="n">
        <v>5834</v>
      </c>
      <c r="AD748" s="0" t="n">
        <v>490</v>
      </c>
      <c r="AE748" s="0" t="n">
        <v>290</v>
      </c>
      <c r="AF748" s="0" t="n">
        <v>152</v>
      </c>
      <c r="AG748" s="0" t="n">
        <v>69</v>
      </c>
      <c r="AH748" s="0" t="n">
        <v>219</v>
      </c>
      <c r="AI748" s="0" t="n">
        <v>123689.045936396</v>
      </c>
      <c r="AJ748" s="0" t="n">
        <v>10388.6925795053</v>
      </c>
      <c r="AK748" s="0" t="n">
        <v>6148.40989399293</v>
      </c>
      <c r="AL748" s="0" t="n">
        <v>3222.6148409894</v>
      </c>
      <c r="AM748" s="0" t="n">
        <v>1462.89752650177</v>
      </c>
      <c r="AN748" s="0" t="n">
        <v>4643.10954063604</v>
      </c>
      <c r="AO748" s="0" t="n">
        <v>4.756</v>
      </c>
      <c r="AQ748" s="0" t="n">
        <v>146.2179413</v>
      </c>
      <c r="AR748" s="0" t="n">
        <v>0.001</v>
      </c>
      <c r="AT748" s="0" t="n">
        <v>0.3985457122</v>
      </c>
      <c r="AU748" s="0" t="n">
        <v>0.42</v>
      </c>
      <c r="AV748" s="0" t="n">
        <v>0</v>
      </c>
    </row>
    <row r="749" customFormat="false" ht="12.75" hidden="false" customHeight="false" outlineLevel="0" collapsed="false">
      <c r="A749" s="1" t="n">
        <v>38608</v>
      </c>
      <c r="B749" s="79" t="n">
        <v>256</v>
      </c>
      <c r="C749" s="80" t="n">
        <v>0.823495388</v>
      </c>
      <c r="D749" s="2" t="n">
        <v>0.823495388</v>
      </c>
      <c r="E749" s="0" t="n">
        <v>0</v>
      </c>
      <c r="H749" s="0" t="n">
        <v>891.8</v>
      </c>
      <c r="I749" s="0" t="n">
        <v>863.73</v>
      </c>
      <c r="J749" s="0" t="n">
        <v>1325.79264633483</v>
      </c>
      <c r="K749" s="3" t="n">
        <v>1501.8048487832</v>
      </c>
      <c r="L749" s="0" t="n">
        <v>1503.87265625951</v>
      </c>
      <c r="M749" s="0" t="n">
        <v>1502.83875252136</v>
      </c>
      <c r="N749" s="0" t="n">
        <v>20.6</v>
      </c>
      <c r="O749" s="0" t="n">
        <v>6.5</v>
      </c>
      <c r="P749" s="0" t="n">
        <v>53.5</v>
      </c>
      <c r="AB749" s="0" t="n">
        <v>767.5</v>
      </c>
      <c r="AC749" s="0" t="n">
        <v>6288</v>
      </c>
      <c r="AD749" s="0" t="n">
        <v>488</v>
      </c>
      <c r="AE749" s="0" t="n">
        <v>345</v>
      </c>
      <c r="AF749" s="0" t="n">
        <v>139</v>
      </c>
      <c r="AG749" s="0" t="n">
        <v>62</v>
      </c>
      <c r="AH749" s="0" t="n">
        <v>231</v>
      </c>
      <c r="AI749" s="0" t="n">
        <v>133314.487632509</v>
      </c>
      <c r="AJ749" s="0" t="n">
        <v>10346.2897526502</v>
      </c>
      <c r="AK749" s="0" t="n">
        <v>7314.48763250883</v>
      </c>
      <c r="AL749" s="0" t="n">
        <v>2946.9964664311</v>
      </c>
      <c r="AM749" s="0" t="n">
        <v>1314.48763250883</v>
      </c>
      <c r="AN749" s="0" t="n">
        <v>4897.52650176678</v>
      </c>
      <c r="AO749" s="0" t="n">
        <v>4.944</v>
      </c>
      <c r="AQ749" s="0" t="n">
        <v>84.42390442</v>
      </c>
      <c r="AR749" s="0" t="n">
        <v>-0.019</v>
      </c>
      <c r="AT749" s="0" t="n">
        <v>0.3901281357</v>
      </c>
      <c r="AU749" s="0" t="n">
        <v>0.298</v>
      </c>
      <c r="AV749" s="0" t="n">
        <v>0</v>
      </c>
    </row>
    <row r="750" customFormat="false" ht="12.75" hidden="false" customHeight="false" outlineLevel="0" collapsed="false">
      <c r="A750" s="1" t="n">
        <v>38608</v>
      </c>
      <c r="B750" s="79" t="n">
        <v>256</v>
      </c>
      <c r="C750" s="80" t="n">
        <v>0.82361114</v>
      </c>
      <c r="D750" s="2" t="n">
        <v>0.82361114</v>
      </c>
      <c r="E750" s="0" t="n">
        <v>0</v>
      </c>
      <c r="H750" s="0" t="n">
        <v>889.3</v>
      </c>
      <c r="I750" s="0" t="n">
        <v>861.23</v>
      </c>
      <c r="J750" s="0" t="n">
        <v>1349.86264559901</v>
      </c>
      <c r="K750" s="3" t="n">
        <v>1525.87484804738</v>
      </c>
      <c r="L750" s="0" t="n">
        <v>1527.94265552369</v>
      </c>
      <c r="M750" s="0" t="n">
        <v>1526.90875178554</v>
      </c>
      <c r="N750" s="0" t="n">
        <v>20.4</v>
      </c>
      <c r="O750" s="0" t="n">
        <v>7.1</v>
      </c>
      <c r="P750" s="0" t="n">
        <v>54.3</v>
      </c>
      <c r="Q750" s="0" t="n">
        <v>1.682</v>
      </c>
      <c r="AB750" s="0" t="n">
        <v>880.3</v>
      </c>
      <c r="AC750" s="0" t="n">
        <v>6006</v>
      </c>
      <c r="AD750" s="0" t="n">
        <v>533</v>
      </c>
      <c r="AE750" s="0" t="n">
        <v>327</v>
      </c>
      <c r="AF750" s="0" t="n">
        <v>146</v>
      </c>
      <c r="AG750" s="0" t="n">
        <v>71</v>
      </c>
      <c r="AH750" s="0" t="n">
        <v>243</v>
      </c>
      <c r="AI750" s="0" t="n">
        <v>127335.689045936</v>
      </c>
      <c r="AJ750" s="0" t="n">
        <v>11300.3533568905</v>
      </c>
      <c r="AK750" s="0" t="n">
        <v>6932.86219081272</v>
      </c>
      <c r="AL750" s="0" t="n">
        <v>3095.40636042403</v>
      </c>
      <c r="AM750" s="0" t="n">
        <v>1505.30035335689</v>
      </c>
      <c r="AN750" s="0" t="n">
        <v>5151.94346289753</v>
      </c>
      <c r="AO750" s="0" t="n">
        <v>4.696</v>
      </c>
      <c r="AQ750" s="0" t="n">
        <v>97.21008301</v>
      </c>
      <c r="AR750" s="0" t="n">
        <v>-0.019</v>
      </c>
      <c r="AT750" s="0" t="n">
        <v>0.3460562229</v>
      </c>
      <c r="AU750" s="0" t="n">
        <v>0.372</v>
      </c>
      <c r="AV750" s="0" t="n">
        <v>0</v>
      </c>
    </row>
    <row r="751" customFormat="false" ht="12.75" hidden="false" customHeight="false" outlineLevel="0" collapsed="false">
      <c r="A751" s="1" t="n">
        <v>38608</v>
      </c>
      <c r="B751" s="79" t="n">
        <v>256</v>
      </c>
      <c r="C751" s="80" t="n">
        <v>0.823726833</v>
      </c>
      <c r="D751" s="2" t="n">
        <v>0.823726833</v>
      </c>
      <c r="E751" s="0" t="n">
        <v>0</v>
      </c>
      <c r="H751" s="0" t="n">
        <v>886.7</v>
      </c>
      <c r="I751" s="0" t="n">
        <v>858.63</v>
      </c>
      <c r="J751" s="0" t="n">
        <v>1374.96967758374</v>
      </c>
      <c r="K751" s="3" t="n">
        <v>1550.98188003211</v>
      </c>
      <c r="L751" s="0" t="n">
        <v>1553.04968750842</v>
      </c>
      <c r="M751" s="0" t="n">
        <v>1552.01578377026</v>
      </c>
      <c r="N751" s="0" t="n">
        <v>20.1</v>
      </c>
      <c r="O751" s="0" t="n">
        <v>8.2</v>
      </c>
      <c r="P751" s="0" t="n">
        <v>55.6</v>
      </c>
      <c r="R751" s="81" t="n">
        <v>5.549E-006</v>
      </c>
      <c r="S751" s="81" t="n">
        <v>3.692E-006</v>
      </c>
      <c r="T751" s="81" t="n">
        <v>5.319E-006</v>
      </c>
      <c r="U751" s="81" t="n">
        <v>3.012E-008</v>
      </c>
      <c r="V751" s="81" t="n">
        <v>2.291E-006</v>
      </c>
      <c r="W751" s="81" t="n">
        <v>1.315E-006</v>
      </c>
      <c r="X751" s="0" t="n">
        <v>831.4</v>
      </c>
      <c r="Y751" s="0" t="n">
        <v>312.4</v>
      </c>
      <c r="Z751" s="0" t="n">
        <v>307.7</v>
      </c>
      <c r="AA751" s="0" t="n">
        <v>2.9</v>
      </c>
      <c r="AB751" s="0" t="n">
        <v>553.2</v>
      </c>
      <c r="AC751" s="0" t="n">
        <v>4829</v>
      </c>
      <c r="AD751" s="0" t="n">
        <v>454</v>
      </c>
      <c r="AE751" s="0" t="n">
        <v>329</v>
      </c>
      <c r="AF751" s="0" t="n">
        <v>132</v>
      </c>
      <c r="AG751" s="0" t="n">
        <v>75</v>
      </c>
      <c r="AH751" s="0" t="n">
        <v>233</v>
      </c>
      <c r="AI751" s="0" t="n">
        <v>102381.625441696</v>
      </c>
      <c r="AJ751" s="0" t="n">
        <v>9625.44169611307</v>
      </c>
      <c r="AK751" s="0" t="n">
        <v>6975.26501766784</v>
      </c>
      <c r="AL751" s="0" t="n">
        <v>2798.58657243816</v>
      </c>
      <c r="AM751" s="0" t="n">
        <v>1590.10600706714</v>
      </c>
      <c r="AN751" s="0" t="n">
        <v>4939.92932862191</v>
      </c>
      <c r="AO751" s="0" t="n">
        <v>4.627</v>
      </c>
      <c r="AQ751" s="0" t="n">
        <v>120.6910019</v>
      </c>
      <c r="AR751" s="0" t="n">
        <v>0.011</v>
      </c>
      <c r="AT751" s="0" t="n">
        <v>0.194969371</v>
      </c>
      <c r="AU751" s="0" t="n">
        <v>1.126</v>
      </c>
      <c r="AV751" s="0" t="n">
        <v>0</v>
      </c>
    </row>
    <row r="752" customFormat="false" ht="12.75" hidden="false" customHeight="false" outlineLevel="0" collapsed="false">
      <c r="A752" s="1" t="n">
        <v>38608</v>
      </c>
      <c r="B752" s="79" t="n">
        <v>256</v>
      </c>
      <c r="C752" s="80" t="n">
        <v>0.823842585</v>
      </c>
      <c r="D752" s="2" t="n">
        <v>0.823842585</v>
      </c>
      <c r="E752" s="0" t="n">
        <v>0</v>
      </c>
      <c r="H752" s="0" t="n">
        <v>884</v>
      </c>
      <c r="I752" s="0" t="n">
        <v>855.93</v>
      </c>
      <c r="J752" s="0" t="n">
        <v>1401.12296150216</v>
      </c>
      <c r="K752" s="3" t="n">
        <v>1577.13516395054</v>
      </c>
      <c r="L752" s="0" t="n">
        <v>1579.20297142684</v>
      </c>
      <c r="M752" s="0" t="n">
        <v>1578.16906768869</v>
      </c>
      <c r="N752" s="0" t="n">
        <v>19.8</v>
      </c>
      <c r="O752" s="0" t="n">
        <v>10.6</v>
      </c>
      <c r="P752" s="0" t="n">
        <v>56</v>
      </c>
      <c r="AB752" s="0" t="n">
        <v>792.7</v>
      </c>
      <c r="AC752" s="0" t="n">
        <v>3805</v>
      </c>
      <c r="AD752" s="0" t="n">
        <v>418</v>
      </c>
      <c r="AE752" s="0" t="n">
        <v>264</v>
      </c>
      <c r="AF752" s="0" t="n">
        <v>148</v>
      </c>
      <c r="AG752" s="0" t="n">
        <v>69</v>
      </c>
      <c r="AH752" s="0" t="n">
        <v>221</v>
      </c>
      <c r="AI752" s="0" t="n">
        <v>80671.3780918728</v>
      </c>
      <c r="AJ752" s="0" t="n">
        <v>8862.19081272085</v>
      </c>
      <c r="AK752" s="0" t="n">
        <v>5597.17314487633</v>
      </c>
      <c r="AL752" s="0" t="n">
        <v>3137.80918727915</v>
      </c>
      <c r="AM752" s="0" t="n">
        <v>1462.89752650177</v>
      </c>
      <c r="AN752" s="0" t="n">
        <v>4685.51236749117</v>
      </c>
      <c r="AO752" s="0" t="n">
        <v>4.808</v>
      </c>
      <c r="AQ752" s="0" t="n">
        <v>105.9660873</v>
      </c>
      <c r="AR752" s="0" t="n">
        <v>0.002</v>
      </c>
      <c r="AT752" s="0" t="n">
        <v>0.197050944</v>
      </c>
      <c r="AU752" s="0" t="n">
        <v>1.081</v>
      </c>
      <c r="AV752" s="0" t="n">
        <v>0</v>
      </c>
    </row>
    <row r="753" customFormat="false" ht="12.75" hidden="false" customHeight="false" outlineLevel="0" collapsed="false">
      <c r="A753" s="1" t="n">
        <v>38608</v>
      </c>
      <c r="B753" s="79" t="n">
        <v>256</v>
      </c>
      <c r="C753" s="80" t="n">
        <v>0.823958337</v>
      </c>
      <c r="D753" s="2" t="n">
        <v>0.823958337</v>
      </c>
      <c r="E753" s="0" t="n">
        <v>0</v>
      </c>
      <c r="H753" s="0" t="n">
        <v>881.5</v>
      </c>
      <c r="I753" s="0" t="n">
        <v>853.43</v>
      </c>
      <c r="J753" s="0" t="n">
        <v>1425.41262925136</v>
      </c>
      <c r="K753" s="3" t="n">
        <v>1601.42483169974</v>
      </c>
      <c r="L753" s="0" t="n">
        <v>1603.49263917604</v>
      </c>
      <c r="M753" s="0" t="n">
        <v>1602.45873543789</v>
      </c>
      <c r="N753" s="0" t="n">
        <v>19.5</v>
      </c>
      <c r="O753" s="0" t="n">
        <v>11.6</v>
      </c>
      <c r="P753" s="0" t="n">
        <v>53.85</v>
      </c>
      <c r="AB753" s="0" t="n">
        <v>526.4</v>
      </c>
      <c r="AC753" s="0" t="n">
        <v>3289</v>
      </c>
      <c r="AD753" s="0" t="n">
        <v>399</v>
      </c>
      <c r="AE753" s="0" t="n">
        <v>273</v>
      </c>
      <c r="AF753" s="0" t="n">
        <v>130</v>
      </c>
      <c r="AG753" s="0" t="n">
        <v>69</v>
      </c>
      <c r="AH753" s="0" t="n">
        <v>193</v>
      </c>
      <c r="AI753" s="0" t="n">
        <v>69731.4487632509</v>
      </c>
      <c r="AJ753" s="0" t="n">
        <v>8459.36395759717</v>
      </c>
      <c r="AK753" s="0" t="n">
        <v>5787.98586572438</v>
      </c>
      <c r="AL753" s="0" t="n">
        <v>2756.18374558304</v>
      </c>
      <c r="AM753" s="0" t="n">
        <v>1462.89752650177</v>
      </c>
      <c r="AN753" s="0" t="n">
        <v>4091.87279151943</v>
      </c>
      <c r="AO753" s="0" t="n">
        <v>4.782</v>
      </c>
      <c r="AQ753" s="0" t="n">
        <v>105.8543243</v>
      </c>
      <c r="AR753" s="0" t="n">
        <v>-0.019</v>
      </c>
      <c r="AT753" s="0" t="n">
        <v>0.1949427426</v>
      </c>
      <c r="AU753" s="0" t="n">
        <v>1.314</v>
      </c>
      <c r="AV753" s="0" t="n">
        <v>0</v>
      </c>
    </row>
    <row r="754" customFormat="false" ht="12.75" hidden="false" customHeight="false" outlineLevel="0" collapsed="false">
      <c r="A754" s="1" t="n">
        <v>38608</v>
      </c>
      <c r="B754" s="79" t="n">
        <v>256</v>
      </c>
      <c r="C754" s="80" t="n">
        <v>0.82407409</v>
      </c>
      <c r="D754" s="2" t="n">
        <v>0.82407409</v>
      </c>
      <c r="E754" s="0" t="n">
        <v>0</v>
      </c>
      <c r="H754" s="0" t="n">
        <v>879.6</v>
      </c>
      <c r="I754" s="0" t="n">
        <v>851.53</v>
      </c>
      <c r="J754" s="0" t="n">
        <v>1443.92041141405</v>
      </c>
      <c r="K754" s="3" t="n">
        <v>1619.93261386242</v>
      </c>
      <c r="L754" s="0" t="n">
        <v>1622.00042133873</v>
      </c>
      <c r="M754" s="0" t="n">
        <v>1620.96651760058</v>
      </c>
      <c r="N754" s="0" t="n">
        <v>19.4</v>
      </c>
      <c r="O754" s="0" t="n">
        <v>12.5</v>
      </c>
      <c r="P754" s="0" t="n">
        <v>52.35</v>
      </c>
      <c r="R754" s="81" t="n">
        <v>4.626E-006</v>
      </c>
      <c r="S754" s="81" t="n">
        <v>4.184E-006</v>
      </c>
      <c r="T754" s="81" t="n">
        <v>5.662E-006</v>
      </c>
      <c r="U754" s="81" t="n">
        <v>4.326E-007</v>
      </c>
      <c r="V754" s="81" t="n">
        <v>2.952E-006</v>
      </c>
      <c r="W754" s="81" t="n">
        <v>1.963E-006</v>
      </c>
      <c r="X754" s="0" t="n">
        <v>823.3</v>
      </c>
      <c r="Y754" s="0" t="n">
        <v>312.3</v>
      </c>
      <c r="Z754" s="0" t="n">
        <v>307.6</v>
      </c>
      <c r="AA754" s="0" t="n">
        <v>2.4</v>
      </c>
      <c r="AB754" s="0" t="n">
        <v>523.6</v>
      </c>
      <c r="AC754" s="0" t="n">
        <v>2948</v>
      </c>
      <c r="AD754" s="0" t="n">
        <v>438</v>
      </c>
      <c r="AE754" s="0" t="n">
        <v>265</v>
      </c>
      <c r="AF754" s="0" t="n">
        <v>121</v>
      </c>
      <c r="AG754" s="0" t="n">
        <v>57</v>
      </c>
      <c r="AH754" s="0" t="n">
        <v>197</v>
      </c>
      <c r="AI754" s="0" t="n">
        <v>62501.7667844523</v>
      </c>
      <c r="AJ754" s="0" t="n">
        <v>9286.21908127208</v>
      </c>
      <c r="AK754" s="0" t="n">
        <v>5618.37455830389</v>
      </c>
      <c r="AL754" s="0" t="n">
        <v>2565.37102473498</v>
      </c>
      <c r="AM754" s="0" t="n">
        <v>1208.48056537102</v>
      </c>
      <c r="AN754" s="0" t="n">
        <v>4176.67844522968</v>
      </c>
      <c r="AO754" s="0" t="n">
        <v>4.798</v>
      </c>
      <c r="AQ754" s="0" t="n">
        <v>106.4730606</v>
      </c>
      <c r="AR754" s="0" t="n">
        <v>-0.009</v>
      </c>
      <c r="AT754" s="0" t="n">
        <v>0.1089045182</v>
      </c>
      <c r="AU754" s="0" t="n">
        <v>1.608</v>
      </c>
      <c r="AV754" s="0" t="n">
        <v>0</v>
      </c>
    </row>
    <row r="755" customFormat="false" ht="12.75" hidden="false" customHeight="false" outlineLevel="0" collapsed="false">
      <c r="A755" s="1" t="n">
        <v>38608</v>
      </c>
      <c r="B755" s="79" t="n">
        <v>256</v>
      </c>
      <c r="C755" s="80" t="n">
        <v>0.824189842</v>
      </c>
      <c r="D755" s="2" t="n">
        <v>0.824189842</v>
      </c>
      <c r="E755" s="0" t="n">
        <v>0</v>
      </c>
      <c r="H755" s="0" t="n">
        <v>877.2</v>
      </c>
      <c r="I755" s="0" t="n">
        <v>849.13</v>
      </c>
      <c r="J755" s="0" t="n">
        <v>1467.35777869839</v>
      </c>
      <c r="K755" s="3" t="n">
        <v>1643.36998114676</v>
      </c>
      <c r="L755" s="0" t="n">
        <v>1645.43778862307</v>
      </c>
      <c r="M755" s="0" t="n">
        <v>1644.40388488491</v>
      </c>
      <c r="N755" s="0" t="n">
        <v>19.3</v>
      </c>
      <c r="O755" s="0" t="n">
        <v>14</v>
      </c>
      <c r="P755" s="0" t="n">
        <v>52.75</v>
      </c>
      <c r="AB755" s="0" t="n">
        <v>503.6</v>
      </c>
      <c r="AC755" s="0" t="n">
        <v>2686</v>
      </c>
      <c r="AD755" s="0" t="n">
        <v>346</v>
      </c>
      <c r="AE755" s="0" t="n">
        <v>281</v>
      </c>
      <c r="AF755" s="0" t="n">
        <v>147</v>
      </c>
      <c r="AG755" s="0" t="n">
        <v>68</v>
      </c>
      <c r="AH755" s="0" t="n">
        <v>209</v>
      </c>
      <c r="AI755" s="0" t="n">
        <v>56946.9964664311</v>
      </c>
      <c r="AJ755" s="0" t="n">
        <v>7335.6890459364</v>
      </c>
      <c r="AK755" s="0" t="n">
        <v>5957.59717314488</v>
      </c>
      <c r="AL755" s="0" t="n">
        <v>3116.60777385159</v>
      </c>
      <c r="AM755" s="0" t="n">
        <v>1441.69611307421</v>
      </c>
      <c r="AN755" s="0" t="n">
        <v>4431.09540636042</v>
      </c>
      <c r="AO755" s="0" t="n">
        <v>4.705</v>
      </c>
      <c r="AQ755" s="0" t="n">
        <v>120.8604202</v>
      </c>
      <c r="AR755" s="0" t="n">
        <v>0.001</v>
      </c>
      <c r="AT755" s="0" t="n">
        <v>0.06692558527</v>
      </c>
      <c r="AU755" s="0" t="n">
        <v>0.429</v>
      </c>
      <c r="AV755" s="0" t="n">
        <v>0</v>
      </c>
    </row>
    <row r="756" customFormat="false" ht="12.75" hidden="false" customHeight="false" outlineLevel="0" collapsed="false">
      <c r="A756" s="1" t="n">
        <v>38608</v>
      </c>
      <c r="B756" s="79" t="n">
        <v>256</v>
      </c>
      <c r="C756" s="80" t="n">
        <v>0.824305534</v>
      </c>
      <c r="D756" s="2" t="n">
        <v>0.824305534</v>
      </c>
      <c r="E756" s="0" t="n">
        <v>0</v>
      </c>
      <c r="H756" s="0" t="n">
        <v>875.1</v>
      </c>
      <c r="I756" s="0" t="n">
        <v>847.03</v>
      </c>
      <c r="J756" s="0" t="n">
        <v>1487.91987990513</v>
      </c>
      <c r="K756" s="3" t="n">
        <v>1663.9320823535</v>
      </c>
      <c r="L756" s="0" t="n">
        <v>1665.99988982981</v>
      </c>
      <c r="M756" s="0" t="n">
        <v>1664.96598609166</v>
      </c>
      <c r="N756" s="0" t="n">
        <v>19.4</v>
      </c>
      <c r="O756" s="0" t="n">
        <v>16.9</v>
      </c>
      <c r="P756" s="0" t="n">
        <v>52.85</v>
      </c>
      <c r="Q756" s="0" t="n">
        <v>2.991</v>
      </c>
      <c r="AB756" s="0" t="n">
        <v>497.9</v>
      </c>
      <c r="AC756" s="0" t="n">
        <v>2473</v>
      </c>
      <c r="AD756" s="0" t="n">
        <v>345</v>
      </c>
      <c r="AE756" s="0" t="n">
        <v>311</v>
      </c>
      <c r="AF756" s="0" t="n">
        <v>136</v>
      </c>
      <c r="AG756" s="0" t="n">
        <v>71</v>
      </c>
      <c r="AH756" s="0" t="n">
        <v>183</v>
      </c>
      <c r="AI756" s="0" t="n">
        <v>52431.0954063604</v>
      </c>
      <c r="AJ756" s="0" t="n">
        <v>7314.48763250883</v>
      </c>
      <c r="AK756" s="0" t="n">
        <v>6593.63957597173</v>
      </c>
      <c r="AL756" s="0" t="n">
        <v>2883.39222614841</v>
      </c>
      <c r="AM756" s="0" t="n">
        <v>1505.30035335689</v>
      </c>
      <c r="AN756" s="0" t="n">
        <v>3879.85865724382</v>
      </c>
      <c r="AO756" s="0" t="n">
        <v>4.836</v>
      </c>
      <c r="AQ756" s="0" t="n">
        <v>117.5343781</v>
      </c>
      <c r="AR756" s="0" t="n">
        <v>-0.009</v>
      </c>
      <c r="AT756" s="0" t="n">
        <v>0.03754260391</v>
      </c>
      <c r="AU756" s="0" t="n">
        <v>0.522</v>
      </c>
      <c r="AV756" s="0" t="n">
        <v>0</v>
      </c>
    </row>
    <row r="757" customFormat="false" ht="12.75" hidden="false" customHeight="false" outlineLevel="0" collapsed="false">
      <c r="A757" s="1" t="n">
        <v>38608</v>
      </c>
      <c r="B757" s="79" t="n">
        <v>256</v>
      </c>
      <c r="C757" s="80" t="n">
        <v>0.824421287</v>
      </c>
      <c r="D757" s="2" t="n">
        <v>0.824421287</v>
      </c>
      <c r="E757" s="0" t="n">
        <v>0</v>
      </c>
      <c r="H757" s="0" t="n">
        <v>872.7</v>
      </c>
      <c r="I757" s="0" t="n">
        <v>844.63</v>
      </c>
      <c r="J757" s="0" t="n">
        <v>1511.48193925989</v>
      </c>
      <c r="K757" s="3" t="n">
        <v>1687.49414170827</v>
      </c>
      <c r="L757" s="0" t="n">
        <v>1689.56194918457</v>
      </c>
      <c r="M757" s="0" t="n">
        <v>1688.52804544642</v>
      </c>
      <c r="N757" s="0" t="n">
        <v>19.4</v>
      </c>
      <c r="O757" s="0" t="n">
        <v>18.6</v>
      </c>
      <c r="P757" s="0" t="n">
        <v>49.85</v>
      </c>
      <c r="R757" s="81" t="n">
        <v>5.654E-006</v>
      </c>
      <c r="S757" s="81" t="n">
        <v>4.129E-006</v>
      </c>
      <c r="T757" s="81" t="n">
        <v>5.691E-006</v>
      </c>
      <c r="U757" s="81" t="n">
        <v>1.121E-006</v>
      </c>
      <c r="V757" s="81" t="n">
        <v>2.513E-006</v>
      </c>
      <c r="W757" s="81" t="n">
        <v>2.547E-006</v>
      </c>
      <c r="X757" s="0" t="n">
        <v>816</v>
      </c>
      <c r="Y757" s="0" t="n">
        <v>312.3</v>
      </c>
      <c r="Z757" s="0" t="n">
        <v>307.5</v>
      </c>
      <c r="AA757" s="0" t="n">
        <v>2.5</v>
      </c>
      <c r="AB757" s="0" t="n">
        <v>476.3</v>
      </c>
      <c r="AC757" s="0" t="n">
        <v>2227</v>
      </c>
      <c r="AD757" s="0" t="n">
        <v>318</v>
      </c>
      <c r="AE757" s="0" t="n">
        <v>244</v>
      </c>
      <c r="AF757" s="0" t="n">
        <v>119</v>
      </c>
      <c r="AG757" s="0" t="n">
        <v>63</v>
      </c>
      <c r="AH757" s="0" t="n">
        <v>194</v>
      </c>
      <c r="AI757" s="0" t="n">
        <v>47215.5477031802</v>
      </c>
      <c r="AJ757" s="0" t="n">
        <v>6742.04946996466</v>
      </c>
      <c r="AK757" s="0" t="n">
        <v>5173.14487632509</v>
      </c>
      <c r="AL757" s="0" t="n">
        <v>2522.96819787986</v>
      </c>
      <c r="AM757" s="0" t="n">
        <v>1335.6890459364</v>
      </c>
      <c r="AN757" s="0" t="n">
        <v>4113.074204947</v>
      </c>
      <c r="AO757" s="0" t="n">
        <v>4.676</v>
      </c>
      <c r="AQ757" s="0" t="n">
        <v>145.3948669</v>
      </c>
      <c r="AR757" s="0" t="n">
        <v>-0.009</v>
      </c>
      <c r="AT757" s="0" t="n">
        <v>0.03752734512</v>
      </c>
      <c r="AU757" s="0" t="n">
        <v>0.574</v>
      </c>
      <c r="AV757" s="0" t="n">
        <v>0</v>
      </c>
    </row>
    <row r="758" customFormat="false" ht="12.75" hidden="false" customHeight="false" outlineLevel="0" collapsed="false">
      <c r="A758" s="1" t="n">
        <v>38608</v>
      </c>
      <c r="B758" s="79" t="n">
        <v>256</v>
      </c>
      <c r="C758" s="80" t="n">
        <v>0.824537039</v>
      </c>
      <c r="D758" s="2" t="n">
        <v>0.824537039</v>
      </c>
      <c r="E758" s="0" t="n">
        <v>0</v>
      </c>
      <c r="H758" s="0" t="n">
        <v>870.7</v>
      </c>
      <c r="I758" s="0" t="n">
        <v>842.63</v>
      </c>
      <c r="J758" s="0" t="n">
        <v>1531.16818859004</v>
      </c>
      <c r="K758" s="3" t="n">
        <v>1707.18039103841</v>
      </c>
      <c r="L758" s="0" t="n">
        <v>1709.24819851472</v>
      </c>
      <c r="M758" s="0" t="n">
        <v>1708.21429477657</v>
      </c>
      <c r="N758" s="0" t="n">
        <v>19.1</v>
      </c>
      <c r="O758" s="0" t="n">
        <v>18</v>
      </c>
      <c r="P758" s="0" t="n">
        <v>46.5</v>
      </c>
      <c r="AB758" s="0" t="n">
        <v>525.7</v>
      </c>
      <c r="AC758" s="0" t="n">
        <v>0</v>
      </c>
      <c r="AD758" s="0" t="n">
        <v>0</v>
      </c>
      <c r="AE758" s="0" t="n">
        <v>109</v>
      </c>
      <c r="AF758" s="0" t="n">
        <v>0</v>
      </c>
      <c r="AG758" s="0" t="n">
        <v>0</v>
      </c>
      <c r="AH758" s="0" t="n">
        <v>44</v>
      </c>
      <c r="AK758" s="0" t="n">
        <v>2310.95406360424</v>
      </c>
      <c r="AN758" s="0" t="n">
        <v>932.862190812721</v>
      </c>
      <c r="AO758" s="0" t="n">
        <v>4.866</v>
      </c>
      <c r="AQ758" s="0" t="n">
        <v>147.3072357</v>
      </c>
      <c r="AR758" s="0" t="n">
        <v>0.001</v>
      </c>
      <c r="AT758" s="0" t="n">
        <v>0.00514202239</v>
      </c>
      <c r="AU758" s="0" t="n">
        <v>0.116</v>
      </c>
      <c r="AV758" s="0" t="n">
        <v>0</v>
      </c>
    </row>
    <row r="759" customFormat="false" ht="12.75" hidden="false" customHeight="false" outlineLevel="0" collapsed="false">
      <c r="A759" s="1" t="n">
        <v>38608</v>
      </c>
      <c r="B759" s="79" t="n">
        <v>256</v>
      </c>
      <c r="C759" s="80" t="n">
        <v>0.824652791</v>
      </c>
      <c r="D759" s="2" t="n">
        <v>0.824652791</v>
      </c>
      <c r="E759" s="0" t="n">
        <v>0</v>
      </c>
      <c r="H759" s="0" t="n">
        <v>868.4</v>
      </c>
      <c r="I759" s="0" t="n">
        <v>840.33</v>
      </c>
      <c r="J759" s="0" t="n">
        <v>1553.86522244241</v>
      </c>
      <c r="K759" s="3" t="n">
        <v>1729.87742489079</v>
      </c>
      <c r="L759" s="0" t="n">
        <v>1731.94523236709</v>
      </c>
      <c r="M759" s="0" t="n">
        <v>1730.91132862894</v>
      </c>
      <c r="N759" s="0" t="n">
        <v>19</v>
      </c>
      <c r="O759" s="0" t="n">
        <v>18.4</v>
      </c>
      <c r="P759" s="0" t="n">
        <v>45.7</v>
      </c>
      <c r="AB759" s="0" t="n">
        <v>520.5</v>
      </c>
      <c r="AC759" s="0" t="n">
        <v>829</v>
      </c>
      <c r="AD759" s="0" t="n">
        <v>314</v>
      </c>
      <c r="AE759" s="0" t="n">
        <v>0</v>
      </c>
      <c r="AF759" s="0" t="n">
        <v>75</v>
      </c>
      <c r="AG759" s="0" t="n">
        <v>77</v>
      </c>
      <c r="AH759" s="0" t="n">
        <v>70</v>
      </c>
      <c r="AI759" s="0" t="n">
        <v>17575.9717314488</v>
      </c>
      <c r="AJ759" s="0" t="n">
        <v>6657.24381625442</v>
      </c>
      <c r="AL759" s="0" t="n">
        <v>1590.10600706714</v>
      </c>
      <c r="AM759" s="0" t="n">
        <v>1632.50883392226</v>
      </c>
      <c r="AN759" s="0" t="n">
        <v>1484.09893992933</v>
      </c>
      <c r="AO759" s="0" t="n">
        <v>5.119</v>
      </c>
      <c r="AQ759" s="0" t="n">
        <v>157.4360504</v>
      </c>
      <c r="AR759" s="0" t="n">
        <v>-0.009</v>
      </c>
      <c r="AT759" s="0" t="n">
        <v>-0.02543733083</v>
      </c>
      <c r="AU759" s="0" t="n">
        <v>0.848</v>
      </c>
      <c r="AV759" s="0" t="n">
        <v>0</v>
      </c>
    </row>
    <row r="760" customFormat="false" ht="12.75" hidden="false" customHeight="false" outlineLevel="0" collapsed="false">
      <c r="A760" s="1" t="n">
        <v>38608</v>
      </c>
      <c r="B760" s="79" t="n">
        <v>256</v>
      </c>
      <c r="C760" s="80" t="n">
        <v>0.824768543</v>
      </c>
      <c r="D760" s="2" t="n">
        <v>0.824768543</v>
      </c>
      <c r="E760" s="0" t="n">
        <v>0</v>
      </c>
      <c r="H760" s="0" t="n">
        <v>866.8</v>
      </c>
      <c r="I760" s="0" t="n">
        <v>838.73</v>
      </c>
      <c r="J760" s="0" t="n">
        <v>1569.69113243578</v>
      </c>
      <c r="K760" s="3" t="n">
        <v>1745.70333488415</v>
      </c>
      <c r="L760" s="0" t="n">
        <v>1747.77114236046</v>
      </c>
      <c r="M760" s="0" t="n">
        <v>1746.73723862231</v>
      </c>
      <c r="N760" s="0" t="n">
        <v>19.2</v>
      </c>
      <c r="O760" s="0" t="n">
        <v>19.1</v>
      </c>
      <c r="P760" s="0" t="n">
        <v>47.6</v>
      </c>
      <c r="R760" s="81" t="n">
        <v>3.744E-006</v>
      </c>
      <c r="S760" s="81" t="n">
        <v>4.016E-006</v>
      </c>
      <c r="T760" s="81" t="n">
        <v>5.986E-006</v>
      </c>
      <c r="U760" s="81" t="n">
        <v>5.354E-007</v>
      </c>
      <c r="V760" s="81" t="n">
        <v>3.125E-006</v>
      </c>
      <c r="W760" s="81" t="n">
        <v>2.815E-006</v>
      </c>
      <c r="X760" s="0" t="n">
        <v>809.3</v>
      </c>
      <c r="Y760" s="0" t="n">
        <v>312.2</v>
      </c>
      <c r="Z760" s="0" t="n">
        <v>307.5</v>
      </c>
      <c r="AA760" s="0" t="n">
        <v>3.3</v>
      </c>
      <c r="AB760" s="0" t="n">
        <v>539.7</v>
      </c>
      <c r="AC760" s="0" t="n">
        <v>1675</v>
      </c>
      <c r="AD760" s="0" t="n">
        <v>352</v>
      </c>
      <c r="AE760" s="0" t="n">
        <v>301</v>
      </c>
      <c r="AF760" s="0" t="n">
        <v>149</v>
      </c>
      <c r="AG760" s="0" t="n">
        <v>58</v>
      </c>
      <c r="AH760" s="0" t="n">
        <v>251</v>
      </c>
      <c r="AI760" s="0" t="n">
        <v>35512.3674911661</v>
      </c>
      <c r="AJ760" s="0" t="n">
        <v>7462.89752650177</v>
      </c>
      <c r="AK760" s="0" t="n">
        <v>6381.62544169611</v>
      </c>
      <c r="AL760" s="0" t="n">
        <v>3159.01060070671</v>
      </c>
      <c r="AM760" s="0" t="n">
        <v>1229.68197879859</v>
      </c>
      <c r="AN760" s="0" t="n">
        <v>5321.55477031802</v>
      </c>
      <c r="AO760" s="0" t="n">
        <v>4.627</v>
      </c>
      <c r="AQ760" s="0" t="n">
        <v>175.4542236</v>
      </c>
      <c r="AR760" s="0" t="n">
        <v>-0.01</v>
      </c>
      <c r="AT760" s="0" t="n">
        <v>-0.01287183445</v>
      </c>
      <c r="AU760" s="0" t="n">
        <v>0.65</v>
      </c>
      <c r="AV760" s="0" t="n">
        <v>0</v>
      </c>
    </row>
    <row r="761" customFormat="false" ht="12.75" hidden="false" customHeight="false" outlineLevel="0" collapsed="false">
      <c r="A761" s="1" t="n">
        <v>38608</v>
      </c>
      <c r="B761" s="79" t="n">
        <v>256</v>
      </c>
      <c r="C761" s="80" t="n">
        <v>0.824884236</v>
      </c>
      <c r="D761" s="2" t="n">
        <v>0.824884236</v>
      </c>
      <c r="E761" s="0" t="n">
        <v>0</v>
      </c>
      <c r="H761" s="0" t="n">
        <v>864.4</v>
      </c>
      <c r="I761" s="0" t="n">
        <v>836.33</v>
      </c>
      <c r="J761" s="0" t="n">
        <v>1593.48669430266</v>
      </c>
      <c r="K761" s="3" t="n">
        <v>1769.49889675104</v>
      </c>
      <c r="L761" s="0" t="n">
        <v>1771.56670422734</v>
      </c>
      <c r="M761" s="0" t="n">
        <v>1770.53280048919</v>
      </c>
      <c r="N761" s="0" t="n">
        <v>19.3</v>
      </c>
      <c r="O761" s="0" t="n">
        <v>19.2</v>
      </c>
      <c r="P761" s="0" t="n">
        <v>46.5</v>
      </c>
      <c r="AB761" s="0" t="n">
        <v>514.3</v>
      </c>
      <c r="AC761" s="0" t="n">
        <v>1858</v>
      </c>
      <c r="AD761" s="0" t="n">
        <v>307</v>
      </c>
      <c r="AE761" s="0" t="n">
        <v>230</v>
      </c>
      <c r="AF761" s="0" t="n">
        <v>134</v>
      </c>
      <c r="AG761" s="0" t="n">
        <v>55</v>
      </c>
      <c r="AH761" s="0" t="n">
        <v>221</v>
      </c>
      <c r="AI761" s="0" t="n">
        <v>39392.2261484099</v>
      </c>
      <c r="AJ761" s="0" t="n">
        <v>6508.83392226148</v>
      </c>
      <c r="AK761" s="0" t="n">
        <v>4876.32508833922</v>
      </c>
      <c r="AL761" s="0" t="n">
        <v>2840.98939929329</v>
      </c>
      <c r="AM761" s="0" t="n">
        <v>1166.0777385159</v>
      </c>
      <c r="AN761" s="0" t="n">
        <v>4685.51236749117</v>
      </c>
      <c r="AO761" s="0" t="n">
        <v>5.098</v>
      </c>
      <c r="AQ761" s="0" t="n">
        <v>122.9293823</v>
      </c>
      <c r="AR761" s="0" t="n">
        <v>-0.009</v>
      </c>
      <c r="AT761" s="0" t="n">
        <v>0.03746342659</v>
      </c>
      <c r="AU761" s="0" t="n">
        <v>0.789</v>
      </c>
      <c r="AV761" s="0" t="n">
        <v>0</v>
      </c>
    </row>
    <row r="762" customFormat="false" ht="12.75" hidden="false" customHeight="false" outlineLevel="0" collapsed="false">
      <c r="A762" s="1" t="n">
        <v>38608</v>
      </c>
      <c r="B762" s="79" t="n">
        <v>256</v>
      </c>
      <c r="C762" s="80" t="n">
        <v>0.824999988</v>
      </c>
      <c r="D762" s="2" t="n">
        <v>0.824999988</v>
      </c>
      <c r="E762" s="0" t="n">
        <v>0</v>
      </c>
      <c r="H762" s="0" t="n">
        <v>861.9</v>
      </c>
      <c r="I762" s="0" t="n">
        <v>833.83</v>
      </c>
      <c r="J762" s="0" t="n">
        <v>1618.3464609536</v>
      </c>
      <c r="K762" s="3" t="n">
        <v>1794.35866340198</v>
      </c>
      <c r="L762" s="0" t="n">
        <v>1796.42647087828</v>
      </c>
      <c r="M762" s="0" t="n">
        <v>1795.39256714013</v>
      </c>
      <c r="N762" s="0" t="n">
        <v>19.1</v>
      </c>
      <c r="O762" s="0" t="n">
        <v>19.3</v>
      </c>
      <c r="P762" s="0" t="n">
        <v>42.8</v>
      </c>
      <c r="Q762" s="0" t="n">
        <v>-3.258</v>
      </c>
      <c r="AB762" s="0" t="n">
        <v>495.6</v>
      </c>
      <c r="AC762" s="0" t="n">
        <v>1731</v>
      </c>
      <c r="AD762" s="0" t="n">
        <v>301</v>
      </c>
      <c r="AE762" s="0" t="n">
        <v>269</v>
      </c>
      <c r="AF762" s="0" t="n">
        <v>126</v>
      </c>
      <c r="AG762" s="0" t="n">
        <v>51</v>
      </c>
      <c r="AH762" s="0" t="n">
        <v>200</v>
      </c>
      <c r="AI762" s="0" t="n">
        <v>36699.6466431095</v>
      </c>
      <c r="AJ762" s="0" t="n">
        <v>6381.62544169611</v>
      </c>
      <c r="AK762" s="0" t="n">
        <v>5703.18021201413</v>
      </c>
      <c r="AL762" s="0" t="n">
        <v>2671.37809187279</v>
      </c>
      <c r="AM762" s="0" t="n">
        <v>1081.27208480565</v>
      </c>
      <c r="AN762" s="0" t="n">
        <v>4240.28268551237</v>
      </c>
      <c r="AO762" s="0" t="n">
        <v>4.858</v>
      </c>
      <c r="AQ762" s="0" t="n">
        <v>135.1823578</v>
      </c>
      <c r="AR762" s="0" t="n">
        <v>-0.008</v>
      </c>
      <c r="AT762" s="0" t="n">
        <v>0.03746342659</v>
      </c>
      <c r="AU762" s="0" t="n">
        <v>0.807</v>
      </c>
      <c r="AV762" s="0" t="n">
        <v>0</v>
      </c>
    </row>
    <row r="763" customFormat="false" ht="12.75" hidden="false" customHeight="false" outlineLevel="0" collapsed="false">
      <c r="A763" s="1" t="n">
        <v>38608</v>
      </c>
      <c r="B763" s="79" t="n">
        <v>256</v>
      </c>
      <c r="C763" s="80" t="n">
        <v>0.82511574</v>
      </c>
      <c r="D763" s="2" t="n">
        <v>0.82511574</v>
      </c>
      <c r="E763" s="0" t="n">
        <v>0</v>
      </c>
      <c r="H763" s="0" t="n">
        <v>859.7</v>
      </c>
      <c r="I763" s="0" t="n">
        <v>831.63</v>
      </c>
      <c r="J763" s="0" t="n">
        <v>1640.28478867597</v>
      </c>
      <c r="K763" s="3" t="n">
        <v>1816.29699112435</v>
      </c>
      <c r="L763" s="0" t="n">
        <v>1818.36479860065</v>
      </c>
      <c r="M763" s="0" t="n">
        <v>1817.3308948625</v>
      </c>
      <c r="N763" s="0" t="n">
        <v>18.9</v>
      </c>
      <c r="O763" s="0" t="n">
        <v>19.2</v>
      </c>
      <c r="P763" s="0" t="n">
        <v>44.45</v>
      </c>
      <c r="R763" s="81" t="n">
        <v>4.403E-006</v>
      </c>
      <c r="S763" s="81" t="n">
        <v>4.155E-006</v>
      </c>
      <c r="T763" s="81" t="n">
        <v>5.558E-006</v>
      </c>
      <c r="U763" s="81" t="n">
        <v>5.355E-007</v>
      </c>
      <c r="V763" s="81" t="n">
        <v>2.374E-006</v>
      </c>
      <c r="W763" s="81" t="n">
        <v>2.346E-006</v>
      </c>
      <c r="X763" s="0" t="n">
        <v>802.6</v>
      </c>
      <c r="Y763" s="0" t="n">
        <v>312.2</v>
      </c>
      <c r="Z763" s="0" t="n">
        <v>307.4</v>
      </c>
      <c r="AA763" s="0" t="n">
        <v>3.8</v>
      </c>
      <c r="AB763" s="0" t="n">
        <v>522.1</v>
      </c>
      <c r="AC763" s="0" t="n">
        <v>1692</v>
      </c>
      <c r="AD763" s="0" t="n">
        <v>311</v>
      </c>
      <c r="AE763" s="0" t="n">
        <v>247</v>
      </c>
      <c r="AF763" s="0" t="n">
        <v>111</v>
      </c>
      <c r="AG763" s="0" t="n">
        <v>53</v>
      </c>
      <c r="AH763" s="0" t="n">
        <v>205</v>
      </c>
      <c r="AI763" s="0" t="n">
        <v>35872.7915194346</v>
      </c>
      <c r="AJ763" s="0" t="n">
        <v>6593.63957597173</v>
      </c>
      <c r="AK763" s="0" t="n">
        <v>5236.74911660777</v>
      </c>
      <c r="AL763" s="0" t="n">
        <v>2353.35689045936</v>
      </c>
      <c r="AM763" s="0" t="n">
        <v>1123.67491166078</v>
      </c>
      <c r="AN763" s="0" t="n">
        <v>4346.28975265018</v>
      </c>
      <c r="AO763" s="0" t="n">
        <v>4.317</v>
      </c>
      <c r="AQ763" s="0" t="n">
        <v>112.9716568</v>
      </c>
      <c r="AR763" s="0" t="n">
        <v>-0.019</v>
      </c>
      <c r="AT763" s="0" t="n">
        <v>0.06263180077</v>
      </c>
      <c r="AU763" s="0" t="n">
        <v>0.684</v>
      </c>
      <c r="AV763" s="0" t="n">
        <v>0</v>
      </c>
    </row>
    <row r="764" customFormat="false" ht="12.75" hidden="false" customHeight="false" outlineLevel="0" collapsed="false">
      <c r="A764" s="1" t="n">
        <v>38608</v>
      </c>
      <c r="B764" s="79" t="n">
        <v>256</v>
      </c>
      <c r="C764" s="80" t="n">
        <v>0.825231493</v>
      </c>
      <c r="D764" s="2" t="n">
        <v>0.825231493</v>
      </c>
      <c r="E764" s="0" t="n">
        <v>0</v>
      </c>
      <c r="H764" s="0" t="n">
        <v>857.7</v>
      </c>
      <c r="I764" s="0" t="n">
        <v>829.63</v>
      </c>
      <c r="J764" s="0" t="n">
        <v>1660.27914328365</v>
      </c>
      <c r="K764" s="3" t="n">
        <v>1836.29134573202</v>
      </c>
      <c r="L764" s="0" t="n">
        <v>1838.35915320833</v>
      </c>
      <c r="M764" s="0" t="n">
        <v>1837.32524947018</v>
      </c>
      <c r="N764" s="0" t="n">
        <v>18.9</v>
      </c>
      <c r="O764" s="0" t="n">
        <v>19</v>
      </c>
      <c r="P764" s="0" t="n">
        <v>45.15</v>
      </c>
      <c r="AB764" s="0" t="n">
        <v>447.7</v>
      </c>
      <c r="AC764" s="0" t="n">
        <v>1678</v>
      </c>
      <c r="AD764" s="0" t="n">
        <v>312</v>
      </c>
      <c r="AE764" s="0" t="n">
        <v>258</v>
      </c>
      <c r="AF764" s="0" t="n">
        <v>134</v>
      </c>
      <c r="AG764" s="0" t="n">
        <v>43</v>
      </c>
      <c r="AH764" s="0" t="n">
        <v>190</v>
      </c>
      <c r="AI764" s="0" t="n">
        <v>35575.9717314488</v>
      </c>
      <c r="AJ764" s="0" t="n">
        <v>6614.84098939929</v>
      </c>
      <c r="AK764" s="0" t="n">
        <v>5469.96466431095</v>
      </c>
      <c r="AL764" s="0" t="n">
        <v>2840.98939929329</v>
      </c>
      <c r="AM764" s="0" t="n">
        <v>911.660777385159</v>
      </c>
      <c r="AN764" s="0" t="n">
        <v>4028.26855123675</v>
      </c>
      <c r="AO764" s="0" t="n">
        <v>4.778</v>
      </c>
      <c r="AQ764" s="0" t="n">
        <v>85.62485504</v>
      </c>
      <c r="AR764" s="0" t="n">
        <v>0.011</v>
      </c>
      <c r="AT764" s="0" t="n">
        <v>0.1045587435</v>
      </c>
      <c r="AU764" s="0" t="n">
        <v>0.902</v>
      </c>
      <c r="AV764" s="0" t="n">
        <v>0</v>
      </c>
    </row>
    <row r="765" customFormat="false" ht="12.75" hidden="false" customHeight="false" outlineLevel="0" collapsed="false">
      <c r="A765" s="1" t="n">
        <v>38608</v>
      </c>
      <c r="B765" s="79" t="n">
        <v>256</v>
      </c>
      <c r="C765" s="80" t="n">
        <v>0.825347245</v>
      </c>
      <c r="D765" s="2" t="n">
        <v>0.825347245</v>
      </c>
      <c r="E765" s="0" t="n">
        <v>0</v>
      </c>
      <c r="H765" s="0" t="n">
        <v>856</v>
      </c>
      <c r="I765" s="0" t="n">
        <v>827.93</v>
      </c>
      <c r="J765" s="0" t="n">
        <v>1677.31227907605</v>
      </c>
      <c r="K765" s="3" t="n">
        <v>1853.32448152442</v>
      </c>
      <c r="L765" s="0" t="n">
        <v>1855.39228900073</v>
      </c>
      <c r="M765" s="0" t="n">
        <v>1854.35838526257</v>
      </c>
      <c r="N765" s="0" t="n">
        <v>18.8</v>
      </c>
      <c r="O765" s="0" t="n">
        <v>19.1</v>
      </c>
      <c r="P765" s="0" t="n">
        <v>43.35</v>
      </c>
      <c r="AB765" s="0" t="n">
        <v>476</v>
      </c>
      <c r="AC765" s="0" t="n">
        <v>1628</v>
      </c>
      <c r="AD765" s="0" t="n">
        <v>308</v>
      </c>
      <c r="AE765" s="0" t="n">
        <v>255</v>
      </c>
      <c r="AF765" s="0" t="n">
        <v>111</v>
      </c>
      <c r="AG765" s="0" t="n">
        <v>57</v>
      </c>
      <c r="AH765" s="0" t="n">
        <v>190</v>
      </c>
      <c r="AI765" s="0" t="n">
        <v>34515.9010600707</v>
      </c>
      <c r="AJ765" s="0" t="n">
        <v>6530.03533568905</v>
      </c>
      <c r="AK765" s="0" t="n">
        <v>5406.36042402827</v>
      </c>
      <c r="AL765" s="0" t="n">
        <v>2353.35689045936</v>
      </c>
      <c r="AM765" s="0" t="n">
        <v>1208.48056537102</v>
      </c>
      <c r="AN765" s="0" t="n">
        <v>4028.26855123675</v>
      </c>
      <c r="AO765" s="0" t="n">
        <v>4.998</v>
      </c>
      <c r="AQ765" s="0" t="n">
        <v>92.3401413</v>
      </c>
      <c r="AR765" s="0" t="n">
        <v>-0.019</v>
      </c>
      <c r="AT765" s="0" t="n">
        <v>0.03739940375</v>
      </c>
      <c r="AU765" s="0" t="n">
        <v>1.341</v>
      </c>
      <c r="AV765" s="0" t="n">
        <v>0</v>
      </c>
    </row>
    <row r="766" customFormat="false" ht="12.75" hidden="false" customHeight="false" outlineLevel="0" collapsed="false">
      <c r="A766" s="1" t="n">
        <v>38608</v>
      </c>
      <c r="B766" s="79" t="n">
        <v>256</v>
      </c>
      <c r="C766" s="80" t="n">
        <v>0.825462937</v>
      </c>
      <c r="D766" s="2" t="n">
        <v>0.825462937</v>
      </c>
      <c r="E766" s="0" t="n">
        <v>0</v>
      </c>
      <c r="H766" s="0" t="n">
        <v>854</v>
      </c>
      <c r="I766" s="0" t="n">
        <v>825.93</v>
      </c>
      <c r="J766" s="0" t="n">
        <v>1697.396096134</v>
      </c>
      <c r="K766" s="3" t="n">
        <v>1873.40829858238</v>
      </c>
      <c r="L766" s="0" t="n">
        <v>1875.47610605868</v>
      </c>
      <c r="M766" s="0" t="n">
        <v>1874.44220232053</v>
      </c>
      <c r="N766" s="0" t="n">
        <v>18.7</v>
      </c>
      <c r="O766" s="0" t="n">
        <v>19.5</v>
      </c>
      <c r="P766" s="0" t="n">
        <v>43.55</v>
      </c>
      <c r="AB766" s="0" t="n">
        <v>467</v>
      </c>
      <c r="AC766" s="0" t="n">
        <v>1784</v>
      </c>
      <c r="AD766" s="0" t="n">
        <v>337</v>
      </c>
      <c r="AE766" s="0" t="n">
        <v>255</v>
      </c>
      <c r="AF766" s="0" t="n">
        <v>127</v>
      </c>
      <c r="AG766" s="0" t="n">
        <v>54</v>
      </c>
      <c r="AH766" s="0" t="n">
        <v>229</v>
      </c>
      <c r="AI766" s="0" t="n">
        <v>37823.3215547703</v>
      </c>
      <c r="AJ766" s="0" t="n">
        <v>7144.87632508834</v>
      </c>
      <c r="AK766" s="0" t="n">
        <v>5406.36042402827</v>
      </c>
      <c r="AL766" s="0" t="n">
        <v>2692.57950530035</v>
      </c>
      <c r="AM766" s="0" t="n">
        <v>1144.87632508834</v>
      </c>
      <c r="AN766" s="0" t="n">
        <v>4855.12367491166</v>
      </c>
      <c r="AO766" s="0" t="n">
        <v>4.656</v>
      </c>
      <c r="AQ766" s="0" t="n">
        <v>86.55524445</v>
      </c>
      <c r="AR766" s="0" t="n">
        <v>-0.01</v>
      </c>
      <c r="AT766" s="0" t="n">
        <v>0.03737806901</v>
      </c>
      <c r="AU766" s="0" t="n">
        <v>0.714</v>
      </c>
      <c r="AV766" s="0" t="n">
        <v>0</v>
      </c>
    </row>
    <row r="767" customFormat="false" ht="12.75" hidden="false" customHeight="false" outlineLevel="0" collapsed="false">
      <c r="A767" s="1" t="n">
        <v>38608</v>
      </c>
      <c r="B767" s="79" t="n">
        <v>256</v>
      </c>
      <c r="C767" s="80" t="n">
        <v>0.82557869</v>
      </c>
      <c r="D767" s="2" t="n">
        <v>0.82557869</v>
      </c>
      <c r="E767" s="0" t="n">
        <v>0</v>
      </c>
      <c r="H767" s="0" t="n">
        <v>851.9</v>
      </c>
      <c r="I767" s="0" t="n">
        <v>823.83</v>
      </c>
      <c r="J767" s="0" t="n">
        <v>1718.53651328519</v>
      </c>
      <c r="K767" s="3" t="n">
        <v>1894.54871573356</v>
      </c>
      <c r="L767" s="0" t="n">
        <v>1896.61652320987</v>
      </c>
      <c r="M767" s="0" t="n">
        <v>1895.58261947172</v>
      </c>
      <c r="N767" s="0" t="n">
        <v>18.6</v>
      </c>
      <c r="O767" s="0" t="n">
        <v>19.1</v>
      </c>
      <c r="P767" s="0" t="n">
        <v>45.3</v>
      </c>
      <c r="R767" s="81" t="n">
        <v>4.525E-006</v>
      </c>
      <c r="S767" s="81" t="n">
        <v>4.035E-006</v>
      </c>
      <c r="T767" s="81" t="n">
        <v>4.835E-006</v>
      </c>
      <c r="U767" s="81" t="n">
        <v>4.314E-007</v>
      </c>
      <c r="V767" s="81" t="n">
        <v>2.52E-006</v>
      </c>
      <c r="W767" s="81" t="n">
        <v>2.355E-006</v>
      </c>
      <c r="X767" s="0" t="n">
        <v>796</v>
      </c>
      <c r="Y767" s="0" t="n">
        <v>312.2</v>
      </c>
      <c r="Z767" s="0" t="n">
        <v>307.3</v>
      </c>
      <c r="AA767" s="0" t="n">
        <v>4</v>
      </c>
      <c r="AB767" s="0" t="n">
        <v>466.5</v>
      </c>
      <c r="AC767" s="0" t="n">
        <v>1840</v>
      </c>
      <c r="AD767" s="0" t="n">
        <v>319</v>
      </c>
      <c r="AE767" s="0" t="n">
        <v>266</v>
      </c>
      <c r="AF767" s="0" t="n">
        <v>121</v>
      </c>
      <c r="AG767" s="0" t="n">
        <v>71</v>
      </c>
      <c r="AH767" s="0" t="n">
        <v>186</v>
      </c>
      <c r="AI767" s="0" t="n">
        <v>39010.6007067138</v>
      </c>
      <c r="AJ767" s="0" t="n">
        <v>6763.25088339223</v>
      </c>
      <c r="AK767" s="0" t="n">
        <v>5639.57597173145</v>
      </c>
      <c r="AL767" s="0" t="n">
        <v>2565.37102473498</v>
      </c>
      <c r="AM767" s="0" t="n">
        <v>1505.30035335689</v>
      </c>
      <c r="AN767" s="0" t="n">
        <v>3943.4628975265</v>
      </c>
      <c r="AO767" s="0" t="n">
        <v>4.499</v>
      </c>
      <c r="AQ767" s="0" t="n">
        <v>117.92556</v>
      </c>
      <c r="AR767" s="0" t="n">
        <v>-0.009</v>
      </c>
      <c r="AT767" s="0" t="n">
        <v>-0.06333962083</v>
      </c>
      <c r="AU767" s="0" t="n">
        <v>1.286</v>
      </c>
      <c r="AV767" s="0" t="n">
        <v>0</v>
      </c>
    </row>
    <row r="768" customFormat="false" ht="12.75" hidden="false" customHeight="false" outlineLevel="0" collapsed="false">
      <c r="A768" s="1" t="n">
        <v>38608</v>
      </c>
      <c r="B768" s="79" t="n">
        <v>256</v>
      </c>
      <c r="C768" s="80" t="n">
        <v>0.825694442</v>
      </c>
      <c r="D768" s="2" t="n">
        <v>0.825694442</v>
      </c>
      <c r="E768" s="0" t="n">
        <v>0</v>
      </c>
      <c r="H768" s="0" t="n">
        <v>850</v>
      </c>
      <c r="I768" s="0" t="n">
        <v>821.93</v>
      </c>
      <c r="J768" s="0" t="n">
        <v>1737.71004358897</v>
      </c>
      <c r="K768" s="3" t="n">
        <v>1913.72224603734</v>
      </c>
      <c r="L768" s="0" t="n">
        <v>1915.79005351365</v>
      </c>
      <c r="M768" s="0" t="n">
        <v>1914.75614977549</v>
      </c>
      <c r="N768" s="0" t="n">
        <v>18.4</v>
      </c>
      <c r="O768" s="0" t="n">
        <v>19</v>
      </c>
      <c r="P768" s="0" t="n">
        <v>42.75</v>
      </c>
      <c r="Q768" s="0" t="n">
        <v>-0.893</v>
      </c>
      <c r="AB768" s="0" t="n">
        <v>486.4</v>
      </c>
      <c r="AC768" s="0" t="n">
        <v>1820</v>
      </c>
      <c r="AD768" s="0" t="n">
        <v>290</v>
      </c>
      <c r="AE768" s="0" t="n">
        <v>271</v>
      </c>
      <c r="AF768" s="0" t="n">
        <v>108</v>
      </c>
      <c r="AG768" s="0" t="n">
        <v>54</v>
      </c>
      <c r="AH768" s="0" t="n">
        <v>225</v>
      </c>
      <c r="AI768" s="0" t="n">
        <v>38586.5724381625</v>
      </c>
      <c r="AJ768" s="0" t="n">
        <v>6148.40989399293</v>
      </c>
      <c r="AK768" s="0" t="n">
        <v>5745.58303886926</v>
      </c>
      <c r="AL768" s="0" t="n">
        <v>2289.75265017668</v>
      </c>
      <c r="AM768" s="0" t="n">
        <v>1144.87632508834</v>
      </c>
      <c r="AN768" s="0" t="n">
        <v>4770.31802120141</v>
      </c>
      <c r="AO768" s="0" t="n">
        <v>5.063</v>
      </c>
      <c r="AQ768" s="0" t="n">
        <v>90.2002182</v>
      </c>
      <c r="AR768" s="0" t="n">
        <v>-0.009</v>
      </c>
      <c r="AT768" s="0" t="n">
        <v>-0.06333962083</v>
      </c>
      <c r="AU768" s="0" t="n">
        <v>0.701</v>
      </c>
      <c r="AV768" s="0" t="n">
        <v>0</v>
      </c>
    </row>
    <row r="769" customFormat="false" ht="12.75" hidden="false" customHeight="false" outlineLevel="0" collapsed="false">
      <c r="A769" s="1" t="n">
        <v>38608</v>
      </c>
      <c r="B769" s="79" t="n">
        <v>256</v>
      </c>
      <c r="C769" s="80" t="n">
        <v>0.825810194</v>
      </c>
      <c r="D769" s="2" t="n">
        <v>0.825810194</v>
      </c>
      <c r="E769" s="0" t="n">
        <v>0</v>
      </c>
      <c r="H769" s="0" t="n">
        <v>848</v>
      </c>
      <c r="I769" s="0" t="n">
        <v>819.93</v>
      </c>
      <c r="J769" s="0" t="n">
        <v>1757.94064907118</v>
      </c>
      <c r="K769" s="3" t="n">
        <v>1933.95285151955</v>
      </c>
      <c r="L769" s="0" t="n">
        <v>1936.02065899586</v>
      </c>
      <c r="M769" s="0" t="n">
        <v>1934.98675525771</v>
      </c>
      <c r="N769" s="0" t="n">
        <v>18.3</v>
      </c>
      <c r="O769" s="0" t="n">
        <v>18.6</v>
      </c>
      <c r="P769" s="0" t="n">
        <v>38.8</v>
      </c>
      <c r="AB769" s="0" t="n">
        <v>504.4</v>
      </c>
      <c r="AC769" s="0" t="n">
        <v>1641</v>
      </c>
      <c r="AD769" s="0" t="n">
        <v>296</v>
      </c>
      <c r="AE769" s="0" t="n">
        <v>254</v>
      </c>
      <c r="AF769" s="0" t="n">
        <v>142</v>
      </c>
      <c r="AG769" s="0" t="n">
        <v>64</v>
      </c>
      <c r="AH769" s="0" t="n">
        <v>198</v>
      </c>
      <c r="AI769" s="0" t="n">
        <v>34791.519434629</v>
      </c>
      <c r="AJ769" s="0" t="n">
        <v>6275.6183745583</v>
      </c>
      <c r="AK769" s="0" t="n">
        <v>5385.15901060071</v>
      </c>
      <c r="AL769" s="0" t="n">
        <v>3010.60070671378</v>
      </c>
      <c r="AM769" s="0" t="n">
        <v>1356.89045936396</v>
      </c>
      <c r="AN769" s="0" t="n">
        <v>4197.87985865724</v>
      </c>
      <c r="AO769" s="0" t="n">
        <v>4.782</v>
      </c>
      <c r="AQ769" s="0" t="n">
        <v>130.3566742</v>
      </c>
      <c r="AR769" s="0" t="n">
        <v>-0.008</v>
      </c>
      <c r="AT769" s="0" t="n">
        <v>-0.06335994601</v>
      </c>
      <c r="AU769" s="0" t="n">
        <v>0.906</v>
      </c>
      <c r="AV769" s="0" t="n">
        <v>0</v>
      </c>
    </row>
    <row r="770" customFormat="false" ht="12.75" hidden="false" customHeight="false" outlineLevel="0" collapsed="false">
      <c r="A770" s="1" t="n">
        <v>38608</v>
      </c>
      <c r="B770" s="79" t="n">
        <v>256</v>
      </c>
      <c r="C770" s="80" t="n">
        <v>0.825925946</v>
      </c>
      <c r="D770" s="2" t="n">
        <v>0.825925946</v>
      </c>
      <c r="E770" s="0" t="n">
        <v>0</v>
      </c>
      <c r="H770" s="0" t="n">
        <v>845.9</v>
      </c>
      <c r="I770" s="0" t="n">
        <v>817.83</v>
      </c>
      <c r="J770" s="0" t="n">
        <v>1779.23596393806</v>
      </c>
      <c r="K770" s="3" t="n">
        <v>1955.24816638644</v>
      </c>
      <c r="L770" s="0" t="n">
        <v>1957.31597386274</v>
      </c>
      <c r="M770" s="0" t="n">
        <v>1956.28207012459</v>
      </c>
      <c r="N770" s="0" t="n">
        <v>18.1</v>
      </c>
      <c r="O770" s="0" t="n">
        <v>18.7</v>
      </c>
      <c r="P770" s="0" t="n">
        <v>42.25</v>
      </c>
      <c r="R770" s="81" t="n">
        <v>5.987E-006</v>
      </c>
      <c r="S770" s="81" t="n">
        <v>4.607E-006</v>
      </c>
      <c r="T770" s="81" t="n">
        <v>5.48E-006</v>
      </c>
      <c r="U770" s="81" t="n">
        <v>3.747E-007</v>
      </c>
      <c r="V770" s="81" t="n">
        <v>2.486E-006</v>
      </c>
      <c r="W770" s="81" t="n">
        <v>1.739E-006</v>
      </c>
      <c r="X770" s="0" t="n">
        <v>789.7</v>
      </c>
      <c r="Y770" s="0" t="n">
        <v>312.1</v>
      </c>
      <c r="Z770" s="0" t="n">
        <v>307.2</v>
      </c>
      <c r="AA770" s="0" t="n">
        <v>3.8</v>
      </c>
      <c r="AB770" s="0" t="n">
        <v>532.7</v>
      </c>
      <c r="AC770" s="0" t="n">
        <v>1535</v>
      </c>
      <c r="AD770" s="0" t="n">
        <v>285</v>
      </c>
      <c r="AE770" s="0" t="n">
        <v>239</v>
      </c>
      <c r="AF770" s="0" t="n">
        <v>100</v>
      </c>
      <c r="AG770" s="0" t="n">
        <v>44</v>
      </c>
      <c r="AH770" s="0" t="n">
        <v>197</v>
      </c>
      <c r="AI770" s="0" t="n">
        <v>32544.1696113074</v>
      </c>
      <c r="AJ770" s="0" t="n">
        <v>6042.40282685512</v>
      </c>
      <c r="AK770" s="0" t="n">
        <v>5067.13780918728</v>
      </c>
      <c r="AL770" s="0" t="n">
        <v>2120.14134275618</v>
      </c>
      <c r="AM770" s="0" t="n">
        <v>932.862190812721</v>
      </c>
      <c r="AN770" s="0" t="n">
        <v>4176.67844522968</v>
      </c>
      <c r="AO770" s="0" t="n">
        <v>4.699</v>
      </c>
      <c r="AQ770" s="0" t="n">
        <v>131.7441406</v>
      </c>
      <c r="AR770" s="0" t="n">
        <v>-0.019</v>
      </c>
      <c r="AT770" s="0" t="n">
        <v>-0.02141643874</v>
      </c>
      <c r="AU770" s="0" t="n">
        <v>1.215</v>
      </c>
      <c r="AV770" s="0" t="n">
        <v>0</v>
      </c>
    </row>
    <row r="771" customFormat="false" ht="12.75" hidden="false" customHeight="false" outlineLevel="0" collapsed="false">
      <c r="A771" s="1" t="n">
        <v>38608</v>
      </c>
      <c r="B771" s="79" t="n">
        <v>256</v>
      </c>
      <c r="C771" s="80" t="n">
        <v>0.826041639</v>
      </c>
      <c r="D771" s="2" t="n">
        <v>0.826041639</v>
      </c>
      <c r="E771" s="0" t="n">
        <v>0</v>
      </c>
      <c r="H771" s="0" t="n">
        <v>843.6</v>
      </c>
      <c r="I771" s="0" t="n">
        <v>815.53</v>
      </c>
      <c r="J771" s="0" t="n">
        <v>1802.62223613674</v>
      </c>
      <c r="K771" s="3" t="n">
        <v>1978.63443858511</v>
      </c>
      <c r="L771" s="0" t="n">
        <v>1980.70224606142</v>
      </c>
      <c r="M771" s="0" t="n">
        <v>1979.66834232327</v>
      </c>
      <c r="N771" s="0" t="n">
        <v>18</v>
      </c>
      <c r="O771" s="0" t="n">
        <v>18.7</v>
      </c>
      <c r="P771" s="0" t="n">
        <v>45.5</v>
      </c>
      <c r="AB771" s="0" t="n">
        <v>549.6</v>
      </c>
      <c r="AC771" s="0" t="n">
        <v>1422</v>
      </c>
      <c r="AD771" s="0" t="n">
        <v>297</v>
      </c>
      <c r="AE771" s="0" t="n">
        <v>233</v>
      </c>
      <c r="AF771" s="0" t="n">
        <v>101</v>
      </c>
      <c r="AG771" s="0" t="n">
        <v>46</v>
      </c>
      <c r="AH771" s="0" t="n">
        <v>184</v>
      </c>
      <c r="AI771" s="0" t="n">
        <v>30148.4098939929</v>
      </c>
      <c r="AJ771" s="0" t="n">
        <v>6296.81978798587</v>
      </c>
      <c r="AK771" s="0" t="n">
        <v>4939.92932862191</v>
      </c>
      <c r="AL771" s="0" t="n">
        <v>2141.34275618375</v>
      </c>
      <c r="AM771" s="0" t="n">
        <v>975.265017667845</v>
      </c>
      <c r="AN771" s="0" t="n">
        <v>3901.06007067138</v>
      </c>
      <c r="AO771" s="0" t="n">
        <v>5.131</v>
      </c>
      <c r="AQ771" s="0" t="n">
        <v>140.790451</v>
      </c>
      <c r="AR771" s="0" t="n">
        <v>-0.009</v>
      </c>
      <c r="AT771" s="0" t="n">
        <v>-0.0004548504949</v>
      </c>
      <c r="AU771" s="0" t="n">
        <v>1.226</v>
      </c>
      <c r="AV771" s="0" t="n">
        <v>0</v>
      </c>
    </row>
    <row r="772" customFormat="false" ht="12.75" hidden="false" customHeight="false" outlineLevel="0" collapsed="false">
      <c r="A772" s="1" t="n">
        <v>38608</v>
      </c>
      <c r="B772" s="79" t="n">
        <v>256</v>
      </c>
      <c r="C772" s="80" t="n">
        <v>0.826157391</v>
      </c>
      <c r="D772" s="2" t="n">
        <v>0.826157391</v>
      </c>
      <c r="E772" s="0" t="n">
        <v>0</v>
      </c>
      <c r="H772" s="0" t="n">
        <v>841.7</v>
      </c>
      <c r="I772" s="0" t="n">
        <v>813.63</v>
      </c>
      <c r="J772" s="0" t="n">
        <v>1821.99113146924</v>
      </c>
      <c r="K772" s="3" t="n">
        <v>1998.00333391761</v>
      </c>
      <c r="L772" s="0" t="n">
        <v>2000.07114139392</v>
      </c>
      <c r="M772" s="0" t="n">
        <v>1999.03723765577</v>
      </c>
      <c r="N772" s="0" t="n">
        <v>17.8</v>
      </c>
      <c r="O772" s="0" t="n">
        <v>19</v>
      </c>
      <c r="P772" s="0" t="n">
        <v>45</v>
      </c>
      <c r="AB772" s="0" t="n">
        <v>547.5</v>
      </c>
      <c r="AC772" s="0" t="n">
        <v>1403</v>
      </c>
      <c r="AD772" s="0" t="n">
        <v>288</v>
      </c>
      <c r="AE772" s="0" t="n">
        <v>226</v>
      </c>
      <c r="AF772" s="0" t="n">
        <v>113</v>
      </c>
      <c r="AG772" s="0" t="n">
        <v>51</v>
      </c>
      <c r="AH772" s="0" t="n">
        <v>179</v>
      </c>
      <c r="AI772" s="0" t="n">
        <v>29745.5830388693</v>
      </c>
      <c r="AJ772" s="0" t="n">
        <v>6106.00706713781</v>
      </c>
      <c r="AK772" s="0" t="n">
        <v>4791.51943462898</v>
      </c>
      <c r="AL772" s="0" t="n">
        <v>2395.75971731449</v>
      </c>
      <c r="AM772" s="0" t="n">
        <v>1081.27208480565</v>
      </c>
      <c r="AN772" s="0" t="n">
        <v>3795.05300353357</v>
      </c>
      <c r="AO772" s="0" t="n">
        <v>4.99</v>
      </c>
      <c r="AQ772" s="0" t="n">
        <v>150.8096924</v>
      </c>
      <c r="AR772" s="0" t="n">
        <v>-0.009</v>
      </c>
      <c r="AT772" s="0" t="n">
        <v>-0.006768099964</v>
      </c>
      <c r="AU772" s="0" t="n">
        <v>0.681</v>
      </c>
      <c r="AV772" s="0" t="n">
        <v>0</v>
      </c>
    </row>
    <row r="773" customFormat="false" ht="12.75" hidden="false" customHeight="false" outlineLevel="0" collapsed="false">
      <c r="A773" s="1" t="n">
        <v>38608</v>
      </c>
      <c r="B773" s="79" t="n">
        <v>256</v>
      </c>
      <c r="C773" s="80" t="n">
        <v>0.826273143</v>
      </c>
      <c r="D773" s="2" t="n">
        <v>0.826273143</v>
      </c>
      <c r="E773" s="0" t="n">
        <v>0</v>
      </c>
      <c r="H773" s="0" t="n">
        <v>839.7</v>
      </c>
      <c r="I773" s="0" t="n">
        <v>811.63</v>
      </c>
      <c r="J773" s="0" t="n">
        <v>1842.42836751414</v>
      </c>
      <c r="K773" s="3" t="n">
        <v>2018.44056996251</v>
      </c>
      <c r="L773" s="0" t="n">
        <v>2020.50837743882</v>
      </c>
      <c r="M773" s="0" t="n">
        <v>2019.47447370067</v>
      </c>
      <c r="N773" s="0" t="n">
        <v>17.6</v>
      </c>
      <c r="O773" s="0" t="n">
        <v>19.1</v>
      </c>
      <c r="P773" s="0" t="n">
        <v>45.2</v>
      </c>
      <c r="R773" s="81" t="n">
        <v>5.24E-006</v>
      </c>
      <c r="S773" s="81" t="n">
        <v>4.292E-006</v>
      </c>
      <c r="T773" s="81" t="n">
        <v>5.718E-006</v>
      </c>
      <c r="U773" s="81" t="n">
        <v>3.608E-007</v>
      </c>
      <c r="V773" s="81" t="n">
        <v>2.115E-006</v>
      </c>
      <c r="W773" s="81" t="n">
        <v>2.521E-006</v>
      </c>
      <c r="X773" s="0" t="n">
        <v>783.3</v>
      </c>
      <c r="Y773" s="0" t="n">
        <v>312.1</v>
      </c>
      <c r="Z773" s="0" t="n">
        <v>307.1</v>
      </c>
      <c r="AA773" s="0" t="n">
        <v>3.6</v>
      </c>
      <c r="AB773" s="0" t="n">
        <v>493.7</v>
      </c>
      <c r="AC773" s="0" t="n">
        <v>1434</v>
      </c>
      <c r="AD773" s="0" t="n">
        <v>273</v>
      </c>
      <c r="AE773" s="0" t="n">
        <v>221</v>
      </c>
      <c r="AF773" s="0" t="n">
        <v>129</v>
      </c>
      <c r="AG773" s="0" t="n">
        <v>51</v>
      </c>
      <c r="AH773" s="0" t="n">
        <v>176</v>
      </c>
      <c r="AI773" s="0" t="n">
        <v>30402.8268551237</v>
      </c>
      <c r="AJ773" s="0" t="n">
        <v>5787.98586572438</v>
      </c>
      <c r="AK773" s="0" t="n">
        <v>4685.51236749117</v>
      </c>
      <c r="AL773" s="0" t="n">
        <v>2734.98233215548</v>
      </c>
      <c r="AM773" s="0" t="n">
        <v>1081.27208480565</v>
      </c>
      <c r="AN773" s="0" t="n">
        <v>3731.44876325088</v>
      </c>
      <c r="AO773" s="0" t="n">
        <v>4.692</v>
      </c>
      <c r="AQ773" s="0" t="n">
        <v>127.580307</v>
      </c>
      <c r="AR773" s="0" t="n">
        <v>0</v>
      </c>
      <c r="AT773" s="0" t="n">
        <v>0.01629538648</v>
      </c>
      <c r="AU773" s="0" t="n">
        <v>0.824</v>
      </c>
      <c r="AV773" s="0" t="n">
        <v>0</v>
      </c>
    </row>
    <row r="774" customFormat="false" ht="12.75" hidden="false" customHeight="false" outlineLevel="0" collapsed="false">
      <c r="A774" s="1" t="n">
        <v>38608</v>
      </c>
      <c r="B774" s="79" t="n">
        <v>256</v>
      </c>
      <c r="C774" s="80" t="n">
        <v>0.826388896</v>
      </c>
      <c r="D774" s="2" t="n">
        <v>0.826388896</v>
      </c>
      <c r="E774" s="0" t="n">
        <v>0</v>
      </c>
      <c r="H774" s="0" t="n">
        <v>837.6</v>
      </c>
      <c r="I774" s="0" t="n">
        <v>809.53</v>
      </c>
      <c r="J774" s="0" t="n">
        <v>1863.94173773659</v>
      </c>
      <c r="K774" s="3" t="n">
        <v>2039.95394018497</v>
      </c>
      <c r="L774" s="0" t="n">
        <v>2042.02174766128</v>
      </c>
      <c r="M774" s="0" t="n">
        <v>2040.98784392312</v>
      </c>
      <c r="N774" s="0" t="n">
        <v>17.4</v>
      </c>
      <c r="O774" s="0" t="n">
        <v>19</v>
      </c>
      <c r="P774" s="0" t="n">
        <v>46.55</v>
      </c>
      <c r="Q774" s="0" t="n">
        <v>1.007</v>
      </c>
      <c r="AB774" s="0" t="n">
        <v>471.1</v>
      </c>
      <c r="AC774" s="0" t="n">
        <v>1588</v>
      </c>
      <c r="AD774" s="0" t="n">
        <v>302</v>
      </c>
      <c r="AE774" s="0" t="n">
        <v>223</v>
      </c>
      <c r="AF774" s="0" t="n">
        <v>109</v>
      </c>
      <c r="AG774" s="0" t="n">
        <v>77</v>
      </c>
      <c r="AH774" s="0" t="n">
        <v>211</v>
      </c>
      <c r="AI774" s="0" t="n">
        <v>33667.8445229682</v>
      </c>
      <c r="AJ774" s="0" t="n">
        <v>6402.82685512368</v>
      </c>
      <c r="AK774" s="0" t="n">
        <v>4727.91519434629</v>
      </c>
      <c r="AL774" s="0" t="n">
        <v>2310.95406360424</v>
      </c>
      <c r="AM774" s="0" t="n">
        <v>1632.50883392226</v>
      </c>
      <c r="AN774" s="0" t="n">
        <v>4473.49823321555</v>
      </c>
      <c r="AO774" s="0" t="n">
        <v>4.904</v>
      </c>
      <c r="AQ774" s="0" t="n">
        <v>149.1400604</v>
      </c>
      <c r="AR774" s="0" t="n">
        <v>-0.009</v>
      </c>
      <c r="AT774" s="0" t="n">
        <v>0.01629538648</v>
      </c>
      <c r="AU774" s="0" t="n">
        <v>1.521</v>
      </c>
      <c r="AV774" s="0" t="n">
        <v>0</v>
      </c>
    </row>
    <row r="775" customFormat="false" ht="12.75" hidden="false" customHeight="false" outlineLevel="0" collapsed="false">
      <c r="A775" s="1" t="n">
        <v>38608</v>
      </c>
      <c r="B775" s="79" t="n">
        <v>256</v>
      </c>
      <c r="C775" s="80" t="n">
        <v>0.826504648</v>
      </c>
      <c r="D775" s="2" t="n">
        <v>0.826504648</v>
      </c>
      <c r="E775" s="0" t="n">
        <v>0</v>
      </c>
      <c r="H775" s="0" t="n">
        <v>835.6</v>
      </c>
      <c r="I775" s="0" t="n">
        <v>807.53</v>
      </c>
      <c r="J775" s="0" t="n">
        <v>1884.48260970474</v>
      </c>
      <c r="K775" s="3" t="n">
        <v>2060.49481215311</v>
      </c>
      <c r="L775" s="0" t="n">
        <v>2062.56261962942</v>
      </c>
      <c r="M775" s="0" t="n">
        <v>2061.52871589127</v>
      </c>
      <c r="N775" s="0" t="n">
        <v>17.3</v>
      </c>
      <c r="O775" s="0" t="n">
        <v>19</v>
      </c>
      <c r="P775" s="0" t="n">
        <v>46.35</v>
      </c>
      <c r="AB775" s="0" t="n">
        <v>444.8</v>
      </c>
      <c r="AC775" s="0" t="n">
        <v>1567</v>
      </c>
      <c r="AD775" s="0" t="n">
        <v>290</v>
      </c>
      <c r="AE775" s="0" t="n">
        <v>231</v>
      </c>
      <c r="AF775" s="0" t="n">
        <v>124</v>
      </c>
      <c r="AG775" s="0" t="n">
        <v>66</v>
      </c>
      <c r="AH775" s="0" t="n">
        <v>222</v>
      </c>
      <c r="AI775" s="0" t="n">
        <v>33222.6148409894</v>
      </c>
      <c r="AJ775" s="0" t="n">
        <v>6148.40989399293</v>
      </c>
      <c r="AK775" s="0" t="n">
        <v>4897.52650176678</v>
      </c>
      <c r="AL775" s="0" t="n">
        <v>2628.97526501767</v>
      </c>
      <c r="AM775" s="0" t="n">
        <v>1399.29328621908</v>
      </c>
      <c r="AN775" s="0" t="n">
        <v>4706.71378091873</v>
      </c>
      <c r="AO775" s="0" t="n">
        <v>4.839</v>
      </c>
      <c r="AQ775" s="0" t="n">
        <v>116.4969711</v>
      </c>
      <c r="AR775" s="0" t="n">
        <v>-0.009</v>
      </c>
      <c r="AT775" s="0" t="n">
        <v>0.0561433807</v>
      </c>
      <c r="AU775" s="0" t="n">
        <v>1.111</v>
      </c>
      <c r="AV775" s="0" t="n">
        <v>0</v>
      </c>
    </row>
    <row r="776" customFormat="false" ht="12.75" hidden="false" customHeight="false" outlineLevel="0" collapsed="false">
      <c r="A776" s="1" t="n">
        <v>38608</v>
      </c>
      <c r="B776" s="79" t="n">
        <v>256</v>
      </c>
      <c r="C776" s="80" t="n">
        <v>0.8266204</v>
      </c>
      <c r="D776" s="2" t="n">
        <v>0.8266204</v>
      </c>
      <c r="E776" s="0" t="n">
        <v>0</v>
      </c>
      <c r="H776" s="0" t="n">
        <v>834</v>
      </c>
      <c r="I776" s="0" t="n">
        <v>805.93</v>
      </c>
      <c r="J776" s="0" t="n">
        <v>1900.95196940426</v>
      </c>
      <c r="K776" s="3" t="n">
        <v>2076.96417185263</v>
      </c>
      <c r="L776" s="0" t="n">
        <v>2079.03197932894</v>
      </c>
      <c r="M776" s="0" t="n">
        <v>2077.99807559079</v>
      </c>
      <c r="N776" s="0" t="n">
        <v>17.2</v>
      </c>
      <c r="O776" s="0" t="n">
        <v>19</v>
      </c>
      <c r="P776" s="0" t="n">
        <v>45.15</v>
      </c>
      <c r="R776" s="81" t="n">
        <v>5.458E-006</v>
      </c>
      <c r="S776" s="81" t="n">
        <v>4.058E-006</v>
      </c>
      <c r="T776" s="81" t="n">
        <v>5.812E-006</v>
      </c>
      <c r="U776" s="81" t="n">
        <v>7.343E-008</v>
      </c>
      <c r="V776" s="81" t="n">
        <v>2.769E-006</v>
      </c>
      <c r="W776" s="81" t="n">
        <v>2.256E-006</v>
      </c>
      <c r="X776" s="0" t="n">
        <v>777</v>
      </c>
      <c r="Y776" s="0" t="n">
        <v>312</v>
      </c>
      <c r="Z776" s="0" t="n">
        <v>307</v>
      </c>
      <c r="AA776" s="0" t="n">
        <v>3.4</v>
      </c>
      <c r="AB776" s="0" t="n">
        <v>464.4</v>
      </c>
      <c r="AC776" s="0" t="n">
        <v>1538</v>
      </c>
      <c r="AD776" s="0" t="n">
        <v>265</v>
      </c>
      <c r="AE776" s="0" t="n">
        <v>250</v>
      </c>
      <c r="AF776" s="0" t="n">
        <v>92</v>
      </c>
      <c r="AG776" s="0" t="n">
        <v>57</v>
      </c>
      <c r="AH776" s="0" t="n">
        <v>197</v>
      </c>
      <c r="AI776" s="0" t="n">
        <v>32607.7738515901</v>
      </c>
      <c r="AJ776" s="0" t="n">
        <v>5618.37455830389</v>
      </c>
      <c r="AK776" s="0" t="n">
        <v>5300.35335689046</v>
      </c>
      <c r="AL776" s="0" t="n">
        <v>1950.53003533569</v>
      </c>
      <c r="AM776" s="0" t="n">
        <v>1208.48056537102</v>
      </c>
      <c r="AN776" s="0" t="n">
        <v>4176.67844522968</v>
      </c>
      <c r="AO776" s="0" t="n">
        <v>4.579</v>
      </c>
      <c r="AQ776" s="0" t="n">
        <v>129.3851624</v>
      </c>
      <c r="AR776" s="0" t="n">
        <v>0.001</v>
      </c>
      <c r="AT776" s="0" t="n">
        <v>0.02046865784</v>
      </c>
      <c r="AU776" s="0" t="n">
        <v>0.948</v>
      </c>
      <c r="AV776" s="0" t="n">
        <v>0</v>
      </c>
    </row>
    <row r="777" customFormat="false" ht="12.75" hidden="false" customHeight="false" outlineLevel="0" collapsed="false">
      <c r="A777" s="1" t="n">
        <v>38608</v>
      </c>
      <c r="B777" s="79" t="n">
        <v>256</v>
      </c>
      <c r="C777" s="80" t="n">
        <v>0.826736093</v>
      </c>
      <c r="D777" s="2" t="n">
        <v>0.826736093</v>
      </c>
      <c r="E777" s="0" t="n">
        <v>0</v>
      </c>
      <c r="H777" s="0" t="n">
        <v>832.5</v>
      </c>
      <c r="I777" s="0" t="n">
        <v>804.43</v>
      </c>
      <c r="J777" s="0" t="n">
        <v>1916.42171611977</v>
      </c>
      <c r="K777" s="3" t="n">
        <v>2092.43391856815</v>
      </c>
      <c r="L777" s="0" t="n">
        <v>2094.50172604445</v>
      </c>
      <c r="M777" s="0" t="n">
        <v>2093.4678223063</v>
      </c>
      <c r="N777" s="0" t="n">
        <v>17.1</v>
      </c>
      <c r="O777" s="0" t="n">
        <v>19</v>
      </c>
      <c r="P777" s="0" t="n">
        <v>44.75</v>
      </c>
      <c r="AB777" s="0" t="n">
        <v>452.8</v>
      </c>
      <c r="AC777" s="0" t="n">
        <v>1640</v>
      </c>
      <c r="AD777" s="0" t="n">
        <v>321</v>
      </c>
      <c r="AE777" s="0" t="n">
        <v>244</v>
      </c>
      <c r="AF777" s="0" t="n">
        <v>100</v>
      </c>
      <c r="AG777" s="0" t="n">
        <v>63</v>
      </c>
      <c r="AH777" s="0" t="n">
        <v>182</v>
      </c>
      <c r="AI777" s="0" t="n">
        <v>34770.3180212014</v>
      </c>
      <c r="AJ777" s="0" t="n">
        <v>6805.65371024735</v>
      </c>
      <c r="AK777" s="0" t="n">
        <v>5173.14487632509</v>
      </c>
      <c r="AL777" s="0" t="n">
        <v>2120.14134275618</v>
      </c>
      <c r="AM777" s="0" t="n">
        <v>1335.6890459364</v>
      </c>
      <c r="AN777" s="0" t="n">
        <v>3858.65724381625</v>
      </c>
      <c r="AO777" s="0" t="n">
        <v>5.05</v>
      </c>
      <c r="AQ777" s="0" t="n">
        <v>136.0108185</v>
      </c>
      <c r="AR777" s="0" t="n">
        <v>-0.019</v>
      </c>
      <c r="AT777" s="0" t="n">
        <v>-0.01312783919</v>
      </c>
      <c r="AU777" s="0" t="n">
        <v>0.741</v>
      </c>
      <c r="AV777" s="0" t="n">
        <v>0</v>
      </c>
    </row>
    <row r="778" customFormat="false" ht="12.75" hidden="false" customHeight="false" outlineLevel="0" collapsed="false">
      <c r="A778" s="1" t="n">
        <v>38608</v>
      </c>
      <c r="B778" s="79" t="n">
        <v>256</v>
      </c>
      <c r="C778" s="80" t="n">
        <v>0.826851845</v>
      </c>
      <c r="D778" s="2" t="n">
        <v>0.826851845</v>
      </c>
      <c r="E778" s="0" t="n">
        <v>0</v>
      </c>
      <c r="H778" s="0" t="n">
        <v>830.4</v>
      </c>
      <c r="I778" s="0" t="n">
        <v>802.33</v>
      </c>
      <c r="J778" s="0" t="n">
        <v>1938.12789228862</v>
      </c>
      <c r="K778" s="3" t="n">
        <v>2114.14009473699</v>
      </c>
      <c r="L778" s="0" t="n">
        <v>2116.2079022133</v>
      </c>
      <c r="M778" s="0" t="n">
        <v>2115.17399847515</v>
      </c>
      <c r="N778" s="0" t="n">
        <v>17</v>
      </c>
      <c r="O778" s="0" t="n">
        <v>19.1</v>
      </c>
      <c r="P778" s="0" t="n">
        <v>43.3</v>
      </c>
      <c r="AB778" s="0" t="n">
        <v>434.4</v>
      </c>
      <c r="AC778" s="0" t="n">
        <v>1578</v>
      </c>
      <c r="AD778" s="0" t="n">
        <v>297</v>
      </c>
      <c r="AE778" s="0" t="n">
        <v>199</v>
      </c>
      <c r="AF778" s="0" t="n">
        <v>126</v>
      </c>
      <c r="AG778" s="0" t="n">
        <v>56</v>
      </c>
      <c r="AH778" s="0" t="n">
        <v>207</v>
      </c>
      <c r="AI778" s="0" t="n">
        <v>33455.8303886926</v>
      </c>
      <c r="AJ778" s="0" t="n">
        <v>6296.81978798587</v>
      </c>
      <c r="AK778" s="0" t="n">
        <v>4219.08127208481</v>
      </c>
      <c r="AL778" s="0" t="n">
        <v>2671.37809187279</v>
      </c>
      <c r="AM778" s="0" t="n">
        <v>1187.27915194346</v>
      </c>
      <c r="AN778" s="0" t="n">
        <v>4388.6925795053</v>
      </c>
      <c r="AO778" s="0" t="n">
        <v>4.846</v>
      </c>
      <c r="AQ778" s="0" t="n">
        <v>138.7431183</v>
      </c>
      <c r="AR778" s="0" t="n">
        <v>-0.018</v>
      </c>
      <c r="AT778" s="0" t="n">
        <v>-0.0005501136184</v>
      </c>
      <c r="AU778" s="0" t="n">
        <v>1.2</v>
      </c>
      <c r="AV778" s="0" t="n">
        <v>0</v>
      </c>
    </row>
    <row r="779" customFormat="false" ht="12.75" hidden="false" customHeight="false" outlineLevel="0" collapsed="false">
      <c r="A779" s="1" t="n">
        <v>38608</v>
      </c>
      <c r="B779" s="79" t="n">
        <v>256</v>
      </c>
      <c r="C779" s="80" t="n">
        <v>0.826967597</v>
      </c>
      <c r="D779" s="2" t="n">
        <v>0.826967597</v>
      </c>
      <c r="E779" s="0" t="n">
        <v>0</v>
      </c>
      <c r="H779" s="0" t="n">
        <v>828.6</v>
      </c>
      <c r="I779" s="0" t="n">
        <v>800.53</v>
      </c>
      <c r="J779" s="0" t="n">
        <v>1956.77845285278</v>
      </c>
      <c r="K779" s="3" t="n">
        <v>2132.79065530115</v>
      </c>
      <c r="L779" s="0" t="n">
        <v>2134.85846277746</v>
      </c>
      <c r="M779" s="0" t="n">
        <v>2133.82455903931</v>
      </c>
      <c r="N779" s="0" t="n">
        <v>16.8</v>
      </c>
      <c r="O779" s="0" t="n">
        <v>19.1</v>
      </c>
      <c r="P779" s="0" t="n">
        <v>42.85</v>
      </c>
      <c r="R779" s="81" t="n">
        <v>5.099E-006</v>
      </c>
      <c r="S779" s="81" t="n">
        <v>4.279E-006</v>
      </c>
      <c r="T779" s="81" t="n">
        <v>4.278E-006</v>
      </c>
      <c r="U779" s="81" t="n">
        <v>7.949E-007</v>
      </c>
      <c r="V779" s="81" t="n">
        <v>3.043E-006</v>
      </c>
      <c r="W779" s="81" t="n">
        <v>1.735E-006</v>
      </c>
      <c r="X779" s="0" t="n">
        <v>771.5</v>
      </c>
      <c r="Y779" s="0" t="n">
        <v>312</v>
      </c>
      <c r="Z779" s="0" t="n">
        <v>307</v>
      </c>
      <c r="AA779" s="0" t="n">
        <v>3.4</v>
      </c>
      <c r="AB779" s="0" t="n">
        <v>480.1</v>
      </c>
      <c r="AC779" s="0" t="n">
        <v>1632</v>
      </c>
      <c r="AD779" s="0" t="n">
        <v>288</v>
      </c>
      <c r="AE779" s="0" t="n">
        <v>219</v>
      </c>
      <c r="AF779" s="0" t="n">
        <v>119</v>
      </c>
      <c r="AG779" s="0" t="n">
        <v>55</v>
      </c>
      <c r="AH779" s="0" t="n">
        <v>213</v>
      </c>
      <c r="AI779" s="0" t="n">
        <v>34600.7067137809</v>
      </c>
      <c r="AJ779" s="0" t="n">
        <v>6106.00706713781</v>
      </c>
      <c r="AK779" s="0" t="n">
        <v>4643.10954063604</v>
      </c>
      <c r="AL779" s="0" t="n">
        <v>2522.96819787986</v>
      </c>
      <c r="AM779" s="0" t="n">
        <v>1166.0777385159</v>
      </c>
      <c r="AN779" s="0" t="n">
        <v>4515.90106007067</v>
      </c>
      <c r="AO779" s="0" t="n">
        <v>4.871</v>
      </c>
      <c r="AQ779" s="0" t="n">
        <v>166.4376221</v>
      </c>
      <c r="AR779" s="0" t="n">
        <v>-0.009</v>
      </c>
      <c r="AT779" s="0" t="n">
        <v>-0.06352258474</v>
      </c>
      <c r="AU779" s="0" t="n">
        <v>1.317</v>
      </c>
      <c r="AV779" s="0" t="n">
        <v>0</v>
      </c>
    </row>
    <row r="780" customFormat="false" ht="12.75" hidden="false" customHeight="false" outlineLevel="0" collapsed="false">
      <c r="A780" s="1" t="n">
        <v>38608</v>
      </c>
      <c r="B780" s="79" t="n">
        <v>256</v>
      </c>
      <c r="C780" s="80" t="n">
        <v>0.827083349</v>
      </c>
      <c r="D780" s="2" t="n">
        <v>0.827083349</v>
      </c>
      <c r="E780" s="0" t="n">
        <v>0</v>
      </c>
      <c r="H780" s="0" t="n">
        <v>826.5</v>
      </c>
      <c r="I780" s="0" t="n">
        <v>798.43</v>
      </c>
      <c r="J780" s="0" t="n">
        <v>1978.5905155781</v>
      </c>
      <c r="K780" s="3" t="n">
        <v>2154.60271802647</v>
      </c>
      <c r="L780" s="0" t="n">
        <v>2156.67052550278</v>
      </c>
      <c r="M780" s="0" t="n">
        <v>2155.63662176463</v>
      </c>
      <c r="N780" s="0" t="n">
        <v>16.6</v>
      </c>
      <c r="O780" s="0" t="n">
        <v>19.3</v>
      </c>
      <c r="P780" s="0" t="n">
        <v>44.2</v>
      </c>
      <c r="Q780" s="0" t="n">
        <v>1.918</v>
      </c>
      <c r="AB780" s="0" t="n">
        <v>556.7</v>
      </c>
      <c r="AC780" s="0" t="n">
        <v>1587</v>
      </c>
      <c r="AD780" s="0" t="n">
        <v>283</v>
      </c>
      <c r="AE780" s="0" t="n">
        <v>227</v>
      </c>
      <c r="AF780" s="0" t="n">
        <v>130</v>
      </c>
      <c r="AG780" s="0" t="n">
        <v>44</v>
      </c>
      <c r="AH780" s="0" t="n">
        <v>220</v>
      </c>
      <c r="AI780" s="0" t="n">
        <v>33646.6431095406</v>
      </c>
      <c r="AJ780" s="0" t="n">
        <v>6000</v>
      </c>
      <c r="AK780" s="0" t="n">
        <v>4812.72084805654</v>
      </c>
      <c r="AL780" s="0" t="n">
        <v>2756.18374558304</v>
      </c>
      <c r="AM780" s="0" t="n">
        <v>932.862190812721</v>
      </c>
      <c r="AN780" s="0" t="n">
        <v>4664.3109540636</v>
      </c>
      <c r="AO780" s="0" t="n">
        <v>4.934</v>
      </c>
      <c r="AQ780" s="0" t="n">
        <v>158.3466034</v>
      </c>
      <c r="AR780" s="0" t="n">
        <v>-0.009</v>
      </c>
      <c r="AT780" s="0" t="n">
        <v>-0.06352258474</v>
      </c>
      <c r="AU780" s="0" t="n">
        <v>1.087</v>
      </c>
      <c r="AV780" s="0" t="n">
        <v>0</v>
      </c>
    </row>
    <row r="781" customFormat="false" ht="12.75" hidden="false" customHeight="false" outlineLevel="0" collapsed="false">
      <c r="A781" s="1" t="n">
        <v>38608</v>
      </c>
      <c r="B781" s="79" t="n">
        <v>256</v>
      </c>
      <c r="C781" s="80" t="n">
        <v>0.827199101</v>
      </c>
      <c r="D781" s="2" t="n">
        <v>0.827199101</v>
      </c>
      <c r="E781" s="0" t="n">
        <v>0</v>
      </c>
      <c r="H781" s="0" t="n">
        <v>824.5</v>
      </c>
      <c r="I781" s="0" t="n">
        <v>796.43</v>
      </c>
      <c r="J781" s="0" t="n">
        <v>1999.41731097055</v>
      </c>
      <c r="K781" s="3" t="n">
        <v>2175.42951341892</v>
      </c>
      <c r="L781" s="0" t="n">
        <v>2177.49732089523</v>
      </c>
      <c r="M781" s="0" t="n">
        <v>2176.46341715708</v>
      </c>
      <c r="N781" s="0" t="n">
        <v>16.4</v>
      </c>
      <c r="O781" s="0" t="n">
        <v>19.4</v>
      </c>
      <c r="P781" s="0" t="n">
        <v>42.4</v>
      </c>
      <c r="AB781" s="0" t="n">
        <v>588.5</v>
      </c>
      <c r="AC781" s="0" t="n">
        <v>1490</v>
      </c>
      <c r="AD781" s="0" t="n">
        <v>261</v>
      </c>
      <c r="AE781" s="0" t="n">
        <v>260</v>
      </c>
      <c r="AF781" s="0" t="n">
        <v>113</v>
      </c>
      <c r="AG781" s="0" t="n">
        <v>50</v>
      </c>
      <c r="AH781" s="0" t="n">
        <v>189</v>
      </c>
      <c r="AI781" s="0" t="n">
        <v>31590.1060070671</v>
      </c>
      <c r="AJ781" s="0" t="n">
        <v>5533.56890459364</v>
      </c>
      <c r="AK781" s="0" t="n">
        <v>5512.36749116608</v>
      </c>
      <c r="AL781" s="0" t="n">
        <v>2395.75971731449</v>
      </c>
      <c r="AM781" s="0" t="n">
        <v>1060.07067137809</v>
      </c>
      <c r="AN781" s="0" t="n">
        <v>4007.06713780919</v>
      </c>
      <c r="AO781" s="0" t="n">
        <v>4.961</v>
      </c>
      <c r="AQ781" s="0" t="n">
        <v>132.4019775</v>
      </c>
      <c r="AR781" s="0" t="n">
        <v>-0.019</v>
      </c>
      <c r="AT781" s="0" t="n">
        <v>-0.06352258474</v>
      </c>
      <c r="AU781" s="0" t="n">
        <v>0.569</v>
      </c>
      <c r="AV781" s="0" t="n">
        <v>0</v>
      </c>
    </row>
    <row r="782" customFormat="false" ht="12.75" hidden="false" customHeight="false" outlineLevel="0" collapsed="false">
      <c r="A782" s="1" t="n">
        <v>38608</v>
      </c>
      <c r="B782" s="79" t="n">
        <v>256</v>
      </c>
      <c r="C782" s="80" t="n">
        <v>0.827314794</v>
      </c>
      <c r="D782" s="2" t="n">
        <v>0.827314794</v>
      </c>
      <c r="E782" s="0" t="n">
        <v>0</v>
      </c>
      <c r="H782" s="0" t="n">
        <v>822.2</v>
      </c>
      <c r="I782" s="0" t="n">
        <v>794.13</v>
      </c>
      <c r="J782" s="0" t="n">
        <v>2023.43287966048</v>
      </c>
      <c r="K782" s="3" t="n">
        <v>2199.44508210885</v>
      </c>
      <c r="L782" s="0" t="n">
        <v>2201.51288958516</v>
      </c>
      <c r="M782" s="0" t="n">
        <v>2200.47898584701</v>
      </c>
      <c r="N782" s="0" t="n">
        <v>16.2</v>
      </c>
      <c r="O782" s="0" t="n">
        <v>19.6</v>
      </c>
      <c r="P782" s="0" t="n">
        <v>42.45</v>
      </c>
      <c r="AB782" s="0" t="n">
        <v>587.7</v>
      </c>
      <c r="AC782" s="0" t="n">
        <v>1571</v>
      </c>
      <c r="AD782" s="0" t="n">
        <v>268</v>
      </c>
      <c r="AE782" s="0" t="n">
        <v>226</v>
      </c>
      <c r="AF782" s="0" t="n">
        <v>115</v>
      </c>
      <c r="AG782" s="0" t="n">
        <v>45</v>
      </c>
      <c r="AH782" s="0" t="n">
        <v>163</v>
      </c>
      <c r="AI782" s="0" t="n">
        <v>33307.4204946997</v>
      </c>
      <c r="AJ782" s="0" t="n">
        <v>5681.97879858657</v>
      </c>
      <c r="AK782" s="0" t="n">
        <v>4791.51943462898</v>
      </c>
      <c r="AL782" s="0" t="n">
        <v>2438.16254416961</v>
      </c>
      <c r="AM782" s="0" t="n">
        <v>954.063604240283</v>
      </c>
      <c r="AN782" s="0" t="n">
        <v>3455.83038869258</v>
      </c>
      <c r="AO782" s="0" t="n">
        <v>4.97</v>
      </c>
      <c r="AQ782" s="0" t="n">
        <v>135.1983337</v>
      </c>
      <c r="AR782" s="0" t="n">
        <v>-0.019</v>
      </c>
      <c r="AT782" s="0" t="n">
        <v>-0.06352258474</v>
      </c>
      <c r="AU782" s="0" t="n">
        <v>0.889</v>
      </c>
      <c r="AV782" s="0" t="n">
        <v>0</v>
      </c>
    </row>
    <row r="783" customFormat="false" ht="12.75" hidden="false" customHeight="false" outlineLevel="0" collapsed="false">
      <c r="A783" s="1" t="n">
        <v>38608</v>
      </c>
      <c r="B783" s="79" t="n">
        <v>256</v>
      </c>
      <c r="C783" s="80" t="n">
        <v>0.827430546</v>
      </c>
      <c r="D783" s="2" t="n">
        <v>0.827430546</v>
      </c>
      <c r="E783" s="0" t="n">
        <v>0</v>
      </c>
      <c r="H783" s="0" t="n">
        <v>822.5</v>
      </c>
      <c r="I783" s="0" t="n">
        <v>794.43</v>
      </c>
      <c r="J783" s="0" t="n">
        <v>2020.29647254811</v>
      </c>
      <c r="K783" s="3" t="n">
        <v>2196.30867499648</v>
      </c>
      <c r="L783" s="0" t="n">
        <v>2198.37648247279</v>
      </c>
      <c r="M783" s="0" t="n">
        <v>2197.34257873464</v>
      </c>
      <c r="N783" s="0" t="n">
        <v>16.3</v>
      </c>
      <c r="O783" s="0" t="n">
        <v>19.9</v>
      </c>
      <c r="P783" s="0" t="n">
        <v>44.8</v>
      </c>
      <c r="R783" s="81" t="n">
        <v>4.292E-006</v>
      </c>
      <c r="S783" s="81" t="n">
        <v>3.918E-006</v>
      </c>
      <c r="T783" s="81" t="n">
        <v>5.26E-006</v>
      </c>
      <c r="U783" s="81" t="n">
        <v>1.628E-007</v>
      </c>
      <c r="V783" s="81" t="n">
        <v>3.354E-006</v>
      </c>
      <c r="W783" s="81" t="n">
        <v>1.993E-006</v>
      </c>
      <c r="X783" s="0" t="n">
        <v>765.1</v>
      </c>
      <c r="Y783" s="0" t="n">
        <v>311.9</v>
      </c>
      <c r="Z783" s="0" t="n">
        <v>306.9</v>
      </c>
      <c r="AA783" s="0" t="n">
        <v>3.3</v>
      </c>
      <c r="AB783" s="0" t="n">
        <v>621.3</v>
      </c>
      <c r="AC783" s="0" t="n">
        <v>1577</v>
      </c>
      <c r="AD783" s="0" t="n">
        <v>277</v>
      </c>
      <c r="AE783" s="0" t="n">
        <v>234</v>
      </c>
      <c r="AF783" s="0" t="n">
        <v>136</v>
      </c>
      <c r="AG783" s="0" t="n">
        <v>52</v>
      </c>
      <c r="AH783" s="0" t="n">
        <v>204</v>
      </c>
      <c r="AI783" s="0" t="n">
        <v>33434.628975265</v>
      </c>
      <c r="AJ783" s="0" t="n">
        <v>5872.79151943463</v>
      </c>
      <c r="AK783" s="0" t="n">
        <v>4961.13074204947</v>
      </c>
      <c r="AL783" s="0" t="n">
        <v>2883.39222614841</v>
      </c>
      <c r="AM783" s="0" t="n">
        <v>1102.47349823322</v>
      </c>
      <c r="AN783" s="0" t="n">
        <v>4325.08833922262</v>
      </c>
      <c r="AO783" s="0" t="n">
        <v>4.846</v>
      </c>
      <c r="AQ783" s="0" t="n">
        <v>128.2476807</v>
      </c>
      <c r="AR783" s="0" t="n">
        <v>-0.018</v>
      </c>
      <c r="AU783" s="0" t="n">
        <v>0.29</v>
      </c>
      <c r="AV783" s="0" t="n">
        <v>0</v>
      </c>
    </row>
    <row r="784" customFormat="false" ht="12.75" hidden="false" customHeight="false" outlineLevel="0" collapsed="false">
      <c r="A784" s="1" t="n">
        <v>38608</v>
      </c>
      <c r="B784" s="79" t="n">
        <v>256</v>
      </c>
      <c r="C784" s="80" t="n">
        <v>0.827546299</v>
      </c>
      <c r="D784" s="2" t="n">
        <v>0.827546299</v>
      </c>
      <c r="E784" s="0" t="n">
        <v>0</v>
      </c>
      <c r="H784" s="0" t="n">
        <v>821.7</v>
      </c>
      <c r="I784" s="0" t="n">
        <v>793.63</v>
      </c>
      <c r="J784" s="0" t="n">
        <v>2028.6628587798</v>
      </c>
      <c r="K784" s="3" t="n">
        <v>2204.67506122818</v>
      </c>
      <c r="L784" s="0" t="n">
        <v>2206.74286870448</v>
      </c>
      <c r="M784" s="0" t="n">
        <v>2205.70896496633</v>
      </c>
      <c r="N784" s="0" t="n">
        <v>16.3</v>
      </c>
      <c r="O784" s="0" t="n">
        <v>20</v>
      </c>
      <c r="P784" s="0" t="n">
        <v>42.35</v>
      </c>
      <c r="AB784" s="0" t="n">
        <v>646.8</v>
      </c>
      <c r="AC784" s="0" t="n">
        <v>1450</v>
      </c>
      <c r="AD784" s="0" t="n">
        <v>290</v>
      </c>
      <c r="AE784" s="0" t="n">
        <v>229</v>
      </c>
      <c r="AF784" s="0" t="n">
        <v>117</v>
      </c>
      <c r="AG784" s="0" t="n">
        <v>62</v>
      </c>
      <c r="AH784" s="0" t="n">
        <v>145</v>
      </c>
      <c r="AI784" s="0" t="n">
        <v>30742.0494699647</v>
      </c>
      <c r="AJ784" s="0" t="n">
        <v>6148.40989399293</v>
      </c>
      <c r="AK784" s="0" t="n">
        <v>4855.12367491166</v>
      </c>
      <c r="AL784" s="0" t="n">
        <v>2480.56537102473</v>
      </c>
      <c r="AM784" s="0" t="n">
        <v>1314.48763250883</v>
      </c>
      <c r="AN784" s="0" t="n">
        <v>3074.20494699647</v>
      </c>
      <c r="AO784" s="0" t="n">
        <v>4.596</v>
      </c>
      <c r="AQ784" s="0" t="n">
        <v>139.3178558</v>
      </c>
      <c r="AR784" s="0" t="n">
        <v>-0.019</v>
      </c>
      <c r="AT784" s="0" t="n">
        <v>-0.03844489157</v>
      </c>
      <c r="AU784" s="0" t="n">
        <v>0.353</v>
      </c>
      <c r="AV784" s="0" t="n">
        <v>0</v>
      </c>
    </row>
    <row r="785" customFormat="false" ht="12.75" hidden="false" customHeight="false" outlineLevel="0" collapsed="false">
      <c r="A785" s="1" t="n">
        <v>38608</v>
      </c>
      <c r="B785" s="79" t="n">
        <v>256</v>
      </c>
      <c r="C785" s="80" t="n">
        <v>0.827662051</v>
      </c>
      <c r="D785" s="2" t="n">
        <v>0.827662051</v>
      </c>
      <c r="E785" s="0" t="n">
        <v>0</v>
      </c>
      <c r="H785" s="0" t="n">
        <v>821.8</v>
      </c>
      <c r="I785" s="0" t="n">
        <v>793.73</v>
      </c>
      <c r="J785" s="0" t="n">
        <v>2027.61659940789</v>
      </c>
      <c r="K785" s="3" t="n">
        <v>2203.62880185626</v>
      </c>
      <c r="L785" s="0" t="n">
        <v>2205.69660933257</v>
      </c>
      <c r="M785" s="0" t="n">
        <v>2204.66270559442</v>
      </c>
      <c r="N785" s="0" t="n">
        <v>16.3</v>
      </c>
      <c r="O785" s="0" t="n">
        <v>19.9</v>
      </c>
      <c r="P785" s="0" t="n">
        <v>42.75</v>
      </c>
      <c r="AB785" s="0" t="n">
        <v>663.8</v>
      </c>
      <c r="AC785" s="0" t="n">
        <v>1517</v>
      </c>
      <c r="AD785" s="0" t="n">
        <v>281</v>
      </c>
      <c r="AE785" s="0" t="n">
        <v>242</v>
      </c>
      <c r="AF785" s="0" t="n">
        <v>105</v>
      </c>
      <c r="AG785" s="0" t="n">
        <v>60</v>
      </c>
      <c r="AH785" s="0" t="n">
        <v>203</v>
      </c>
      <c r="AI785" s="0" t="n">
        <v>32162.5441696113</v>
      </c>
      <c r="AJ785" s="0" t="n">
        <v>5957.59717314488</v>
      </c>
      <c r="AK785" s="0" t="n">
        <v>5130.74204946996</v>
      </c>
      <c r="AL785" s="0" t="n">
        <v>2226.14840989399</v>
      </c>
      <c r="AM785" s="0" t="n">
        <v>1272.08480565371</v>
      </c>
      <c r="AN785" s="0" t="n">
        <v>4303.88692579505</v>
      </c>
      <c r="AO785" s="0" t="n">
        <v>4.904</v>
      </c>
      <c r="AQ785" s="0" t="n">
        <v>139.3178558</v>
      </c>
      <c r="AR785" s="0" t="n">
        <v>-0.019</v>
      </c>
      <c r="AT785" s="0" t="n">
        <v>-0.03844489157</v>
      </c>
      <c r="AU785" s="0" t="n">
        <v>0.222</v>
      </c>
      <c r="AV785" s="0" t="n">
        <v>0</v>
      </c>
    </row>
    <row r="786" customFormat="false" ht="12.75" hidden="false" customHeight="false" outlineLevel="0" collapsed="false">
      <c r="A786" s="1" t="n">
        <v>38608</v>
      </c>
      <c r="B786" s="79" t="n">
        <v>256</v>
      </c>
      <c r="C786" s="80" t="n">
        <v>0.827777803</v>
      </c>
      <c r="D786" s="2" t="n">
        <v>0.827777803</v>
      </c>
      <c r="E786" s="0" t="n">
        <v>0</v>
      </c>
      <c r="H786" s="0" t="n">
        <v>822.2</v>
      </c>
      <c r="I786" s="0" t="n">
        <v>794.13</v>
      </c>
      <c r="J786" s="0" t="n">
        <v>2023.43287966048</v>
      </c>
      <c r="K786" s="3" t="n">
        <v>2199.44508210885</v>
      </c>
      <c r="L786" s="0" t="n">
        <v>2201.51288958516</v>
      </c>
      <c r="M786" s="0" t="n">
        <v>2200.47898584701</v>
      </c>
      <c r="N786" s="0" t="n">
        <v>16.4</v>
      </c>
      <c r="O786" s="0" t="n">
        <v>19.9</v>
      </c>
      <c r="P786" s="0" t="n">
        <v>44.7</v>
      </c>
      <c r="Q786" s="0" t="n">
        <v>2.392</v>
      </c>
      <c r="R786" s="81" t="n">
        <v>3.066E-006</v>
      </c>
      <c r="S786" s="81" t="n">
        <v>4.44E-006</v>
      </c>
      <c r="T786" s="81" t="n">
        <v>5.571E-006</v>
      </c>
      <c r="U786" s="81" t="n">
        <v>2.278E-007</v>
      </c>
      <c r="V786" s="81" t="n">
        <v>2.873E-006</v>
      </c>
      <c r="W786" s="81" t="n">
        <v>2.436E-006</v>
      </c>
      <c r="X786" s="0" t="n">
        <v>762.8</v>
      </c>
      <c r="Y786" s="0" t="n">
        <v>311.9</v>
      </c>
      <c r="Z786" s="0" t="n">
        <v>306.8</v>
      </c>
      <c r="AA786" s="0" t="n">
        <v>3.1</v>
      </c>
      <c r="AB786" s="0" t="n">
        <v>643.5</v>
      </c>
      <c r="AC786" s="0" t="n">
        <v>1499</v>
      </c>
      <c r="AD786" s="0" t="n">
        <v>243</v>
      </c>
      <c r="AE786" s="0" t="n">
        <v>205</v>
      </c>
      <c r="AF786" s="0" t="n">
        <v>111</v>
      </c>
      <c r="AG786" s="0" t="n">
        <v>53</v>
      </c>
      <c r="AH786" s="0" t="n">
        <v>145</v>
      </c>
      <c r="AI786" s="0" t="n">
        <v>31780.9187279152</v>
      </c>
      <c r="AJ786" s="0" t="n">
        <v>5151.94346289753</v>
      </c>
      <c r="AK786" s="0" t="n">
        <v>4346.28975265018</v>
      </c>
      <c r="AL786" s="0" t="n">
        <v>2353.35689045936</v>
      </c>
      <c r="AM786" s="0" t="n">
        <v>1123.67491166078</v>
      </c>
      <c r="AN786" s="0" t="n">
        <v>3074.20494699647</v>
      </c>
      <c r="AO786" s="0" t="n">
        <v>4.936</v>
      </c>
      <c r="AQ786" s="0" t="n">
        <v>131.0740662</v>
      </c>
      <c r="AR786" s="0" t="n">
        <v>-0.008</v>
      </c>
      <c r="AT786" s="0" t="n">
        <v>-0.03844489157</v>
      </c>
      <c r="AU786" s="0" t="n">
        <v>0.314</v>
      </c>
      <c r="AV786" s="0" t="n">
        <v>0</v>
      </c>
    </row>
    <row r="787" customFormat="false" ht="12.75" hidden="false" customHeight="false" outlineLevel="0" collapsed="false">
      <c r="A787" s="1" t="n">
        <v>38608</v>
      </c>
      <c r="B787" s="79" t="n">
        <v>256</v>
      </c>
      <c r="C787" s="80" t="n">
        <v>0.827893496</v>
      </c>
      <c r="D787" s="2" t="n">
        <v>0.827893496</v>
      </c>
      <c r="E787" s="0" t="n">
        <v>0</v>
      </c>
      <c r="H787" s="0" t="n">
        <v>822.5</v>
      </c>
      <c r="I787" s="0" t="n">
        <v>794.43</v>
      </c>
      <c r="J787" s="0" t="n">
        <v>2020.29647254811</v>
      </c>
      <c r="K787" s="3" t="n">
        <v>2196.30867499648</v>
      </c>
      <c r="L787" s="0" t="n">
        <v>2198.37648247279</v>
      </c>
      <c r="M787" s="0" t="n">
        <v>2197.34257873464</v>
      </c>
      <c r="N787" s="0" t="n">
        <v>16.5</v>
      </c>
      <c r="O787" s="0" t="n">
        <v>19.8</v>
      </c>
      <c r="P787" s="0" t="n">
        <v>44.55</v>
      </c>
      <c r="AB787" s="0" t="n">
        <v>640.8</v>
      </c>
      <c r="AC787" s="0" t="n">
        <v>1512</v>
      </c>
      <c r="AD787" s="0" t="n">
        <v>266</v>
      </c>
      <c r="AE787" s="0" t="n">
        <v>231</v>
      </c>
      <c r="AF787" s="0" t="n">
        <v>106</v>
      </c>
      <c r="AG787" s="0" t="n">
        <v>42</v>
      </c>
      <c r="AH787" s="0" t="n">
        <v>160</v>
      </c>
      <c r="AI787" s="0" t="n">
        <v>32056.5371024735</v>
      </c>
      <c r="AJ787" s="0" t="n">
        <v>5639.57597173145</v>
      </c>
      <c r="AK787" s="0" t="n">
        <v>4897.52650176678</v>
      </c>
      <c r="AL787" s="0" t="n">
        <v>2247.34982332155</v>
      </c>
      <c r="AM787" s="0" t="n">
        <v>890.459363957597</v>
      </c>
      <c r="AN787" s="0" t="n">
        <v>3392.22614840989</v>
      </c>
      <c r="AO787" s="0" t="n">
        <v>5.047</v>
      </c>
      <c r="AQ787" s="0" t="n">
        <v>173.4298553</v>
      </c>
      <c r="AR787" s="0" t="n">
        <v>-0.019</v>
      </c>
      <c r="AT787" s="0" t="n">
        <v>-0.03844489157</v>
      </c>
      <c r="AU787" s="0" t="n">
        <v>0.354</v>
      </c>
      <c r="AV787" s="0" t="n">
        <v>0</v>
      </c>
    </row>
    <row r="788" customFormat="false" ht="12.75" hidden="false" customHeight="false" outlineLevel="0" collapsed="false">
      <c r="A788" s="1" t="n">
        <v>38608</v>
      </c>
      <c r="B788" s="79" t="n">
        <v>256</v>
      </c>
      <c r="C788" s="80" t="n">
        <v>0.828009248</v>
      </c>
      <c r="D788" s="2" t="n">
        <v>0.828009248</v>
      </c>
      <c r="E788" s="0" t="n">
        <v>0</v>
      </c>
      <c r="H788" s="0" t="n">
        <v>822.3</v>
      </c>
      <c r="I788" s="0" t="n">
        <v>794.23</v>
      </c>
      <c r="J788" s="0" t="n">
        <v>2022.38727899275</v>
      </c>
      <c r="K788" s="3" t="n">
        <v>2198.39948144113</v>
      </c>
      <c r="L788" s="0" t="n">
        <v>2200.46728891743</v>
      </c>
      <c r="M788" s="0" t="n">
        <v>2199.43338517928</v>
      </c>
      <c r="N788" s="0" t="n">
        <v>16.5</v>
      </c>
      <c r="O788" s="0" t="n">
        <v>19.8</v>
      </c>
      <c r="P788" s="0" t="n">
        <v>44.1</v>
      </c>
      <c r="AB788" s="0" t="n">
        <v>569.7</v>
      </c>
      <c r="AC788" s="0" t="n">
        <v>1701</v>
      </c>
      <c r="AD788" s="0" t="n">
        <v>296</v>
      </c>
      <c r="AE788" s="0" t="n">
        <v>206</v>
      </c>
      <c r="AF788" s="0" t="n">
        <v>96</v>
      </c>
      <c r="AG788" s="0" t="n">
        <v>43</v>
      </c>
      <c r="AH788" s="0" t="n">
        <v>166</v>
      </c>
      <c r="AI788" s="0" t="n">
        <v>36063.6042402827</v>
      </c>
      <c r="AJ788" s="0" t="n">
        <v>6275.6183745583</v>
      </c>
      <c r="AK788" s="0" t="n">
        <v>4367.49116607774</v>
      </c>
      <c r="AL788" s="0" t="n">
        <v>2035.33568904594</v>
      </c>
      <c r="AM788" s="0" t="n">
        <v>911.660777385159</v>
      </c>
      <c r="AN788" s="0" t="n">
        <v>3519.43462897527</v>
      </c>
      <c r="AO788" s="0" t="n">
        <v>4.888</v>
      </c>
      <c r="AQ788" s="0" t="n">
        <v>186.0456543</v>
      </c>
      <c r="AR788" s="0" t="n">
        <v>0.001</v>
      </c>
      <c r="AT788" s="0" t="n">
        <v>-0.03844489157</v>
      </c>
      <c r="AU788" s="0" t="n">
        <v>5.011</v>
      </c>
      <c r="AV788" s="0" t="n">
        <v>5</v>
      </c>
    </row>
    <row r="789" customFormat="false" ht="12.75" hidden="false" customHeight="false" outlineLevel="0" collapsed="false">
      <c r="A789" s="1" t="n">
        <v>38608</v>
      </c>
      <c r="B789" s="79" t="n">
        <v>256</v>
      </c>
      <c r="C789" s="80" t="n">
        <v>0.828125</v>
      </c>
      <c r="D789" s="2" t="n">
        <v>0.828125</v>
      </c>
      <c r="E789" s="0" t="n">
        <v>0</v>
      </c>
      <c r="H789" s="0" t="n">
        <v>821.5</v>
      </c>
      <c r="I789" s="0" t="n">
        <v>793.43</v>
      </c>
      <c r="J789" s="0" t="n">
        <v>2030.75577307818</v>
      </c>
      <c r="K789" s="3" t="n">
        <v>2206.76797552655</v>
      </c>
      <c r="L789" s="0" t="n">
        <v>2208.83578300286</v>
      </c>
      <c r="M789" s="0" t="n">
        <v>2207.80187926471</v>
      </c>
      <c r="N789" s="0" t="n">
        <v>16.4</v>
      </c>
      <c r="O789" s="0" t="n">
        <v>19.8</v>
      </c>
      <c r="P789" s="0" t="n">
        <v>43.25</v>
      </c>
      <c r="R789" s="81" t="n">
        <v>4.376E-006</v>
      </c>
      <c r="S789" s="81" t="n">
        <v>3.276E-006</v>
      </c>
      <c r="T789" s="81" t="n">
        <v>5.471E-006</v>
      </c>
      <c r="U789" s="81" t="n">
        <v>7.244E-007</v>
      </c>
      <c r="V789" s="81" t="n">
        <v>2.386E-006</v>
      </c>
      <c r="W789" s="81" t="n">
        <v>2.315E-006</v>
      </c>
      <c r="X789" s="0" t="n">
        <v>763.1</v>
      </c>
      <c r="Y789" s="0" t="n">
        <v>311.9</v>
      </c>
      <c r="Z789" s="0" t="n">
        <v>306.7</v>
      </c>
      <c r="AA789" s="0" t="n">
        <v>3.1</v>
      </c>
      <c r="AB789" s="0" t="n">
        <v>632.2</v>
      </c>
      <c r="AC789" s="0" t="n">
        <v>1817</v>
      </c>
      <c r="AD789" s="0" t="n">
        <v>304</v>
      </c>
      <c r="AE789" s="0" t="n">
        <v>202</v>
      </c>
      <c r="AF789" s="0" t="n">
        <v>133</v>
      </c>
      <c r="AG789" s="0" t="n">
        <v>51</v>
      </c>
      <c r="AH789" s="0" t="n">
        <v>169</v>
      </c>
      <c r="AI789" s="0" t="n">
        <v>38522.9681978799</v>
      </c>
      <c r="AJ789" s="0" t="n">
        <v>6445.2296819788</v>
      </c>
      <c r="AK789" s="0" t="n">
        <v>4282.68551236749</v>
      </c>
      <c r="AL789" s="0" t="n">
        <v>2819.78798586572</v>
      </c>
      <c r="AM789" s="0" t="n">
        <v>1081.27208480565</v>
      </c>
      <c r="AN789" s="0" t="n">
        <v>3583.03886925795</v>
      </c>
      <c r="AO789" s="0" t="n">
        <v>4.881</v>
      </c>
      <c r="AQ789" s="0" t="n">
        <v>186.0456543</v>
      </c>
      <c r="AR789" s="0" t="n">
        <v>-0.019</v>
      </c>
      <c r="AT789" s="0" t="n">
        <v>-0.03844489157</v>
      </c>
      <c r="AU789" s="0" t="n">
        <v>5.016</v>
      </c>
      <c r="AV789" s="0" t="n">
        <v>5</v>
      </c>
    </row>
    <row r="790" customFormat="false" ht="12.75" hidden="false" customHeight="false" outlineLevel="0" collapsed="false">
      <c r="A790" s="1" t="n">
        <v>38608</v>
      </c>
      <c r="B790" s="79" t="n">
        <v>256</v>
      </c>
      <c r="C790" s="80" t="n">
        <v>0.828240752</v>
      </c>
      <c r="D790" s="2" t="n">
        <v>0.828240752</v>
      </c>
      <c r="E790" s="0" t="n">
        <v>0</v>
      </c>
      <c r="H790" s="0" t="n">
        <v>820.9</v>
      </c>
      <c r="I790" s="0" t="n">
        <v>792.83</v>
      </c>
      <c r="J790" s="0" t="n">
        <v>2037.03768280397</v>
      </c>
      <c r="K790" s="3" t="n">
        <v>2213.04988525234</v>
      </c>
      <c r="L790" s="0" t="n">
        <v>2215.11769272865</v>
      </c>
      <c r="M790" s="0" t="n">
        <v>2214.08378899049</v>
      </c>
      <c r="N790" s="0" t="n">
        <v>16.3</v>
      </c>
      <c r="O790" s="0" t="n">
        <v>19.8</v>
      </c>
      <c r="P790" s="0" t="n">
        <v>43.5</v>
      </c>
      <c r="AB790" s="0" t="n">
        <v>681.5</v>
      </c>
      <c r="AC790" s="0" t="n">
        <v>1810</v>
      </c>
      <c r="AD790" s="0" t="n">
        <v>274</v>
      </c>
      <c r="AE790" s="0" t="n">
        <v>237</v>
      </c>
      <c r="AF790" s="0" t="n">
        <v>107</v>
      </c>
      <c r="AG790" s="0" t="n">
        <v>54</v>
      </c>
      <c r="AH790" s="0" t="n">
        <v>211</v>
      </c>
      <c r="AI790" s="0" t="n">
        <v>38374.5583038869</v>
      </c>
      <c r="AJ790" s="0" t="n">
        <v>5809.18727915194</v>
      </c>
      <c r="AK790" s="0" t="n">
        <v>5024.73498233216</v>
      </c>
      <c r="AL790" s="0" t="n">
        <v>2268.55123674912</v>
      </c>
      <c r="AM790" s="0" t="n">
        <v>1144.87632508834</v>
      </c>
      <c r="AN790" s="0" t="n">
        <v>4473.49823321555</v>
      </c>
      <c r="AO790" s="0" t="n">
        <v>4.776</v>
      </c>
      <c r="AR790" s="0" t="n">
        <v>-0.019</v>
      </c>
      <c r="AU790" s="0" t="n">
        <v>5.005</v>
      </c>
      <c r="AV790" s="0" t="n">
        <v>5</v>
      </c>
    </row>
    <row r="791" customFormat="false" ht="12.75" hidden="false" customHeight="false" outlineLevel="0" collapsed="false">
      <c r="A791" s="1" t="n">
        <v>38608</v>
      </c>
      <c r="B791" s="79" t="n">
        <v>256</v>
      </c>
      <c r="C791" s="80" t="n">
        <v>0.828356504</v>
      </c>
      <c r="D791" s="2" t="n">
        <v>0.828356504</v>
      </c>
      <c r="E791" s="0" t="n">
        <v>0</v>
      </c>
      <c r="H791" s="0" t="n">
        <v>820.7</v>
      </c>
      <c r="I791" s="0" t="n">
        <v>792.63</v>
      </c>
      <c r="J791" s="0" t="n">
        <v>2039.13270921044</v>
      </c>
      <c r="K791" s="3" t="n">
        <v>2215.14491165882</v>
      </c>
      <c r="L791" s="0" t="n">
        <v>2217.21271913513</v>
      </c>
      <c r="M791" s="0" t="n">
        <v>2216.17881539697</v>
      </c>
      <c r="N791" s="0" t="n">
        <v>16.3</v>
      </c>
      <c r="O791" s="0" t="n">
        <v>19.9</v>
      </c>
      <c r="P791" s="0" t="n">
        <v>44.1</v>
      </c>
      <c r="AB791" s="0" t="n">
        <v>671.9</v>
      </c>
      <c r="AC791" s="0" t="n">
        <v>1686</v>
      </c>
      <c r="AD791" s="0" t="n">
        <v>299</v>
      </c>
      <c r="AE791" s="0" t="n">
        <v>215</v>
      </c>
      <c r="AF791" s="0" t="n">
        <v>115</v>
      </c>
      <c r="AG791" s="0" t="n">
        <v>52</v>
      </c>
      <c r="AH791" s="0" t="n">
        <v>192</v>
      </c>
      <c r="AI791" s="0" t="n">
        <v>35745.5830388693</v>
      </c>
      <c r="AJ791" s="0" t="n">
        <v>6339.22261484099</v>
      </c>
      <c r="AK791" s="0" t="n">
        <v>4558.3038869258</v>
      </c>
      <c r="AL791" s="0" t="n">
        <v>2438.16254416961</v>
      </c>
      <c r="AM791" s="0" t="n">
        <v>1102.47349823322</v>
      </c>
      <c r="AN791" s="0" t="n">
        <v>4070.67137809187</v>
      </c>
      <c r="AO791" s="0" t="n">
        <v>4.794</v>
      </c>
      <c r="AR791" s="0" t="n">
        <v>-0.009</v>
      </c>
      <c r="AU791" s="0" t="n">
        <v>5.006</v>
      </c>
      <c r="AV791" s="0" t="n">
        <v>5</v>
      </c>
    </row>
    <row r="792" customFormat="false" ht="12.75" hidden="false" customHeight="false" outlineLevel="0" collapsed="false">
      <c r="A792" s="1" t="n">
        <v>38608</v>
      </c>
      <c r="B792" s="79" t="n">
        <v>256</v>
      </c>
      <c r="C792" s="80" t="n">
        <v>0.828472197</v>
      </c>
      <c r="D792" s="2" t="n">
        <v>0.828472197</v>
      </c>
      <c r="E792" s="0" t="n">
        <v>0</v>
      </c>
      <c r="H792" s="0" t="n">
        <v>820.7</v>
      </c>
      <c r="I792" s="0" t="n">
        <v>792.63</v>
      </c>
      <c r="J792" s="0" t="n">
        <v>2039.13270921044</v>
      </c>
      <c r="K792" s="3" t="n">
        <v>2215.14491165882</v>
      </c>
      <c r="L792" s="0" t="n">
        <v>2217.21271913513</v>
      </c>
      <c r="M792" s="0" t="n">
        <v>2216.17881539697</v>
      </c>
      <c r="N792" s="0" t="n">
        <v>16.2</v>
      </c>
      <c r="O792" s="0" t="n">
        <v>20</v>
      </c>
      <c r="P792" s="0" t="n">
        <v>44.95</v>
      </c>
      <c r="Q792" s="0" t="n">
        <v>-3.892</v>
      </c>
      <c r="R792" s="81" t="n">
        <v>3.045E-006</v>
      </c>
      <c r="S792" s="81" t="n">
        <v>3.38E-006</v>
      </c>
      <c r="T792" s="81" t="n">
        <v>3.936E-006</v>
      </c>
      <c r="U792" s="81" t="n">
        <v>-7.429E-008</v>
      </c>
      <c r="V792" s="81" t="n">
        <v>2.487E-006</v>
      </c>
      <c r="W792" s="81" t="n">
        <v>1.41E-006</v>
      </c>
      <c r="X792" s="0" t="n">
        <v>761.8</v>
      </c>
      <c r="Y792" s="0" t="n">
        <v>311.8</v>
      </c>
      <c r="Z792" s="0" t="n">
        <v>306.6</v>
      </c>
      <c r="AA792" s="0" t="n">
        <v>3.1</v>
      </c>
      <c r="AB792" s="0" t="n">
        <v>578.5</v>
      </c>
      <c r="AC792" s="0" t="n">
        <v>1566</v>
      </c>
      <c r="AD792" s="0" t="n">
        <v>285</v>
      </c>
      <c r="AE792" s="0" t="n">
        <v>227</v>
      </c>
      <c r="AF792" s="0" t="n">
        <v>109</v>
      </c>
      <c r="AG792" s="0" t="n">
        <v>45</v>
      </c>
      <c r="AH792" s="0" t="n">
        <v>166</v>
      </c>
      <c r="AI792" s="0" t="n">
        <v>33201.4134275618</v>
      </c>
      <c r="AJ792" s="0" t="n">
        <v>6042.40282685512</v>
      </c>
      <c r="AK792" s="0" t="n">
        <v>4812.72084805654</v>
      </c>
      <c r="AL792" s="0" t="n">
        <v>2310.95406360424</v>
      </c>
      <c r="AM792" s="0" t="n">
        <v>954.063604240283</v>
      </c>
      <c r="AN792" s="0" t="n">
        <v>3519.43462897527</v>
      </c>
      <c r="AO792" s="0" t="n">
        <v>4.981</v>
      </c>
      <c r="AR792" s="0" t="n">
        <v>-0.019</v>
      </c>
      <c r="AU792" s="0" t="n">
        <v>5.009</v>
      </c>
      <c r="AV792" s="0" t="n">
        <v>5</v>
      </c>
    </row>
    <row r="793" customFormat="false" ht="12.75" hidden="false" customHeight="false" outlineLevel="0" collapsed="false">
      <c r="A793" s="1" t="n">
        <v>38608</v>
      </c>
      <c r="B793" s="79" t="n">
        <v>256</v>
      </c>
      <c r="C793" s="80" t="n">
        <v>0.828587949</v>
      </c>
      <c r="D793" s="2" t="n">
        <v>0.828587949</v>
      </c>
      <c r="E793" s="0" t="n">
        <v>0</v>
      </c>
      <c r="H793" s="0" t="n">
        <v>821.2</v>
      </c>
      <c r="I793" s="0" t="n">
        <v>793.13</v>
      </c>
      <c r="J793" s="0" t="n">
        <v>2033.89613391079</v>
      </c>
      <c r="K793" s="3" t="n">
        <v>2209.90833635916</v>
      </c>
      <c r="L793" s="0" t="n">
        <v>2211.97614383547</v>
      </c>
      <c r="M793" s="0" t="n">
        <v>2210.94224009731</v>
      </c>
      <c r="N793" s="0" t="n">
        <v>16.2</v>
      </c>
      <c r="O793" s="0" t="n">
        <v>20.2</v>
      </c>
      <c r="P793" s="0" t="n">
        <v>44.7</v>
      </c>
      <c r="AB793" s="0" t="n">
        <v>585.3</v>
      </c>
      <c r="AC793" s="0" t="n">
        <v>1552</v>
      </c>
      <c r="AD793" s="0" t="n">
        <v>291</v>
      </c>
      <c r="AE793" s="0" t="n">
        <v>200</v>
      </c>
      <c r="AF793" s="0" t="n">
        <v>111</v>
      </c>
      <c r="AG793" s="0" t="n">
        <v>47</v>
      </c>
      <c r="AH793" s="0" t="n">
        <v>167</v>
      </c>
      <c r="AI793" s="0" t="n">
        <v>32904.593639576</v>
      </c>
      <c r="AJ793" s="0" t="n">
        <v>6169.6113074205</v>
      </c>
      <c r="AK793" s="0" t="n">
        <v>4240.28268551237</v>
      </c>
      <c r="AL793" s="0" t="n">
        <v>2353.35689045936</v>
      </c>
      <c r="AM793" s="0" t="n">
        <v>996.466431095406</v>
      </c>
      <c r="AN793" s="0" t="n">
        <v>3540.63604240283</v>
      </c>
      <c r="AO793" s="0" t="n">
        <v>4.581</v>
      </c>
      <c r="AR793" s="0" t="n">
        <v>-0.009</v>
      </c>
      <c r="AU793" s="0" t="n">
        <v>5.009</v>
      </c>
      <c r="AV793" s="0" t="n">
        <v>5</v>
      </c>
    </row>
    <row r="794" customFormat="false" ht="12.75" hidden="false" customHeight="false" outlineLevel="0" collapsed="false">
      <c r="A794" s="1" t="n">
        <v>38608</v>
      </c>
      <c r="B794" s="79" t="n">
        <v>256</v>
      </c>
      <c r="C794" s="80" t="n">
        <v>0.828703701</v>
      </c>
      <c r="D794" s="2" t="n">
        <v>0.828703701</v>
      </c>
      <c r="E794" s="0" t="n">
        <v>0</v>
      </c>
      <c r="H794" s="0" t="n">
        <v>821.4</v>
      </c>
      <c r="I794" s="0" t="n">
        <v>793.33</v>
      </c>
      <c r="J794" s="0" t="n">
        <v>2031.80242807112</v>
      </c>
      <c r="K794" s="3" t="n">
        <v>2207.8146305195</v>
      </c>
      <c r="L794" s="0" t="n">
        <v>2209.8824379958</v>
      </c>
      <c r="M794" s="0" t="n">
        <v>2208.84853425765</v>
      </c>
      <c r="N794" s="0" t="n">
        <v>16.2</v>
      </c>
      <c r="O794" s="0" t="n">
        <v>20.2</v>
      </c>
      <c r="P794" s="0" t="n">
        <v>45.2</v>
      </c>
      <c r="AB794" s="0" t="n">
        <v>590.5</v>
      </c>
      <c r="AC794" s="0" t="n">
        <v>1465</v>
      </c>
      <c r="AD794" s="0" t="n">
        <v>267</v>
      </c>
      <c r="AE794" s="0" t="n">
        <v>221</v>
      </c>
      <c r="AF794" s="0" t="n">
        <v>107</v>
      </c>
      <c r="AG794" s="0" t="n">
        <v>52</v>
      </c>
      <c r="AH794" s="0" t="n">
        <v>192</v>
      </c>
      <c r="AI794" s="0" t="n">
        <v>31060.0706713781</v>
      </c>
      <c r="AJ794" s="0" t="n">
        <v>5660.77738515901</v>
      </c>
      <c r="AK794" s="0" t="n">
        <v>4685.51236749117</v>
      </c>
      <c r="AL794" s="0" t="n">
        <v>2268.55123674912</v>
      </c>
      <c r="AM794" s="0" t="n">
        <v>1102.47349823322</v>
      </c>
      <c r="AN794" s="0" t="n">
        <v>4070.67137809187</v>
      </c>
      <c r="AO794" s="0" t="n">
        <v>4.8</v>
      </c>
      <c r="AR794" s="0" t="n">
        <v>-0.008</v>
      </c>
      <c r="AU794" s="0" t="n">
        <v>5.011</v>
      </c>
      <c r="AV794" s="0" t="n">
        <v>5</v>
      </c>
    </row>
    <row r="795" customFormat="false" ht="12.75" hidden="false" customHeight="false" outlineLevel="0" collapsed="false">
      <c r="A795" s="1" t="n">
        <v>38608</v>
      </c>
      <c r="B795" s="79" t="n">
        <v>256</v>
      </c>
      <c r="C795" s="80" t="n">
        <v>0.828819454</v>
      </c>
      <c r="D795" s="2" t="n">
        <v>0.828819454</v>
      </c>
      <c r="E795" s="0" t="n">
        <v>0</v>
      </c>
      <c r="H795" s="0" t="n">
        <v>820.6</v>
      </c>
      <c r="I795" s="0" t="n">
        <v>792.53</v>
      </c>
      <c r="J795" s="0" t="n">
        <v>2040.18042065699</v>
      </c>
      <c r="K795" s="3" t="n">
        <v>2216.19262310536</v>
      </c>
      <c r="L795" s="0" t="n">
        <v>2218.26043058167</v>
      </c>
      <c r="M795" s="0" t="n">
        <v>2217.22652684352</v>
      </c>
      <c r="N795" s="0" t="n">
        <v>16.1</v>
      </c>
      <c r="O795" s="0" t="n">
        <v>20.5</v>
      </c>
      <c r="P795" s="0" t="n">
        <v>45.8</v>
      </c>
      <c r="R795" s="81" t="n">
        <v>4.079E-006</v>
      </c>
      <c r="S795" s="81" t="n">
        <v>3.176E-006</v>
      </c>
      <c r="T795" s="81" t="n">
        <v>4.886E-006</v>
      </c>
      <c r="U795" s="81" t="n">
        <v>3.957E-007</v>
      </c>
      <c r="V795" s="81" t="n">
        <v>2.912E-006</v>
      </c>
      <c r="W795" s="81" t="n">
        <v>2.189E-006</v>
      </c>
      <c r="X795" s="0" t="n">
        <v>761.6</v>
      </c>
      <c r="Y795" s="0" t="n">
        <v>311.7</v>
      </c>
      <c r="Z795" s="0" t="n">
        <v>306.4</v>
      </c>
      <c r="AA795" s="0" t="n">
        <v>3.1</v>
      </c>
      <c r="AB795" s="0" t="n">
        <v>583</v>
      </c>
      <c r="AC795" s="0" t="n">
        <v>1502</v>
      </c>
      <c r="AD795" s="0" t="n">
        <v>291</v>
      </c>
      <c r="AE795" s="0" t="n">
        <v>234</v>
      </c>
      <c r="AF795" s="0" t="n">
        <v>101</v>
      </c>
      <c r="AG795" s="0" t="n">
        <v>57</v>
      </c>
      <c r="AH795" s="0" t="n">
        <v>170</v>
      </c>
      <c r="AI795" s="0" t="n">
        <v>31844.5229681979</v>
      </c>
      <c r="AJ795" s="0" t="n">
        <v>6169.6113074205</v>
      </c>
      <c r="AK795" s="0" t="n">
        <v>4961.13074204947</v>
      </c>
      <c r="AL795" s="0" t="n">
        <v>2141.34275618375</v>
      </c>
      <c r="AM795" s="0" t="n">
        <v>1208.48056537102</v>
      </c>
      <c r="AN795" s="0" t="n">
        <v>3604.24028268551</v>
      </c>
      <c r="AO795" s="0" t="n">
        <v>4.579</v>
      </c>
      <c r="AR795" s="0" t="n">
        <v>-0.009</v>
      </c>
      <c r="AU795" s="0" t="n">
        <v>5.007</v>
      </c>
      <c r="AV795" s="0" t="n">
        <v>5</v>
      </c>
    </row>
    <row r="796" customFormat="false" ht="12.75" hidden="false" customHeight="false" outlineLevel="0" collapsed="false">
      <c r="A796" s="1" t="n">
        <v>38608</v>
      </c>
      <c r="B796" s="79" t="n">
        <v>256</v>
      </c>
      <c r="C796" s="80" t="n">
        <v>0.828935206</v>
      </c>
      <c r="D796" s="2" t="n">
        <v>0.828935206</v>
      </c>
      <c r="E796" s="0" t="n">
        <v>0</v>
      </c>
      <c r="H796" s="0" t="n">
        <v>820.2</v>
      </c>
      <c r="I796" s="0" t="n">
        <v>792.13</v>
      </c>
      <c r="J796" s="0" t="n">
        <v>2044.37258884366</v>
      </c>
      <c r="K796" s="3" t="n">
        <v>2220.38479129203</v>
      </c>
      <c r="L796" s="0" t="n">
        <v>2222.45259876834</v>
      </c>
      <c r="M796" s="0" t="n">
        <v>2221.41869503019</v>
      </c>
      <c r="N796" s="0" t="n">
        <v>16</v>
      </c>
      <c r="O796" s="0" t="n">
        <v>20.6</v>
      </c>
      <c r="P796" s="0" t="n">
        <v>44.8</v>
      </c>
      <c r="AB796" s="0" t="n">
        <v>557.1</v>
      </c>
      <c r="AC796" s="0" t="n">
        <v>1553</v>
      </c>
      <c r="AD796" s="0" t="n">
        <v>277</v>
      </c>
      <c r="AE796" s="0" t="n">
        <v>240</v>
      </c>
      <c r="AF796" s="0" t="n">
        <v>119</v>
      </c>
      <c r="AG796" s="0" t="n">
        <v>56</v>
      </c>
      <c r="AH796" s="0" t="n">
        <v>194</v>
      </c>
      <c r="AI796" s="0" t="n">
        <v>32925.7950530035</v>
      </c>
      <c r="AJ796" s="0" t="n">
        <v>5872.79151943463</v>
      </c>
      <c r="AK796" s="0" t="n">
        <v>5088.33922261484</v>
      </c>
      <c r="AL796" s="0" t="n">
        <v>2522.96819787986</v>
      </c>
      <c r="AM796" s="0" t="n">
        <v>1187.27915194346</v>
      </c>
      <c r="AN796" s="0" t="n">
        <v>4113.074204947</v>
      </c>
      <c r="AO796" s="0" t="n">
        <v>4.719</v>
      </c>
      <c r="AR796" s="0" t="n">
        <v>-0.009</v>
      </c>
      <c r="AU796" s="0" t="n">
        <v>5.008</v>
      </c>
      <c r="AV796" s="0" t="n">
        <v>5</v>
      </c>
    </row>
    <row r="797" customFormat="false" ht="12.75" hidden="false" customHeight="false" outlineLevel="0" collapsed="false">
      <c r="A797" s="1" t="n">
        <v>38608</v>
      </c>
      <c r="B797" s="79" t="n">
        <v>256</v>
      </c>
      <c r="C797" s="80" t="n">
        <v>0.829050899</v>
      </c>
      <c r="D797" s="2" t="n">
        <v>0.829050899</v>
      </c>
      <c r="E797" s="0" t="n">
        <v>0</v>
      </c>
      <c r="H797" s="0" t="n">
        <v>820.1</v>
      </c>
      <c r="I797" s="0" t="n">
        <v>792.03</v>
      </c>
      <c r="J797" s="0" t="n">
        <v>2045.4209616574</v>
      </c>
      <c r="K797" s="3" t="n">
        <v>2221.43316410577</v>
      </c>
      <c r="L797" s="0" t="n">
        <v>2223.50097158208</v>
      </c>
      <c r="M797" s="0" t="n">
        <v>2222.46706784392</v>
      </c>
      <c r="N797" s="0" t="n">
        <v>16.1</v>
      </c>
      <c r="O797" s="0" t="n">
        <v>21.6</v>
      </c>
      <c r="P797" s="0" t="n">
        <v>44.4</v>
      </c>
      <c r="AB797" s="0" t="n">
        <v>500</v>
      </c>
      <c r="AC797" s="0" t="n">
        <v>1481</v>
      </c>
      <c r="AD797" s="0" t="n">
        <v>284</v>
      </c>
      <c r="AE797" s="0" t="n">
        <v>210</v>
      </c>
      <c r="AF797" s="0" t="n">
        <v>124</v>
      </c>
      <c r="AG797" s="0" t="n">
        <v>59</v>
      </c>
      <c r="AH797" s="0" t="n">
        <v>162</v>
      </c>
      <c r="AI797" s="0" t="n">
        <v>31399.2932862191</v>
      </c>
      <c r="AJ797" s="0" t="n">
        <v>6021.20141342756</v>
      </c>
      <c r="AK797" s="0" t="n">
        <v>4452.29681978799</v>
      </c>
      <c r="AL797" s="0" t="n">
        <v>2628.97526501767</v>
      </c>
      <c r="AM797" s="0" t="n">
        <v>1250.88339222615</v>
      </c>
      <c r="AN797" s="0" t="n">
        <v>3434.62897526502</v>
      </c>
      <c r="AO797" s="0" t="n">
        <v>4.891</v>
      </c>
      <c r="AR797" s="0" t="n">
        <v>-0.018</v>
      </c>
      <c r="AU797" s="0" t="n">
        <v>5.014</v>
      </c>
      <c r="AV797" s="0" t="n">
        <v>5</v>
      </c>
    </row>
    <row r="798" customFormat="false" ht="12.75" hidden="false" customHeight="false" outlineLevel="0" collapsed="false">
      <c r="A798" s="1" t="n">
        <v>38608</v>
      </c>
      <c r="B798" s="79" t="n">
        <v>256</v>
      </c>
      <c r="C798" s="80" t="n">
        <v>0.829166651</v>
      </c>
      <c r="D798" s="2" t="n">
        <v>0.829166651</v>
      </c>
      <c r="E798" s="0" t="n">
        <v>0</v>
      </c>
      <c r="H798" s="0" t="n">
        <v>820.9</v>
      </c>
      <c r="I798" s="0" t="n">
        <v>792.83</v>
      </c>
      <c r="J798" s="0" t="n">
        <v>2037.03768280397</v>
      </c>
      <c r="K798" s="3" t="n">
        <v>2213.04988525234</v>
      </c>
      <c r="L798" s="0" t="n">
        <v>2215.11769272865</v>
      </c>
      <c r="M798" s="0" t="n">
        <v>2214.08378899049</v>
      </c>
      <c r="N798" s="0" t="n">
        <v>16.3</v>
      </c>
      <c r="O798" s="0" t="n">
        <v>21.2</v>
      </c>
      <c r="P798" s="0" t="n">
        <v>44.45</v>
      </c>
      <c r="Q798" s="0" t="n">
        <v>1.665</v>
      </c>
      <c r="AB798" s="0" t="n">
        <v>482.5</v>
      </c>
      <c r="AC798" s="0" t="n">
        <v>1457</v>
      </c>
      <c r="AD798" s="0" t="n">
        <v>298</v>
      </c>
      <c r="AE798" s="0" t="n">
        <v>212</v>
      </c>
      <c r="AF798" s="0" t="n">
        <v>120</v>
      </c>
      <c r="AG798" s="0" t="n">
        <v>54</v>
      </c>
      <c r="AH798" s="0" t="n">
        <v>193</v>
      </c>
      <c r="AI798" s="0" t="n">
        <v>30890.4593639576</v>
      </c>
      <c r="AJ798" s="0" t="n">
        <v>6318.02120141343</v>
      </c>
      <c r="AK798" s="0" t="n">
        <v>4494.69964664311</v>
      </c>
      <c r="AL798" s="0" t="n">
        <v>2544.16961130742</v>
      </c>
      <c r="AM798" s="0" t="n">
        <v>1144.87632508834</v>
      </c>
      <c r="AN798" s="0" t="n">
        <v>4091.87279151943</v>
      </c>
      <c r="AO798" s="0" t="n">
        <v>4.84</v>
      </c>
      <c r="AR798" s="0" t="n">
        <v>-0.018</v>
      </c>
      <c r="AU798" s="0" t="n">
        <v>5.011</v>
      </c>
      <c r="AV798" s="0" t="n">
        <v>5</v>
      </c>
    </row>
    <row r="799" customFormat="false" ht="12.75" hidden="false" customHeight="false" outlineLevel="0" collapsed="false">
      <c r="A799" s="1" t="n">
        <v>38608</v>
      </c>
      <c r="B799" s="79" t="n">
        <v>256</v>
      </c>
      <c r="C799" s="80" t="n">
        <v>0.829282403</v>
      </c>
      <c r="D799" s="2" t="n">
        <v>0.829282403</v>
      </c>
      <c r="E799" s="0" t="n">
        <v>0</v>
      </c>
      <c r="H799" s="0" t="n">
        <v>820.9</v>
      </c>
      <c r="I799" s="0" t="n">
        <v>792.83</v>
      </c>
      <c r="J799" s="0" t="n">
        <v>2037.03768280397</v>
      </c>
      <c r="K799" s="3" t="n">
        <v>2213.04988525234</v>
      </c>
      <c r="L799" s="0" t="n">
        <v>2215.11769272865</v>
      </c>
      <c r="M799" s="0" t="n">
        <v>2214.08378899049</v>
      </c>
      <c r="N799" s="0" t="n">
        <v>16.4</v>
      </c>
      <c r="O799" s="0" t="n">
        <v>21</v>
      </c>
      <c r="P799" s="0" t="n">
        <v>45.05</v>
      </c>
      <c r="R799" s="81" t="n">
        <v>5.047E-006</v>
      </c>
      <c r="S799" s="81" t="n">
        <v>3.69E-006</v>
      </c>
      <c r="T799" s="81" t="n">
        <v>4.694E-006</v>
      </c>
      <c r="U799" s="81" t="n">
        <v>6.267E-007</v>
      </c>
      <c r="V799" s="81" t="n">
        <v>3.055E-006</v>
      </c>
      <c r="W799" s="81" t="n">
        <v>2.004E-006</v>
      </c>
      <c r="X799" s="0" t="n">
        <v>760.7</v>
      </c>
      <c r="Y799" s="0" t="n">
        <v>311.7</v>
      </c>
      <c r="Z799" s="0" t="n">
        <v>306.3</v>
      </c>
      <c r="AA799" s="0" t="n">
        <v>3.1</v>
      </c>
      <c r="AB799" s="0" t="n">
        <v>466.8</v>
      </c>
      <c r="AC799" s="0" t="n">
        <v>1421</v>
      </c>
      <c r="AD799" s="0" t="n">
        <v>267</v>
      </c>
      <c r="AE799" s="0" t="n">
        <v>214</v>
      </c>
      <c r="AF799" s="0" t="n">
        <v>129</v>
      </c>
      <c r="AG799" s="0" t="n">
        <v>41</v>
      </c>
      <c r="AH799" s="0" t="n">
        <v>162</v>
      </c>
      <c r="AI799" s="0" t="n">
        <v>30127.2084805654</v>
      </c>
      <c r="AJ799" s="0" t="n">
        <v>5660.77738515901</v>
      </c>
      <c r="AK799" s="0" t="n">
        <v>4537.10247349823</v>
      </c>
      <c r="AL799" s="0" t="n">
        <v>2734.98233215548</v>
      </c>
      <c r="AM799" s="0" t="n">
        <v>869.257950530035</v>
      </c>
      <c r="AN799" s="0" t="n">
        <v>3434.62897526502</v>
      </c>
      <c r="AO799" s="0" t="n">
        <v>4.721</v>
      </c>
      <c r="AR799" s="0" t="n">
        <v>-0.019</v>
      </c>
      <c r="AU799" s="0" t="n">
        <v>5.007</v>
      </c>
      <c r="AV799" s="0" t="n">
        <v>5</v>
      </c>
    </row>
    <row r="800" customFormat="false" ht="12.75" hidden="false" customHeight="false" outlineLevel="0" collapsed="false">
      <c r="A800" s="1" t="n">
        <v>38608</v>
      </c>
      <c r="B800" s="79" t="n">
        <v>256</v>
      </c>
      <c r="C800" s="80" t="n">
        <v>0.829398155</v>
      </c>
      <c r="D800" s="2" t="n">
        <v>0.829398155</v>
      </c>
      <c r="E800" s="0" t="n">
        <v>0</v>
      </c>
      <c r="H800" s="0" t="n">
        <v>821.8</v>
      </c>
      <c r="I800" s="0" t="n">
        <v>793.73</v>
      </c>
      <c r="J800" s="0" t="n">
        <v>2027.61659940789</v>
      </c>
      <c r="K800" s="3" t="n">
        <v>2203.62880185626</v>
      </c>
      <c r="L800" s="0" t="n">
        <v>2205.69660933257</v>
      </c>
      <c r="M800" s="0" t="n">
        <v>2204.66270559442</v>
      </c>
      <c r="N800" s="0" t="n">
        <v>16.5</v>
      </c>
      <c r="O800" s="0" t="n">
        <v>20.5</v>
      </c>
      <c r="P800" s="0" t="n">
        <v>44.5</v>
      </c>
      <c r="AB800" s="0" t="n">
        <v>443.9</v>
      </c>
      <c r="AC800" s="0" t="n">
        <v>1384</v>
      </c>
      <c r="AD800" s="0" t="n">
        <v>262</v>
      </c>
      <c r="AE800" s="0" t="n">
        <v>211</v>
      </c>
      <c r="AF800" s="0" t="n">
        <v>101</v>
      </c>
      <c r="AG800" s="0" t="n">
        <v>45</v>
      </c>
      <c r="AH800" s="0" t="n">
        <v>181</v>
      </c>
      <c r="AI800" s="0" t="n">
        <v>29342.7561837456</v>
      </c>
      <c r="AJ800" s="0" t="n">
        <v>5554.7703180212</v>
      </c>
      <c r="AK800" s="0" t="n">
        <v>4473.49823321555</v>
      </c>
      <c r="AL800" s="0" t="n">
        <v>2141.34275618375</v>
      </c>
      <c r="AM800" s="0" t="n">
        <v>954.063604240283</v>
      </c>
      <c r="AN800" s="0" t="n">
        <v>3837.45583038869</v>
      </c>
      <c r="AO800" s="0" t="n">
        <v>4.769</v>
      </c>
      <c r="AR800" s="0" t="n">
        <v>-0.019</v>
      </c>
      <c r="AU800" s="0" t="n">
        <v>5.008</v>
      </c>
      <c r="AV800" s="0" t="n">
        <v>5</v>
      </c>
    </row>
    <row r="801" customFormat="false" ht="12.75" hidden="false" customHeight="false" outlineLevel="0" collapsed="false">
      <c r="A801" s="1" t="n">
        <v>38608</v>
      </c>
      <c r="B801" s="79" t="n">
        <v>256</v>
      </c>
      <c r="C801" s="80" t="n">
        <v>0.829513907</v>
      </c>
      <c r="D801" s="2" t="n">
        <v>0.829513907</v>
      </c>
      <c r="E801" s="0" t="n">
        <v>0</v>
      </c>
      <c r="H801" s="0" t="n">
        <v>822.5</v>
      </c>
      <c r="I801" s="0" t="n">
        <v>794.43</v>
      </c>
      <c r="J801" s="0" t="n">
        <v>2020.29647254811</v>
      </c>
      <c r="K801" s="3" t="n">
        <v>2196.30867499648</v>
      </c>
      <c r="L801" s="0" t="n">
        <v>2198.37648247279</v>
      </c>
      <c r="M801" s="0" t="n">
        <v>2197.34257873464</v>
      </c>
      <c r="N801" s="0" t="n">
        <v>16.7</v>
      </c>
      <c r="O801" s="0" t="n">
        <v>20.4</v>
      </c>
      <c r="P801" s="0" t="n">
        <v>44.75</v>
      </c>
      <c r="AB801" s="0" t="n">
        <v>437.1</v>
      </c>
      <c r="AC801" s="0" t="n">
        <v>1452</v>
      </c>
      <c r="AD801" s="0" t="n">
        <v>297</v>
      </c>
      <c r="AE801" s="0" t="n">
        <v>247</v>
      </c>
      <c r="AF801" s="0" t="n">
        <v>112</v>
      </c>
      <c r="AG801" s="0" t="n">
        <v>56</v>
      </c>
      <c r="AH801" s="0" t="n">
        <v>188</v>
      </c>
      <c r="AI801" s="0" t="n">
        <v>30784.4522968198</v>
      </c>
      <c r="AJ801" s="0" t="n">
        <v>6296.81978798587</v>
      </c>
      <c r="AK801" s="0" t="n">
        <v>5236.74911660777</v>
      </c>
      <c r="AL801" s="0" t="n">
        <v>2374.55830388693</v>
      </c>
      <c r="AM801" s="0" t="n">
        <v>1187.27915194346</v>
      </c>
      <c r="AN801" s="0" t="n">
        <v>3985.86572438163</v>
      </c>
      <c r="AO801" s="0" t="n">
        <v>4.818</v>
      </c>
      <c r="AR801" s="0" t="n">
        <v>-0.019</v>
      </c>
      <c r="AU801" s="0" t="n">
        <v>5.018</v>
      </c>
      <c r="AV801" s="0" t="n">
        <v>5</v>
      </c>
    </row>
    <row r="802" customFormat="false" ht="12.75" hidden="false" customHeight="false" outlineLevel="0" collapsed="false">
      <c r="A802" s="1" t="n">
        <v>38608</v>
      </c>
      <c r="B802" s="79" t="n">
        <v>256</v>
      </c>
      <c r="C802" s="80" t="n">
        <v>0.8296296</v>
      </c>
      <c r="D802" s="2" t="n">
        <v>0.8296296</v>
      </c>
      <c r="E802" s="0" t="n">
        <v>0</v>
      </c>
      <c r="H802" s="0" t="n">
        <v>821.8</v>
      </c>
      <c r="I802" s="0" t="n">
        <v>793.73</v>
      </c>
      <c r="J802" s="0" t="n">
        <v>2027.61659940789</v>
      </c>
      <c r="K802" s="3" t="n">
        <v>2203.62880185626</v>
      </c>
      <c r="L802" s="0" t="n">
        <v>2205.69660933257</v>
      </c>
      <c r="M802" s="0" t="n">
        <v>2204.66270559442</v>
      </c>
      <c r="N802" s="0" t="n">
        <v>16.7</v>
      </c>
      <c r="O802" s="0" t="n">
        <v>21.3</v>
      </c>
      <c r="P802" s="0" t="n">
        <v>45.6</v>
      </c>
      <c r="R802" s="81" t="n">
        <v>4.652E-006</v>
      </c>
      <c r="S802" s="81" t="n">
        <v>3.968E-006</v>
      </c>
      <c r="T802" s="81" t="n">
        <v>5.213E-006</v>
      </c>
      <c r="U802" s="81" t="n">
        <v>8.862E-007</v>
      </c>
      <c r="V802" s="81" t="n">
        <v>2.66E-006</v>
      </c>
      <c r="W802" s="81" t="n">
        <v>2.237E-006</v>
      </c>
      <c r="X802" s="0" t="n">
        <v>762.7</v>
      </c>
      <c r="Y802" s="0" t="n">
        <v>311.6</v>
      </c>
      <c r="Z802" s="0" t="n">
        <v>306.2</v>
      </c>
      <c r="AA802" s="0" t="n">
        <v>3.1</v>
      </c>
      <c r="AB802" s="0" t="n">
        <v>429.4</v>
      </c>
      <c r="AC802" s="0" t="n">
        <v>1400</v>
      </c>
      <c r="AD802" s="0" t="n">
        <v>276</v>
      </c>
      <c r="AE802" s="0" t="n">
        <v>242</v>
      </c>
      <c r="AF802" s="0" t="n">
        <v>121</v>
      </c>
      <c r="AG802" s="0" t="n">
        <v>53</v>
      </c>
      <c r="AH802" s="0" t="n">
        <v>195</v>
      </c>
      <c r="AI802" s="0" t="n">
        <v>29681.9787985866</v>
      </c>
      <c r="AJ802" s="0" t="n">
        <v>5851.59010600707</v>
      </c>
      <c r="AK802" s="0" t="n">
        <v>5130.74204946996</v>
      </c>
      <c r="AL802" s="0" t="n">
        <v>2565.37102473498</v>
      </c>
      <c r="AM802" s="0" t="n">
        <v>1123.67491166078</v>
      </c>
      <c r="AN802" s="0" t="n">
        <v>4134.27561837456</v>
      </c>
      <c r="AO802" s="0" t="n">
        <v>4.559</v>
      </c>
      <c r="AR802" s="0" t="n">
        <v>-0.009</v>
      </c>
      <c r="AU802" s="0" t="n">
        <v>5.004</v>
      </c>
      <c r="AV802" s="0" t="n">
        <v>5</v>
      </c>
    </row>
    <row r="803" customFormat="false" ht="12.75" hidden="false" customHeight="false" outlineLevel="0" collapsed="false">
      <c r="A803" s="1" t="n">
        <v>38608</v>
      </c>
      <c r="B803" s="79" t="n">
        <v>256</v>
      </c>
      <c r="C803" s="80" t="n">
        <v>0.829745352</v>
      </c>
      <c r="D803" s="2" t="n">
        <v>0.829745352</v>
      </c>
      <c r="E803" s="0" t="n">
        <v>0</v>
      </c>
      <c r="H803" s="0" t="n">
        <v>821.7</v>
      </c>
      <c r="I803" s="0" t="n">
        <v>793.63</v>
      </c>
      <c r="J803" s="0" t="n">
        <v>2028.6628587798</v>
      </c>
      <c r="K803" s="3" t="n">
        <v>2204.67506122818</v>
      </c>
      <c r="L803" s="0" t="n">
        <v>2206.74286870448</v>
      </c>
      <c r="M803" s="0" t="n">
        <v>2205.70896496633</v>
      </c>
      <c r="N803" s="0" t="n">
        <v>16.6</v>
      </c>
      <c r="O803" s="0" t="n">
        <v>21.8</v>
      </c>
      <c r="P803" s="0" t="n">
        <v>44.85</v>
      </c>
      <c r="AB803" s="0" t="n">
        <v>437.1</v>
      </c>
      <c r="AC803" s="0" t="n">
        <v>1376</v>
      </c>
      <c r="AD803" s="0" t="n">
        <v>294</v>
      </c>
      <c r="AE803" s="0" t="n">
        <v>221</v>
      </c>
      <c r="AF803" s="0" t="n">
        <v>115</v>
      </c>
      <c r="AG803" s="0" t="n">
        <v>40</v>
      </c>
      <c r="AH803" s="0" t="n">
        <v>201</v>
      </c>
      <c r="AI803" s="0" t="n">
        <v>29173.1448763251</v>
      </c>
      <c r="AJ803" s="0" t="n">
        <v>6233.21554770318</v>
      </c>
      <c r="AK803" s="0" t="n">
        <v>4685.51236749117</v>
      </c>
      <c r="AL803" s="0" t="n">
        <v>2438.16254416961</v>
      </c>
      <c r="AM803" s="0" t="n">
        <v>848.056537102474</v>
      </c>
      <c r="AN803" s="0" t="n">
        <v>4261.48409893993</v>
      </c>
      <c r="AO803" s="0" t="n">
        <v>4.655</v>
      </c>
      <c r="AR803" s="0" t="n">
        <v>-0.009</v>
      </c>
      <c r="AU803" s="0" t="n">
        <v>5.008</v>
      </c>
      <c r="AV803" s="0" t="n">
        <v>5</v>
      </c>
    </row>
    <row r="804" customFormat="false" ht="12.75" hidden="false" customHeight="false" outlineLevel="0" collapsed="false">
      <c r="A804" s="1" t="n">
        <v>38608</v>
      </c>
      <c r="B804" s="79" t="n">
        <v>256</v>
      </c>
      <c r="C804" s="80" t="n">
        <v>0.829861104</v>
      </c>
      <c r="D804" s="2" t="n">
        <v>0.829861104</v>
      </c>
      <c r="E804" s="0" t="n">
        <v>0</v>
      </c>
      <c r="H804" s="0" t="n">
        <v>822</v>
      </c>
      <c r="I804" s="0" t="n">
        <v>793.93</v>
      </c>
      <c r="J804" s="0" t="n">
        <v>2025.52447605253</v>
      </c>
      <c r="K804" s="3" t="n">
        <v>2201.53667850091</v>
      </c>
      <c r="L804" s="0" t="n">
        <v>2203.60448597721</v>
      </c>
      <c r="M804" s="0" t="n">
        <v>2202.57058223906</v>
      </c>
      <c r="N804" s="0" t="n">
        <v>16.5</v>
      </c>
      <c r="O804" s="0" t="n">
        <v>20.7</v>
      </c>
      <c r="P804" s="0" t="n">
        <v>45.2</v>
      </c>
      <c r="Q804" s="0" t="n">
        <v>1.723</v>
      </c>
      <c r="AB804" s="0" t="n">
        <v>429.2</v>
      </c>
      <c r="AC804" s="0" t="n">
        <v>1406</v>
      </c>
      <c r="AD804" s="0" t="n">
        <v>251</v>
      </c>
      <c r="AE804" s="0" t="n">
        <v>229</v>
      </c>
      <c r="AF804" s="0" t="n">
        <v>120</v>
      </c>
      <c r="AG804" s="0" t="n">
        <v>58</v>
      </c>
      <c r="AH804" s="0" t="n">
        <v>216</v>
      </c>
      <c r="AI804" s="0" t="n">
        <v>29809.1872791519</v>
      </c>
      <c r="AJ804" s="0" t="n">
        <v>5321.55477031802</v>
      </c>
      <c r="AK804" s="0" t="n">
        <v>4855.12367491166</v>
      </c>
      <c r="AL804" s="0" t="n">
        <v>2544.16961130742</v>
      </c>
      <c r="AM804" s="0" t="n">
        <v>1229.68197879859</v>
      </c>
      <c r="AN804" s="0" t="n">
        <v>4579.50530035336</v>
      </c>
      <c r="AO804" s="0" t="n">
        <v>4.649</v>
      </c>
      <c r="AR804" s="0" t="n">
        <v>-0.019</v>
      </c>
      <c r="AU804" s="0" t="n">
        <v>5.01</v>
      </c>
      <c r="AV804" s="0" t="n">
        <v>5</v>
      </c>
    </row>
    <row r="805" customFormat="false" ht="12.75" hidden="false" customHeight="false" outlineLevel="0" collapsed="false">
      <c r="A805" s="1" t="n">
        <v>38608</v>
      </c>
      <c r="B805" s="79" t="n">
        <v>256</v>
      </c>
      <c r="C805" s="80" t="n">
        <v>0.829976857</v>
      </c>
      <c r="D805" s="2" t="n">
        <v>0.829976857</v>
      </c>
      <c r="E805" s="0" t="n">
        <v>0</v>
      </c>
      <c r="H805" s="0" t="n">
        <v>821.9</v>
      </c>
      <c r="I805" s="0" t="n">
        <v>793.83</v>
      </c>
      <c r="J805" s="0" t="n">
        <v>2026.5704718432</v>
      </c>
      <c r="K805" s="3" t="n">
        <v>2202.58267429158</v>
      </c>
      <c r="L805" s="0" t="n">
        <v>2204.65048176788</v>
      </c>
      <c r="M805" s="0" t="n">
        <v>2203.61657802973</v>
      </c>
      <c r="N805" s="0" t="n">
        <v>16.5</v>
      </c>
      <c r="O805" s="0" t="n">
        <v>20.3</v>
      </c>
      <c r="P805" s="0" t="n">
        <v>46.7</v>
      </c>
      <c r="R805" s="81" t="n">
        <v>5.124E-006</v>
      </c>
      <c r="S805" s="81" t="n">
        <v>4.429E-006</v>
      </c>
      <c r="T805" s="81" t="n">
        <v>5.171E-006</v>
      </c>
      <c r="U805" s="81" t="n">
        <v>-1.383E-007</v>
      </c>
      <c r="V805" s="81" t="n">
        <v>3.014E-006</v>
      </c>
      <c r="W805" s="81" t="n">
        <v>2.412E-006</v>
      </c>
      <c r="X805" s="0" t="n">
        <v>762.8</v>
      </c>
      <c r="Y805" s="0" t="n">
        <v>311.5</v>
      </c>
      <c r="Z805" s="0" t="n">
        <v>306.1</v>
      </c>
      <c r="AA805" s="0" t="n">
        <v>3.1</v>
      </c>
      <c r="AB805" s="0" t="n">
        <v>480.2</v>
      </c>
      <c r="AC805" s="0" t="n">
        <v>1406</v>
      </c>
      <c r="AD805" s="0" t="n">
        <v>263</v>
      </c>
      <c r="AE805" s="0" t="n">
        <v>257</v>
      </c>
      <c r="AF805" s="0" t="n">
        <v>113</v>
      </c>
      <c r="AG805" s="0" t="n">
        <v>55</v>
      </c>
      <c r="AH805" s="0" t="n">
        <v>182</v>
      </c>
      <c r="AI805" s="0" t="n">
        <v>29809.1872791519</v>
      </c>
      <c r="AJ805" s="0" t="n">
        <v>5575.97173144876</v>
      </c>
      <c r="AK805" s="0" t="n">
        <v>5448.76325088339</v>
      </c>
      <c r="AL805" s="0" t="n">
        <v>2395.75971731449</v>
      </c>
      <c r="AM805" s="0" t="n">
        <v>1166.0777385159</v>
      </c>
      <c r="AN805" s="0" t="n">
        <v>3858.65724381625</v>
      </c>
      <c r="AO805" s="0" t="n">
        <v>4.898</v>
      </c>
      <c r="AR805" s="0" t="n">
        <v>-0.019</v>
      </c>
      <c r="AU805" s="0" t="n">
        <v>5.012</v>
      </c>
      <c r="AV805" s="0" t="n">
        <v>5</v>
      </c>
    </row>
    <row r="806" customFormat="false" ht="12.75" hidden="false" customHeight="false" outlineLevel="0" collapsed="false">
      <c r="A806" s="1" t="n">
        <v>38608</v>
      </c>
      <c r="B806" s="79" t="n">
        <v>256</v>
      </c>
      <c r="C806" s="80" t="n">
        <v>0.830092609</v>
      </c>
      <c r="D806" s="2" t="n">
        <v>0.830092609</v>
      </c>
      <c r="E806" s="0" t="n">
        <v>0</v>
      </c>
      <c r="H806" s="0" t="n">
        <v>821.3</v>
      </c>
      <c r="I806" s="0" t="n">
        <v>793.23</v>
      </c>
      <c r="J806" s="0" t="n">
        <v>2032.84921500423</v>
      </c>
      <c r="K806" s="3" t="n">
        <v>2208.86141745261</v>
      </c>
      <c r="L806" s="0" t="n">
        <v>2210.92922492891</v>
      </c>
      <c r="M806" s="0" t="n">
        <v>2209.89532119076</v>
      </c>
      <c r="N806" s="0" t="n">
        <v>16.4</v>
      </c>
      <c r="O806" s="0" t="n">
        <v>20.3</v>
      </c>
      <c r="P806" s="0" t="n">
        <v>46.9</v>
      </c>
      <c r="AB806" s="0" t="n">
        <v>562.6</v>
      </c>
      <c r="AC806" s="0" t="n">
        <v>1292</v>
      </c>
      <c r="AD806" s="0" t="n">
        <v>259</v>
      </c>
      <c r="AE806" s="0" t="n">
        <v>168</v>
      </c>
      <c r="AF806" s="0" t="n">
        <v>102</v>
      </c>
      <c r="AG806" s="0" t="n">
        <v>36</v>
      </c>
      <c r="AH806" s="0" t="n">
        <v>192</v>
      </c>
      <c r="AI806" s="0" t="n">
        <v>27392.2261484099</v>
      </c>
      <c r="AJ806" s="0" t="n">
        <v>5491.16607773852</v>
      </c>
      <c r="AK806" s="0" t="n">
        <v>3561.83745583039</v>
      </c>
      <c r="AL806" s="0" t="n">
        <v>2162.54416961131</v>
      </c>
      <c r="AM806" s="0" t="n">
        <v>763.250883392226</v>
      </c>
      <c r="AN806" s="0" t="n">
        <v>4070.67137809187</v>
      </c>
      <c r="AO806" s="0" t="n">
        <v>4.838</v>
      </c>
      <c r="AR806" s="0" t="n">
        <v>-0.029</v>
      </c>
      <c r="AU806" s="0" t="n">
        <v>5.012</v>
      </c>
      <c r="AV806" s="0" t="n">
        <v>5</v>
      </c>
    </row>
    <row r="807" customFormat="false" ht="12.75" hidden="false" customHeight="false" outlineLevel="0" collapsed="false">
      <c r="A807" s="1" t="n">
        <v>38608</v>
      </c>
      <c r="B807" s="79" t="n">
        <v>256</v>
      </c>
      <c r="C807" s="80" t="n">
        <v>0.830208361</v>
      </c>
      <c r="D807" s="2" t="n">
        <v>0.830208361</v>
      </c>
      <c r="E807" s="0" t="n">
        <v>0</v>
      </c>
      <c r="H807" s="0" t="n">
        <v>821.4</v>
      </c>
      <c r="I807" s="0" t="n">
        <v>793.33</v>
      </c>
      <c r="J807" s="0" t="n">
        <v>2031.80242807112</v>
      </c>
      <c r="K807" s="3" t="n">
        <v>2207.8146305195</v>
      </c>
      <c r="L807" s="0" t="n">
        <v>2209.8824379958</v>
      </c>
      <c r="M807" s="0" t="n">
        <v>2208.84853425765</v>
      </c>
      <c r="N807" s="0" t="n">
        <v>16.3</v>
      </c>
      <c r="O807" s="0" t="n">
        <v>20.3</v>
      </c>
      <c r="P807" s="0" t="n">
        <v>45.6</v>
      </c>
      <c r="AB807" s="0" t="n">
        <v>573.4</v>
      </c>
      <c r="AC807" s="0" t="n">
        <v>1278</v>
      </c>
      <c r="AD807" s="0" t="n">
        <v>204</v>
      </c>
      <c r="AE807" s="0" t="n">
        <v>181</v>
      </c>
      <c r="AF807" s="0" t="n">
        <v>95</v>
      </c>
      <c r="AG807" s="0" t="n">
        <v>41</v>
      </c>
      <c r="AH807" s="0" t="n">
        <v>173</v>
      </c>
      <c r="AI807" s="0" t="n">
        <v>27095.406360424</v>
      </c>
      <c r="AJ807" s="0" t="n">
        <v>4325.08833922262</v>
      </c>
      <c r="AK807" s="0" t="n">
        <v>3837.45583038869</v>
      </c>
      <c r="AL807" s="0" t="n">
        <v>2014.13427561837</v>
      </c>
      <c r="AM807" s="0" t="n">
        <v>869.257950530035</v>
      </c>
      <c r="AN807" s="0" t="n">
        <v>3667.8445229682</v>
      </c>
      <c r="AO807" s="0" t="n">
        <v>4.847</v>
      </c>
      <c r="AR807" s="0" t="n">
        <v>-0.009</v>
      </c>
      <c r="AU807" s="0" t="n">
        <v>5.012</v>
      </c>
      <c r="AV807" s="0" t="n">
        <v>5</v>
      </c>
    </row>
    <row r="808" customFormat="false" ht="12.75" hidden="false" customHeight="false" outlineLevel="0" collapsed="false">
      <c r="A808" s="1" t="n">
        <v>38608</v>
      </c>
      <c r="B808" s="79" t="n">
        <v>256</v>
      </c>
      <c r="C808" s="80" t="n">
        <v>0.830324054</v>
      </c>
      <c r="D808" s="2" t="n">
        <v>0.830324054</v>
      </c>
      <c r="E808" s="0" t="n">
        <v>0</v>
      </c>
      <c r="H808" s="0" t="n">
        <v>821.6</v>
      </c>
      <c r="I808" s="0" t="n">
        <v>793.53</v>
      </c>
      <c r="J808" s="0" t="n">
        <v>2029.70924999215</v>
      </c>
      <c r="K808" s="3" t="n">
        <v>2205.72145244053</v>
      </c>
      <c r="L808" s="0" t="n">
        <v>2207.78925991684</v>
      </c>
      <c r="M808" s="0" t="n">
        <v>2206.75535617868</v>
      </c>
      <c r="N808" s="0" t="n">
        <v>16.3</v>
      </c>
      <c r="O808" s="0" t="n">
        <v>20.3</v>
      </c>
      <c r="P808" s="0" t="n">
        <v>44.6</v>
      </c>
      <c r="R808" s="81" t="n">
        <v>5.977E-006</v>
      </c>
      <c r="S808" s="81" t="n">
        <v>4.759E-006</v>
      </c>
      <c r="T808" s="81" t="n">
        <v>5.816E-006</v>
      </c>
      <c r="U808" s="81" t="n">
        <v>1.191E-006</v>
      </c>
      <c r="V808" s="81" t="n">
        <v>3.116E-006</v>
      </c>
      <c r="W808" s="81" t="n">
        <v>2.562E-006</v>
      </c>
      <c r="X808" s="0" t="n">
        <v>762</v>
      </c>
      <c r="Y808" s="0" t="n">
        <v>311.5</v>
      </c>
      <c r="Z808" s="0" t="n">
        <v>306.1</v>
      </c>
      <c r="AA808" s="0" t="n">
        <v>3.3</v>
      </c>
      <c r="AB808" s="0" t="n">
        <v>590.6</v>
      </c>
      <c r="AC808" s="0" t="n">
        <v>1268</v>
      </c>
      <c r="AD808" s="0" t="n">
        <v>221</v>
      </c>
      <c r="AE808" s="0" t="n">
        <v>189</v>
      </c>
      <c r="AF808" s="0" t="n">
        <v>86</v>
      </c>
      <c r="AG808" s="0" t="n">
        <v>43</v>
      </c>
      <c r="AH808" s="0" t="n">
        <v>165</v>
      </c>
      <c r="AI808" s="0" t="n">
        <v>26883.3922261484</v>
      </c>
      <c r="AJ808" s="0" t="n">
        <v>4685.51236749117</v>
      </c>
      <c r="AK808" s="0" t="n">
        <v>4007.06713780919</v>
      </c>
      <c r="AL808" s="0" t="n">
        <v>1823.32155477032</v>
      </c>
      <c r="AM808" s="0" t="n">
        <v>911.660777385159</v>
      </c>
      <c r="AN808" s="0" t="n">
        <v>3498.2332155477</v>
      </c>
      <c r="AO808" s="0" t="n">
        <v>4.509</v>
      </c>
      <c r="AR808" s="0" t="n">
        <v>-0.019</v>
      </c>
      <c r="AU808" s="0" t="n">
        <v>5.008</v>
      </c>
      <c r="AV808" s="0" t="n">
        <v>5</v>
      </c>
    </row>
    <row r="809" customFormat="false" ht="12.75" hidden="false" customHeight="false" outlineLevel="0" collapsed="false">
      <c r="A809" s="1" t="n">
        <v>38608</v>
      </c>
      <c r="B809" s="79" t="n">
        <v>256</v>
      </c>
      <c r="C809" s="80" t="n">
        <v>0.830439806</v>
      </c>
      <c r="D809" s="2" t="n">
        <v>0.830439806</v>
      </c>
      <c r="E809" s="0" t="n">
        <v>0</v>
      </c>
      <c r="H809" s="0" t="n">
        <v>821.4</v>
      </c>
      <c r="I809" s="0" t="n">
        <v>793.33</v>
      </c>
      <c r="J809" s="0" t="n">
        <v>2031.80242807112</v>
      </c>
      <c r="K809" s="3" t="n">
        <v>2207.8146305195</v>
      </c>
      <c r="L809" s="0" t="n">
        <v>2209.8824379958</v>
      </c>
      <c r="M809" s="0" t="n">
        <v>2208.84853425765</v>
      </c>
      <c r="N809" s="0" t="n">
        <v>16.3</v>
      </c>
      <c r="O809" s="0" t="n">
        <v>20.2</v>
      </c>
      <c r="P809" s="0" t="n">
        <v>44.25</v>
      </c>
      <c r="AB809" s="0" t="n">
        <v>574.6</v>
      </c>
      <c r="AC809" s="0" t="n">
        <v>1165</v>
      </c>
      <c r="AD809" s="0" t="n">
        <v>241</v>
      </c>
      <c r="AE809" s="0" t="n">
        <v>167</v>
      </c>
      <c r="AF809" s="0" t="n">
        <v>103</v>
      </c>
      <c r="AG809" s="0" t="n">
        <v>38</v>
      </c>
      <c r="AH809" s="0" t="n">
        <v>148</v>
      </c>
      <c r="AI809" s="0" t="n">
        <v>24699.6466431095</v>
      </c>
      <c r="AJ809" s="0" t="n">
        <v>5109.5406360424</v>
      </c>
      <c r="AK809" s="0" t="n">
        <v>3540.63604240283</v>
      </c>
      <c r="AL809" s="0" t="n">
        <v>2183.74558303887</v>
      </c>
      <c r="AM809" s="0" t="n">
        <v>805.65371024735</v>
      </c>
      <c r="AN809" s="0" t="n">
        <v>3137.80918727915</v>
      </c>
      <c r="AO809" s="0" t="n">
        <v>4.491</v>
      </c>
      <c r="AR809" s="0" t="n">
        <v>-0.029</v>
      </c>
      <c r="AU809" s="0" t="n">
        <v>5.012</v>
      </c>
      <c r="AV809" s="0" t="n">
        <v>5</v>
      </c>
    </row>
    <row r="810" customFormat="false" ht="12.75" hidden="false" customHeight="false" outlineLevel="0" collapsed="false">
      <c r="A810" s="1" t="n">
        <v>38608</v>
      </c>
      <c r="B810" s="79" t="n">
        <v>256</v>
      </c>
      <c r="C810" s="80" t="n">
        <v>0.830555558</v>
      </c>
      <c r="D810" s="2" t="n">
        <v>0.830555558</v>
      </c>
      <c r="E810" s="0" t="n">
        <v>0</v>
      </c>
      <c r="H810" s="0" t="n">
        <v>820.7</v>
      </c>
      <c r="I810" s="0" t="n">
        <v>792.63</v>
      </c>
      <c r="J810" s="0" t="n">
        <v>2039.13270921044</v>
      </c>
      <c r="K810" s="3" t="n">
        <v>2215.14491165882</v>
      </c>
      <c r="L810" s="0" t="n">
        <v>2217.21271913513</v>
      </c>
      <c r="M810" s="0" t="n">
        <v>2216.17881539697</v>
      </c>
      <c r="N810" s="0" t="n">
        <v>16.3</v>
      </c>
      <c r="O810" s="0" t="n">
        <v>20</v>
      </c>
      <c r="P810" s="0" t="n">
        <v>45.25</v>
      </c>
      <c r="Q810" s="0" t="n">
        <v>1.198</v>
      </c>
      <c r="AB810" s="0" t="n">
        <v>540.8</v>
      </c>
      <c r="AC810" s="0" t="n">
        <v>1149</v>
      </c>
      <c r="AD810" s="0" t="n">
        <v>199</v>
      </c>
      <c r="AE810" s="0" t="n">
        <v>183</v>
      </c>
      <c r="AF810" s="0" t="n">
        <v>94</v>
      </c>
      <c r="AG810" s="0" t="n">
        <v>35</v>
      </c>
      <c r="AH810" s="0" t="n">
        <v>153</v>
      </c>
      <c r="AI810" s="0" t="n">
        <v>24360.4240282686</v>
      </c>
      <c r="AJ810" s="0" t="n">
        <v>4219.08127208481</v>
      </c>
      <c r="AK810" s="0" t="n">
        <v>3879.85865724382</v>
      </c>
      <c r="AL810" s="0" t="n">
        <v>1992.93286219081</v>
      </c>
      <c r="AM810" s="0" t="n">
        <v>742.049469964664</v>
      </c>
      <c r="AN810" s="0" t="n">
        <v>3243.81625441696</v>
      </c>
      <c r="AO810" s="0" t="n">
        <v>4.657</v>
      </c>
      <c r="AR810" s="0" t="n">
        <v>-0.019</v>
      </c>
      <c r="AU810" s="0" t="n">
        <v>5.009</v>
      </c>
      <c r="AV810" s="0" t="n">
        <v>5</v>
      </c>
    </row>
    <row r="811" customFormat="false" ht="12.75" hidden="false" customHeight="false" outlineLevel="0" collapsed="false">
      <c r="A811" s="1" t="n">
        <v>38608</v>
      </c>
      <c r="B811" s="79" t="n">
        <v>256</v>
      </c>
      <c r="C811" s="80" t="n">
        <v>0.83067131</v>
      </c>
      <c r="D811" s="2" t="n">
        <v>0.83067131</v>
      </c>
      <c r="E811" s="0" t="n">
        <v>0</v>
      </c>
      <c r="H811" s="0" t="n">
        <v>820.9</v>
      </c>
      <c r="I811" s="0" t="n">
        <v>792.83</v>
      </c>
      <c r="J811" s="0" t="n">
        <v>2037.03768280397</v>
      </c>
      <c r="K811" s="3" t="n">
        <v>2213.04988525234</v>
      </c>
      <c r="L811" s="0" t="n">
        <v>2215.11769272865</v>
      </c>
      <c r="M811" s="0" t="n">
        <v>2214.08378899049</v>
      </c>
      <c r="N811" s="0" t="n">
        <v>16.3</v>
      </c>
      <c r="O811" s="0" t="n">
        <v>19.9</v>
      </c>
      <c r="P811" s="0" t="n">
        <v>45.15</v>
      </c>
      <c r="R811" s="81" t="n">
        <v>5.367E-006</v>
      </c>
      <c r="S811" s="81" t="n">
        <v>5.647E-006</v>
      </c>
      <c r="T811" s="81" t="n">
        <v>6.668E-006</v>
      </c>
      <c r="U811" s="81" t="n">
        <v>-1.913E-007</v>
      </c>
      <c r="V811" s="81" t="n">
        <v>3.138E-006</v>
      </c>
      <c r="W811" s="81" t="n">
        <v>2.903E-006</v>
      </c>
      <c r="X811" s="0" t="n">
        <v>761.3</v>
      </c>
      <c r="Y811" s="0" t="n">
        <v>311.4</v>
      </c>
      <c r="Z811" s="0" t="n">
        <v>306</v>
      </c>
      <c r="AA811" s="0" t="n">
        <v>3.1</v>
      </c>
      <c r="AB811" s="0" t="n">
        <v>525.2</v>
      </c>
      <c r="AC811" s="0" t="n">
        <v>1125</v>
      </c>
      <c r="AD811" s="0" t="n">
        <v>202</v>
      </c>
      <c r="AE811" s="0" t="n">
        <v>173</v>
      </c>
      <c r="AF811" s="0" t="n">
        <v>89</v>
      </c>
      <c r="AG811" s="0" t="n">
        <v>45</v>
      </c>
      <c r="AH811" s="0" t="n">
        <v>138</v>
      </c>
      <c r="AI811" s="0" t="n">
        <v>23851.5901060071</v>
      </c>
      <c r="AJ811" s="0" t="n">
        <v>4282.68551236749</v>
      </c>
      <c r="AK811" s="0" t="n">
        <v>3667.8445229682</v>
      </c>
      <c r="AL811" s="0" t="n">
        <v>1886.925795053</v>
      </c>
      <c r="AM811" s="0" t="n">
        <v>954.063604240283</v>
      </c>
      <c r="AN811" s="0" t="n">
        <v>2925.79505300353</v>
      </c>
      <c r="AO811" s="0" t="n">
        <v>4.519</v>
      </c>
      <c r="AR811" s="0" t="n">
        <v>-0.019</v>
      </c>
      <c r="AU811" s="0" t="n">
        <v>5.007</v>
      </c>
      <c r="AV811" s="0" t="n">
        <v>5</v>
      </c>
    </row>
    <row r="812" customFormat="false" ht="12.75" hidden="false" customHeight="false" outlineLevel="0" collapsed="false">
      <c r="A812" s="1" t="n">
        <v>38608</v>
      </c>
      <c r="B812" s="79" t="n">
        <v>256</v>
      </c>
      <c r="C812" s="80" t="n">
        <v>0.830787063</v>
      </c>
      <c r="D812" s="2" t="n">
        <v>0.830787063</v>
      </c>
      <c r="E812" s="0" t="n">
        <v>0</v>
      </c>
      <c r="H812" s="0" t="n">
        <v>821.5</v>
      </c>
      <c r="I812" s="0" t="n">
        <v>793.43</v>
      </c>
      <c r="J812" s="0" t="n">
        <v>2030.75577307818</v>
      </c>
      <c r="K812" s="3" t="n">
        <v>2206.76797552655</v>
      </c>
      <c r="L812" s="0" t="n">
        <v>2208.83578300286</v>
      </c>
      <c r="M812" s="0" t="n">
        <v>2207.80187926471</v>
      </c>
      <c r="N812" s="0" t="n">
        <v>16.5</v>
      </c>
      <c r="O812" s="0" t="n">
        <v>19.9</v>
      </c>
      <c r="P812" s="0" t="n">
        <v>44.55</v>
      </c>
      <c r="AB812" s="0" t="n">
        <v>516.9</v>
      </c>
      <c r="AC812" s="0" t="n">
        <v>1092</v>
      </c>
      <c r="AD812" s="0" t="n">
        <v>191</v>
      </c>
      <c r="AE812" s="0" t="n">
        <v>168</v>
      </c>
      <c r="AF812" s="0" t="n">
        <v>84</v>
      </c>
      <c r="AG812" s="0" t="n">
        <v>34</v>
      </c>
      <c r="AH812" s="0" t="n">
        <v>147</v>
      </c>
      <c r="AI812" s="0" t="n">
        <v>23151.9434628975</v>
      </c>
      <c r="AJ812" s="0" t="n">
        <v>4049.46996466431</v>
      </c>
      <c r="AK812" s="0" t="n">
        <v>3561.83745583039</v>
      </c>
      <c r="AL812" s="0" t="n">
        <v>1780.91872791519</v>
      </c>
      <c r="AM812" s="0" t="n">
        <v>720.848056537103</v>
      </c>
      <c r="AN812" s="0" t="n">
        <v>3116.60777385159</v>
      </c>
      <c r="AO812" s="0" t="n">
        <v>4.609</v>
      </c>
      <c r="AR812" s="0" t="n">
        <v>-0.009</v>
      </c>
      <c r="AU812" s="0" t="n">
        <v>5.007</v>
      </c>
      <c r="AV812" s="0" t="n">
        <v>5</v>
      </c>
    </row>
    <row r="813" customFormat="false" ht="12.75" hidden="false" customHeight="false" outlineLevel="0" collapsed="false">
      <c r="A813" s="1" t="n">
        <v>38608</v>
      </c>
      <c r="B813" s="79" t="n">
        <v>256</v>
      </c>
      <c r="C813" s="80" t="n">
        <v>0.830902755</v>
      </c>
      <c r="D813" s="2" t="n">
        <v>0.830902755</v>
      </c>
      <c r="E813" s="0" t="n">
        <v>0</v>
      </c>
      <c r="H813" s="0" t="n">
        <v>821.8</v>
      </c>
      <c r="I813" s="0" t="n">
        <v>793.73</v>
      </c>
      <c r="J813" s="0" t="n">
        <v>2027.61659940789</v>
      </c>
      <c r="K813" s="3" t="n">
        <v>2203.62880185626</v>
      </c>
      <c r="L813" s="0" t="n">
        <v>2205.69660933257</v>
      </c>
      <c r="M813" s="0" t="n">
        <v>2204.66270559442</v>
      </c>
      <c r="N813" s="0" t="n">
        <v>16.6</v>
      </c>
      <c r="O813" s="0" t="n">
        <v>19.8</v>
      </c>
      <c r="P813" s="0" t="n">
        <v>44.75</v>
      </c>
      <c r="AB813" s="0" t="n">
        <v>496.5</v>
      </c>
      <c r="AC813" s="0" t="n">
        <v>1070</v>
      </c>
      <c r="AD813" s="0" t="n">
        <v>205</v>
      </c>
      <c r="AE813" s="0" t="n">
        <v>180</v>
      </c>
      <c r="AF813" s="0" t="n">
        <v>98</v>
      </c>
      <c r="AG813" s="0" t="n">
        <v>45</v>
      </c>
      <c r="AH813" s="0" t="n">
        <v>182</v>
      </c>
      <c r="AI813" s="0" t="n">
        <v>22685.5123674912</v>
      </c>
      <c r="AJ813" s="0" t="n">
        <v>4346.28975265018</v>
      </c>
      <c r="AK813" s="0" t="n">
        <v>3816.25441696113</v>
      </c>
      <c r="AL813" s="0" t="n">
        <v>2077.73851590106</v>
      </c>
      <c r="AM813" s="0" t="n">
        <v>954.063604240283</v>
      </c>
      <c r="AN813" s="0" t="n">
        <v>3858.65724381625</v>
      </c>
      <c r="AO813" s="0" t="n">
        <v>4.79</v>
      </c>
      <c r="AR813" s="0" t="n">
        <v>-0.029</v>
      </c>
      <c r="AU813" s="0" t="n">
        <v>5.011</v>
      </c>
      <c r="AV813" s="0" t="n">
        <v>5</v>
      </c>
    </row>
    <row r="814" customFormat="false" ht="12.75" hidden="false" customHeight="false" outlineLevel="0" collapsed="false">
      <c r="A814" s="1" t="n">
        <v>38608</v>
      </c>
      <c r="B814" s="79" t="n">
        <v>256</v>
      </c>
      <c r="C814" s="80" t="n">
        <v>0.831018507</v>
      </c>
      <c r="D814" s="2" t="n">
        <v>0.831018507</v>
      </c>
      <c r="E814" s="0" t="n">
        <v>0</v>
      </c>
      <c r="H814" s="0" t="n">
        <v>820.9</v>
      </c>
      <c r="I814" s="0" t="n">
        <v>792.83</v>
      </c>
      <c r="J814" s="0" t="n">
        <v>2037.03768280397</v>
      </c>
      <c r="K814" s="3" t="n">
        <v>2213.04988525234</v>
      </c>
      <c r="L814" s="0" t="n">
        <v>2215.11769272865</v>
      </c>
      <c r="M814" s="0" t="n">
        <v>2214.08378899049</v>
      </c>
      <c r="N814" s="0" t="n">
        <v>16.5</v>
      </c>
      <c r="O814" s="0" t="n">
        <v>19.7</v>
      </c>
      <c r="P814" s="0" t="n">
        <v>45.05</v>
      </c>
      <c r="AB814" s="0" t="n">
        <v>470.5</v>
      </c>
      <c r="AC814" s="0" t="n">
        <v>1119</v>
      </c>
      <c r="AD814" s="0" t="n">
        <v>208</v>
      </c>
      <c r="AE814" s="0" t="n">
        <v>168</v>
      </c>
      <c r="AF814" s="0" t="n">
        <v>87</v>
      </c>
      <c r="AG814" s="0" t="n">
        <v>24</v>
      </c>
      <c r="AH814" s="0" t="n">
        <v>137</v>
      </c>
      <c r="AI814" s="0" t="n">
        <v>23724.3816254417</v>
      </c>
      <c r="AJ814" s="0" t="n">
        <v>4409.89399293286</v>
      </c>
      <c r="AK814" s="0" t="n">
        <v>3561.83745583039</v>
      </c>
      <c r="AL814" s="0" t="n">
        <v>1844.52296819788</v>
      </c>
      <c r="AM814" s="0" t="n">
        <v>508.833922261484</v>
      </c>
      <c r="AN814" s="0" t="n">
        <v>2904.59363957597</v>
      </c>
      <c r="AO814" s="0" t="n">
        <v>4.692</v>
      </c>
      <c r="AR814" s="0" t="n">
        <v>0.001</v>
      </c>
      <c r="AU814" s="0" t="n">
        <v>5.01</v>
      </c>
      <c r="AV814" s="0" t="n">
        <v>5</v>
      </c>
    </row>
    <row r="815" customFormat="false" ht="12.75" hidden="false" customHeight="false" outlineLevel="0" collapsed="false">
      <c r="A815" s="1" t="n">
        <v>38608</v>
      </c>
      <c r="B815" s="79" t="n">
        <v>256</v>
      </c>
      <c r="C815" s="80" t="n">
        <v>0.83113426</v>
      </c>
      <c r="D815" s="2" t="n">
        <v>0.83113426</v>
      </c>
      <c r="E815" s="0" t="n">
        <v>0</v>
      </c>
      <c r="H815" s="0" t="n">
        <v>821.1</v>
      </c>
      <c r="I815" s="0" t="n">
        <v>793.03</v>
      </c>
      <c r="J815" s="0" t="n">
        <v>2034.94318482406</v>
      </c>
      <c r="K815" s="3" t="n">
        <v>2210.95538727244</v>
      </c>
      <c r="L815" s="0" t="n">
        <v>2213.02319474874</v>
      </c>
      <c r="M815" s="0" t="n">
        <v>2211.98929101059</v>
      </c>
      <c r="N815" s="0" t="n">
        <v>16.4</v>
      </c>
      <c r="O815" s="0" t="n">
        <v>19.7</v>
      </c>
      <c r="P815" s="0" t="n">
        <v>48.95</v>
      </c>
      <c r="R815" s="81" t="n">
        <v>5.345E-006</v>
      </c>
      <c r="S815" s="81" t="n">
        <v>4.198E-006</v>
      </c>
      <c r="T815" s="81" t="n">
        <v>4.603E-006</v>
      </c>
      <c r="U815" s="81" t="n">
        <v>7.653E-007</v>
      </c>
      <c r="V815" s="81" t="n">
        <v>3.297E-006</v>
      </c>
      <c r="W815" s="81" t="n">
        <v>1.098E-006</v>
      </c>
      <c r="X815" s="0" t="n">
        <v>761.7</v>
      </c>
      <c r="Y815" s="0" t="n">
        <v>311.4</v>
      </c>
      <c r="Z815" s="0" t="n">
        <v>305.9</v>
      </c>
      <c r="AA815" s="0" t="n">
        <v>2.9</v>
      </c>
      <c r="AB815" s="0" t="n">
        <v>437.7</v>
      </c>
      <c r="AC815" s="0" t="n">
        <v>1066</v>
      </c>
      <c r="AD815" s="0" t="n">
        <v>218</v>
      </c>
      <c r="AE815" s="0" t="n">
        <v>196</v>
      </c>
      <c r="AF815" s="0" t="n">
        <v>106</v>
      </c>
      <c r="AG815" s="0" t="n">
        <v>44</v>
      </c>
      <c r="AH815" s="0" t="n">
        <v>140</v>
      </c>
      <c r="AI815" s="0" t="n">
        <v>22600.7067137809</v>
      </c>
      <c r="AJ815" s="0" t="n">
        <v>4621.90812720848</v>
      </c>
      <c r="AK815" s="0" t="n">
        <v>4155.47703180212</v>
      </c>
      <c r="AL815" s="0" t="n">
        <v>2247.34982332155</v>
      </c>
      <c r="AM815" s="0" t="n">
        <v>932.862190812721</v>
      </c>
      <c r="AN815" s="0" t="n">
        <v>2968.19787985866</v>
      </c>
      <c r="AO815" s="0" t="n">
        <v>4.559</v>
      </c>
      <c r="AR815" s="0" t="n">
        <v>-0.029</v>
      </c>
      <c r="AU815" s="0" t="n">
        <v>5.004</v>
      </c>
      <c r="AV815" s="0" t="n">
        <v>5</v>
      </c>
    </row>
    <row r="816" customFormat="false" ht="12.75" hidden="false" customHeight="false" outlineLevel="0" collapsed="false">
      <c r="A816" s="1" t="n">
        <v>38608</v>
      </c>
      <c r="B816" s="79" t="n">
        <v>256</v>
      </c>
      <c r="C816" s="80" t="n">
        <v>0.831250012</v>
      </c>
      <c r="D816" s="2" t="n">
        <v>0.831250012</v>
      </c>
      <c r="E816" s="0" t="n">
        <v>0</v>
      </c>
      <c r="H816" s="0" t="n">
        <v>821.1</v>
      </c>
      <c r="I816" s="0" t="n">
        <v>793.03</v>
      </c>
      <c r="J816" s="0" t="n">
        <v>2034.94318482406</v>
      </c>
      <c r="K816" s="3" t="n">
        <v>2210.95538727244</v>
      </c>
      <c r="L816" s="0" t="n">
        <v>2213.02319474874</v>
      </c>
      <c r="M816" s="0" t="n">
        <v>2211.98929101059</v>
      </c>
      <c r="N816" s="0" t="n">
        <v>16.3</v>
      </c>
      <c r="O816" s="0" t="n">
        <v>19.8</v>
      </c>
      <c r="P816" s="0" t="n">
        <v>51.4</v>
      </c>
      <c r="Q816" s="0" t="n">
        <v>-1.86</v>
      </c>
      <c r="AB816" s="0" t="n">
        <v>436.2</v>
      </c>
      <c r="AC816" s="0" t="n">
        <v>1152</v>
      </c>
      <c r="AD816" s="0" t="n">
        <v>221</v>
      </c>
      <c r="AE816" s="0" t="n">
        <v>192</v>
      </c>
      <c r="AF816" s="0" t="n">
        <v>81</v>
      </c>
      <c r="AG816" s="0" t="n">
        <v>42</v>
      </c>
      <c r="AH816" s="0" t="n">
        <v>139</v>
      </c>
      <c r="AI816" s="0" t="n">
        <v>24424.0282685512</v>
      </c>
      <c r="AJ816" s="0" t="n">
        <v>4685.51236749117</v>
      </c>
      <c r="AK816" s="0" t="n">
        <v>4070.67137809187</v>
      </c>
      <c r="AL816" s="0" t="n">
        <v>1717.31448763251</v>
      </c>
      <c r="AM816" s="0" t="n">
        <v>890.459363957597</v>
      </c>
      <c r="AN816" s="0" t="n">
        <v>2946.9964664311</v>
      </c>
      <c r="AO816" s="0" t="n">
        <v>4.561</v>
      </c>
      <c r="AR816" s="0" t="n">
        <v>-0.019</v>
      </c>
      <c r="AU816" s="0" t="n">
        <v>5.004</v>
      </c>
      <c r="AV816" s="0" t="n">
        <v>5</v>
      </c>
    </row>
    <row r="817" customFormat="false" ht="12.75" hidden="false" customHeight="false" outlineLevel="0" collapsed="false">
      <c r="A817" s="1" t="n">
        <v>38608</v>
      </c>
      <c r="B817" s="79" t="n">
        <v>256</v>
      </c>
      <c r="C817" s="80" t="n">
        <v>0.831365764</v>
      </c>
      <c r="D817" s="2" t="n">
        <v>0.831365764</v>
      </c>
      <c r="E817" s="0" t="n">
        <v>0</v>
      </c>
      <c r="H817" s="0" t="n">
        <v>821.3</v>
      </c>
      <c r="I817" s="0" t="n">
        <v>793.23</v>
      </c>
      <c r="J817" s="0" t="n">
        <v>2032.84921500423</v>
      </c>
      <c r="K817" s="3" t="n">
        <v>2208.86141745261</v>
      </c>
      <c r="L817" s="0" t="n">
        <v>2210.92922492891</v>
      </c>
      <c r="M817" s="0" t="n">
        <v>2209.89532119076</v>
      </c>
      <c r="N817" s="0" t="n">
        <v>16.3</v>
      </c>
      <c r="O817" s="0" t="n">
        <v>19.9</v>
      </c>
      <c r="P817" s="0" t="n">
        <v>49.05</v>
      </c>
      <c r="AB817" s="0" t="n">
        <v>425.7</v>
      </c>
      <c r="AC817" s="0" t="n">
        <v>1265</v>
      </c>
      <c r="AD817" s="0" t="n">
        <v>227</v>
      </c>
      <c r="AE817" s="0" t="n">
        <v>159</v>
      </c>
      <c r="AF817" s="0" t="n">
        <v>77</v>
      </c>
      <c r="AG817" s="0" t="n">
        <v>33</v>
      </c>
      <c r="AH817" s="0" t="n">
        <v>142</v>
      </c>
      <c r="AI817" s="0" t="n">
        <v>26819.7879858657</v>
      </c>
      <c r="AJ817" s="0" t="n">
        <v>4812.72084805654</v>
      </c>
      <c r="AK817" s="0" t="n">
        <v>3371.02473498233</v>
      </c>
      <c r="AL817" s="0" t="n">
        <v>1632.50883392226</v>
      </c>
      <c r="AM817" s="0" t="n">
        <v>699.646643109541</v>
      </c>
      <c r="AN817" s="0" t="n">
        <v>3010.60070671378</v>
      </c>
      <c r="AO817" s="0" t="n">
        <v>4.709</v>
      </c>
      <c r="AR817" s="0" t="n">
        <v>-0.019</v>
      </c>
      <c r="AU817" s="0" t="n">
        <v>5.011</v>
      </c>
      <c r="AV817" s="0" t="n">
        <v>5</v>
      </c>
    </row>
    <row r="818" customFormat="false" ht="12.75" hidden="false" customHeight="false" outlineLevel="0" collapsed="false">
      <c r="A818" s="1" t="n">
        <v>38608</v>
      </c>
      <c r="B818" s="79" t="n">
        <v>256</v>
      </c>
      <c r="C818" s="80" t="n">
        <v>0.831481457</v>
      </c>
      <c r="D818" s="2" t="n">
        <v>0.831481457</v>
      </c>
      <c r="E818" s="0" t="n">
        <v>0</v>
      </c>
      <c r="H818" s="0" t="n">
        <v>822.1</v>
      </c>
      <c r="I818" s="0" t="n">
        <v>794.03</v>
      </c>
      <c r="J818" s="0" t="n">
        <v>2024.47861200268</v>
      </c>
      <c r="K818" s="3" t="n">
        <v>2200.49081445106</v>
      </c>
      <c r="L818" s="0" t="n">
        <v>2202.55862192737</v>
      </c>
      <c r="M818" s="0" t="n">
        <v>2201.52471818921</v>
      </c>
      <c r="N818" s="0" t="n">
        <v>16.5</v>
      </c>
      <c r="O818" s="0" t="n">
        <v>20.1</v>
      </c>
      <c r="P818" s="0" t="n">
        <v>36.3</v>
      </c>
      <c r="R818" s="81" t="n">
        <v>3.943E-006</v>
      </c>
      <c r="S818" s="81" t="n">
        <v>4.038E-006</v>
      </c>
      <c r="T818" s="81" t="n">
        <v>4.828E-006</v>
      </c>
      <c r="U818" s="81" t="n">
        <v>9.36E-008</v>
      </c>
      <c r="V818" s="81" t="n">
        <v>3.093E-006</v>
      </c>
      <c r="W818" s="81" t="n">
        <v>2.13E-006</v>
      </c>
      <c r="X818" s="0" t="n">
        <v>761.4</v>
      </c>
      <c r="Y818" s="0" t="n">
        <v>311.3</v>
      </c>
      <c r="Z818" s="0" t="n">
        <v>305.7</v>
      </c>
      <c r="AA818" s="0" t="n">
        <v>2.9</v>
      </c>
      <c r="AB818" s="0" t="n">
        <v>435.4</v>
      </c>
      <c r="AC818" s="0" t="n">
        <v>1322</v>
      </c>
      <c r="AD818" s="0" t="n">
        <v>245</v>
      </c>
      <c r="AE818" s="0" t="n">
        <v>178</v>
      </c>
      <c r="AF818" s="0" t="n">
        <v>92</v>
      </c>
      <c r="AG818" s="0" t="n">
        <v>41</v>
      </c>
      <c r="AH818" s="0" t="n">
        <v>153</v>
      </c>
      <c r="AI818" s="0" t="n">
        <v>28028.2685512368</v>
      </c>
      <c r="AJ818" s="0" t="n">
        <v>5194.34628975265</v>
      </c>
      <c r="AK818" s="0" t="n">
        <v>3773.85159010601</v>
      </c>
      <c r="AL818" s="0" t="n">
        <v>1950.53003533569</v>
      </c>
      <c r="AM818" s="0" t="n">
        <v>869.257950530035</v>
      </c>
      <c r="AN818" s="0" t="n">
        <v>3243.81625441696</v>
      </c>
      <c r="AO818" s="0" t="n">
        <v>4.71</v>
      </c>
      <c r="AR818" s="0" t="n">
        <v>-0.019</v>
      </c>
      <c r="AU818" s="0" t="n">
        <v>5.008</v>
      </c>
      <c r="AV818" s="0" t="n">
        <v>5</v>
      </c>
    </row>
    <row r="819" customFormat="false" ht="12.75" hidden="false" customHeight="false" outlineLevel="0" collapsed="false">
      <c r="A819" s="1" t="n">
        <v>38608</v>
      </c>
      <c r="B819" s="79" t="n">
        <v>256</v>
      </c>
      <c r="C819" s="80" t="n">
        <v>0.831597209</v>
      </c>
      <c r="D819" s="2" t="n">
        <v>0.831597209</v>
      </c>
      <c r="E819" s="0" t="n">
        <v>0</v>
      </c>
      <c r="H819" s="0" t="n">
        <v>822</v>
      </c>
      <c r="I819" s="0" t="n">
        <v>793.93</v>
      </c>
      <c r="J819" s="0" t="n">
        <v>2025.52447605253</v>
      </c>
      <c r="K819" s="3" t="n">
        <v>2201.53667850091</v>
      </c>
      <c r="L819" s="0" t="n">
        <v>2203.60448597721</v>
      </c>
      <c r="M819" s="0" t="n">
        <v>2202.57058223906</v>
      </c>
      <c r="N819" s="0" t="n">
        <v>16.5</v>
      </c>
      <c r="O819" s="0" t="n">
        <v>20.1</v>
      </c>
      <c r="P819" s="0" t="n">
        <v>23.1</v>
      </c>
      <c r="AB819" s="0" t="n">
        <v>412</v>
      </c>
      <c r="AC819" s="0" t="n">
        <v>1717</v>
      </c>
      <c r="AD819" s="0" t="n">
        <v>246</v>
      </c>
      <c r="AE819" s="0" t="n">
        <v>180</v>
      </c>
      <c r="AF819" s="0" t="n">
        <v>107</v>
      </c>
      <c r="AG819" s="0" t="n">
        <v>43</v>
      </c>
      <c r="AH819" s="0" t="n">
        <v>134</v>
      </c>
      <c r="AI819" s="0" t="n">
        <v>36402.8268551237</v>
      </c>
      <c r="AJ819" s="0" t="n">
        <v>5215.54770318021</v>
      </c>
      <c r="AK819" s="0" t="n">
        <v>3816.25441696113</v>
      </c>
      <c r="AL819" s="0" t="n">
        <v>2268.55123674912</v>
      </c>
      <c r="AM819" s="0" t="n">
        <v>911.660777385159</v>
      </c>
      <c r="AN819" s="0" t="n">
        <v>2840.98939929329</v>
      </c>
      <c r="AO819" s="0" t="n">
        <v>4.531</v>
      </c>
      <c r="AR819" s="0" t="n">
        <v>-0.029</v>
      </c>
      <c r="AU819" s="0" t="n">
        <v>5.015</v>
      </c>
      <c r="AV819" s="0" t="n">
        <v>5</v>
      </c>
    </row>
    <row r="820" customFormat="false" ht="12.75" hidden="false" customHeight="false" outlineLevel="0" collapsed="false">
      <c r="A820" s="1" t="n">
        <v>38608</v>
      </c>
      <c r="B820" s="79" t="n">
        <v>256</v>
      </c>
      <c r="C820" s="80" t="n">
        <v>0.831712961</v>
      </c>
      <c r="D820" s="2" t="n">
        <v>0.831712961</v>
      </c>
      <c r="E820" s="0" t="n">
        <v>0</v>
      </c>
      <c r="H820" s="0" t="n">
        <v>821.6</v>
      </c>
      <c r="I820" s="0" t="n">
        <v>793.53</v>
      </c>
      <c r="J820" s="0" t="n">
        <v>2029.70924999215</v>
      </c>
      <c r="K820" s="3" t="n">
        <v>2205.72145244053</v>
      </c>
      <c r="L820" s="0" t="n">
        <v>2207.78925991684</v>
      </c>
      <c r="M820" s="0" t="n">
        <v>2206.75535617868</v>
      </c>
      <c r="N820" s="0" t="n">
        <v>16.4</v>
      </c>
      <c r="O820" s="0" t="n">
        <v>20.2</v>
      </c>
      <c r="P820" s="0" t="n">
        <v>32.6</v>
      </c>
      <c r="AB820" s="0" t="n">
        <v>414.7</v>
      </c>
      <c r="AC820" s="0" t="n">
        <v>1889</v>
      </c>
      <c r="AD820" s="0" t="n">
        <v>243</v>
      </c>
      <c r="AE820" s="0" t="n">
        <v>162</v>
      </c>
      <c r="AF820" s="0" t="n">
        <v>87</v>
      </c>
      <c r="AG820" s="0" t="n">
        <v>42</v>
      </c>
      <c r="AH820" s="0" t="n">
        <v>155</v>
      </c>
      <c r="AI820" s="0" t="n">
        <v>40049.4699646643</v>
      </c>
      <c r="AJ820" s="0" t="n">
        <v>5151.94346289753</v>
      </c>
      <c r="AK820" s="0" t="n">
        <v>3434.62897526502</v>
      </c>
      <c r="AL820" s="0" t="n">
        <v>1844.52296819788</v>
      </c>
      <c r="AM820" s="0" t="n">
        <v>890.459363957597</v>
      </c>
      <c r="AN820" s="0" t="n">
        <v>3286.21908127208</v>
      </c>
      <c r="AO820" s="0" t="n">
        <v>4.432</v>
      </c>
      <c r="AR820" s="0" t="n">
        <v>-0.028</v>
      </c>
      <c r="AU820" s="0" t="n">
        <v>5.016</v>
      </c>
      <c r="AV820" s="0" t="n">
        <v>5</v>
      </c>
    </row>
    <row r="821" customFormat="false" ht="12.75" hidden="false" customHeight="false" outlineLevel="0" collapsed="false">
      <c r="A821" s="1" t="n">
        <v>38608</v>
      </c>
      <c r="B821" s="79" t="n">
        <v>256</v>
      </c>
      <c r="C821" s="80" t="n">
        <v>0.831828713</v>
      </c>
      <c r="D821" s="2" t="n">
        <v>0.831828713</v>
      </c>
      <c r="E821" s="0" t="n">
        <v>0</v>
      </c>
      <c r="H821" s="0" t="n">
        <v>820.9</v>
      </c>
      <c r="I821" s="0" t="n">
        <v>792.83</v>
      </c>
      <c r="J821" s="0" t="n">
        <v>2037.03768280397</v>
      </c>
      <c r="K821" s="3" t="n">
        <v>2213.04988525234</v>
      </c>
      <c r="L821" s="0" t="n">
        <v>2215.11769272865</v>
      </c>
      <c r="M821" s="0" t="n">
        <v>2214.08378899049</v>
      </c>
      <c r="N821" s="0" t="n">
        <v>16.3</v>
      </c>
      <c r="O821" s="0" t="n">
        <v>20.2</v>
      </c>
      <c r="P821" s="0" t="n">
        <v>44.05</v>
      </c>
      <c r="R821" s="81" t="n">
        <v>5.529E-006</v>
      </c>
      <c r="S821" s="81" t="n">
        <v>4.689E-006</v>
      </c>
      <c r="T821" s="81" t="n">
        <v>6.167E-006</v>
      </c>
      <c r="U821" s="81" t="n">
        <v>9.6E-007</v>
      </c>
      <c r="V821" s="81" t="n">
        <v>2.853E-006</v>
      </c>
      <c r="W821" s="81" t="n">
        <v>1.921E-006</v>
      </c>
      <c r="X821" s="0" t="n">
        <v>762</v>
      </c>
      <c r="Y821" s="0" t="n">
        <v>311.3</v>
      </c>
      <c r="Z821" s="0" t="n">
        <v>305.6</v>
      </c>
      <c r="AA821" s="0" t="n">
        <v>2.9</v>
      </c>
      <c r="AB821" s="0" t="n">
        <v>414.8</v>
      </c>
      <c r="AC821" s="0" t="n">
        <v>1797</v>
      </c>
      <c r="AD821" s="0" t="n">
        <v>243</v>
      </c>
      <c r="AE821" s="0" t="n">
        <v>171</v>
      </c>
      <c r="AF821" s="0" t="n">
        <v>92</v>
      </c>
      <c r="AG821" s="0" t="n">
        <v>41</v>
      </c>
      <c r="AH821" s="0" t="n">
        <v>133</v>
      </c>
      <c r="AI821" s="0" t="n">
        <v>38098.9399293286</v>
      </c>
      <c r="AJ821" s="0" t="n">
        <v>5151.94346289753</v>
      </c>
      <c r="AK821" s="0" t="n">
        <v>3625.44169611307</v>
      </c>
      <c r="AL821" s="0" t="n">
        <v>1950.53003533569</v>
      </c>
      <c r="AM821" s="0" t="n">
        <v>869.257950530035</v>
      </c>
      <c r="AN821" s="0" t="n">
        <v>2819.78798586572</v>
      </c>
      <c r="AO821" s="0" t="n">
        <v>4.811</v>
      </c>
      <c r="AR821" s="0" t="n">
        <v>-0.009</v>
      </c>
      <c r="AU821" s="0" t="n">
        <v>5.011</v>
      </c>
      <c r="AV821" s="0" t="n">
        <v>5</v>
      </c>
    </row>
    <row r="822" customFormat="false" ht="12.75" hidden="false" customHeight="false" outlineLevel="0" collapsed="false">
      <c r="A822" s="1" t="n">
        <v>38608</v>
      </c>
      <c r="B822" s="79" t="n">
        <v>256</v>
      </c>
      <c r="C822" s="80" t="n">
        <v>0.831944466</v>
      </c>
      <c r="D822" s="2" t="n">
        <v>0.831944466</v>
      </c>
      <c r="E822" s="0" t="n">
        <v>0</v>
      </c>
      <c r="H822" s="0" t="n">
        <v>821.1</v>
      </c>
      <c r="I822" s="0" t="n">
        <v>793.03</v>
      </c>
      <c r="J822" s="0" t="n">
        <v>2034.94318482406</v>
      </c>
      <c r="K822" s="3" t="n">
        <v>2210.95538727244</v>
      </c>
      <c r="L822" s="0" t="n">
        <v>2213.02319474874</v>
      </c>
      <c r="M822" s="0" t="n">
        <v>2211.98929101059</v>
      </c>
      <c r="N822" s="0" t="n">
        <v>16.3</v>
      </c>
      <c r="O822" s="0" t="n">
        <v>20.2</v>
      </c>
      <c r="P822" s="0" t="n">
        <v>44.45</v>
      </c>
      <c r="Q822" s="0" t="n">
        <v>1.739</v>
      </c>
      <c r="AB822" s="0" t="n">
        <v>442</v>
      </c>
      <c r="AC822" s="0" t="n">
        <v>1556</v>
      </c>
      <c r="AD822" s="0" t="n">
        <v>203</v>
      </c>
      <c r="AE822" s="0" t="n">
        <v>159</v>
      </c>
      <c r="AF822" s="0" t="n">
        <v>60</v>
      </c>
      <c r="AG822" s="0" t="n">
        <v>32</v>
      </c>
      <c r="AH822" s="0" t="n">
        <v>130</v>
      </c>
      <c r="AI822" s="0" t="n">
        <v>32989.3992932862</v>
      </c>
      <c r="AJ822" s="0" t="n">
        <v>4303.88692579505</v>
      </c>
      <c r="AK822" s="0" t="n">
        <v>3371.02473498233</v>
      </c>
      <c r="AL822" s="0" t="n">
        <v>1272.08480565371</v>
      </c>
      <c r="AM822" s="0" t="n">
        <v>678.445229681979</v>
      </c>
      <c r="AN822" s="0" t="n">
        <v>2756.18374558304</v>
      </c>
      <c r="AO822" s="0" t="n">
        <v>4.499</v>
      </c>
      <c r="AR822" s="0" t="n">
        <v>-0.019</v>
      </c>
      <c r="AU822" s="0" t="n">
        <v>5.008</v>
      </c>
      <c r="AV822" s="0" t="n">
        <v>5</v>
      </c>
    </row>
    <row r="823" customFormat="false" ht="12.75" hidden="false" customHeight="false" outlineLevel="0" collapsed="false">
      <c r="A823" s="1" t="n">
        <v>38608</v>
      </c>
      <c r="B823" s="79" t="n">
        <v>256</v>
      </c>
      <c r="C823" s="80" t="n">
        <v>0.832060158</v>
      </c>
      <c r="D823" s="2" t="n">
        <v>0.832060158</v>
      </c>
      <c r="E823" s="0" t="n">
        <v>0</v>
      </c>
      <c r="H823" s="0" t="n">
        <v>821.3</v>
      </c>
      <c r="I823" s="0" t="n">
        <v>793.23</v>
      </c>
      <c r="J823" s="0" t="n">
        <v>2032.84921500423</v>
      </c>
      <c r="K823" s="3" t="n">
        <v>2208.86141745261</v>
      </c>
      <c r="L823" s="0" t="n">
        <v>2210.92922492891</v>
      </c>
      <c r="M823" s="0" t="n">
        <v>2209.89532119076</v>
      </c>
      <c r="N823" s="0" t="n">
        <v>16.4</v>
      </c>
      <c r="O823" s="0" t="n">
        <v>20.1</v>
      </c>
      <c r="P823" s="0" t="n">
        <v>45.2</v>
      </c>
      <c r="AB823" s="0" t="n">
        <v>434.2</v>
      </c>
      <c r="AC823" s="0" t="n">
        <v>1414</v>
      </c>
      <c r="AD823" s="0" t="n">
        <v>183</v>
      </c>
      <c r="AE823" s="0" t="n">
        <v>163</v>
      </c>
      <c r="AF823" s="0" t="n">
        <v>60</v>
      </c>
      <c r="AG823" s="0" t="n">
        <v>25</v>
      </c>
      <c r="AH823" s="0" t="n">
        <v>134</v>
      </c>
      <c r="AI823" s="0" t="n">
        <v>29978.7985865724</v>
      </c>
      <c r="AJ823" s="0" t="n">
        <v>3879.85865724382</v>
      </c>
      <c r="AK823" s="0" t="n">
        <v>3455.83038869258</v>
      </c>
      <c r="AL823" s="0" t="n">
        <v>1272.08480565371</v>
      </c>
      <c r="AM823" s="0" t="n">
        <v>530.035335689046</v>
      </c>
      <c r="AN823" s="0" t="n">
        <v>2840.98939929329</v>
      </c>
      <c r="AO823" s="0" t="n">
        <v>4.756</v>
      </c>
      <c r="AR823" s="0" t="n">
        <v>-0.029</v>
      </c>
      <c r="AU823" s="0" t="n">
        <v>5.003</v>
      </c>
      <c r="AV823" s="0" t="n">
        <v>5</v>
      </c>
    </row>
    <row r="824" customFormat="false" ht="12.75" hidden="false" customHeight="false" outlineLevel="0" collapsed="false">
      <c r="A824" s="1" t="n">
        <v>38608</v>
      </c>
      <c r="B824" s="79" t="n">
        <v>256</v>
      </c>
      <c r="C824" s="80" t="n">
        <v>0.83217591</v>
      </c>
      <c r="D824" s="2" t="n">
        <v>0.83217591</v>
      </c>
      <c r="E824" s="0" t="n">
        <v>0</v>
      </c>
      <c r="H824" s="0" t="n">
        <v>820.9</v>
      </c>
      <c r="I824" s="0" t="n">
        <v>792.83</v>
      </c>
      <c r="J824" s="0" t="n">
        <v>2037.03768280397</v>
      </c>
      <c r="K824" s="3" t="n">
        <v>2213.04988525234</v>
      </c>
      <c r="L824" s="0" t="n">
        <v>2215.11769272865</v>
      </c>
      <c r="M824" s="0" t="n">
        <v>2214.08378899049</v>
      </c>
      <c r="N824" s="0" t="n">
        <v>16.3</v>
      </c>
      <c r="O824" s="0" t="n">
        <v>20</v>
      </c>
      <c r="P824" s="0" t="n">
        <v>44.15</v>
      </c>
      <c r="R824" s="81" t="n">
        <v>4.679E-006</v>
      </c>
      <c r="S824" s="81" t="n">
        <v>4.763E-006</v>
      </c>
      <c r="T824" s="81" t="n">
        <v>6.111E-006</v>
      </c>
      <c r="U824" s="81" t="n">
        <v>6.492E-007</v>
      </c>
      <c r="V824" s="81" t="n">
        <v>2.808E-006</v>
      </c>
      <c r="W824" s="81" t="n">
        <v>1.898E-006</v>
      </c>
      <c r="X824" s="0" t="n">
        <v>761.3</v>
      </c>
      <c r="Y824" s="0" t="n">
        <v>311.2</v>
      </c>
      <c r="Z824" s="0" t="n">
        <v>305.5</v>
      </c>
      <c r="AA824" s="0" t="n">
        <v>2.9</v>
      </c>
      <c r="AB824" s="0" t="n">
        <v>434.1</v>
      </c>
      <c r="AC824" s="0" t="n">
        <v>1932</v>
      </c>
      <c r="AD824" s="0" t="n">
        <v>227</v>
      </c>
      <c r="AE824" s="0" t="n">
        <v>157</v>
      </c>
      <c r="AF824" s="0" t="n">
        <v>71</v>
      </c>
      <c r="AG824" s="0" t="n">
        <v>40</v>
      </c>
      <c r="AH824" s="0" t="n">
        <v>124</v>
      </c>
      <c r="AI824" s="0" t="n">
        <v>40961.1307420495</v>
      </c>
      <c r="AJ824" s="0" t="n">
        <v>4812.72084805654</v>
      </c>
      <c r="AK824" s="0" t="n">
        <v>3328.62190812721</v>
      </c>
      <c r="AL824" s="0" t="n">
        <v>1505.30035335689</v>
      </c>
      <c r="AM824" s="0" t="n">
        <v>848.056537102474</v>
      </c>
      <c r="AN824" s="0" t="n">
        <v>2628.97526501767</v>
      </c>
      <c r="AO824" s="0" t="n">
        <v>4.308</v>
      </c>
      <c r="AR824" s="0" t="n">
        <v>-0.009</v>
      </c>
      <c r="AU824" s="0" t="n">
        <v>5.011</v>
      </c>
      <c r="AV824" s="0" t="n">
        <v>5</v>
      </c>
    </row>
    <row r="825" customFormat="false" ht="12.75" hidden="false" customHeight="false" outlineLevel="0" collapsed="false">
      <c r="A825" s="1" t="n">
        <v>38608</v>
      </c>
      <c r="B825" s="79" t="n">
        <v>256</v>
      </c>
      <c r="C825" s="80" t="n">
        <v>0.832291663</v>
      </c>
      <c r="D825" s="2" t="n">
        <v>0.832291663</v>
      </c>
      <c r="E825" s="0" t="n">
        <v>0</v>
      </c>
      <c r="H825" s="0" t="n">
        <v>821.4</v>
      </c>
      <c r="I825" s="0" t="n">
        <v>793.33</v>
      </c>
      <c r="J825" s="0" t="n">
        <v>2031.80242807112</v>
      </c>
      <c r="K825" s="3" t="n">
        <v>2207.8146305195</v>
      </c>
      <c r="L825" s="0" t="n">
        <v>2209.8824379958</v>
      </c>
      <c r="M825" s="0" t="n">
        <v>2208.84853425765</v>
      </c>
      <c r="N825" s="0" t="n">
        <v>16.4</v>
      </c>
      <c r="O825" s="0" t="n">
        <v>19.9</v>
      </c>
      <c r="P825" s="0" t="n">
        <v>42.7</v>
      </c>
      <c r="AB825" s="0" t="n">
        <v>460.5</v>
      </c>
      <c r="AC825" s="0" t="n">
        <v>2559</v>
      </c>
      <c r="AD825" s="0" t="n">
        <v>247</v>
      </c>
      <c r="AE825" s="0" t="n">
        <v>181</v>
      </c>
      <c r="AF825" s="0" t="n">
        <v>76</v>
      </c>
      <c r="AG825" s="0" t="n">
        <v>39</v>
      </c>
      <c r="AH825" s="0" t="n">
        <v>116</v>
      </c>
      <c r="AI825" s="0" t="n">
        <v>54254.4169611307</v>
      </c>
      <c r="AJ825" s="0" t="n">
        <v>5236.74911660777</v>
      </c>
      <c r="AK825" s="0" t="n">
        <v>3837.45583038869</v>
      </c>
      <c r="AL825" s="0" t="n">
        <v>1611.3074204947</v>
      </c>
      <c r="AM825" s="0" t="n">
        <v>826.855123674912</v>
      </c>
      <c r="AN825" s="0" t="n">
        <v>2459.36395759717</v>
      </c>
      <c r="AO825" s="0" t="n">
        <v>4.857</v>
      </c>
      <c r="AR825" s="0" t="n">
        <v>-0.008</v>
      </c>
      <c r="AU825" s="0" t="n">
        <v>5.011</v>
      </c>
      <c r="AV825" s="0" t="n">
        <v>5</v>
      </c>
    </row>
    <row r="826" customFormat="false" ht="12.75" hidden="false" customHeight="false" outlineLevel="0" collapsed="false">
      <c r="A826" s="1" t="n">
        <v>38608</v>
      </c>
      <c r="B826" s="79" t="n">
        <v>256</v>
      </c>
      <c r="C826" s="80" t="n">
        <v>0.832407415</v>
      </c>
      <c r="D826" s="2" t="n">
        <v>0.832407415</v>
      </c>
      <c r="E826" s="0" t="n">
        <v>0</v>
      </c>
      <c r="H826" s="0" t="n">
        <v>820.2</v>
      </c>
      <c r="I826" s="0" t="n">
        <v>792.13</v>
      </c>
      <c r="J826" s="0" t="n">
        <v>2044.37258884366</v>
      </c>
      <c r="K826" s="3" t="n">
        <v>2220.38479129203</v>
      </c>
      <c r="L826" s="0" t="n">
        <v>2222.45259876834</v>
      </c>
      <c r="M826" s="0" t="n">
        <v>2221.41869503019</v>
      </c>
      <c r="N826" s="0" t="n">
        <v>16.3</v>
      </c>
      <c r="O826" s="0" t="n">
        <v>19.8</v>
      </c>
      <c r="P826" s="0" t="n">
        <v>43.2</v>
      </c>
      <c r="AB826" s="0" t="n">
        <v>491.5</v>
      </c>
      <c r="AC826" s="0" t="n">
        <v>2535</v>
      </c>
      <c r="AD826" s="0" t="n">
        <v>340</v>
      </c>
      <c r="AE826" s="0" t="n">
        <v>218</v>
      </c>
      <c r="AF826" s="0" t="n">
        <v>114</v>
      </c>
      <c r="AG826" s="0" t="n">
        <v>48</v>
      </c>
      <c r="AH826" s="0" t="n">
        <v>155</v>
      </c>
      <c r="AI826" s="0" t="n">
        <v>53745.5830388693</v>
      </c>
      <c r="AJ826" s="0" t="n">
        <v>7208.48056537103</v>
      </c>
      <c r="AK826" s="0" t="n">
        <v>4621.90812720848</v>
      </c>
      <c r="AL826" s="0" t="n">
        <v>2416.96113074205</v>
      </c>
      <c r="AM826" s="0" t="n">
        <v>1017.66784452297</v>
      </c>
      <c r="AN826" s="0" t="n">
        <v>3286.21908127208</v>
      </c>
      <c r="AO826" s="0" t="n">
        <v>4.576</v>
      </c>
      <c r="AR826" s="0" t="n">
        <v>-0.019</v>
      </c>
      <c r="AU826" s="0" t="n">
        <v>5.007</v>
      </c>
      <c r="AV826" s="0" t="n">
        <v>5</v>
      </c>
    </row>
    <row r="827" customFormat="false" ht="12.75" hidden="false" customHeight="false" outlineLevel="0" collapsed="false">
      <c r="A827" s="1" t="n">
        <v>38608</v>
      </c>
      <c r="B827" s="79" t="n">
        <v>256</v>
      </c>
      <c r="C827" s="80" t="n">
        <v>0.832523167</v>
      </c>
      <c r="D827" s="2" t="n">
        <v>0.832523167</v>
      </c>
      <c r="E827" s="0" t="n">
        <v>0</v>
      </c>
      <c r="H827" s="0" t="n">
        <v>819.3</v>
      </c>
      <c r="I827" s="0" t="n">
        <v>791.23</v>
      </c>
      <c r="J827" s="0" t="n">
        <v>2053.81271242855</v>
      </c>
      <c r="K827" s="3" t="n">
        <v>2229.82491487692</v>
      </c>
      <c r="L827" s="0" t="n">
        <v>2231.89272235323</v>
      </c>
      <c r="M827" s="0" t="n">
        <v>2230.85881861507</v>
      </c>
      <c r="N827" s="0" t="n">
        <v>16.1</v>
      </c>
      <c r="O827" s="0" t="n">
        <v>19.9</v>
      </c>
      <c r="P827" s="0" t="n">
        <v>44.05</v>
      </c>
      <c r="R827" s="81" t="n">
        <v>4.981E-006</v>
      </c>
      <c r="S827" s="81" t="n">
        <v>5.22E-006</v>
      </c>
      <c r="T827" s="81" t="n">
        <v>5.703E-006</v>
      </c>
      <c r="U827" s="81" t="n">
        <v>7.347E-007</v>
      </c>
      <c r="V827" s="81" t="n">
        <v>2.766E-006</v>
      </c>
      <c r="W827" s="81" t="n">
        <v>2.809E-006</v>
      </c>
      <c r="X827" s="0" t="n">
        <v>760.9</v>
      </c>
      <c r="Y827" s="0" t="n">
        <v>311.1</v>
      </c>
      <c r="Z827" s="0" t="n">
        <v>305.4</v>
      </c>
      <c r="AA827" s="0" t="n">
        <v>2.9</v>
      </c>
      <c r="AB827" s="0" t="n">
        <v>534.8</v>
      </c>
      <c r="AC827" s="0" t="n">
        <v>2013</v>
      </c>
      <c r="AD827" s="0" t="n">
        <v>275</v>
      </c>
      <c r="AE827" s="0" t="n">
        <v>207</v>
      </c>
      <c r="AF827" s="0" t="n">
        <v>90</v>
      </c>
      <c r="AG827" s="0" t="n">
        <v>46</v>
      </c>
      <c r="AH827" s="0" t="n">
        <v>162</v>
      </c>
      <c r="AI827" s="0" t="n">
        <v>42678.445229682</v>
      </c>
      <c r="AJ827" s="0" t="n">
        <v>5830.38869257951</v>
      </c>
      <c r="AK827" s="0" t="n">
        <v>4388.6925795053</v>
      </c>
      <c r="AL827" s="0" t="n">
        <v>1908.12720848057</v>
      </c>
      <c r="AM827" s="0" t="n">
        <v>975.265017667845</v>
      </c>
      <c r="AN827" s="0" t="n">
        <v>3434.62897526502</v>
      </c>
      <c r="AO827" s="0" t="n">
        <v>4.507</v>
      </c>
      <c r="AR827" s="0" t="n">
        <v>-0.019</v>
      </c>
      <c r="AU827" s="0" t="n">
        <v>5.005</v>
      </c>
      <c r="AV827" s="0" t="n">
        <v>5</v>
      </c>
    </row>
    <row r="828" customFormat="false" ht="12.75" hidden="false" customHeight="false" outlineLevel="0" collapsed="false">
      <c r="A828" s="1" t="n">
        <v>38608</v>
      </c>
      <c r="B828" s="79" t="n">
        <v>256</v>
      </c>
      <c r="C828" s="80" t="n">
        <v>0.83263886</v>
      </c>
      <c r="D828" s="2" t="n">
        <v>0.83263886</v>
      </c>
      <c r="E828" s="0" t="n">
        <v>0</v>
      </c>
      <c r="H828" s="0" t="n">
        <v>819</v>
      </c>
      <c r="I828" s="0" t="n">
        <v>790.93</v>
      </c>
      <c r="J828" s="0" t="n">
        <v>2056.96180663072</v>
      </c>
      <c r="K828" s="3" t="n">
        <v>2232.97400907909</v>
      </c>
      <c r="L828" s="0" t="n">
        <v>2235.0418165554</v>
      </c>
      <c r="M828" s="0" t="n">
        <v>2234.00791281725</v>
      </c>
      <c r="N828" s="0" t="n">
        <v>16.1</v>
      </c>
      <c r="O828" s="0" t="n">
        <v>20</v>
      </c>
      <c r="P828" s="0" t="n">
        <v>43.55</v>
      </c>
      <c r="Q828" s="0" t="n">
        <v>3.667</v>
      </c>
      <c r="AB828" s="0" t="n">
        <v>561.1</v>
      </c>
      <c r="AC828" s="0" t="n">
        <v>1841</v>
      </c>
      <c r="AD828" s="0" t="n">
        <v>284</v>
      </c>
      <c r="AE828" s="0" t="n">
        <v>219</v>
      </c>
      <c r="AF828" s="0" t="n">
        <v>110</v>
      </c>
      <c r="AG828" s="0" t="n">
        <v>48</v>
      </c>
      <c r="AH828" s="0" t="n">
        <v>175</v>
      </c>
      <c r="AI828" s="0" t="n">
        <v>39031.8021201413</v>
      </c>
      <c r="AJ828" s="0" t="n">
        <v>6021.20141342756</v>
      </c>
      <c r="AK828" s="0" t="n">
        <v>4643.10954063604</v>
      </c>
      <c r="AL828" s="0" t="n">
        <v>2332.1554770318</v>
      </c>
      <c r="AM828" s="0" t="n">
        <v>1017.66784452297</v>
      </c>
      <c r="AN828" s="0" t="n">
        <v>3710.24734982332</v>
      </c>
      <c r="AO828" s="0" t="n">
        <v>4.615</v>
      </c>
      <c r="AR828" s="0" t="n">
        <v>-0.029</v>
      </c>
      <c r="AU828" s="0" t="n">
        <v>5.014</v>
      </c>
      <c r="AV828" s="0" t="n">
        <v>5</v>
      </c>
    </row>
    <row r="829" customFormat="false" ht="12.75" hidden="false" customHeight="false" outlineLevel="0" collapsed="false">
      <c r="A829" s="1" t="n">
        <v>38608</v>
      </c>
      <c r="B829" s="79" t="n">
        <v>256</v>
      </c>
      <c r="C829" s="80" t="n">
        <v>0.832754612</v>
      </c>
      <c r="D829" s="2" t="n">
        <v>0.832754612</v>
      </c>
      <c r="E829" s="0" t="n">
        <v>0</v>
      </c>
      <c r="H829" s="0" t="n">
        <v>819.2</v>
      </c>
      <c r="I829" s="0" t="n">
        <v>791.13</v>
      </c>
      <c r="J829" s="0" t="n">
        <v>2054.86227780975</v>
      </c>
      <c r="K829" s="3" t="n">
        <v>2230.87448025813</v>
      </c>
      <c r="L829" s="0" t="n">
        <v>2232.94228773444</v>
      </c>
      <c r="M829" s="0" t="n">
        <v>2231.90838399628</v>
      </c>
      <c r="N829" s="0" t="n">
        <v>16.1</v>
      </c>
      <c r="O829" s="0" t="n">
        <v>20</v>
      </c>
      <c r="P829" s="0" t="n">
        <v>43.4</v>
      </c>
      <c r="AB829" s="0" t="n">
        <v>592.8</v>
      </c>
      <c r="AC829" s="0" t="n">
        <v>1721</v>
      </c>
      <c r="AD829" s="0" t="n">
        <v>323</v>
      </c>
      <c r="AE829" s="0" t="n">
        <v>183</v>
      </c>
      <c r="AF829" s="0" t="n">
        <v>111</v>
      </c>
      <c r="AG829" s="0" t="n">
        <v>58</v>
      </c>
      <c r="AH829" s="0" t="n">
        <v>223</v>
      </c>
      <c r="AI829" s="0" t="n">
        <v>36487.6325088339</v>
      </c>
      <c r="AJ829" s="0" t="n">
        <v>6848.05653710247</v>
      </c>
      <c r="AK829" s="0" t="n">
        <v>3879.85865724382</v>
      </c>
      <c r="AL829" s="0" t="n">
        <v>2353.35689045936</v>
      </c>
      <c r="AM829" s="0" t="n">
        <v>1229.68197879859</v>
      </c>
      <c r="AN829" s="0" t="n">
        <v>4727.91519434629</v>
      </c>
      <c r="AO829" s="0" t="n">
        <v>4.688</v>
      </c>
      <c r="AR829" s="0" t="n">
        <v>-0.019</v>
      </c>
      <c r="AU829" s="0" t="n">
        <v>5.011</v>
      </c>
      <c r="AV829" s="0" t="n">
        <v>5</v>
      </c>
    </row>
    <row r="830" customFormat="false" ht="12.75" hidden="false" customHeight="false" outlineLevel="0" collapsed="false">
      <c r="A830" s="1" t="n">
        <v>38608</v>
      </c>
      <c r="B830" s="79" t="n">
        <v>256</v>
      </c>
      <c r="C830" s="80" t="n">
        <v>0.832870364</v>
      </c>
      <c r="D830" s="2" t="n">
        <v>0.832870364</v>
      </c>
      <c r="E830" s="0" t="n">
        <v>0</v>
      </c>
      <c r="H830" s="0" t="n">
        <v>820.2</v>
      </c>
      <c r="I830" s="0" t="n">
        <v>792.13</v>
      </c>
      <c r="J830" s="0" t="n">
        <v>2044.37258884366</v>
      </c>
      <c r="K830" s="3" t="n">
        <v>2220.38479129203</v>
      </c>
      <c r="L830" s="0" t="n">
        <v>2222.45259876834</v>
      </c>
      <c r="M830" s="0" t="n">
        <v>2221.41869503019</v>
      </c>
      <c r="N830" s="0" t="n">
        <v>16.4</v>
      </c>
      <c r="O830" s="0" t="n">
        <v>19.9</v>
      </c>
      <c r="P830" s="0" t="n">
        <v>43.3</v>
      </c>
      <c r="AB830" s="0" t="n">
        <v>601</v>
      </c>
      <c r="AC830" s="0" t="n">
        <v>1651</v>
      </c>
      <c r="AD830" s="0" t="n">
        <v>302</v>
      </c>
      <c r="AE830" s="0" t="n">
        <v>258</v>
      </c>
      <c r="AF830" s="0" t="n">
        <v>128</v>
      </c>
      <c r="AG830" s="0" t="n">
        <v>52</v>
      </c>
      <c r="AH830" s="0" t="n">
        <v>212</v>
      </c>
      <c r="AI830" s="0" t="n">
        <v>35003.5335689046</v>
      </c>
      <c r="AJ830" s="0" t="n">
        <v>6402.82685512368</v>
      </c>
      <c r="AK830" s="0" t="n">
        <v>5469.96466431095</v>
      </c>
      <c r="AL830" s="0" t="n">
        <v>2713.78091872792</v>
      </c>
      <c r="AM830" s="0" t="n">
        <v>1102.47349823322</v>
      </c>
      <c r="AN830" s="0" t="n">
        <v>4494.69964664311</v>
      </c>
      <c r="AO830" s="0" t="n">
        <v>4.63</v>
      </c>
      <c r="AR830" s="0" t="n">
        <v>-0.029</v>
      </c>
      <c r="AU830" s="0" t="n">
        <v>5.009</v>
      </c>
      <c r="AV830" s="0" t="n">
        <v>5</v>
      </c>
    </row>
    <row r="831" customFormat="false" ht="12.75" hidden="false" customHeight="false" outlineLevel="0" collapsed="false">
      <c r="A831" s="1" t="n">
        <v>38608</v>
      </c>
      <c r="B831" s="79" t="n">
        <v>256</v>
      </c>
      <c r="C831" s="80" t="n">
        <v>0.832986116</v>
      </c>
      <c r="D831" s="2" t="n">
        <v>0.832986116</v>
      </c>
      <c r="E831" s="0" t="n">
        <v>0</v>
      </c>
      <c r="H831" s="0" t="n">
        <v>821.3</v>
      </c>
      <c r="I831" s="0" t="n">
        <v>793.23</v>
      </c>
      <c r="J831" s="0" t="n">
        <v>2032.84921500423</v>
      </c>
      <c r="K831" s="3" t="n">
        <v>2208.86141745261</v>
      </c>
      <c r="L831" s="0" t="n">
        <v>2210.92922492891</v>
      </c>
      <c r="M831" s="0" t="n">
        <v>2209.89532119076</v>
      </c>
      <c r="N831" s="0" t="n">
        <v>16.7</v>
      </c>
      <c r="O831" s="0" t="n">
        <v>19.8</v>
      </c>
      <c r="P831" s="0" t="n">
        <v>46.7</v>
      </c>
      <c r="R831" s="81" t="n">
        <v>4.683E-006</v>
      </c>
      <c r="S831" s="81" t="n">
        <v>4.42E-006</v>
      </c>
      <c r="T831" s="81" t="n">
        <v>6.549E-006</v>
      </c>
      <c r="U831" s="81" t="n">
        <v>8.288E-007</v>
      </c>
      <c r="V831" s="81" t="n">
        <v>2.838E-006</v>
      </c>
      <c r="W831" s="81" t="n">
        <v>2.395E-006</v>
      </c>
      <c r="X831" s="0" t="n">
        <v>759.9</v>
      </c>
      <c r="Y831" s="0" t="n">
        <v>311</v>
      </c>
      <c r="Z831" s="0" t="n">
        <v>305.3</v>
      </c>
      <c r="AA831" s="0" t="n">
        <v>2.9</v>
      </c>
      <c r="AB831" s="0" t="n">
        <v>606.6</v>
      </c>
      <c r="AC831" s="0" t="n">
        <v>1518</v>
      </c>
      <c r="AD831" s="0" t="n">
        <v>296</v>
      </c>
      <c r="AE831" s="0" t="n">
        <v>262</v>
      </c>
      <c r="AF831" s="0" t="n">
        <v>119</v>
      </c>
      <c r="AG831" s="0" t="n">
        <v>61</v>
      </c>
      <c r="AH831" s="0" t="n">
        <v>211</v>
      </c>
      <c r="AI831" s="0" t="n">
        <v>32183.7455830389</v>
      </c>
      <c r="AJ831" s="0" t="n">
        <v>6275.6183745583</v>
      </c>
      <c r="AK831" s="0" t="n">
        <v>5554.7703180212</v>
      </c>
      <c r="AL831" s="0" t="n">
        <v>2522.96819787986</v>
      </c>
      <c r="AM831" s="0" t="n">
        <v>1293.28621908127</v>
      </c>
      <c r="AN831" s="0" t="n">
        <v>4473.49823321555</v>
      </c>
      <c r="AO831" s="0" t="n">
        <v>4.641</v>
      </c>
      <c r="AR831" s="0" t="n">
        <v>-0.019</v>
      </c>
      <c r="AU831" s="0" t="n">
        <v>5.008</v>
      </c>
      <c r="AV831" s="0" t="n">
        <v>5</v>
      </c>
    </row>
    <row r="832" customFormat="false" ht="12.75" hidden="false" customHeight="false" outlineLevel="0" collapsed="false">
      <c r="A832" s="1" t="n">
        <v>38608</v>
      </c>
      <c r="B832" s="79" t="n">
        <v>256</v>
      </c>
      <c r="C832" s="80" t="n">
        <v>0.833101869</v>
      </c>
      <c r="D832" s="2" t="n">
        <v>0.833101869</v>
      </c>
      <c r="E832" s="0" t="n">
        <v>0</v>
      </c>
      <c r="H832" s="0" t="n">
        <v>821.5</v>
      </c>
      <c r="I832" s="0" t="n">
        <v>793.43</v>
      </c>
      <c r="J832" s="0" t="n">
        <v>2030.75577307818</v>
      </c>
      <c r="K832" s="3" t="n">
        <v>2206.76797552655</v>
      </c>
      <c r="L832" s="0" t="n">
        <v>2208.83578300286</v>
      </c>
      <c r="M832" s="0" t="n">
        <v>2207.80187926471</v>
      </c>
      <c r="N832" s="0" t="n">
        <v>16.6</v>
      </c>
      <c r="O832" s="0" t="n">
        <v>19.7</v>
      </c>
      <c r="P832" s="0" t="n">
        <v>50.8</v>
      </c>
      <c r="AB832" s="0" t="n">
        <v>596.8</v>
      </c>
      <c r="AC832" s="0" t="n">
        <v>1538</v>
      </c>
      <c r="AD832" s="0" t="n">
        <v>277</v>
      </c>
      <c r="AE832" s="0" t="n">
        <v>235</v>
      </c>
      <c r="AF832" s="0" t="n">
        <v>121</v>
      </c>
      <c r="AG832" s="0" t="n">
        <v>49</v>
      </c>
      <c r="AH832" s="0" t="n">
        <v>212</v>
      </c>
      <c r="AI832" s="0" t="n">
        <v>32607.7738515901</v>
      </c>
      <c r="AJ832" s="0" t="n">
        <v>5872.79151943463</v>
      </c>
      <c r="AK832" s="0" t="n">
        <v>4982.33215547703</v>
      </c>
      <c r="AL832" s="0" t="n">
        <v>2565.37102473498</v>
      </c>
      <c r="AM832" s="0" t="n">
        <v>1038.86925795053</v>
      </c>
      <c r="AN832" s="0" t="n">
        <v>4494.69964664311</v>
      </c>
      <c r="AO832" s="0" t="n">
        <v>4.657</v>
      </c>
      <c r="AR832" s="0" t="n">
        <v>-0.009</v>
      </c>
      <c r="AU832" s="0" t="n">
        <v>5.009</v>
      </c>
      <c r="AV832" s="0" t="n">
        <v>5</v>
      </c>
    </row>
    <row r="833" customFormat="false" ht="12.75" hidden="false" customHeight="false" outlineLevel="0" collapsed="false">
      <c r="A833" s="1" t="n">
        <v>38608</v>
      </c>
      <c r="B833" s="79" t="n">
        <v>256</v>
      </c>
      <c r="C833" s="80" t="n">
        <v>0.833217621</v>
      </c>
      <c r="D833" s="2" t="n">
        <v>0.833217621</v>
      </c>
      <c r="E833" s="0" t="n">
        <v>0</v>
      </c>
      <c r="H833" s="0" t="n">
        <v>821.3</v>
      </c>
      <c r="I833" s="0" t="n">
        <v>793.23</v>
      </c>
      <c r="J833" s="0" t="n">
        <v>2032.84921500423</v>
      </c>
      <c r="K833" s="3" t="n">
        <v>2208.86141745261</v>
      </c>
      <c r="L833" s="0" t="n">
        <v>2210.92922492891</v>
      </c>
      <c r="M833" s="0" t="n">
        <v>2209.89532119076</v>
      </c>
      <c r="N833" s="0" t="n">
        <v>16.6</v>
      </c>
      <c r="O833" s="0" t="n">
        <v>19.7</v>
      </c>
      <c r="P833" s="0" t="n">
        <v>47</v>
      </c>
      <c r="AB833" s="0" t="n">
        <v>537.1</v>
      </c>
      <c r="AC833" s="0" t="n">
        <v>1492</v>
      </c>
      <c r="AD833" s="0" t="n">
        <v>296</v>
      </c>
      <c r="AE833" s="0" t="n">
        <v>248</v>
      </c>
      <c r="AF833" s="0" t="n">
        <v>139</v>
      </c>
      <c r="AG833" s="0" t="n">
        <v>48</v>
      </c>
      <c r="AH833" s="0" t="n">
        <v>221</v>
      </c>
      <c r="AI833" s="0" t="n">
        <v>31632.5088339223</v>
      </c>
      <c r="AJ833" s="0" t="n">
        <v>6275.6183745583</v>
      </c>
      <c r="AK833" s="0" t="n">
        <v>5257.95053003534</v>
      </c>
      <c r="AL833" s="0" t="n">
        <v>2946.9964664311</v>
      </c>
      <c r="AM833" s="0" t="n">
        <v>1017.66784452297</v>
      </c>
      <c r="AN833" s="0" t="n">
        <v>4685.51236749117</v>
      </c>
      <c r="AO833" s="0" t="n">
        <v>4.531</v>
      </c>
      <c r="AR833" s="0" t="n">
        <v>-0.029</v>
      </c>
      <c r="AU833" s="0" t="n">
        <v>5.014</v>
      </c>
      <c r="AV833" s="0" t="n">
        <v>5</v>
      </c>
    </row>
    <row r="834" customFormat="false" ht="12.75" hidden="false" customHeight="false" outlineLevel="0" collapsed="false">
      <c r="A834" s="1" t="n">
        <v>38608</v>
      </c>
      <c r="B834" s="79" t="n">
        <v>256</v>
      </c>
      <c r="C834" s="80" t="n">
        <v>0.833333313</v>
      </c>
      <c r="D834" s="2" t="n">
        <v>0.833333313</v>
      </c>
      <c r="E834" s="0" t="n">
        <v>0</v>
      </c>
      <c r="H834" s="0" t="n">
        <v>821.6</v>
      </c>
      <c r="I834" s="0" t="n">
        <v>793.53</v>
      </c>
      <c r="J834" s="0" t="n">
        <v>2029.70924999215</v>
      </c>
      <c r="K834" s="3" t="n">
        <v>2205.72145244053</v>
      </c>
      <c r="L834" s="0" t="n">
        <v>2207.78925991684</v>
      </c>
      <c r="M834" s="0" t="n">
        <v>2206.75535617868</v>
      </c>
      <c r="N834" s="0" t="n">
        <v>16.6</v>
      </c>
      <c r="O834" s="0" t="n">
        <v>19.6</v>
      </c>
      <c r="P834" s="0" t="n">
        <v>43.6</v>
      </c>
      <c r="Q834" s="0" t="n">
        <v>-3.911</v>
      </c>
      <c r="R834" s="81" t="n">
        <v>4.136E-006</v>
      </c>
      <c r="S834" s="81" t="n">
        <v>4.046E-006</v>
      </c>
      <c r="T834" s="81" t="n">
        <v>5.646E-006</v>
      </c>
      <c r="U834" s="81" t="n">
        <v>8.72E-007</v>
      </c>
      <c r="V834" s="81" t="n">
        <v>2.85E-006</v>
      </c>
      <c r="W834" s="81" t="n">
        <v>1.702E-006</v>
      </c>
      <c r="X834" s="0" t="n">
        <v>761.8</v>
      </c>
      <c r="Y834" s="0" t="n">
        <v>311</v>
      </c>
      <c r="Z834" s="0" t="n">
        <v>305.2</v>
      </c>
      <c r="AA834" s="0" t="n">
        <v>2.9</v>
      </c>
      <c r="AB834" s="0" t="n">
        <v>471.3</v>
      </c>
      <c r="AC834" s="0" t="n">
        <v>1373</v>
      </c>
      <c r="AD834" s="0" t="n">
        <v>308</v>
      </c>
      <c r="AE834" s="0" t="n">
        <v>231</v>
      </c>
      <c r="AF834" s="0" t="n">
        <v>132</v>
      </c>
      <c r="AG834" s="0" t="n">
        <v>67</v>
      </c>
      <c r="AH834" s="0" t="n">
        <v>218</v>
      </c>
      <c r="AI834" s="0" t="n">
        <v>29109.5406360424</v>
      </c>
      <c r="AJ834" s="0" t="n">
        <v>6530.03533568905</v>
      </c>
      <c r="AK834" s="0" t="n">
        <v>4897.52650176678</v>
      </c>
      <c r="AL834" s="0" t="n">
        <v>2798.58657243816</v>
      </c>
      <c r="AM834" s="0" t="n">
        <v>1420.49469964664</v>
      </c>
      <c r="AN834" s="0" t="n">
        <v>4621.90812720848</v>
      </c>
      <c r="AO834" s="0" t="n">
        <v>4.481</v>
      </c>
      <c r="AR834" s="0" t="n">
        <v>-0.029</v>
      </c>
      <c r="AU834" s="0" t="n">
        <v>5.011</v>
      </c>
      <c r="AV834" s="0" t="n">
        <v>5</v>
      </c>
    </row>
    <row r="835" customFormat="false" ht="12.75" hidden="false" customHeight="false" outlineLevel="0" collapsed="false">
      <c r="A835" s="1" t="n">
        <v>38608</v>
      </c>
      <c r="B835" s="79" t="n">
        <v>256</v>
      </c>
      <c r="C835" s="80" t="n">
        <v>0.833449066</v>
      </c>
      <c r="D835" s="2" t="n">
        <v>0.833449066</v>
      </c>
      <c r="E835" s="0" t="n">
        <v>0</v>
      </c>
      <c r="H835" s="0" t="n">
        <v>820.7</v>
      </c>
      <c r="I835" s="0" t="n">
        <v>792.63</v>
      </c>
      <c r="J835" s="0" t="n">
        <v>2039.13270921044</v>
      </c>
      <c r="K835" s="3" t="n">
        <v>2215.14491165882</v>
      </c>
      <c r="L835" s="0" t="n">
        <v>2217.21271913513</v>
      </c>
      <c r="M835" s="0" t="n">
        <v>2216.17881539697</v>
      </c>
      <c r="N835" s="0" t="n">
        <v>16.5</v>
      </c>
      <c r="O835" s="0" t="n">
        <v>19.6</v>
      </c>
      <c r="P835" s="0" t="n">
        <v>44.55</v>
      </c>
      <c r="AB835" s="0" t="n">
        <v>450.6</v>
      </c>
      <c r="AC835" s="0" t="n">
        <v>1279</v>
      </c>
      <c r="AD835" s="0" t="n">
        <v>257</v>
      </c>
      <c r="AE835" s="0" t="n">
        <v>208</v>
      </c>
      <c r="AF835" s="0" t="n">
        <v>106</v>
      </c>
      <c r="AG835" s="0" t="n">
        <v>53</v>
      </c>
      <c r="AH835" s="0" t="n">
        <v>195</v>
      </c>
      <c r="AI835" s="0" t="n">
        <v>27116.6077738516</v>
      </c>
      <c r="AJ835" s="0" t="n">
        <v>5448.76325088339</v>
      </c>
      <c r="AK835" s="0" t="n">
        <v>4409.89399293286</v>
      </c>
      <c r="AL835" s="0" t="n">
        <v>2247.34982332155</v>
      </c>
      <c r="AM835" s="0" t="n">
        <v>1123.67491166078</v>
      </c>
      <c r="AN835" s="0" t="n">
        <v>4134.27561837456</v>
      </c>
      <c r="AO835" s="0" t="n">
        <v>4.686</v>
      </c>
      <c r="AR835" s="0" t="n">
        <v>-0.029</v>
      </c>
      <c r="AU835" s="0" t="n">
        <v>0.676</v>
      </c>
      <c r="AV835" s="0" t="n">
        <v>0</v>
      </c>
    </row>
    <row r="836" customFormat="false" ht="12.75" hidden="false" customHeight="false" outlineLevel="0" collapsed="false">
      <c r="A836" s="1" t="n">
        <v>38608</v>
      </c>
      <c r="B836" s="79" t="n">
        <v>256</v>
      </c>
      <c r="C836" s="80" t="n">
        <v>0.833564818</v>
      </c>
      <c r="D836" s="2" t="n">
        <v>0.833564818</v>
      </c>
      <c r="E836" s="0" t="n">
        <v>0</v>
      </c>
      <c r="H836" s="0" t="n">
        <v>820.6</v>
      </c>
      <c r="I836" s="0" t="n">
        <v>792.53</v>
      </c>
      <c r="J836" s="0" t="n">
        <v>2040.18042065699</v>
      </c>
      <c r="K836" s="3" t="n">
        <v>2216.19262310536</v>
      </c>
      <c r="L836" s="0" t="n">
        <v>2218.26043058167</v>
      </c>
      <c r="M836" s="0" t="n">
        <v>2217.22652684352</v>
      </c>
      <c r="N836" s="0" t="n">
        <v>16.4</v>
      </c>
      <c r="O836" s="0" t="n">
        <v>19.6</v>
      </c>
      <c r="P836" s="0" t="n">
        <v>44.45</v>
      </c>
      <c r="AB836" s="0" t="n">
        <v>523.3</v>
      </c>
      <c r="AC836" s="0" t="n">
        <v>1289</v>
      </c>
      <c r="AD836" s="0" t="n">
        <v>261</v>
      </c>
      <c r="AE836" s="0" t="n">
        <v>218</v>
      </c>
      <c r="AF836" s="0" t="n">
        <v>142</v>
      </c>
      <c r="AG836" s="0" t="n">
        <v>50</v>
      </c>
      <c r="AH836" s="0" t="n">
        <v>197</v>
      </c>
      <c r="AI836" s="0" t="n">
        <v>27328.6219081272</v>
      </c>
      <c r="AJ836" s="0" t="n">
        <v>5533.56890459364</v>
      </c>
      <c r="AK836" s="0" t="n">
        <v>4621.90812720848</v>
      </c>
      <c r="AL836" s="0" t="n">
        <v>3010.60070671378</v>
      </c>
      <c r="AM836" s="0" t="n">
        <v>1060.07067137809</v>
      </c>
      <c r="AN836" s="0" t="n">
        <v>4176.67844522968</v>
      </c>
      <c r="AO836" s="0" t="n">
        <v>4.549</v>
      </c>
      <c r="AR836" s="0" t="n">
        <v>-0.029</v>
      </c>
      <c r="AU836" s="0" t="n">
        <v>0.636</v>
      </c>
      <c r="AV836" s="0" t="n">
        <v>0</v>
      </c>
    </row>
    <row r="837" customFormat="false" ht="12.75" hidden="false" customHeight="false" outlineLevel="0" collapsed="false">
      <c r="A837" s="1" t="n">
        <v>38608</v>
      </c>
      <c r="B837" s="79" t="n">
        <v>256</v>
      </c>
      <c r="C837" s="80" t="n">
        <v>0.83368057</v>
      </c>
      <c r="D837" s="2" t="n">
        <v>0.83368057</v>
      </c>
      <c r="E837" s="0" t="n">
        <v>0</v>
      </c>
      <c r="H837" s="0" t="n">
        <v>821.6</v>
      </c>
      <c r="I837" s="0" t="n">
        <v>793.53</v>
      </c>
      <c r="J837" s="0" t="n">
        <v>2029.70924999215</v>
      </c>
      <c r="K837" s="3" t="n">
        <v>2205.72145244053</v>
      </c>
      <c r="L837" s="0" t="n">
        <v>2207.78925991684</v>
      </c>
      <c r="M837" s="0" t="n">
        <v>2206.75535617868</v>
      </c>
      <c r="N837" s="0" t="n">
        <v>16.5</v>
      </c>
      <c r="O837" s="0" t="n">
        <v>19.7</v>
      </c>
      <c r="P837" s="0" t="n">
        <v>45.95</v>
      </c>
      <c r="R837" s="81" t="n">
        <v>3.945E-006</v>
      </c>
      <c r="S837" s="81" t="n">
        <v>4.209E-006</v>
      </c>
      <c r="T837" s="81" t="n">
        <v>4.697E-006</v>
      </c>
      <c r="U837" s="81" t="n">
        <v>-2.356E-007</v>
      </c>
      <c r="V837" s="81" t="n">
        <v>2.419E-006</v>
      </c>
      <c r="W837" s="81" t="n">
        <v>2.405E-006</v>
      </c>
      <c r="X837" s="0" t="n">
        <v>761.2</v>
      </c>
      <c r="Y837" s="0" t="n">
        <v>310.9</v>
      </c>
      <c r="Z837" s="0" t="n">
        <v>305.1</v>
      </c>
      <c r="AA837" s="0" t="n">
        <v>2.9</v>
      </c>
      <c r="AB837" s="0" t="n">
        <v>522.7</v>
      </c>
      <c r="AC837" s="0" t="n">
        <v>1363</v>
      </c>
      <c r="AD837" s="0" t="n">
        <v>287</v>
      </c>
      <c r="AE837" s="0" t="n">
        <v>242</v>
      </c>
      <c r="AF837" s="0" t="n">
        <v>124</v>
      </c>
      <c r="AG837" s="0" t="n">
        <v>56</v>
      </c>
      <c r="AH837" s="0" t="n">
        <v>225</v>
      </c>
      <c r="AI837" s="0" t="n">
        <v>28897.5265017668</v>
      </c>
      <c r="AJ837" s="0" t="n">
        <v>6084.80565371025</v>
      </c>
      <c r="AK837" s="0" t="n">
        <v>5130.74204946996</v>
      </c>
      <c r="AL837" s="0" t="n">
        <v>2628.97526501767</v>
      </c>
      <c r="AM837" s="0" t="n">
        <v>1187.27915194346</v>
      </c>
      <c r="AN837" s="0" t="n">
        <v>4770.31802120141</v>
      </c>
      <c r="AO837" s="0" t="n">
        <v>4.657</v>
      </c>
      <c r="AR837" s="0" t="n">
        <v>-0.019</v>
      </c>
      <c r="AU837" s="0" t="n">
        <v>0.71</v>
      </c>
      <c r="AV837" s="0" t="n">
        <v>0</v>
      </c>
    </row>
    <row r="838" customFormat="false" ht="12.75" hidden="false" customHeight="false" outlineLevel="0" collapsed="false">
      <c r="A838" s="1" t="n">
        <v>38608</v>
      </c>
      <c r="B838" s="79" t="n">
        <v>256</v>
      </c>
      <c r="C838" s="80" t="n">
        <v>0.833796322</v>
      </c>
      <c r="D838" s="2" t="n">
        <v>0.833796322</v>
      </c>
      <c r="E838" s="0" t="n">
        <v>0</v>
      </c>
      <c r="H838" s="0" t="n">
        <v>822.1</v>
      </c>
      <c r="I838" s="0" t="n">
        <v>794.03</v>
      </c>
      <c r="J838" s="0" t="n">
        <v>2024.47861200268</v>
      </c>
      <c r="K838" s="3" t="n">
        <v>2200.49081445106</v>
      </c>
      <c r="L838" s="0" t="n">
        <v>2202.55862192737</v>
      </c>
      <c r="M838" s="0" t="n">
        <v>2201.52471818921</v>
      </c>
      <c r="N838" s="0" t="n">
        <v>16.5</v>
      </c>
      <c r="O838" s="0" t="n">
        <v>19.8</v>
      </c>
      <c r="P838" s="0" t="n">
        <v>46.8</v>
      </c>
      <c r="AB838" s="0" t="n">
        <v>541.8</v>
      </c>
      <c r="AC838" s="0" t="n">
        <v>1346</v>
      </c>
      <c r="AD838" s="0" t="n">
        <v>261</v>
      </c>
      <c r="AE838" s="0" t="n">
        <v>240</v>
      </c>
      <c r="AF838" s="0" t="n">
        <v>108</v>
      </c>
      <c r="AG838" s="0" t="n">
        <v>58</v>
      </c>
      <c r="AH838" s="0" t="n">
        <v>218</v>
      </c>
      <c r="AI838" s="0" t="n">
        <v>28537.1024734982</v>
      </c>
      <c r="AJ838" s="0" t="n">
        <v>5533.56890459364</v>
      </c>
      <c r="AK838" s="0" t="n">
        <v>5088.33922261484</v>
      </c>
      <c r="AL838" s="0" t="n">
        <v>2289.75265017668</v>
      </c>
      <c r="AM838" s="0" t="n">
        <v>1229.68197879859</v>
      </c>
      <c r="AN838" s="0" t="n">
        <v>4621.90812720848</v>
      </c>
      <c r="AO838" s="0" t="n">
        <v>4.708</v>
      </c>
      <c r="AR838" s="0" t="n">
        <v>-0.009</v>
      </c>
      <c r="AU838" s="0" t="n">
        <v>0.937</v>
      </c>
      <c r="AV838" s="0" t="n">
        <v>0</v>
      </c>
    </row>
    <row r="839" customFormat="false" ht="12.75" hidden="false" customHeight="false" outlineLevel="0" collapsed="false">
      <c r="A839" s="1" t="n">
        <v>38608</v>
      </c>
      <c r="B839" s="79" t="n">
        <v>256</v>
      </c>
      <c r="C839" s="80" t="n">
        <v>0.833912015</v>
      </c>
      <c r="D839" s="2" t="n">
        <v>0.833912015</v>
      </c>
      <c r="E839" s="0" t="n">
        <v>0</v>
      </c>
      <c r="H839" s="0" t="n">
        <v>822.5</v>
      </c>
      <c r="I839" s="0" t="n">
        <v>794.43</v>
      </c>
      <c r="J839" s="0" t="n">
        <v>2020.29647254811</v>
      </c>
      <c r="K839" s="3" t="n">
        <v>2196.30867499648</v>
      </c>
      <c r="L839" s="0" t="n">
        <v>2198.37648247279</v>
      </c>
      <c r="M839" s="0" t="n">
        <v>2197.34257873464</v>
      </c>
      <c r="N839" s="0" t="n">
        <v>16.5</v>
      </c>
      <c r="O839" s="0" t="n">
        <v>19.8</v>
      </c>
      <c r="P839" s="0" t="n">
        <v>45.3</v>
      </c>
      <c r="AB839" s="0" t="n">
        <v>614.9</v>
      </c>
      <c r="AC839" s="0" t="n">
        <v>1416</v>
      </c>
      <c r="AD839" s="0" t="n">
        <v>281</v>
      </c>
      <c r="AE839" s="0" t="n">
        <v>242</v>
      </c>
      <c r="AF839" s="0" t="n">
        <v>136</v>
      </c>
      <c r="AG839" s="0" t="n">
        <v>52</v>
      </c>
      <c r="AH839" s="0" t="n">
        <v>213</v>
      </c>
      <c r="AI839" s="0" t="n">
        <v>30021.2014134276</v>
      </c>
      <c r="AJ839" s="0" t="n">
        <v>5957.59717314488</v>
      </c>
      <c r="AK839" s="0" t="n">
        <v>5130.74204946996</v>
      </c>
      <c r="AL839" s="0" t="n">
        <v>2883.39222614841</v>
      </c>
      <c r="AM839" s="0" t="n">
        <v>1102.47349823322</v>
      </c>
      <c r="AN839" s="0" t="n">
        <v>4515.90106007067</v>
      </c>
      <c r="AO839" s="0" t="n">
        <v>4.947</v>
      </c>
      <c r="AR839" s="0" t="n">
        <v>-0.019</v>
      </c>
      <c r="AU839" s="0" t="n">
        <v>0.555</v>
      </c>
      <c r="AV839" s="0" t="n">
        <v>0</v>
      </c>
    </row>
    <row r="840" customFormat="false" ht="12.75" hidden="false" customHeight="false" outlineLevel="0" collapsed="false">
      <c r="A840" s="1" t="n">
        <v>38608</v>
      </c>
      <c r="B840" s="79" t="n">
        <v>256</v>
      </c>
      <c r="C840" s="80" t="n">
        <v>0.834027767</v>
      </c>
      <c r="D840" s="2" t="n">
        <v>0.834027767</v>
      </c>
      <c r="E840" s="0" t="n">
        <v>0</v>
      </c>
      <c r="H840" s="0" t="n">
        <v>822.4</v>
      </c>
      <c r="I840" s="0" t="n">
        <v>794.33</v>
      </c>
      <c r="J840" s="0" t="n">
        <v>2021.34180996634</v>
      </c>
      <c r="K840" s="3" t="n">
        <v>2197.35401241472</v>
      </c>
      <c r="L840" s="0" t="n">
        <v>2199.42181989102</v>
      </c>
      <c r="M840" s="0" t="n">
        <v>2198.38791615287</v>
      </c>
      <c r="N840" s="0" t="n">
        <v>16.5</v>
      </c>
      <c r="O840" s="0" t="n">
        <v>19.9</v>
      </c>
      <c r="P840" s="0" t="n">
        <v>44.3</v>
      </c>
      <c r="Q840" s="0" t="n">
        <v>0.857</v>
      </c>
      <c r="R840" s="81" t="n">
        <v>3.709E-006</v>
      </c>
      <c r="S840" s="81" t="n">
        <v>3.671E-006</v>
      </c>
      <c r="T840" s="81" t="n">
        <v>5.768E-006</v>
      </c>
      <c r="U840" s="81" t="n">
        <v>3.217E-007</v>
      </c>
      <c r="V840" s="81" t="n">
        <v>2.463E-006</v>
      </c>
      <c r="W840" s="81" t="n">
        <v>2.452E-006</v>
      </c>
      <c r="X840" s="0" t="n">
        <v>762.4</v>
      </c>
      <c r="Y840" s="0" t="n">
        <v>310.8</v>
      </c>
      <c r="Z840" s="0" t="n">
        <v>305</v>
      </c>
      <c r="AA840" s="0" t="n">
        <v>2.9</v>
      </c>
      <c r="AB840" s="0" t="n">
        <v>832.6</v>
      </c>
      <c r="AC840" s="0" t="n">
        <v>1414</v>
      </c>
      <c r="AD840" s="0" t="n">
        <v>275</v>
      </c>
      <c r="AE840" s="0" t="n">
        <v>227</v>
      </c>
      <c r="AF840" s="0" t="n">
        <v>102</v>
      </c>
      <c r="AG840" s="0" t="n">
        <v>58</v>
      </c>
      <c r="AH840" s="0" t="n">
        <v>219</v>
      </c>
      <c r="AI840" s="0" t="n">
        <v>29978.7985865724</v>
      </c>
      <c r="AJ840" s="0" t="n">
        <v>5830.38869257951</v>
      </c>
      <c r="AK840" s="0" t="n">
        <v>4812.72084805654</v>
      </c>
      <c r="AL840" s="0" t="n">
        <v>2162.54416961131</v>
      </c>
      <c r="AM840" s="0" t="n">
        <v>1229.68197879859</v>
      </c>
      <c r="AN840" s="0" t="n">
        <v>4643.10954063604</v>
      </c>
      <c r="AO840" s="0" t="n">
        <v>4.881</v>
      </c>
      <c r="AR840" s="0" t="n">
        <v>-0.029</v>
      </c>
      <c r="AU840" s="0" t="n">
        <v>0.856</v>
      </c>
      <c r="AV840" s="0" t="n">
        <v>0</v>
      </c>
    </row>
    <row r="841" customFormat="false" ht="12.75" hidden="false" customHeight="false" outlineLevel="0" collapsed="false">
      <c r="A841" s="1" t="n">
        <v>38608</v>
      </c>
      <c r="B841" s="79" t="n">
        <v>256</v>
      </c>
      <c r="C841" s="80" t="n">
        <v>0.834143519</v>
      </c>
      <c r="D841" s="2" t="n">
        <v>0.834143519</v>
      </c>
      <c r="E841" s="0" t="n">
        <v>0</v>
      </c>
      <c r="H841" s="0" t="n">
        <v>822.1</v>
      </c>
      <c r="I841" s="0" t="n">
        <v>794.03</v>
      </c>
      <c r="J841" s="0" t="n">
        <v>2024.47861200268</v>
      </c>
      <c r="K841" s="3" t="n">
        <v>2200.49081445106</v>
      </c>
      <c r="L841" s="0" t="n">
        <v>2202.55862192737</v>
      </c>
      <c r="M841" s="0" t="n">
        <v>2201.52471818921</v>
      </c>
      <c r="N841" s="0" t="n">
        <v>16.5</v>
      </c>
      <c r="O841" s="0" t="n">
        <v>19.9</v>
      </c>
      <c r="P841" s="0" t="n">
        <v>45</v>
      </c>
      <c r="AB841" s="0" t="n">
        <v>1049.1</v>
      </c>
      <c r="AC841" s="0" t="n">
        <v>1433</v>
      </c>
      <c r="AD841" s="0" t="n">
        <v>268</v>
      </c>
      <c r="AE841" s="0" t="n">
        <v>207</v>
      </c>
      <c r="AF841" s="0" t="n">
        <v>119</v>
      </c>
      <c r="AG841" s="0" t="n">
        <v>62</v>
      </c>
      <c r="AH841" s="0" t="n">
        <v>221</v>
      </c>
      <c r="AI841" s="0" t="n">
        <v>30381.6254416961</v>
      </c>
      <c r="AJ841" s="0" t="n">
        <v>5681.97879858657</v>
      </c>
      <c r="AK841" s="0" t="n">
        <v>4388.6925795053</v>
      </c>
      <c r="AL841" s="0" t="n">
        <v>2522.96819787986</v>
      </c>
      <c r="AM841" s="0" t="n">
        <v>1314.48763250883</v>
      </c>
      <c r="AN841" s="0" t="n">
        <v>4685.51236749117</v>
      </c>
      <c r="AO841" s="0" t="n">
        <v>4.816</v>
      </c>
      <c r="AR841" s="0" t="n">
        <v>-0.009</v>
      </c>
      <c r="AU841" s="0" t="n">
        <v>1.91</v>
      </c>
      <c r="AV841" s="0" t="n">
        <v>0</v>
      </c>
    </row>
    <row r="842" customFormat="false" ht="12.75" hidden="false" customHeight="false" outlineLevel="0" collapsed="false">
      <c r="A842" s="1" t="n">
        <v>38608</v>
      </c>
      <c r="B842" s="79" t="n">
        <v>256</v>
      </c>
      <c r="C842" s="80" t="n">
        <v>0.834259272</v>
      </c>
      <c r="D842" s="2" t="n">
        <v>0.834259272</v>
      </c>
      <c r="E842" s="0" t="n">
        <v>0</v>
      </c>
      <c r="H842" s="0" t="n">
        <v>821.6</v>
      </c>
      <c r="I842" s="0" t="n">
        <v>793.53</v>
      </c>
      <c r="J842" s="0" t="n">
        <v>2029.70924999215</v>
      </c>
      <c r="K842" s="3" t="n">
        <v>2205.72145244053</v>
      </c>
      <c r="L842" s="0" t="n">
        <v>2207.78925991684</v>
      </c>
      <c r="M842" s="0" t="n">
        <v>2206.75535617868</v>
      </c>
      <c r="N842" s="0" t="n">
        <v>16.5</v>
      </c>
      <c r="O842" s="0" t="n">
        <v>20</v>
      </c>
      <c r="P842" s="0" t="n">
        <v>43.25</v>
      </c>
      <c r="AB842" s="0" t="n">
        <v>944.7</v>
      </c>
      <c r="AC842" s="0" t="n">
        <v>1439</v>
      </c>
      <c r="AD842" s="0" t="n">
        <v>264</v>
      </c>
      <c r="AE842" s="0" t="n">
        <v>224</v>
      </c>
      <c r="AF842" s="0" t="n">
        <v>99</v>
      </c>
      <c r="AG842" s="0" t="n">
        <v>52</v>
      </c>
      <c r="AH842" s="0" t="n">
        <v>206</v>
      </c>
      <c r="AI842" s="0" t="n">
        <v>30508.8339222615</v>
      </c>
      <c r="AJ842" s="0" t="n">
        <v>5597.17314487633</v>
      </c>
      <c r="AK842" s="0" t="n">
        <v>4749.11660777385</v>
      </c>
      <c r="AL842" s="0" t="n">
        <v>2098.93992932862</v>
      </c>
      <c r="AM842" s="0" t="n">
        <v>1102.47349823322</v>
      </c>
      <c r="AN842" s="0" t="n">
        <v>4367.49116607774</v>
      </c>
      <c r="AO842" s="0" t="n">
        <v>5.069</v>
      </c>
      <c r="AR842" s="0" t="n">
        <v>-0.009</v>
      </c>
      <c r="AU842" s="0" t="n">
        <v>0.558</v>
      </c>
      <c r="AV842" s="0" t="n">
        <v>0</v>
      </c>
    </row>
    <row r="843" customFormat="false" ht="12.75" hidden="false" customHeight="false" outlineLevel="0" collapsed="false">
      <c r="A843" s="1" t="n">
        <v>38608</v>
      </c>
      <c r="B843" s="79" t="n">
        <v>256</v>
      </c>
      <c r="C843" s="80" t="n">
        <v>0.834375024</v>
      </c>
      <c r="D843" s="2" t="n">
        <v>0.834375024</v>
      </c>
      <c r="E843" s="0" t="n">
        <v>0</v>
      </c>
      <c r="H843" s="0" t="n">
        <v>821.5</v>
      </c>
      <c r="I843" s="0" t="n">
        <v>793.43</v>
      </c>
      <c r="J843" s="0" t="n">
        <v>2030.75577307818</v>
      </c>
      <c r="K843" s="3" t="n">
        <v>2206.76797552655</v>
      </c>
      <c r="L843" s="0" t="n">
        <v>2208.83578300286</v>
      </c>
      <c r="M843" s="0" t="n">
        <v>2207.80187926471</v>
      </c>
      <c r="N843" s="0" t="n">
        <v>16.5</v>
      </c>
      <c r="O843" s="0" t="n">
        <v>20.1</v>
      </c>
      <c r="P843" s="0" t="n">
        <v>43</v>
      </c>
      <c r="R843" s="81" t="n">
        <v>4.105E-006</v>
      </c>
      <c r="S843" s="81" t="n">
        <v>3.998E-006</v>
      </c>
      <c r="T843" s="81" t="n">
        <v>5.366E-006</v>
      </c>
      <c r="U843" s="81" t="n">
        <v>-2.315E-008</v>
      </c>
      <c r="V843" s="81" t="n">
        <v>2.706E-006</v>
      </c>
      <c r="W843" s="81" t="n">
        <v>2.337E-006</v>
      </c>
      <c r="X843" s="0" t="n">
        <v>762</v>
      </c>
      <c r="Y843" s="0" t="n">
        <v>310.8</v>
      </c>
      <c r="Z843" s="0" t="n">
        <v>304.9</v>
      </c>
      <c r="AA843" s="0" t="n">
        <v>2.9</v>
      </c>
      <c r="AB843" s="0" t="n">
        <v>699.6</v>
      </c>
      <c r="AC843" s="0" t="n">
        <v>1499</v>
      </c>
      <c r="AD843" s="0" t="n">
        <v>298</v>
      </c>
      <c r="AE843" s="0" t="n">
        <v>204</v>
      </c>
      <c r="AF843" s="0" t="n">
        <v>114</v>
      </c>
      <c r="AG843" s="0" t="n">
        <v>39</v>
      </c>
      <c r="AH843" s="0" t="n">
        <v>198</v>
      </c>
      <c r="AI843" s="0" t="n">
        <v>31780.9187279152</v>
      </c>
      <c r="AJ843" s="0" t="n">
        <v>6318.02120141343</v>
      </c>
      <c r="AK843" s="0" t="n">
        <v>4325.08833922262</v>
      </c>
      <c r="AL843" s="0" t="n">
        <v>2416.96113074205</v>
      </c>
      <c r="AM843" s="0" t="n">
        <v>826.855123674912</v>
      </c>
      <c r="AN843" s="0" t="n">
        <v>4197.87985865724</v>
      </c>
      <c r="AO843" s="0" t="n">
        <v>4.908</v>
      </c>
      <c r="AR843" s="0" t="n">
        <v>-0.019</v>
      </c>
      <c r="AU843" s="0" t="n">
        <v>0.613</v>
      </c>
      <c r="AV843" s="0" t="n">
        <v>0</v>
      </c>
    </row>
    <row r="844" customFormat="false" ht="12.75" hidden="false" customHeight="false" outlineLevel="0" collapsed="false">
      <c r="A844" s="1" t="n">
        <v>38608</v>
      </c>
      <c r="B844" s="79" t="n">
        <v>256</v>
      </c>
      <c r="C844" s="80" t="n">
        <v>0.834490716</v>
      </c>
      <c r="D844" s="2" t="n">
        <v>0.834490716</v>
      </c>
      <c r="E844" s="0" t="n">
        <v>0</v>
      </c>
      <c r="H844" s="0" t="n">
        <v>821.7</v>
      </c>
      <c r="I844" s="0" t="n">
        <v>793.63</v>
      </c>
      <c r="J844" s="0" t="n">
        <v>2028.6628587798</v>
      </c>
      <c r="K844" s="3" t="n">
        <v>2204.67506122818</v>
      </c>
      <c r="L844" s="0" t="n">
        <v>2206.74286870448</v>
      </c>
      <c r="M844" s="0" t="n">
        <v>2205.70896496633</v>
      </c>
      <c r="N844" s="0" t="n">
        <v>16.5</v>
      </c>
      <c r="O844" s="0" t="n">
        <v>20.2</v>
      </c>
      <c r="P844" s="0" t="n">
        <v>45.15</v>
      </c>
      <c r="AB844" s="0" t="n">
        <v>647</v>
      </c>
      <c r="AC844" s="0" t="n">
        <v>1377</v>
      </c>
      <c r="AD844" s="0" t="n">
        <v>279</v>
      </c>
      <c r="AE844" s="0" t="n">
        <v>220</v>
      </c>
      <c r="AF844" s="0" t="n">
        <v>107</v>
      </c>
      <c r="AG844" s="0" t="n">
        <v>56</v>
      </c>
      <c r="AH844" s="0" t="n">
        <v>194</v>
      </c>
      <c r="AI844" s="0" t="n">
        <v>29194.3462897526</v>
      </c>
      <c r="AJ844" s="0" t="n">
        <v>5915.19434628975</v>
      </c>
      <c r="AK844" s="0" t="n">
        <v>4664.3109540636</v>
      </c>
      <c r="AL844" s="0" t="n">
        <v>2268.55123674912</v>
      </c>
      <c r="AM844" s="0" t="n">
        <v>1187.27915194346</v>
      </c>
      <c r="AN844" s="0" t="n">
        <v>4113.074204947</v>
      </c>
      <c r="AO844" s="0" t="n">
        <v>4.865</v>
      </c>
      <c r="AR844" s="0" t="n">
        <v>-0.019</v>
      </c>
      <c r="AU844" s="0" t="n">
        <v>0.596</v>
      </c>
      <c r="AV844" s="0" t="n">
        <v>0</v>
      </c>
    </row>
    <row r="845" customFormat="false" ht="12.75" hidden="false" customHeight="false" outlineLevel="0" collapsed="false">
      <c r="A845" s="1" t="n">
        <v>38608</v>
      </c>
      <c r="B845" s="79" t="n">
        <v>256</v>
      </c>
      <c r="C845" s="80" t="n">
        <v>0.834606469</v>
      </c>
      <c r="D845" s="2" t="n">
        <v>0.834606469</v>
      </c>
      <c r="E845" s="0" t="n">
        <v>0</v>
      </c>
      <c r="H845" s="0" t="n">
        <v>824.5</v>
      </c>
      <c r="I845" s="0" t="n">
        <v>796.43</v>
      </c>
      <c r="J845" s="0" t="n">
        <v>1999.41731097055</v>
      </c>
      <c r="K845" s="3" t="n">
        <v>2175.42951341892</v>
      </c>
      <c r="L845" s="0" t="n">
        <v>2177.49732089523</v>
      </c>
      <c r="M845" s="0" t="n">
        <v>2176.46341715708</v>
      </c>
      <c r="N845" s="0" t="n">
        <v>16.8</v>
      </c>
      <c r="O845" s="0" t="n">
        <v>20</v>
      </c>
      <c r="P845" s="0" t="n">
        <v>44.7</v>
      </c>
      <c r="AB845" s="0" t="n">
        <v>562.5</v>
      </c>
      <c r="AC845" s="0" t="n">
        <v>1459</v>
      </c>
      <c r="AD845" s="0" t="n">
        <v>263</v>
      </c>
      <c r="AE845" s="0" t="n">
        <v>225</v>
      </c>
      <c r="AF845" s="0" t="n">
        <v>107</v>
      </c>
      <c r="AG845" s="0" t="n">
        <v>59</v>
      </c>
      <c r="AH845" s="0" t="n">
        <v>210</v>
      </c>
      <c r="AI845" s="0" t="n">
        <v>30932.8621908127</v>
      </c>
      <c r="AJ845" s="0" t="n">
        <v>5575.97173144876</v>
      </c>
      <c r="AK845" s="0" t="n">
        <v>4770.31802120141</v>
      </c>
      <c r="AL845" s="0" t="n">
        <v>2268.55123674912</v>
      </c>
      <c r="AM845" s="0" t="n">
        <v>1250.88339222615</v>
      </c>
      <c r="AN845" s="0" t="n">
        <v>4452.29681978799</v>
      </c>
      <c r="AO845" s="0" t="n">
        <v>4.839</v>
      </c>
      <c r="AQ845" s="0" t="n">
        <v>212.605835</v>
      </c>
      <c r="AR845" s="0" t="n">
        <v>-0.019</v>
      </c>
      <c r="AT845" s="0" t="n">
        <v>-0.06455163658</v>
      </c>
      <c r="AU845" s="0" t="n">
        <v>0.641</v>
      </c>
      <c r="AV845" s="0" t="n">
        <v>0</v>
      </c>
    </row>
    <row r="846" customFormat="false" ht="12.75" hidden="false" customHeight="false" outlineLevel="0" collapsed="false">
      <c r="A846" s="1" t="n">
        <v>38608</v>
      </c>
      <c r="B846" s="79" t="n">
        <v>256</v>
      </c>
      <c r="C846" s="80" t="n">
        <v>0.834722221</v>
      </c>
      <c r="D846" s="2" t="n">
        <v>0.834722221</v>
      </c>
      <c r="E846" s="0" t="n">
        <v>0</v>
      </c>
      <c r="H846" s="0" t="n">
        <v>829.5</v>
      </c>
      <c r="I846" s="0" t="n">
        <v>801.43</v>
      </c>
      <c r="J846" s="0" t="n">
        <v>1947.44793645899</v>
      </c>
      <c r="K846" s="3" t="n">
        <v>2123.46013890736</v>
      </c>
      <c r="L846" s="0" t="n">
        <v>2125.52794638367</v>
      </c>
      <c r="M846" s="0" t="n">
        <v>2124.49404264552</v>
      </c>
      <c r="N846" s="0" t="n">
        <v>17.5</v>
      </c>
      <c r="O846" s="0" t="n">
        <v>19.6</v>
      </c>
      <c r="P846" s="0" t="n">
        <v>44.85</v>
      </c>
      <c r="Q846" s="0" t="n">
        <v>2.158</v>
      </c>
      <c r="AB846" s="0" t="n">
        <v>415</v>
      </c>
      <c r="AC846" s="0" t="n">
        <v>1401</v>
      </c>
      <c r="AD846" s="0" t="n">
        <v>255</v>
      </c>
      <c r="AE846" s="0" t="n">
        <v>239</v>
      </c>
      <c r="AF846" s="0" t="n">
        <v>127</v>
      </c>
      <c r="AG846" s="0" t="n">
        <v>59</v>
      </c>
      <c r="AH846" s="0" t="n">
        <v>220</v>
      </c>
      <c r="AI846" s="0" t="n">
        <v>29703.1802120141</v>
      </c>
      <c r="AJ846" s="0" t="n">
        <v>5406.36042402827</v>
      </c>
      <c r="AK846" s="0" t="n">
        <v>5067.13780918728</v>
      </c>
      <c r="AL846" s="0" t="n">
        <v>2692.57950530035</v>
      </c>
      <c r="AM846" s="0" t="n">
        <v>1250.88339222615</v>
      </c>
      <c r="AN846" s="0" t="n">
        <v>4664.3109540636</v>
      </c>
      <c r="AO846" s="0" t="n">
        <v>5.131</v>
      </c>
      <c r="AQ846" s="0" t="n">
        <v>186.5631104</v>
      </c>
      <c r="AR846" s="0" t="n">
        <v>-0.009</v>
      </c>
      <c r="AT846" s="0" t="n">
        <v>-0.05197836459</v>
      </c>
      <c r="AU846" s="0" t="n">
        <v>0.916</v>
      </c>
      <c r="AV846" s="0" t="n">
        <v>0</v>
      </c>
    </row>
    <row r="847" customFormat="false" ht="12.75" hidden="false" customHeight="false" outlineLevel="0" collapsed="false">
      <c r="A847" s="1" t="n">
        <v>38608</v>
      </c>
      <c r="B847" s="79" t="n">
        <v>256</v>
      </c>
      <c r="C847" s="80" t="n">
        <v>0.834837973</v>
      </c>
      <c r="D847" s="2" t="n">
        <v>0.834837973</v>
      </c>
      <c r="E847" s="0" t="n">
        <v>0</v>
      </c>
      <c r="H847" s="0" t="n">
        <v>834.6</v>
      </c>
      <c r="I847" s="0" t="n">
        <v>806.53</v>
      </c>
      <c r="J847" s="0" t="n">
        <v>1894.77213107878</v>
      </c>
      <c r="K847" s="3" t="n">
        <v>2070.78433352715</v>
      </c>
      <c r="L847" s="0" t="n">
        <v>2072.85214100346</v>
      </c>
      <c r="M847" s="0" t="n">
        <v>2071.8182372653</v>
      </c>
      <c r="N847" s="0" t="n">
        <v>18.1</v>
      </c>
      <c r="O847" s="0" t="n">
        <v>19.1</v>
      </c>
      <c r="P847" s="0" t="n">
        <v>44.75</v>
      </c>
      <c r="R847" s="81" t="n">
        <v>4.299E-006</v>
      </c>
      <c r="S847" s="81" t="n">
        <v>3.326E-006</v>
      </c>
      <c r="T847" s="81" t="n">
        <v>5.553E-006</v>
      </c>
      <c r="U847" s="81" t="n">
        <v>2.399E-007</v>
      </c>
      <c r="V847" s="81" t="n">
        <v>2.202E-006</v>
      </c>
      <c r="W847" s="81" t="n">
        <v>2.174E-006</v>
      </c>
      <c r="X847" s="0" t="n">
        <v>765.6</v>
      </c>
      <c r="Y847" s="0" t="n">
        <v>310.7</v>
      </c>
      <c r="Z847" s="0" t="n">
        <v>304.8</v>
      </c>
      <c r="AA847" s="0" t="n">
        <v>2.9</v>
      </c>
      <c r="AB847" s="0" t="n">
        <v>390.8</v>
      </c>
      <c r="AC847" s="0" t="n">
        <v>1461</v>
      </c>
      <c r="AD847" s="0" t="n">
        <v>310</v>
      </c>
      <c r="AE847" s="0" t="n">
        <v>274</v>
      </c>
      <c r="AF847" s="0" t="n">
        <v>135</v>
      </c>
      <c r="AG847" s="0" t="n">
        <v>59</v>
      </c>
      <c r="AH847" s="0" t="n">
        <v>235</v>
      </c>
      <c r="AI847" s="0" t="n">
        <v>30975.2650176678</v>
      </c>
      <c r="AJ847" s="0" t="n">
        <v>6572.43816254417</v>
      </c>
      <c r="AK847" s="0" t="n">
        <v>5809.18727915194</v>
      </c>
      <c r="AL847" s="0" t="n">
        <v>2862.19081272085</v>
      </c>
      <c r="AM847" s="0" t="n">
        <v>1250.88339222615</v>
      </c>
      <c r="AN847" s="0" t="n">
        <v>4982.33215547703</v>
      </c>
      <c r="AO847" s="0" t="n">
        <v>4.986</v>
      </c>
      <c r="AQ847" s="0" t="n">
        <v>175.3348389</v>
      </c>
      <c r="AR847" s="0" t="n">
        <v>-0.009</v>
      </c>
      <c r="AT847" s="0" t="n">
        <v>-0.05197836459</v>
      </c>
      <c r="AU847" s="0" t="n">
        <v>0.532</v>
      </c>
      <c r="AV847" s="0" t="n">
        <v>0</v>
      </c>
    </row>
    <row r="848" customFormat="false" ht="12.75" hidden="false" customHeight="false" outlineLevel="0" collapsed="false">
      <c r="A848" s="1" t="n">
        <v>38608</v>
      </c>
      <c r="B848" s="79" t="n">
        <v>256</v>
      </c>
      <c r="C848" s="80" t="n">
        <v>0.834953725</v>
      </c>
      <c r="D848" s="2" t="n">
        <v>0.834953725</v>
      </c>
      <c r="E848" s="0" t="n">
        <v>0</v>
      </c>
      <c r="H848" s="0" t="n">
        <v>840.1</v>
      </c>
      <c r="I848" s="0" t="n">
        <v>812.03</v>
      </c>
      <c r="J848" s="0" t="n">
        <v>1838.33689440278</v>
      </c>
      <c r="K848" s="3" t="n">
        <v>2014.34909685115</v>
      </c>
      <c r="L848" s="0" t="n">
        <v>2016.41690432746</v>
      </c>
      <c r="M848" s="0" t="n">
        <v>2015.38300058931</v>
      </c>
      <c r="N848" s="0" t="n">
        <v>18.6</v>
      </c>
      <c r="O848" s="0" t="n">
        <v>18.9</v>
      </c>
      <c r="P848" s="0" t="n">
        <v>44.4</v>
      </c>
      <c r="AB848" s="0" t="n">
        <v>393.2</v>
      </c>
      <c r="AC848" s="0" t="n">
        <v>1510</v>
      </c>
      <c r="AD848" s="0" t="n">
        <v>302</v>
      </c>
      <c r="AE848" s="0" t="n">
        <v>232</v>
      </c>
      <c r="AF848" s="0" t="n">
        <v>148</v>
      </c>
      <c r="AG848" s="0" t="n">
        <v>58</v>
      </c>
      <c r="AH848" s="0" t="n">
        <v>223</v>
      </c>
      <c r="AI848" s="0" t="n">
        <v>32014.1342756184</v>
      </c>
      <c r="AJ848" s="0" t="n">
        <v>6402.82685512368</v>
      </c>
      <c r="AK848" s="0" t="n">
        <v>4918.72791519435</v>
      </c>
      <c r="AL848" s="0" t="n">
        <v>3137.80918727915</v>
      </c>
      <c r="AM848" s="0" t="n">
        <v>1229.68197879859</v>
      </c>
      <c r="AN848" s="0" t="n">
        <v>4727.91519434629</v>
      </c>
      <c r="AO848" s="0" t="n">
        <v>4.889</v>
      </c>
      <c r="AQ848" s="0" t="n">
        <v>175.3348389</v>
      </c>
      <c r="AR848" s="0" t="n">
        <v>-0.029</v>
      </c>
      <c r="AT848" s="0" t="n">
        <v>-0.05197836459</v>
      </c>
      <c r="AU848" s="0" t="n">
        <v>0.372</v>
      </c>
      <c r="AV848" s="0" t="n">
        <v>0</v>
      </c>
    </row>
    <row r="849" customFormat="false" ht="12.75" hidden="false" customHeight="false" outlineLevel="0" collapsed="false">
      <c r="A849" s="1" t="n">
        <v>38608</v>
      </c>
      <c r="B849" s="79" t="n">
        <v>256</v>
      </c>
      <c r="C849" s="80" t="n">
        <v>0.835069418</v>
      </c>
      <c r="D849" s="2" t="n">
        <v>0.835069418</v>
      </c>
      <c r="E849" s="0" t="n">
        <v>0</v>
      </c>
      <c r="H849" s="0" t="n">
        <v>845.1</v>
      </c>
      <c r="I849" s="0" t="n">
        <v>817.03</v>
      </c>
      <c r="J849" s="0" t="n">
        <v>1787.36285141202</v>
      </c>
      <c r="K849" s="3" t="n">
        <v>1963.3750538604</v>
      </c>
      <c r="L849" s="0" t="n">
        <v>1965.4428613367</v>
      </c>
      <c r="M849" s="0" t="n">
        <v>1964.40895759855</v>
      </c>
      <c r="N849" s="0" t="n">
        <v>19</v>
      </c>
      <c r="O849" s="0" t="n">
        <v>18.8</v>
      </c>
      <c r="P849" s="0" t="n">
        <v>44</v>
      </c>
      <c r="AB849" s="0" t="n">
        <v>365</v>
      </c>
      <c r="AC849" s="0" t="n">
        <v>1418</v>
      </c>
      <c r="AD849" s="0" t="n">
        <v>295</v>
      </c>
      <c r="AE849" s="0" t="n">
        <v>246</v>
      </c>
      <c r="AF849" s="0" t="n">
        <v>132</v>
      </c>
      <c r="AG849" s="0" t="n">
        <v>42</v>
      </c>
      <c r="AH849" s="0" t="n">
        <v>238</v>
      </c>
      <c r="AI849" s="0" t="n">
        <v>30063.6042402827</v>
      </c>
      <c r="AJ849" s="0" t="n">
        <v>6254.41696113074</v>
      </c>
      <c r="AK849" s="0" t="n">
        <v>5215.54770318021</v>
      </c>
      <c r="AL849" s="0" t="n">
        <v>2798.58657243816</v>
      </c>
      <c r="AM849" s="0" t="n">
        <v>890.459363957597</v>
      </c>
      <c r="AN849" s="0" t="n">
        <v>5045.93639575972</v>
      </c>
      <c r="AO849" s="0" t="n">
        <v>4.896</v>
      </c>
      <c r="AQ849" s="0" t="n">
        <v>182.4272003</v>
      </c>
      <c r="AR849" s="0" t="n">
        <v>-0.008</v>
      </c>
      <c r="AT849" s="0" t="n">
        <v>-0.05197836459</v>
      </c>
      <c r="AU849" s="0" t="n">
        <v>1.491</v>
      </c>
      <c r="AV849" s="0" t="n">
        <v>0</v>
      </c>
    </row>
    <row r="850" customFormat="false" ht="12.75" hidden="false" customHeight="false" outlineLevel="0" collapsed="false">
      <c r="A850" s="1" t="n">
        <v>38608</v>
      </c>
      <c r="B850" s="79" t="n">
        <v>256</v>
      </c>
      <c r="C850" s="80" t="n">
        <v>0.83518517</v>
      </c>
      <c r="D850" s="2" t="n">
        <v>0.83518517</v>
      </c>
      <c r="E850" s="0" t="n">
        <v>0</v>
      </c>
      <c r="H850" s="0" t="n">
        <v>849.4</v>
      </c>
      <c r="I850" s="0" t="n">
        <v>821.33</v>
      </c>
      <c r="J850" s="0" t="n">
        <v>1743.77405177345</v>
      </c>
      <c r="K850" s="3" t="n">
        <v>1919.78625422182</v>
      </c>
      <c r="L850" s="0" t="n">
        <v>1921.85406169813</v>
      </c>
      <c r="M850" s="0" t="n">
        <v>1920.82015795997</v>
      </c>
      <c r="N850" s="0" t="n">
        <v>19.2</v>
      </c>
      <c r="O850" s="0" t="n">
        <v>19.4</v>
      </c>
      <c r="P850" s="0" t="n">
        <v>44.3</v>
      </c>
      <c r="R850" s="81" t="n">
        <v>3.667E-006</v>
      </c>
      <c r="S850" s="81" t="n">
        <v>2.429E-006</v>
      </c>
      <c r="T850" s="81" t="n">
        <v>4.306E-006</v>
      </c>
      <c r="U850" s="81" t="n">
        <v>8.559E-008</v>
      </c>
      <c r="V850" s="81" t="n">
        <v>2.475E-006</v>
      </c>
      <c r="W850" s="81" t="n">
        <v>2.141E-006</v>
      </c>
      <c r="X850" s="0" t="n">
        <v>781</v>
      </c>
      <c r="Y850" s="0" t="n">
        <v>310.6</v>
      </c>
      <c r="Z850" s="0" t="n">
        <v>304.7</v>
      </c>
      <c r="AA850" s="0" t="n">
        <v>3.1</v>
      </c>
      <c r="AB850" s="0" t="n">
        <v>370.4</v>
      </c>
      <c r="AC850" s="0" t="n">
        <v>1546</v>
      </c>
      <c r="AD850" s="0" t="n">
        <v>314</v>
      </c>
      <c r="AE850" s="0" t="n">
        <v>261</v>
      </c>
      <c r="AF850" s="0" t="n">
        <v>152</v>
      </c>
      <c r="AG850" s="0" t="n">
        <v>56</v>
      </c>
      <c r="AH850" s="0" t="n">
        <v>207</v>
      </c>
      <c r="AI850" s="0" t="n">
        <v>32777.3851590106</v>
      </c>
      <c r="AJ850" s="0" t="n">
        <v>6657.24381625442</v>
      </c>
      <c r="AK850" s="0" t="n">
        <v>5533.56890459364</v>
      </c>
      <c r="AL850" s="0" t="n">
        <v>3222.6148409894</v>
      </c>
      <c r="AM850" s="0" t="n">
        <v>1187.27915194346</v>
      </c>
      <c r="AN850" s="0" t="n">
        <v>4388.6925795053</v>
      </c>
      <c r="AO850" s="0" t="n">
        <v>4.815</v>
      </c>
      <c r="AQ850" s="0" t="n">
        <v>165.4110107</v>
      </c>
      <c r="AR850" s="0" t="n">
        <v>-0.018</v>
      </c>
      <c r="AT850" s="0" t="n">
        <v>-0.05197836459</v>
      </c>
      <c r="AU850" s="0" t="n">
        <v>1.585</v>
      </c>
      <c r="AV850" s="0" t="n">
        <v>0</v>
      </c>
    </row>
    <row r="851" customFormat="false" ht="12.75" hidden="false" customHeight="false" outlineLevel="0" collapsed="false">
      <c r="A851" s="1" t="n">
        <v>38608</v>
      </c>
      <c r="B851" s="79" t="n">
        <v>256</v>
      </c>
      <c r="C851" s="80" t="n">
        <v>0.835300922</v>
      </c>
      <c r="D851" s="2" t="n">
        <v>0.835300922</v>
      </c>
      <c r="E851" s="0" t="n">
        <v>0</v>
      </c>
      <c r="H851" s="0" t="n">
        <v>853.2</v>
      </c>
      <c r="I851" s="0" t="n">
        <v>825.13</v>
      </c>
      <c r="J851" s="0" t="n">
        <v>1705.44324356352</v>
      </c>
      <c r="K851" s="3" t="n">
        <v>1881.45544601189</v>
      </c>
      <c r="L851" s="0" t="n">
        <v>1883.5232534882</v>
      </c>
      <c r="M851" s="0" t="n">
        <v>1882.48934975004</v>
      </c>
      <c r="N851" s="0" t="n">
        <v>19.4</v>
      </c>
      <c r="O851" s="0" t="n">
        <v>19.2</v>
      </c>
      <c r="P851" s="0" t="n">
        <v>44.8</v>
      </c>
      <c r="AB851" s="0" t="n">
        <v>364.5</v>
      </c>
      <c r="AC851" s="0" t="n">
        <v>1390</v>
      </c>
      <c r="AD851" s="0" t="n">
        <v>275</v>
      </c>
      <c r="AE851" s="0" t="n">
        <v>264</v>
      </c>
      <c r="AF851" s="0" t="n">
        <v>124</v>
      </c>
      <c r="AG851" s="0" t="n">
        <v>59</v>
      </c>
      <c r="AH851" s="0" t="n">
        <v>220</v>
      </c>
      <c r="AI851" s="0" t="n">
        <v>29469.964664311</v>
      </c>
      <c r="AJ851" s="0" t="n">
        <v>5830.38869257951</v>
      </c>
      <c r="AK851" s="0" t="n">
        <v>5597.17314487633</v>
      </c>
      <c r="AL851" s="0" t="n">
        <v>2628.97526501767</v>
      </c>
      <c r="AM851" s="0" t="n">
        <v>1250.88339222615</v>
      </c>
      <c r="AN851" s="0" t="n">
        <v>4664.3109540636</v>
      </c>
      <c r="AO851" s="0" t="n">
        <v>4.965</v>
      </c>
      <c r="AQ851" s="0" t="n">
        <v>158.41008</v>
      </c>
      <c r="AR851" s="0" t="n">
        <v>-0.019</v>
      </c>
      <c r="AT851" s="0" t="n">
        <v>-0.0394050926</v>
      </c>
      <c r="AU851" s="0" t="n">
        <v>1.423</v>
      </c>
      <c r="AV851" s="0" t="n">
        <v>0</v>
      </c>
    </row>
    <row r="852" customFormat="false" ht="12.75" hidden="false" customHeight="false" outlineLevel="0" collapsed="false">
      <c r="A852" s="1" t="n">
        <v>38608</v>
      </c>
      <c r="B852" s="79" t="n">
        <v>256</v>
      </c>
      <c r="C852" s="80" t="n">
        <v>0.835416675</v>
      </c>
      <c r="D852" s="2" t="n">
        <v>0.835416675</v>
      </c>
      <c r="E852" s="0" t="n">
        <v>0</v>
      </c>
      <c r="H852" s="0" t="n">
        <v>857.2</v>
      </c>
      <c r="I852" s="0" t="n">
        <v>829.13</v>
      </c>
      <c r="J852" s="0" t="n">
        <v>1665.28526329106</v>
      </c>
      <c r="K852" s="3" t="n">
        <v>1841.29746573944</v>
      </c>
      <c r="L852" s="0" t="n">
        <v>1843.36527321574</v>
      </c>
      <c r="M852" s="0" t="n">
        <v>1842.33136947759</v>
      </c>
      <c r="N852" s="0" t="n">
        <v>19.5</v>
      </c>
      <c r="O852" s="0" t="n">
        <v>19.3</v>
      </c>
      <c r="P852" s="0" t="n">
        <v>44.6</v>
      </c>
      <c r="Q852" s="0" t="n">
        <v>-0.402</v>
      </c>
      <c r="AB852" s="0" t="n">
        <v>303.7</v>
      </c>
      <c r="AC852" s="0" t="n">
        <v>1350</v>
      </c>
      <c r="AD852" s="0" t="n">
        <v>261</v>
      </c>
      <c r="AE852" s="0" t="n">
        <v>268</v>
      </c>
      <c r="AF852" s="0" t="n">
        <v>113</v>
      </c>
      <c r="AG852" s="0" t="n">
        <v>67</v>
      </c>
      <c r="AH852" s="0" t="n">
        <v>220</v>
      </c>
      <c r="AI852" s="0" t="n">
        <v>28621.9081272085</v>
      </c>
      <c r="AJ852" s="0" t="n">
        <v>5533.56890459364</v>
      </c>
      <c r="AK852" s="0" t="n">
        <v>5681.97879858657</v>
      </c>
      <c r="AL852" s="0" t="n">
        <v>2395.75971731449</v>
      </c>
      <c r="AM852" s="0" t="n">
        <v>1420.49469964664</v>
      </c>
      <c r="AN852" s="0" t="n">
        <v>4664.3109540636</v>
      </c>
      <c r="AO852" s="0" t="n">
        <v>4.817</v>
      </c>
      <c r="AQ852" s="0" t="n">
        <v>152.3574219</v>
      </c>
      <c r="AR852" s="0" t="n">
        <v>-0.019</v>
      </c>
      <c r="AU852" s="0" t="n">
        <v>0.357</v>
      </c>
      <c r="AV852" s="0" t="n">
        <v>0</v>
      </c>
    </row>
    <row r="853" customFormat="false" ht="12.75" hidden="false" customHeight="false" outlineLevel="0" collapsed="false">
      <c r="A853" s="1" t="n">
        <v>38608</v>
      </c>
      <c r="B853" s="79" t="n">
        <v>256</v>
      </c>
      <c r="C853" s="80" t="n">
        <v>0.835532427</v>
      </c>
      <c r="D853" s="2" t="n">
        <v>0.835532427</v>
      </c>
      <c r="E853" s="0" t="n">
        <v>0</v>
      </c>
      <c r="H853" s="0" t="n">
        <v>862.2</v>
      </c>
      <c r="I853" s="0" t="n">
        <v>834.13</v>
      </c>
      <c r="J853" s="0" t="n">
        <v>1615.35935642056</v>
      </c>
      <c r="K853" s="3" t="n">
        <v>1791.37155886894</v>
      </c>
      <c r="L853" s="0" t="n">
        <v>1793.43936634524</v>
      </c>
      <c r="M853" s="0" t="n">
        <v>1792.40546260709</v>
      </c>
      <c r="N853" s="0" t="n">
        <v>19.8</v>
      </c>
      <c r="O853" s="0" t="n">
        <v>18.9</v>
      </c>
      <c r="P853" s="0" t="n">
        <v>44.8</v>
      </c>
      <c r="R853" s="81" t="n">
        <v>3.168E-006</v>
      </c>
      <c r="S853" s="81" t="n">
        <v>3.331E-006</v>
      </c>
      <c r="T853" s="81" t="n">
        <v>4.375E-006</v>
      </c>
      <c r="U853" s="81" t="n">
        <v>6.77E-007</v>
      </c>
      <c r="V853" s="81" t="n">
        <v>2.454E-006</v>
      </c>
      <c r="W853" s="81" t="n">
        <v>2.721E-006</v>
      </c>
      <c r="X853" s="0" t="n">
        <v>794.6</v>
      </c>
      <c r="Y853" s="0" t="n">
        <v>310.5</v>
      </c>
      <c r="Z853" s="0" t="n">
        <v>304.6</v>
      </c>
      <c r="AA853" s="0" t="n">
        <v>3.3</v>
      </c>
      <c r="AB853" s="0" t="n">
        <v>289.7</v>
      </c>
      <c r="AC853" s="0" t="n">
        <v>1340</v>
      </c>
      <c r="AD853" s="0" t="n">
        <v>269</v>
      </c>
      <c r="AE853" s="0" t="n">
        <v>241</v>
      </c>
      <c r="AF853" s="0" t="n">
        <v>107</v>
      </c>
      <c r="AG853" s="0" t="n">
        <v>50</v>
      </c>
      <c r="AH853" s="0" t="n">
        <v>216</v>
      </c>
      <c r="AI853" s="0" t="n">
        <v>28409.8939929329</v>
      </c>
      <c r="AJ853" s="0" t="n">
        <v>5703.18021201413</v>
      </c>
      <c r="AK853" s="0" t="n">
        <v>5109.5406360424</v>
      </c>
      <c r="AL853" s="0" t="n">
        <v>2268.55123674912</v>
      </c>
      <c r="AM853" s="0" t="n">
        <v>1060.07067137809</v>
      </c>
      <c r="AN853" s="0" t="n">
        <v>4579.50530035336</v>
      </c>
      <c r="AO853" s="0" t="n">
        <v>4.708</v>
      </c>
      <c r="AQ853" s="0" t="n">
        <v>156.8593445</v>
      </c>
      <c r="AR853" s="0" t="n">
        <v>-0.019</v>
      </c>
      <c r="AT853" s="0" t="n">
        <v>0.1870966703</v>
      </c>
      <c r="AU853" s="0" t="n">
        <v>0.588</v>
      </c>
      <c r="AV853" s="0" t="n">
        <v>0</v>
      </c>
    </row>
    <row r="854" customFormat="false" ht="12.75" hidden="false" customHeight="false" outlineLevel="0" collapsed="false">
      <c r="A854" s="1" t="n">
        <v>38608</v>
      </c>
      <c r="B854" s="79" t="n">
        <v>256</v>
      </c>
      <c r="C854" s="80" t="n">
        <v>0.835648119</v>
      </c>
      <c r="D854" s="2" t="n">
        <v>0.835648119</v>
      </c>
      <c r="E854" s="0" t="n">
        <v>0</v>
      </c>
      <c r="H854" s="0" t="n">
        <v>866.5</v>
      </c>
      <c r="I854" s="0" t="n">
        <v>838.43</v>
      </c>
      <c r="J854" s="0" t="n">
        <v>1572.66185131552</v>
      </c>
      <c r="K854" s="3" t="n">
        <v>1748.67405376389</v>
      </c>
      <c r="L854" s="0" t="n">
        <v>1750.7418612402</v>
      </c>
      <c r="M854" s="0" t="n">
        <v>1749.70795750204</v>
      </c>
      <c r="N854" s="0" t="n">
        <v>20</v>
      </c>
      <c r="O854" s="0" t="n">
        <v>17.9</v>
      </c>
      <c r="P854" s="0" t="n">
        <v>45</v>
      </c>
      <c r="AB854" s="0" t="n">
        <v>312.7</v>
      </c>
      <c r="AC854" s="0" t="n">
        <v>1298</v>
      </c>
      <c r="AD854" s="0" t="n">
        <v>256</v>
      </c>
      <c r="AE854" s="0" t="n">
        <v>224</v>
      </c>
      <c r="AF854" s="0" t="n">
        <v>133</v>
      </c>
      <c r="AG854" s="0" t="n">
        <v>48</v>
      </c>
      <c r="AH854" s="0" t="n">
        <v>213</v>
      </c>
      <c r="AI854" s="0" t="n">
        <v>27519.4346289753</v>
      </c>
      <c r="AJ854" s="0" t="n">
        <v>5427.56183745583</v>
      </c>
      <c r="AK854" s="0" t="n">
        <v>4749.11660777385</v>
      </c>
      <c r="AL854" s="0" t="n">
        <v>2819.78798586572</v>
      </c>
      <c r="AM854" s="0" t="n">
        <v>1017.66784452297</v>
      </c>
      <c r="AN854" s="0" t="n">
        <v>4515.90106007067</v>
      </c>
      <c r="AO854" s="0" t="n">
        <v>4.847</v>
      </c>
      <c r="AQ854" s="0" t="n">
        <v>139.7150879</v>
      </c>
      <c r="AR854" s="0" t="n">
        <v>-0.019</v>
      </c>
      <c r="AT854" s="0" t="n">
        <v>0.1870966703</v>
      </c>
      <c r="AU854" s="0" t="n">
        <v>0.802</v>
      </c>
      <c r="AV854" s="0" t="n">
        <v>0</v>
      </c>
    </row>
    <row r="855" customFormat="false" ht="12.75" hidden="false" customHeight="false" outlineLevel="0" collapsed="false">
      <c r="A855" s="1" t="n">
        <v>38608</v>
      </c>
      <c r="B855" s="79" t="n">
        <v>256</v>
      </c>
      <c r="C855" s="80" t="n">
        <v>0.835763872</v>
      </c>
      <c r="D855" s="2" t="n">
        <v>0.835763872</v>
      </c>
      <c r="E855" s="0" t="n">
        <v>0</v>
      </c>
      <c r="H855" s="0" t="n">
        <v>870.5</v>
      </c>
      <c r="I855" s="0" t="n">
        <v>842.43</v>
      </c>
      <c r="J855" s="0" t="n">
        <v>1533.13938282906</v>
      </c>
      <c r="K855" s="3" t="n">
        <v>1709.15158527743</v>
      </c>
      <c r="L855" s="0" t="n">
        <v>1711.21939275374</v>
      </c>
      <c r="M855" s="0" t="n">
        <v>1710.18548901558</v>
      </c>
      <c r="N855" s="0" t="n">
        <v>20.3</v>
      </c>
      <c r="O855" s="0" t="n">
        <v>16.2</v>
      </c>
      <c r="P855" s="0" t="n">
        <v>44.65</v>
      </c>
      <c r="AB855" s="0" t="n">
        <v>358.9</v>
      </c>
      <c r="AC855" s="0" t="n">
        <v>1223</v>
      </c>
      <c r="AD855" s="0" t="n">
        <v>293</v>
      </c>
      <c r="AE855" s="0" t="n">
        <v>226</v>
      </c>
      <c r="AF855" s="0" t="n">
        <v>128</v>
      </c>
      <c r="AG855" s="0" t="n">
        <v>61</v>
      </c>
      <c r="AH855" s="0" t="n">
        <v>221</v>
      </c>
      <c r="AI855" s="0" t="n">
        <v>25929.3286219081</v>
      </c>
      <c r="AJ855" s="0" t="n">
        <v>6212.01413427562</v>
      </c>
      <c r="AK855" s="0" t="n">
        <v>4791.51943462898</v>
      </c>
      <c r="AL855" s="0" t="n">
        <v>2713.78091872792</v>
      </c>
      <c r="AM855" s="0" t="n">
        <v>1293.28621908127</v>
      </c>
      <c r="AN855" s="0" t="n">
        <v>4685.51236749117</v>
      </c>
      <c r="AO855" s="0" t="n">
        <v>4.844</v>
      </c>
      <c r="AQ855" s="0" t="n">
        <v>144.3052521</v>
      </c>
      <c r="AR855" s="0" t="n">
        <v>0.001</v>
      </c>
      <c r="AT855" s="0" t="n">
        <v>0.1870966703</v>
      </c>
      <c r="AU855" s="0" t="n">
        <v>0.243</v>
      </c>
      <c r="AV855" s="0" t="n">
        <v>0</v>
      </c>
    </row>
    <row r="856" customFormat="false" ht="12.75" hidden="false" customHeight="false" outlineLevel="0" collapsed="false">
      <c r="A856" s="1" t="n">
        <v>38608</v>
      </c>
      <c r="B856" s="79" t="n">
        <v>256</v>
      </c>
      <c r="C856" s="80" t="n">
        <v>0.835879624</v>
      </c>
      <c r="D856" s="2" t="n">
        <v>0.835879624</v>
      </c>
      <c r="E856" s="0" t="n">
        <v>0</v>
      </c>
      <c r="H856" s="0" t="n">
        <v>875.8</v>
      </c>
      <c r="I856" s="0" t="n">
        <v>847.73</v>
      </c>
      <c r="J856" s="0" t="n">
        <v>1481.06018733397</v>
      </c>
      <c r="K856" s="3" t="n">
        <v>1657.07238978234</v>
      </c>
      <c r="L856" s="0" t="n">
        <v>1659.14019725865</v>
      </c>
      <c r="M856" s="0" t="n">
        <v>1658.10629352049</v>
      </c>
      <c r="N856" s="0" t="n">
        <v>20.8</v>
      </c>
      <c r="O856" s="0" t="n">
        <v>15</v>
      </c>
      <c r="P856" s="0" t="n">
        <v>44.95</v>
      </c>
      <c r="R856" s="81" t="n">
        <v>3.475E-006</v>
      </c>
      <c r="S856" s="81" t="n">
        <v>2.842E-006</v>
      </c>
      <c r="T856" s="81" t="n">
        <v>5.134E-006</v>
      </c>
      <c r="U856" s="81" t="n">
        <v>3.139E-007</v>
      </c>
      <c r="V856" s="81" t="n">
        <v>2.725E-006</v>
      </c>
      <c r="W856" s="81" t="n">
        <v>2.926E-006</v>
      </c>
      <c r="X856" s="0" t="n">
        <v>808.3</v>
      </c>
      <c r="Y856" s="0" t="n">
        <v>310.4</v>
      </c>
      <c r="Z856" s="0" t="n">
        <v>304.5</v>
      </c>
      <c r="AA856" s="0" t="n">
        <v>3.4</v>
      </c>
      <c r="AB856" s="0" t="n">
        <v>328.2</v>
      </c>
      <c r="AC856" s="0" t="n">
        <v>1184</v>
      </c>
      <c r="AD856" s="0" t="n">
        <v>245</v>
      </c>
      <c r="AE856" s="0" t="n">
        <v>198</v>
      </c>
      <c r="AF856" s="0" t="n">
        <v>127</v>
      </c>
      <c r="AG856" s="0" t="n">
        <v>37</v>
      </c>
      <c r="AH856" s="0" t="n">
        <v>175</v>
      </c>
      <c r="AI856" s="0" t="n">
        <v>25102.4734982332</v>
      </c>
      <c r="AJ856" s="0" t="n">
        <v>5194.34628975265</v>
      </c>
      <c r="AK856" s="0" t="n">
        <v>4197.87985865724</v>
      </c>
      <c r="AL856" s="0" t="n">
        <v>2692.57950530035</v>
      </c>
      <c r="AM856" s="0" t="n">
        <v>784.452296819788</v>
      </c>
      <c r="AN856" s="0" t="n">
        <v>3710.24734982332</v>
      </c>
      <c r="AO856" s="0" t="n">
        <v>4.719</v>
      </c>
      <c r="AQ856" s="0" t="n">
        <v>152.8791199</v>
      </c>
      <c r="AR856" s="0" t="n">
        <v>-0.029</v>
      </c>
      <c r="AT856" s="0" t="n">
        <v>0.1870966703</v>
      </c>
      <c r="AU856" s="0" t="n">
        <v>0.559</v>
      </c>
      <c r="AV856" s="0" t="n">
        <v>0</v>
      </c>
    </row>
    <row r="857" customFormat="false" ht="12.75" hidden="false" customHeight="false" outlineLevel="0" collapsed="false">
      <c r="A857" s="1" t="n">
        <v>38608</v>
      </c>
      <c r="B857" s="79" t="n">
        <v>256</v>
      </c>
      <c r="C857" s="80" t="n">
        <v>0.835995376</v>
      </c>
      <c r="D857" s="2" t="n">
        <v>0.835995376</v>
      </c>
      <c r="E857" s="0" t="n">
        <v>0</v>
      </c>
      <c r="H857" s="0" t="n">
        <v>882.5</v>
      </c>
      <c r="I857" s="0" t="n">
        <v>854.43</v>
      </c>
      <c r="J857" s="0" t="n">
        <v>1415.68823460428</v>
      </c>
      <c r="K857" s="3" t="n">
        <v>1591.70043705265</v>
      </c>
      <c r="L857" s="0" t="n">
        <v>1593.76824452896</v>
      </c>
      <c r="M857" s="0" t="n">
        <v>1592.7343407908</v>
      </c>
      <c r="N857" s="0" t="n">
        <v>21.4</v>
      </c>
      <c r="O857" s="0" t="n">
        <v>14.5</v>
      </c>
      <c r="P857" s="0" t="n">
        <v>46.55</v>
      </c>
      <c r="AB857" s="0" t="n">
        <v>297.5</v>
      </c>
      <c r="AC857" s="0" t="n">
        <v>1163</v>
      </c>
      <c r="AD857" s="0" t="n">
        <v>259</v>
      </c>
      <c r="AE857" s="0" t="n">
        <v>181</v>
      </c>
      <c r="AF857" s="0" t="n">
        <v>96</v>
      </c>
      <c r="AG857" s="0" t="n">
        <v>64</v>
      </c>
      <c r="AH857" s="0" t="n">
        <v>190</v>
      </c>
      <c r="AI857" s="0" t="n">
        <v>24657.2438162544</v>
      </c>
      <c r="AJ857" s="0" t="n">
        <v>5491.16607773852</v>
      </c>
      <c r="AK857" s="0" t="n">
        <v>3837.45583038869</v>
      </c>
      <c r="AL857" s="0" t="n">
        <v>2035.33568904594</v>
      </c>
      <c r="AM857" s="0" t="n">
        <v>1356.89045936396</v>
      </c>
      <c r="AN857" s="0" t="n">
        <v>4028.26855123675</v>
      </c>
      <c r="AO857" s="0" t="n">
        <v>4.656</v>
      </c>
      <c r="AQ857" s="0" t="n">
        <v>112.1053009</v>
      </c>
      <c r="AR857" s="0" t="n">
        <v>-0.019</v>
      </c>
      <c r="AT857" s="0" t="n">
        <v>0.1870966703</v>
      </c>
      <c r="AU857" s="0" t="n">
        <v>0.589</v>
      </c>
      <c r="AV857" s="0" t="n">
        <v>0</v>
      </c>
    </row>
    <row r="858" customFormat="false" ht="12.75" hidden="false" customHeight="false" outlineLevel="0" collapsed="false">
      <c r="A858" s="1" t="n">
        <v>38608</v>
      </c>
      <c r="B858" s="79" t="n">
        <v>256</v>
      </c>
      <c r="C858" s="80" t="n">
        <v>0.836111128</v>
      </c>
      <c r="D858" s="2" t="n">
        <v>0.836111128</v>
      </c>
      <c r="E858" s="0" t="n">
        <v>0</v>
      </c>
      <c r="H858" s="0" t="n">
        <v>885.5</v>
      </c>
      <c r="I858" s="0" t="n">
        <v>857.43</v>
      </c>
      <c r="J858" s="0" t="n">
        <v>1386.58319141264</v>
      </c>
      <c r="K858" s="3" t="n">
        <v>1562.59539386101</v>
      </c>
      <c r="L858" s="0" t="n">
        <v>1564.66320133732</v>
      </c>
      <c r="M858" s="0" t="n">
        <v>1563.62929759916</v>
      </c>
      <c r="N858" s="0" t="n">
        <v>21.5</v>
      </c>
      <c r="O858" s="0" t="n">
        <v>12.8</v>
      </c>
      <c r="P858" s="0" t="n">
        <v>47.75</v>
      </c>
      <c r="Q858" s="0" t="n">
        <v>-1.925</v>
      </c>
      <c r="AB858" s="0" t="n">
        <v>279.6</v>
      </c>
      <c r="AC858" s="0" t="n">
        <v>1181</v>
      </c>
      <c r="AD858" s="0" t="n">
        <v>224</v>
      </c>
      <c r="AE858" s="0" t="n">
        <v>241</v>
      </c>
      <c r="AF858" s="0" t="n">
        <v>120</v>
      </c>
      <c r="AG858" s="0" t="n">
        <v>65</v>
      </c>
      <c r="AH858" s="0" t="n">
        <v>200</v>
      </c>
      <c r="AI858" s="0" t="n">
        <v>25038.8692579505</v>
      </c>
      <c r="AJ858" s="0" t="n">
        <v>4749.11660777385</v>
      </c>
      <c r="AK858" s="0" t="n">
        <v>5109.5406360424</v>
      </c>
      <c r="AL858" s="0" t="n">
        <v>2544.16961130742</v>
      </c>
      <c r="AM858" s="0" t="n">
        <v>1378.09187279152</v>
      </c>
      <c r="AN858" s="0" t="n">
        <v>4240.28268551237</v>
      </c>
      <c r="AO858" s="0" t="n">
        <v>5.007</v>
      </c>
      <c r="AQ858" s="0" t="n">
        <v>122.1520462</v>
      </c>
      <c r="AR858" s="0" t="n">
        <v>-0.019</v>
      </c>
      <c r="AT858" s="0" t="n">
        <v>0.06117339432</v>
      </c>
      <c r="AU858" s="0" t="n">
        <v>0.621</v>
      </c>
      <c r="AV858" s="0" t="n">
        <v>0</v>
      </c>
    </row>
    <row r="859" customFormat="false" ht="12.75" hidden="false" customHeight="false" outlineLevel="0" collapsed="false">
      <c r="A859" s="1" t="n">
        <v>38608</v>
      </c>
      <c r="B859" s="79" t="n">
        <v>256</v>
      </c>
      <c r="C859" s="80" t="n">
        <v>0.836226881</v>
      </c>
      <c r="D859" s="2" t="n">
        <v>0.836226881</v>
      </c>
      <c r="E859" s="0" t="n">
        <v>0</v>
      </c>
      <c r="H859" s="0" t="n">
        <v>889.1</v>
      </c>
      <c r="I859" s="0" t="n">
        <v>861.03</v>
      </c>
      <c r="J859" s="0" t="n">
        <v>1351.79126297602</v>
      </c>
      <c r="K859" s="3" t="n">
        <v>1527.80346542439</v>
      </c>
      <c r="L859" s="0" t="n">
        <v>1529.8712729007</v>
      </c>
      <c r="M859" s="0" t="n">
        <v>1528.83736916255</v>
      </c>
      <c r="N859" s="0" t="n">
        <v>21.7</v>
      </c>
      <c r="O859" s="0" t="n">
        <v>9.8</v>
      </c>
      <c r="P859" s="0" t="n">
        <v>48.3</v>
      </c>
      <c r="R859" s="81" t="n">
        <v>2.488E-006</v>
      </c>
      <c r="S859" s="81" t="n">
        <v>1.357E-006</v>
      </c>
      <c r="T859" s="81" t="n">
        <v>3.775E-006</v>
      </c>
      <c r="U859" s="81" t="n">
        <v>2.101E-007</v>
      </c>
      <c r="V859" s="81" t="n">
        <v>1.948E-006</v>
      </c>
      <c r="W859" s="81" t="n">
        <v>1.733E-006</v>
      </c>
      <c r="X859" s="0" t="n">
        <v>823.8</v>
      </c>
      <c r="Y859" s="0" t="n">
        <v>310.3</v>
      </c>
      <c r="Z859" s="0" t="n">
        <v>304.5</v>
      </c>
      <c r="AA859" s="0" t="n">
        <v>3.4</v>
      </c>
      <c r="AB859" s="0" t="n">
        <v>279.9</v>
      </c>
      <c r="AC859" s="0" t="n">
        <v>1286</v>
      </c>
      <c r="AD859" s="0" t="n">
        <v>266</v>
      </c>
      <c r="AE859" s="0" t="n">
        <v>204</v>
      </c>
      <c r="AF859" s="0" t="n">
        <v>88</v>
      </c>
      <c r="AG859" s="0" t="n">
        <v>61</v>
      </c>
      <c r="AH859" s="0" t="n">
        <v>211</v>
      </c>
      <c r="AI859" s="0" t="n">
        <v>27265.0176678445</v>
      </c>
      <c r="AJ859" s="0" t="n">
        <v>5639.57597173145</v>
      </c>
      <c r="AK859" s="0" t="n">
        <v>4325.08833922262</v>
      </c>
      <c r="AL859" s="0" t="n">
        <v>1865.72438162544</v>
      </c>
      <c r="AM859" s="0" t="n">
        <v>1293.28621908127</v>
      </c>
      <c r="AN859" s="0" t="n">
        <v>4473.49823321555</v>
      </c>
      <c r="AO859" s="0" t="n">
        <v>4.371</v>
      </c>
      <c r="AQ859" s="0" t="n">
        <v>95.74724579</v>
      </c>
      <c r="AR859" s="0" t="n">
        <v>-0.019</v>
      </c>
      <c r="AT859" s="0" t="n">
        <v>-0.06474988163</v>
      </c>
      <c r="AU859" s="0" t="n">
        <v>0.684</v>
      </c>
      <c r="AV859" s="0" t="n">
        <v>0</v>
      </c>
    </row>
    <row r="860" customFormat="false" ht="12.75" hidden="false" customHeight="false" outlineLevel="0" collapsed="false">
      <c r="A860" s="1" t="n">
        <v>38608</v>
      </c>
      <c r="B860" s="79" t="n">
        <v>256</v>
      </c>
      <c r="C860" s="80" t="n">
        <v>0.836342573</v>
      </c>
      <c r="D860" s="2" t="n">
        <v>0.836342573</v>
      </c>
      <c r="E860" s="0" t="n">
        <v>0</v>
      </c>
      <c r="H860" s="0" t="n">
        <v>893.5</v>
      </c>
      <c r="I860" s="0" t="n">
        <v>865.43</v>
      </c>
      <c r="J860" s="0" t="n">
        <v>1309.46480867885</v>
      </c>
      <c r="K860" s="3" t="n">
        <v>1485.47701112722</v>
      </c>
      <c r="L860" s="0" t="n">
        <v>1487.54481860353</v>
      </c>
      <c r="M860" s="0" t="n">
        <v>1486.51091486538</v>
      </c>
      <c r="N860" s="0" t="n">
        <v>22</v>
      </c>
      <c r="O860" s="0" t="n">
        <v>8.9</v>
      </c>
      <c r="P860" s="0" t="n">
        <v>49.2</v>
      </c>
      <c r="AB860" s="0" t="n">
        <v>248.5</v>
      </c>
      <c r="AC860" s="0" t="n">
        <v>1320</v>
      </c>
      <c r="AD860" s="0" t="n">
        <v>272</v>
      </c>
      <c r="AE860" s="0" t="n">
        <v>205</v>
      </c>
      <c r="AF860" s="0" t="n">
        <v>110</v>
      </c>
      <c r="AG860" s="0" t="n">
        <v>56</v>
      </c>
      <c r="AH860" s="0" t="n">
        <v>205</v>
      </c>
      <c r="AI860" s="0" t="n">
        <v>27985.8657243816</v>
      </c>
      <c r="AJ860" s="0" t="n">
        <v>5766.78445229682</v>
      </c>
      <c r="AK860" s="0" t="n">
        <v>4346.28975265018</v>
      </c>
      <c r="AL860" s="0" t="n">
        <v>2332.1554770318</v>
      </c>
      <c r="AM860" s="0" t="n">
        <v>1187.27915194346</v>
      </c>
      <c r="AN860" s="0" t="n">
        <v>4346.28975265018</v>
      </c>
      <c r="AO860" s="0" t="n">
        <v>4.818</v>
      </c>
      <c r="AQ860" s="0" t="n">
        <v>95.30436707</v>
      </c>
      <c r="AR860" s="0" t="n">
        <v>-0.009</v>
      </c>
      <c r="AT860" s="0" t="n">
        <v>-0.06474988163</v>
      </c>
      <c r="AU860" s="0" t="n">
        <v>0.794</v>
      </c>
      <c r="AV860" s="0" t="n">
        <v>0</v>
      </c>
    </row>
    <row r="861" customFormat="false" ht="12.75" hidden="false" customHeight="false" outlineLevel="0" collapsed="false">
      <c r="A861" s="1" t="n">
        <v>38608</v>
      </c>
      <c r="B861" s="79" t="n">
        <v>256</v>
      </c>
      <c r="C861" s="80" t="n">
        <v>0.836458325</v>
      </c>
      <c r="D861" s="2" t="n">
        <v>0.836458325</v>
      </c>
      <c r="E861" s="0" t="n">
        <v>0</v>
      </c>
      <c r="H861" s="0" t="n">
        <v>899</v>
      </c>
      <c r="I861" s="0" t="n">
        <v>870.93</v>
      </c>
      <c r="J861" s="0" t="n">
        <v>1256.85833848407</v>
      </c>
      <c r="K861" s="3" t="n">
        <v>1432.87054093245</v>
      </c>
      <c r="L861" s="0" t="n">
        <v>1434.93834840876</v>
      </c>
      <c r="M861" s="0" t="n">
        <v>1433.9044446706</v>
      </c>
      <c r="N861" s="0" t="n">
        <v>22.5</v>
      </c>
      <c r="O861" s="0" t="n">
        <v>6</v>
      </c>
      <c r="P861" s="0" t="n">
        <v>51.15</v>
      </c>
      <c r="AB861" s="0" t="n">
        <v>358.3</v>
      </c>
      <c r="AC861" s="0" t="n">
        <v>1365</v>
      </c>
      <c r="AD861" s="0" t="n">
        <v>271</v>
      </c>
      <c r="AE861" s="0" t="n">
        <v>205</v>
      </c>
      <c r="AF861" s="0" t="n">
        <v>113</v>
      </c>
      <c r="AG861" s="0" t="n">
        <v>44</v>
      </c>
      <c r="AH861" s="0" t="n">
        <v>249</v>
      </c>
      <c r="AI861" s="0" t="n">
        <v>28939.9293286219</v>
      </c>
      <c r="AJ861" s="0" t="n">
        <v>5745.58303886926</v>
      </c>
      <c r="AK861" s="0" t="n">
        <v>4346.28975265018</v>
      </c>
      <c r="AL861" s="0" t="n">
        <v>2395.75971731449</v>
      </c>
      <c r="AM861" s="0" t="n">
        <v>932.862190812721</v>
      </c>
      <c r="AN861" s="0" t="n">
        <v>5279.1519434629</v>
      </c>
      <c r="AO861" s="0" t="n">
        <v>4.748</v>
      </c>
      <c r="AQ861" s="0" t="n">
        <v>49.06159592</v>
      </c>
      <c r="AR861" s="0" t="n">
        <v>-0.019</v>
      </c>
      <c r="AT861" s="0" t="n">
        <v>-0.06474988163</v>
      </c>
      <c r="AU861" s="0" t="n">
        <v>0.517</v>
      </c>
      <c r="AV861" s="0" t="n">
        <v>0</v>
      </c>
    </row>
    <row r="862" customFormat="false" ht="12.75" hidden="false" customHeight="false" outlineLevel="0" collapsed="false">
      <c r="A862" s="1" t="n">
        <v>38608</v>
      </c>
      <c r="B862" s="79" t="n">
        <v>256</v>
      </c>
      <c r="C862" s="80" t="n">
        <v>0.836574078</v>
      </c>
      <c r="D862" s="2" t="n">
        <v>0.836574078</v>
      </c>
      <c r="E862" s="0" t="n">
        <v>0</v>
      </c>
      <c r="H862" s="0" t="n">
        <v>904.2</v>
      </c>
      <c r="I862" s="0" t="n">
        <v>876.13</v>
      </c>
      <c r="J862" s="0" t="n">
        <v>1207.42594961466</v>
      </c>
      <c r="K862" s="3" t="n">
        <v>1383.43815206304</v>
      </c>
      <c r="L862" s="0" t="n">
        <v>1385.50595953934</v>
      </c>
      <c r="M862" s="0" t="n">
        <v>1384.47205580119</v>
      </c>
      <c r="N862" s="0" t="n">
        <v>22.9</v>
      </c>
      <c r="O862" s="0" t="n">
        <v>4</v>
      </c>
      <c r="P862" s="0" t="n">
        <v>52.75</v>
      </c>
      <c r="AB862" s="0" t="n">
        <v>430.7</v>
      </c>
      <c r="AC862" s="0" t="n">
        <v>1309</v>
      </c>
      <c r="AD862" s="0" t="n">
        <v>275</v>
      </c>
      <c r="AE862" s="0" t="n">
        <v>222</v>
      </c>
      <c r="AF862" s="0" t="n">
        <v>123</v>
      </c>
      <c r="AG862" s="0" t="n">
        <v>39</v>
      </c>
      <c r="AH862" s="0" t="n">
        <v>180</v>
      </c>
      <c r="AI862" s="0" t="n">
        <v>27752.6501766784</v>
      </c>
      <c r="AJ862" s="0" t="n">
        <v>5830.38869257951</v>
      </c>
      <c r="AK862" s="0" t="n">
        <v>4706.71378091873</v>
      </c>
      <c r="AL862" s="0" t="n">
        <v>2607.77385159011</v>
      </c>
      <c r="AM862" s="0" t="n">
        <v>826.855123674912</v>
      </c>
      <c r="AN862" s="0" t="n">
        <v>3816.25441696113</v>
      </c>
      <c r="AO862" s="0" t="n">
        <v>4.402</v>
      </c>
      <c r="AQ862" s="0" t="n">
        <v>66.54975128</v>
      </c>
      <c r="AR862" s="0" t="n">
        <v>-0.019</v>
      </c>
      <c r="AT862" s="0" t="n">
        <v>-0.06479558349</v>
      </c>
      <c r="AU862" s="0" t="n">
        <v>1.261</v>
      </c>
      <c r="AV862" s="0" t="n">
        <v>0</v>
      </c>
    </row>
    <row r="863" customFormat="false" ht="12.75" hidden="false" customHeight="false" outlineLevel="0" collapsed="false">
      <c r="A863" s="1" t="n">
        <v>38608</v>
      </c>
      <c r="B863" s="79" t="n">
        <v>256</v>
      </c>
      <c r="C863" s="80" t="n">
        <v>0.83668983</v>
      </c>
      <c r="D863" s="2" t="n">
        <v>0.83668983</v>
      </c>
      <c r="E863" s="0" t="n">
        <v>0</v>
      </c>
      <c r="H863" s="0" t="n">
        <v>909.5</v>
      </c>
      <c r="I863" s="0" t="n">
        <v>881.43</v>
      </c>
      <c r="J863" s="0" t="n">
        <v>1157.34393172971</v>
      </c>
      <c r="K863" s="3" t="n">
        <v>1333.35613417809</v>
      </c>
      <c r="L863" s="0" t="n">
        <v>1335.42394165439</v>
      </c>
      <c r="M863" s="0" t="n">
        <v>1334.39003791624</v>
      </c>
      <c r="N863" s="0" t="n">
        <v>23.3</v>
      </c>
      <c r="O863" s="0" t="n">
        <v>3.2</v>
      </c>
      <c r="P863" s="0" t="n">
        <v>54.5</v>
      </c>
      <c r="R863" s="81" t="n">
        <v>-9.173E-008</v>
      </c>
      <c r="S863" s="81" t="n">
        <v>-2.763E-007</v>
      </c>
      <c r="T863" s="81" t="n">
        <v>2.086E-006</v>
      </c>
      <c r="U863" s="81" t="n">
        <v>1.219E-007</v>
      </c>
      <c r="V863" s="81" t="n">
        <v>2.499E-006</v>
      </c>
      <c r="W863" s="81" t="n">
        <v>1.54E-006</v>
      </c>
      <c r="X863" s="0" t="n">
        <v>837.4</v>
      </c>
      <c r="Y863" s="0" t="n">
        <v>310.2</v>
      </c>
      <c r="Z863" s="0" t="n">
        <v>304.5</v>
      </c>
      <c r="AA863" s="0" t="n">
        <v>2.9</v>
      </c>
      <c r="AB863" s="0" t="n">
        <v>408</v>
      </c>
      <c r="AC863" s="0" t="n">
        <v>1330</v>
      </c>
      <c r="AD863" s="0" t="n">
        <v>260</v>
      </c>
      <c r="AE863" s="0" t="n">
        <v>213</v>
      </c>
      <c r="AF863" s="0" t="n">
        <v>106</v>
      </c>
      <c r="AG863" s="0" t="n">
        <v>57</v>
      </c>
      <c r="AH863" s="0" t="n">
        <v>207</v>
      </c>
      <c r="AI863" s="0" t="n">
        <v>28197.8798586572</v>
      </c>
      <c r="AJ863" s="0" t="n">
        <v>5512.36749116608</v>
      </c>
      <c r="AK863" s="0" t="n">
        <v>4515.90106007067</v>
      </c>
      <c r="AL863" s="0" t="n">
        <v>2247.34982332155</v>
      </c>
      <c r="AM863" s="0" t="n">
        <v>1208.48056537102</v>
      </c>
      <c r="AN863" s="0" t="n">
        <v>4388.6925795053</v>
      </c>
      <c r="AO863" s="0" t="n">
        <v>4.47</v>
      </c>
      <c r="AQ863" s="0" t="n">
        <v>76.13499451</v>
      </c>
      <c r="AR863" s="0" t="n">
        <v>-0.019</v>
      </c>
      <c r="AT863" s="0" t="n">
        <v>-0.06479558349</v>
      </c>
      <c r="AU863" s="0" t="n">
        <v>1.53</v>
      </c>
      <c r="AV863" s="0" t="n">
        <v>0</v>
      </c>
    </row>
    <row r="864" customFormat="false" ht="12.75" hidden="false" customHeight="false" outlineLevel="0" collapsed="false">
      <c r="A864" s="1" t="n">
        <v>38608</v>
      </c>
      <c r="B864" s="79" t="n">
        <v>256</v>
      </c>
      <c r="C864" s="80" t="n">
        <v>0.836805582</v>
      </c>
      <c r="D864" s="2" t="n">
        <v>0.836805582</v>
      </c>
      <c r="E864" s="0" t="n">
        <v>0</v>
      </c>
      <c r="H864" s="0" t="n">
        <v>914.4</v>
      </c>
      <c r="I864" s="0" t="n">
        <v>886.33</v>
      </c>
      <c r="J864" s="0" t="n">
        <v>1111.3088750113</v>
      </c>
      <c r="K864" s="3" t="n">
        <v>1287.32107745968</v>
      </c>
      <c r="L864" s="0" t="n">
        <v>1289.38888493598</v>
      </c>
      <c r="M864" s="0" t="n">
        <v>1288.35498119783</v>
      </c>
      <c r="N864" s="0" t="n">
        <v>23.5</v>
      </c>
      <c r="O864" s="0" t="n">
        <v>1.7</v>
      </c>
      <c r="P864" s="0" t="n">
        <v>56.2</v>
      </c>
      <c r="Q864" s="0" t="n">
        <v>0.719</v>
      </c>
      <c r="AB864" s="0" t="n">
        <v>432.6</v>
      </c>
      <c r="AC864" s="0" t="n">
        <v>1426</v>
      </c>
      <c r="AD864" s="0" t="n">
        <v>257</v>
      </c>
      <c r="AE864" s="0" t="n">
        <v>240</v>
      </c>
      <c r="AF864" s="0" t="n">
        <v>103</v>
      </c>
      <c r="AG864" s="0" t="n">
        <v>56</v>
      </c>
      <c r="AH864" s="0" t="n">
        <v>206</v>
      </c>
      <c r="AI864" s="0" t="n">
        <v>30233.2155477032</v>
      </c>
      <c r="AJ864" s="0" t="n">
        <v>5448.76325088339</v>
      </c>
      <c r="AK864" s="0" t="n">
        <v>5088.33922261484</v>
      </c>
      <c r="AL864" s="0" t="n">
        <v>2183.74558303887</v>
      </c>
      <c r="AM864" s="0" t="n">
        <v>1187.27915194346</v>
      </c>
      <c r="AN864" s="0" t="n">
        <v>4367.49116607774</v>
      </c>
      <c r="AO864" s="0" t="n">
        <v>4.719</v>
      </c>
      <c r="AQ864" s="0" t="n">
        <v>47.68141937</v>
      </c>
      <c r="AR864" s="0" t="n">
        <v>-0.009</v>
      </c>
      <c r="AT864" s="0" t="n">
        <v>-0.06481843442</v>
      </c>
      <c r="AU864" s="0" t="n">
        <v>0.75</v>
      </c>
      <c r="AV864" s="0" t="n">
        <v>0</v>
      </c>
    </row>
    <row r="865" customFormat="false" ht="12.75" hidden="false" customHeight="false" outlineLevel="0" collapsed="false">
      <c r="A865" s="1" t="n">
        <v>38608</v>
      </c>
      <c r="B865" s="79" t="n">
        <v>256</v>
      </c>
      <c r="C865" s="80" t="n">
        <v>0.836921275</v>
      </c>
      <c r="D865" s="2" t="n">
        <v>0.836921275</v>
      </c>
      <c r="E865" s="0" t="n">
        <v>0</v>
      </c>
      <c r="H865" s="0" t="n">
        <v>920.2</v>
      </c>
      <c r="I865" s="0" t="n">
        <v>892.13</v>
      </c>
      <c r="J865" s="0" t="n">
        <v>1057.14618514688</v>
      </c>
      <c r="K865" s="3" t="n">
        <v>1233.15838759525</v>
      </c>
      <c r="L865" s="0" t="n">
        <v>1235.22619507156</v>
      </c>
      <c r="M865" s="0" t="n">
        <v>1234.19229133341</v>
      </c>
      <c r="N865" s="0" t="n">
        <v>24</v>
      </c>
      <c r="O865" s="0" t="n">
        <v>0.6</v>
      </c>
      <c r="P865" s="0" t="n">
        <v>56.95</v>
      </c>
      <c r="AB865" s="0" t="n">
        <v>457</v>
      </c>
      <c r="AC865" s="0" t="n">
        <v>1444</v>
      </c>
      <c r="AD865" s="0" t="n">
        <v>301</v>
      </c>
      <c r="AE865" s="0" t="n">
        <v>263</v>
      </c>
      <c r="AF865" s="0" t="n">
        <v>114</v>
      </c>
      <c r="AG865" s="0" t="n">
        <v>55</v>
      </c>
      <c r="AH865" s="0" t="n">
        <v>239</v>
      </c>
      <c r="AI865" s="0" t="n">
        <v>30614.8409893993</v>
      </c>
      <c r="AJ865" s="0" t="n">
        <v>6381.62544169611</v>
      </c>
      <c r="AK865" s="0" t="n">
        <v>5575.97173144876</v>
      </c>
      <c r="AL865" s="0" t="n">
        <v>2416.96113074205</v>
      </c>
      <c r="AM865" s="0" t="n">
        <v>1166.0777385159</v>
      </c>
      <c r="AN865" s="0" t="n">
        <v>5067.13780918728</v>
      </c>
      <c r="AO865" s="0" t="n">
        <v>4.648</v>
      </c>
      <c r="AQ865" s="0" t="n">
        <v>63.56953049</v>
      </c>
      <c r="AR865" s="0" t="n">
        <v>-0.009</v>
      </c>
      <c r="AT865" s="0" t="n">
        <v>-0.06481843442</v>
      </c>
      <c r="AU865" s="0" t="n">
        <v>0.759</v>
      </c>
      <c r="AV865" s="0" t="n">
        <v>0</v>
      </c>
    </row>
    <row r="866" customFormat="false" ht="12.75" hidden="false" customHeight="false" outlineLevel="0" collapsed="false">
      <c r="A866" s="1" t="n">
        <v>38608</v>
      </c>
      <c r="B866" s="79" t="n">
        <v>256</v>
      </c>
      <c r="C866" s="80" t="n">
        <v>0.837037027</v>
      </c>
      <c r="D866" s="2" t="n">
        <v>0.837037027</v>
      </c>
      <c r="E866" s="0" t="n">
        <v>0</v>
      </c>
      <c r="H866" s="0" t="n">
        <v>926.5</v>
      </c>
      <c r="I866" s="0" t="n">
        <v>898.43</v>
      </c>
      <c r="J866" s="0" t="n">
        <v>998.711829947689</v>
      </c>
      <c r="K866" s="3" t="n">
        <v>1174.72403239606</v>
      </c>
      <c r="L866" s="0" t="n">
        <v>1176.79183987237</v>
      </c>
      <c r="M866" s="0" t="n">
        <v>1175.75793613422</v>
      </c>
      <c r="N866" s="0" t="n">
        <v>24.2</v>
      </c>
      <c r="O866" s="0" t="n">
        <v>-0.3</v>
      </c>
      <c r="P866" s="0" t="n">
        <v>56.4</v>
      </c>
      <c r="R866" s="81" t="n">
        <v>-6.894E-007</v>
      </c>
      <c r="S866" s="81" t="n">
        <v>-1.109E-007</v>
      </c>
      <c r="T866" s="81" t="n">
        <v>1.726E-006</v>
      </c>
      <c r="U866" s="81" t="n">
        <v>-4.3E-007</v>
      </c>
      <c r="V866" s="81" t="n">
        <v>1.795E-006</v>
      </c>
      <c r="W866" s="81" t="n">
        <v>2.315E-006</v>
      </c>
      <c r="X866" s="0" t="n">
        <v>853.5</v>
      </c>
      <c r="Y866" s="0" t="n">
        <v>310.2</v>
      </c>
      <c r="Z866" s="0" t="n">
        <v>304.5</v>
      </c>
      <c r="AA866" s="0" t="n">
        <v>2.2</v>
      </c>
      <c r="AB866" s="0" t="n">
        <v>414.1</v>
      </c>
      <c r="AC866" s="0" t="n">
        <v>1615</v>
      </c>
      <c r="AD866" s="0" t="n">
        <v>273</v>
      </c>
      <c r="AE866" s="0" t="n">
        <v>227</v>
      </c>
      <c r="AF866" s="0" t="n">
        <v>134</v>
      </c>
      <c r="AG866" s="0" t="n">
        <v>59</v>
      </c>
      <c r="AH866" s="0" t="n">
        <v>225</v>
      </c>
      <c r="AI866" s="0" t="n">
        <v>34240.2826855124</v>
      </c>
      <c r="AJ866" s="0" t="n">
        <v>5787.98586572438</v>
      </c>
      <c r="AK866" s="0" t="n">
        <v>4812.72084805654</v>
      </c>
      <c r="AL866" s="0" t="n">
        <v>2840.98939929329</v>
      </c>
      <c r="AM866" s="0" t="n">
        <v>1250.88339222615</v>
      </c>
      <c r="AN866" s="0" t="n">
        <v>4770.31802120141</v>
      </c>
      <c r="AO866" s="0" t="n">
        <v>4.491</v>
      </c>
      <c r="AQ866" s="0" t="n">
        <v>54.75034714</v>
      </c>
      <c r="AR866" s="0" t="n">
        <v>-0.039</v>
      </c>
      <c r="AT866" s="0" t="n">
        <v>-0.06481843442</v>
      </c>
      <c r="AU866" s="0" t="n">
        <v>0.679</v>
      </c>
      <c r="AV866" s="0" t="n">
        <v>0</v>
      </c>
    </row>
    <row r="867" customFormat="false" ht="12.75" hidden="false" customHeight="false" outlineLevel="0" collapsed="false">
      <c r="A867" s="1" t="n">
        <v>38608</v>
      </c>
      <c r="B867" s="79" t="n">
        <v>256</v>
      </c>
      <c r="C867" s="80" t="n">
        <v>0.837152779</v>
      </c>
      <c r="D867" s="2" t="n">
        <v>0.837152779</v>
      </c>
      <c r="E867" s="0" t="n">
        <v>0</v>
      </c>
      <c r="H867" s="0" t="n">
        <v>931.2</v>
      </c>
      <c r="I867" s="0" t="n">
        <v>903.13</v>
      </c>
      <c r="J867" s="0" t="n">
        <v>955.384202788042</v>
      </c>
      <c r="K867" s="3" t="n">
        <v>1131.39640523642</v>
      </c>
      <c r="L867" s="0" t="n">
        <v>1133.46421271272</v>
      </c>
      <c r="M867" s="0" t="n">
        <v>1132.43030897457</v>
      </c>
      <c r="N867" s="0" t="n">
        <v>24.5</v>
      </c>
      <c r="O867" s="0" t="n">
        <v>-0.7</v>
      </c>
      <c r="P867" s="0" t="n">
        <v>55.65</v>
      </c>
      <c r="AB867" s="0" t="n">
        <v>447.1</v>
      </c>
      <c r="AC867" s="0" t="n">
        <v>1462</v>
      </c>
      <c r="AD867" s="0" t="n">
        <v>277</v>
      </c>
      <c r="AE867" s="0" t="n">
        <v>219</v>
      </c>
      <c r="AF867" s="0" t="n">
        <v>119</v>
      </c>
      <c r="AG867" s="0" t="n">
        <v>54</v>
      </c>
      <c r="AH867" s="0" t="n">
        <v>207</v>
      </c>
      <c r="AI867" s="0" t="n">
        <v>30996.4664310954</v>
      </c>
      <c r="AJ867" s="0" t="n">
        <v>5872.79151943463</v>
      </c>
      <c r="AK867" s="0" t="n">
        <v>4643.10954063604</v>
      </c>
      <c r="AL867" s="0" t="n">
        <v>2522.96819787986</v>
      </c>
      <c r="AM867" s="0" t="n">
        <v>1144.87632508834</v>
      </c>
      <c r="AN867" s="0" t="n">
        <v>4388.6925795053</v>
      </c>
      <c r="AO867" s="0" t="n">
        <v>4.558</v>
      </c>
      <c r="AQ867" s="0" t="n">
        <v>61.9230957</v>
      </c>
      <c r="AR867" s="0" t="n">
        <v>-0.019</v>
      </c>
      <c r="AT867" s="0" t="n">
        <v>-0.06481843442</v>
      </c>
      <c r="AU867" s="0" t="n">
        <v>0.381</v>
      </c>
      <c r="AV867" s="0" t="n">
        <v>0</v>
      </c>
    </row>
    <row r="868" customFormat="false" ht="12.75" hidden="false" customHeight="false" outlineLevel="0" collapsed="false">
      <c r="A868" s="1" t="n">
        <v>38608</v>
      </c>
      <c r="B868" s="79" t="n">
        <v>256</v>
      </c>
      <c r="C868" s="80" t="n">
        <v>0.837268531</v>
      </c>
      <c r="D868" s="2" t="n">
        <v>0.837268531</v>
      </c>
      <c r="E868" s="0" t="n">
        <v>0</v>
      </c>
      <c r="H868" s="0" t="n">
        <v>934.1</v>
      </c>
      <c r="I868" s="0" t="n">
        <v>906.03</v>
      </c>
      <c r="J868" s="0" t="n">
        <v>928.762478226048</v>
      </c>
      <c r="K868" s="3" t="n">
        <v>1104.77468067442</v>
      </c>
      <c r="L868" s="0" t="n">
        <v>1106.84248815073</v>
      </c>
      <c r="M868" s="0" t="n">
        <v>1105.80858441258</v>
      </c>
      <c r="N868" s="0" t="n">
        <v>24.5</v>
      </c>
      <c r="O868" s="0" t="n">
        <v>-1.3</v>
      </c>
      <c r="P868" s="0" t="n">
        <v>55.7</v>
      </c>
      <c r="AB868" s="0" t="n">
        <v>417.4</v>
      </c>
      <c r="AC868" s="0" t="n">
        <v>1210</v>
      </c>
      <c r="AD868" s="0" t="n">
        <v>221</v>
      </c>
      <c r="AE868" s="0" t="n">
        <v>185</v>
      </c>
      <c r="AF868" s="0" t="n">
        <v>90</v>
      </c>
      <c r="AG868" s="0" t="n">
        <v>47</v>
      </c>
      <c r="AH868" s="0" t="n">
        <v>164</v>
      </c>
      <c r="AI868" s="0" t="n">
        <v>25653.7102473498</v>
      </c>
      <c r="AJ868" s="0" t="n">
        <v>4685.51236749117</v>
      </c>
      <c r="AK868" s="0" t="n">
        <v>3922.26148409894</v>
      </c>
      <c r="AL868" s="0" t="n">
        <v>1908.12720848057</v>
      </c>
      <c r="AM868" s="0" t="n">
        <v>996.466431095406</v>
      </c>
      <c r="AN868" s="0" t="n">
        <v>3477.03180212014</v>
      </c>
      <c r="AO868" s="0" t="n">
        <v>4.439</v>
      </c>
      <c r="AQ868" s="0" t="n">
        <v>43.27209473</v>
      </c>
      <c r="AR868" s="0" t="n">
        <v>-0.019</v>
      </c>
      <c r="AT868" s="0" t="n">
        <v>-0.0649022907</v>
      </c>
      <c r="AU868" s="0" t="n">
        <v>0.659</v>
      </c>
      <c r="AV868" s="0" t="n">
        <v>0</v>
      </c>
    </row>
    <row r="869" customFormat="false" ht="12.75" hidden="false" customHeight="false" outlineLevel="0" collapsed="false">
      <c r="A869" s="1" t="n">
        <v>38608</v>
      </c>
      <c r="B869" s="79" t="n">
        <v>256</v>
      </c>
      <c r="C869" s="80" t="n">
        <v>0.837384284</v>
      </c>
      <c r="D869" s="2" t="n">
        <v>0.837384284</v>
      </c>
      <c r="E869" s="0" t="n">
        <v>0</v>
      </c>
      <c r="H869" s="0" t="n">
        <v>937.9</v>
      </c>
      <c r="I869" s="0" t="n">
        <v>909.83</v>
      </c>
      <c r="J869" s="0" t="n">
        <v>894.00752875148</v>
      </c>
      <c r="K869" s="3" t="n">
        <v>1070.01973119985</v>
      </c>
      <c r="L869" s="0" t="n">
        <v>1072.08753867616</v>
      </c>
      <c r="M869" s="0" t="n">
        <v>1071.05363493801</v>
      </c>
      <c r="N869" s="0" t="n">
        <v>24.5</v>
      </c>
      <c r="O869" s="0" t="n">
        <v>-1.4</v>
      </c>
      <c r="P869" s="0" t="n">
        <v>55.15</v>
      </c>
      <c r="R869" s="81" t="n">
        <v>-1.286E-006</v>
      </c>
      <c r="S869" s="81" t="n">
        <v>-5.163E-007</v>
      </c>
      <c r="T869" s="81" t="n">
        <v>1.161E-006</v>
      </c>
      <c r="U869" s="81" t="n">
        <v>2.724E-008</v>
      </c>
      <c r="V869" s="81" t="n">
        <v>2.177E-006</v>
      </c>
      <c r="W869" s="81" t="n">
        <v>2.078E-006</v>
      </c>
      <c r="X869" s="0" t="n">
        <v>869.9</v>
      </c>
      <c r="Y869" s="0" t="n">
        <v>310.1</v>
      </c>
      <c r="Z869" s="0" t="n">
        <v>304.6</v>
      </c>
      <c r="AA869" s="0" t="n">
        <v>1.3</v>
      </c>
      <c r="AB869" s="0" t="n">
        <v>414.5</v>
      </c>
      <c r="AC869" s="0" t="n">
        <v>1016</v>
      </c>
      <c r="AD869" s="0" t="n">
        <v>208</v>
      </c>
      <c r="AE869" s="0" t="n">
        <v>155</v>
      </c>
      <c r="AF869" s="0" t="n">
        <v>89</v>
      </c>
      <c r="AG869" s="0" t="n">
        <v>35</v>
      </c>
      <c r="AH869" s="0" t="n">
        <v>120</v>
      </c>
      <c r="AI869" s="0" t="n">
        <v>21540.6360424028</v>
      </c>
      <c r="AJ869" s="0" t="n">
        <v>4409.89399293286</v>
      </c>
      <c r="AK869" s="0" t="n">
        <v>3286.21908127208</v>
      </c>
      <c r="AL869" s="0" t="n">
        <v>1886.925795053</v>
      </c>
      <c r="AM869" s="0" t="n">
        <v>742.049469964664</v>
      </c>
      <c r="AN869" s="0" t="n">
        <v>2544.16961130742</v>
      </c>
      <c r="AO869" s="0" t="n">
        <v>4.548</v>
      </c>
      <c r="AQ869" s="0" t="n">
        <v>31.31477928</v>
      </c>
      <c r="AR869" s="0" t="n">
        <v>-0.019</v>
      </c>
      <c r="AT869" s="0" t="n">
        <v>-0.05232140422</v>
      </c>
      <c r="AU869" s="0" t="n">
        <v>0.254</v>
      </c>
      <c r="AV869" s="0" t="n">
        <v>0</v>
      </c>
    </row>
    <row r="870" customFormat="false" ht="12.75" hidden="false" customHeight="false" outlineLevel="0" collapsed="false">
      <c r="A870" s="1" t="n">
        <v>38608</v>
      </c>
      <c r="B870" s="79" t="n">
        <v>256</v>
      </c>
      <c r="C870" s="80" t="n">
        <v>0.837499976</v>
      </c>
      <c r="D870" s="2" t="n">
        <v>0.837499976</v>
      </c>
      <c r="E870" s="0" t="n">
        <v>0</v>
      </c>
      <c r="H870" s="0" t="n">
        <v>941.1</v>
      </c>
      <c r="I870" s="0" t="n">
        <v>913.03</v>
      </c>
      <c r="J870" s="0" t="n">
        <v>864.852605513334</v>
      </c>
      <c r="K870" s="3" t="n">
        <v>1040.86480796171</v>
      </c>
      <c r="L870" s="0" t="n">
        <v>1042.93261543802</v>
      </c>
      <c r="M870" s="0" t="n">
        <v>1041.89871169986</v>
      </c>
      <c r="N870" s="0" t="n">
        <v>24.6</v>
      </c>
      <c r="O870" s="0" t="n">
        <v>-1.4</v>
      </c>
      <c r="P870" s="0" t="n">
        <v>54.35</v>
      </c>
      <c r="Q870" s="0" t="n">
        <v>3.265</v>
      </c>
      <c r="AB870" s="0" t="n">
        <v>374.5</v>
      </c>
      <c r="AC870" s="0" t="n">
        <v>1096</v>
      </c>
      <c r="AD870" s="0" t="n">
        <v>209</v>
      </c>
      <c r="AE870" s="0" t="n">
        <v>165</v>
      </c>
      <c r="AF870" s="0" t="n">
        <v>69</v>
      </c>
      <c r="AG870" s="0" t="n">
        <v>29</v>
      </c>
      <c r="AH870" s="0" t="n">
        <v>138</v>
      </c>
      <c r="AI870" s="0" t="n">
        <v>23236.7491166078</v>
      </c>
      <c r="AJ870" s="0" t="n">
        <v>4431.09540636042</v>
      </c>
      <c r="AK870" s="0" t="n">
        <v>3498.2332155477</v>
      </c>
      <c r="AL870" s="0" t="n">
        <v>1462.89752650177</v>
      </c>
      <c r="AM870" s="0" t="n">
        <v>614.840989399293</v>
      </c>
      <c r="AN870" s="0" t="n">
        <v>2925.79505300353</v>
      </c>
      <c r="AO870" s="0" t="n">
        <v>4.56</v>
      </c>
      <c r="AQ870" s="0" t="n">
        <v>33.66282272</v>
      </c>
      <c r="AR870" s="0" t="n">
        <v>-0.009</v>
      </c>
      <c r="AT870" s="0" t="n">
        <v>-0.05232140422</v>
      </c>
      <c r="AU870" s="0" t="n">
        <v>0.543</v>
      </c>
      <c r="AV870" s="0" t="n">
        <v>0</v>
      </c>
    </row>
    <row r="871" customFormat="false" ht="12.75" hidden="false" customHeight="false" outlineLevel="0" collapsed="false">
      <c r="A871" s="1" t="n">
        <v>38608</v>
      </c>
      <c r="B871" s="79" t="n">
        <v>256</v>
      </c>
      <c r="C871" s="80" t="n">
        <v>0.837615728</v>
      </c>
      <c r="D871" s="2" t="n">
        <v>0.837615728</v>
      </c>
      <c r="E871" s="0" t="n">
        <v>0</v>
      </c>
      <c r="H871" s="0" t="n">
        <v>944.2</v>
      </c>
      <c r="I871" s="0" t="n">
        <v>916.13</v>
      </c>
      <c r="J871" s="0" t="n">
        <v>836.706053107668</v>
      </c>
      <c r="K871" s="3" t="n">
        <v>1012.71825555604</v>
      </c>
      <c r="L871" s="0" t="n">
        <v>1014.78606303235</v>
      </c>
      <c r="M871" s="0" t="n">
        <v>1013.7521592942</v>
      </c>
      <c r="N871" s="0" t="n">
        <v>24.8</v>
      </c>
      <c r="O871" s="0" t="n">
        <v>-1.4</v>
      </c>
      <c r="P871" s="0" t="n">
        <v>55.1</v>
      </c>
      <c r="AB871" s="0" t="n">
        <v>366.6</v>
      </c>
      <c r="AC871" s="0" t="n">
        <v>1313</v>
      </c>
      <c r="AD871" s="0" t="n">
        <v>221</v>
      </c>
      <c r="AE871" s="0" t="n">
        <v>217</v>
      </c>
      <c r="AF871" s="0" t="n">
        <v>96</v>
      </c>
      <c r="AG871" s="0" t="n">
        <v>35</v>
      </c>
      <c r="AH871" s="0" t="n">
        <v>163</v>
      </c>
      <c r="AI871" s="0" t="n">
        <v>27837.4558303887</v>
      </c>
      <c r="AJ871" s="0" t="n">
        <v>4685.51236749117</v>
      </c>
      <c r="AK871" s="0" t="n">
        <v>4600.70671378092</v>
      </c>
      <c r="AL871" s="0" t="n">
        <v>2035.33568904594</v>
      </c>
      <c r="AM871" s="0" t="n">
        <v>742.049469964664</v>
      </c>
      <c r="AN871" s="0" t="n">
        <v>3455.83038869258</v>
      </c>
      <c r="AO871" s="0" t="n">
        <v>4.422</v>
      </c>
      <c r="AQ871" s="0" t="n">
        <v>29.47886086</v>
      </c>
      <c r="AR871" s="0" t="n">
        <v>-0.008</v>
      </c>
      <c r="AT871" s="0" t="n">
        <v>-0.05232140422</v>
      </c>
      <c r="AU871" s="0" t="n">
        <v>1.356</v>
      </c>
      <c r="AV871" s="0" t="n">
        <v>0</v>
      </c>
    </row>
    <row r="872" customFormat="false" ht="12.75" hidden="false" customHeight="false" outlineLevel="0" collapsed="false">
      <c r="A872" s="1" t="n">
        <v>38608</v>
      </c>
      <c r="B872" s="79" t="n">
        <v>256</v>
      </c>
      <c r="C872" s="80" t="n">
        <v>0.837731481</v>
      </c>
      <c r="D872" s="2" t="n">
        <v>0.837731481</v>
      </c>
      <c r="E872" s="0" t="n">
        <v>0</v>
      </c>
      <c r="H872" s="0" t="n">
        <v>947.2</v>
      </c>
      <c r="I872" s="0" t="n">
        <v>919.13</v>
      </c>
      <c r="J872" s="0" t="n">
        <v>809.557990920569</v>
      </c>
      <c r="K872" s="3" t="n">
        <v>985.570193368943</v>
      </c>
      <c r="L872" s="0" t="n">
        <v>987.63800084525</v>
      </c>
      <c r="M872" s="0" t="n">
        <v>986.604097107097</v>
      </c>
      <c r="N872" s="0" t="n">
        <v>24.7</v>
      </c>
      <c r="O872" s="0" t="n">
        <v>-1.4</v>
      </c>
      <c r="P872" s="0" t="n">
        <v>55.65</v>
      </c>
      <c r="R872" s="81" t="n">
        <v>-8.284E-007</v>
      </c>
      <c r="S872" s="81" t="n">
        <v>-8.856E-007</v>
      </c>
      <c r="T872" s="81" t="n">
        <v>2.874E-007</v>
      </c>
      <c r="U872" s="81" t="n">
        <v>-3.801E-008</v>
      </c>
      <c r="V872" s="81" t="n">
        <v>1.823E-006</v>
      </c>
      <c r="W872" s="81" t="n">
        <v>1.307E-006</v>
      </c>
      <c r="X872" s="0" t="n">
        <v>880.4</v>
      </c>
      <c r="Y872" s="0" t="n">
        <v>310.1</v>
      </c>
      <c r="Z872" s="0" t="n">
        <v>304.6</v>
      </c>
      <c r="AA872" s="0" t="n">
        <v>0.7</v>
      </c>
      <c r="AB872" s="0" t="n">
        <v>490.8</v>
      </c>
      <c r="AC872" s="0" t="n">
        <v>1543</v>
      </c>
      <c r="AD872" s="0" t="n">
        <v>245</v>
      </c>
      <c r="AE872" s="0" t="n">
        <v>203</v>
      </c>
      <c r="AF872" s="0" t="n">
        <v>96</v>
      </c>
      <c r="AG872" s="0" t="n">
        <v>48</v>
      </c>
      <c r="AH872" s="0" t="n">
        <v>194</v>
      </c>
      <c r="AI872" s="0" t="n">
        <v>32713.7809187279</v>
      </c>
      <c r="AJ872" s="0" t="n">
        <v>5194.34628975265</v>
      </c>
      <c r="AK872" s="0" t="n">
        <v>4303.88692579505</v>
      </c>
      <c r="AL872" s="0" t="n">
        <v>2035.33568904594</v>
      </c>
      <c r="AM872" s="0" t="n">
        <v>1017.66784452297</v>
      </c>
      <c r="AN872" s="0" t="n">
        <v>4113.074204947</v>
      </c>
      <c r="AO872" s="0" t="n">
        <v>4.39</v>
      </c>
      <c r="AQ872" s="0" t="n">
        <v>31.32841873</v>
      </c>
      <c r="AR872" s="0" t="n">
        <v>-0.028</v>
      </c>
      <c r="AT872" s="0" t="n">
        <v>-0.05232140422</v>
      </c>
      <c r="AU872" s="0" t="n">
        <v>0.796</v>
      </c>
      <c r="AV872" s="0" t="n">
        <v>0</v>
      </c>
    </row>
    <row r="873" customFormat="false" ht="12.75" hidden="false" customHeight="false" outlineLevel="0" collapsed="false">
      <c r="A873" s="1" t="n">
        <v>38608</v>
      </c>
      <c r="B873" s="79" t="n">
        <v>256</v>
      </c>
      <c r="C873" s="80" t="n">
        <v>0.837847233</v>
      </c>
      <c r="D873" s="2" t="n">
        <v>0.837847233</v>
      </c>
      <c r="E873" s="0" t="n">
        <v>0</v>
      </c>
      <c r="H873" s="0" t="n">
        <v>950</v>
      </c>
      <c r="I873" s="0" t="n">
        <v>921.93</v>
      </c>
      <c r="J873" s="0" t="n">
        <v>784.299626968952</v>
      </c>
      <c r="K873" s="3" t="n">
        <v>960.311829417326</v>
      </c>
      <c r="L873" s="0" t="n">
        <v>962.379636893633</v>
      </c>
      <c r="M873" s="0" t="n">
        <v>961.34573315548</v>
      </c>
      <c r="N873" s="0" t="n">
        <v>24.8</v>
      </c>
      <c r="O873" s="0" t="n">
        <v>-1.4</v>
      </c>
      <c r="P873" s="0" t="n">
        <v>54.25</v>
      </c>
      <c r="AB873" s="0" t="n">
        <v>601.3</v>
      </c>
      <c r="AC873" s="0" t="n">
        <v>1700</v>
      </c>
      <c r="AD873" s="0" t="n">
        <v>236</v>
      </c>
      <c r="AE873" s="0" t="n">
        <v>175</v>
      </c>
      <c r="AF873" s="0" t="n">
        <v>117</v>
      </c>
      <c r="AG873" s="0" t="n">
        <v>41</v>
      </c>
      <c r="AH873" s="0" t="n">
        <v>171</v>
      </c>
      <c r="AI873" s="0" t="n">
        <v>36042.4028268551</v>
      </c>
      <c r="AJ873" s="0" t="n">
        <v>5003.53356890459</v>
      </c>
      <c r="AK873" s="0" t="n">
        <v>3710.24734982332</v>
      </c>
      <c r="AL873" s="0" t="n">
        <v>2480.56537102473</v>
      </c>
      <c r="AM873" s="0" t="n">
        <v>869.257950530035</v>
      </c>
      <c r="AN873" s="0" t="n">
        <v>3625.44169611307</v>
      </c>
      <c r="AO873" s="0" t="n">
        <v>4.508</v>
      </c>
      <c r="AQ873" s="0" t="n">
        <v>31.87177467</v>
      </c>
      <c r="AR873" s="0" t="n">
        <v>-0.019</v>
      </c>
      <c r="AT873" s="0" t="n">
        <v>-0.05232140422</v>
      </c>
      <c r="AU873" s="0" t="n">
        <v>0.58</v>
      </c>
      <c r="AV873" s="0" t="n">
        <v>0</v>
      </c>
    </row>
    <row r="874" customFormat="false" ht="12.75" hidden="false" customHeight="false" outlineLevel="0" collapsed="false">
      <c r="A874" s="1" t="n">
        <v>38608</v>
      </c>
      <c r="B874" s="79" t="n">
        <v>256</v>
      </c>
      <c r="C874" s="80" t="n">
        <v>0.837962985</v>
      </c>
      <c r="D874" s="2" t="n">
        <v>0.837962985</v>
      </c>
      <c r="E874" s="0" t="n">
        <v>0</v>
      </c>
      <c r="H874" s="0" t="n">
        <v>953.8</v>
      </c>
      <c r="I874" s="0" t="n">
        <v>925.73</v>
      </c>
      <c r="J874" s="0" t="n">
        <v>750.142845196859</v>
      </c>
      <c r="K874" s="3" t="n">
        <v>926.155047645233</v>
      </c>
      <c r="L874" s="0" t="n">
        <v>928.22285512154</v>
      </c>
      <c r="M874" s="0" t="n">
        <v>927.188951383386</v>
      </c>
      <c r="N874" s="0" t="n">
        <v>25</v>
      </c>
      <c r="O874" s="0" t="n">
        <v>-1.4</v>
      </c>
      <c r="P874" s="0" t="n">
        <v>52.9</v>
      </c>
      <c r="AB874" s="0" t="n">
        <v>752.8</v>
      </c>
      <c r="AC874" s="0" t="n">
        <v>1438</v>
      </c>
      <c r="AD874" s="0" t="n">
        <v>233</v>
      </c>
      <c r="AE874" s="0" t="n">
        <v>217</v>
      </c>
      <c r="AF874" s="0" t="n">
        <v>97</v>
      </c>
      <c r="AG874" s="0" t="n">
        <v>39</v>
      </c>
      <c r="AH874" s="0" t="n">
        <v>151</v>
      </c>
      <c r="AI874" s="0" t="n">
        <v>30487.6325088339</v>
      </c>
      <c r="AJ874" s="0" t="n">
        <v>4939.92932862191</v>
      </c>
      <c r="AK874" s="0" t="n">
        <v>4600.70671378092</v>
      </c>
      <c r="AL874" s="0" t="n">
        <v>2056.5371024735</v>
      </c>
      <c r="AM874" s="0" t="n">
        <v>826.855123674912</v>
      </c>
      <c r="AN874" s="0" t="n">
        <v>3201.41342756184</v>
      </c>
      <c r="AO874" s="0" t="n">
        <v>4.498</v>
      </c>
      <c r="AQ874" s="0" t="n">
        <v>21.98908424</v>
      </c>
      <c r="AR874" s="0" t="n">
        <v>-0.019</v>
      </c>
      <c r="AT874" s="0" t="n">
        <v>-0.03974051774</v>
      </c>
      <c r="AU874" s="0" t="n">
        <v>0.284</v>
      </c>
      <c r="AV874" s="0" t="n">
        <v>0</v>
      </c>
    </row>
    <row r="875" customFormat="false" ht="12.75" hidden="false" customHeight="false" outlineLevel="0" collapsed="false">
      <c r="A875" s="1" t="n">
        <v>38608</v>
      </c>
      <c r="B875" s="79" t="n">
        <v>256</v>
      </c>
      <c r="C875" s="80" t="n">
        <v>0.838078678</v>
      </c>
      <c r="D875" s="2" t="n">
        <v>0.838078678</v>
      </c>
      <c r="E875" s="0" t="n">
        <v>0</v>
      </c>
      <c r="H875" s="0" t="n">
        <v>957.6</v>
      </c>
      <c r="I875" s="0" t="n">
        <v>929.53</v>
      </c>
      <c r="J875" s="0" t="n">
        <v>716.125985737</v>
      </c>
      <c r="K875" s="3" t="n">
        <v>892.138188185374</v>
      </c>
      <c r="L875" s="0" t="n">
        <v>894.205995661681</v>
      </c>
      <c r="M875" s="0" t="n">
        <v>893.172091923527</v>
      </c>
      <c r="N875" s="0" t="n">
        <v>25.3</v>
      </c>
      <c r="O875" s="0" t="n">
        <v>-1.3</v>
      </c>
      <c r="P875" s="0" t="n">
        <v>52.2</v>
      </c>
      <c r="R875" s="81" t="n">
        <v>-8.983E-007</v>
      </c>
      <c r="S875" s="81" t="n">
        <v>-6.376E-007</v>
      </c>
      <c r="T875" s="81" t="n">
        <v>1.836E-006</v>
      </c>
      <c r="U875" s="81" t="n">
        <v>-8.397E-008</v>
      </c>
      <c r="V875" s="81" t="n">
        <v>2.221E-006</v>
      </c>
      <c r="W875" s="81" t="n">
        <v>1.007E-006</v>
      </c>
      <c r="X875" s="0" t="n">
        <v>889.8</v>
      </c>
      <c r="Y875" s="0" t="n">
        <v>310</v>
      </c>
      <c r="Z875" s="0" t="n">
        <v>304.7</v>
      </c>
      <c r="AA875" s="0" t="n">
        <v>0.5</v>
      </c>
      <c r="AB875" s="0" t="n">
        <v>805.2</v>
      </c>
      <c r="AC875" s="0" t="n">
        <v>1346</v>
      </c>
      <c r="AD875" s="0" t="n">
        <v>230</v>
      </c>
      <c r="AE875" s="0" t="n">
        <v>179</v>
      </c>
      <c r="AF875" s="0" t="n">
        <v>100</v>
      </c>
      <c r="AG875" s="0" t="n">
        <v>47</v>
      </c>
      <c r="AH875" s="0" t="n">
        <v>155</v>
      </c>
      <c r="AI875" s="0" t="n">
        <v>28537.1024734982</v>
      </c>
      <c r="AJ875" s="0" t="n">
        <v>4876.32508833922</v>
      </c>
      <c r="AK875" s="0" t="n">
        <v>3795.05300353357</v>
      </c>
      <c r="AL875" s="0" t="n">
        <v>2120.14134275618</v>
      </c>
      <c r="AM875" s="0" t="n">
        <v>996.466431095406</v>
      </c>
      <c r="AN875" s="0" t="n">
        <v>3286.21908127208</v>
      </c>
      <c r="AO875" s="0" t="n">
        <v>4.489</v>
      </c>
      <c r="AQ875" s="0" t="n">
        <v>31.11369705</v>
      </c>
      <c r="AR875" s="0" t="n">
        <v>-0.04</v>
      </c>
      <c r="AU875" s="0" t="n">
        <v>1.064</v>
      </c>
      <c r="AV875" s="0" t="n">
        <v>0</v>
      </c>
    </row>
    <row r="876" customFormat="false" ht="12.75" hidden="false" customHeight="false" outlineLevel="0" collapsed="false">
      <c r="A876" s="1" t="n">
        <v>38608</v>
      </c>
      <c r="B876" s="79" t="n">
        <v>256</v>
      </c>
      <c r="C876" s="80" t="n">
        <v>0.83819443</v>
      </c>
      <c r="D876" s="2" t="n">
        <v>0.83819443</v>
      </c>
      <c r="E876" s="0" t="n">
        <v>0</v>
      </c>
      <c r="H876" s="0" t="n">
        <v>959.8</v>
      </c>
      <c r="I876" s="0" t="n">
        <v>931.73</v>
      </c>
      <c r="J876" s="0" t="n">
        <v>696.495518713358</v>
      </c>
      <c r="K876" s="3" t="n">
        <v>872.507721161732</v>
      </c>
      <c r="L876" s="0" t="n">
        <v>874.575528638039</v>
      </c>
      <c r="M876" s="0" t="n">
        <v>873.541624899885</v>
      </c>
      <c r="N876" s="0" t="n">
        <v>25.6</v>
      </c>
      <c r="O876" s="0" t="n">
        <v>-1.3</v>
      </c>
      <c r="P876" s="0" t="n">
        <v>51.25</v>
      </c>
      <c r="Q876" s="0" t="n">
        <v>2.348</v>
      </c>
      <c r="AB876" s="0" t="n">
        <v>815.4</v>
      </c>
      <c r="AC876" s="0" t="n">
        <v>1255</v>
      </c>
      <c r="AD876" s="0" t="n">
        <v>200</v>
      </c>
      <c r="AE876" s="0" t="n">
        <v>155</v>
      </c>
      <c r="AF876" s="0" t="n">
        <v>65</v>
      </c>
      <c r="AG876" s="0" t="n">
        <v>39</v>
      </c>
      <c r="AH876" s="0" t="n">
        <v>158</v>
      </c>
      <c r="AI876" s="0" t="n">
        <v>26607.7738515901</v>
      </c>
      <c r="AJ876" s="0" t="n">
        <v>4240.28268551237</v>
      </c>
      <c r="AK876" s="0" t="n">
        <v>3286.21908127208</v>
      </c>
      <c r="AL876" s="0" t="n">
        <v>1378.09187279152</v>
      </c>
      <c r="AM876" s="0" t="n">
        <v>826.855123674912</v>
      </c>
      <c r="AN876" s="0" t="n">
        <v>3349.82332155477</v>
      </c>
      <c r="AO876" s="0" t="n">
        <v>4.441</v>
      </c>
      <c r="AQ876" s="0" t="n">
        <v>24.2294426</v>
      </c>
      <c r="AR876" s="0" t="n">
        <v>-0.029</v>
      </c>
      <c r="AT876" s="0" t="n">
        <v>0.1867467314</v>
      </c>
      <c r="AU876" s="0" t="n">
        <v>0.67</v>
      </c>
      <c r="AV876" s="0" t="n">
        <v>0</v>
      </c>
    </row>
    <row r="877" customFormat="false" ht="12.75" hidden="false" customHeight="false" outlineLevel="0" collapsed="false">
      <c r="A877" s="1" t="n">
        <v>38608</v>
      </c>
      <c r="B877" s="79" t="n">
        <v>256</v>
      </c>
      <c r="C877" s="80" t="n">
        <v>0.838310182</v>
      </c>
      <c r="D877" s="2" t="n">
        <v>0.838310182</v>
      </c>
      <c r="E877" s="0" t="n">
        <v>0</v>
      </c>
      <c r="H877" s="0" t="n">
        <v>960.6</v>
      </c>
      <c r="I877" s="0" t="n">
        <v>932.53</v>
      </c>
      <c r="J877" s="0" t="n">
        <v>689.368657111033</v>
      </c>
      <c r="K877" s="3" t="n">
        <v>865.380859559407</v>
      </c>
      <c r="L877" s="0" t="n">
        <v>867.448667035714</v>
      </c>
      <c r="M877" s="0" t="n">
        <v>866.414763297561</v>
      </c>
      <c r="N877" s="0" t="n">
        <v>25.6</v>
      </c>
      <c r="O877" s="0" t="n">
        <v>-1.2</v>
      </c>
      <c r="P877" s="0" t="n">
        <v>50.65</v>
      </c>
      <c r="AB877" s="0" t="n">
        <v>1013.7</v>
      </c>
      <c r="AC877" s="0" t="n">
        <v>1163</v>
      </c>
      <c r="AD877" s="0" t="n">
        <v>198</v>
      </c>
      <c r="AE877" s="0" t="n">
        <v>150</v>
      </c>
      <c r="AF877" s="0" t="n">
        <v>73</v>
      </c>
      <c r="AG877" s="0" t="n">
        <v>24</v>
      </c>
      <c r="AH877" s="0" t="n">
        <v>125</v>
      </c>
      <c r="AI877" s="0" t="n">
        <v>24657.2438162544</v>
      </c>
      <c r="AJ877" s="0" t="n">
        <v>4197.87985865724</v>
      </c>
      <c r="AK877" s="0" t="n">
        <v>3180.21201413428</v>
      </c>
      <c r="AL877" s="0" t="n">
        <v>1547.70318021201</v>
      </c>
      <c r="AM877" s="0" t="n">
        <v>508.833922261484</v>
      </c>
      <c r="AN877" s="0" t="n">
        <v>2650.17667844523</v>
      </c>
      <c r="AO877" s="0" t="n">
        <v>4.376</v>
      </c>
      <c r="AQ877" s="0" t="n">
        <v>14.37280273</v>
      </c>
      <c r="AR877" s="0" t="n">
        <v>-0.029</v>
      </c>
      <c r="AT877" s="0" t="n">
        <v>0.1867467314</v>
      </c>
      <c r="AU877" s="0" t="n">
        <v>0.431</v>
      </c>
      <c r="AV877" s="0" t="n">
        <v>0</v>
      </c>
    </row>
    <row r="878" customFormat="false" ht="12.75" hidden="false" customHeight="false" outlineLevel="0" collapsed="false">
      <c r="A878" s="1" t="n">
        <v>38608</v>
      </c>
      <c r="B878" s="79" t="n">
        <v>256</v>
      </c>
      <c r="C878" s="80" t="n">
        <v>0.838425934</v>
      </c>
      <c r="D878" s="2" t="n">
        <v>0.838425934</v>
      </c>
      <c r="E878" s="0" t="n">
        <v>0</v>
      </c>
      <c r="H878" s="0" t="n">
        <v>963.6</v>
      </c>
      <c r="I878" s="0" t="n">
        <v>935.53</v>
      </c>
      <c r="J878" s="0" t="n">
        <v>662.697270182998</v>
      </c>
      <c r="K878" s="3" t="n">
        <v>838.709472631372</v>
      </c>
      <c r="L878" s="0" t="n">
        <v>840.777280107679</v>
      </c>
      <c r="M878" s="0" t="n">
        <v>839.743376369525</v>
      </c>
      <c r="N878" s="0" t="n">
        <v>25.9</v>
      </c>
      <c r="O878" s="0" t="n">
        <v>-1.4</v>
      </c>
      <c r="P878" s="0" t="n">
        <v>50.75</v>
      </c>
      <c r="R878" s="81" t="n">
        <v>-6.847E-007</v>
      </c>
      <c r="S878" s="81" t="n">
        <v>-3.588E-007</v>
      </c>
      <c r="T878" s="81" t="n">
        <v>1.103E-006</v>
      </c>
      <c r="U878" s="81" t="n">
        <v>1.114E-007</v>
      </c>
      <c r="V878" s="81" t="n">
        <v>2.125E-006</v>
      </c>
      <c r="W878" s="81" t="n">
        <v>1.634E-006</v>
      </c>
      <c r="X878" s="0" t="n">
        <v>898.2</v>
      </c>
      <c r="Y878" s="0" t="n">
        <v>310</v>
      </c>
      <c r="Z878" s="0" t="n">
        <v>304.7</v>
      </c>
      <c r="AA878" s="0" t="n">
        <v>0.5</v>
      </c>
      <c r="AB878" s="0" t="n">
        <v>4625.2</v>
      </c>
      <c r="AC878" s="0" t="n">
        <v>1019</v>
      </c>
      <c r="AD878" s="0" t="n">
        <v>183</v>
      </c>
      <c r="AE878" s="0" t="n">
        <v>101</v>
      </c>
      <c r="AF878" s="0" t="n">
        <v>67</v>
      </c>
      <c r="AG878" s="0" t="n">
        <v>25</v>
      </c>
      <c r="AH878" s="0" t="n">
        <v>86</v>
      </c>
      <c r="AI878" s="0" t="n">
        <v>21604.2402826855</v>
      </c>
      <c r="AJ878" s="0" t="n">
        <v>3879.85865724382</v>
      </c>
      <c r="AK878" s="0" t="n">
        <v>2141.34275618375</v>
      </c>
      <c r="AL878" s="0" t="n">
        <v>1420.49469964664</v>
      </c>
      <c r="AM878" s="0" t="n">
        <v>530.035335689046</v>
      </c>
      <c r="AN878" s="0" t="n">
        <v>1823.32155477032</v>
      </c>
      <c r="AO878" s="0" t="n">
        <v>4.41</v>
      </c>
      <c r="AQ878" s="0" t="n">
        <v>12.43096066</v>
      </c>
      <c r="AR878" s="0" t="n">
        <v>0.001</v>
      </c>
      <c r="AT878" s="0" t="n">
        <v>0.1867467314</v>
      </c>
      <c r="AU878" s="0" t="n">
        <v>1.069</v>
      </c>
      <c r="AV878" s="0" t="n">
        <v>0</v>
      </c>
    </row>
    <row r="879" customFormat="false" ht="12.75" hidden="false" customHeight="false" outlineLevel="0" collapsed="false">
      <c r="A879" s="1" t="n">
        <v>38608</v>
      </c>
      <c r="B879" s="79" t="n">
        <v>256</v>
      </c>
      <c r="C879" s="80" t="n">
        <v>0.838541687</v>
      </c>
      <c r="D879" s="2" t="n">
        <v>0.838541687</v>
      </c>
      <c r="E879" s="0" t="n">
        <v>0</v>
      </c>
      <c r="H879" s="0" t="n">
        <v>965.3</v>
      </c>
      <c r="I879" s="0" t="n">
        <v>937.23</v>
      </c>
      <c r="J879" s="0" t="n">
        <v>647.621423614457</v>
      </c>
      <c r="K879" s="3" t="n">
        <v>823.633626062831</v>
      </c>
      <c r="L879" s="0" t="n">
        <v>825.701433539138</v>
      </c>
      <c r="M879" s="0" t="n">
        <v>824.667529800985</v>
      </c>
      <c r="N879" s="0" t="n">
        <v>26</v>
      </c>
      <c r="O879" s="0" t="n">
        <v>-1.3</v>
      </c>
      <c r="P879" s="0" t="n">
        <v>50.25</v>
      </c>
      <c r="AB879" s="0" t="n">
        <v>1088.6</v>
      </c>
      <c r="AC879" s="0" t="n">
        <v>881</v>
      </c>
      <c r="AD879" s="0" t="n">
        <v>132</v>
      </c>
      <c r="AE879" s="0" t="n">
        <v>100</v>
      </c>
      <c r="AF879" s="0" t="n">
        <v>35</v>
      </c>
      <c r="AG879" s="0" t="n">
        <v>21</v>
      </c>
      <c r="AH879" s="0" t="n">
        <v>76</v>
      </c>
      <c r="AI879" s="0" t="n">
        <v>18678.445229682</v>
      </c>
      <c r="AJ879" s="0" t="n">
        <v>2798.58657243816</v>
      </c>
      <c r="AK879" s="0" t="n">
        <v>2120.14134275618</v>
      </c>
      <c r="AL879" s="0" t="n">
        <v>742.049469964664</v>
      </c>
      <c r="AM879" s="0" t="n">
        <v>445.229681978799</v>
      </c>
      <c r="AN879" s="0" t="n">
        <v>1611.3074204947</v>
      </c>
      <c r="AO879" s="0" t="n">
        <v>4.441</v>
      </c>
      <c r="AQ879" s="0" t="n">
        <v>4.111279488</v>
      </c>
      <c r="AR879" s="0" t="n">
        <v>-0.019</v>
      </c>
      <c r="AT879" s="0" t="n">
        <v>0.1867467314</v>
      </c>
      <c r="AU879" s="0" t="n">
        <v>0.827</v>
      </c>
      <c r="AV879" s="0" t="n">
        <v>0</v>
      </c>
    </row>
    <row r="880" customFormat="false" ht="12.75" hidden="false" customHeight="false" outlineLevel="0" collapsed="false">
      <c r="A880" s="1" t="n">
        <v>38608</v>
      </c>
      <c r="B880" s="79" t="n">
        <v>256</v>
      </c>
      <c r="C880" s="80" t="n">
        <v>0.838657379</v>
      </c>
      <c r="D880" s="2" t="n">
        <v>0.838657379</v>
      </c>
      <c r="E880" s="0" t="n">
        <v>0</v>
      </c>
      <c r="H880" s="0" t="n">
        <v>967.3</v>
      </c>
      <c r="I880" s="0" t="n">
        <v>939.23</v>
      </c>
      <c r="J880" s="0" t="n">
        <v>629.920104073504</v>
      </c>
      <c r="K880" s="3" t="n">
        <v>805.932306521878</v>
      </c>
      <c r="L880" s="0" t="n">
        <v>808.000113998185</v>
      </c>
      <c r="M880" s="0" t="n">
        <v>806.966210260031</v>
      </c>
      <c r="N880" s="0" t="n">
        <v>26.1</v>
      </c>
      <c r="O880" s="0" t="n">
        <v>-1.4</v>
      </c>
      <c r="P880" s="0" t="n">
        <v>49.7</v>
      </c>
      <c r="AB880" s="0" t="n">
        <v>1353.9</v>
      </c>
      <c r="AC880" s="0" t="n">
        <v>678</v>
      </c>
      <c r="AD880" s="0" t="n">
        <v>79</v>
      </c>
      <c r="AE880" s="0" t="n">
        <v>60</v>
      </c>
      <c r="AF880" s="0" t="n">
        <v>38</v>
      </c>
      <c r="AG880" s="0" t="n">
        <v>15</v>
      </c>
      <c r="AH880" s="0" t="n">
        <v>62</v>
      </c>
      <c r="AI880" s="0" t="n">
        <v>14374.5583038869</v>
      </c>
      <c r="AJ880" s="0" t="n">
        <v>1674.91166077739</v>
      </c>
      <c r="AK880" s="0" t="n">
        <v>1272.08480565371</v>
      </c>
      <c r="AL880" s="0" t="n">
        <v>805.65371024735</v>
      </c>
      <c r="AM880" s="0" t="n">
        <v>318.021201413428</v>
      </c>
      <c r="AN880" s="0" t="n">
        <v>1314.48763250883</v>
      </c>
      <c r="AO880" s="0" t="n">
        <v>4.261</v>
      </c>
      <c r="AQ880" s="0" t="n">
        <v>-7.8833251</v>
      </c>
      <c r="AR880" s="0" t="n">
        <v>-0.019</v>
      </c>
      <c r="AT880" s="0" t="n">
        <v>0.1867467314</v>
      </c>
      <c r="AU880" s="0" t="n">
        <v>0.639</v>
      </c>
      <c r="AV880" s="0" t="n">
        <v>0</v>
      </c>
    </row>
    <row r="881" customFormat="false" ht="12.75" hidden="false" customHeight="false" outlineLevel="0" collapsed="false">
      <c r="A881" s="1" t="n">
        <v>38608</v>
      </c>
      <c r="B881" s="79" t="n">
        <v>256</v>
      </c>
      <c r="C881" s="80" t="n">
        <v>0.838773131</v>
      </c>
      <c r="D881" s="2" t="n">
        <v>0.838773131</v>
      </c>
      <c r="E881" s="0" t="n">
        <v>0</v>
      </c>
      <c r="H881" s="0" t="n">
        <v>969.1</v>
      </c>
      <c r="I881" s="0" t="n">
        <v>941.03</v>
      </c>
      <c r="J881" s="0" t="n">
        <v>614.021114534077</v>
      </c>
      <c r="K881" s="3" t="n">
        <v>790.033316982451</v>
      </c>
      <c r="L881" s="0" t="n">
        <v>792.101124458758</v>
      </c>
      <c r="M881" s="0" t="n">
        <v>791.067220720604</v>
      </c>
      <c r="N881" s="0" t="n">
        <v>26.2</v>
      </c>
      <c r="O881" s="0" t="n">
        <v>-1.4</v>
      </c>
      <c r="P881" s="0" t="n">
        <v>49.6</v>
      </c>
      <c r="AB881" s="0" t="n">
        <v>5474.2</v>
      </c>
      <c r="AC881" s="0" t="n">
        <v>642</v>
      </c>
      <c r="AD881" s="0" t="n">
        <v>90</v>
      </c>
      <c r="AE881" s="0" t="n">
        <v>57</v>
      </c>
      <c r="AF881" s="0" t="n">
        <v>25</v>
      </c>
      <c r="AG881" s="0" t="n">
        <v>10</v>
      </c>
      <c r="AH881" s="0" t="n">
        <v>37</v>
      </c>
      <c r="AI881" s="0" t="n">
        <v>13611.3074204947</v>
      </c>
      <c r="AJ881" s="0" t="n">
        <v>1908.12720848057</v>
      </c>
      <c r="AK881" s="0" t="n">
        <v>1208.48056537102</v>
      </c>
      <c r="AL881" s="0" t="n">
        <v>530.035335689046</v>
      </c>
      <c r="AM881" s="0" t="n">
        <v>212.014134275618</v>
      </c>
      <c r="AN881" s="0" t="n">
        <v>784.452296819788</v>
      </c>
      <c r="AO881" s="0" t="n">
        <v>4.438</v>
      </c>
      <c r="AQ881" s="0" t="n">
        <v>-0.308436811</v>
      </c>
      <c r="AR881" s="0" t="n">
        <v>-0.019</v>
      </c>
      <c r="AT881" s="0" t="n">
        <v>0.1867467314</v>
      </c>
      <c r="AU881" s="0" t="n">
        <v>0.437</v>
      </c>
      <c r="AV881" s="0" t="n">
        <v>0</v>
      </c>
    </row>
    <row r="882" customFormat="false" ht="12.75" hidden="false" customHeight="false" outlineLevel="0" collapsed="false">
      <c r="A882" s="1" t="n">
        <v>38608</v>
      </c>
      <c r="B882" s="79" t="n">
        <v>256</v>
      </c>
      <c r="C882" s="80" t="n">
        <v>0.838888884</v>
      </c>
      <c r="D882" s="2" t="n">
        <v>0.838888884</v>
      </c>
      <c r="E882" s="0" t="n">
        <v>0</v>
      </c>
      <c r="H882" s="0" t="n">
        <v>975.3</v>
      </c>
      <c r="I882" s="0" t="n">
        <v>947.23</v>
      </c>
      <c r="J882" s="0" t="n">
        <v>559.489764480547</v>
      </c>
      <c r="K882" s="3" t="n">
        <v>735.501966928921</v>
      </c>
      <c r="L882" s="0" t="n">
        <v>737.569774405228</v>
      </c>
      <c r="M882" s="0" t="n">
        <v>736.535870667074</v>
      </c>
      <c r="N882" s="0" t="n">
        <v>26.7</v>
      </c>
      <c r="O882" s="0" t="n">
        <v>-1.4</v>
      </c>
      <c r="P882" s="0" t="n">
        <v>49.55</v>
      </c>
      <c r="Q882" s="0" t="n">
        <v>2.653</v>
      </c>
      <c r="R882" s="81" t="n">
        <v>-6.76E-008</v>
      </c>
      <c r="S882" s="81" t="n">
        <v>4.506E-007</v>
      </c>
      <c r="T882" s="81" t="n">
        <v>2.581E-006</v>
      </c>
      <c r="U882" s="81" t="n">
        <v>-1.499E-007</v>
      </c>
      <c r="V882" s="81" t="n">
        <v>1.803E-006</v>
      </c>
      <c r="W882" s="81" t="n">
        <v>2.085E-006</v>
      </c>
      <c r="X882" s="0" t="n">
        <v>904.6</v>
      </c>
      <c r="Y882" s="0" t="n">
        <v>310</v>
      </c>
      <c r="Z882" s="0" t="n">
        <v>304.8</v>
      </c>
      <c r="AA882" s="0" t="n">
        <v>0.7</v>
      </c>
      <c r="AB882" s="0" t="n">
        <v>3051.5</v>
      </c>
      <c r="AC882" s="0" t="n">
        <v>648</v>
      </c>
      <c r="AD882" s="0" t="n">
        <v>78</v>
      </c>
      <c r="AE882" s="0" t="n">
        <v>56</v>
      </c>
      <c r="AF882" s="0" t="n">
        <v>26</v>
      </c>
      <c r="AG882" s="0" t="n">
        <v>11</v>
      </c>
      <c r="AH882" s="0" t="n">
        <v>34</v>
      </c>
      <c r="AI882" s="0" t="n">
        <v>13738.5159010601</v>
      </c>
      <c r="AJ882" s="0" t="n">
        <v>1653.71024734982</v>
      </c>
      <c r="AK882" s="0" t="n">
        <v>1187.27915194346</v>
      </c>
      <c r="AL882" s="0" t="n">
        <v>551.236749116608</v>
      </c>
      <c r="AM882" s="0" t="n">
        <v>233.21554770318</v>
      </c>
      <c r="AN882" s="0" t="n">
        <v>720.848056537103</v>
      </c>
      <c r="AO882" s="0" t="n">
        <v>4.221</v>
      </c>
      <c r="AQ882" s="0" t="n">
        <v>-2.506452322</v>
      </c>
      <c r="AR882" s="0" t="n">
        <v>-0.029</v>
      </c>
      <c r="AU882" s="0" t="n">
        <v>0.485</v>
      </c>
      <c r="AV882" s="0" t="n">
        <v>0</v>
      </c>
    </row>
    <row r="883" customFormat="false" ht="12.75" hidden="false" customHeight="false" outlineLevel="0" collapsed="false">
      <c r="A883" s="1" t="n">
        <v>38608</v>
      </c>
      <c r="B883" s="79" t="n">
        <v>256</v>
      </c>
      <c r="C883" s="80" t="n">
        <v>0.839004636</v>
      </c>
      <c r="D883" s="2" t="n">
        <v>0.839004636</v>
      </c>
      <c r="E883" s="0" t="n">
        <v>0</v>
      </c>
      <c r="H883" s="0" t="n">
        <v>981.2</v>
      </c>
      <c r="I883" s="0" t="n">
        <v>953.13</v>
      </c>
      <c r="J883" s="0" t="n">
        <v>507.9274599579</v>
      </c>
      <c r="K883" s="3" t="n">
        <v>683.939662406274</v>
      </c>
      <c r="L883" s="0" t="n">
        <v>686.007469882581</v>
      </c>
      <c r="M883" s="0" t="n">
        <v>684.973566144428</v>
      </c>
      <c r="N883" s="0" t="n">
        <v>27.4</v>
      </c>
      <c r="O883" s="0" t="n">
        <v>-1.4</v>
      </c>
      <c r="P883" s="0" t="n">
        <v>49.5</v>
      </c>
      <c r="AB883" s="0" t="n">
        <v>2464.3</v>
      </c>
      <c r="AC883" s="0" t="n">
        <v>538</v>
      </c>
      <c r="AD883" s="0" t="n">
        <v>60</v>
      </c>
      <c r="AE883" s="0" t="n">
        <v>37</v>
      </c>
      <c r="AF883" s="0" t="n">
        <v>20</v>
      </c>
      <c r="AG883" s="0" t="n">
        <v>3</v>
      </c>
      <c r="AH883" s="0" t="n">
        <v>32</v>
      </c>
      <c r="AI883" s="0" t="n">
        <v>11406.3604240283</v>
      </c>
      <c r="AJ883" s="0" t="n">
        <v>1272.08480565371</v>
      </c>
      <c r="AK883" s="0" t="n">
        <v>784.452296819788</v>
      </c>
      <c r="AL883" s="0" t="n">
        <v>424.028268551237</v>
      </c>
      <c r="AM883" s="0" t="n">
        <v>63.6042402826855</v>
      </c>
      <c r="AN883" s="0" t="n">
        <v>678.445229681979</v>
      </c>
      <c r="AO883" s="0" t="n">
        <v>4.458</v>
      </c>
      <c r="AQ883" s="0" t="n">
        <v>0.5984863043</v>
      </c>
      <c r="AR883" s="0" t="n">
        <v>-0.029</v>
      </c>
      <c r="AU883" s="0" t="n">
        <v>1.024</v>
      </c>
      <c r="AV883" s="0" t="n">
        <v>0</v>
      </c>
    </row>
    <row r="884" customFormat="false" ht="12.75" hidden="false" customHeight="false" outlineLevel="0" collapsed="false">
      <c r="A884" s="1" t="n">
        <v>38608</v>
      </c>
      <c r="B884" s="79" t="n">
        <v>256</v>
      </c>
      <c r="C884" s="80" t="n">
        <v>0.839120388</v>
      </c>
      <c r="D884" s="2" t="n">
        <v>0.839120388</v>
      </c>
      <c r="E884" s="0" t="n">
        <v>0</v>
      </c>
      <c r="H884" s="0" t="n">
        <v>987.3</v>
      </c>
      <c r="I884" s="0" t="n">
        <v>959.23</v>
      </c>
      <c r="J884" s="0" t="n">
        <v>454.951790976615</v>
      </c>
      <c r="K884" s="3" t="n">
        <v>630.963993424989</v>
      </c>
      <c r="L884" s="0" t="n">
        <v>633.031800901296</v>
      </c>
      <c r="M884" s="0" t="n">
        <v>631.997897163143</v>
      </c>
      <c r="N884" s="0" t="n">
        <v>27.8</v>
      </c>
      <c r="O884" s="0" t="n">
        <v>2.5</v>
      </c>
      <c r="P884" s="0" t="n">
        <v>49.6</v>
      </c>
      <c r="AB884" s="0" t="n">
        <v>2203.4</v>
      </c>
      <c r="AC884" s="0" t="n">
        <v>513</v>
      </c>
      <c r="AD884" s="0" t="n">
        <v>50</v>
      </c>
      <c r="AE884" s="0" t="n">
        <v>44</v>
      </c>
      <c r="AF884" s="0" t="n">
        <v>15</v>
      </c>
      <c r="AG884" s="0" t="n">
        <v>4</v>
      </c>
      <c r="AH884" s="0" t="n">
        <v>24</v>
      </c>
      <c r="AI884" s="0" t="n">
        <v>10876.3250883392</v>
      </c>
      <c r="AJ884" s="0" t="n">
        <v>1060.07067137809</v>
      </c>
      <c r="AK884" s="0" t="n">
        <v>932.862190812721</v>
      </c>
      <c r="AL884" s="0" t="n">
        <v>318.021201413428</v>
      </c>
      <c r="AM884" s="0" t="n">
        <v>84.8056537102473</v>
      </c>
      <c r="AN884" s="0" t="n">
        <v>508.833922261484</v>
      </c>
      <c r="AO884" s="0" t="n">
        <v>4.339</v>
      </c>
      <c r="AQ884" s="0" t="n">
        <v>-12.92026329</v>
      </c>
      <c r="AR884" s="0" t="n">
        <v>-0.019</v>
      </c>
      <c r="AU884" s="0" t="n">
        <v>0.216</v>
      </c>
      <c r="AV884" s="0" t="n">
        <v>0</v>
      </c>
    </row>
    <row r="885" customFormat="false" ht="12.75" hidden="false" customHeight="false" outlineLevel="0" collapsed="false">
      <c r="A885" s="1" t="n">
        <v>38608</v>
      </c>
      <c r="B885" s="79" t="n">
        <v>256</v>
      </c>
      <c r="C885" s="80" t="n">
        <v>0.83923614</v>
      </c>
      <c r="D885" s="2" t="n">
        <v>0.83923614</v>
      </c>
      <c r="E885" s="0" t="n">
        <v>0</v>
      </c>
      <c r="H885" s="0" t="n">
        <v>991.8</v>
      </c>
      <c r="I885" s="0" t="n">
        <v>963.73</v>
      </c>
      <c r="J885" s="0" t="n">
        <v>416.086864627454</v>
      </c>
      <c r="K885" s="3" t="n">
        <v>592.099067075828</v>
      </c>
      <c r="L885" s="0" t="n">
        <v>594.166874552135</v>
      </c>
      <c r="M885" s="0" t="n">
        <v>593.132970813981</v>
      </c>
      <c r="N885" s="0" t="n">
        <v>27.9</v>
      </c>
      <c r="O885" s="0" t="n">
        <v>10.1</v>
      </c>
      <c r="P885" s="0" t="n">
        <v>49.85</v>
      </c>
      <c r="R885" s="81" t="n">
        <v>-6.04E-007</v>
      </c>
      <c r="S885" s="81" t="n">
        <v>-2.05E-007</v>
      </c>
      <c r="T885" s="81" t="n">
        <v>2.017E-006</v>
      </c>
      <c r="U885" s="81" t="n">
        <v>-4.748E-007</v>
      </c>
      <c r="V885" s="81" t="n">
        <v>2.058E-006</v>
      </c>
      <c r="W885" s="81" t="n">
        <v>2.069E-006</v>
      </c>
      <c r="X885" s="0" t="n">
        <v>919.2</v>
      </c>
      <c r="Y885" s="0" t="n">
        <v>310</v>
      </c>
      <c r="Z885" s="0" t="n">
        <v>304.8</v>
      </c>
      <c r="AA885" s="0" t="n">
        <v>0.7</v>
      </c>
      <c r="AB885" s="0" t="n">
        <v>3758.4</v>
      </c>
      <c r="AC885" s="0" t="n">
        <v>478</v>
      </c>
      <c r="AD885" s="0" t="n">
        <v>53</v>
      </c>
      <c r="AE885" s="0" t="n">
        <v>24</v>
      </c>
      <c r="AF885" s="0" t="n">
        <v>19</v>
      </c>
      <c r="AG885" s="0" t="n">
        <v>3</v>
      </c>
      <c r="AH885" s="0" t="n">
        <v>21</v>
      </c>
      <c r="AI885" s="0" t="n">
        <v>10134.2756183746</v>
      </c>
      <c r="AJ885" s="0" t="n">
        <v>1123.67491166078</v>
      </c>
      <c r="AK885" s="0" t="n">
        <v>508.833922261484</v>
      </c>
      <c r="AL885" s="0" t="n">
        <v>402.826855123675</v>
      </c>
      <c r="AM885" s="0" t="n">
        <v>63.6042402826855</v>
      </c>
      <c r="AN885" s="0" t="n">
        <v>445.229681978799</v>
      </c>
      <c r="AO885" s="0" t="n">
        <v>4.346</v>
      </c>
      <c r="AQ885" s="0" t="n">
        <v>-0.06855119765</v>
      </c>
      <c r="AR885" s="0" t="n">
        <v>-0.02</v>
      </c>
      <c r="AT885" s="0" t="n">
        <v>-0.0651615262</v>
      </c>
      <c r="AU885" s="0" t="n">
        <v>0.084</v>
      </c>
      <c r="AV885" s="0" t="n">
        <v>0</v>
      </c>
    </row>
    <row r="886" customFormat="false" ht="12.75" hidden="false" customHeight="false" outlineLevel="0" collapsed="false">
      <c r="A886" s="1" t="n">
        <v>38608</v>
      </c>
      <c r="B886" s="79" t="n">
        <v>256</v>
      </c>
      <c r="C886" s="80" t="n">
        <v>0.839351833</v>
      </c>
      <c r="D886" s="2" t="n">
        <v>0.839351833</v>
      </c>
      <c r="E886" s="0" t="n">
        <v>0</v>
      </c>
      <c r="H886" s="0" t="n">
        <v>997.2</v>
      </c>
      <c r="I886" s="0" t="n">
        <v>969.13</v>
      </c>
      <c r="J886" s="0" t="n">
        <v>369.687793742577</v>
      </c>
      <c r="K886" s="3" t="n">
        <v>545.699996190951</v>
      </c>
      <c r="L886" s="0" t="n">
        <v>547.767803667258</v>
      </c>
      <c r="M886" s="0" t="n">
        <v>546.733899929105</v>
      </c>
      <c r="N886" s="0" t="n">
        <v>28</v>
      </c>
      <c r="O886" s="0" t="n">
        <v>15.7</v>
      </c>
      <c r="P886" s="0" t="n">
        <v>49.1</v>
      </c>
      <c r="AB886" s="0" t="n">
        <v>5941.3</v>
      </c>
      <c r="AC886" s="0" t="n">
        <v>426</v>
      </c>
      <c r="AD886" s="0" t="n">
        <v>52</v>
      </c>
      <c r="AE886" s="0" t="n">
        <v>44</v>
      </c>
      <c r="AF886" s="0" t="n">
        <v>24</v>
      </c>
      <c r="AG886" s="0" t="n">
        <v>7</v>
      </c>
      <c r="AH886" s="0" t="n">
        <v>30</v>
      </c>
      <c r="AI886" s="0" t="n">
        <v>9031.80212014134</v>
      </c>
      <c r="AJ886" s="0" t="n">
        <v>1102.47349823322</v>
      </c>
      <c r="AK886" s="0" t="n">
        <v>932.862190812721</v>
      </c>
      <c r="AL886" s="0" t="n">
        <v>508.833922261484</v>
      </c>
      <c r="AM886" s="0" t="n">
        <v>148.409893992933</v>
      </c>
      <c r="AN886" s="0" t="n">
        <v>636.042402826855</v>
      </c>
      <c r="AO886" s="0" t="n">
        <v>4.266</v>
      </c>
      <c r="AQ886" s="0" t="n">
        <v>2.856584787</v>
      </c>
      <c r="AR886" s="0" t="n">
        <v>-0.03</v>
      </c>
      <c r="AT886" s="0" t="n">
        <v>-0.06517673284</v>
      </c>
      <c r="AU886" s="0" t="n">
        <v>0.156</v>
      </c>
      <c r="AV886" s="0" t="n">
        <v>0</v>
      </c>
    </row>
    <row r="887" customFormat="false" ht="12.75" hidden="false" customHeight="false" outlineLevel="0" collapsed="false">
      <c r="A887" s="1" t="n">
        <v>38608</v>
      </c>
      <c r="B887" s="79" t="n">
        <v>256</v>
      </c>
      <c r="C887" s="80" t="n">
        <v>0.839467585</v>
      </c>
      <c r="D887" s="2" t="n">
        <v>0.839467585</v>
      </c>
      <c r="E887" s="0" t="n">
        <v>0</v>
      </c>
      <c r="H887" s="0" t="n">
        <v>1002.7</v>
      </c>
      <c r="I887" s="0" t="n">
        <v>974.63</v>
      </c>
      <c r="J887" s="0" t="n">
        <v>322.694487535951</v>
      </c>
      <c r="K887" s="3" t="n">
        <v>498.706689984326</v>
      </c>
      <c r="L887" s="0" t="n">
        <v>500.774497460632</v>
      </c>
      <c r="M887" s="0" t="n">
        <v>499.740593722479</v>
      </c>
      <c r="N887" s="0" t="n">
        <v>28.3</v>
      </c>
      <c r="O887" s="0" t="n">
        <v>18.6</v>
      </c>
      <c r="P887" s="0" t="n">
        <v>46.65</v>
      </c>
      <c r="AB887" s="0" t="n">
        <v>5654</v>
      </c>
      <c r="AC887" s="0" t="n">
        <v>396</v>
      </c>
      <c r="AD887" s="0" t="n">
        <v>38</v>
      </c>
      <c r="AE887" s="0" t="n">
        <v>32</v>
      </c>
      <c r="AF887" s="0" t="n">
        <v>15</v>
      </c>
      <c r="AG887" s="0" t="n">
        <v>1</v>
      </c>
      <c r="AH887" s="0" t="n">
        <v>17</v>
      </c>
      <c r="AI887" s="0" t="n">
        <v>8395.75971731449</v>
      </c>
      <c r="AJ887" s="0" t="n">
        <v>805.65371024735</v>
      </c>
      <c r="AK887" s="0" t="n">
        <v>678.445229681979</v>
      </c>
      <c r="AL887" s="0" t="n">
        <v>318.021201413428</v>
      </c>
      <c r="AM887" s="0" t="n">
        <v>21.2014134275618</v>
      </c>
      <c r="AN887" s="0" t="n">
        <v>360.424028268551</v>
      </c>
      <c r="AO887" s="0" t="n">
        <v>4.506</v>
      </c>
      <c r="AQ887" s="0" t="n">
        <v>-3.452294827</v>
      </c>
      <c r="AR887" s="0" t="n">
        <v>-0.009</v>
      </c>
      <c r="AT887" s="0" t="n">
        <v>-0.06517673284</v>
      </c>
      <c r="AU887" s="0" t="n">
        <v>0.104</v>
      </c>
      <c r="AV887" s="0" t="n">
        <v>0</v>
      </c>
    </row>
    <row r="888" customFormat="false" ht="12.75" hidden="false" customHeight="false" outlineLevel="0" collapsed="false">
      <c r="A888" s="1" t="n">
        <v>38608</v>
      </c>
      <c r="B888" s="79" t="n">
        <v>256</v>
      </c>
      <c r="C888" s="80" t="n">
        <v>0.839583337</v>
      </c>
      <c r="D888" s="2" t="n">
        <v>0.839583337</v>
      </c>
      <c r="E888" s="0" t="n">
        <v>0</v>
      </c>
      <c r="H888" s="0" t="n">
        <v>1008.2</v>
      </c>
      <c r="I888" s="0" t="n">
        <v>980.13</v>
      </c>
      <c r="J888" s="0" t="n">
        <v>275.965627657372</v>
      </c>
      <c r="K888" s="3" t="n">
        <v>451.977830105746</v>
      </c>
      <c r="L888" s="0" t="n">
        <v>454.045637582053</v>
      </c>
      <c r="M888" s="0" t="n">
        <v>453.011733843899</v>
      </c>
      <c r="N888" s="0" t="n">
        <v>28.9</v>
      </c>
      <c r="O888" s="0" t="n">
        <v>19.3</v>
      </c>
      <c r="P888" s="0" t="n">
        <v>44.45</v>
      </c>
      <c r="Q888" s="0" t="n">
        <v>1.441</v>
      </c>
      <c r="R888" s="81" t="n">
        <v>4.72E-006</v>
      </c>
      <c r="S888" s="81" t="n">
        <v>3.621E-006</v>
      </c>
      <c r="T888" s="81" t="n">
        <v>4.385E-006</v>
      </c>
      <c r="U888" s="81" t="n">
        <v>2.571E-007</v>
      </c>
      <c r="V888" s="81" t="n">
        <v>2.786E-006</v>
      </c>
      <c r="W888" s="81" t="n">
        <v>2.898E-006</v>
      </c>
      <c r="X888" s="0" t="n">
        <v>936</v>
      </c>
      <c r="Y888" s="0" t="n">
        <v>310</v>
      </c>
      <c r="Z888" s="0" t="n">
        <v>304.9</v>
      </c>
      <c r="AA888" s="0" t="n">
        <v>1.6</v>
      </c>
      <c r="AB888" s="0" t="n">
        <v>6852.5</v>
      </c>
      <c r="AC888" s="0" t="n">
        <v>421</v>
      </c>
      <c r="AD888" s="0" t="n">
        <v>60</v>
      </c>
      <c r="AE888" s="0" t="n">
        <v>41</v>
      </c>
      <c r="AF888" s="0" t="n">
        <v>8</v>
      </c>
      <c r="AG888" s="0" t="n">
        <v>9</v>
      </c>
      <c r="AH888" s="0" t="n">
        <v>26</v>
      </c>
      <c r="AI888" s="0" t="n">
        <v>8925.79505300353</v>
      </c>
      <c r="AJ888" s="0" t="n">
        <v>1272.08480565371</v>
      </c>
      <c r="AK888" s="0" t="n">
        <v>869.257950530035</v>
      </c>
      <c r="AL888" s="0" t="n">
        <v>169.611307420495</v>
      </c>
      <c r="AM888" s="0" t="n">
        <v>190.812720848057</v>
      </c>
      <c r="AN888" s="0" t="n">
        <v>551.236749116608</v>
      </c>
      <c r="AO888" s="0" t="n">
        <v>4.317</v>
      </c>
      <c r="AQ888" s="0" t="n">
        <v>0.4220703244</v>
      </c>
      <c r="AR888" s="0" t="n">
        <v>-0.019</v>
      </c>
      <c r="AT888" s="0" t="n">
        <v>-0.06517673284</v>
      </c>
      <c r="AU888" s="0" t="n">
        <v>0.049</v>
      </c>
      <c r="AV888" s="0" t="n">
        <v>0</v>
      </c>
    </row>
    <row r="889" customFormat="false" ht="12.75" hidden="false" customHeight="false" outlineLevel="0" collapsed="false">
      <c r="A889" s="1" t="n">
        <v>38608</v>
      </c>
      <c r="B889" s="79" t="n">
        <v>256</v>
      </c>
      <c r="C889" s="80" t="n">
        <v>0.83969909</v>
      </c>
      <c r="D889" s="2" t="n">
        <v>0.83969909</v>
      </c>
      <c r="E889" s="0" t="n">
        <v>0</v>
      </c>
      <c r="H889" s="0" t="n">
        <v>1013.2</v>
      </c>
      <c r="I889" s="0" t="n">
        <v>985.13</v>
      </c>
      <c r="J889" s="0" t="n">
        <v>233.711832795641</v>
      </c>
      <c r="K889" s="3" t="n">
        <v>409.724035244015</v>
      </c>
      <c r="L889" s="0" t="n">
        <v>411.791842720322</v>
      </c>
      <c r="M889" s="0" t="n">
        <v>410.757938982169</v>
      </c>
      <c r="N889" s="0" t="n">
        <v>28.9</v>
      </c>
      <c r="O889" s="0" t="n">
        <v>18.8</v>
      </c>
      <c r="P889" s="0" t="n">
        <v>41.5</v>
      </c>
      <c r="AB889" s="0" t="n">
        <v>9418</v>
      </c>
      <c r="AC889" s="0" t="n">
        <v>365</v>
      </c>
      <c r="AD889" s="0" t="n">
        <v>43</v>
      </c>
      <c r="AE889" s="0" t="n">
        <v>31</v>
      </c>
      <c r="AF889" s="0" t="n">
        <v>15</v>
      </c>
      <c r="AG889" s="0" t="n">
        <v>4</v>
      </c>
      <c r="AH889" s="0" t="n">
        <v>23</v>
      </c>
      <c r="AI889" s="0" t="n">
        <v>7738.51590106007</v>
      </c>
      <c r="AJ889" s="0" t="n">
        <v>911.660777385159</v>
      </c>
      <c r="AK889" s="0" t="n">
        <v>657.243816254417</v>
      </c>
      <c r="AL889" s="0" t="n">
        <v>318.021201413428</v>
      </c>
      <c r="AM889" s="0" t="n">
        <v>84.8056537102473</v>
      </c>
      <c r="AN889" s="0" t="n">
        <v>487.632508833922</v>
      </c>
      <c r="AO889" s="0" t="n">
        <v>4.237</v>
      </c>
      <c r="AQ889" s="0" t="n">
        <v>-5.784336567</v>
      </c>
      <c r="AR889" s="0" t="n">
        <v>-0.009</v>
      </c>
      <c r="AT889" s="0" t="n">
        <v>-0.06519703567</v>
      </c>
      <c r="AU889" s="0" t="n">
        <v>0.25</v>
      </c>
      <c r="AV889" s="0" t="n">
        <v>0</v>
      </c>
    </row>
    <row r="890" customFormat="false" ht="12.75" hidden="false" customHeight="false" outlineLevel="0" collapsed="false">
      <c r="A890" s="1" t="n">
        <v>38608</v>
      </c>
      <c r="B890" s="79" t="n">
        <v>256</v>
      </c>
      <c r="C890" s="80" t="n">
        <v>0.839814842</v>
      </c>
      <c r="D890" s="2" t="n">
        <v>0.839814842</v>
      </c>
      <c r="E890" s="0" t="n">
        <v>0</v>
      </c>
      <c r="H890" s="0" t="n">
        <v>1018.2</v>
      </c>
      <c r="I890" s="0" t="n">
        <v>990.13</v>
      </c>
      <c r="J890" s="0" t="n">
        <v>191.671953954167</v>
      </c>
      <c r="K890" s="3" t="n">
        <v>367.684156402541</v>
      </c>
      <c r="L890" s="0" t="n">
        <v>369.751963878848</v>
      </c>
      <c r="M890" s="0" t="n">
        <v>368.718060140694</v>
      </c>
      <c r="N890" s="0" t="n">
        <v>29.3</v>
      </c>
      <c r="O890" s="0" t="n">
        <v>19.4</v>
      </c>
      <c r="P890" s="0" t="n">
        <v>39.55</v>
      </c>
      <c r="AB890" s="0" t="n">
        <v>3605.3</v>
      </c>
      <c r="AC890" s="0" t="n">
        <v>403</v>
      </c>
      <c r="AD890" s="0" t="n">
        <v>37</v>
      </c>
      <c r="AE890" s="0" t="n">
        <v>25</v>
      </c>
      <c r="AF890" s="0" t="n">
        <v>14</v>
      </c>
      <c r="AG890" s="0" t="n">
        <v>2</v>
      </c>
      <c r="AH890" s="0" t="n">
        <v>14</v>
      </c>
      <c r="AI890" s="0" t="n">
        <v>8544.16961130742</v>
      </c>
      <c r="AJ890" s="0" t="n">
        <v>784.452296819788</v>
      </c>
      <c r="AK890" s="0" t="n">
        <v>530.035335689046</v>
      </c>
      <c r="AL890" s="0" t="n">
        <v>296.819787985866</v>
      </c>
      <c r="AM890" s="0" t="n">
        <v>42.4028268551237</v>
      </c>
      <c r="AN890" s="0" t="n">
        <v>296.819787985866</v>
      </c>
      <c r="AO890" s="0" t="n">
        <v>4.368</v>
      </c>
      <c r="AQ890" s="0" t="n">
        <v>-14.45031738</v>
      </c>
      <c r="AR890" s="0" t="n">
        <v>-0.019</v>
      </c>
      <c r="AT890" s="0" t="n">
        <v>-0.05891672894</v>
      </c>
      <c r="AU890" s="0" t="n">
        <v>0.204</v>
      </c>
      <c r="AV890" s="0" t="n">
        <v>0</v>
      </c>
    </row>
    <row r="891" customFormat="false" ht="12.75" hidden="false" customHeight="false" outlineLevel="0" collapsed="false">
      <c r="A891" s="1" t="n">
        <v>38608</v>
      </c>
      <c r="B891" s="79" t="n">
        <v>256</v>
      </c>
      <c r="C891" s="80" t="n">
        <v>0.839930534</v>
      </c>
      <c r="D891" s="2" t="n">
        <v>0.839930534</v>
      </c>
      <c r="E891" s="0" t="n">
        <v>0</v>
      </c>
      <c r="H891" s="0" t="n">
        <v>1021.9</v>
      </c>
      <c r="I891" s="0" t="n">
        <v>993.83</v>
      </c>
      <c r="J891" s="0" t="n">
        <v>160.698894318681</v>
      </c>
      <c r="K891" s="3" t="n">
        <v>336.711096767055</v>
      </c>
      <c r="L891" s="0" t="n">
        <v>338.778904243362</v>
      </c>
      <c r="M891" s="0" t="n">
        <v>337.745000505209</v>
      </c>
      <c r="N891" s="0" t="n">
        <v>29.3</v>
      </c>
      <c r="O891" s="0" t="n">
        <v>19.5</v>
      </c>
      <c r="P891" s="0" t="n">
        <v>39.6</v>
      </c>
      <c r="R891" s="81" t="n">
        <v>1.297E-005</v>
      </c>
      <c r="S891" s="81" t="n">
        <v>8.409E-006</v>
      </c>
      <c r="T891" s="81" t="n">
        <v>7.968E-006</v>
      </c>
      <c r="U891" s="81" t="n">
        <v>1.18E-006</v>
      </c>
      <c r="V891" s="81" t="n">
        <v>3.387E-006</v>
      </c>
      <c r="W891" s="81" t="n">
        <v>3.047E-006</v>
      </c>
      <c r="X891" s="0" t="n">
        <v>952.5</v>
      </c>
      <c r="Y891" s="0" t="n">
        <v>310</v>
      </c>
      <c r="Z891" s="0" t="n">
        <v>305</v>
      </c>
      <c r="AA891" s="0" t="n">
        <v>5.4</v>
      </c>
      <c r="AB891" s="0" t="n">
        <v>9747.7</v>
      </c>
      <c r="AC891" s="0" t="n">
        <v>378</v>
      </c>
      <c r="AD891" s="0" t="n">
        <v>40</v>
      </c>
      <c r="AE891" s="0" t="n">
        <v>34</v>
      </c>
      <c r="AF891" s="0" t="n">
        <v>14</v>
      </c>
      <c r="AG891" s="0" t="n">
        <v>6</v>
      </c>
      <c r="AH891" s="0" t="n">
        <v>24</v>
      </c>
      <c r="AI891" s="0" t="n">
        <v>8014.13427561837</v>
      </c>
      <c r="AJ891" s="0" t="n">
        <v>848.056537102474</v>
      </c>
      <c r="AK891" s="0" t="n">
        <v>720.848056537103</v>
      </c>
      <c r="AL891" s="0" t="n">
        <v>296.819787985866</v>
      </c>
      <c r="AM891" s="0" t="n">
        <v>127.208480565371</v>
      </c>
      <c r="AN891" s="0" t="n">
        <v>508.833922261484</v>
      </c>
      <c r="AO891" s="0" t="n">
        <v>4.152</v>
      </c>
      <c r="AQ891" s="0" t="n">
        <v>-33.05473709</v>
      </c>
      <c r="AR891" s="0" t="n">
        <v>-0.019</v>
      </c>
      <c r="AT891" s="0" t="n">
        <v>-0.05683512986</v>
      </c>
      <c r="AU891" s="0" t="n">
        <v>0.329</v>
      </c>
      <c r="AV891" s="0" t="n">
        <v>0</v>
      </c>
    </row>
    <row r="892" customFormat="false" ht="12.75" hidden="false" customHeight="false" outlineLevel="0" collapsed="false">
      <c r="A892" s="1" t="n">
        <v>38608</v>
      </c>
      <c r="B892" s="79" t="n">
        <v>256</v>
      </c>
      <c r="C892" s="80" t="n">
        <v>0.840046287</v>
      </c>
      <c r="D892" s="2" t="n">
        <v>0.840046287</v>
      </c>
      <c r="E892" s="0" t="n">
        <v>0</v>
      </c>
      <c r="H892" s="0" t="n">
        <v>1023.4</v>
      </c>
      <c r="I892" s="0" t="n">
        <v>995.33</v>
      </c>
      <c r="J892" s="0" t="n">
        <v>148.175085857811</v>
      </c>
      <c r="K892" s="3" t="n">
        <v>324.187288306185</v>
      </c>
      <c r="L892" s="0" t="n">
        <v>326.255095782492</v>
      </c>
      <c r="M892" s="0" t="n">
        <v>325.221192044339</v>
      </c>
      <c r="N892" s="0" t="n">
        <v>29.2</v>
      </c>
      <c r="O892" s="0" t="n">
        <v>19.6</v>
      </c>
      <c r="P892" s="0" t="n">
        <v>40.65</v>
      </c>
      <c r="AB892" s="0" t="n">
        <v>7976.9</v>
      </c>
      <c r="AC892" s="0" t="n">
        <v>359</v>
      </c>
      <c r="AD892" s="0" t="n">
        <v>51</v>
      </c>
      <c r="AE892" s="0" t="n">
        <v>19</v>
      </c>
      <c r="AF892" s="0" t="n">
        <v>15</v>
      </c>
      <c r="AG892" s="0" t="n">
        <v>6</v>
      </c>
      <c r="AH892" s="0" t="n">
        <v>22</v>
      </c>
      <c r="AI892" s="0" t="n">
        <v>7611.3074204947</v>
      </c>
      <c r="AJ892" s="0" t="n">
        <v>1081.27208480565</v>
      </c>
      <c r="AK892" s="0" t="n">
        <v>402.826855123675</v>
      </c>
      <c r="AL892" s="0" t="n">
        <v>318.021201413428</v>
      </c>
      <c r="AM892" s="0" t="n">
        <v>127.208480565371</v>
      </c>
      <c r="AN892" s="0" t="n">
        <v>466.43109540636</v>
      </c>
      <c r="AO892" s="0" t="n">
        <v>4.399</v>
      </c>
      <c r="AQ892" s="0" t="n">
        <v>-30.16660118</v>
      </c>
      <c r="AR892" s="0" t="n">
        <v>-0.009</v>
      </c>
      <c r="AT892" s="0" t="n">
        <v>-0.05686054751</v>
      </c>
      <c r="AU892" s="0" t="n">
        <v>0.403</v>
      </c>
      <c r="AV892" s="0" t="n">
        <v>0</v>
      </c>
    </row>
    <row r="893" customFormat="false" ht="12.75" hidden="false" customHeight="false" outlineLevel="0" collapsed="false">
      <c r="A893" s="1" t="n">
        <v>38608</v>
      </c>
      <c r="B893" s="79" t="n">
        <v>256</v>
      </c>
      <c r="C893" s="80" t="n">
        <v>0.840162039</v>
      </c>
      <c r="D893" s="2" t="n">
        <v>0.840162039</v>
      </c>
      <c r="E893" s="0" t="n">
        <v>0</v>
      </c>
      <c r="H893" s="0" t="n">
        <v>1025</v>
      </c>
      <c r="I893" s="0" t="n">
        <v>996.93</v>
      </c>
      <c r="J893" s="0" t="n">
        <v>134.837142967142</v>
      </c>
      <c r="K893" s="3" t="n">
        <v>310.849345415516</v>
      </c>
      <c r="L893" s="0" t="n">
        <v>312.917152891823</v>
      </c>
      <c r="M893" s="0" t="n">
        <v>311.88324915367</v>
      </c>
      <c r="N893" s="0" t="n">
        <v>29.1</v>
      </c>
      <c r="O893" s="0" t="n">
        <v>21.2</v>
      </c>
      <c r="P893" s="0" t="n">
        <v>42.7</v>
      </c>
      <c r="AB893" s="0" t="n">
        <v>13249.4</v>
      </c>
      <c r="AC893" s="0" t="n">
        <v>383</v>
      </c>
      <c r="AD893" s="0" t="n">
        <v>53</v>
      </c>
      <c r="AE893" s="0" t="n">
        <v>44</v>
      </c>
      <c r="AF893" s="0" t="n">
        <v>11</v>
      </c>
      <c r="AG893" s="0" t="n">
        <v>9</v>
      </c>
      <c r="AH893" s="0" t="n">
        <v>19</v>
      </c>
      <c r="AI893" s="0" t="n">
        <v>8120.14134275618</v>
      </c>
      <c r="AJ893" s="0" t="n">
        <v>1123.67491166078</v>
      </c>
      <c r="AK893" s="0" t="n">
        <v>932.862190812721</v>
      </c>
      <c r="AL893" s="0" t="n">
        <v>233.21554770318</v>
      </c>
      <c r="AM893" s="0" t="n">
        <v>190.812720848057</v>
      </c>
      <c r="AN893" s="0" t="n">
        <v>402.826855123675</v>
      </c>
      <c r="AO893" s="0" t="n">
        <v>4.101</v>
      </c>
      <c r="AQ893" s="0" t="n">
        <v>-26.74147224</v>
      </c>
      <c r="AR893" s="0" t="n">
        <v>-0.008</v>
      </c>
      <c r="AT893" s="0" t="n">
        <v>0.1361490339</v>
      </c>
      <c r="AU893" s="0" t="n">
        <v>0.597</v>
      </c>
      <c r="AV893" s="0" t="n">
        <v>0</v>
      </c>
    </row>
    <row r="894" customFormat="false" ht="12.75" hidden="false" customHeight="false" outlineLevel="0" collapsed="false">
      <c r="A894" s="1" t="n">
        <v>38608</v>
      </c>
      <c r="B894" s="79" t="n">
        <v>256</v>
      </c>
      <c r="C894" s="80" t="n">
        <v>0.840277791</v>
      </c>
      <c r="D894" s="2" t="n">
        <v>0.840277791</v>
      </c>
      <c r="E894" s="0" t="n">
        <v>0</v>
      </c>
      <c r="H894" s="0" t="n">
        <v>1026.3</v>
      </c>
      <c r="I894" s="0" t="n">
        <v>998.23</v>
      </c>
      <c r="J894" s="0" t="n">
        <v>124.015817047116</v>
      </c>
      <c r="K894" s="3" t="n">
        <v>300.02801949549</v>
      </c>
      <c r="L894" s="0" t="n">
        <v>302.095826971797</v>
      </c>
      <c r="M894" s="0" t="n">
        <v>301.061923233643</v>
      </c>
      <c r="N894" s="0" t="n">
        <v>29</v>
      </c>
      <c r="O894" s="0" t="n">
        <v>21.2</v>
      </c>
      <c r="P894" s="0" t="n">
        <v>43.4</v>
      </c>
      <c r="Q894" s="0" t="n">
        <v>3.465</v>
      </c>
      <c r="R894" s="81" t="n">
        <v>1.672E-005</v>
      </c>
      <c r="S894" s="81" t="n">
        <v>1.016E-005</v>
      </c>
      <c r="T894" s="81" t="n">
        <v>7.461E-006</v>
      </c>
      <c r="U894" s="81" t="n">
        <v>1.678E-006</v>
      </c>
      <c r="V894" s="81" t="n">
        <v>4.049E-006</v>
      </c>
      <c r="W894" s="81" t="n">
        <v>2.747E-006</v>
      </c>
      <c r="X894" s="0" t="n">
        <v>960.8</v>
      </c>
      <c r="Y894" s="0" t="n">
        <v>309.9</v>
      </c>
      <c r="Z894" s="0" t="n">
        <v>305.1</v>
      </c>
      <c r="AA894" s="0" t="n">
        <v>8.2</v>
      </c>
      <c r="AB894" s="0" t="n">
        <v>13297.4</v>
      </c>
      <c r="AC894" s="0" t="n">
        <v>366</v>
      </c>
      <c r="AD894" s="0" t="n">
        <v>54</v>
      </c>
      <c r="AE894" s="0" t="n">
        <v>66</v>
      </c>
      <c r="AF894" s="0" t="n">
        <v>14</v>
      </c>
      <c r="AG894" s="0" t="n">
        <v>8</v>
      </c>
      <c r="AH894" s="0" t="n">
        <v>19</v>
      </c>
      <c r="AI894" s="0" t="n">
        <v>7759.71731448763</v>
      </c>
      <c r="AJ894" s="0" t="n">
        <v>1144.87632508834</v>
      </c>
      <c r="AK894" s="0" t="n">
        <v>1399.29328621908</v>
      </c>
      <c r="AL894" s="0" t="n">
        <v>296.819787985866</v>
      </c>
      <c r="AM894" s="0" t="n">
        <v>169.611307420495</v>
      </c>
      <c r="AN894" s="0" t="n">
        <v>402.826855123675</v>
      </c>
      <c r="AO894" s="0" t="n">
        <v>4.248</v>
      </c>
      <c r="AQ894" s="0" t="n">
        <v>-34.08430862</v>
      </c>
      <c r="AR894" s="0" t="n">
        <v>-0.009</v>
      </c>
      <c r="AT894" s="0" t="n">
        <v>0.1361490339</v>
      </c>
      <c r="AU894" s="0" t="n">
        <v>0.269</v>
      </c>
      <c r="AV894" s="0" t="n">
        <v>0</v>
      </c>
    </row>
    <row r="895" customFormat="false" ht="12.75" hidden="false" customHeight="false" outlineLevel="0" collapsed="false">
      <c r="A895" s="1" t="n">
        <v>38608</v>
      </c>
      <c r="B895" s="79" t="n">
        <v>256</v>
      </c>
      <c r="C895" s="80" t="n">
        <v>0.840393543</v>
      </c>
      <c r="D895" s="2" t="n">
        <v>0.840393543</v>
      </c>
      <c r="E895" s="0" t="n">
        <v>0</v>
      </c>
      <c r="H895" s="0" t="n">
        <v>1026.4</v>
      </c>
      <c r="I895" s="0" t="n">
        <v>998.33</v>
      </c>
      <c r="J895" s="0" t="n">
        <v>123.183991168709</v>
      </c>
      <c r="K895" s="3" t="n">
        <v>299.196193617083</v>
      </c>
      <c r="L895" s="0" t="n">
        <v>301.26400109339</v>
      </c>
      <c r="M895" s="0" t="n">
        <v>300.230097355237</v>
      </c>
      <c r="N895" s="0" t="n">
        <v>28.8</v>
      </c>
      <c r="O895" s="0" t="n">
        <v>21.1</v>
      </c>
      <c r="P895" s="0" t="n">
        <v>43.6</v>
      </c>
      <c r="AB895" s="0" t="n">
        <v>10619.5</v>
      </c>
      <c r="AC895" s="0" t="n">
        <v>338</v>
      </c>
      <c r="AD895" s="0" t="n">
        <v>62</v>
      </c>
      <c r="AE895" s="0" t="n">
        <v>33</v>
      </c>
      <c r="AF895" s="0" t="n">
        <v>13</v>
      </c>
      <c r="AG895" s="0" t="n">
        <v>7</v>
      </c>
      <c r="AH895" s="0" t="n">
        <v>35</v>
      </c>
      <c r="AI895" s="0" t="n">
        <v>7166.0777385159</v>
      </c>
      <c r="AJ895" s="0" t="n">
        <v>1314.48763250883</v>
      </c>
      <c r="AK895" s="0" t="n">
        <v>699.646643109541</v>
      </c>
      <c r="AL895" s="0" t="n">
        <v>275.618374558304</v>
      </c>
      <c r="AM895" s="0" t="n">
        <v>148.409893992933</v>
      </c>
      <c r="AN895" s="0" t="n">
        <v>742.049469964664</v>
      </c>
      <c r="AO895" s="0" t="n">
        <v>4.231</v>
      </c>
      <c r="AQ895" s="0" t="n">
        <v>-65.16750336</v>
      </c>
      <c r="AR895" s="0" t="n">
        <v>0.021</v>
      </c>
      <c r="AT895" s="0" t="n">
        <v>0.2871967256</v>
      </c>
      <c r="AU895" s="0" t="n">
        <v>0.481</v>
      </c>
      <c r="AV895" s="0" t="n">
        <v>0</v>
      </c>
    </row>
    <row r="896" customFormat="false" ht="12.75" hidden="false" customHeight="false" outlineLevel="0" collapsed="false">
      <c r="A896" s="1" t="n">
        <v>38608</v>
      </c>
      <c r="B896" s="79" t="n">
        <v>256</v>
      </c>
      <c r="C896" s="80" t="n">
        <v>0.840509236</v>
      </c>
      <c r="D896" s="2" t="n">
        <v>0.840509236</v>
      </c>
      <c r="E896" s="0" t="n">
        <v>0</v>
      </c>
      <c r="H896" s="0" t="n">
        <v>1026.7</v>
      </c>
      <c r="I896" s="0" t="n">
        <v>998.63</v>
      </c>
      <c r="J896" s="0" t="n">
        <v>120.689013372118</v>
      </c>
      <c r="K896" s="3" t="n">
        <v>296.701215820492</v>
      </c>
      <c r="L896" s="0" t="n">
        <v>298.769023296799</v>
      </c>
      <c r="M896" s="0" t="n">
        <v>297.735119558645</v>
      </c>
      <c r="N896" s="0" t="n">
        <v>28.7</v>
      </c>
      <c r="O896" s="0" t="n">
        <v>21</v>
      </c>
      <c r="P896" s="0" t="n">
        <v>44.9</v>
      </c>
      <c r="AB896" s="0" t="n">
        <v>10949.1</v>
      </c>
      <c r="AC896" s="0" t="n">
        <v>366</v>
      </c>
      <c r="AD896" s="0" t="n">
        <v>49</v>
      </c>
      <c r="AE896" s="0" t="n">
        <v>32</v>
      </c>
      <c r="AF896" s="0" t="n">
        <v>13</v>
      </c>
      <c r="AG896" s="0" t="n">
        <v>10</v>
      </c>
      <c r="AH896" s="0" t="n">
        <v>22</v>
      </c>
      <c r="AI896" s="0" t="n">
        <v>7759.71731448763</v>
      </c>
      <c r="AJ896" s="0" t="n">
        <v>1038.86925795053</v>
      </c>
      <c r="AK896" s="0" t="n">
        <v>678.445229681979</v>
      </c>
      <c r="AL896" s="0" t="n">
        <v>275.618374558304</v>
      </c>
      <c r="AM896" s="0" t="n">
        <v>212.014134275618</v>
      </c>
      <c r="AN896" s="0" t="n">
        <v>466.43109540636</v>
      </c>
      <c r="AO896" s="0" t="n">
        <v>4.3</v>
      </c>
      <c r="AQ896" s="0" t="n">
        <v>-57.29067993</v>
      </c>
      <c r="AR896" s="0" t="n">
        <v>0</v>
      </c>
      <c r="AT896" s="0" t="n">
        <v>0.3690148592</v>
      </c>
      <c r="AU896" s="0" t="n">
        <v>0.347</v>
      </c>
      <c r="AV896" s="0" t="n">
        <v>0</v>
      </c>
    </row>
    <row r="897" customFormat="false" ht="12.75" hidden="false" customHeight="false" outlineLevel="0" collapsed="false">
      <c r="A897" s="1" t="n">
        <v>38608</v>
      </c>
      <c r="B897" s="79" t="n">
        <v>256</v>
      </c>
      <c r="C897" s="80" t="n">
        <v>0.840624988</v>
      </c>
      <c r="D897" s="2" t="n">
        <v>0.840624988</v>
      </c>
      <c r="E897" s="0" t="n">
        <v>0</v>
      </c>
      <c r="H897" s="0" t="n">
        <v>1025.2</v>
      </c>
      <c r="I897" s="0" t="n">
        <v>997.13</v>
      </c>
      <c r="J897" s="0" t="n">
        <v>133.171405446736</v>
      </c>
      <c r="K897" s="3" t="n">
        <v>309.18360789511</v>
      </c>
      <c r="L897" s="0" t="n">
        <v>311.251415371417</v>
      </c>
      <c r="M897" s="0" t="n">
        <v>310.217511633264</v>
      </c>
      <c r="N897" s="0" t="n">
        <v>28.4</v>
      </c>
      <c r="O897" s="0" t="n">
        <v>22</v>
      </c>
      <c r="P897" s="0" t="n">
        <v>46.4</v>
      </c>
      <c r="AB897" s="0" t="n">
        <v>10190.5</v>
      </c>
      <c r="AC897" s="0" t="n">
        <v>387</v>
      </c>
      <c r="AD897" s="0" t="n">
        <v>49</v>
      </c>
      <c r="AE897" s="0" t="n">
        <v>43</v>
      </c>
      <c r="AF897" s="0" t="n">
        <v>18</v>
      </c>
      <c r="AG897" s="0" t="n">
        <v>6</v>
      </c>
      <c r="AH897" s="0" t="n">
        <v>26</v>
      </c>
      <c r="AI897" s="0" t="n">
        <v>8204.94699646643</v>
      </c>
      <c r="AJ897" s="0" t="n">
        <v>1038.86925795053</v>
      </c>
      <c r="AK897" s="0" t="n">
        <v>911.660777385159</v>
      </c>
      <c r="AL897" s="0" t="n">
        <v>381.625441696113</v>
      </c>
      <c r="AM897" s="0" t="n">
        <v>127.208480565371</v>
      </c>
      <c r="AN897" s="0" t="n">
        <v>551.236749116608</v>
      </c>
      <c r="AO897" s="0" t="n">
        <v>3.934</v>
      </c>
      <c r="AQ897" s="0" t="n">
        <v>-57.29067993</v>
      </c>
      <c r="AR897" s="0" t="n">
        <v>0.021</v>
      </c>
      <c r="AT897" s="0" t="n">
        <v>0.3690148592</v>
      </c>
      <c r="AU897" s="0" t="n">
        <v>0.521</v>
      </c>
      <c r="AV897" s="0" t="n">
        <v>0</v>
      </c>
    </row>
    <row r="898" customFormat="false" ht="12.75" hidden="false" customHeight="false" outlineLevel="0" collapsed="false">
      <c r="A898" s="1" t="n">
        <v>38608</v>
      </c>
      <c r="B898" s="79" t="n">
        <v>256</v>
      </c>
      <c r="C898" s="80" t="n">
        <v>0.84074074</v>
      </c>
      <c r="D898" s="2" t="n">
        <v>0.84074074</v>
      </c>
      <c r="E898" s="0" t="n">
        <v>0</v>
      </c>
      <c r="H898" s="0" t="n">
        <v>1024.9</v>
      </c>
      <c r="I898" s="0" t="n">
        <v>996.83</v>
      </c>
      <c r="J898" s="0" t="n">
        <v>135.670137046564</v>
      </c>
      <c r="K898" s="3" t="n">
        <v>311.682339494938</v>
      </c>
      <c r="L898" s="0" t="n">
        <v>313.750146971245</v>
      </c>
      <c r="M898" s="0" t="n">
        <v>312.716243233092</v>
      </c>
      <c r="N898" s="0" t="n">
        <v>28.2</v>
      </c>
      <c r="O898" s="0" t="n">
        <v>23.3</v>
      </c>
      <c r="P898" s="0" t="n">
        <v>46.65</v>
      </c>
      <c r="R898" s="81" t="n">
        <v>1.801E-005</v>
      </c>
      <c r="S898" s="81" t="n">
        <v>1.186E-005</v>
      </c>
      <c r="T898" s="81" t="n">
        <v>9.238E-006</v>
      </c>
      <c r="U898" s="81" t="n">
        <v>2.561E-006</v>
      </c>
      <c r="V898" s="81" t="n">
        <v>4.242E-006</v>
      </c>
      <c r="W898" s="81" t="n">
        <v>3.632E-006</v>
      </c>
      <c r="X898" s="0" t="n">
        <v>962</v>
      </c>
      <c r="Y898" s="0" t="n">
        <v>309.9</v>
      </c>
      <c r="Z898" s="0" t="n">
        <v>305.2</v>
      </c>
      <c r="AA898" s="0" t="n">
        <v>9.6</v>
      </c>
      <c r="AB898" s="0" t="n">
        <v>8888.5</v>
      </c>
      <c r="AC898" s="0" t="n">
        <v>482</v>
      </c>
      <c r="AD898" s="0" t="n">
        <v>64</v>
      </c>
      <c r="AE898" s="0" t="n">
        <v>40</v>
      </c>
      <c r="AF898" s="0" t="n">
        <v>20</v>
      </c>
      <c r="AG898" s="0" t="n">
        <v>3</v>
      </c>
      <c r="AH898" s="0" t="n">
        <v>33</v>
      </c>
      <c r="AI898" s="0" t="n">
        <v>10219.0812720848</v>
      </c>
      <c r="AJ898" s="0" t="n">
        <v>1356.89045936396</v>
      </c>
      <c r="AK898" s="0" t="n">
        <v>848.056537102474</v>
      </c>
      <c r="AL898" s="0" t="n">
        <v>424.028268551237</v>
      </c>
      <c r="AM898" s="0" t="n">
        <v>63.6042402826855</v>
      </c>
      <c r="AN898" s="0" t="n">
        <v>699.646643109541</v>
      </c>
      <c r="AO898" s="0" t="n">
        <v>4.556</v>
      </c>
      <c r="AQ898" s="0" t="n">
        <v>-66.76322174</v>
      </c>
      <c r="AR898" s="0" t="n">
        <v>0.001</v>
      </c>
      <c r="AT898" s="0" t="n">
        <v>0.5137758851</v>
      </c>
      <c r="AU898" s="0" t="n">
        <v>5.008</v>
      </c>
      <c r="AV898" s="0" t="n">
        <v>5</v>
      </c>
    </row>
    <row r="899" customFormat="false" ht="12.75" hidden="false" customHeight="false" outlineLevel="0" collapsed="false">
      <c r="A899" s="1" t="n">
        <v>38608</v>
      </c>
      <c r="B899" s="79" t="n">
        <v>256</v>
      </c>
      <c r="C899" s="80" t="n">
        <v>0.840856493</v>
      </c>
      <c r="D899" s="2" t="n">
        <v>0.840856493</v>
      </c>
      <c r="E899" s="0" t="n">
        <v>0</v>
      </c>
      <c r="H899" s="0" t="n">
        <v>1024.3</v>
      </c>
      <c r="I899" s="0" t="n">
        <v>996.23</v>
      </c>
      <c r="J899" s="0" t="n">
        <v>140.669857048687</v>
      </c>
      <c r="K899" s="3" t="n">
        <v>316.682059497061</v>
      </c>
      <c r="L899" s="0" t="n">
        <v>318.749866973368</v>
      </c>
      <c r="M899" s="0" t="n">
        <v>317.715963235214</v>
      </c>
      <c r="N899" s="0" t="n">
        <v>28.1</v>
      </c>
      <c r="O899" s="0" t="n">
        <v>24.3</v>
      </c>
      <c r="P899" s="0" t="n">
        <v>46.75</v>
      </c>
      <c r="AB899" s="0" t="n">
        <v>8722.1</v>
      </c>
      <c r="AC899" s="0" t="n">
        <v>466</v>
      </c>
      <c r="AD899" s="0" t="n">
        <v>82</v>
      </c>
      <c r="AE899" s="0" t="n">
        <v>37</v>
      </c>
      <c r="AF899" s="0" t="n">
        <v>22</v>
      </c>
      <c r="AG899" s="0" t="n">
        <v>8</v>
      </c>
      <c r="AH899" s="0" t="n">
        <v>44</v>
      </c>
      <c r="AI899" s="0" t="n">
        <v>9879.85865724382</v>
      </c>
      <c r="AJ899" s="0" t="n">
        <v>1738.51590106007</v>
      </c>
      <c r="AK899" s="0" t="n">
        <v>784.452296819788</v>
      </c>
      <c r="AL899" s="0" t="n">
        <v>466.43109540636</v>
      </c>
      <c r="AM899" s="0" t="n">
        <v>169.611307420495</v>
      </c>
      <c r="AN899" s="0" t="n">
        <v>932.862190812721</v>
      </c>
      <c r="AO899" s="0" t="n">
        <v>3.952</v>
      </c>
      <c r="AQ899" s="0" t="n">
        <v>-163.932373</v>
      </c>
      <c r="AR899" s="0" t="n">
        <v>-0.019</v>
      </c>
      <c r="AT899" s="0" t="n">
        <v>0.6900007725</v>
      </c>
      <c r="AU899" s="0" t="n">
        <v>5.011</v>
      </c>
      <c r="AV899" s="0" t="n">
        <v>5</v>
      </c>
    </row>
    <row r="900" customFormat="false" ht="12.75" hidden="false" customHeight="false" outlineLevel="0" collapsed="false">
      <c r="A900" s="1" t="n">
        <v>38608</v>
      </c>
      <c r="B900" s="79" t="n">
        <v>256</v>
      </c>
      <c r="C900" s="80" t="n">
        <v>0.840972245</v>
      </c>
      <c r="D900" s="2" t="n">
        <v>0.840972245</v>
      </c>
      <c r="E900" s="0" t="n">
        <v>0</v>
      </c>
      <c r="H900" s="0" t="n">
        <v>1022.3</v>
      </c>
      <c r="I900" s="0" t="n">
        <v>994.23</v>
      </c>
      <c r="J900" s="0" t="n">
        <v>157.357364793797</v>
      </c>
      <c r="K900" s="3" t="n">
        <v>333.369567242171</v>
      </c>
      <c r="L900" s="0" t="n">
        <v>335.437374718478</v>
      </c>
      <c r="M900" s="0" t="n">
        <v>334.403470980324</v>
      </c>
      <c r="N900" s="0" t="n">
        <v>28</v>
      </c>
      <c r="O900" s="0" t="n">
        <v>24.7</v>
      </c>
      <c r="P900" s="0" t="n">
        <v>47.75</v>
      </c>
      <c r="Q900" s="0" t="n">
        <v>2.661</v>
      </c>
      <c r="AB900" s="0" t="n">
        <v>9606.2</v>
      </c>
      <c r="AC900" s="0" t="n">
        <v>481</v>
      </c>
      <c r="AD900" s="0" t="n">
        <v>57</v>
      </c>
      <c r="AE900" s="0" t="n">
        <v>37</v>
      </c>
      <c r="AF900" s="0" t="n">
        <v>29</v>
      </c>
      <c r="AG900" s="0" t="n">
        <v>7</v>
      </c>
      <c r="AH900" s="0" t="n">
        <v>53</v>
      </c>
      <c r="AI900" s="0" t="n">
        <v>10197.8798586572</v>
      </c>
      <c r="AJ900" s="0" t="n">
        <v>1208.48056537102</v>
      </c>
      <c r="AK900" s="0" t="n">
        <v>784.452296819788</v>
      </c>
      <c r="AL900" s="0" t="n">
        <v>614.840989399293</v>
      </c>
      <c r="AM900" s="0" t="n">
        <v>148.409893992933</v>
      </c>
      <c r="AN900" s="0" t="n">
        <v>1123.67491166078</v>
      </c>
      <c r="AO900" s="0" t="n">
        <v>4.509</v>
      </c>
      <c r="AQ900" s="0" t="n">
        <v>-163.932373</v>
      </c>
      <c r="AR900" s="0" t="n">
        <v>0.001</v>
      </c>
      <c r="AT900" s="0" t="n">
        <v>0.6900007725</v>
      </c>
      <c r="AU900" s="0" t="n">
        <v>5.011</v>
      </c>
      <c r="AV900" s="0" t="n">
        <v>5</v>
      </c>
    </row>
    <row r="901" customFormat="false" ht="12.75" hidden="false" customHeight="false" outlineLevel="0" collapsed="false">
      <c r="A901" s="1" t="n">
        <v>38608</v>
      </c>
      <c r="B901" s="79" t="n">
        <v>256</v>
      </c>
      <c r="C901" s="80" t="n">
        <v>0.841087937</v>
      </c>
      <c r="D901" s="2" t="n">
        <v>0.841087937</v>
      </c>
      <c r="E901" s="0" t="n">
        <v>0</v>
      </c>
      <c r="H901" s="0" t="n">
        <v>1022.8</v>
      </c>
      <c r="I901" s="0" t="n">
        <v>994.73</v>
      </c>
      <c r="J901" s="0" t="n">
        <v>153.182342899478</v>
      </c>
      <c r="K901" s="3" t="n">
        <v>329.194545347852</v>
      </c>
      <c r="L901" s="0" t="n">
        <v>331.262352824159</v>
      </c>
      <c r="M901" s="0" t="n">
        <v>330.228449086005</v>
      </c>
      <c r="N901" s="0" t="n">
        <v>28.2</v>
      </c>
      <c r="O901" s="0" t="n">
        <v>25.4</v>
      </c>
      <c r="P901" s="0" t="n">
        <v>48.4</v>
      </c>
      <c r="R901" s="81" t="n">
        <v>2.079E-005</v>
      </c>
      <c r="S901" s="81" t="n">
        <v>1.3E-005</v>
      </c>
      <c r="T901" s="81" t="n">
        <v>9.885E-006</v>
      </c>
      <c r="U901" s="81" t="n">
        <v>2.283E-006</v>
      </c>
      <c r="V901" s="81" t="n">
        <v>3.901E-006</v>
      </c>
      <c r="W901" s="81" t="n">
        <v>2.951E-006</v>
      </c>
      <c r="X901" s="0" t="n">
        <v>959.5</v>
      </c>
      <c r="Y901" s="0" t="n">
        <v>310</v>
      </c>
      <c r="Z901" s="0" t="n">
        <v>305.4</v>
      </c>
      <c r="AA901" s="0" t="n">
        <v>10.7</v>
      </c>
      <c r="AB901" s="0" t="n">
        <v>12994.4</v>
      </c>
      <c r="AC901" s="0" t="n">
        <v>495</v>
      </c>
      <c r="AD901" s="0" t="n">
        <v>63</v>
      </c>
      <c r="AE901" s="0" t="n">
        <v>46</v>
      </c>
      <c r="AF901" s="0" t="n">
        <v>18</v>
      </c>
      <c r="AG901" s="0" t="n">
        <v>12</v>
      </c>
      <c r="AH901" s="0" t="n">
        <v>51</v>
      </c>
      <c r="AI901" s="0" t="n">
        <v>10494.6996466431</v>
      </c>
      <c r="AJ901" s="0" t="n">
        <v>1335.6890459364</v>
      </c>
      <c r="AK901" s="0" t="n">
        <v>975.265017667845</v>
      </c>
      <c r="AL901" s="0" t="n">
        <v>381.625441696113</v>
      </c>
      <c r="AM901" s="0" t="n">
        <v>254.416961130742</v>
      </c>
      <c r="AN901" s="0" t="n">
        <v>1081.27208480565</v>
      </c>
      <c r="AO901" s="0" t="n">
        <v>4.369</v>
      </c>
      <c r="AR901" s="0" t="n">
        <v>0.001</v>
      </c>
      <c r="AU901" s="0" t="n">
        <v>5.014</v>
      </c>
      <c r="AV901" s="0" t="n">
        <v>5</v>
      </c>
    </row>
    <row r="902" customFormat="false" ht="12.75" hidden="false" customHeight="false" outlineLevel="0" collapsed="false">
      <c r="A902" s="1" t="n">
        <v>38608</v>
      </c>
      <c r="B902" s="79" t="n">
        <v>256</v>
      </c>
      <c r="C902" s="80" t="n">
        <v>0.84120369</v>
      </c>
      <c r="D902" s="2" t="n">
        <v>0.84120369</v>
      </c>
      <c r="E902" s="0" t="n">
        <v>0</v>
      </c>
      <c r="H902" s="0" t="n">
        <v>1022.2</v>
      </c>
      <c r="I902" s="0" t="n">
        <v>994.13</v>
      </c>
      <c r="J902" s="0" t="n">
        <v>158.192621123534</v>
      </c>
      <c r="K902" s="3" t="n">
        <v>334.204823571908</v>
      </c>
      <c r="L902" s="0" t="n">
        <v>336.272631048215</v>
      </c>
      <c r="M902" s="0" t="n">
        <v>335.238727310062</v>
      </c>
      <c r="N902" s="0" t="n">
        <v>28.2</v>
      </c>
      <c r="O902" s="0" t="n">
        <v>22.9</v>
      </c>
      <c r="P902" s="0" t="n">
        <v>50.5</v>
      </c>
      <c r="AB902" s="0" t="n">
        <v>13180.3</v>
      </c>
      <c r="AC902" s="0" t="n">
        <v>493</v>
      </c>
      <c r="AD902" s="0" t="n">
        <v>80</v>
      </c>
      <c r="AE902" s="0" t="n">
        <v>57</v>
      </c>
      <c r="AF902" s="0" t="n">
        <v>16</v>
      </c>
      <c r="AG902" s="0" t="n">
        <v>6</v>
      </c>
      <c r="AH902" s="0" t="n">
        <v>48</v>
      </c>
      <c r="AI902" s="0" t="n">
        <v>10452.296819788</v>
      </c>
      <c r="AJ902" s="0" t="n">
        <v>1696.11307420495</v>
      </c>
      <c r="AK902" s="0" t="n">
        <v>1208.48056537102</v>
      </c>
      <c r="AL902" s="0" t="n">
        <v>339.222614840989</v>
      </c>
      <c r="AM902" s="0" t="n">
        <v>127.208480565371</v>
      </c>
      <c r="AN902" s="0" t="n">
        <v>1017.66784452297</v>
      </c>
      <c r="AO902" s="0" t="n">
        <v>4.015</v>
      </c>
      <c r="AR902" s="0" t="n">
        <v>-0.009</v>
      </c>
      <c r="AU902" s="0" t="n">
        <v>5.008</v>
      </c>
      <c r="AV902" s="0" t="n">
        <v>5</v>
      </c>
    </row>
    <row r="903" customFormat="false" ht="12.75" hidden="false" customHeight="false" outlineLevel="0" collapsed="false">
      <c r="A903" s="1" t="n">
        <v>38608</v>
      </c>
      <c r="B903" s="79" t="n">
        <v>256</v>
      </c>
      <c r="C903" s="80" t="n">
        <v>0.841319442</v>
      </c>
      <c r="D903" s="2" t="n">
        <v>0.841319442</v>
      </c>
      <c r="E903" s="0" t="n">
        <v>0</v>
      </c>
      <c r="H903" s="0" t="n">
        <v>1022.1</v>
      </c>
      <c r="I903" s="0" t="n">
        <v>994.03</v>
      </c>
      <c r="J903" s="0" t="n">
        <v>159.027961476323</v>
      </c>
      <c r="K903" s="3" t="n">
        <v>335.040163924697</v>
      </c>
      <c r="L903" s="0" t="n">
        <v>337.107971401004</v>
      </c>
      <c r="M903" s="0" t="n">
        <v>336.07406766285</v>
      </c>
      <c r="N903" s="0" t="n">
        <v>28.3</v>
      </c>
      <c r="O903" s="0" t="n">
        <v>22.8</v>
      </c>
      <c r="P903" s="0" t="n">
        <v>53.7</v>
      </c>
      <c r="AB903" s="0" t="n">
        <v>11851.1</v>
      </c>
      <c r="AC903" s="0" t="n">
        <v>551</v>
      </c>
      <c r="AD903" s="0" t="n">
        <v>74</v>
      </c>
      <c r="AE903" s="0" t="n">
        <v>38</v>
      </c>
      <c r="AF903" s="0" t="n">
        <v>14</v>
      </c>
      <c r="AG903" s="0" t="n">
        <v>6</v>
      </c>
      <c r="AH903" s="0" t="n">
        <v>29</v>
      </c>
      <c r="AI903" s="0" t="n">
        <v>11681.9787985866</v>
      </c>
      <c r="AJ903" s="0" t="n">
        <v>1568.90459363958</v>
      </c>
      <c r="AK903" s="0" t="n">
        <v>805.65371024735</v>
      </c>
      <c r="AL903" s="0" t="n">
        <v>296.819787985866</v>
      </c>
      <c r="AM903" s="0" t="n">
        <v>127.208480565371</v>
      </c>
      <c r="AN903" s="0" t="n">
        <v>614.840989399293</v>
      </c>
      <c r="AO903" s="0" t="n">
        <v>3.901</v>
      </c>
      <c r="AR903" s="0" t="n">
        <v>-0.008</v>
      </c>
      <c r="AU903" s="0" t="n">
        <v>5.016</v>
      </c>
      <c r="AV903" s="0" t="n">
        <v>5</v>
      </c>
    </row>
    <row r="904" customFormat="false" ht="12.75" hidden="false" customHeight="false" outlineLevel="0" collapsed="false">
      <c r="A904" s="1" t="n">
        <v>38608</v>
      </c>
      <c r="B904" s="79" t="n">
        <v>256</v>
      </c>
      <c r="C904" s="80" t="n">
        <v>0.841435194</v>
      </c>
      <c r="D904" s="2" t="n">
        <v>0.841435194</v>
      </c>
      <c r="E904" s="0" t="n">
        <v>0</v>
      </c>
      <c r="H904" s="0" t="n">
        <v>1022.6</v>
      </c>
      <c r="I904" s="0" t="n">
        <v>994.53</v>
      </c>
      <c r="J904" s="0" t="n">
        <v>154.852099773888</v>
      </c>
      <c r="K904" s="3" t="n">
        <v>330.864302222262</v>
      </c>
      <c r="L904" s="0" t="n">
        <v>332.932109698569</v>
      </c>
      <c r="M904" s="0" t="n">
        <v>331.898205960416</v>
      </c>
      <c r="N904" s="0" t="n">
        <v>28.4</v>
      </c>
      <c r="O904" s="0" t="n">
        <v>22.6</v>
      </c>
      <c r="P904" s="0" t="n">
        <v>55</v>
      </c>
      <c r="R904" s="81" t="n">
        <v>3.075E-005</v>
      </c>
      <c r="S904" s="81" t="n">
        <v>2.063E-005</v>
      </c>
      <c r="T904" s="81" t="n">
        <v>1.507E-005</v>
      </c>
      <c r="U904" s="81" t="n">
        <v>3.342E-006</v>
      </c>
      <c r="V904" s="81" t="n">
        <v>5.578E-006</v>
      </c>
      <c r="W904" s="81" t="n">
        <v>3.808E-006</v>
      </c>
      <c r="X904" s="0" t="n">
        <v>958.3</v>
      </c>
      <c r="Y904" s="0" t="n">
        <v>310</v>
      </c>
      <c r="Z904" s="0" t="n">
        <v>305.4</v>
      </c>
      <c r="AA904" s="0" t="n">
        <v>11.4</v>
      </c>
      <c r="AB904" s="0" t="n">
        <v>9808.9</v>
      </c>
      <c r="AC904" s="0" t="n">
        <v>527</v>
      </c>
      <c r="AD904" s="0" t="n">
        <v>70</v>
      </c>
      <c r="AE904" s="0" t="n">
        <v>44</v>
      </c>
      <c r="AF904" s="0" t="n">
        <v>11</v>
      </c>
      <c r="AG904" s="0" t="n">
        <v>5</v>
      </c>
      <c r="AH904" s="0" t="n">
        <v>37</v>
      </c>
      <c r="AI904" s="0" t="n">
        <v>11173.1448763251</v>
      </c>
      <c r="AJ904" s="0" t="n">
        <v>1484.09893992933</v>
      </c>
      <c r="AK904" s="0" t="n">
        <v>932.862190812721</v>
      </c>
      <c r="AL904" s="0" t="n">
        <v>233.21554770318</v>
      </c>
      <c r="AM904" s="0" t="n">
        <v>106.007067137809</v>
      </c>
      <c r="AN904" s="0" t="n">
        <v>784.452296819788</v>
      </c>
      <c r="AO904" s="0" t="n">
        <v>3.966</v>
      </c>
      <c r="AR904" s="0" t="n">
        <v>-0.019</v>
      </c>
      <c r="AU904" s="0" t="n">
        <v>5.01</v>
      </c>
      <c r="AV904" s="0" t="n">
        <v>5</v>
      </c>
    </row>
    <row r="905" customFormat="false" ht="12.75" hidden="false" customHeight="false" outlineLevel="0" collapsed="false">
      <c r="A905" s="1" t="n">
        <v>38608</v>
      </c>
      <c r="B905" s="79" t="n">
        <v>256</v>
      </c>
      <c r="C905" s="80" t="n">
        <v>0.841550946</v>
      </c>
      <c r="D905" s="2" t="n">
        <v>0.841550946</v>
      </c>
      <c r="E905" s="0" t="n">
        <v>0</v>
      </c>
      <c r="H905" s="0" t="n">
        <v>1021.8</v>
      </c>
      <c r="I905" s="0" t="n">
        <v>993.73</v>
      </c>
      <c r="J905" s="0" t="n">
        <v>161.534486842077</v>
      </c>
      <c r="K905" s="3" t="n">
        <v>337.546689290451</v>
      </c>
      <c r="L905" s="0" t="n">
        <v>339.614496766758</v>
      </c>
      <c r="M905" s="0" t="n">
        <v>338.580593028605</v>
      </c>
      <c r="N905" s="0" t="n">
        <v>28.2</v>
      </c>
      <c r="O905" s="0" t="n">
        <v>25</v>
      </c>
      <c r="P905" s="0" t="n">
        <v>54.15</v>
      </c>
      <c r="AB905" s="0" t="n">
        <v>11650.9</v>
      </c>
      <c r="AC905" s="0" t="n">
        <v>468</v>
      </c>
      <c r="AD905" s="0" t="n">
        <v>68</v>
      </c>
      <c r="AE905" s="0" t="n">
        <v>53</v>
      </c>
      <c r="AF905" s="0" t="n">
        <v>14</v>
      </c>
      <c r="AG905" s="0" t="n">
        <v>5</v>
      </c>
      <c r="AH905" s="0" t="n">
        <v>43</v>
      </c>
      <c r="AI905" s="0" t="n">
        <v>9922.26148409894</v>
      </c>
      <c r="AJ905" s="0" t="n">
        <v>1441.69611307421</v>
      </c>
      <c r="AK905" s="0" t="n">
        <v>1123.67491166078</v>
      </c>
      <c r="AL905" s="0" t="n">
        <v>296.819787985866</v>
      </c>
      <c r="AM905" s="0" t="n">
        <v>106.007067137809</v>
      </c>
      <c r="AN905" s="0" t="n">
        <v>911.660777385159</v>
      </c>
      <c r="AO905" s="0" t="n">
        <v>4.114</v>
      </c>
      <c r="AR905" s="0" t="n">
        <v>-0.029</v>
      </c>
      <c r="AU905" s="0" t="n">
        <v>5.008</v>
      </c>
      <c r="AV905" s="0" t="n">
        <v>5</v>
      </c>
    </row>
    <row r="906" customFormat="false" ht="12.75" hidden="false" customHeight="false" outlineLevel="0" collapsed="false">
      <c r="A906" s="1" t="n">
        <v>38608</v>
      </c>
      <c r="B906" s="79" t="n">
        <v>256</v>
      </c>
      <c r="C906" s="80" t="n">
        <v>0.841666639</v>
      </c>
      <c r="D906" s="2" t="n">
        <v>0.841666639</v>
      </c>
      <c r="E906" s="0" t="n">
        <v>0</v>
      </c>
      <c r="H906" s="0" t="n">
        <v>1022.2</v>
      </c>
      <c r="I906" s="0" t="n">
        <v>994.13</v>
      </c>
      <c r="J906" s="0" t="n">
        <v>158.192621123534</v>
      </c>
      <c r="K906" s="3" t="n">
        <v>334.204823571908</v>
      </c>
      <c r="L906" s="0" t="n">
        <v>336.272631048215</v>
      </c>
      <c r="M906" s="0" t="n">
        <v>335.238727310062</v>
      </c>
      <c r="N906" s="0" t="n">
        <v>27.9</v>
      </c>
      <c r="O906" s="0" t="n">
        <v>29.7</v>
      </c>
      <c r="P906" s="0" t="n">
        <v>54.5</v>
      </c>
      <c r="Q906" s="0" t="n">
        <v>8.483</v>
      </c>
      <c r="AB906" s="0" t="n">
        <v>14612.8</v>
      </c>
      <c r="AC906" s="0" t="n">
        <v>660</v>
      </c>
      <c r="AD906" s="0" t="n">
        <v>92</v>
      </c>
      <c r="AE906" s="0" t="n">
        <v>59</v>
      </c>
      <c r="AF906" s="0" t="n">
        <v>21</v>
      </c>
      <c r="AG906" s="0" t="n">
        <v>8</v>
      </c>
      <c r="AH906" s="0" t="n">
        <v>24</v>
      </c>
      <c r="AI906" s="0" t="n">
        <v>13992.9328621908</v>
      </c>
      <c r="AJ906" s="0" t="n">
        <v>1950.53003533569</v>
      </c>
      <c r="AK906" s="0" t="n">
        <v>1250.88339222615</v>
      </c>
      <c r="AL906" s="0" t="n">
        <v>445.229681978799</v>
      </c>
      <c r="AM906" s="0" t="n">
        <v>169.611307420495</v>
      </c>
      <c r="AN906" s="0" t="n">
        <v>508.833922261484</v>
      </c>
      <c r="AO906" s="0" t="n">
        <v>3.962</v>
      </c>
      <c r="AR906" s="0" t="n">
        <v>-0.009</v>
      </c>
      <c r="AU906" s="0" t="n">
        <v>5.01</v>
      </c>
      <c r="AV906" s="0" t="n">
        <v>5</v>
      </c>
    </row>
    <row r="907" customFormat="false" ht="12.75" hidden="false" customHeight="false" outlineLevel="0" collapsed="false">
      <c r="A907" s="1" t="n">
        <v>38608</v>
      </c>
      <c r="B907" s="79" t="n">
        <v>256</v>
      </c>
      <c r="C907" s="80" t="n">
        <v>0.841782391</v>
      </c>
      <c r="D907" s="2" t="n">
        <v>0.841782391</v>
      </c>
      <c r="E907" s="0" t="n">
        <v>0</v>
      </c>
      <c r="H907" s="0" t="n">
        <v>1023.2</v>
      </c>
      <c r="I907" s="0" t="n">
        <v>995.13</v>
      </c>
      <c r="J907" s="0" t="n">
        <v>149.843836076342</v>
      </c>
      <c r="K907" s="3" t="n">
        <v>325.856038524716</v>
      </c>
      <c r="L907" s="0" t="n">
        <v>327.923846001023</v>
      </c>
      <c r="M907" s="0" t="n">
        <v>326.88994226287</v>
      </c>
      <c r="N907" s="0" t="n">
        <v>27.8</v>
      </c>
      <c r="O907" s="0" t="n">
        <v>34.6</v>
      </c>
      <c r="P907" s="0" t="n">
        <v>58</v>
      </c>
      <c r="R907" s="81" t="n">
        <v>3.658E-005</v>
      </c>
      <c r="S907" s="81" t="n">
        <v>2.455E-005</v>
      </c>
      <c r="T907" s="81" t="n">
        <v>1.912E-005</v>
      </c>
      <c r="U907" s="81" t="n">
        <v>4.515E-006</v>
      </c>
      <c r="V907" s="81" t="n">
        <v>6.038E-006</v>
      </c>
      <c r="W907" s="81" t="n">
        <v>5.299E-006</v>
      </c>
      <c r="X907" s="0" t="n">
        <v>958.3</v>
      </c>
      <c r="Y907" s="0" t="n">
        <v>310</v>
      </c>
      <c r="Z907" s="0" t="n">
        <v>305.5</v>
      </c>
      <c r="AA907" s="0" t="n">
        <v>11.8</v>
      </c>
      <c r="AB907" s="0" t="n">
        <v>13376.9</v>
      </c>
      <c r="AC907" s="0" t="n">
        <v>1275</v>
      </c>
      <c r="AD907" s="0" t="n">
        <v>130</v>
      </c>
      <c r="AE907" s="0" t="n">
        <v>69</v>
      </c>
      <c r="AF907" s="0" t="n">
        <v>21</v>
      </c>
      <c r="AG907" s="0" t="n">
        <v>10</v>
      </c>
      <c r="AH907" s="0" t="n">
        <v>35</v>
      </c>
      <c r="AI907" s="0" t="n">
        <v>27031.8021201413</v>
      </c>
      <c r="AJ907" s="0" t="n">
        <v>2756.18374558304</v>
      </c>
      <c r="AK907" s="0" t="n">
        <v>1462.89752650177</v>
      </c>
      <c r="AL907" s="0" t="n">
        <v>445.229681978799</v>
      </c>
      <c r="AM907" s="0" t="n">
        <v>212.014134275618</v>
      </c>
      <c r="AN907" s="0" t="n">
        <v>742.049469964664</v>
      </c>
      <c r="AO907" s="0" t="n">
        <v>4.03</v>
      </c>
      <c r="AR907" s="0" t="n">
        <v>-0.029</v>
      </c>
      <c r="AU907" s="0" t="n">
        <v>5.009</v>
      </c>
      <c r="AV907" s="0" t="n">
        <v>5</v>
      </c>
    </row>
    <row r="908" customFormat="false" ht="12.75" hidden="false" customHeight="false" outlineLevel="0" collapsed="false">
      <c r="A908" s="1" t="n">
        <v>38608</v>
      </c>
      <c r="B908" s="79" t="n">
        <v>256</v>
      </c>
      <c r="C908" s="80" t="n">
        <v>0.841898143</v>
      </c>
      <c r="D908" s="2" t="n">
        <v>0.841898143</v>
      </c>
      <c r="E908" s="0" t="n">
        <v>0</v>
      </c>
      <c r="H908" s="0" t="n">
        <v>1024.3</v>
      </c>
      <c r="I908" s="0" t="n">
        <v>996.23</v>
      </c>
      <c r="J908" s="0" t="n">
        <v>140.669857048687</v>
      </c>
      <c r="K908" s="3" t="n">
        <v>316.682059497061</v>
      </c>
      <c r="L908" s="0" t="n">
        <v>318.749866973368</v>
      </c>
      <c r="M908" s="0" t="n">
        <v>317.715963235214</v>
      </c>
      <c r="N908" s="0" t="n">
        <v>28</v>
      </c>
      <c r="O908" s="0" t="n">
        <v>35.1</v>
      </c>
      <c r="P908" s="0" t="n">
        <v>62.95</v>
      </c>
      <c r="AB908" s="0" t="n">
        <v>11517.6</v>
      </c>
      <c r="AC908" s="0" t="n">
        <v>2203</v>
      </c>
      <c r="AD908" s="0" t="n">
        <v>158</v>
      </c>
      <c r="AE908" s="0" t="n">
        <v>84</v>
      </c>
      <c r="AF908" s="0" t="n">
        <v>42</v>
      </c>
      <c r="AG908" s="0" t="n">
        <v>15</v>
      </c>
      <c r="AH908" s="0" t="n">
        <v>58</v>
      </c>
      <c r="AI908" s="0" t="n">
        <v>46706.7137809187</v>
      </c>
      <c r="AJ908" s="0" t="n">
        <v>3349.82332155477</v>
      </c>
      <c r="AK908" s="0" t="n">
        <v>1780.91872791519</v>
      </c>
      <c r="AL908" s="0" t="n">
        <v>890.459363957597</v>
      </c>
      <c r="AM908" s="0" t="n">
        <v>318.021201413428</v>
      </c>
      <c r="AN908" s="0" t="n">
        <v>1229.68197879859</v>
      </c>
      <c r="AO908" s="0" t="n">
        <v>4.031</v>
      </c>
      <c r="AR908" s="0" t="n">
        <v>-0.008</v>
      </c>
      <c r="AU908" s="0" t="n">
        <v>5.011</v>
      </c>
      <c r="AV908" s="0" t="n">
        <v>5</v>
      </c>
    </row>
    <row r="909" customFormat="false" ht="12.75" hidden="false" customHeight="false" outlineLevel="0" collapsed="false">
      <c r="A909" s="1" t="n">
        <v>38608</v>
      </c>
      <c r="B909" s="79" t="n">
        <v>256</v>
      </c>
      <c r="C909" s="80" t="n">
        <v>0.842013896</v>
      </c>
      <c r="D909" s="2" t="n">
        <v>0.842013896</v>
      </c>
      <c r="E909" s="0" t="n">
        <v>0</v>
      </c>
      <c r="H909" s="0" t="n">
        <v>1024.2</v>
      </c>
      <c r="I909" s="0" t="n">
        <v>996.13</v>
      </c>
      <c r="J909" s="0" t="n">
        <v>141.503436459936</v>
      </c>
      <c r="K909" s="3" t="n">
        <v>317.51563890831</v>
      </c>
      <c r="L909" s="0" t="n">
        <v>319.583446384617</v>
      </c>
      <c r="M909" s="0" t="n">
        <v>318.549542646463</v>
      </c>
      <c r="N909" s="0" t="n">
        <v>28.1</v>
      </c>
      <c r="O909" s="0" t="n">
        <v>35.5</v>
      </c>
      <c r="P909" s="0" t="n">
        <v>68.8</v>
      </c>
      <c r="AB909" s="0" t="n">
        <v>11386.4</v>
      </c>
      <c r="AC909" s="0" t="n">
        <v>3191</v>
      </c>
      <c r="AD909" s="0" t="n">
        <v>231</v>
      </c>
      <c r="AE909" s="0" t="n">
        <v>106</v>
      </c>
      <c r="AF909" s="0" t="n">
        <v>39</v>
      </c>
      <c r="AG909" s="0" t="n">
        <v>21</v>
      </c>
      <c r="AH909" s="0" t="n">
        <v>53</v>
      </c>
      <c r="AI909" s="0" t="n">
        <v>67653.7102473498</v>
      </c>
      <c r="AJ909" s="0" t="n">
        <v>4897.52650176678</v>
      </c>
      <c r="AK909" s="0" t="n">
        <v>2247.34982332155</v>
      </c>
      <c r="AL909" s="0" t="n">
        <v>826.855123674912</v>
      </c>
      <c r="AM909" s="0" t="n">
        <v>445.229681978799</v>
      </c>
      <c r="AN909" s="0" t="n">
        <v>1123.67491166078</v>
      </c>
      <c r="AO909" s="0" t="n">
        <v>3.933</v>
      </c>
      <c r="AR909" s="0" t="n">
        <v>-0.019</v>
      </c>
      <c r="AU909" s="0" t="n">
        <v>5.014</v>
      </c>
      <c r="AV909" s="0" t="n">
        <v>5</v>
      </c>
    </row>
    <row r="910" customFormat="false" ht="12.75" hidden="false" customHeight="false" outlineLevel="0" collapsed="false">
      <c r="A910" s="1" t="n">
        <v>38608</v>
      </c>
      <c r="B910" s="79" t="n">
        <v>256</v>
      </c>
      <c r="C910" s="80" t="n">
        <v>0.842129648</v>
      </c>
      <c r="D910" s="2" t="n">
        <v>0.842129648</v>
      </c>
      <c r="E910" s="0" t="n">
        <v>0</v>
      </c>
      <c r="H910" s="0" t="n">
        <v>1023.3</v>
      </c>
      <c r="I910" s="0" t="n">
        <v>995.23</v>
      </c>
      <c r="J910" s="0" t="n">
        <v>149.00941904837</v>
      </c>
      <c r="K910" s="3" t="n">
        <v>325.021621496744</v>
      </c>
      <c r="L910" s="0" t="n">
        <v>327.089428973051</v>
      </c>
      <c r="M910" s="0" t="n">
        <v>326.055525234897</v>
      </c>
      <c r="N910" s="0" t="n">
        <v>27.8</v>
      </c>
      <c r="O910" s="0" t="n">
        <v>36.4</v>
      </c>
      <c r="P910" s="0" t="n">
        <v>74.35</v>
      </c>
      <c r="R910" s="81" t="n">
        <v>5.348E-005</v>
      </c>
      <c r="S910" s="81" t="n">
        <v>3.593E-005</v>
      </c>
      <c r="T910" s="81" t="n">
        <v>2.329E-005</v>
      </c>
      <c r="U910" s="81" t="n">
        <v>7.357E-006</v>
      </c>
      <c r="V910" s="81" t="n">
        <v>7.929E-006</v>
      </c>
      <c r="W910" s="81" t="n">
        <v>6.286E-006</v>
      </c>
      <c r="X910" s="0" t="n">
        <v>960</v>
      </c>
      <c r="Y910" s="0" t="n">
        <v>310</v>
      </c>
      <c r="Z910" s="0" t="n">
        <v>305.5</v>
      </c>
      <c r="AA910" s="0" t="n">
        <v>14.2</v>
      </c>
      <c r="AB910" s="0" t="n">
        <v>11938.2</v>
      </c>
      <c r="AC910" s="0" t="n">
        <v>4040</v>
      </c>
      <c r="AD910" s="0" t="n">
        <v>276</v>
      </c>
      <c r="AE910" s="0" t="n">
        <v>112</v>
      </c>
      <c r="AF910" s="0" t="n">
        <v>39</v>
      </c>
      <c r="AG910" s="0" t="n">
        <v>19</v>
      </c>
      <c r="AH910" s="0" t="n">
        <v>57</v>
      </c>
      <c r="AI910" s="0" t="n">
        <v>85653.7102473498</v>
      </c>
      <c r="AJ910" s="0" t="n">
        <v>5851.59010600707</v>
      </c>
      <c r="AK910" s="0" t="n">
        <v>2374.55830388693</v>
      </c>
      <c r="AL910" s="0" t="n">
        <v>826.855123674912</v>
      </c>
      <c r="AM910" s="0" t="n">
        <v>402.826855123675</v>
      </c>
      <c r="AN910" s="0" t="n">
        <v>1208.48056537102</v>
      </c>
      <c r="AO910" s="0" t="n">
        <v>3.912</v>
      </c>
      <c r="AR910" s="0" t="n">
        <v>-0.019</v>
      </c>
      <c r="AU910" s="0" t="n">
        <v>5.016</v>
      </c>
      <c r="AV910" s="0" t="n">
        <v>5</v>
      </c>
    </row>
    <row r="911" customFormat="false" ht="12.75" hidden="false" customHeight="false" outlineLevel="0" collapsed="false">
      <c r="A911" s="1" t="n">
        <v>38608</v>
      </c>
      <c r="B911" s="79" t="n">
        <v>256</v>
      </c>
      <c r="C911" s="80" t="n">
        <v>0.8422454</v>
      </c>
      <c r="D911" s="2" t="n">
        <v>0.8422454</v>
      </c>
      <c r="E911" s="0" t="n">
        <v>0</v>
      </c>
      <c r="H911" s="0" t="n">
        <v>1021.9</v>
      </c>
      <c r="I911" s="0" t="n">
        <v>993.83</v>
      </c>
      <c r="J911" s="0" t="n">
        <v>160.698894318681</v>
      </c>
      <c r="K911" s="3" t="n">
        <v>336.711096767055</v>
      </c>
      <c r="L911" s="0" t="n">
        <v>338.778904243362</v>
      </c>
      <c r="M911" s="0" t="n">
        <v>337.745000505209</v>
      </c>
      <c r="N911" s="0" t="n">
        <v>27.6</v>
      </c>
      <c r="O911" s="0" t="n">
        <v>36.6</v>
      </c>
      <c r="P911" s="0" t="n">
        <v>78.05</v>
      </c>
      <c r="AB911" s="0" t="n">
        <v>12231.5</v>
      </c>
      <c r="AC911" s="0" t="n">
        <v>4401</v>
      </c>
      <c r="AD911" s="0" t="n">
        <v>326</v>
      </c>
      <c r="AE911" s="0" t="n">
        <v>147</v>
      </c>
      <c r="AF911" s="0" t="n">
        <v>44</v>
      </c>
      <c r="AG911" s="0" t="n">
        <v>10</v>
      </c>
      <c r="AH911" s="0" t="n">
        <v>63</v>
      </c>
      <c r="AI911" s="0" t="n">
        <v>93307.4204946997</v>
      </c>
      <c r="AJ911" s="0" t="n">
        <v>6911.66077738516</v>
      </c>
      <c r="AK911" s="0" t="n">
        <v>3116.60777385159</v>
      </c>
      <c r="AL911" s="0" t="n">
        <v>932.862190812721</v>
      </c>
      <c r="AM911" s="0" t="n">
        <v>212.014134275618</v>
      </c>
      <c r="AN911" s="0" t="n">
        <v>1335.6890459364</v>
      </c>
      <c r="AO911" s="0" t="n">
        <v>4.056</v>
      </c>
      <c r="AR911" s="0" t="n">
        <v>-0.018</v>
      </c>
      <c r="AU911" s="0" t="n">
        <v>5.009</v>
      </c>
      <c r="AV911" s="0" t="n">
        <v>5</v>
      </c>
    </row>
    <row r="912" customFormat="false" ht="12.75" hidden="false" customHeight="false" outlineLevel="0" collapsed="false">
      <c r="A912" s="1" t="n">
        <v>38608</v>
      </c>
      <c r="B912" s="79" t="n">
        <v>256</v>
      </c>
      <c r="C912" s="80" t="n">
        <v>0.842361093</v>
      </c>
      <c r="D912" s="2" t="n">
        <v>0.842361093</v>
      </c>
      <c r="E912" s="0" t="n">
        <v>0</v>
      </c>
      <c r="H912" s="0" t="n">
        <v>1020.9</v>
      </c>
      <c r="I912" s="0" t="n">
        <v>992.83</v>
      </c>
      <c r="J912" s="0" t="n">
        <v>169.058605666692</v>
      </c>
      <c r="K912" s="3" t="n">
        <v>345.070808115066</v>
      </c>
      <c r="L912" s="0" t="n">
        <v>347.138615591373</v>
      </c>
      <c r="M912" s="0" t="n">
        <v>346.104711853219</v>
      </c>
      <c r="N912" s="0" t="n">
        <v>27.4</v>
      </c>
      <c r="O912" s="0" t="n">
        <v>37.3</v>
      </c>
      <c r="P912" s="0" t="n">
        <v>78.45</v>
      </c>
      <c r="Q912" s="0" t="n">
        <v>11.279</v>
      </c>
      <c r="AB912" s="0" t="n">
        <v>11171.4</v>
      </c>
      <c r="AC912" s="0" t="n">
        <v>4769</v>
      </c>
      <c r="AD912" s="0" t="n">
        <v>312</v>
      </c>
      <c r="AE912" s="0" t="n">
        <v>153</v>
      </c>
      <c r="AF912" s="0" t="n">
        <v>38</v>
      </c>
      <c r="AG912" s="0" t="n">
        <v>20</v>
      </c>
      <c r="AH912" s="0" t="n">
        <v>60</v>
      </c>
      <c r="AI912" s="0" t="n">
        <v>101109.540636042</v>
      </c>
      <c r="AJ912" s="0" t="n">
        <v>6614.84098939929</v>
      </c>
      <c r="AK912" s="0" t="n">
        <v>3243.81625441696</v>
      </c>
      <c r="AL912" s="0" t="n">
        <v>805.65371024735</v>
      </c>
      <c r="AM912" s="0" t="n">
        <v>424.028268551237</v>
      </c>
      <c r="AN912" s="0" t="n">
        <v>1272.08480565371</v>
      </c>
      <c r="AO912" s="0" t="n">
        <v>4.03</v>
      </c>
      <c r="AR912" s="0" t="n">
        <v>-0.029</v>
      </c>
      <c r="AU912" s="0" t="n">
        <v>5.009</v>
      </c>
      <c r="AV912" s="0" t="n">
        <v>5</v>
      </c>
    </row>
    <row r="913" customFormat="false" ht="12.75" hidden="false" customHeight="false" outlineLevel="0" collapsed="false">
      <c r="A913" s="1" t="n">
        <v>38608</v>
      </c>
      <c r="B913" s="79" t="n">
        <v>256</v>
      </c>
      <c r="C913" s="80" t="n">
        <v>0.842476845</v>
      </c>
      <c r="D913" s="2" t="n">
        <v>0.842476845</v>
      </c>
      <c r="E913" s="0" t="n">
        <v>0</v>
      </c>
      <c r="H913" s="0" t="n">
        <v>1021.4</v>
      </c>
      <c r="I913" s="0" t="n">
        <v>993.33</v>
      </c>
      <c r="J913" s="0" t="n">
        <v>164.877698012012</v>
      </c>
      <c r="K913" s="3" t="n">
        <v>340.889900460386</v>
      </c>
      <c r="L913" s="0" t="n">
        <v>342.957707936693</v>
      </c>
      <c r="M913" s="0" t="n">
        <v>341.92380419854</v>
      </c>
      <c r="N913" s="0" t="n">
        <v>27.7</v>
      </c>
      <c r="O913" s="0" t="n">
        <v>36.9</v>
      </c>
      <c r="P913" s="0" t="n">
        <v>81.3</v>
      </c>
      <c r="AB913" s="0" t="n">
        <v>12296</v>
      </c>
      <c r="AC913" s="0" t="n">
        <v>5015</v>
      </c>
      <c r="AD913" s="0" t="n">
        <v>337</v>
      </c>
      <c r="AE913" s="0" t="n">
        <v>139</v>
      </c>
      <c r="AF913" s="0" t="n">
        <v>48</v>
      </c>
      <c r="AG913" s="0" t="n">
        <v>18</v>
      </c>
      <c r="AH913" s="0" t="n">
        <v>56</v>
      </c>
      <c r="AI913" s="0" t="n">
        <v>106325.088339223</v>
      </c>
      <c r="AJ913" s="0" t="n">
        <v>7144.87632508834</v>
      </c>
      <c r="AK913" s="0" t="n">
        <v>2946.9964664311</v>
      </c>
      <c r="AL913" s="0" t="n">
        <v>1017.66784452297</v>
      </c>
      <c r="AM913" s="0" t="n">
        <v>381.625441696113</v>
      </c>
      <c r="AN913" s="0" t="n">
        <v>1187.27915194346</v>
      </c>
      <c r="AO913" s="0" t="n">
        <v>4.025</v>
      </c>
      <c r="AR913" s="0" t="n">
        <v>-0.008</v>
      </c>
      <c r="AU913" s="0" t="n">
        <v>5.016</v>
      </c>
      <c r="AV913" s="0" t="n">
        <v>5</v>
      </c>
    </row>
    <row r="914" customFormat="false" ht="12.75" hidden="false" customHeight="false" outlineLevel="0" collapsed="false">
      <c r="A914" s="1" t="n">
        <v>38608</v>
      </c>
      <c r="B914" s="79" t="n">
        <v>256</v>
      </c>
      <c r="C914" s="80" t="n">
        <v>0.842592597</v>
      </c>
      <c r="D914" s="2" t="n">
        <v>0.842592597</v>
      </c>
      <c r="E914" s="0" t="n">
        <v>0</v>
      </c>
      <c r="H914" s="0" t="n">
        <v>1021.5</v>
      </c>
      <c r="I914" s="0" t="n">
        <v>993.43</v>
      </c>
      <c r="J914" s="0" t="n">
        <v>164.041769024213</v>
      </c>
      <c r="K914" s="3" t="n">
        <v>340.053971472587</v>
      </c>
      <c r="L914" s="0" t="n">
        <v>342.121778948894</v>
      </c>
      <c r="M914" s="0" t="n">
        <v>341.08787521074</v>
      </c>
      <c r="N914" s="0" t="n">
        <v>27.8</v>
      </c>
      <c r="O914" s="0" t="n">
        <v>36.9</v>
      </c>
      <c r="P914" s="0" t="n">
        <v>83.65</v>
      </c>
      <c r="R914" s="81" t="n">
        <v>6.623E-005</v>
      </c>
      <c r="S914" s="81" t="n">
        <v>4.206E-005</v>
      </c>
      <c r="T914" s="81" t="n">
        <v>2.775E-005</v>
      </c>
      <c r="U914" s="81" t="n">
        <v>1.041E-005</v>
      </c>
      <c r="V914" s="81" t="n">
        <v>9.55E-006</v>
      </c>
      <c r="W914" s="81" t="n">
        <v>7.217E-006</v>
      </c>
      <c r="X914" s="0" t="n">
        <v>957.4</v>
      </c>
      <c r="Y914" s="0" t="n">
        <v>310</v>
      </c>
      <c r="Z914" s="0" t="n">
        <v>305.6</v>
      </c>
      <c r="AA914" s="0" t="n">
        <v>17.1</v>
      </c>
      <c r="AB914" s="0" t="n">
        <v>12785.4</v>
      </c>
      <c r="AC914" s="0" t="n">
        <v>5182</v>
      </c>
      <c r="AD914" s="0" t="n">
        <v>341</v>
      </c>
      <c r="AE914" s="0" t="n">
        <v>172</v>
      </c>
      <c r="AF914" s="0" t="n">
        <v>54</v>
      </c>
      <c r="AG914" s="0" t="n">
        <v>24</v>
      </c>
      <c r="AH914" s="0" t="n">
        <v>71</v>
      </c>
      <c r="AI914" s="0" t="n">
        <v>109865.724381625</v>
      </c>
      <c r="AJ914" s="0" t="n">
        <v>7229.68197879859</v>
      </c>
      <c r="AK914" s="0" t="n">
        <v>3646.64310954064</v>
      </c>
      <c r="AL914" s="0" t="n">
        <v>1144.87632508834</v>
      </c>
      <c r="AM914" s="0" t="n">
        <v>508.833922261484</v>
      </c>
      <c r="AN914" s="0" t="n">
        <v>1505.30035335689</v>
      </c>
      <c r="AO914" s="0" t="n">
        <v>3.943</v>
      </c>
      <c r="AR914" s="0" t="n">
        <v>-0.019</v>
      </c>
      <c r="AU914" s="0" t="n">
        <v>5.021</v>
      </c>
      <c r="AV914" s="0" t="n">
        <v>5</v>
      </c>
    </row>
    <row r="915" customFormat="false" ht="12.75" hidden="false" customHeight="false" outlineLevel="0" collapsed="false">
      <c r="A915" s="1" t="n">
        <v>38608</v>
      </c>
      <c r="B915" s="79" t="n">
        <v>256</v>
      </c>
      <c r="C915" s="80" t="n">
        <v>0.842708349</v>
      </c>
      <c r="D915" s="2" t="n">
        <v>0.842708349</v>
      </c>
      <c r="E915" s="0" t="n">
        <v>0</v>
      </c>
      <c r="H915" s="0" t="n">
        <v>1021.3</v>
      </c>
      <c r="I915" s="0" t="n">
        <v>993.23</v>
      </c>
      <c r="J915" s="0" t="n">
        <v>165.713711158257</v>
      </c>
      <c r="K915" s="3" t="n">
        <v>341.725913606631</v>
      </c>
      <c r="L915" s="0" t="n">
        <v>343.793721082938</v>
      </c>
      <c r="M915" s="0" t="n">
        <v>342.759817344784</v>
      </c>
      <c r="N915" s="0" t="n">
        <v>27.7</v>
      </c>
      <c r="O915" s="0" t="n">
        <v>37.5</v>
      </c>
      <c r="P915" s="0" t="n">
        <v>84.05</v>
      </c>
      <c r="AB915" s="0" t="n">
        <v>13266.4</v>
      </c>
      <c r="AC915" s="0" t="n">
        <v>5323</v>
      </c>
      <c r="AD915" s="0" t="n">
        <v>332</v>
      </c>
      <c r="AE915" s="0" t="n">
        <v>180</v>
      </c>
      <c r="AF915" s="0" t="n">
        <v>47</v>
      </c>
      <c r="AG915" s="0" t="n">
        <v>19</v>
      </c>
      <c r="AH915" s="0" t="n">
        <v>75</v>
      </c>
      <c r="AI915" s="0" t="n">
        <v>112855.123674912</v>
      </c>
      <c r="AJ915" s="0" t="n">
        <v>7038.86925795053</v>
      </c>
      <c r="AK915" s="0" t="n">
        <v>3816.25441696113</v>
      </c>
      <c r="AL915" s="0" t="n">
        <v>996.466431095406</v>
      </c>
      <c r="AM915" s="0" t="n">
        <v>402.826855123675</v>
      </c>
      <c r="AN915" s="0" t="n">
        <v>1590.10600706714</v>
      </c>
      <c r="AO915" s="0" t="n">
        <v>4.096</v>
      </c>
      <c r="AR915" s="0" t="n">
        <v>-0.009</v>
      </c>
      <c r="AU915" s="0" t="n">
        <v>5.011</v>
      </c>
      <c r="AV915" s="0" t="n">
        <v>5</v>
      </c>
    </row>
    <row r="916" customFormat="false" ht="12.75" hidden="false" customHeight="false" outlineLevel="0" collapsed="false">
      <c r="A916" s="1" t="n">
        <v>38608</v>
      </c>
      <c r="B916" s="79" t="n">
        <v>256</v>
      </c>
      <c r="C916" s="80" t="n">
        <v>0.842824101</v>
      </c>
      <c r="D916" s="2" t="n">
        <v>0.842824101</v>
      </c>
      <c r="E916" s="0" t="n">
        <v>0</v>
      </c>
      <c r="H916" s="0" t="n">
        <v>1020.8</v>
      </c>
      <c r="I916" s="0" t="n">
        <v>992.73</v>
      </c>
      <c r="J916" s="0" t="n">
        <v>169.895039859466</v>
      </c>
      <c r="K916" s="3" t="n">
        <v>345.90724230784</v>
      </c>
      <c r="L916" s="0" t="n">
        <v>347.975049784147</v>
      </c>
      <c r="M916" s="0" t="n">
        <v>346.941146045993</v>
      </c>
      <c r="N916" s="0" t="n">
        <v>27.6</v>
      </c>
      <c r="O916" s="0" t="n">
        <v>38</v>
      </c>
      <c r="P916" s="0" t="n">
        <v>84.8</v>
      </c>
      <c r="AB916" s="0" t="n">
        <v>12812.8</v>
      </c>
      <c r="AC916" s="0" t="n">
        <v>5432</v>
      </c>
      <c r="AD916" s="0" t="n">
        <v>341</v>
      </c>
      <c r="AE916" s="0" t="n">
        <v>179</v>
      </c>
      <c r="AF916" s="0" t="n">
        <v>53</v>
      </c>
      <c r="AG916" s="0" t="n">
        <v>15</v>
      </c>
      <c r="AH916" s="0" t="n">
        <v>69</v>
      </c>
      <c r="AI916" s="0" t="n">
        <v>115166.077738516</v>
      </c>
      <c r="AJ916" s="0" t="n">
        <v>7229.68197879859</v>
      </c>
      <c r="AK916" s="0" t="n">
        <v>3795.05300353357</v>
      </c>
      <c r="AL916" s="0" t="n">
        <v>1123.67491166078</v>
      </c>
      <c r="AM916" s="0" t="n">
        <v>318.021201413428</v>
      </c>
      <c r="AN916" s="0" t="n">
        <v>1462.89752650177</v>
      </c>
      <c r="AO916" s="0" t="n">
        <v>4.085</v>
      </c>
      <c r="AR916" s="0" t="n">
        <v>-0.019</v>
      </c>
      <c r="AU916" s="0" t="n">
        <v>5.011</v>
      </c>
      <c r="AV916" s="0" t="n">
        <v>5</v>
      </c>
    </row>
    <row r="917" customFormat="false" ht="12.75" hidden="false" customHeight="false" outlineLevel="0" collapsed="false">
      <c r="A917" s="1" t="n">
        <v>38608</v>
      </c>
      <c r="B917" s="79" t="n">
        <v>256</v>
      </c>
      <c r="C917" s="80" t="n">
        <v>0.842939794</v>
      </c>
      <c r="D917" s="2" t="n">
        <v>0.842939794</v>
      </c>
      <c r="E917" s="0" t="n">
        <v>0</v>
      </c>
      <c r="H917" s="0" t="n">
        <v>1020.5</v>
      </c>
      <c r="I917" s="0" t="n">
        <v>992.43</v>
      </c>
      <c r="J917" s="0" t="n">
        <v>172.40484806693</v>
      </c>
      <c r="K917" s="3" t="n">
        <v>348.417050515304</v>
      </c>
      <c r="L917" s="0" t="n">
        <v>350.484857991611</v>
      </c>
      <c r="M917" s="0" t="n">
        <v>349.450954253458</v>
      </c>
      <c r="N917" s="0" t="n">
        <v>27.7</v>
      </c>
      <c r="O917" s="0" t="n">
        <v>38.3</v>
      </c>
      <c r="P917" s="0" t="n">
        <v>84.25</v>
      </c>
      <c r="R917" s="81" t="n">
        <v>6.819E-005</v>
      </c>
      <c r="S917" s="81" t="n">
        <v>4.443E-005</v>
      </c>
      <c r="T917" s="81" t="n">
        <v>2.829E-005</v>
      </c>
      <c r="U917" s="81" t="n">
        <v>9.531E-006</v>
      </c>
      <c r="V917" s="81" t="n">
        <v>9.522E-006</v>
      </c>
      <c r="W917" s="81" t="n">
        <v>7.362E-006</v>
      </c>
      <c r="X917" s="0" t="n">
        <v>957.1</v>
      </c>
      <c r="Y917" s="0" t="n">
        <v>310</v>
      </c>
      <c r="Z917" s="0" t="n">
        <v>305.7</v>
      </c>
      <c r="AA917" s="0" t="n">
        <v>18.2</v>
      </c>
      <c r="AB917" s="0" t="n">
        <v>12638.6</v>
      </c>
      <c r="AC917" s="0" t="n">
        <v>5594</v>
      </c>
      <c r="AD917" s="0" t="n">
        <v>441</v>
      </c>
      <c r="AE917" s="0" t="n">
        <v>174</v>
      </c>
      <c r="AF917" s="0" t="n">
        <v>35</v>
      </c>
      <c r="AG917" s="0" t="n">
        <v>25</v>
      </c>
      <c r="AH917" s="0" t="n">
        <v>64</v>
      </c>
      <c r="AI917" s="0" t="n">
        <v>118600.706713781</v>
      </c>
      <c r="AJ917" s="0" t="n">
        <v>9349.82332155477</v>
      </c>
      <c r="AK917" s="0" t="n">
        <v>3689.04593639576</v>
      </c>
      <c r="AL917" s="0" t="n">
        <v>742.049469964664</v>
      </c>
      <c r="AM917" s="0" t="n">
        <v>530.035335689046</v>
      </c>
      <c r="AN917" s="0" t="n">
        <v>1356.89045936396</v>
      </c>
      <c r="AO917" s="0" t="n">
        <v>4.017</v>
      </c>
      <c r="AR917" s="0" t="n">
        <v>-0.019</v>
      </c>
      <c r="AU917" s="0" t="n">
        <v>5.016</v>
      </c>
      <c r="AV917" s="0" t="n">
        <v>5</v>
      </c>
    </row>
    <row r="918" customFormat="false" ht="12.75" hidden="false" customHeight="false" outlineLevel="0" collapsed="false">
      <c r="A918" s="1" t="n">
        <v>38608</v>
      </c>
      <c r="B918" s="79" t="n">
        <v>256</v>
      </c>
      <c r="C918" s="80" t="n">
        <v>0.843055546</v>
      </c>
      <c r="D918" s="2" t="n">
        <v>0.843055546</v>
      </c>
      <c r="E918" s="0" t="n">
        <v>0</v>
      </c>
      <c r="H918" s="0" t="n">
        <v>1020.1</v>
      </c>
      <c r="I918" s="0" t="n">
        <v>992.03</v>
      </c>
      <c r="J918" s="0" t="n">
        <v>175.752439445727</v>
      </c>
      <c r="K918" s="3" t="n">
        <v>351.764641894101</v>
      </c>
      <c r="L918" s="0" t="n">
        <v>353.832449370408</v>
      </c>
      <c r="M918" s="0" t="n">
        <v>352.798545632254</v>
      </c>
      <c r="N918" s="0" t="n">
        <v>27.6</v>
      </c>
      <c r="O918" s="0" t="n">
        <v>39.5</v>
      </c>
      <c r="P918" s="0" t="n">
        <v>84.5</v>
      </c>
      <c r="Q918" s="0" t="n">
        <v>10.883</v>
      </c>
      <c r="AB918" s="0" t="n">
        <v>12794.9</v>
      </c>
      <c r="AC918" s="0" t="n">
        <v>5728</v>
      </c>
      <c r="AD918" s="0" t="n">
        <v>394</v>
      </c>
      <c r="AE918" s="0" t="n">
        <v>166</v>
      </c>
      <c r="AF918" s="0" t="n">
        <v>59</v>
      </c>
      <c r="AG918" s="0" t="n">
        <v>23</v>
      </c>
      <c r="AH918" s="0" t="n">
        <v>80</v>
      </c>
      <c r="AI918" s="0" t="n">
        <v>121441.696113074</v>
      </c>
      <c r="AJ918" s="0" t="n">
        <v>8353.35689045936</v>
      </c>
      <c r="AK918" s="0" t="n">
        <v>3519.43462897527</v>
      </c>
      <c r="AL918" s="0" t="n">
        <v>1250.88339222615</v>
      </c>
      <c r="AM918" s="0" t="n">
        <v>487.632508833922</v>
      </c>
      <c r="AN918" s="0" t="n">
        <v>1696.11307420495</v>
      </c>
      <c r="AO918" s="0" t="n">
        <v>4.013</v>
      </c>
      <c r="AR918" s="0" t="n">
        <v>-0.009</v>
      </c>
      <c r="AU918" s="0" t="n">
        <v>5.015</v>
      </c>
      <c r="AV918" s="0" t="n">
        <v>5</v>
      </c>
    </row>
    <row r="919" customFormat="false" ht="12.75" hidden="false" customHeight="false" outlineLevel="0" collapsed="false">
      <c r="A919" s="1" t="n">
        <v>38608</v>
      </c>
      <c r="B919" s="79" t="n">
        <v>256</v>
      </c>
      <c r="C919" s="80" t="n">
        <v>0.843171299</v>
      </c>
      <c r="D919" s="2" t="n">
        <v>0.843171299</v>
      </c>
      <c r="E919" s="0" t="n">
        <v>0</v>
      </c>
      <c r="H919" s="0" t="n">
        <v>1020.5</v>
      </c>
      <c r="I919" s="0" t="n">
        <v>992.43</v>
      </c>
      <c r="J919" s="0" t="n">
        <v>172.40484806693</v>
      </c>
      <c r="K919" s="3" t="n">
        <v>348.417050515304</v>
      </c>
      <c r="L919" s="0" t="n">
        <v>350.484857991611</v>
      </c>
      <c r="M919" s="0" t="n">
        <v>349.450954253458</v>
      </c>
      <c r="N919" s="0" t="n">
        <v>27.6</v>
      </c>
      <c r="O919" s="0" t="n">
        <v>39.9</v>
      </c>
      <c r="P919" s="0" t="n">
        <v>84.5</v>
      </c>
      <c r="AB919" s="0" t="n">
        <v>13042.3</v>
      </c>
      <c r="AC919" s="0" t="n">
        <v>5794</v>
      </c>
      <c r="AD919" s="0" t="n">
        <v>387</v>
      </c>
      <c r="AE919" s="0" t="n">
        <v>158</v>
      </c>
      <c r="AF919" s="0" t="n">
        <v>54</v>
      </c>
      <c r="AG919" s="0" t="n">
        <v>34</v>
      </c>
      <c r="AH919" s="0" t="n">
        <v>69</v>
      </c>
      <c r="AI919" s="0" t="n">
        <v>122840.989399293</v>
      </c>
      <c r="AJ919" s="0" t="n">
        <v>8204.94699646643</v>
      </c>
      <c r="AK919" s="0" t="n">
        <v>3349.82332155477</v>
      </c>
      <c r="AL919" s="0" t="n">
        <v>1144.87632508834</v>
      </c>
      <c r="AM919" s="0" t="n">
        <v>720.848056537103</v>
      </c>
      <c r="AN919" s="0" t="n">
        <v>1462.89752650177</v>
      </c>
      <c r="AO919" s="0" t="n">
        <v>4.177</v>
      </c>
      <c r="AR919" s="0" t="n">
        <v>-0.009</v>
      </c>
      <c r="AU919" s="0" t="n">
        <v>5.004</v>
      </c>
      <c r="AV919" s="0" t="n">
        <v>5</v>
      </c>
    </row>
    <row r="920" customFormat="false" ht="12.75" hidden="false" customHeight="false" outlineLevel="0" collapsed="false">
      <c r="A920" s="1" t="n">
        <v>38608</v>
      </c>
      <c r="B920" s="79" t="n">
        <v>256</v>
      </c>
      <c r="C920" s="80" t="n">
        <v>0.843287051</v>
      </c>
      <c r="D920" s="2" t="n">
        <v>0.843287051</v>
      </c>
      <c r="E920" s="0" t="n">
        <v>0</v>
      </c>
      <c r="H920" s="0" t="n">
        <v>1020</v>
      </c>
      <c r="I920" s="0" t="n">
        <v>991.93</v>
      </c>
      <c r="J920" s="0" t="n">
        <v>176.589548195806</v>
      </c>
      <c r="K920" s="3" t="n">
        <v>352.60175064418</v>
      </c>
      <c r="L920" s="0" t="n">
        <v>354.669558120487</v>
      </c>
      <c r="M920" s="0" t="n">
        <v>353.635654382333</v>
      </c>
      <c r="N920" s="0" t="n">
        <v>27.8</v>
      </c>
      <c r="O920" s="0" t="n">
        <v>39.2</v>
      </c>
      <c r="P920" s="0" t="n">
        <v>83.6</v>
      </c>
      <c r="R920" s="81" t="n">
        <v>7.094E-005</v>
      </c>
      <c r="S920" s="81" t="n">
        <v>4.553E-005</v>
      </c>
      <c r="T920" s="81" t="n">
        <v>2.925E-005</v>
      </c>
      <c r="U920" s="81" t="n">
        <v>9.965E-006</v>
      </c>
      <c r="V920" s="81" t="n">
        <v>1.045E-005</v>
      </c>
      <c r="W920" s="81" t="n">
        <v>7.05E-006</v>
      </c>
      <c r="X920" s="0" t="n">
        <v>956.1</v>
      </c>
      <c r="Y920" s="0" t="n">
        <v>310</v>
      </c>
      <c r="Z920" s="0" t="n">
        <v>305.7</v>
      </c>
      <c r="AA920" s="0" t="n">
        <v>19.1</v>
      </c>
      <c r="AB920" s="0" t="n">
        <v>12821.4</v>
      </c>
      <c r="AC920" s="0" t="n">
        <v>6025</v>
      </c>
      <c r="AD920" s="0" t="n">
        <v>387</v>
      </c>
      <c r="AE920" s="0" t="n">
        <v>151</v>
      </c>
      <c r="AF920" s="0" t="n">
        <v>64</v>
      </c>
      <c r="AG920" s="0" t="n">
        <v>23</v>
      </c>
      <c r="AH920" s="0" t="n">
        <v>68</v>
      </c>
      <c r="AI920" s="0" t="n">
        <v>127738.51590106</v>
      </c>
      <c r="AJ920" s="0" t="n">
        <v>8204.94699646643</v>
      </c>
      <c r="AK920" s="0" t="n">
        <v>3201.41342756184</v>
      </c>
      <c r="AL920" s="0" t="n">
        <v>1356.89045936396</v>
      </c>
      <c r="AM920" s="0" t="n">
        <v>487.632508833922</v>
      </c>
      <c r="AN920" s="0" t="n">
        <v>1441.69611307421</v>
      </c>
      <c r="AO920" s="0" t="n">
        <v>3.971</v>
      </c>
      <c r="AR920" s="0" t="n">
        <v>-0.009</v>
      </c>
      <c r="AU920" s="0" t="n">
        <v>5.011</v>
      </c>
      <c r="AV920" s="0" t="n">
        <v>5</v>
      </c>
    </row>
    <row r="921" customFormat="false" ht="12.75" hidden="false" customHeight="false" outlineLevel="0" collapsed="false">
      <c r="A921" s="1" t="n">
        <v>38608</v>
      </c>
      <c r="B921" s="79" t="n">
        <v>256</v>
      </c>
      <c r="C921" s="80" t="n">
        <v>0.843402803</v>
      </c>
      <c r="D921" s="2" t="n">
        <v>0.843402803</v>
      </c>
      <c r="E921" s="0" t="n">
        <v>0</v>
      </c>
      <c r="H921" s="0" t="n">
        <v>1019.4</v>
      </c>
      <c r="I921" s="0" t="n">
        <v>991.33</v>
      </c>
      <c r="J921" s="0" t="n">
        <v>181.613973611743</v>
      </c>
      <c r="K921" s="3" t="n">
        <v>357.626176060117</v>
      </c>
      <c r="L921" s="0" t="n">
        <v>359.693983536424</v>
      </c>
      <c r="M921" s="0" t="n">
        <v>358.660079798271</v>
      </c>
      <c r="N921" s="0" t="n">
        <v>27.9</v>
      </c>
      <c r="O921" s="0" t="n">
        <v>39.2</v>
      </c>
      <c r="P921" s="0" t="n">
        <v>83.2</v>
      </c>
      <c r="AB921" s="0" t="n">
        <v>13595.1</v>
      </c>
      <c r="AC921" s="0" t="n">
        <v>6183</v>
      </c>
      <c r="AD921" s="0" t="n">
        <v>404</v>
      </c>
      <c r="AE921" s="0" t="n">
        <v>190</v>
      </c>
      <c r="AF921" s="0" t="n">
        <v>50</v>
      </c>
      <c r="AG921" s="0" t="n">
        <v>25</v>
      </c>
      <c r="AH921" s="0" t="n">
        <v>73</v>
      </c>
      <c r="AI921" s="0" t="n">
        <v>131088.339222615</v>
      </c>
      <c r="AJ921" s="0" t="n">
        <v>8565.37102473498</v>
      </c>
      <c r="AK921" s="0" t="n">
        <v>4028.26855123675</v>
      </c>
      <c r="AL921" s="0" t="n">
        <v>1060.07067137809</v>
      </c>
      <c r="AM921" s="0" t="n">
        <v>530.035335689046</v>
      </c>
      <c r="AN921" s="0" t="n">
        <v>1547.70318021201</v>
      </c>
      <c r="AO921" s="0" t="n">
        <v>4.144</v>
      </c>
      <c r="AR921" s="0" t="n">
        <v>-0.009</v>
      </c>
      <c r="AU921" s="0" t="n">
        <v>5.014</v>
      </c>
      <c r="AV921" s="0" t="n">
        <v>5</v>
      </c>
    </row>
    <row r="922" customFormat="false" ht="12.75" hidden="false" customHeight="false" outlineLevel="0" collapsed="false">
      <c r="A922" s="1" t="n">
        <v>38608</v>
      </c>
      <c r="B922" s="79" t="n">
        <v>256</v>
      </c>
      <c r="C922" s="80" t="n">
        <v>0.843518496</v>
      </c>
      <c r="D922" s="2" t="n">
        <v>0.843518496</v>
      </c>
      <c r="E922" s="0" t="n">
        <v>0</v>
      </c>
      <c r="H922" s="0" t="n">
        <v>1022.5</v>
      </c>
      <c r="I922" s="0" t="n">
        <v>994.43</v>
      </c>
      <c r="J922" s="0" t="n">
        <v>155.687104135866</v>
      </c>
      <c r="K922" s="3" t="n">
        <v>331.69930658424</v>
      </c>
      <c r="L922" s="0" t="n">
        <v>333.767114060547</v>
      </c>
      <c r="M922" s="0" t="n">
        <v>332.733210322394</v>
      </c>
      <c r="N922" s="0" t="n">
        <v>28.3</v>
      </c>
      <c r="O922" s="0" t="n">
        <v>38.5</v>
      </c>
      <c r="P922" s="0" t="n">
        <v>83.3</v>
      </c>
      <c r="AB922" s="0" t="n">
        <v>13755.1</v>
      </c>
      <c r="AC922" s="0" t="n">
        <v>6619</v>
      </c>
      <c r="AD922" s="0" t="n">
        <v>515</v>
      </c>
      <c r="AE922" s="0" t="n">
        <v>300</v>
      </c>
      <c r="AF922" s="0" t="n">
        <v>126</v>
      </c>
      <c r="AG922" s="0" t="n">
        <v>62</v>
      </c>
      <c r="AH922" s="0" t="n">
        <v>187</v>
      </c>
      <c r="AI922" s="0" t="n">
        <v>140332.155477032</v>
      </c>
      <c r="AJ922" s="0" t="n">
        <v>10918.7279151943</v>
      </c>
      <c r="AK922" s="0" t="n">
        <v>6360.42402826855</v>
      </c>
      <c r="AL922" s="0" t="n">
        <v>2671.37809187279</v>
      </c>
      <c r="AM922" s="0" t="n">
        <v>1314.48763250883</v>
      </c>
      <c r="AN922" s="0" t="n">
        <v>3964.66431095406</v>
      </c>
      <c r="AO922" s="0" t="n">
        <v>4.008</v>
      </c>
      <c r="AR922" s="0" t="n">
        <v>-0.029</v>
      </c>
      <c r="AU922" s="0" t="n">
        <v>5.013</v>
      </c>
      <c r="AV922" s="0" t="n">
        <v>5</v>
      </c>
    </row>
    <row r="923" customFormat="false" ht="12.75" hidden="false" customHeight="false" outlineLevel="0" collapsed="false">
      <c r="A923" s="1" t="n">
        <v>38608</v>
      </c>
      <c r="B923" s="79" t="n">
        <v>256</v>
      </c>
      <c r="C923" s="80" t="n">
        <v>0.843634248</v>
      </c>
      <c r="D923" s="2" t="n">
        <v>0.843634248</v>
      </c>
      <c r="E923" s="0" t="n">
        <v>0</v>
      </c>
      <c r="H923" s="0" t="n">
        <v>1022.9</v>
      </c>
      <c r="I923" s="0" t="n">
        <v>994.83</v>
      </c>
      <c r="J923" s="0" t="n">
        <v>152.347590353286</v>
      </c>
      <c r="K923" s="3" t="n">
        <v>328.35979280166</v>
      </c>
      <c r="L923" s="0" t="n">
        <v>330.427600277967</v>
      </c>
      <c r="M923" s="0" t="n">
        <v>329.393696539814</v>
      </c>
      <c r="N923" s="0" t="n">
        <v>28.4</v>
      </c>
      <c r="O923" s="0" t="n">
        <v>37.8</v>
      </c>
      <c r="P923" s="0" t="n">
        <v>83.75</v>
      </c>
      <c r="R923" s="81" t="n">
        <v>7.016E-005</v>
      </c>
      <c r="S923" s="81" t="n">
        <v>4.591E-005</v>
      </c>
      <c r="T923" s="81" t="n">
        <v>2.866E-005</v>
      </c>
      <c r="U923" s="81" t="n">
        <v>9.734E-006</v>
      </c>
      <c r="V923" s="81" t="n">
        <v>9.716E-006</v>
      </c>
      <c r="W923" s="81" t="n">
        <v>7.158E-006</v>
      </c>
      <c r="X923" s="0" t="n">
        <v>957.2</v>
      </c>
      <c r="Y923" s="0" t="n">
        <v>310.1</v>
      </c>
      <c r="Z923" s="0" t="n">
        <v>305.8</v>
      </c>
      <c r="AA923" s="0" t="n">
        <v>20</v>
      </c>
      <c r="AB923" s="0" t="n">
        <v>14312.7</v>
      </c>
      <c r="AC923" s="0" t="n">
        <v>7810</v>
      </c>
      <c r="AD923" s="0" t="n">
        <v>675</v>
      </c>
      <c r="AE923" s="0" t="n">
        <v>455</v>
      </c>
      <c r="AF923" s="0" t="n">
        <v>181</v>
      </c>
      <c r="AG923" s="0" t="n">
        <v>87</v>
      </c>
      <c r="AH923" s="0" t="n">
        <v>340</v>
      </c>
      <c r="AI923" s="0" t="n">
        <v>165583.038869258</v>
      </c>
      <c r="AJ923" s="0" t="n">
        <v>14310.9540636042</v>
      </c>
      <c r="AK923" s="0" t="n">
        <v>9646.64310954064</v>
      </c>
      <c r="AL923" s="0" t="n">
        <v>3837.45583038869</v>
      </c>
      <c r="AM923" s="0" t="n">
        <v>1844.52296819788</v>
      </c>
      <c r="AN923" s="0" t="n">
        <v>7208.48056537103</v>
      </c>
      <c r="AO923" s="0" t="n">
        <v>4.024</v>
      </c>
      <c r="AR923" s="0" t="n">
        <v>-0.018</v>
      </c>
      <c r="AU923" s="0" t="n">
        <v>5.016</v>
      </c>
      <c r="AV923" s="0" t="n">
        <v>5</v>
      </c>
    </row>
    <row r="924" customFormat="false" ht="12.75" hidden="false" customHeight="false" outlineLevel="0" collapsed="false">
      <c r="A924" s="1" t="n">
        <v>38608</v>
      </c>
      <c r="B924" s="79" t="n">
        <v>256</v>
      </c>
      <c r="C924" s="80" t="n">
        <v>0.84375</v>
      </c>
      <c r="D924" s="2" t="n">
        <v>0.84375</v>
      </c>
      <c r="E924" s="0" t="n">
        <v>0</v>
      </c>
      <c r="H924" s="0" t="n">
        <v>1022.3</v>
      </c>
      <c r="I924" s="0" t="n">
        <v>994.23</v>
      </c>
      <c r="J924" s="0" t="n">
        <v>157.357364793797</v>
      </c>
      <c r="K924" s="3" t="n">
        <v>333.369567242171</v>
      </c>
      <c r="L924" s="0" t="n">
        <v>335.437374718478</v>
      </c>
      <c r="M924" s="0" t="n">
        <v>334.403470980324</v>
      </c>
      <c r="N924" s="0" t="n">
        <v>28.3</v>
      </c>
      <c r="O924" s="0" t="n">
        <v>37.9</v>
      </c>
      <c r="P924" s="0" t="n">
        <v>83.3</v>
      </c>
      <c r="Q924" s="0" t="n">
        <v>13.68</v>
      </c>
      <c r="AB924" s="0" t="n">
        <v>14673.1</v>
      </c>
      <c r="AC924" s="0" t="n">
        <v>8332</v>
      </c>
      <c r="AD924" s="0" t="n">
        <v>808</v>
      </c>
      <c r="AE924" s="0" t="n">
        <v>561</v>
      </c>
      <c r="AF924" s="0" t="n">
        <v>236</v>
      </c>
      <c r="AG924" s="0" t="n">
        <v>113</v>
      </c>
      <c r="AH924" s="0" t="n">
        <v>390</v>
      </c>
      <c r="AI924" s="0" t="n">
        <v>176650.176678445</v>
      </c>
      <c r="AJ924" s="0" t="n">
        <v>17130.74204947</v>
      </c>
      <c r="AK924" s="0" t="n">
        <v>11893.9929328622</v>
      </c>
      <c r="AL924" s="0" t="n">
        <v>5003.53356890459</v>
      </c>
      <c r="AM924" s="0" t="n">
        <v>2395.75971731449</v>
      </c>
      <c r="AN924" s="0" t="n">
        <v>8268.55123674912</v>
      </c>
      <c r="AO924" s="0" t="n">
        <v>4.164</v>
      </c>
      <c r="AR924" s="0" t="n">
        <v>-0.031</v>
      </c>
      <c r="AU924" s="0" t="n">
        <v>5.002</v>
      </c>
      <c r="AV924" s="0" t="n">
        <v>5</v>
      </c>
    </row>
    <row r="925" customFormat="false" ht="12.75" hidden="false" customHeight="false" outlineLevel="0" collapsed="false">
      <c r="A925" s="1" t="n">
        <v>38608</v>
      </c>
      <c r="B925" s="79" t="n">
        <v>256</v>
      </c>
      <c r="C925" s="80" t="n">
        <v>0.843865752</v>
      </c>
      <c r="D925" s="2" t="n">
        <v>0.843865752</v>
      </c>
      <c r="E925" s="0" t="n">
        <v>0</v>
      </c>
      <c r="H925" s="0" t="n">
        <v>1020.8</v>
      </c>
      <c r="I925" s="0" t="n">
        <v>992.73</v>
      </c>
      <c r="J925" s="0" t="n">
        <v>169.895039859466</v>
      </c>
      <c r="K925" s="3" t="n">
        <v>345.90724230784</v>
      </c>
      <c r="L925" s="0" t="n">
        <v>347.975049784147</v>
      </c>
      <c r="M925" s="0" t="n">
        <v>346.941146045993</v>
      </c>
      <c r="N925" s="0" t="n">
        <v>27.9</v>
      </c>
      <c r="O925" s="0" t="n">
        <v>38.2</v>
      </c>
      <c r="P925" s="0" t="n">
        <v>83</v>
      </c>
      <c r="AB925" s="0" t="n">
        <v>14960.4</v>
      </c>
      <c r="AC925" s="0" t="n">
        <v>8348</v>
      </c>
      <c r="AD925" s="0" t="n">
        <v>915</v>
      </c>
      <c r="AE925" s="0" t="n">
        <v>537</v>
      </c>
      <c r="AF925" s="0" t="n">
        <v>256</v>
      </c>
      <c r="AG925" s="0" t="n">
        <v>105</v>
      </c>
      <c r="AH925" s="0" t="n">
        <v>418</v>
      </c>
      <c r="AI925" s="0" t="n">
        <v>176989.399293286</v>
      </c>
      <c r="AJ925" s="0" t="n">
        <v>19399.2932862191</v>
      </c>
      <c r="AK925" s="0" t="n">
        <v>11385.1590106007</v>
      </c>
      <c r="AL925" s="0" t="n">
        <v>5427.56183745583</v>
      </c>
      <c r="AM925" s="0" t="n">
        <v>2226.14840989399</v>
      </c>
      <c r="AN925" s="0" t="n">
        <v>8862.19081272085</v>
      </c>
      <c r="AO925" s="0" t="n">
        <v>4.075</v>
      </c>
      <c r="AR925" s="0" t="n">
        <v>-0.009</v>
      </c>
      <c r="AU925" s="0" t="n">
        <v>5.01</v>
      </c>
      <c r="AV925" s="0" t="n">
        <v>5</v>
      </c>
    </row>
    <row r="926" customFormat="false" ht="12.75" hidden="false" customHeight="false" outlineLevel="0" collapsed="false">
      <c r="A926" s="1" t="n">
        <v>38608</v>
      </c>
      <c r="B926" s="79" t="n">
        <v>256</v>
      </c>
      <c r="C926" s="80" t="n">
        <v>0.843981504</v>
      </c>
      <c r="D926" s="2" t="n">
        <v>0.843981504</v>
      </c>
      <c r="E926" s="0" t="n">
        <v>0</v>
      </c>
      <c r="H926" s="0" t="n">
        <v>1021</v>
      </c>
      <c r="I926" s="0" t="n">
        <v>992.93</v>
      </c>
      <c r="J926" s="0" t="n">
        <v>168.222255717149</v>
      </c>
      <c r="K926" s="3" t="n">
        <v>344.234458165523</v>
      </c>
      <c r="L926" s="0" t="n">
        <v>346.30226564183</v>
      </c>
      <c r="M926" s="0" t="n">
        <v>345.268361903676</v>
      </c>
      <c r="N926" s="0" t="n">
        <v>28</v>
      </c>
      <c r="O926" s="0" t="n">
        <v>39</v>
      </c>
      <c r="P926" s="0" t="n">
        <v>84.55</v>
      </c>
      <c r="R926" s="81" t="n">
        <v>6.894E-005</v>
      </c>
      <c r="S926" s="81" t="n">
        <v>4.525E-005</v>
      </c>
      <c r="T926" s="81" t="n">
        <v>2.929E-005</v>
      </c>
      <c r="U926" s="81" t="n">
        <v>9.572E-006</v>
      </c>
      <c r="V926" s="81" t="n">
        <v>9.687E-006</v>
      </c>
      <c r="W926" s="81" t="n">
        <v>7.676E-006</v>
      </c>
      <c r="X926" s="0" t="n">
        <v>957.4</v>
      </c>
      <c r="Y926" s="0" t="n">
        <v>310.1</v>
      </c>
      <c r="Z926" s="0" t="n">
        <v>305.9</v>
      </c>
      <c r="AA926" s="0" t="n">
        <v>20.3</v>
      </c>
      <c r="AB926" s="0" t="n">
        <v>15086.7</v>
      </c>
      <c r="AC926" s="0" t="n">
        <v>8390</v>
      </c>
      <c r="AD926" s="0" t="n">
        <v>910</v>
      </c>
      <c r="AE926" s="0" t="n">
        <v>589</v>
      </c>
      <c r="AF926" s="0" t="n">
        <v>257</v>
      </c>
      <c r="AG926" s="0" t="n">
        <v>117</v>
      </c>
      <c r="AH926" s="0" t="n">
        <v>443</v>
      </c>
      <c r="AI926" s="0" t="n">
        <v>177879.858657244</v>
      </c>
      <c r="AJ926" s="0" t="n">
        <v>19293.2862190813</v>
      </c>
      <c r="AK926" s="0" t="n">
        <v>12487.6325088339</v>
      </c>
      <c r="AL926" s="0" t="n">
        <v>5448.76325088339</v>
      </c>
      <c r="AM926" s="0" t="n">
        <v>2480.56537102473</v>
      </c>
      <c r="AN926" s="0" t="n">
        <v>9392.22614840989</v>
      </c>
      <c r="AO926" s="0" t="n">
        <v>4.042</v>
      </c>
      <c r="AR926" s="0" t="n">
        <v>-0.009</v>
      </c>
      <c r="AU926" s="0" t="n">
        <v>5.009</v>
      </c>
      <c r="AV926" s="0" t="n">
        <v>5</v>
      </c>
    </row>
    <row r="927" customFormat="false" ht="12.75" hidden="false" customHeight="false" outlineLevel="0" collapsed="false">
      <c r="A927" s="1" t="n">
        <v>38608</v>
      </c>
      <c r="B927" s="79" t="n">
        <v>256</v>
      </c>
      <c r="C927" s="80" t="n">
        <v>0.844097197</v>
      </c>
      <c r="D927" s="2" t="n">
        <v>0.844097197</v>
      </c>
      <c r="E927" s="0" t="n">
        <v>0</v>
      </c>
      <c r="H927" s="0" t="n">
        <v>1021.5</v>
      </c>
      <c r="I927" s="0" t="n">
        <v>993.43</v>
      </c>
      <c r="J927" s="0" t="n">
        <v>164.041769024213</v>
      </c>
      <c r="K927" s="3" t="n">
        <v>340.053971472587</v>
      </c>
      <c r="L927" s="0" t="n">
        <v>342.121778948894</v>
      </c>
      <c r="M927" s="0" t="n">
        <v>341.08787521074</v>
      </c>
      <c r="N927" s="0" t="n">
        <v>28.2</v>
      </c>
      <c r="O927" s="0" t="n">
        <v>39.5</v>
      </c>
      <c r="P927" s="0" t="n">
        <v>86.2</v>
      </c>
      <c r="AB927" s="0" t="n">
        <v>15638.3</v>
      </c>
      <c r="AC927" s="0" t="n">
        <v>9015</v>
      </c>
      <c r="AD927" s="0" t="n">
        <v>950</v>
      </c>
      <c r="AE927" s="0" t="n">
        <v>687</v>
      </c>
      <c r="AF927" s="0" t="n">
        <v>291</v>
      </c>
      <c r="AG927" s="0" t="n">
        <v>155</v>
      </c>
      <c r="AH927" s="0" t="n">
        <v>450</v>
      </c>
      <c r="AI927" s="0" t="n">
        <v>191130.74204947</v>
      </c>
      <c r="AJ927" s="0" t="n">
        <v>20141.3427561837</v>
      </c>
      <c r="AK927" s="0" t="n">
        <v>14565.371024735</v>
      </c>
      <c r="AL927" s="0" t="n">
        <v>6169.6113074205</v>
      </c>
      <c r="AM927" s="0" t="n">
        <v>3286.21908127208</v>
      </c>
      <c r="AN927" s="0" t="n">
        <v>9540.63604240283</v>
      </c>
      <c r="AO927" s="0" t="n">
        <v>4.186</v>
      </c>
      <c r="AR927" s="0" t="n">
        <v>-0.009</v>
      </c>
      <c r="AU927" s="0" t="n">
        <v>5.004</v>
      </c>
      <c r="AV927" s="0" t="n">
        <v>5</v>
      </c>
    </row>
    <row r="928" customFormat="false" ht="12.75" hidden="false" customHeight="false" outlineLevel="0" collapsed="false">
      <c r="A928" s="1" t="n">
        <v>38608</v>
      </c>
      <c r="B928" s="79" t="n">
        <v>256</v>
      </c>
      <c r="C928" s="80" t="n">
        <v>0.844212949</v>
      </c>
      <c r="D928" s="2" t="n">
        <v>0.844212949</v>
      </c>
      <c r="E928" s="0" t="n">
        <v>0</v>
      </c>
      <c r="H928" s="0" t="n">
        <v>1022.2</v>
      </c>
      <c r="I928" s="0" t="n">
        <v>994.13</v>
      </c>
      <c r="J928" s="0" t="n">
        <v>158.192621123534</v>
      </c>
      <c r="K928" s="3" t="n">
        <v>334.204823571908</v>
      </c>
      <c r="L928" s="0" t="n">
        <v>336.272631048215</v>
      </c>
      <c r="M928" s="0" t="n">
        <v>335.238727310062</v>
      </c>
      <c r="N928" s="0" t="n">
        <v>28.3</v>
      </c>
      <c r="O928" s="0" t="n">
        <v>40.2</v>
      </c>
      <c r="P928" s="0" t="n">
        <v>86.25</v>
      </c>
      <c r="AB928" s="0" t="n">
        <v>15580</v>
      </c>
      <c r="AC928" s="0" t="n">
        <v>9593</v>
      </c>
      <c r="AD928" s="0" t="n">
        <v>967</v>
      </c>
      <c r="AE928" s="0" t="n">
        <v>676</v>
      </c>
      <c r="AF928" s="0" t="n">
        <v>314</v>
      </c>
      <c r="AG928" s="0" t="n">
        <v>145</v>
      </c>
      <c r="AH928" s="0" t="n">
        <v>496</v>
      </c>
      <c r="AI928" s="0" t="n">
        <v>203385.159010601</v>
      </c>
      <c r="AJ928" s="0" t="n">
        <v>20501.7667844523</v>
      </c>
      <c r="AK928" s="0" t="n">
        <v>14332.1554770318</v>
      </c>
      <c r="AL928" s="0" t="n">
        <v>6657.24381625442</v>
      </c>
      <c r="AM928" s="0" t="n">
        <v>3074.20494699647</v>
      </c>
      <c r="AN928" s="0" t="n">
        <v>10515.9010600707</v>
      </c>
      <c r="AO928" s="0" t="n">
        <v>4.1</v>
      </c>
      <c r="AR928" s="0" t="n">
        <v>-0.009</v>
      </c>
      <c r="AU928" s="0" t="n">
        <v>5.007</v>
      </c>
      <c r="AV928" s="0" t="n">
        <v>5</v>
      </c>
    </row>
    <row r="929" customFormat="false" ht="12.75" hidden="false" customHeight="false" outlineLevel="0" collapsed="false">
      <c r="A929" s="1" t="n">
        <v>38608</v>
      </c>
      <c r="B929" s="79" t="n">
        <v>256</v>
      </c>
      <c r="C929" s="80" t="n">
        <v>0.844328701</v>
      </c>
      <c r="D929" s="2" t="n">
        <v>0.844328701</v>
      </c>
      <c r="E929" s="0" t="n">
        <v>0</v>
      </c>
      <c r="H929" s="0" t="n">
        <v>1022.2</v>
      </c>
      <c r="I929" s="0" t="n">
        <v>994.13</v>
      </c>
      <c r="J929" s="0" t="n">
        <v>158.192621123534</v>
      </c>
      <c r="K929" s="3" t="n">
        <v>334.204823571908</v>
      </c>
      <c r="L929" s="0" t="n">
        <v>336.272631048215</v>
      </c>
      <c r="M929" s="0" t="n">
        <v>335.238727310062</v>
      </c>
      <c r="N929" s="0" t="n">
        <v>28.6</v>
      </c>
      <c r="O929" s="0" t="n">
        <v>40.3</v>
      </c>
      <c r="P929" s="0" t="n">
        <v>85</v>
      </c>
      <c r="AB929" s="0" t="n">
        <v>15330.9</v>
      </c>
      <c r="AC929" s="0" t="n">
        <v>11171</v>
      </c>
      <c r="AD929" s="0" t="n">
        <v>999</v>
      </c>
      <c r="AE929" s="0" t="n">
        <v>650</v>
      </c>
      <c r="AF929" s="0" t="n">
        <v>259</v>
      </c>
      <c r="AG929" s="0" t="n">
        <v>141</v>
      </c>
      <c r="AH929" s="0" t="n">
        <v>424</v>
      </c>
      <c r="AI929" s="0" t="n">
        <v>236840.989399293</v>
      </c>
      <c r="AJ929" s="0" t="n">
        <v>21180.2120141343</v>
      </c>
      <c r="AK929" s="0" t="n">
        <v>13780.9187279152</v>
      </c>
      <c r="AL929" s="0" t="n">
        <v>5491.16607773852</v>
      </c>
      <c r="AM929" s="0" t="n">
        <v>2989.39929328622</v>
      </c>
      <c r="AN929" s="0" t="n">
        <v>8989.39929328622</v>
      </c>
      <c r="AO929" s="0" t="n">
        <v>4.192</v>
      </c>
      <c r="AR929" s="0" t="n">
        <v>-0.009</v>
      </c>
      <c r="AU929" s="0" t="n">
        <v>5.008</v>
      </c>
      <c r="AV929" s="0" t="n">
        <v>5</v>
      </c>
    </row>
    <row r="930" customFormat="false" ht="12.75" hidden="false" customHeight="false" outlineLevel="0" collapsed="false">
      <c r="A930" s="1" t="n">
        <v>38608</v>
      </c>
      <c r="B930" s="79" t="n">
        <v>256</v>
      </c>
      <c r="C930" s="80" t="n">
        <v>0.844444454</v>
      </c>
      <c r="D930" s="2" t="n">
        <v>0.844444454</v>
      </c>
      <c r="E930" s="0" t="n">
        <v>0</v>
      </c>
      <c r="H930" s="0" t="n">
        <v>1021</v>
      </c>
      <c r="I930" s="0" t="n">
        <v>992.93</v>
      </c>
      <c r="J930" s="0" t="n">
        <v>168.222255717149</v>
      </c>
      <c r="K930" s="3" t="n">
        <v>344.234458165523</v>
      </c>
      <c r="L930" s="0" t="n">
        <v>346.30226564183</v>
      </c>
      <c r="M930" s="0" t="n">
        <v>345.268361903676</v>
      </c>
      <c r="N930" s="0" t="n">
        <v>28.5</v>
      </c>
      <c r="O930" s="0" t="n">
        <v>40.2</v>
      </c>
      <c r="P930" s="0" t="n">
        <v>84.9</v>
      </c>
      <c r="R930" s="81" t="n">
        <v>7.069E-005</v>
      </c>
      <c r="S930" s="81" t="n">
        <v>4.61E-005</v>
      </c>
      <c r="T930" s="81" t="n">
        <v>2.926E-005</v>
      </c>
      <c r="U930" s="81" t="n">
        <v>9.175E-006</v>
      </c>
      <c r="V930" s="81" t="n">
        <v>9.607E-006</v>
      </c>
      <c r="W930" s="81" t="n">
        <v>7.855E-006</v>
      </c>
      <c r="X930" s="0" t="n">
        <v>958.1</v>
      </c>
      <c r="Y930" s="0" t="n">
        <v>310.1</v>
      </c>
      <c r="Z930" s="0" t="n">
        <v>305.9</v>
      </c>
      <c r="AA930" s="0" t="n">
        <v>20.7</v>
      </c>
      <c r="AB930" s="0" t="n">
        <v>15812.9</v>
      </c>
      <c r="AC930" s="0" t="n">
        <v>12755</v>
      </c>
      <c r="AD930" s="0" t="n">
        <v>1086</v>
      </c>
      <c r="AE930" s="0" t="n">
        <v>638</v>
      </c>
      <c r="AF930" s="0" t="n">
        <v>301</v>
      </c>
      <c r="AG930" s="0" t="n">
        <v>120</v>
      </c>
      <c r="AH930" s="0" t="n">
        <v>419</v>
      </c>
      <c r="AI930" s="0" t="n">
        <v>270424.028268551</v>
      </c>
      <c r="AJ930" s="0" t="n">
        <v>23024.7349823322</v>
      </c>
      <c r="AK930" s="0" t="n">
        <v>13526.5017667845</v>
      </c>
      <c r="AL930" s="0" t="n">
        <v>6381.62544169611</v>
      </c>
      <c r="AM930" s="0" t="n">
        <v>2544.16961130742</v>
      </c>
      <c r="AN930" s="0" t="n">
        <v>8883.39222614841</v>
      </c>
      <c r="AO930" s="0" t="n">
        <v>4.124</v>
      </c>
      <c r="AR930" s="0" t="n">
        <v>-0.009</v>
      </c>
      <c r="AU930" s="0" t="n">
        <v>5.009</v>
      </c>
      <c r="AV930" s="0" t="n">
        <v>5</v>
      </c>
    </row>
    <row r="931" customFormat="false" ht="12.75" hidden="false" customHeight="false" outlineLevel="0" collapsed="false">
      <c r="A931" s="1" t="n">
        <v>38608</v>
      </c>
      <c r="B931" s="79" t="n">
        <v>256</v>
      </c>
      <c r="C931" s="80" t="n">
        <v>0.844560206</v>
      </c>
      <c r="D931" s="2" t="n">
        <v>0.844560206</v>
      </c>
      <c r="E931" s="0" t="n">
        <v>0</v>
      </c>
      <c r="H931" s="0" t="n">
        <v>1021.5</v>
      </c>
      <c r="I931" s="0" t="n">
        <v>993.43</v>
      </c>
      <c r="J931" s="0" t="n">
        <v>164.041769024213</v>
      </c>
      <c r="K931" s="3" t="n">
        <v>340.053971472587</v>
      </c>
      <c r="L931" s="0" t="n">
        <v>342.121778948894</v>
      </c>
      <c r="M931" s="0" t="n">
        <v>341.08787521074</v>
      </c>
      <c r="N931" s="0" t="n">
        <v>28.1</v>
      </c>
      <c r="O931" s="0" t="n">
        <v>39.2</v>
      </c>
      <c r="P931" s="0" t="n">
        <v>85.8</v>
      </c>
      <c r="AB931" s="0" t="n">
        <v>15840.9</v>
      </c>
      <c r="AC931" s="0" t="n">
        <v>13882</v>
      </c>
      <c r="AD931" s="0" t="n">
        <v>1041</v>
      </c>
      <c r="AE931" s="0" t="n">
        <v>641</v>
      </c>
      <c r="AF931" s="0" t="n">
        <v>262</v>
      </c>
      <c r="AG931" s="0" t="n">
        <v>111</v>
      </c>
      <c r="AH931" s="0" t="n">
        <v>413</v>
      </c>
      <c r="AI931" s="0" t="n">
        <v>294318.021201413</v>
      </c>
      <c r="AJ931" s="0" t="n">
        <v>22070.6713780919</v>
      </c>
      <c r="AK931" s="0" t="n">
        <v>13590.1060070671</v>
      </c>
      <c r="AL931" s="0" t="n">
        <v>5554.7703180212</v>
      </c>
      <c r="AM931" s="0" t="n">
        <v>2353.35689045936</v>
      </c>
      <c r="AN931" s="0" t="n">
        <v>8756.18374558304</v>
      </c>
      <c r="AO931" s="0" t="n">
        <v>4.156</v>
      </c>
      <c r="AR931" s="0" t="n">
        <v>-0.004</v>
      </c>
      <c r="AU931" s="0" t="n">
        <v>5.014</v>
      </c>
      <c r="AV931" s="0" t="n">
        <v>5</v>
      </c>
    </row>
    <row r="932" customFormat="false" ht="12.75" hidden="false" customHeight="false" outlineLevel="0" collapsed="false">
      <c r="A932" s="1" t="n">
        <v>38608</v>
      </c>
      <c r="B932" s="79" t="n">
        <v>256</v>
      </c>
      <c r="C932" s="80" t="n">
        <v>0.844675899</v>
      </c>
      <c r="D932" s="2" t="n">
        <v>0.844675899</v>
      </c>
      <c r="E932" s="0" t="n">
        <v>0</v>
      </c>
      <c r="H932" s="0" t="n">
        <v>1021.5</v>
      </c>
      <c r="I932" s="0" t="n">
        <v>993.43</v>
      </c>
      <c r="J932" s="0" t="n">
        <v>164.041769024213</v>
      </c>
      <c r="K932" s="3" t="n">
        <v>340.053971472587</v>
      </c>
      <c r="L932" s="0" t="n">
        <v>342.121778948894</v>
      </c>
      <c r="M932" s="0" t="n">
        <v>341.08787521074</v>
      </c>
      <c r="N932" s="0" t="n">
        <v>28.3</v>
      </c>
      <c r="O932" s="0" t="n">
        <v>41.1</v>
      </c>
      <c r="P932" s="0" t="n">
        <v>86.75</v>
      </c>
      <c r="AB932" s="0" t="n">
        <v>15890.7</v>
      </c>
      <c r="AC932" s="0" t="n">
        <v>15053</v>
      </c>
      <c r="AD932" s="0" t="n">
        <v>1095</v>
      </c>
      <c r="AE932" s="0" t="n">
        <v>688</v>
      </c>
      <c r="AF932" s="0" t="n">
        <v>279</v>
      </c>
      <c r="AG932" s="0" t="n">
        <v>151</v>
      </c>
      <c r="AH932" s="0" t="n">
        <v>456</v>
      </c>
      <c r="AI932" s="0" t="n">
        <v>319144.876325088</v>
      </c>
      <c r="AJ932" s="0" t="n">
        <v>23215.5477031802</v>
      </c>
      <c r="AK932" s="0" t="n">
        <v>14586.5724381625</v>
      </c>
      <c r="AL932" s="0" t="n">
        <v>5915.19434628975</v>
      </c>
      <c r="AM932" s="0" t="n">
        <v>3201.41342756184</v>
      </c>
      <c r="AN932" s="0" t="n">
        <v>9667.8445229682</v>
      </c>
      <c r="AO932" s="0" t="n">
        <v>3.98</v>
      </c>
      <c r="AR932" s="0" t="n">
        <v>-0.009</v>
      </c>
      <c r="AU932" s="0" t="n">
        <v>5.013</v>
      </c>
      <c r="AV932" s="0" t="n">
        <v>5</v>
      </c>
    </row>
    <row r="933" customFormat="false" ht="12.75" hidden="false" customHeight="false" outlineLevel="0" collapsed="false">
      <c r="A933" s="1" t="n">
        <v>38608</v>
      </c>
      <c r="B933" s="79" t="n">
        <v>256</v>
      </c>
      <c r="C933" s="80" t="n">
        <v>0.844791651</v>
      </c>
      <c r="D933" s="2" t="n">
        <v>0.844791651</v>
      </c>
      <c r="E933" s="0" t="n">
        <v>0</v>
      </c>
      <c r="H933" s="0" t="n">
        <v>1021.7</v>
      </c>
      <c r="I933" s="0" t="n">
        <v>993.63</v>
      </c>
      <c r="J933" s="0" t="n">
        <v>162.370163456179</v>
      </c>
      <c r="K933" s="3" t="n">
        <v>338.382365904553</v>
      </c>
      <c r="L933" s="0" t="n">
        <v>340.45017338086</v>
      </c>
      <c r="M933" s="0" t="n">
        <v>339.416269642706</v>
      </c>
      <c r="N933" s="0" t="n">
        <v>28.2</v>
      </c>
      <c r="O933" s="0" t="n">
        <v>40.7</v>
      </c>
      <c r="P933" s="0" t="n">
        <v>87.7</v>
      </c>
      <c r="AB933" s="0" t="n">
        <v>16920.6</v>
      </c>
      <c r="AC933" s="0" t="n">
        <v>15533</v>
      </c>
      <c r="AD933" s="0" t="n">
        <v>1194</v>
      </c>
      <c r="AE933" s="0" t="n">
        <v>718</v>
      </c>
      <c r="AF933" s="0" t="n">
        <v>283</v>
      </c>
      <c r="AG933" s="0" t="n">
        <v>150</v>
      </c>
      <c r="AH933" s="0" t="n">
        <v>519</v>
      </c>
      <c r="AI933" s="0" t="n">
        <v>329321.554770318</v>
      </c>
      <c r="AJ933" s="0" t="n">
        <v>25314.4876325088</v>
      </c>
      <c r="AK933" s="0" t="n">
        <v>15222.6148409894</v>
      </c>
      <c r="AL933" s="0" t="n">
        <v>6000</v>
      </c>
      <c r="AM933" s="0" t="n">
        <v>3180.21201413428</v>
      </c>
      <c r="AN933" s="0" t="n">
        <v>11003.5335689046</v>
      </c>
      <c r="AO933" s="0" t="n">
        <v>3.947</v>
      </c>
      <c r="AR933" s="0" t="n">
        <v>-0.009</v>
      </c>
      <c r="AU933" s="0" t="n">
        <v>5.02</v>
      </c>
      <c r="AV933" s="0" t="n">
        <v>5</v>
      </c>
    </row>
    <row r="934" customFormat="false" ht="12.75" hidden="false" customHeight="false" outlineLevel="0" collapsed="false">
      <c r="A934" s="1" t="n">
        <v>38608</v>
      </c>
      <c r="B934" s="79" t="n">
        <v>256</v>
      </c>
      <c r="C934" s="80" t="n">
        <v>0.844907403</v>
      </c>
      <c r="D934" s="2" t="n">
        <v>0.844907403</v>
      </c>
      <c r="E934" s="0" t="n">
        <v>0</v>
      </c>
      <c r="H934" s="0" t="n">
        <v>1021.4</v>
      </c>
      <c r="I934" s="0" t="n">
        <v>993.33</v>
      </c>
      <c r="J934" s="0" t="n">
        <v>164.877698012012</v>
      </c>
      <c r="K934" s="3" t="n">
        <v>340.889900460386</v>
      </c>
      <c r="L934" s="0" t="n">
        <v>342.957707936693</v>
      </c>
      <c r="M934" s="0" t="n">
        <v>341.92380419854</v>
      </c>
      <c r="N934" s="0" t="n">
        <v>28</v>
      </c>
      <c r="O934" s="0" t="n">
        <v>40.9</v>
      </c>
      <c r="P934" s="0" t="n">
        <v>87.05</v>
      </c>
      <c r="AB934" s="0" t="n">
        <v>16692.9</v>
      </c>
      <c r="AC934" s="0" t="n">
        <v>15880</v>
      </c>
      <c r="AD934" s="0" t="n">
        <v>1231</v>
      </c>
      <c r="AE934" s="0" t="n">
        <v>719</v>
      </c>
      <c r="AF934" s="0" t="n">
        <v>300</v>
      </c>
      <c r="AG934" s="0" t="n">
        <v>148</v>
      </c>
      <c r="AH934" s="0" t="n">
        <v>481</v>
      </c>
      <c r="AI934" s="0" t="n">
        <v>336678.445229682</v>
      </c>
      <c r="AJ934" s="0" t="n">
        <v>26098.9399293286</v>
      </c>
      <c r="AK934" s="0" t="n">
        <v>15243.816254417</v>
      </c>
      <c r="AL934" s="0" t="n">
        <v>6360.42402826855</v>
      </c>
      <c r="AM934" s="0" t="n">
        <v>3137.80918727915</v>
      </c>
      <c r="AN934" s="0" t="n">
        <v>10197.8798586572</v>
      </c>
      <c r="AO934" s="0" t="n">
        <v>4.501</v>
      </c>
      <c r="AR934" s="0" t="n">
        <v>-0.008</v>
      </c>
      <c r="AU934" s="0" t="n">
        <v>5.012</v>
      </c>
      <c r="AV934" s="0" t="n">
        <v>5</v>
      </c>
    </row>
    <row r="935" customFormat="false" ht="12.75" hidden="false" customHeight="false" outlineLevel="0" collapsed="false">
      <c r="A935" s="1" t="n">
        <v>38608</v>
      </c>
      <c r="B935" s="79" t="n">
        <v>256</v>
      </c>
      <c r="C935" s="80" t="n">
        <v>0.845023155</v>
      </c>
      <c r="D935" s="2" t="n">
        <v>0.845023155</v>
      </c>
      <c r="E935" s="0" t="n">
        <v>0</v>
      </c>
      <c r="H935" s="0" t="n">
        <v>1021.4</v>
      </c>
      <c r="I935" s="0" t="n">
        <v>993.33</v>
      </c>
      <c r="J935" s="0" t="n">
        <v>164.877698012012</v>
      </c>
      <c r="K935" s="3" t="n">
        <v>340.889900460386</v>
      </c>
      <c r="L935" s="0" t="n">
        <v>342.957707936693</v>
      </c>
      <c r="M935" s="0" t="n">
        <v>341.92380419854</v>
      </c>
      <c r="N935" s="0" t="n">
        <v>27.9</v>
      </c>
      <c r="O935" s="0" t="n">
        <v>41.1</v>
      </c>
      <c r="P935" s="0" t="n">
        <v>85.8</v>
      </c>
      <c r="AB935" s="0" t="n">
        <v>0</v>
      </c>
      <c r="AC935" s="0" t="n">
        <v>15437</v>
      </c>
      <c r="AD935" s="0" t="n">
        <v>1218</v>
      </c>
      <c r="AE935" s="0" t="n">
        <v>661</v>
      </c>
      <c r="AF935" s="0" t="n">
        <v>287</v>
      </c>
      <c r="AG935" s="0" t="n">
        <v>139</v>
      </c>
      <c r="AH935" s="0" t="n">
        <v>467</v>
      </c>
      <c r="AI935" s="0" t="n">
        <v>327286.219081272</v>
      </c>
      <c r="AJ935" s="0" t="n">
        <v>25823.3215547703</v>
      </c>
      <c r="AK935" s="0" t="n">
        <v>14014.1342756184</v>
      </c>
      <c r="AL935" s="0" t="n">
        <v>6084.80565371025</v>
      </c>
      <c r="AM935" s="0" t="n">
        <v>2946.9964664311</v>
      </c>
      <c r="AN935" s="0" t="n">
        <v>9901.06007067138</v>
      </c>
      <c r="AO935" s="0" t="n">
        <v>4.066</v>
      </c>
      <c r="AR935" s="0" t="n">
        <v>-0.019</v>
      </c>
      <c r="AU935" s="0" t="n">
        <v>5.01</v>
      </c>
      <c r="AV935" s="0" t="n">
        <v>5</v>
      </c>
    </row>
    <row r="936" customFormat="false" ht="12.75" hidden="false" customHeight="false" outlineLevel="0" collapsed="false">
      <c r="A936" s="1" t="n">
        <v>38608</v>
      </c>
      <c r="B936" s="79" t="n">
        <v>256</v>
      </c>
      <c r="C936" s="80" t="n">
        <v>0.845138907</v>
      </c>
      <c r="D936" s="2" t="n">
        <v>0.845138907</v>
      </c>
      <c r="E936" s="0" t="n">
        <v>0</v>
      </c>
      <c r="H936" s="0" t="n">
        <v>1020.9</v>
      </c>
      <c r="I936" s="0" t="n">
        <v>992.83</v>
      </c>
      <c r="J936" s="0" t="n">
        <v>169.058605666692</v>
      </c>
      <c r="K936" s="3" t="n">
        <v>345.070808115066</v>
      </c>
      <c r="L936" s="0" t="n">
        <v>347.138615591373</v>
      </c>
      <c r="M936" s="0" t="n">
        <v>346.104711853219</v>
      </c>
      <c r="N936" s="0" t="n">
        <v>27.9</v>
      </c>
      <c r="O936" s="0" t="n">
        <v>41.3</v>
      </c>
      <c r="P936" s="0" t="n">
        <v>86.1</v>
      </c>
      <c r="AC936" s="0" t="n">
        <v>15528</v>
      </c>
      <c r="AD936" s="0" t="n">
        <v>1138</v>
      </c>
      <c r="AE936" s="0" t="n">
        <v>679</v>
      </c>
      <c r="AF936" s="0" t="n">
        <v>311</v>
      </c>
      <c r="AG936" s="0" t="n">
        <v>137</v>
      </c>
      <c r="AH936" s="0" t="n">
        <v>483</v>
      </c>
      <c r="AI936" s="0" t="n">
        <v>329215.54770318</v>
      </c>
      <c r="AJ936" s="0" t="n">
        <v>24127.2084805654</v>
      </c>
      <c r="AK936" s="0" t="n">
        <v>14395.7597173145</v>
      </c>
      <c r="AL936" s="0" t="n">
        <v>6593.63957597173</v>
      </c>
      <c r="AM936" s="0" t="n">
        <v>2904.59363957597</v>
      </c>
      <c r="AN936" s="0" t="n">
        <v>10240.2826855124</v>
      </c>
      <c r="AO936" s="0" t="n">
        <v>4.151</v>
      </c>
      <c r="AR936" s="0" t="n">
        <v>-0.019</v>
      </c>
      <c r="AU936" s="0" t="n">
        <v>5.014</v>
      </c>
      <c r="AV936" s="0" t="n">
        <v>5</v>
      </c>
    </row>
    <row r="937" customFormat="false" ht="12.75" hidden="false" customHeight="false" outlineLevel="0" collapsed="false">
      <c r="A937" s="1" t="n">
        <v>38608</v>
      </c>
      <c r="B937" s="79" t="n">
        <v>256</v>
      </c>
      <c r="C937" s="80" t="n">
        <v>0.8452546</v>
      </c>
      <c r="D937" s="2" t="n">
        <v>0.8452546</v>
      </c>
      <c r="E937" s="0" t="n">
        <v>0</v>
      </c>
      <c r="H937" s="0" t="n">
        <v>1021.2</v>
      </c>
      <c r="I937" s="0" t="n">
        <v>993.13</v>
      </c>
      <c r="J937" s="0" t="n">
        <v>166.549808479891</v>
      </c>
      <c r="K937" s="3" t="n">
        <v>342.562010928265</v>
      </c>
      <c r="L937" s="0" t="n">
        <v>344.629818404572</v>
      </c>
      <c r="M937" s="0" t="n">
        <v>343.595914666419</v>
      </c>
      <c r="N937" s="0" t="n">
        <v>28</v>
      </c>
      <c r="O937" s="0" t="n">
        <v>40.9</v>
      </c>
      <c r="P937" s="0" t="n">
        <v>86.6</v>
      </c>
      <c r="AC937" s="0" t="n">
        <v>15325</v>
      </c>
      <c r="AD937" s="0" t="n">
        <v>1132</v>
      </c>
      <c r="AE937" s="0" t="n">
        <v>692</v>
      </c>
      <c r="AF937" s="0" t="n">
        <v>302</v>
      </c>
      <c r="AG937" s="0" t="n">
        <v>131</v>
      </c>
      <c r="AH937" s="0" t="n">
        <v>478</v>
      </c>
      <c r="AI937" s="0" t="n">
        <v>324911.660777385</v>
      </c>
      <c r="AJ937" s="0" t="n">
        <v>24000</v>
      </c>
      <c r="AK937" s="0" t="n">
        <v>14671.3780918728</v>
      </c>
      <c r="AL937" s="0" t="n">
        <v>6402.82685512368</v>
      </c>
      <c r="AM937" s="0" t="n">
        <v>2777.3851590106</v>
      </c>
      <c r="AN937" s="0" t="n">
        <v>10134.2756183746</v>
      </c>
      <c r="AO937" s="0" t="n">
        <v>4.11</v>
      </c>
      <c r="AR937" s="0" t="n">
        <v>-0.009</v>
      </c>
      <c r="AU937" s="0" t="n">
        <v>5.007</v>
      </c>
      <c r="AV937" s="0" t="n">
        <v>5</v>
      </c>
    </row>
    <row r="938" customFormat="false" ht="12.75" hidden="false" customHeight="false" outlineLevel="0" collapsed="false">
      <c r="A938" s="1" t="n">
        <v>38608</v>
      </c>
      <c r="B938" s="79" t="n">
        <v>256</v>
      </c>
      <c r="C938" s="80" t="n">
        <v>0.845370352</v>
      </c>
      <c r="D938" s="2" t="n">
        <v>0.845370352</v>
      </c>
      <c r="E938" s="0" t="n">
        <v>0</v>
      </c>
      <c r="H938" s="0" t="n">
        <v>1021.1</v>
      </c>
      <c r="I938" s="0" t="n">
        <v>993.03</v>
      </c>
      <c r="J938" s="0" t="n">
        <v>167.385989993869</v>
      </c>
      <c r="K938" s="3" t="n">
        <v>343.398192442243</v>
      </c>
      <c r="L938" s="0" t="n">
        <v>345.46599991855</v>
      </c>
      <c r="M938" s="0" t="n">
        <v>344.432096180397</v>
      </c>
      <c r="N938" s="0" t="n">
        <v>27.9</v>
      </c>
      <c r="O938" s="0" t="n">
        <v>41.1</v>
      </c>
      <c r="P938" s="0" t="n">
        <v>86.75</v>
      </c>
      <c r="AC938" s="0" t="n">
        <v>15234</v>
      </c>
      <c r="AD938" s="0" t="n">
        <v>1115</v>
      </c>
      <c r="AE938" s="0" t="n">
        <v>694</v>
      </c>
      <c r="AF938" s="0" t="n">
        <v>299</v>
      </c>
      <c r="AG938" s="0" t="n">
        <v>132</v>
      </c>
      <c r="AH938" s="0" t="n">
        <v>469</v>
      </c>
      <c r="AI938" s="0" t="n">
        <v>322982.332155477</v>
      </c>
      <c r="AJ938" s="0" t="n">
        <v>23639.5759717314</v>
      </c>
      <c r="AK938" s="0" t="n">
        <v>14713.7809187279</v>
      </c>
      <c r="AL938" s="0" t="n">
        <v>6339.22261484099</v>
      </c>
      <c r="AM938" s="0" t="n">
        <v>2798.58657243816</v>
      </c>
      <c r="AN938" s="0" t="n">
        <v>9943.4628975265</v>
      </c>
      <c r="AO938" s="0" t="n">
        <v>4.174</v>
      </c>
      <c r="AR938" s="0" t="n">
        <v>-0.019</v>
      </c>
      <c r="AU938" s="0" t="n">
        <v>5.006</v>
      </c>
      <c r="AV938" s="0" t="n">
        <v>5</v>
      </c>
    </row>
    <row r="939" customFormat="false" ht="12.75" hidden="false" customHeight="false" outlineLevel="0" collapsed="false">
      <c r="A939" s="1" t="n">
        <v>38608</v>
      </c>
      <c r="B939" s="79" t="n">
        <v>256</v>
      </c>
      <c r="C939" s="80" t="n">
        <v>0.845486104</v>
      </c>
      <c r="D939" s="2" t="n">
        <v>0.845486104</v>
      </c>
      <c r="E939" s="0" t="n">
        <v>0</v>
      </c>
      <c r="H939" s="0" t="n">
        <v>1020.8</v>
      </c>
      <c r="I939" s="0" t="n">
        <v>992.73</v>
      </c>
      <c r="J939" s="0" t="n">
        <v>169.895039859466</v>
      </c>
      <c r="K939" s="3" t="n">
        <v>345.90724230784</v>
      </c>
      <c r="L939" s="0" t="n">
        <v>347.975049784147</v>
      </c>
      <c r="M939" s="0" t="n">
        <v>346.941146045993</v>
      </c>
      <c r="N939" s="0" t="n">
        <v>28</v>
      </c>
      <c r="O939" s="0" t="n">
        <v>41.2</v>
      </c>
      <c r="P939" s="0" t="n">
        <v>86.9</v>
      </c>
      <c r="AC939" s="0" t="n">
        <v>15925</v>
      </c>
      <c r="AD939" s="0" t="n">
        <v>1125</v>
      </c>
      <c r="AE939" s="0" t="n">
        <v>682</v>
      </c>
      <c r="AF939" s="0" t="n">
        <v>264</v>
      </c>
      <c r="AG939" s="0" t="n">
        <v>120</v>
      </c>
      <c r="AH939" s="0" t="n">
        <v>491</v>
      </c>
      <c r="AI939" s="0" t="n">
        <v>337632.508833922</v>
      </c>
      <c r="AJ939" s="0" t="n">
        <v>23851.5901060071</v>
      </c>
      <c r="AK939" s="0" t="n">
        <v>14459.3639575972</v>
      </c>
      <c r="AL939" s="0" t="n">
        <v>5597.17314487633</v>
      </c>
      <c r="AM939" s="0" t="n">
        <v>2544.16961130742</v>
      </c>
      <c r="AN939" s="0" t="n">
        <v>10409.8939929329</v>
      </c>
      <c r="AO939" s="0" t="n">
        <v>4.174</v>
      </c>
      <c r="AR939" s="0" t="n">
        <v>0.001</v>
      </c>
      <c r="AU939" s="0" t="n">
        <v>5.005</v>
      </c>
      <c r="AV939" s="0" t="n">
        <v>5</v>
      </c>
    </row>
    <row r="940" customFormat="false" ht="12.75" hidden="false" customHeight="false" outlineLevel="0" collapsed="false">
      <c r="A940" s="1" t="n">
        <v>38608</v>
      </c>
      <c r="B940" s="79" t="n">
        <v>256</v>
      </c>
      <c r="C940" s="80" t="n">
        <v>0.845601857</v>
      </c>
      <c r="D940" s="2" t="n">
        <v>0.845601857</v>
      </c>
      <c r="E940" s="0" t="n">
        <v>0</v>
      </c>
      <c r="H940" s="0" t="n">
        <v>1021.1</v>
      </c>
      <c r="I940" s="0" t="n">
        <v>993.03</v>
      </c>
      <c r="J940" s="0" t="n">
        <v>167.385989993869</v>
      </c>
      <c r="K940" s="3" t="n">
        <v>343.398192442243</v>
      </c>
      <c r="L940" s="0" t="n">
        <v>345.46599991855</v>
      </c>
      <c r="M940" s="0" t="n">
        <v>344.432096180397</v>
      </c>
      <c r="N940" s="0" t="n">
        <v>27.9</v>
      </c>
      <c r="O940" s="0" t="n">
        <v>40.6</v>
      </c>
      <c r="P940" s="0" t="n">
        <v>87.7</v>
      </c>
      <c r="AC940" s="0" t="n">
        <v>15775</v>
      </c>
      <c r="AD940" s="0" t="n">
        <v>1129</v>
      </c>
      <c r="AE940" s="0" t="n">
        <v>733</v>
      </c>
      <c r="AF940" s="0" t="n">
        <v>306</v>
      </c>
      <c r="AG940" s="0" t="n">
        <v>161</v>
      </c>
      <c r="AH940" s="0" t="n">
        <v>475</v>
      </c>
      <c r="AI940" s="0" t="n">
        <v>334452.296819788</v>
      </c>
      <c r="AJ940" s="0" t="n">
        <v>23936.3957597173</v>
      </c>
      <c r="AK940" s="0" t="n">
        <v>15540.6360424028</v>
      </c>
      <c r="AL940" s="0" t="n">
        <v>6487.63250883392</v>
      </c>
      <c r="AM940" s="0" t="n">
        <v>3413.42756183746</v>
      </c>
      <c r="AN940" s="0" t="n">
        <v>10070.6713780919</v>
      </c>
      <c r="AO940" s="0" t="n">
        <v>3.941</v>
      </c>
      <c r="AR940" s="0" t="n">
        <v>-0.016</v>
      </c>
      <c r="AU940" s="0" t="n">
        <v>5.02</v>
      </c>
      <c r="AV940" s="0" t="n">
        <v>5</v>
      </c>
    </row>
    <row r="941" customFormat="false" ht="12.75" hidden="false" customHeight="false" outlineLevel="0" collapsed="false">
      <c r="A941" s="1" t="n">
        <v>38608</v>
      </c>
      <c r="B941" s="79" t="n">
        <v>256</v>
      </c>
      <c r="C941" s="80" t="n">
        <v>0.845717609</v>
      </c>
      <c r="D941" s="2" t="n">
        <v>0.845717609</v>
      </c>
      <c r="E941" s="0" t="n">
        <v>0</v>
      </c>
      <c r="H941" s="0" t="n">
        <v>1020.3</v>
      </c>
      <c r="I941" s="0" t="n">
        <v>992.23</v>
      </c>
      <c r="J941" s="0" t="n">
        <v>174.078475066035</v>
      </c>
      <c r="K941" s="3" t="n">
        <v>350.090677514409</v>
      </c>
      <c r="L941" s="0" t="n">
        <v>352.158484990716</v>
      </c>
      <c r="M941" s="0" t="n">
        <v>351.124581252562</v>
      </c>
      <c r="N941" s="0" t="n">
        <v>28.1</v>
      </c>
      <c r="O941" s="0" t="n">
        <v>42.2</v>
      </c>
      <c r="P941" s="0" t="n">
        <v>87.1</v>
      </c>
      <c r="AC941" s="0" t="n">
        <v>15684</v>
      </c>
      <c r="AD941" s="0" t="n">
        <v>1188</v>
      </c>
      <c r="AE941" s="0" t="n">
        <v>779</v>
      </c>
      <c r="AF941" s="0" t="n">
        <v>296</v>
      </c>
      <c r="AG941" s="0" t="n">
        <v>144</v>
      </c>
      <c r="AH941" s="0" t="n">
        <v>476</v>
      </c>
      <c r="AI941" s="0" t="n">
        <v>332522.96819788</v>
      </c>
      <c r="AJ941" s="0" t="n">
        <v>25187.2791519435</v>
      </c>
      <c r="AK941" s="0" t="n">
        <v>16515.9010600707</v>
      </c>
      <c r="AL941" s="0" t="n">
        <v>6275.6183745583</v>
      </c>
      <c r="AM941" s="0" t="n">
        <v>3053.0035335689</v>
      </c>
      <c r="AN941" s="0" t="n">
        <v>10091.8727915194</v>
      </c>
      <c r="AO941" s="0" t="n">
        <v>4.452</v>
      </c>
      <c r="AR941" s="0" t="n">
        <v>0.002</v>
      </c>
      <c r="AU941" s="0" t="n">
        <v>5.011</v>
      </c>
      <c r="AV941" s="0" t="n">
        <v>5</v>
      </c>
    </row>
    <row r="942" customFormat="false" ht="12.75" hidden="false" customHeight="false" outlineLevel="0" collapsed="false">
      <c r="A942" s="1" t="n">
        <v>38608</v>
      </c>
      <c r="B942" s="79" t="n">
        <v>256</v>
      </c>
      <c r="C942" s="80" t="n">
        <v>0.845833361</v>
      </c>
      <c r="D942" s="2" t="n">
        <v>0.845833361</v>
      </c>
      <c r="E942" s="0" t="n">
        <v>0</v>
      </c>
      <c r="H942" s="0" t="n">
        <v>1020</v>
      </c>
      <c r="I942" s="0" t="n">
        <v>991.93</v>
      </c>
      <c r="J942" s="0" t="n">
        <v>176.589548195806</v>
      </c>
      <c r="K942" s="3" t="n">
        <v>352.60175064418</v>
      </c>
      <c r="L942" s="0" t="n">
        <v>354.669558120487</v>
      </c>
      <c r="M942" s="0" t="n">
        <v>353.635654382333</v>
      </c>
      <c r="N942" s="0" t="n">
        <v>28.1</v>
      </c>
      <c r="O942" s="0" t="n">
        <v>41.3</v>
      </c>
      <c r="P942" s="0" t="n">
        <v>86.5</v>
      </c>
      <c r="AC942" s="0" t="n">
        <v>15487</v>
      </c>
      <c r="AD942" s="0" t="n">
        <v>1132</v>
      </c>
      <c r="AE942" s="0" t="n">
        <v>667</v>
      </c>
      <c r="AF942" s="0" t="n">
        <v>274</v>
      </c>
      <c r="AG942" s="0" t="n">
        <v>129</v>
      </c>
      <c r="AH942" s="0" t="n">
        <v>461</v>
      </c>
      <c r="AI942" s="0" t="n">
        <v>328346.28975265</v>
      </c>
      <c r="AJ942" s="0" t="n">
        <v>24000</v>
      </c>
      <c r="AK942" s="0" t="n">
        <v>14141.3427561837</v>
      </c>
      <c r="AL942" s="0" t="n">
        <v>5809.18727915194</v>
      </c>
      <c r="AM942" s="0" t="n">
        <v>2734.98233215548</v>
      </c>
      <c r="AN942" s="0" t="n">
        <v>9773.85159010601</v>
      </c>
      <c r="AO942" s="0" t="n">
        <v>4.072</v>
      </c>
      <c r="AR942" s="0" t="n">
        <v>-0.009</v>
      </c>
      <c r="AU942" s="0" t="n">
        <v>5.008</v>
      </c>
      <c r="AV942" s="0" t="n">
        <v>5</v>
      </c>
    </row>
    <row r="943" customFormat="false" ht="12.75" hidden="false" customHeight="false" outlineLevel="0" collapsed="false">
      <c r="A943" s="1" t="n">
        <v>38608</v>
      </c>
      <c r="B943" s="79" t="n">
        <v>256</v>
      </c>
      <c r="C943" s="80" t="n">
        <v>0.845949054</v>
      </c>
      <c r="D943" s="2" t="n">
        <v>0.845949054</v>
      </c>
      <c r="E943" s="0" t="n">
        <v>0</v>
      </c>
      <c r="H943" s="0" t="n">
        <v>1018.1</v>
      </c>
      <c r="I943" s="0" t="n">
        <v>990.03</v>
      </c>
      <c r="J943" s="0" t="n">
        <v>192.510669146784</v>
      </c>
      <c r="K943" s="3" t="n">
        <v>368.522871595158</v>
      </c>
      <c r="L943" s="0" t="n">
        <v>370.590679071465</v>
      </c>
      <c r="M943" s="0" t="n">
        <v>369.556775333311</v>
      </c>
      <c r="N943" s="0" t="n">
        <v>28</v>
      </c>
      <c r="O943" s="0" t="n">
        <v>42</v>
      </c>
      <c r="P943" s="0" t="n">
        <v>87.35</v>
      </c>
      <c r="AC943" s="0" t="n">
        <v>15461</v>
      </c>
      <c r="AD943" s="0" t="n">
        <v>1102</v>
      </c>
      <c r="AE943" s="0" t="n">
        <v>633</v>
      </c>
      <c r="AF943" s="0" t="n">
        <v>281</v>
      </c>
      <c r="AG943" s="0" t="n">
        <v>130</v>
      </c>
      <c r="AH943" s="0" t="n">
        <v>435</v>
      </c>
      <c r="AI943" s="0" t="n">
        <v>327795.053003534</v>
      </c>
      <c r="AJ943" s="0" t="n">
        <v>23363.9575971731</v>
      </c>
      <c r="AK943" s="0" t="n">
        <v>13420.4946996466</v>
      </c>
      <c r="AL943" s="0" t="n">
        <v>5957.59717314488</v>
      </c>
      <c r="AM943" s="0" t="n">
        <v>2756.18374558304</v>
      </c>
      <c r="AN943" s="0" t="n">
        <v>9222.6148409894</v>
      </c>
      <c r="AO943" s="0" t="n">
        <v>4.103</v>
      </c>
      <c r="AR943" s="0" t="n">
        <v>-0.009</v>
      </c>
      <c r="AU943" s="0" t="n">
        <v>5.009</v>
      </c>
      <c r="AV943" s="0" t="n">
        <v>5</v>
      </c>
    </row>
    <row r="944" customFormat="false" ht="12.75" hidden="false" customHeight="false" outlineLevel="0" collapsed="false">
      <c r="A944" s="1" t="n">
        <v>38608</v>
      </c>
      <c r="B944" s="79" t="n">
        <v>256</v>
      </c>
      <c r="C944" s="80" t="n">
        <v>0.846064806</v>
      </c>
      <c r="D944" s="2" t="n">
        <v>0.846064806</v>
      </c>
      <c r="E944" s="0" t="n">
        <v>0</v>
      </c>
      <c r="H944" s="0" t="n">
        <v>1018.4</v>
      </c>
      <c r="I944" s="0" t="n">
        <v>990.33</v>
      </c>
      <c r="J944" s="0" t="n">
        <v>189.994777661744</v>
      </c>
      <c r="K944" s="3" t="n">
        <v>366.006980110118</v>
      </c>
      <c r="L944" s="0" t="n">
        <v>368.074787586425</v>
      </c>
      <c r="M944" s="0" t="n">
        <v>367.040883848272</v>
      </c>
      <c r="N944" s="0" t="n">
        <v>27.7</v>
      </c>
      <c r="O944" s="0" t="n">
        <v>42</v>
      </c>
      <c r="P944" s="0" t="n">
        <v>86</v>
      </c>
      <c r="AC944" s="0" t="n">
        <v>15864</v>
      </c>
      <c r="AD944" s="0" t="n">
        <v>1074</v>
      </c>
      <c r="AE944" s="0" t="n">
        <v>639</v>
      </c>
      <c r="AF944" s="0" t="n">
        <v>236</v>
      </c>
      <c r="AG944" s="0" t="n">
        <v>119</v>
      </c>
      <c r="AH944" s="0" t="n">
        <v>391</v>
      </c>
      <c r="AI944" s="0" t="n">
        <v>336339.222614841</v>
      </c>
      <c r="AJ944" s="0" t="n">
        <v>22770.3180212014</v>
      </c>
      <c r="AK944" s="0" t="n">
        <v>13547.703180212</v>
      </c>
      <c r="AL944" s="0" t="n">
        <v>5003.53356890459</v>
      </c>
      <c r="AM944" s="0" t="n">
        <v>2522.96819787986</v>
      </c>
      <c r="AN944" s="0" t="n">
        <v>8289.75265017668</v>
      </c>
      <c r="AO944" s="0" t="n">
        <v>4.124</v>
      </c>
      <c r="AR944" s="0" t="n">
        <v>0.001</v>
      </c>
      <c r="AU944" s="0" t="n">
        <v>5.005</v>
      </c>
      <c r="AV944" s="0" t="n">
        <v>5</v>
      </c>
    </row>
    <row r="945" customFormat="false" ht="12.75" hidden="false" customHeight="false" outlineLevel="0" collapsed="false">
      <c r="A945" s="1" t="n">
        <v>38608</v>
      </c>
      <c r="B945" s="79" t="n">
        <v>256</v>
      </c>
      <c r="C945" s="80" t="n">
        <v>0.846180558</v>
      </c>
      <c r="D945" s="2" t="n">
        <v>0.846180558</v>
      </c>
      <c r="E945" s="0" t="n">
        <v>0</v>
      </c>
      <c r="H945" s="0" t="n">
        <v>1019.6</v>
      </c>
      <c r="I945" s="0" t="n">
        <v>991.53</v>
      </c>
      <c r="J945" s="0" t="n">
        <v>179.938827328059</v>
      </c>
      <c r="K945" s="3" t="n">
        <v>355.951029776433</v>
      </c>
      <c r="L945" s="0" t="n">
        <v>358.01883725274</v>
      </c>
      <c r="M945" s="0" t="n">
        <v>356.984933514587</v>
      </c>
      <c r="N945" s="0" t="n">
        <v>27.9</v>
      </c>
      <c r="O945" s="0" t="n">
        <v>40.9</v>
      </c>
      <c r="P945" s="0" t="n">
        <v>85.5</v>
      </c>
      <c r="AC945" s="0" t="n">
        <v>15706</v>
      </c>
      <c r="AD945" s="0" t="n">
        <v>1110</v>
      </c>
      <c r="AE945" s="0" t="n">
        <v>618</v>
      </c>
      <c r="AF945" s="0" t="n">
        <v>254</v>
      </c>
      <c r="AG945" s="0" t="n">
        <v>133</v>
      </c>
      <c r="AH945" s="0" t="n">
        <v>408</v>
      </c>
      <c r="AI945" s="0" t="n">
        <v>332989.399293286</v>
      </c>
      <c r="AJ945" s="0" t="n">
        <v>23533.5689045936</v>
      </c>
      <c r="AK945" s="0" t="n">
        <v>13102.4734982332</v>
      </c>
      <c r="AL945" s="0" t="n">
        <v>5385.15901060071</v>
      </c>
      <c r="AM945" s="0" t="n">
        <v>2819.78798586572</v>
      </c>
      <c r="AN945" s="0" t="n">
        <v>8650.17667844523</v>
      </c>
      <c r="AO945" s="0" t="n">
        <v>4.163</v>
      </c>
      <c r="AR945" s="0" t="n">
        <v>-0.009</v>
      </c>
      <c r="AU945" s="0" t="n">
        <v>5.007</v>
      </c>
      <c r="AV945" s="0" t="n">
        <v>5</v>
      </c>
    </row>
    <row r="946" customFormat="false" ht="12.75" hidden="false" customHeight="false" outlineLevel="0" collapsed="false">
      <c r="A946" s="1" t="n">
        <v>38608</v>
      </c>
      <c r="B946" s="79" t="n">
        <v>256</v>
      </c>
      <c r="C946" s="80" t="n">
        <v>0.84629631</v>
      </c>
      <c r="D946" s="2" t="n">
        <v>0.84629631</v>
      </c>
      <c r="E946" s="0" t="n">
        <v>0</v>
      </c>
      <c r="H946" s="0" t="n">
        <v>1022.9</v>
      </c>
      <c r="I946" s="0" t="n">
        <v>994.83</v>
      </c>
      <c r="J946" s="0" t="n">
        <v>152.347590353286</v>
      </c>
      <c r="K946" s="3" t="n">
        <v>328.35979280166</v>
      </c>
      <c r="L946" s="0" t="n">
        <v>330.427600277967</v>
      </c>
      <c r="M946" s="0" t="n">
        <v>329.393696539814</v>
      </c>
      <c r="N946" s="0" t="n">
        <v>28.2</v>
      </c>
      <c r="O946" s="0" t="n">
        <v>37.9</v>
      </c>
      <c r="P946" s="0" t="n">
        <v>85.8</v>
      </c>
      <c r="AC946" s="0" t="n">
        <v>15452</v>
      </c>
      <c r="AD946" s="0" t="n">
        <v>1110</v>
      </c>
      <c r="AE946" s="0" t="n">
        <v>630</v>
      </c>
      <c r="AF946" s="0" t="n">
        <v>276</v>
      </c>
      <c r="AG946" s="0" t="n">
        <v>126</v>
      </c>
      <c r="AH946" s="0" t="n">
        <v>431</v>
      </c>
      <c r="AI946" s="0" t="n">
        <v>327604.240282686</v>
      </c>
      <c r="AJ946" s="0" t="n">
        <v>23533.5689045936</v>
      </c>
      <c r="AK946" s="0" t="n">
        <v>13356.890459364</v>
      </c>
      <c r="AL946" s="0" t="n">
        <v>5851.59010600707</v>
      </c>
      <c r="AM946" s="0" t="n">
        <v>2671.37809187279</v>
      </c>
      <c r="AN946" s="0" t="n">
        <v>9137.80918727915</v>
      </c>
      <c r="AO946" s="0" t="n">
        <v>4.184</v>
      </c>
      <c r="AR946" s="0" t="n">
        <v>0.001</v>
      </c>
      <c r="AU946" s="0" t="n">
        <v>5.009</v>
      </c>
      <c r="AV946" s="0" t="n">
        <v>5</v>
      </c>
    </row>
    <row r="947" customFormat="false" ht="12.75" hidden="false" customHeight="false" outlineLevel="0" collapsed="false">
      <c r="A947" s="1" t="n">
        <v>38608</v>
      </c>
      <c r="B947" s="79" t="n">
        <v>256</v>
      </c>
      <c r="C947" s="80" t="n">
        <v>0.846412063</v>
      </c>
      <c r="D947" s="2" t="n">
        <v>0.846412063</v>
      </c>
      <c r="E947" s="0" t="n">
        <v>0</v>
      </c>
      <c r="H947" s="0" t="n">
        <v>1025.5</v>
      </c>
      <c r="I947" s="0" t="n">
        <v>997.43</v>
      </c>
      <c r="J947" s="0" t="n">
        <v>130.673425510926</v>
      </c>
      <c r="K947" s="3" t="n">
        <v>306.6856279593</v>
      </c>
      <c r="L947" s="0" t="n">
        <v>308.753435435607</v>
      </c>
      <c r="M947" s="0" t="n">
        <v>307.719531697454</v>
      </c>
      <c r="N947" s="0" t="n">
        <v>28.3</v>
      </c>
      <c r="O947" s="0" t="n">
        <v>38.7</v>
      </c>
      <c r="P947" s="0" t="n">
        <v>84.6</v>
      </c>
      <c r="AC947" s="0" t="n">
        <v>15355</v>
      </c>
      <c r="AD947" s="0" t="n">
        <v>1159</v>
      </c>
      <c r="AE947" s="0" t="n">
        <v>672</v>
      </c>
      <c r="AF947" s="0" t="n">
        <v>241</v>
      </c>
      <c r="AG947" s="0" t="n">
        <v>118</v>
      </c>
      <c r="AH947" s="0" t="n">
        <v>430</v>
      </c>
      <c r="AI947" s="0" t="n">
        <v>325547.703180212</v>
      </c>
      <c r="AJ947" s="0" t="n">
        <v>24572.4381625442</v>
      </c>
      <c r="AK947" s="0" t="n">
        <v>14247.3498233216</v>
      </c>
      <c r="AL947" s="0" t="n">
        <v>5109.5406360424</v>
      </c>
      <c r="AM947" s="0" t="n">
        <v>2501.7667844523</v>
      </c>
      <c r="AN947" s="0" t="n">
        <v>9116.60777385159</v>
      </c>
      <c r="AO947" s="0" t="n">
        <v>4.272</v>
      </c>
      <c r="AR947" s="0" t="n">
        <v>-0.009</v>
      </c>
      <c r="AU947" s="0" t="n">
        <v>5.02</v>
      </c>
      <c r="AV947" s="0" t="n">
        <v>5</v>
      </c>
    </row>
    <row r="948" customFormat="false" ht="12.75" hidden="false" customHeight="false" outlineLevel="0" collapsed="false">
      <c r="A948" s="1" t="n">
        <v>38608</v>
      </c>
      <c r="B948" s="79" t="n">
        <v>256</v>
      </c>
      <c r="C948" s="80" t="n">
        <v>0.846527755</v>
      </c>
      <c r="D948" s="2" t="n">
        <v>0.846527755</v>
      </c>
      <c r="E948" s="0" t="n">
        <v>0</v>
      </c>
      <c r="H948" s="0" t="n">
        <v>1029.3</v>
      </c>
      <c r="I948" s="0" t="n">
        <v>1001.23</v>
      </c>
      <c r="J948" s="0" t="n">
        <v>99.0972162148804</v>
      </c>
      <c r="K948" s="3" t="n">
        <v>275.109418663255</v>
      </c>
      <c r="L948" s="0" t="n">
        <v>277.177226139561</v>
      </c>
      <c r="M948" s="0" t="n">
        <v>276.143322401408</v>
      </c>
      <c r="N948" s="0" t="n">
        <v>28.6</v>
      </c>
      <c r="O948" s="0" t="n">
        <v>37.4</v>
      </c>
      <c r="P948" s="0" t="n">
        <v>83.9</v>
      </c>
      <c r="AC948" s="0" t="n">
        <v>15547</v>
      </c>
      <c r="AD948" s="0" t="n">
        <v>1082</v>
      </c>
      <c r="AE948" s="0" t="n">
        <v>665</v>
      </c>
      <c r="AF948" s="0" t="n">
        <v>269</v>
      </c>
      <c r="AG948" s="0" t="n">
        <v>119</v>
      </c>
      <c r="AH948" s="0" t="n">
        <v>426</v>
      </c>
      <c r="AI948" s="0" t="n">
        <v>329618.374558304</v>
      </c>
      <c r="AJ948" s="0" t="n">
        <v>22939.9293286219</v>
      </c>
      <c r="AK948" s="0" t="n">
        <v>14098.9399293286</v>
      </c>
      <c r="AL948" s="0" t="n">
        <v>5703.18021201413</v>
      </c>
      <c r="AM948" s="0" t="n">
        <v>2522.96819787986</v>
      </c>
      <c r="AN948" s="0" t="n">
        <v>9031.80212014134</v>
      </c>
      <c r="AO948" s="0" t="n">
        <v>4.191</v>
      </c>
      <c r="AR948" s="0" t="n">
        <v>0.011</v>
      </c>
      <c r="AU948" s="0" t="n">
        <v>5.016</v>
      </c>
      <c r="AV948" s="0" t="n">
        <v>5</v>
      </c>
    </row>
    <row r="949" customFormat="false" ht="12.75" hidden="false" customHeight="false" outlineLevel="0" collapsed="false">
      <c r="A949" s="1" t="n">
        <v>38608</v>
      </c>
      <c r="B949" s="79" t="n">
        <v>256</v>
      </c>
      <c r="C949" s="80" t="n">
        <v>0.846643507</v>
      </c>
      <c r="D949" s="2" t="n">
        <v>0.846643507</v>
      </c>
      <c r="E949" s="0" t="n">
        <v>0</v>
      </c>
      <c r="H949" s="0" t="n">
        <v>1032.6</v>
      </c>
      <c r="I949" s="0" t="n">
        <v>1004.53</v>
      </c>
      <c r="J949" s="0" t="n">
        <v>71.7728461474028</v>
      </c>
      <c r="K949" s="3" t="n">
        <v>247.785048595777</v>
      </c>
      <c r="L949" s="0" t="n">
        <v>249.852856072084</v>
      </c>
      <c r="M949" s="0" t="n">
        <v>248.81895233393</v>
      </c>
      <c r="N949" s="0" t="n">
        <v>28.9</v>
      </c>
      <c r="O949" s="0" t="n">
        <v>36.6</v>
      </c>
      <c r="P949" s="0" t="n">
        <v>84.1</v>
      </c>
      <c r="AO949" s="0" t="n">
        <v>4.195</v>
      </c>
      <c r="AR949" s="0" t="n">
        <v>0.011</v>
      </c>
      <c r="AU949" s="0" t="n">
        <v>5.016</v>
      </c>
      <c r="AV949" s="0" t="n">
        <v>5</v>
      </c>
    </row>
    <row r="950" customFormat="false" ht="12.75" hidden="false" customHeight="false" outlineLevel="0" collapsed="false">
      <c r="A950" s="1" t="n">
        <v>38608</v>
      </c>
      <c r="B950" s="79" t="n">
        <v>256</v>
      </c>
      <c r="C950" s="80" t="n">
        <v>0.84675926</v>
      </c>
      <c r="D950" s="2" t="n">
        <v>0.84675926</v>
      </c>
      <c r="E950" s="0" t="n">
        <v>0</v>
      </c>
      <c r="H950" s="0" t="n">
        <v>1034.9</v>
      </c>
      <c r="I950" s="0" t="n">
        <v>1006.83</v>
      </c>
      <c r="J950" s="0" t="n">
        <v>52.7816198325848</v>
      </c>
      <c r="K950" s="3" t="n">
        <v>228.793822280959</v>
      </c>
      <c r="L950" s="0" t="n">
        <v>230.861629757266</v>
      </c>
      <c r="M950" s="0" t="n">
        <v>229.827726019112</v>
      </c>
      <c r="N950" s="0" t="n">
        <v>29.3</v>
      </c>
      <c r="O950" s="0" t="n">
        <v>34.9</v>
      </c>
      <c r="P950" s="0" t="n">
        <v>84.25</v>
      </c>
      <c r="AO950" s="0" t="n">
        <v>4.032</v>
      </c>
      <c r="AR950" s="0" t="n">
        <v>0.011</v>
      </c>
      <c r="AU950" s="0" t="n">
        <v>5.016</v>
      </c>
      <c r="AV950" s="0" t="n">
        <v>5</v>
      </c>
    </row>
    <row r="951" customFormat="false" ht="12.75" hidden="false" customHeight="false" outlineLevel="0" collapsed="false">
      <c r="A951" s="1" t="n">
        <v>38608</v>
      </c>
      <c r="B951" s="79" t="n">
        <v>256</v>
      </c>
      <c r="C951" s="80" t="n">
        <v>0.846875012</v>
      </c>
      <c r="D951" s="2" t="n">
        <v>0.846875012</v>
      </c>
      <c r="E951" s="0" t="n">
        <v>0</v>
      </c>
      <c r="H951" s="0" t="n">
        <v>1036.7</v>
      </c>
      <c r="I951" s="0" t="n">
        <v>1008.63</v>
      </c>
      <c r="J951" s="0" t="n">
        <v>37.9491583164579</v>
      </c>
      <c r="K951" s="3" t="n">
        <v>213.961360764832</v>
      </c>
      <c r="L951" s="0" t="n">
        <v>216.029168241139</v>
      </c>
      <c r="M951" s="0" t="n">
        <v>214.995264502985</v>
      </c>
      <c r="N951" s="0" t="n">
        <v>29.7</v>
      </c>
      <c r="O951" s="0" t="n">
        <v>32.9</v>
      </c>
      <c r="P951" s="0" t="n">
        <v>84.25</v>
      </c>
      <c r="AO951" s="0" t="n">
        <v>3.952</v>
      </c>
      <c r="AR951" s="0" t="n">
        <v>-0.006</v>
      </c>
      <c r="AU951" s="0" t="n">
        <v>5.011</v>
      </c>
      <c r="AV951" s="0" t="n">
        <v>5</v>
      </c>
    </row>
    <row r="952" customFormat="false" ht="12.75" hidden="false" customHeight="false" outlineLevel="0" collapsed="false">
      <c r="A952" s="1" t="n">
        <v>38608</v>
      </c>
      <c r="B952" s="79" t="n">
        <v>256</v>
      </c>
      <c r="C952" s="80" t="n">
        <v>0.846990764</v>
      </c>
      <c r="D952" s="2" t="n">
        <v>0.846990764</v>
      </c>
      <c r="E952" s="0" t="n">
        <v>0</v>
      </c>
      <c r="H952" s="0" t="n">
        <v>1038.2</v>
      </c>
      <c r="I952" s="0" t="n">
        <v>1010.13</v>
      </c>
      <c r="J952" s="0" t="n">
        <v>25.6089798402825</v>
      </c>
      <c r="K952" s="3" t="n">
        <v>201.621182288657</v>
      </c>
      <c r="L952" s="0" t="n">
        <v>203.688989764964</v>
      </c>
      <c r="M952" s="0" t="n">
        <v>202.65508602681</v>
      </c>
      <c r="N952" s="0" t="n">
        <v>29.8</v>
      </c>
      <c r="O952" s="0" t="n">
        <v>31.8</v>
      </c>
      <c r="P952" s="0" t="n">
        <v>84.7</v>
      </c>
      <c r="AO952" s="0" t="n">
        <v>4.096</v>
      </c>
      <c r="AR952" s="0" t="n">
        <v>0</v>
      </c>
      <c r="AU952" s="0" t="n">
        <v>5.009</v>
      </c>
      <c r="AV952" s="0" t="n">
        <v>5</v>
      </c>
    </row>
    <row r="953" customFormat="false" ht="12.75" hidden="false" customHeight="false" outlineLevel="0" collapsed="false">
      <c r="A953" s="1" t="n">
        <v>38608</v>
      </c>
      <c r="B953" s="79" t="n">
        <v>256</v>
      </c>
      <c r="C953" s="80" t="n">
        <v>0.847106457</v>
      </c>
      <c r="D953" s="2" t="n">
        <v>0.847106457</v>
      </c>
      <c r="E953" s="0" t="n">
        <v>0</v>
      </c>
      <c r="H953" s="0" t="n">
        <v>1040.1</v>
      </c>
      <c r="I953" s="0" t="n">
        <v>1012.03</v>
      </c>
      <c r="J953" s="0" t="n">
        <v>10.0043667040871</v>
      </c>
      <c r="K953" s="3" t="n">
        <v>186.016569152461</v>
      </c>
      <c r="L953" s="0" t="n">
        <v>188.084376628768</v>
      </c>
      <c r="M953" s="0" t="n">
        <v>187.050472890615</v>
      </c>
      <c r="N953" s="0" t="n">
        <v>29.8</v>
      </c>
      <c r="O953" s="0" t="n">
        <v>30.8</v>
      </c>
      <c r="P953" s="0" t="n">
        <v>85.1</v>
      </c>
      <c r="AO953" s="0" t="n">
        <v>4.252</v>
      </c>
      <c r="AR953" s="0" t="n">
        <v>-0.009</v>
      </c>
      <c r="AU953" s="0" t="n">
        <v>5.019</v>
      </c>
      <c r="AV953" s="0" t="n">
        <v>5</v>
      </c>
    </row>
    <row r="954" customFormat="false" ht="12.75" hidden="false" customHeight="false" outlineLevel="0" collapsed="false">
      <c r="A954" s="1" t="n">
        <v>38608</v>
      </c>
      <c r="B954" s="79" t="n">
        <v>256</v>
      </c>
      <c r="C954" s="80" t="n">
        <v>0.847222209</v>
      </c>
      <c r="D954" s="2" t="n">
        <v>0.847222209</v>
      </c>
      <c r="E954" s="0" t="n">
        <v>0</v>
      </c>
      <c r="H954" s="0" t="n">
        <v>1041.5</v>
      </c>
      <c r="I954" s="0" t="n">
        <v>1013.43</v>
      </c>
      <c r="J954" s="0" t="n">
        <v>-1.47503429341604</v>
      </c>
      <c r="K954" s="3" t="n">
        <v>174.537168154958</v>
      </c>
      <c r="L954" s="0" t="n">
        <v>176.604975631265</v>
      </c>
      <c r="M954" s="0" t="n">
        <v>175.571071893112</v>
      </c>
      <c r="N954" s="0" t="n">
        <v>30</v>
      </c>
      <c r="O954" s="0" t="n">
        <v>30.5</v>
      </c>
      <c r="P954" s="0" t="n">
        <v>86.9</v>
      </c>
      <c r="AO954" s="0" t="n">
        <v>4.233</v>
      </c>
      <c r="AR954" s="0" t="n">
        <v>0.031</v>
      </c>
      <c r="AU954" s="0" t="n">
        <v>5.025</v>
      </c>
      <c r="AV954" s="0" t="n">
        <v>5</v>
      </c>
    </row>
    <row r="955" customFormat="false" ht="12.75" hidden="false" customHeight="false" outlineLevel="0" collapsed="false">
      <c r="A955" s="1" t="n">
        <v>38608</v>
      </c>
      <c r="B955" s="79" t="n">
        <v>256</v>
      </c>
      <c r="C955" s="80" t="n">
        <v>0.847337961</v>
      </c>
      <c r="D955" s="2" t="n">
        <v>0.847337961</v>
      </c>
      <c r="E955" s="0" t="n">
        <v>0</v>
      </c>
      <c r="H955" s="0" t="n">
        <v>1044.5</v>
      </c>
      <c r="I955" s="0" t="n">
        <v>1016.43</v>
      </c>
      <c r="J955" s="0" t="n">
        <v>-26.0204435869265</v>
      </c>
      <c r="K955" s="3" t="n">
        <v>149.991758861448</v>
      </c>
      <c r="L955" s="0" t="n">
        <v>152.059566337755</v>
      </c>
      <c r="M955" s="0" t="n">
        <v>151.025662599601</v>
      </c>
      <c r="N955" s="0" t="n">
        <v>30.2</v>
      </c>
      <c r="O955" s="0" t="n">
        <v>30.3</v>
      </c>
      <c r="P955" s="0" t="n">
        <v>88.15</v>
      </c>
      <c r="AO955" s="0" t="n">
        <v>4.109</v>
      </c>
      <c r="AR955" s="0" t="n">
        <v>0.042</v>
      </c>
      <c r="AU955" s="0" t="n">
        <v>5.009</v>
      </c>
      <c r="AV955" s="0" t="n">
        <v>5</v>
      </c>
    </row>
    <row r="956" customFormat="false" ht="12.75" hidden="false" customHeight="false" outlineLevel="0" collapsed="false">
      <c r="A956" s="1" t="n">
        <v>38608</v>
      </c>
      <c r="B956" s="79" t="n">
        <v>256</v>
      </c>
      <c r="C956" s="80" t="n">
        <v>0.847453713</v>
      </c>
      <c r="D956" s="2" t="n">
        <v>0.847453713</v>
      </c>
      <c r="E956" s="0" t="n">
        <v>0</v>
      </c>
      <c r="H956" s="0" t="n">
        <v>1050</v>
      </c>
      <c r="I956" s="0" t="n">
        <v>1021.93</v>
      </c>
      <c r="J956" s="0" t="n">
        <v>-70.8327862396271</v>
      </c>
      <c r="K956" s="3" t="n">
        <v>105.179416208747</v>
      </c>
      <c r="L956" s="0" t="n">
        <v>107.247223685054</v>
      </c>
      <c r="M956" s="0" t="n">
        <v>106.2133199469</v>
      </c>
      <c r="N956" s="0" t="n">
        <v>30.5</v>
      </c>
      <c r="O956" s="0" t="n">
        <v>30.2</v>
      </c>
      <c r="P956" s="0" t="n">
        <v>88.25</v>
      </c>
      <c r="AO956" s="0" t="n">
        <v>4.152</v>
      </c>
      <c r="AR956" s="0" t="n">
        <v>0.041</v>
      </c>
      <c r="AU956" s="0" t="n">
        <v>5.013</v>
      </c>
      <c r="AV956" s="0" t="n">
        <v>5</v>
      </c>
    </row>
    <row r="957" customFormat="false" ht="12.75" hidden="false" customHeight="false" outlineLevel="0" collapsed="false">
      <c r="A957" s="1" t="n">
        <v>38608</v>
      </c>
      <c r="B957" s="79" t="n">
        <v>256</v>
      </c>
      <c r="C957" s="80" t="n">
        <v>0.847569466</v>
      </c>
      <c r="D957" s="2" t="n">
        <v>0.847569466</v>
      </c>
      <c r="E957" s="0" t="n">
        <v>0</v>
      </c>
      <c r="H957" s="0" t="n">
        <v>1053.4</v>
      </c>
      <c r="I957" s="0" t="n">
        <v>1025.33</v>
      </c>
      <c r="J957" s="0" t="n">
        <v>-98.4144911738635</v>
      </c>
      <c r="K957" s="3" t="n">
        <v>77.5977112745106</v>
      </c>
      <c r="L957" s="0" t="n">
        <v>79.6655187508176</v>
      </c>
      <c r="M957" s="0" t="n">
        <v>78.6316150126641</v>
      </c>
      <c r="N957" s="0" t="n">
        <v>30.9</v>
      </c>
      <c r="O957" s="0" t="n">
        <v>31.8</v>
      </c>
      <c r="P957" s="0" t="n">
        <v>89.1</v>
      </c>
      <c r="AO957" s="0" t="n">
        <v>4.061</v>
      </c>
      <c r="AR957" s="0" t="n">
        <v>0.031</v>
      </c>
      <c r="AU957" s="0" t="n">
        <v>5.008</v>
      </c>
      <c r="AV957" s="0" t="n">
        <v>5</v>
      </c>
    </row>
    <row r="958" customFormat="false" ht="12.75" hidden="false" customHeight="false" outlineLevel="0" collapsed="false">
      <c r="A958" s="1" t="n">
        <v>38608</v>
      </c>
      <c r="B958" s="79" t="n">
        <v>256</v>
      </c>
      <c r="C958" s="80" t="n">
        <v>0.847685158</v>
      </c>
      <c r="D958" s="2" t="n">
        <v>0.847685158</v>
      </c>
      <c r="E958" s="0" t="n">
        <v>0</v>
      </c>
      <c r="H958" s="0" t="n">
        <v>1056.8</v>
      </c>
      <c r="I958" s="0" t="n">
        <v>1028.73</v>
      </c>
      <c r="J958" s="0" t="n">
        <v>-125.904886245333</v>
      </c>
      <c r="K958" s="3" t="n">
        <v>50.1073162030413</v>
      </c>
      <c r="L958" s="0" t="n">
        <v>52.1751236793483</v>
      </c>
      <c r="M958" s="0" t="n">
        <v>51.1412199411948</v>
      </c>
      <c r="N958" s="0" t="n">
        <v>31.1</v>
      </c>
      <c r="O958" s="0" t="n">
        <v>31.9</v>
      </c>
      <c r="P958" s="0" t="n">
        <v>89.75</v>
      </c>
      <c r="AO958" s="0" t="n">
        <v>4.064</v>
      </c>
      <c r="AR958" s="0" t="n">
        <v>0.001</v>
      </c>
      <c r="AU958" s="0" t="n">
        <v>5.007</v>
      </c>
      <c r="AV958" s="0" t="n">
        <v>5</v>
      </c>
    </row>
    <row r="959" customFormat="false" ht="12.75" hidden="false" customHeight="false" outlineLevel="0" collapsed="false">
      <c r="A959" s="1" t="n">
        <v>38608</v>
      </c>
      <c r="B959" s="79" t="n">
        <v>256</v>
      </c>
      <c r="C959" s="80" t="n">
        <v>0.84780091</v>
      </c>
      <c r="D959" s="2" t="n">
        <v>0.84780091</v>
      </c>
      <c r="E959" s="0" t="n">
        <v>0</v>
      </c>
      <c r="H959" s="0" t="n">
        <v>1057.8</v>
      </c>
      <c r="I959" s="0" t="n">
        <v>1029.73</v>
      </c>
      <c r="J959" s="0" t="n">
        <v>-133.973007098057</v>
      </c>
      <c r="K959" s="3" t="n">
        <v>42.0391953503173</v>
      </c>
      <c r="L959" s="0" t="n">
        <v>44.1070028266242</v>
      </c>
      <c r="M959" s="0" t="n">
        <v>43.0730990884708</v>
      </c>
      <c r="N959" s="0" t="n">
        <v>31.6</v>
      </c>
      <c r="O959" s="0" t="n">
        <v>32.2</v>
      </c>
      <c r="P959" s="0" t="n">
        <v>90.55</v>
      </c>
      <c r="AO959" s="0" t="n">
        <v>4.183</v>
      </c>
      <c r="AR959" s="0" t="n">
        <v>0.021</v>
      </c>
      <c r="AU959" s="0" t="n">
        <v>5.003</v>
      </c>
      <c r="AV959" s="0" t="n">
        <v>5</v>
      </c>
    </row>
    <row r="960" customFormat="false" ht="12.75" hidden="false" customHeight="false" outlineLevel="0" collapsed="false">
      <c r="A960" s="1" t="n">
        <v>38608</v>
      </c>
      <c r="B960" s="79" t="n">
        <v>256</v>
      </c>
      <c r="C960" s="80" t="n">
        <v>0.847916663</v>
      </c>
      <c r="D960" s="2" t="n">
        <v>0.847916663</v>
      </c>
      <c r="E960" s="0" t="n">
        <v>0</v>
      </c>
      <c r="H960" s="0" t="n">
        <v>1057.8</v>
      </c>
      <c r="I960" s="0" t="n">
        <v>1029.73</v>
      </c>
      <c r="J960" s="0" t="n">
        <v>-133.973007098057</v>
      </c>
      <c r="K960" s="3" t="n">
        <v>42.0391953503173</v>
      </c>
      <c r="L960" s="0" t="n">
        <v>44.1070028266242</v>
      </c>
      <c r="M960" s="0" t="n">
        <v>43.0730990884708</v>
      </c>
      <c r="N960" s="0" t="n">
        <v>31.4</v>
      </c>
      <c r="O960" s="0" t="n">
        <v>32</v>
      </c>
      <c r="P960" s="0" t="n">
        <v>44.7</v>
      </c>
      <c r="AO960" s="0" t="n">
        <v>3.988</v>
      </c>
      <c r="AR960" s="0" t="n">
        <v>0.031</v>
      </c>
      <c r="AU960" s="0" t="n">
        <v>5.001</v>
      </c>
      <c r="AV960" s="0" t="n">
        <v>5</v>
      </c>
    </row>
    <row r="961" customFormat="false" ht="12.75" hidden="false" customHeight="false" outlineLevel="0" collapsed="false">
      <c r="A961" s="1" t="n">
        <v>38608</v>
      </c>
      <c r="B961" s="79" t="n">
        <v>256</v>
      </c>
      <c r="C961" s="80" t="n">
        <v>0.848032415</v>
      </c>
      <c r="D961" s="2" t="n">
        <v>0.848032415</v>
      </c>
      <c r="E961" s="0" t="n">
        <v>0</v>
      </c>
      <c r="H961" s="0" t="n">
        <v>1057.9</v>
      </c>
      <c r="I961" s="0" t="n">
        <v>1029.83</v>
      </c>
      <c r="J961" s="0" t="n">
        <v>-134.7793882065</v>
      </c>
      <c r="K961" s="3" t="n">
        <v>41.2328142418737</v>
      </c>
      <c r="L961" s="0" t="n">
        <v>43.3006217181807</v>
      </c>
      <c r="M961" s="0" t="n">
        <v>42.2667179800272</v>
      </c>
      <c r="N961" s="0" t="n">
        <v>31.4</v>
      </c>
      <c r="O961" s="0" t="n">
        <v>31.2</v>
      </c>
      <c r="P961" s="0" t="n">
        <v>-3.1</v>
      </c>
      <c r="AO961" s="0" t="n">
        <v>4.178</v>
      </c>
      <c r="AR961" s="0" t="n">
        <v>0.051</v>
      </c>
      <c r="AU961" s="0" t="n">
        <v>5.002</v>
      </c>
      <c r="AV961" s="0" t="n">
        <v>5</v>
      </c>
    </row>
    <row r="962" customFormat="false" ht="12.75" hidden="false" customHeight="false" outlineLevel="0" collapsed="false">
      <c r="A962" s="1" t="n">
        <v>38608</v>
      </c>
      <c r="B962" s="79" t="n">
        <v>256</v>
      </c>
      <c r="C962" s="80" t="n">
        <v>0.848148167</v>
      </c>
      <c r="D962" s="2" t="n">
        <v>0.848148167</v>
      </c>
      <c r="E962" s="0" t="n">
        <v>0</v>
      </c>
      <c r="H962" s="0" t="n">
        <v>1057.8</v>
      </c>
      <c r="I962" s="0" t="n">
        <v>1029.73</v>
      </c>
      <c r="J962" s="0" t="n">
        <v>-133.973007098057</v>
      </c>
      <c r="K962" s="3" t="n">
        <v>42.0391953503173</v>
      </c>
      <c r="L962" s="0" t="n">
        <v>44.1070028266242</v>
      </c>
      <c r="M962" s="0" t="n">
        <v>43.0730990884708</v>
      </c>
      <c r="N962" s="0" t="n">
        <v>31.5</v>
      </c>
      <c r="O962" s="0" t="n">
        <v>32.1</v>
      </c>
      <c r="P962" s="0" t="n">
        <v>-1.25</v>
      </c>
      <c r="AO962" s="0" t="n">
        <v>4.057</v>
      </c>
      <c r="AR962" s="0" t="n">
        <v>0.071</v>
      </c>
      <c r="AU962" s="0" t="n">
        <v>5.004</v>
      </c>
      <c r="AV962" s="0" t="n">
        <v>5</v>
      </c>
    </row>
    <row r="963" customFormat="false" ht="12.75" hidden="false" customHeight="false" outlineLevel="0" collapsed="false">
      <c r="A963" s="1" t="n">
        <v>38608</v>
      </c>
      <c r="B963" s="79" t="n">
        <v>256</v>
      </c>
      <c r="C963" s="80" t="n">
        <v>0.84826386</v>
      </c>
      <c r="D963" s="2" t="n">
        <v>0.84826386</v>
      </c>
      <c r="E963" s="0" t="n">
        <v>0</v>
      </c>
      <c r="H963" s="0" t="n">
        <v>1057.7</v>
      </c>
      <c r="I963" s="0" t="n">
        <v>1029.63</v>
      </c>
      <c r="J963" s="0" t="n">
        <v>-133.166547675855</v>
      </c>
      <c r="K963" s="3" t="n">
        <v>42.8456547725189</v>
      </c>
      <c r="L963" s="0" t="n">
        <v>44.9134622488259</v>
      </c>
      <c r="M963" s="0" t="n">
        <v>43.8795585106724</v>
      </c>
      <c r="N963" s="0" t="n">
        <v>31.5</v>
      </c>
      <c r="O963" s="0" t="n">
        <v>31.6</v>
      </c>
      <c r="P963" s="0" t="n">
        <v>0.25</v>
      </c>
      <c r="AO963" s="0" t="n">
        <v>4.495</v>
      </c>
      <c r="AR963" s="0" t="n">
        <v>0.041</v>
      </c>
      <c r="AU963" s="0" t="n">
        <v>5.006</v>
      </c>
      <c r="AV963" s="0" t="n">
        <v>5</v>
      </c>
    </row>
    <row r="964" customFormat="false" ht="12.75" hidden="false" customHeight="false" outlineLevel="0" collapsed="false">
      <c r="A964" s="1" t="n">
        <v>38608</v>
      </c>
      <c r="B964" s="79" t="n">
        <v>256</v>
      </c>
      <c r="C964" s="80" t="n">
        <v>0.848379612</v>
      </c>
      <c r="D964" s="2" t="n">
        <v>0.848379612</v>
      </c>
      <c r="E964" s="0" t="n">
        <v>0</v>
      </c>
      <c r="H964" s="0" t="n">
        <v>1057.8</v>
      </c>
      <c r="I964" s="0" t="n">
        <v>1029.73</v>
      </c>
      <c r="J964" s="0" t="n">
        <v>-133.973007098057</v>
      </c>
      <c r="K964" s="3" t="n">
        <v>42.0391953503173</v>
      </c>
      <c r="L964" s="0" t="n">
        <v>44.1070028266242</v>
      </c>
      <c r="M964" s="0" t="n">
        <v>43.0730990884708</v>
      </c>
      <c r="N964" s="0" t="n">
        <v>32</v>
      </c>
      <c r="O964" s="0" t="n">
        <v>31.8</v>
      </c>
      <c r="P964" s="0" t="n">
        <v>0.6</v>
      </c>
      <c r="AO964" s="0" t="n">
        <v>4.108</v>
      </c>
      <c r="AR964" s="0" t="n">
        <v>0.031</v>
      </c>
      <c r="AU964" s="0" t="n">
        <v>5.001</v>
      </c>
      <c r="AV964" s="0" t="n">
        <v>5</v>
      </c>
    </row>
    <row r="965" customFormat="false" ht="12.75" hidden="false" customHeight="false" outlineLevel="0" collapsed="false">
      <c r="A965" s="1" t="n">
        <v>38608</v>
      </c>
      <c r="B965" s="79" t="n">
        <v>256</v>
      </c>
      <c r="C965" s="80" t="n">
        <v>0.848495364</v>
      </c>
      <c r="D965" s="2" t="n">
        <v>0.848495364</v>
      </c>
      <c r="E965" s="0" t="n">
        <v>0</v>
      </c>
      <c r="H965" s="0" t="n">
        <v>1057.8</v>
      </c>
      <c r="I965" s="0" t="n">
        <v>1029.73</v>
      </c>
      <c r="J965" s="0" t="n">
        <v>-133.973007098057</v>
      </c>
      <c r="K965" s="3" t="n">
        <v>42.0391953503173</v>
      </c>
      <c r="L965" s="0" t="n">
        <v>44.1070028266242</v>
      </c>
      <c r="M965" s="0" t="n">
        <v>43.0730990884708</v>
      </c>
      <c r="N965" s="0" t="n">
        <v>32</v>
      </c>
      <c r="O965" s="0" t="n">
        <v>31.1</v>
      </c>
      <c r="P965" s="0" t="n">
        <v>0.6</v>
      </c>
      <c r="AO965" s="0" t="n">
        <v>4.089</v>
      </c>
      <c r="AR965" s="0" t="n">
        <v>0.021</v>
      </c>
      <c r="AU965" s="0" t="n">
        <v>5.004</v>
      </c>
      <c r="AV965" s="0" t="n">
        <v>5</v>
      </c>
    </row>
    <row r="966" customFormat="false" ht="12.75" hidden="false" customHeight="false" outlineLevel="0" collapsed="false">
      <c r="A966" s="1" t="n">
        <v>38608</v>
      </c>
      <c r="B966" s="79" t="n">
        <v>256</v>
      </c>
      <c r="C966" s="80" t="n">
        <v>0.848611116</v>
      </c>
      <c r="D966" s="2" t="n">
        <v>0.848611116</v>
      </c>
      <c r="E966" s="0" t="n">
        <v>0</v>
      </c>
      <c r="H966" s="0" t="n">
        <v>1057.8</v>
      </c>
      <c r="I966" s="0" t="n">
        <v>1029.73</v>
      </c>
      <c r="J966" s="0" t="n">
        <v>-133.973007098057</v>
      </c>
      <c r="K966" s="3" t="n">
        <v>42.0391953503173</v>
      </c>
      <c r="L966" s="0" t="n">
        <v>44.1070028266242</v>
      </c>
      <c r="M966" s="0" t="n">
        <v>43.0730990884708</v>
      </c>
      <c r="N966" s="0" t="n">
        <v>32.2</v>
      </c>
      <c r="O966" s="0" t="n">
        <v>30.9</v>
      </c>
      <c r="P966" s="0" t="n">
        <v>0.15</v>
      </c>
      <c r="AO966" s="0" t="n">
        <v>4.159</v>
      </c>
      <c r="AR966" s="0" t="n">
        <v>0.031</v>
      </c>
      <c r="AU966" s="0" t="n">
        <v>5.001</v>
      </c>
      <c r="AV966" s="0" t="n">
        <v>5</v>
      </c>
    </row>
    <row r="967" customFormat="false" ht="12.75" hidden="false" customHeight="false" outlineLevel="0" collapsed="false">
      <c r="A967" s="1" t="n">
        <v>38608</v>
      </c>
      <c r="B967" s="79" t="n">
        <v>256</v>
      </c>
      <c r="C967" s="80" t="n">
        <v>0.848726869</v>
      </c>
      <c r="D967" s="2" t="n">
        <v>0.848726869</v>
      </c>
      <c r="E967" s="0" t="n">
        <v>0</v>
      </c>
      <c r="H967" s="0" t="n">
        <v>1057.8</v>
      </c>
      <c r="I967" s="0" t="n">
        <v>1029.73</v>
      </c>
      <c r="J967" s="0" t="n">
        <v>-133.973007098057</v>
      </c>
      <c r="K967" s="3" t="n">
        <v>42.0391953503173</v>
      </c>
      <c r="L967" s="0" t="n">
        <v>44.1070028266242</v>
      </c>
      <c r="M967" s="0" t="n">
        <v>43.0730990884708</v>
      </c>
      <c r="N967" s="0" t="n">
        <v>31.9</v>
      </c>
      <c r="O967" s="0" t="n">
        <v>30.3</v>
      </c>
      <c r="P967" s="0" t="n">
        <v>0.1</v>
      </c>
      <c r="AO967" s="0" t="n">
        <v>4.098</v>
      </c>
      <c r="AR967" s="0" t="n">
        <v>0.021</v>
      </c>
      <c r="AU967" s="0" t="n">
        <v>5.004</v>
      </c>
      <c r="AV967" s="0" t="n">
        <v>5</v>
      </c>
    </row>
    <row r="968" customFormat="false" ht="12.75" hidden="false" customHeight="false" outlineLevel="0" collapsed="false">
      <c r="A968" s="1" t="n">
        <v>38608</v>
      </c>
      <c r="B968" s="79" t="n">
        <v>256</v>
      </c>
      <c r="C968" s="80" t="n">
        <v>0.848842621</v>
      </c>
      <c r="D968" s="2" t="n">
        <v>0.848842621</v>
      </c>
      <c r="E968" s="0" t="n">
        <v>0</v>
      </c>
      <c r="H968" s="0" t="n">
        <v>1057.8</v>
      </c>
      <c r="I968" s="0" t="n">
        <v>1029.73</v>
      </c>
      <c r="J968" s="0" t="n">
        <v>-133.973007098057</v>
      </c>
      <c r="K968" s="3" t="n">
        <v>42.0391953503173</v>
      </c>
      <c r="L968" s="0" t="n">
        <v>44.1070028266242</v>
      </c>
      <c r="M968" s="0" t="n">
        <v>43.0730990884708</v>
      </c>
      <c r="N968" s="0" t="n">
        <v>31.6</v>
      </c>
      <c r="O968" s="0" t="n">
        <v>30.2</v>
      </c>
      <c r="P968" s="0" t="n">
        <v>-0.15</v>
      </c>
      <c r="AO968" s="0" t="n">
        <v>4.209</v>
      </c>
      <c r="AR968" s="0" t="n">
        <v>0.021</v>
      </c>
      <c r="AU968" s="0" t="n">
        <v>5.021</v>
      </c>
      <c r="AV968" s="0" t="n">
        <v>5</v>
      </c>
    </row>
    <row r="969" customFormat="false" ht="12.75" hidden="false" customHeight="false" outlineLevel="0" collapsed="false">
      <c r="A969" s="1" t="n">
        <v>38608</v>
      </c>
      <c r="B969" s="79" t="n">
        <v>256</v>
      </c>
      <c r="C969" s="80" t="n">
        <v>0.848958313</v>
      </c>
      <c r="D969" s="2" t="n">
        <v>0.848958313</v>
      </c>
      <c r="E969" s="0" t="n">
        <v>0</v>
      </c>
      <c r="H969" s="0" t="n">
        <v>1057.8</v>
      </c>
      <c r="I969" s="0" t="n">
        <v>1029.73</v>
      </c>
      <c r="J969" s="0" t="n">
        <v>-133.973007098057</v>
      </c>
      <c r="K969" s="3" t="n">
        <v>42.0391953503173</v>
      </c>
      <c r="L969" s="0" t="n">
        <v>44.1070028266242</v>
      </c>
      <c r="M969" s="0" t="n">
        <v>43.0730990884708</v>
      </c>
      <c r="N969" s="0" t="n">
        <v>32.1</v>
      </c>
      <c r="O969" s="0" t="n">
        <v>29.7</v>
      </c>
      <c r="P969" s="0" t="n">
        <v>0.4</v>
      </c>
      <c r="AO969" s="0" t="n">
        <v>4.179</v>
      </c>
      <c r="AR969" s="0" t="n">
        <v>0.031</v>
      </c>
      <c r="AU969" s="0" t="n">
        <v>5.001</v>
      </c>
      <c r="AV969" s="0" t="n">
        <v>5</v>
      </c>
    </row>
    <row r="970" customFormat="false" ht="12.75" hidden="false" customHeight="false" outlineLevel="0" collapsed="false">
      <c r="A970" s="1" t="n">
        <v>38608</v>
      </c>
      <c r="B970" s="79" t="n">
        <v>256</v>
      </c>
      <c r="C970" s="80" t="n">
        <v>0.849027753</v>
      </c>
      <c r="D970" s="2" t="n">
        <v>0.849027753</v>
      </c>
      <c r="E970" s="0" t="n">
        <v>0</v>
      </c>
      <c r="H970" s="0" t="n">
        <v>1057.6</v>
      </c>
      <c r="I970" s="0" t="n">
        <v>1029.53</v>
      </c>
      <c r="J970" s="0" t="n">
        <v>-132.360009924681</v>
      </c>
      <c r="K970" s="3" t="n">
        <v>43.652192523693</v>
      </c>
      <c r="L970" s="0" t="n">
        <v>45.72</v>
      </c>
      <c r="M970" s="0" t="n">
        <v>44.6860962618465</v>
      </c>
      <c r="N970" s="0" t="n">
        <v>32</v>
      </c>
      <c r="O970" s="0" t="n">
        <v>28.8</v>
      </c>
      <c r="P970" s="0" t="n">
        <v>1.3</v>
      </c>
      <c r="AO970" s="0" t="n">
        <v>4.119</v>
      </c>
      <c r="AR970" s="0" t="n">
        <v>0.001</v>
      </c>
      <c r="AU970" s="0" t="n">
        <v>5.003</v>
      </c>
      <c r="AV970" s="0" t="n">
        <v>5</v>
      </c>
    </row>
    <row r="971" customFormat="false" ht="12.75" hidden="false" customHeight="false" outlineLevel="0" collapsed="false">
      <c r="A971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n">
        <v>173000</v>
      </c>
      <c r="B8" s="0" t="s">
        <v>73</v>
      </c>
    </row>
    <row r="9" customFormat="false" ht="12.75" hidden="false" customHeight="false" outlineLevel="0" collapsed="false">
      <c r="A9" s="0" t="n">
        <v>173200</v>
      </c>
      <c r="B9" s="0" t="s">
        <v>74</v>
      </c>
    </row>
    <row r="10" customFormat="false" ht="12.75" hidden="false" customHeight="false" outlineLevel="0" collapsed="false">
      <c r="A10" s="0" t="n">
        <v>173300</v>
      </c>
      <c r="B10" s="0" t="s">
        <v>75</v>
      </c>
    </row>
    <row r="11" customFormat="false" ht="12.75" hidden="false" customHeight="false" outlineLevel="0" collapsed="false">
      <c r="A11" s="0" t="n">
        <v>173500</v>
      </c>
      <c r="B11" s="0" t="s">
        <v>76</v>
      </c>
    </row>
    <row r="12" customFormat="false" ht="12.75" hidden="false" customHeight="false" outlineLevel="0" collapsed="false">
      <c r="A12" s="0" t="n">
        <v>173600</v>
      </c>
      <c r="B12" s="0" t="s">
        <v>77</v>
      </c>
    </row>
    <row r="13" customFormat="false" ht="12.75" hidden="false" customHeight="false" outlineLevel="0" collapsed="false">
      <c r="A13" s="0" t="n">
        <v>173800</v>
      </c>
      <c r="B13" s="0" t="s">
        <v>78</v>
      </c>
    </row>
    <row r="14" customFormat="false" ht="12.75" hidden="false" customHeight="false" outlineLevel="0" collapsed="false">
      <c r="A14" s="0" t="n">
        <v>174800</v>
      </c>
      <c r="B14" s="0" t="s">
        <v>79</v>
      </c>
    </row>
    <row r="15" customFormat="false" ht="12.75" hidden="false" customHeight="false" outlineLevel="0" collapsed="false">
      <c r="A15" s="0" t="n">
        <v>175100</v>
      </c>
      <c r="B15" s="0" t="s">
        <v>80</v>
      </c>
    </row>
    <row r="16" customFormat="false" ht="12.75" hidden="false" customHeight="false" outlineLevel="0" collapsed="false">
      <c r="A16" s="0" t="n">
        <v>175400</v>
      </c>
      <c r="B16" s="0" t="s">
        <v>81</v>
      </c>
    </row>
    <row r="17" customFormat="false" ht="12.75" hidden="false" customHeight="false" outlineLevel="0" collapsed="false">
      <c r="A17" s="0" t="n">
        <v>180100</v>
      </c>
      <c r="B17" s="0" t="s">
        <v>82</v>
      </c>
    </row>
    <row r="18" customFormat="false" ht="12.75" hidden="false" customHeight="false" outlineLevel="0" collapsed="false">
      <c r="C18" s="0" t="s">
        <v>83</v>
      </c>
    </row>
    <row r="19" customFormat="false" ht="12.75" hidden="false" customHeight="false" outlineLevel="0" collapsed="false">
      <c r="A19" s="0" t="n">
        <v>180530</v>
      </c>
      <c r="B19" s="0" t="s">
        <v>84</v>
      </c>
    </row>
    <row r="20" customFormat="false" ht="12.75" hidden="false" customHeight="false" outlineLevel="0" collapsed="false">
      <c r="A20" s="0" t="n">
        <v>182500</v>
      </c>
      <c r="B20" s="0" t="s">
        <v>85</v>
      </c>
    </row>
    <row r="21" customFormat="false" ht="12.75" hidden="false" customHeight="false" outlineLevel="0" collapsed="false">
      <c r="A21" s="0" t="n">
        <v>183330</v>
      </c>
      <c r="B21" s="0" t="s">
        <v>86</v>
      </c>
    </row>
    <row r="22" customFormat="false" ht="12.75" hidden="false" customHeight="false" outlineLevel="0" collapsed="false">
      <c r="A22" s="0" t="n">
        <v>183400</v>
      </c>
      <c r="B22" s="0" t="s">
        <v>87</v>
      </c>
    </row>
    <row r="23" customFormat="false" ht="12.75" hidden="false" customHeight="false" outlineLevel="0" collapsed="false">
      <c r="A23" s="0" t="n">
        <v>183800</v>
      </c>
      <c r="B23" s="0" t="s">
        <v>88</v>
      </c>
    </row>
    <row r="24" customFormat="false" ht="12.75" hidden="false" customHeight="false" outlineLevel="0" collapsed="false">
      <c r="C24" s="0" t="s">
        <v>89</v>
      </c>
    </row>
    <row r="25" customFormat="false" ht="12.75" hidden="false" customHeight="false" outlineLevel="0" collapsed="false">
      <c r="A25" s="0" t="n">
        <v>184530</v>
      </c>
      <c r="B25" s="0" t="s">
        <v>90</v>
      </c>
    </row>
    <row r="26" customFormat="false" ht="12.75" hidden="false" customHeight="false" outlineLevel="0" collapsed="false">
      <c r="A26" s="0" t="n">
        <v>184900</v>
      </c>
      <c r="B26" s="0" t="s">
        <v>91</v>
      </c>
    </row>
    <row r="27" customFormat="false" ht="12.75" hidden="false" customHeight="false" outlineLevel="0" collapsed="false">
      <c r="B27" s="0" t="s">
        <v>92</v>
      </c>
    </row>
    <row r="28" customFormat="false" ht="12.75" hidden="false" customHeight="false" outlineLevel="0" collapsed="false">
      <c r="A28" s="0" t="n">
        <v>190650</v>
      </c>
      <c r="B28" s="0" t="s">
        <v>93</v>
      </c>
    </row>
    <row r="29" customFormat="false" ht="12.75" hidden="false" customHeight="false" outlineLevel="0" collapsed="false">
      <c r="B29" s="0" t="s">
        <v>94</v>
      </c>
    </row>
    <row r="30" customFormat="false" ht="12.75" hidden="false" customHeight="false" outlineLevel="0" collapsed="false">
      <c r="B30" s="0" t="s">
        <v>95</v>
      </c>
    </row>
    <row r="31" customFormat="false" ht="12.75" hidden="false" customHeight="false" outlineLevel="0" collapsed="false">
      <c r="A31" s="0" t="n">
        <v>190815</v>
      </c>
      <c r="B31" s="0" t="s">
        <v>96</v>
      </c>
    </row>
    <row r="32" customFormat="false" ht="12.75" hidden="false" customHeight="false" outlineLevel="0" collapsed="false">
      <c r="A32" s="0" t="n">
        <v>191000</v>
      </c>
      <c r="B32" s="0" t="s">
        <v>97</v>
      </c>
    </row>
    <row r="33" customFormat="false" ht="12.75" hidden="false" customHeight="false" outlineLevel="0" collapsed="false">
      <c r="C33" s="0" t="s">
        <v>98</v>
      </c>
    </row>
    <row r="34" customFormat="false" ht="12.75" hidden="false" customHeight="false" outlineLevel="0" collapsed="false">
      <c r="A34" s="0" t="n">
        <v>191830</v>
      </c>
      <c r="B34" s="0" t="s">
        <v>99</v>
      </c>
    </row>
    <row r="35" customFormat="false" ht="12.75" hidden="false" customHeight="false" outlineLevel="0" collapsed="false">
      <c r="A35" s="0" t="n">
        <v>193540</v>
      </c>
      <c r="B35" s="0" t="s">
        <v>100</v>
      </c>
    </row>
    <row r="36" customFormat="false" ht="12.75" hidden="false" customHeight="false" outlineLevel="0" collapsed="false">
      <c r="B36" s="0" t="s">
        <v>101</v>
      </c>
    </row>
    <row r="37" customFormat="false" ht="12.75" hidden="false" customHeight="false" outlineLevel="0" collapsed="false">
      <c r="B37" s="0" t="s">
        <v>102</v>
      </c>
    </row>
    <row r="38" customFormat="false" ht="12.75" hidden="false" customHeight="false" outlineLevel="0" collapsed="false">
      <c r="A38" s="0" t="n">
        <v>195130</v>
      </c>
      <c r="B38" s="0" t="s">
        <v>103</v>
      </c>
    </row>
    <row r="39" customFormat="false" ht="12.75" hidden="false" customHeight="false" outlineLevel="0" collapsed="false">
      <c r="A39" s="0" t="n">
        <v>195215</v>
      </c>
      <c r="B39" s="0" t="s">
        <v>104</v>
      </c>
    </row>
    <row r="40" customFormat="false" ht="12.75" hidden="false" customHeight="false" outlineLevel="0" collapsed="false">
      <c r="A40" s="0" t="n">
        <v>200000</v>
      </c>
      <c r="B40" s="0" t="s">
        <v>105</v>
      </c>
    </row>
    <row r="41" customFormat="false" ht="12.75" hidden="false" customHeight="false" outlineLevel="0" collapsed="false">
      <c r="A41" s="0" t="n">
        <v>200130</v>
      </c>
      <c r="B41" s="0" t="s">
        <v>106</v>
      </c>
    </row>
    <row r="42" customFormat="false" ht="12.75" hidden="false" customHeight="false" outlineLevel="0" collapsed="false">
      <c r="A42" s="0" t="n">
        <v>201000</v>
      </c>
      <c r="B42" s="0" t="s">
        <v>107</v>
      </c>
    </row>
    <row r="43" customFormat="false" ht="12.75" hidden="false" customHeight="false" outlineLevel="0" collapsed="false">
      <c r="A43" s="0" t="n">
        <v>201030</v>
      </c>
      <c r="B43" s="0" t="s">
        <v>108</v>
      </c>
    </row>
    <row r="44" customFormat="false" ht="12.75" hidden="false" customHeight="false" outlineLevel="0" collapsed="false">
      <c r="A44" s="0" t="n">
        <v>201400</v>
      </c>
      <c r="B44" s="0" t="s">
        <v>109</v>
      </c>
    </row>
    <row r="45" customFormat="false" ht="12.75" hidden="false" customHeight="false" outlineLevel="0" collapsed="false">
      <c r="A45" s="0" t="n">
        <v>201700</v>
      </c>
      <c r="B45" s="0" t="s">
        <v>110</v>
      </c>
    </row>
    <row r="46" customFormat="false" ht="12.75" hidden="false" customHeight="false" outlineLevel="0" collapsed="false">
      <c r="A46" s="0" t="n">
        <v>202050</v>
      </c>
      <c r="B46" s="0" t="s">
        <v>111</v>
      </c>
    </row>
    <row r="47" customFormat="false" ht="12.75" hidden="false" customHeight="false" outlineLevel="0" collapsed="false">
      <c r="A47" s="0" t="n">
        <v>202230</v>
      </c>
      <c r="B47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9:09:46Z</dcterms:created>
  <dc:creator>Lackson Marufu</dc:creator>
  <dc:description/>
  <dc:language>en-US</dc:language>
  <cp:lastModifiedBy>RAMMPP</cp:lastModifiedBy>
  <dcterms:modified xsi:type="dcterms:W3CDTF">2006-08-09T17:10:09Z</dcterms:modified>
  <cp:revision>0</cp:revision>
  <dc:subject/>
  <dc:title/>
</cp:coreProperties>
</file>