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alt" sheetId="2" state="visible" r:id="rId3"/>
    <sheet name="W45_T" sheetId="3" state="visible" r:id="rId4"/>
    <sheet name="W45_O3" sheetId="4" state="visible" r:id="rId5"/>
    <sheet name="W45_CO" sheetId="5" state="visible" r:id="rId6"/>
    <sheet name="W45_SO2" sheetId="6" state="visible" r:id="rId7"/>
    <sheet name="W45_Bscat" sheetId="7" state="visible" r:id="rId8"/>
    <sheet name="W45_Bap" sheetId="8" state="visible" r:id="rId9"/>
    <sheet name="OKV_T" sheetId="9" state="visible" r:id="rId10"/>
    <sheet name="OKV_O3 " sheetId="10" state="visible" r:id="rId11"/>
    <sheet name="OKV_CO" sheetId="11" state="visible" r:id="rId12"/>
    <sheet name="OKV_SO2 " sheetId="12" state="visible" r:id="rId13"/>
    <sheet name="CBE_T " sheetId="13" state="visible" r:id="rId14"/>
    <sheet name="CBE_O3 " sheetId="14" state="visible" r:id="rId15"/>
    <sheet name="CBE_CO" sheetId="15" state="visible" r:id="rId16"/>
    <sheet name="CBE_SO2  " sheetId="16" state="visible" r:id="rId17"/>
    <sheet name="Notes" sheetId="17" state="visible" r:id="rId18"/>
  </sheets>
  <definedNames>
    <definedName function="false" hidden="false" localSheetId="0" name="RF4" vbProcedure="false">Data!$A$9:$E$1320</definedName>
    <definedName function="false" hidden="false" localSheetId="0" name="RUS" vbProcedure="false">Data!$H$9:$AO$1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65">
  <si>
    <t xml:space="preserve">RAMMPP: University of Maryland Research Aircraft Flights</t>
  </si>
  <si>
    <t xml:space="preserve">RF-3,  2005 Summer Study. http://www.meto.umd.edu/~umdair/rammpp01.html</t>
  </si>
  <si>
    <t xml:space="preserve">Latest Revision: 12/29/2005</t>
  </si>
  <si>
    <t xml:space="preserve">Lackson T. Marufu; Principal Investigator: 301-405-5355(P); 301-314-9482(F); marufu@atmos.umd.edu</t>
  </si>
  <si>
    <t xml:space="preserve">Data are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ode revised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RH Probe failed on</t>
  </si>
  <si>
    <t xml:space="preserve">this flight</t>
  </si>
  <si>
    <t xml:space="preserve">2.35000e-06 -</t>
  </si>
  <si>
    <t xml:space="preserve">2.01000e-07 -</t>
  </si>
  <si>
    <t xml:space="preserve">1.59000e-06 -</t>
  </si>
  <si>
    <t xml:space="preserve">2.38000e-06 -</t>
  </si>
  <si>
    <t xml:space="preserve">1.00000e-06 -</t>
  </si>
  <si>
    <t xml:space="preserve">2.99000e-07 -</t>
  </si>
  <si>
    <t xml:space="preserve">5.48000e-07 -</t>
  </si>
  <si>
    <t xml:space="preserve">4.65000e-07 -</t>
  </si>
  <si>
    <t xml:space="preserve">9.08000e-07 -</t>
  </si>
  <si>
    <t xml:space="preserve">5.47000e-07 -</t>
  </si>
  <si>
    <t xml:space="preserve">1.37000e-07 -</t>
  </si>
  <si>
    <t xml:space="preserve">2.28000e-06 -</t>
  </si>
  <si>
    <t xml:space="preserve">1.55000e-07 -</t>
  </si>
  <si>
    <t xml:space="preserve">9.79000e-07 -</t>
  </si>
  <si>
    <t xml:space="preserve">1.78000e-06 -</t>
  </si>
  <si>
    <t xml:space="preserve">1.42000e-06 -</t>
  </si>
  <si>
    <t xml:space="preserve">5.27000e-07 -</t>
  </si>
  <si>
    <t xml:space="preserve">8.38000e-07 -</t>
  </si>
  <si>
    <t xml:space="preserve">2.46000e-06 -</t>
  </si>
  <si>
    <t xml:space="preserve">4.53000e-07 -</t>
  </si>
  <si>
    <t xml:space="preserve">1.14000e-06 -</t>
  </si>
  <si>
    <t xml:space="preserve">8.13000e-07 -</t>
  </si>
  <si>
    <t xml:space="preserve">2.77000e-07 -</t>
  </si>
  <si>
    <t xml:space="preserve">7.65000e-07 -</t>
  </si>
  <si>
    <t xml:space="preserve">1.15000e-06 -</t>
  </si>
  <si>
    <t xml:space="preserve">1.18000e-06 -</t>
  </si>
  <si>
    <t xml:space="preserve">1.86000e-06 -</t>
  </si>
  <si>
    <t xml:space="preserve">6.72000e-07 -</t>
  </si>
  <si>
    <t xml:space="preserve">6.08000e-07 -</t>
  </si>
  <si>
    <t xml:space="preserve">8.00000e-07 -</t>
  </si>
  <si>
    <t xml:space="preserve">3.49000e-07 -</t>
  </si>
  <si>
    <t xml:space="preserve">1.74000e-07 -</t>
  </si>
  <si>
    <t xml:space="preserve">6.53000e-07 -</t>
  </si>
  <si>
    <t xml:space="preserve">2.67000e-07 -</t>
  </si>
  <si>
    <t xml:space="preserve">5.57000e-07 -</t>
  </si>
  <si>
    <t xml:space="preserve">6.33000e-07 -</t>
  </si>
  <si>
    <t xml:space="preserve">1.40000e-07 -</t>
  </si>
  <si>
    <t xml:space="preserve">1.66000e-06 -</t>
  </si>
  <si>
    <t xml:space="preserve">6.13000e-07 -</t>
  </si>
  <si>
    <t xml:space="preserve">1.50000e-06 -</t>
  </si>
  <si>
    <t xml:space="preserve">1.06000e-06 -</t>
  </si>
  <si>
    <t xml:space="preserve">1.83000e-06 -</t>
  </si>
  <si>
    <t xml:space="preserve">5.85000e-07 -</t>
  </si>
  <si>
    <t xml:space="preserve">4.35000e-07 -</t>
  </si>
  <si>
    <t xml:space="preserve">1.52000e-06 -</t>
  </si>
  <si>
    <t xml:space="preserve">1.33000e-06 -</t>
  </si>
  <si>
    <t xml:space="preserve">1.27000e-06 -</t>
  </si>
  <si>
    <t xml:space="preserve">1.66000e-07 -</t>
  </si>
  <si>
    <t xml:space="preserve">5.65000e-07 -</t>
  </si>
  <si>
    <t xml:space="preserve">2.58000e-06 -</t>
  </si>
  <si>
    <t xml:space="preserve">2.15000e-06 -</t>
  </si>
  <si>
    <t xml:space="preserve">3.06000e-06 -</t>
  </si>
  <si>
    <t xml:space="preserve">1.83000e-07 -</t>
  </si>
  <si>
    <t xml:space="preserve">2.74000e-07 -</t>
  </si>
  <si>
    <t xml:space="preserve">2.52000e-07 -</t>
  </si>
  <si>
    <t xml:space="preserve">2.24000e-07 -</t>
  </si>
  <si>
    <t xml:space="preserve">3.06000e-07 -</t>
  </si>
  <si>
    <t xml:space="preserve">2.42000e-06 -</t>
  </si>
  <si>
    <t xml:space="preserve">7.99000e-08 -</t>
  </si>
  <si>
    <t xml:space="preserve">1.07000e-06 -</t>
  </si>
  <si>
    <t xml:space="preserve">4.77000e-07 -</t>
  </si>
  <si>
    <t xml:space="preserve">3.91000e-07 -</t>
  </si>
  <si>
    <t xml:space="preserve">3.67000e-07 -</t>
  </si>
  <si>
    <t xml:space="preserve">1.02000e-06 -</t>
  </si>
  <si>
    <t xml:space="preserve">7.75000e-07 -</t>
  </si>
  <si>
    <t xml:space="preserve">9.64000e-07 -</t>
  </si>
  <si>
    <t xml:space="preserve">7.51000e-07 -</t>
  </si>
  <si>
    <t xml:space="preserve">1.55000e-06 -</t>
  </si>
  <si>
    <t xml:space="preserve">4.78000e-07 -</t>
  </si>
  <si>
    <t xml:space="preserve">1.10000e-06 -</t>
  </si>
  <si>
    <t xml:space="preserve">8.24000e-07 -</t>
  </si>
  <si>
    <t xml:space="preserve">3.24000e-07 -</t>
  </si>
  <si>
    <t xml:space="preserve">7.17000e-07 -</t>
  </si>
  <si>
    <t xml:space="preserve">1.47000e-08 -</t>
  </si>
  <si>
    <t xml:space="preserve">1.38000e-07 -</t>
  </si>
  <si>
    <t xml:space="preserve">5.64000e-07 -</t>
  </si>
  <si>
    <t xml:space="preserve">3.21000e-07 -</t>
  </si>
  <si>
    <t xml:space="preserve">4.96000e-07 -</t>
  </si>
  <si>
    <t xml:space="preserve">6.69000e-07 -</t>
  </si>
  <si>
    <t xml:space="preserve">1.63000e-07 -</t>
  </si>
  <si>
    <t xml:space="preserve">8.43000e-07 -</t>
  </si>
  <si>
    <t xml:space="preserve">2.12000e-07 -</t>
  </si>
  <si>
    <t xml:space="preserve">6.26000e-07 -</t>
  </si>
  <si>
    <t xml:space="preserve">1.28000e-06 -</t>
  </si>
  <si>
    <t xml:space="preserve">2.85000e-07 -</t>
  </si>
  <si>
    <t xml:space="preserve">2.41000e-06 -</t>
  </si>
  <si>
    <t xml:space="preserve">1.41000e-06 -</t>
  </si>
  <si>
    <t xml:space="preserve">1.45000e-07 -</t>
  </si>
  <si>
    <t xml:space="preserve">3.40000e-07 -</t>
  </si>
  <si>
    <t xml:space="preserve">9.34000e-07 -</t>
  </si>
  <si>
    <t xml:space="preserve">9.11000e-07 -</t>
  </si>
  <si>
    <t xml:space="preserve">9.15000e-07 -</t>
  </si>
  <si>
    <t xml:space="preserve">7.76000e-07 -</t>
  </si>
  <si>
    <t xml:space="preserve">6.61000e-07 -</t>
  </si>
  <si>
    <t xml:space="preserve">8.05000e-07 -</t>
  </si>
  <si>
    <t xml:space="preserve">2.82000e-08 -</t>
  </si>
  <si>
    <t xml:space="preserve">7.86000e-08 -</t>
  </si>
  <si>
    <t xml:space="preserve">6.37000e-07 -</t>
  </si>
  <si>
    <t xml:space="preserve">1.97000e-07 -</t>
  </si>
  <si>
    <t xml:space="preserve">2.96000e-08 -</t>
  </si>
  <si>
    <t xml:space="preserve">1.11000e-06 -</t>
  </si>
  <si>
    <t xml:space="preserve">3.13000e-08 -</t>
  </si>
  <si>
    <t xml:space="preserve">2.70000e-08 -</t>
  </si>
  <si>
    <t xml:space="preserve">7.84000e-07 -</t>
  </si>
  <si>
    <t xml:space="preserve">2.30000e-07 -</t>
  </si>
  <si>
    <t xml:space="preserve">4.22000e-08 -</t>
  </si>
  <si>
    <t xml:space="preserve">9.14000e-07 -</t>
  </si>
  <si>
    <t xml:space="preserve">6.70000e-07 -</t>
  </si>
  <si>
    <t xml:space="preserve">1.40000e-06 -</t>
  </si>
  <si>
    <t xml:space="preserve">6.56000e-07 -</t>
  </si>
  <si>
    <t xml:space="preserve">6.35000e-07 -</t>
  </si>
  <si>
    <t xml:space="preserve">4.23000e-07 -</t>
  </si>
  <si>
    <t xml:space="preserve">8.08000e-07 -</t>
  </si>
  <si>
    <t xml:space="preserve">7.96000e-07 -</t>
  </si>
  <si>
    <t xml:space="preserve">7.39000e-07 -</t>
  </si>
  <si>
    <t xml:space="preserve">4.67000e-07 -</t>
  </si>
  <si>
    <t xml:space="preserve">5.60000e-07 -</t>
  </si>
  <si>
    <t xml:space="preserve">3.80000e-07 -</t>
  </si>
  <si>
    <t xml:space="preserve">6.09000e-07 -</t>
  </si>
  <si>
    <t xml:space="preserve">2.11000e-06 -</t>
  </si>
  <si>
    <t xml:space="preserve">5.91000e-08 -</t>
  </si>
  <si>
    <t xml:space="preserve">4.81000e-07 -</t>
  </si>
  <si>
    <t xml:space="preserve">5.81000e-07 -</t>
  </si>
  <si>
    <t xml:space="preserve">5.12000e-07 -</t>
  </si>
  <si>
    <t xml:space="preserve">1.95000e-07 -</t>
  </si>
  <si>
    <t xml:space="preserve">1.37000e-06 -</t>
  </si>
  <si>
    <t xml:space="preserve">4.76000e-07 -</t>
  </si>
  <si>
    <t xml:space="preserve">8.50000e-07 -</t>
  </si>
  <si>
    <t xml:space="preserve">1.36000e-06 -</t>
  </si>
  <si>
    <t xml:space="preserve">5.40000e-07 -</t>
  </si>
  <si>
    <t xml:space="preserve">2.36000e-06 -</t>
  </si>
  <si>
    <t xml:space="preserve">8.87000e-07 -</t>
  </si>
  <si>
    <t xml:space="preserve">_x001a_</t>
  </si>
  <si>
    <t xml:space="preserve">START</t>
  </si>
  <si>
    <t xml:space="preserve">RAMMPP 2005 Study RF-03 Flight Notes 06/25/05</t>
  </si>
  <si>
    <t xml:space="preserve">Mission Sci: L.T. Marufu</t>
  </si>
  <si>
    <t xml:space="preserve">Time (hhmmss) below are UTC from GPS 90 </t>
  </si>
  <si>
    <t xml:space="preserve">*No GPS on this flight*</t>
  </si>
  <si>
    <t xml:space="preserve">Power on TEI- warm up</t>
  </si>
  <si>
    <t xml:space="preserve">Check all connections - ok</t>
  </si>
  <si>
    <t xml:space="preserve">Check all channels logging -ok</t>
  </si>
  <si>
    <t xml:space="preserve">Check all instruments secure</t>
  </si>
  <si>
    <t xml:space="preserve">Time synch all instruements to laptop time - no GPS</t>
  </si>
  <si>
    <t xml:space="preserve">Changes PSAP fliter - reset</t>
  </si>
  <si>
    <t xml:space="preserve">Thumbwheel settings: 48 5/6 -- &gt; zero=730, span=659, range=22, time=00</t>
  </si>
  <si>
    <t xml:space="preserve">43C --&gt; zero mode, remote, range= 50 ppt</t>
  </si>
  <si>
    <t xml:space="preserve">49 I --&gt; span=500, offset = 59, PIT=ON, Range=500 ppb</t>
  </si>
  <si>
    <t xml:space="preserve">Engines start- switch to research power</t>
  </si>
  <si>
    <t xml:space="preserve">Start Rustrack</t>
  </si>
  <si>
    <t xml:space="preserve">Start Neph, metone, PSAP, and CPC</t>
  </si>
  <si>
    <t xml:space="preserve">Altimeter reaching FME = 30,17"</t>
  </si>
  <si>
    <t xml:space="preserve">Take off in zero mode - pumps in sequence, ascend to 1300 ft --&gt; W45</t>
  </si>
  <si>
    <t xml:space="preserve">Level at 1300 ft --&gt; W45</t>
  </si>
  <si>
    <t xml:space="preserve">*time fix</t>
  </si>
  <si>
    <t xml:space="preserve">Status Check:Ch1: 52.3 %, Ch2: 1015.0 mb, Ch3: 0.71V(0.4 ppb) , Ch4: 4.960V, Ch5: 24.2 C</t>
  </si>
  <si>
    <t xml:space="preserve">Ch7: 49.1 (58)  , Ch8: 3.597 (1.89)</t>
  </si>
  <si>
    <t xml:space="preserve">Current WX, extremely hazy, visibility +/- 5 miles, clear skies</t>
  </si>
  <si>
    <t xml:space="preserve">TEI zeros off at 1300 ft --&gt; W45</t>
  </si>
  <si>
    <t xml:space="preserve">start ascending to 9.00 kft --&gt; W45</t>
  </si>
  <si>
    <t xml:space="preserve">Ozone channel on rustrack reading bad numbers</t>
  </si>
  <si>
    <t xml:space="preserve">rustrack</t>
  </si>
  <si>
    <t xml:space="preserve">instrument panel</t>
  </si>
  <si>
    <t xml:space="preserve">level at 9.0 k ft --&gt; W45</t>
  </si>
  <si>
    <t xml:space="preserve">TEIs zeros on --&gt; W45</t>
  </si>
  <si>
    <t xml:space="preserve">Status Check:Ch1:0.7 %, Ch2: 773.0 mb, Ch3: 0.021V(0.1 ppb) , Ch4: 4.851V, Ch5: 12.7 C</t>
  </si>
  <si>
    <t xml:space="preserve">Ch7: 304.9 (62) ppb , Ch8: 4.143V (2.07 ppb)</t>
  </si>
  <si>
    <t xml:space="preserve">Ozone channel now reading good numbers</t>
  </si>
  <si>
    <t xml:space="preserve">TEI zeros off at 9.0 kft over W45</t>
  </si>
  <si>
    <t xml:space="preserve">Start descending over W45 at 300 ft per minute</t>
  </si>
  <si>
    <t xml:space="preserve">Current WX: Still very hazy, visibility +/- 4 miles, clear skies</t>
  </si>
  <si>
    <t xml:space="preserve">Low pass over runway 22 +/- 20 ft AGC. Now/Time fix, TEI zeros on to go, ascend to 1.5 kft</t>
  </si>
  <si>
    <t xml:space="preserve">level at 1500 ft --&gt; 0Kv</t>
  </si>
  <si>
    <t xml:space="preserve">Status Check:Ch1: 43.3 %, Ch2: 1013.4 mb, Ch3: 0.001V(0.0 ppb) , Ch4: 4.916V, Ch5: 26.1 C</t>
  </si>
  <si>
    <t xml:space="preserve">Ch7: 53.6ppb (63) ppb , Ch8: 3.626V (1.83 ppb)</t>
  </si>
  <si>
    <t xml:space="preserve">30,14" Hg at OkV</t>
  </si>
  <si>
    <t xml:space="preserve">TEI zeros off at 1500ft --&gt; 0KV</t>
  </si>
  <si>
    <t xml:space="preserve">TEI zeros on at 1500 ft --&gt; 0KV</t>
  </si>
  <si>
    <t xml:space="preserve">TEI zeros off over 0KV</t>
  </si>
  <si>
    <t xml:space="preserve">Low pass over runway 32 +/- 15 ft AGL </t>
  </si>
  <si>
    <t xml:space="preserve">Level at 9.0 Kft over OKV, start transect at this level --&gt; CBE</t>
  </si>
  <si>
    <t xml:space="preserve">TEI zeros on --&gt; CBE at 9.0kft</t>
  </si>
  <si>
    <t xml:space="preserve">Status Check:Ch1: -1.3 %, Ch2: 767.7 mb, Ch3: -0.009V(0.00 ppb) , Ch4: 4.964V, Ch5: 14.2 C</t>
  </si>
  <si>
    <t xml:space="preserve">Ch7: 69.0ppb (78) ppb , Ch8: 4.015V (1.98 ppb)</t>
  </si>
  <si>
    <t xml:space="preserve">TEI zeros off at 9.0kft --&gt; CBE</t>
  </si>
  <si>
    <t xml:space="preserve">High ozone aloft, sometimes 90 ppb at 9.0kft</t>
  </si>
  <si>
    <t xml:space="preserve">TEI zeros on at 9.0 kft --&gt; CBE</t>
  </si>
  <si>
    <t xml:space="preserve">TEI zeros off at 9.0 kft over CBE </t>
  </si>
  <si>
    <t xml:space="preserve">Start downward spiral of CBE at 300 ft./min</t>
  </si>
  <si>
    <t xml:space="preserve">Low pass over runway 23 +/-20 ft AGL. Nav/time fix, zeros on the go- ascend to 1500 ft to zero</t>
  </si>
  <si>
    <t xml:space="preserve">Level at 1500 ft over CBE</t>
  </si>
  <si>
    <t xml:space="preserve">Status Check:Ch1: 35.5 %, Ch2: 1005.9 mb, Ch3: 0.0007V(0.00 ppb) , Ch4: 4.965V, Ch5: 27.6 C</t>
  </si>
  <si>
    <t xml:space="preserve">Ch7: 70.4ppb (79) ppb , Ch8: 3.626V (1.80 ppb)</t>
  </si>
  <si>
    <t xml:space="preserve">Start decending to land at CBE</t>
  </si>
  <si>
    <t xml:space="preserve">Turn off Neph, CPC, metone, PSAP</t>
  </si>
  <si>
    <t xml:space="preserve">Touchdown in zero mode, pumps off taxing</t>
  </si>
  <si>
    <t xml:space="preserve">Stop- Download data</t>
  </si>
  <si>
    <t xml:space="preserve">ACF meter= 30,17" Hg CB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/dd/yy"/>
    <numFmt numFmtId="166" formatCode="[$-409]h:mm:ss"/>
    <numFmt numFmtId="167" formatCode="0.000000;[RED]0.000000"/>
    <numFmt numFmtId="168" formatCode="0.00000000"/>
    <numFmt numFmtId="169" formatCode="[$-409]m/d/yyyy"/>
    <numFmt numFmtId="170" formatCode="0.000000"/>
    <numFmt numFmtId="171" formatCode="0"/>
    <numFmt numFmtId="172" formatCode="0.00000"/>
    <numFmt numFmtId="173" formatCode="0.0"/>
    <numFmt numFmtId="174" formatCode="0.00E+00"/>
    <numFmt numFmtId="175" formatCode="0.000"/>
    <numFmt numFmtId="176" formatCode="0.00"/>
    <numFmt numFmtId="177" formatCode="_(* #,##0.00_);_(* \(#,##0.00\);_(* \-??_);_(@_)"/>
    <numFmt numFmtId="178" formatCode="0;[RED]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F3 Palt:     FME - W45 - OKV - C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319</c:f>
              <c:numCache>
                <c:formatCode>General</c:formatCode>
                <c:ptCount val="1311"/>
                <c:pt idx="0">
                  <c:v>0.539583325</c:v>
                </c:pt>
                <c:pt idx="1">
                  <c:v>0.539699078</c:v>
                </c:pt>
                <c:pt idx="2">
                  <c:v>0.53981483</c:v>
                </c:pt>
                <c:pt idx="3">
                  <c:v>0.539930582</c:v>
                </c:pt>
                <c:pt idx="4">
                  <c:v>0.540046275</c:v>
                </c:pt>
                <c:pt idx="5">
                  <c:v>0.540162027</c:v>
                </c:pt>
                <c:pt idx="6">
                  <c:v>0.540277779</c:v>
                </c:pt>
                <c:pt idx="7">
                  <c:v>0.540393531</c:v>
                </c:pt>
                <c:pt idx="8">
                  <c:v>0.540509284</c:v>
                </c:pt>
                <c:pt idx="9">
                  <c:v>0.540624976</c:v>
                </c:pt>
                <c:pt idx="10">
                  <c:v>0.540740728</c:v>
                </c:pt>
                <c:pt idx="11">
                  <c:v>0.540856481</c:v>
                </c:pt>
                <c:pt idx="12">
                  <c:v>0.540972233</c:v>
                </c:pt>
                <c:pt idx="13">
                  <c:v>0.541087985</c:v>
                </c:pt>
                <c:pt idx="14">
                  <c:v>0.541203678</c:v>
                </c:pt>
                <c:pt idx="15">
                  <c:v>0.54131943</c:v>
                </c:pt>
                <c:pt idx="16">
                  <c:v>0.541435182</c:v>
                </c:pt>
                <c:pt idx="17">
                  <c:v>0.541550934</c:v>
                </c:pt>
                <c:pt idx="18">
                  <c:v>0.541666687</c:v>
                </c:pt>
                <c:pt idx="19">
                  <c:v>0.541782379</c:v>
                </c:pt>
                <c:pt idx="20">
                  <c:v>0.541898131</c:v>
                </c:pt>
                <c:pt idx="21">
                  <c:v>0.542013884</c:v>
                </c:pt>
                <c:pt idx="22">
                  <c:v>0.542129636</c:v>
                </c:pt>
                <c:pt idx="23">
                  <c:v>0.542245388</c:v>
                </c:pt>
                <c:pt idx="24">
                  <c:v>0.54236114</c:v>
                </c:pt>
                <c:pt idx="25">
                  <c:v>0.542476833</c:v>
                </c:pt>
                <c:pt idx="26">
                  <c:v>0.542592585</c:v>
                </c:pt>
                <c:pt idx="27">
                  <c:v>0.542708337</c:v>
                </c:pt>
                <c:pt idx="28">
                  <c:v>0.54282409</c:v>
                </c:pt>
                <c:pt idx="29">
                  <c:v>0.542939842</c:v>
                </c:pt>
                <c:pt idx="30">
                  <c:v>0.543055534</c:v>
                </c:pt>
                <c:pt idx="31">
                  <c:v>0.543171287</c:v>
                </c:pt>
                <c:pt idx="32">
                  <c:v>0.543287039</c:v>
                </c:pt>
                <c:pt idx="33">
                  <c:v>0.543402791</c:v>
                </c:pt>
                <c:pt idx="34">
                  <c:v>0.543518543</c:v>
                </c:pt>
                <c:pt idx="35">
                  <c:v>0.543634236</c:v>
                </c:pt>
                <c:pt idx="36">
                  <c:v>0.543749988</c:v>
                </c:pt>
                <c:pt idx="37">
                  <c:v>0.54386574</c:v>
                </c:pt>
                <c:pt idx="38">
                  <c:v>0.543981493</c:v>
                </c:pt>
                <c:pt idx="39">
                  <c:v>0.544097245</c:v>
                </c:pt>
                <c:pt idx="40">
                  <c:v>0.544212937</c:v>
                </c:pt>
                <c:pt idx="41">
                  <c:v>0.54432869</c:v>
                </c:pt>
                <c:pt idx="42">
                  <c:v>0.544444442</c:v>
                </c:pt>
                <c:pt idx="43">
                  <c:v>0.544560194</c:v>
                </c:pt>
                <c:pt idx="44">
                  <c:v>0.544675946</c:v>
                </c:pt>
                <c:pt idx="45">
                  <c:v>0.544791639</c:v>
                </c:pt>
                <c:pt idx="46">
                  <c:v>0.544907391</c:v>
                </c:pt>
                <c:pt idx="47">
                  <c:v>0.545023143</c:v>
                </c:pt>
                <c:pt idx="48">
                  <c:v>0.545138896</c:v>
                </c:pt>
                <c:pt idx="49">
                  <c:v>0.545254648</c:v>
                </c:pt>
                <c:pt idx="50">
                  <c:v>0.5453704</c:v>
                </c:pt>
                <c:pt idx="51">
                  <c:v>0.545486093</c:v>
                </c:pt>
                <c:pt idx="52">
                  <c:v>0.545601845</c:v>
                </c:pt>
                <c:pt idx="53">
                  <c:v>0.545717597</c:v>
                </c:pt>
                <c:pt idx="54">
                  <c:v>0.545833349</c:v>
                </c:pt>
                <c:pt idx="55">
                  <c:v>0.545949101</c:v>
                </c:pt>
                <c:pt idx="56">
                  <c:v>0.546064794</c:v>
                </c:pt>
                <c:pt idx="57">
                  <c:v>0.546180546</c:v>
                </c:pt>
                <c:pt idx="58">
                  <c:v>0.546296299</c:v>
                </c:pt>
                <c:pt idx="59">
                  <c:v>0.546412051</c:v>
                </c:pt>
                <c:pt idx="60">
                  <c:v>0.546527803</c:v>
                </c:pt>
                <c:pt idx="61">
                  <c:v>0.546643496</c:v>
                </c:pt>
                <c:pt idx="62">
                  <c:v>0.546759248</c:v>
                </c:pt>
                <c:pt idx="63">
                  <c:v>0.546875</c:v>
                </c:pt>
                <c:pt idx="64">
                  <c:v>0.546990752</c:v>
                </c:pt>
                <c:pt idx="65">
                  <c:v>0.547106504</c:v>
                </c:pt>
                <c:pt idx="66">
                  <c:v>0.547222197</c:v>
                </c:pt>
                <c:pt idx="67">
                  <c:v>0.547337949</c:v>
                </c:pt>
                <c:pt idx="68">
                  <c:v>0.547453701</c:v>
                </c:pt>
                <c:pt idx="69">
                  <c:v>0.547569454</c:v>
                </c:pt>
                <c:pt idx="70">
                  <c:v>0.547685206</c:v>
                </c:pt>
                <c:pt idx="71">
                  <c:v>0.547800899</c:v>
                </c:pt>
                <c:pt idx="72">
                  <c:v>0.547916651</c:v>
                </c:pt>
                <c:pt idx="73">
                  <c:v>0.548032403</c:v>
                </c:pt>
                <c:pt idx="74">
                  <c:v>0.548148155</c:v>
                </c:pt>
                <c:pt idx="75">
                  <c:v>0.548263907</c:v>
                </c:pt>
                <c:pt idx="76">
                  <c:v>0.5483796</c:v>
                </c:pt>
                <c:pt idx="77">
                  <c:v>0.548495352</c:v>
                </c:pt>
                <c:pt idx="78">
                  <c:v>0.548611104</c:v>
                </c:pt>
                <c:pt idx="79">
                  <c:v>0.548726857</c:v>
                </c:pt>
                <c:pt idx="80">
                  <c:v>0.548842609</c:v>
                </c:pt>
                <c:pt idx="81">
                  <c:v>0.548958361</c:v>
                </c:pt>
                <c:pt idx="82">
                  <c:v>0.549074054</c:v>
                </c:pt>
                <c:pt idx="83">
                  <c:v>0.549189806</c:v>
                </c:pt>
                <c:pt idx="84">
                  <c:v>0.549305558</c:v>
                </c:pt>
                <c:pt idx="85">
                  <c:v>0.54942131</c:v>
                </c:pt>
                <c:pt idx="86">
                  <c:v>0.549537063</c:v>
                </c:pt>
                <c:pt idx="87">
                  <c:v>0.549652755</c:v>
                </c:pt>
                <c:pt idx="88">
                  <c:v>0.549768507</c:v>
                </c:pt>
                <c:pt idx="89">
                  <c:v>0.54988426</c:v>
                </c:pt>
                <c:pt idx="90">
                  <c:v>0.550000012</c:v>
                </c:pt>
                <c:pt idx="91">
                  <c:v>0.550115764</c:v>
                </c:pt>
                <c:pt idx="92">
                  <c:v>0.550231457</c:v>
                </c:pt>
                <c:pt idx="93">
                  <c:v>0.550347209</c:v>
                </c:pt>
                <c:pt idx="94">
                  <c:v>0.550462961</c:v>
                </c:pt>
                <c:pt idx="95">
                  <c:v>0.550578713</c:v>
                </c:pt>
                <c:pt idx="96">
                  <c:v>0.550694466</c:v>
                </c:pt>
                <c:pt idx="97">
                  <c:v>0.550810158</c:v>
                </c:pt>
                <c:pt idx="98">
                  <c:v>0.55092591</c:v>
                </c:pt>
                <c:pt idx="99">
                  <c:v>0.551041663</c:v>
                </c:pt>
                <c:pt idx="100">
                  <c:v>0.551157415</c:v>
                </c:pt>
                <c:pt idx="101">
                  <c:v>0.551273167</c:v>
                </c:pt>
                <c:pt idx="102">
                  <c:v>0.55138886</c:v>
                </c:pt>
                <c:pt idx="103">
                  <c:v>0.551504612</c:v>
                </c:pt>
                <c:pt idx="104">
                  <c:v>0.551620364</c:v>
                </c:pt>
                <c:pt idx="105">
                  <c:v>0.551736116</c:v>
                </c:pt>
                <c:pt idx="106">
                  <c:v>0.551851869</c:v>
                </c:pt>
                <c:pt idx="107">
                  <c:v>0.551967621</c:v>
                </c:pt>
                <c:pt idx="108">
                  <c:v>0.552083313</c:v>
                </c:pt>
                <c:pt idx="109">
                  <c:v>0.552199066</c:v>
                </c:pt>
                <c:pt idx="110">
                  <c:v>0.552314818</c:v>
                </c:pt>
                <c:pt idx="111">
                  <c:v>0.55243057</c:v>
                </c:pt>
                <c:pt idx="112">
                  <c:v>0.552546322</c:v>
                </c:pt>
                <c:pt idx="113">
                  <c:v>0.552662015</c:v>
                </c:pt>
                <c:pt idx="114">
                  <c:v>0.552777767</c:v>
                </c:pt>
                <c:pt idx="115">
                  <c:v>0.552893519</c:v>
                </c:pt>
                <c:pt idx="116">
                  <c:v>0.553009272</c:v>
                </c:pt>
                <c:pt idx="117">
                  <c:v>0.553125024</c:v>
                </c:pt>
                <c:pt idx="118">
                  <c:v>0.553240716</c:v>
                </c:pt>
                <c:pt idx="119">
                  <c:v>0.553356469</c:v>
                </c:pt>
                <c:pt idx="120">
                  <c:v>0.553472221</c:v>
                </c:pt>
                <c:pt idx="121">
                  <c:v>0.553587973</c:v>
                </c:pt>
                <c:pt idx="122">
                  <c:v>0.553703725</c:v>
                </c:pt>
                <c:pt idx="123">
                  <c:v>0.553819418</c:v>
                </c:pt>
                <c:pt idx="124">
                  <c:v>0.55393517</c:v>
                </c:pt>
                <c:pt idx="125">
                  <c:v>0.554050922</c:v>
                </c:pt>
                <c:pt idx="126">
                  <c:v>0.554166675</c:v>
                </c:pt>
                <c:pt idx="127">
                  <c:v>0.554282427</c:v>
                </c:pt>
                <c:pt idx="128">
                  <c:v>0.554398119</c:v>
                </c:pt>
                <c:pt idx="129">
                  <c:v>0.554513872</c:v>
                </c:pt>
                <c:pt idx="130">
                  <c:v>0.554629624</c:v>
                </c:pt>
                <c:pt idx="131">
                  <c:v>0.554745376</c:v>
                </c:pt>
                <c:pt idx="132">
                  <c:v>0.554861128</c:v>
                </c:pt>
                <c:pt idx="133">
                  <c:v>0.554976881</c:v>
                </c:pt>
                <c:pt idx="134">
                  <c:v>0.555092573</c:v>
                </c:pt>
                <c:pt idx="135">
                  <c:v>0.555208325</c:v>
                </c:pt>
                <c:pt idx="136">
                  <c:v>0.555324078</c:v>
                </c:pt>
                <c:pt idx="137">
                  <c:v>0.55543983</c:v>
                </c:pt>
                <c:pt idx="138">
                  <c:v>0.555555582</c:v>
                </c:pt>
                <c:pt idx="139">
                  <c:v>0.555671275</c:v>
                </c:pt>
                <c:pt idx="140">
                  <c:v>0.555787027</c:v>
                </c:pt>
                <c:pt idx="141">
                  <c:v>0.555902779</c:v>
                </c:pt>
                <c:pt idx="142">
                  <c:v>0.556018531</c:v>
                </c:pt>
                <c:pt idx="143">
                  <c:v>0.556134284</c:v>
                </c:pt>
                <c:pt idx="144">
                  <c:v>0.556249976</c:v>
                </c:pt>
                <c:pt idx="145">
                  <c:v>0.556365728</c:v>
                </c:pt>
                <c:pt idx="146">
                  <c:v>0.556481481</c:v>
                </c:pt>
                <c:pt idx="147">
                  <c:v>0.556597233</c:v>
                </c:pt>
                <c:pt idx="148">
                  <c:v>0.556712985</c:v>
                </c:pt>
                <c:pt idx="149">
                  <c:v>0.556828678</c:v>
                </c:pt>
                <c:pt idx="150">
                  <c:v>0.55694443</c:v>
                </c:pt>
                <c:pt idx="151">
                  <c:v>0.557060182</c:v>
                </c:pt>
                <c:pt idx="152">
                  <c:v>0.557175934</c:v>
                </c:pt>
                <c:pt idx="153">
                  <c:v>0.557291687</c:v>
                </c:pt>
                <c:pt idx="154">
                  <c:v>0.557407379</c:v>
                </c:pt>
                <c:pt idx="155">
                  <c:v>0.557523131</c:v>
                </c:pt>
                <c:pt idx="156">
                  <c:v>0.557638884</c:v>
                </c:pt>
                <c:pt idx="157">
                  <c:v>0.557754636</c:v>
                </c:pt>
                <c:pt idx="158">
                  <c:v>0.557870388</c:v>
                </c:pt>
                <c:pt idx="159">
                  <c:v>0.55798614</c:v>
                </c:pt>
                <c:pt idx="160">
                  <c:v>0.558101833</c:v>
                </c:pt>
                <c:pt idx="161">
                  <c:v>0.558217585</c:v>
                </c:pt>
                <c:pt idx="162">
                  <c:v>0.558333337</c:v>
                </c:pt>
                <c:pt idx="163">
                  <c:v>0.55844909</c:v>
                </c:pt>
                <c:pt idx="164">
                  <c:v>0.558564842</c:v>
                </c:pt>
                <c:pt idx="165">
                  <c:v>0.558680534</c:v>
                </c:pt>
                <c:pt idx="166">
                  <c:v>0.558796287</c:v>
                </c:pt>
                <c:pt idx="167">
                  <c:v>0.558912039</c:v>
                </c:pt>
                <c:pt idx="168">
                  <c:v>0.559027791</c:v>
                </c:pt>
                <c:pt idx="169">
                  <c:v>0.559143543</c:v>
                </c:pt>
                <c:pt idx="170">
                  <c:v>0.559259236</c:v>
                </c:pt>
                <c:pt idx="171">
                  <c:v>0.559374988</c:v>
                </c:pt>
                <c:pt idx="172">
                  <c:v>0.55949074</c:v>
                </c:pt>
                <c:pt idx="173">
                  <c:v>0.559606493</c:v>
                </c:pt>
                <c:pt idx="174">
                  <c:v>0.559722245</c:v>
                </c:pt>
                <c:pt idx="175">
                  <c:v>0.559837937</c:v>
                </c:pt>
                <c:pt idx="176">
                  <c:v>0.55995369</c:v>
                </c:pt>
                <c:pt idx="177">
                  <c:v>0.560069442</c:v>
                </c:pt>
                <c:pt idx="178">
                  <c:v>0.560185194</c:v>
                </c:pt>
                <c:pt idx="179">
                  <c:v>0.560300946</c:v>
                </c:pt>
                <c:pt idx="180">
                  <c:v>0.560416639</c:v>
                </c:pt>
                <c:pt idx="181">
                  <c:v>0.560532391</c:v>
                </c:pt>
                <c:pt idx="182">
                  <c:v>0.560648143</c:v>
                </c:pt>
                <c:pt idx="183">
                  <c:v>0.560763896</c:v>
                </c:pt>
                <c:pt idx="184">
                  <c:v>0.560879648</c:v>
                </c:pt>
                <c:pt idx="185">
                  <c:v>0.5609954</c:v>
                </c:pt>
                <c:pt idx="186">
                  <c:v>0.561111093</c:v>
                </c:pt>
                <c:pt idx="187">
                  <c:v>0.561226845</c:v>
                </c:pt>
                <c:pt idx="188">
                  <c:v>0.561342597</c:v>
                </c:pt>
                <c:pt idx="189">
                  <c:v>0.561458349</c:v>
                </c:pt>
                <c:pt idx="190">
                  <c:v>0.561574101</c:v>
                </c:pt>
                <c:pt idx="191">
                  <c:v>0.561689794</c:v>
                </c:pt>
                <c:pt idx="192">
                  <c:v>0.561805546</c:v>
                </c:pt>
                <c:pt idx="193">
                  <c:v>0.561921299</c:v>
                </c:pt>
                <c:pt idx="194">
                  <c:v>0.562037051</c:v>
                </c:pt>
                <c:pt idx="195">
                  <c:v>0.562152803</c:v>
                </c:pt>
                <c:pt idx="196">
                  <c:v>0.562268496</c:v>
                </c:pt>
                <c:pt idx="197">
                  <c:v>0.562384248</c:v>
                </c:pt>
                <c:pt idx="198">
                  <c:v>0.5625</c:v>
                </c:pt>
                <c:pt idx="199">
                  <c:v>0.562615752</c:v>
                </c:pt>
                <c:pt idx="200">
                  <c:v>0.562731504</c:v>
                </c:pt>
                <c:pt idx="201">
                  <c:v>0.562847197</c:v>
                </c:pt>
                <c:pt idx="202">
                  <c:v>0.562962949</c:v>
                </c:pt>
                <c:pt idx="203">
                  <c:v>0.563078701</c:v>
                </c:pt>
                <c:pt idx="204">
                  <c:v>0.563194454</c:v>
                </c:pt>
                <c:pt idx="205">
                  <c:v>0.563310206</c:v>
                </c:pt>
                <c:pt idx="206">
                  <c:v>0.563425899</c:v>
                </c:pt>
                <c:pt idx="207">
                  <c:v>0.563541651</c:v>
                </c:pt>
                <c:pt idx="208">
                  <c:v>0.563657403</c:v>
                </c:pt>
                <c:pt idx="209">
                  <c:v>0.563773155</c:v>
                </c:pt>
                <c:pt idx="210">
                  <c:v>0.563888907</c:v>
                </c:pt>
                <c:pt idx="211">
                  <c:v>0.5640046</c:v>
                </c:pt>
                <c:pt idx="212">
                  <c:v>0.564120352</c:v>
                </c:pt>
                <c:pt idx="213">
                  <c:v>0.564236104</c:v>
                </c:pt>
                <c:pt idx="214">
                  <c:v>0.564351857</c:v>
                </c:pt>
                <c:pt idx="215">
                  <c:v>0.564467609</c:v>
                </c:pt>
                <c:pt idx="216">
                  <c:v>0.564583361</c:v>
                </c:pt>
                <c:pt idx="217">
                  <c:v>0.564699054</c:v>
                </c:pt>
                <c:pt idx="218">
                  <c:v>0.564814806</c:v>
                </c:pt>
                <c:pt idx="219">
                  <c:v>0.564930558</c:v>
                </c:pt>
                <c:pt idx="220">
                  <c:v>0.56504631</c:v>
                </c:pt>
                <c:pt idx="221">
                  <c:v>0.565162063</c:v>
                </c:pt>
                <c:pt idx="222">
                  <c:v>0.565277755</c:v>
                </c:pt>
                <c:pt idx="223">
                  <c:v>0.565393507</c:v>
                </c:pt>
                <c:pt idx="224">
                  <c:v>0.56550926</c:v>
                </c:pt>
                <c:pt idx="225">
                  <c:v>0.565625012</c:v>
                </c:pt>
                <c:pt idx="226">
                  <c:v>0.565740764</c:v>
                </c:pt>
                <c:pt idx="227">
                  <c:v>0.565856457</c:v>
                </c:pt>
                <c:pt idx="228">
                  <c:v>0.565972209</c:v>
                </c:pt>
                <c:pt idx="229">
                  <c:v>0.566087961</c:v>
                </c:pt>
                <c:pt idx="230">
                  <c:v>0.566203713</c:v>
                </c:pt>
                <c:pt idx="231">
                  <c:v>0.566319466</c:v>
                </c:pt>
                <c:pt idx="232">
                  <c:v>0.566435158</c:v>
                </c:pt>
                <c:pt idx="233">
                  <c:v>0.56655091</c:v>
                </c:pt>
                <c:pt idx="234">
                  <c:v>0.566666663</c:v>
                </c:pt>
                <c:pt idx="235">
                  <c:v>0.566782415</c:v>
                </c:pt>
                <c:pt idx="236">
                  <c:v>0.566898167</c:v>
                </c:pt>
                <c:pt idx="237">
                  <c:v>0.56701386</c:v>
                </c:pt>
                <c:pt idx="238">
                  <c:v>0.567129612</c:v>
                </c:pt>
                <c:pt idx="239">
                  <c:v>0.567245364</c:v>
                </c:pt>
                <c:pt idx="240">
                  <c:v>0.567361116</c:v>
                </c:pt>
                <c:pt idx="241">
                  <c:v>0.567476869</c:v>
                </c:pt>
                <c:pt idx="242">
                  <c:v>0.567592621</c:v>
                </c:pt>
                <c:pt idx="243">
                  <c:v>0.567708313</c:v>
                </c:pt>
                <c:pt idx="244">
                  <c:v>0.567824066</c:v>
                </c:pt>
                <c:pt idx="245">
                  <c:v>0.567939818</c:v>
                </c:pt>
                <c:pt idx="246">
                  <c:v>0.56805557</c:v>
                </c:pt>
                <c:pt idx="247">
                  <c:v>0.568171322</c:v>
                </c:pt>
                <c:pt idx="248">
                  <c:v>0.568287015</c:v>
                </c:pt>
                <c:pt idx="249">
                  <c:v>0.568402767</c:v>
                </c:pt>
                <c:pt idx="250">
                  <c:v>0.568518519</c:v>
                </c:pt>
                <c:pt idx="251">
                  <c:v>0.568634272</c:v>
                </c:pt>
                <c:pt idx="252">
                  <c:v>0.568750024</c:v>
                </c:pt>
                <c:pt idx="253">
                  <c:v>0.568865716</c:v>
                </c:pt>
                <c:pt idx="254">
                  <c:v>0.568981469</c:v>
                </c:pt>
                <c:pt idx="255">
                  <c:v>0.569097221</c:v>
                </c:pt>
                <c:pt idx="256">
                  <c:v>0.569212973</c:v>
                </c:pt>
                <c:pt idx="257">
                  <c:v>0.569328725</c:v>
                </c:pt>
                <c:pt idx="258">
                  <c:v>0.569444418</c:v>
                </c:pt>
                <c:pt idx="259">
                  <c:v>0.56956017</c:v>
                </c:pt>
                <c:pt idx="260">
                  <c:v>0.569675922</c:v>
                </c:pt>
                <c:pt idx="261">
                  <c:v>0.569791675</c:v>
                </c:pt>
                <c:pt idx="262">
                  <c:v>0.569907427</c:v>
                </c:pt>
                <c:pt idx="263">
                  <c:v>0.570023119</c:v>
                </c:pt>
                <c:pt idx="264">
                  <c:v>0.570138872</c:v>
                </c:pt>
                <c:pt idx="265">
                  <c:v>0.570254624</c:v>
                </c:pt>
                <c:pt idx="266">
                  <c:v>0.570370376</c:v>
                </c:pt>
                <c:pt idx="267">
                  <c:v>0.570486128</c:v>
                </c:pt>
                <c:pt idx="268">
                  <c:v>0.570601881</c:v>
                </c:pt>
                <c:pt idx="269">
                  <c:v>0.570717573</c:v>
                </c:pt>
                <c:pt idx="270">
                  <c:v>0.570833325</c:v>
                </c:pt>
                <c:pt idx="271">
                  <c:v>0.570949078</c:v>
                </c:pt>
                <c:pt idx="272">
                  <c:v>0.57106483</c:v>
                </c:pt>
                <c:pt idx="273">
                  <c:v>0.571180582</c:v>
                </c:pt>
                <c:pt idx="274">
                  <c:v>0.571296275</c:v>
                </c:pt>
                <c:pt idx="275">
                  <c:v>0.571412027</c:v>
                </c:pt>
                <c:pt idx="276">
                  <c:v>0.571527779</c:v>
                </c:pt>
                <c:pt idx="277">
                  <c:v>0.571643531</c:v>
                </c:pt>
                <c:pt idx="278">
                  <c:v>0.571759284</c:v>
                </c:pt>
                <c:pt idx="279">
                  <c:v>0.571874976</c:v>
                </c:pt>
                <c:pt idx="280">
                  <c:v>0.571990728</c:v>
                </c:pt>
                <c:pt idx="281">
                  <c:v>0.572106481</c:v>
                </c:pt>
                <c:pt idx="282">
                  <c:v>0.572222233</c:v>
                </c:pt>
                <c:pt idx="283">
                  <c:v>0.572337985</c:v>
                </c:pt>
                <c:pt idx="284">
                  <c:v>0.572453678</c:v>
                </c:pt>
                <c:pt idx="285">
                  <c:v>0.57256943</c:v>
                </c:pt>
                <c:pt idx="286">
                  <c:v>0.572685182</c:v>
                </c:pt>
                <c:pt idx="287">
                  <c:v>0.572800934</c:v>
                </c:pt>
                <c:pt idx="288">
                  <c:v>0.572916687</c:v>
                </c:pt>
                <c:pt idx="289">
                  <c:v>0.573032379</c:v>
                </c:pt>
                <c:pt idx="290">
                  <c:v>0.573148131</c:v>
                </c:pt>
                <c:pt idx="291">
                  <c:v>0.573263884</c:v>
                </c:pt>
                <c:pt idx="292">
                  <c:v>0.573379636</c:v>
                </c:pt>
                <c:pt idx="293">
                  <c:v>0.573495388</c:v>
                </c:pt>
                <c:pt idx="294">
                  <c:v>0.57361114</c:v>
                </c:pt>
                <c:pt idx="295">
                  <c:v>0.573726833</c:v>
                </c:pt>
                <c:pt idx="296">
                  <c:v>0.573842585</c:v>
                </c:pt>
                <c:pt idx="297">
                  <c:v>0.573958337</c:v>
                </c:pt>
                <c:pt idx="298">
                  <c:v>0.57407409</c:v>
                </c:pt>
                <c:pt idx="299">
                  <c:v>0.574189842</c:v>
                </c:pt>
                <c:pt idx="300">
                  <c:v>0.574305534</c:v>
                </c:pt>
                <c:pt idx="301">
                  <c:v>0.574421287</c:v>
                </c:pt>
                <c:pt idx="302">
                  <c:v>0.574537039</c:v>
                </c:pt>
                <c:pt idx="303">
                  <c:v>0.574652791</c:v>
                </c:pt>
                <c:pt idx="304">
                  <c:v>0.574768543</c:v>
                </c:pt>
                <c:pt idx="305">
                  <c:v>0.574884236</c:v>
                </c:pt>
                <c:pt idx="306">
                  <c:v>0.574999988</c:v>
                </c:pt>
                <c:pt idx="307">
                  <c:v>0.57511574</c:v>
                </c:pt>
                <c:pt idx="308">
                  <c:v>0.575231493</c:v>
                </c:pt>
                <c:pt idx="309">
                  <c:v>0.575347245</c:v>
                </c:pt>
                <c:pt idx="310">
                  <c:v>0.575462937</c:v>
                </c:pt>
                <c:pt idx="311">
                  <c:v>0.57557869</c:v>
                </c:pt>
                <c:pt idx="312">
                  <c:v>0.575694442</c:v>
                </c:pt>
                <c:pt idx="313">
                  <c:v>0.575810194</c:v>
                </c:pt>
                <c:pt idx="314">
                  <c:v>0.575925946</c:v>
                </c:pt>
                <c:pt idx="315">
                  <c:v>0.576041639</c:v>
                </c:pt>
                <c:pt idx="316">
                  <c:v>0.576157391</c:v>
                </c:pt>
                <c:pt idx="317">
                  <c:v>0.576273143</c:v>
                </c:pt>
                <c:pt idx="318">
                  <c:v>0.576388896</c:v>
                </c:pt>
                <c:pt idx="319">
                  <c:v>0.576504648</c:v>
                </c:pt>
                <c:pt idx="320">
                  <c:v>0.5766204</c:v>
                </c:pt>
                <c:pt idx="321">
                  <c:v>0.576736093</c:v>
                </c:pt>
                <c:pt idx="322">
                  <c:v>0.576851845</c:v>
                </c:pt>
                <c:pt idx="323">
                  <c:v>0.576967597</c:v>
                </c:pt>
                <c:pt idx="324">
                  <c:v>0.577083349</c:v>
                </c:pt>
                <c:pt idx="325">
                  <c:v>0.577199101</c:v>
                </c:pt>
                <c:pt idx="326">
                  <c:v>0.577314794</c:v>
                </c:pt>
                <c:pt idx="327">
                  <c:v>0.577430546</c:v>
                </c:pt>
                <c:pt idx="328">
                  <c:v>0.577546299</c:v>
                </c:pt>
                <c:pt idx="329">
                  <c:v>0.577662051</c:v>
                </c:pt>
                <c:pt idx="330">
                  <c:v>0.577777803</c:v>
                </c:pt>
                <c:pt idx="331">
                  <c:v>0.577893496</c:v>
                </c:pt>
                <c:pt idx="332">
                  <c:v>0.578009248</c:v>
                </c:pt>
                <c:pt idx="333">
                  <c:v>0.578125</c:v>
                </c:pt>
                <c:pt idx="334">
                  <c:v>0.578240752</c:v>
                </c:pt>
                <c:pt idx="335">
                  <c:v>0.578356504</c:v>
                </c:pt>
                <c:pt idx="336">
                  <c:v>0.578472197</c:v>
                </c:pt>
                <c:pt idx="337">
                  <c:v>0.578587949</c:v>
                </c:pt>
                <c:pt idx="338">
                  <c:v>0.578703701</c:v>
                </c:pt>
                <c:pt idx="339">
                  <c:v>0.578819454</c:v>
                </c:pt>
                <c:pt idx="340">
                  <c:v>0.578935206</c:v>
                </c:pt>
                <c:pt idx="341">
                  <c:v>0.579050899</c:v>
                </c:pt>
                <c:pt idx="342">
                  <c:v>0.579166651</c:v>
                </c:pt>
                <c:pt idx="343">
                  <c:v>0.579282403</c:v>
                </c:pt>
                <c:pt idx="344">
                  <c:v>0.579398155</c:v>
                </c:pt>
                <c:pt idx="345">
                  <c:v>0.579513907</c:v>
                </c:pt>
                <c:pt idx="346">
                  <c:v>0.5796296</c:v>
                </c:pt>
                <c:pt idx="347">
                  <c:v>0.579745352</c:v>
                </c:pt>
                <c:pt idx="348">
                  <c:v>0.579861104</c:v>
                </c:pt>
                <c:pt idx="349">
                  <c:v>0.579976857</c:v>
                </c:pt>
                <c:pt idx="350">
                  <c:v>0.580092609</c:v>
                </c:pt>
                <c:pt idx="351">
                  <c:v>0.580208361</c:v>
                </c:pt>
                <c:pt idx="352">
                  <c:v>0.580324054</c:v>
                </c:pt>
                <c:pt idx="353">
                  <c:v>0.580439806</c:v>
                </c:pt>
                <c:pt idx="354">
                  <c:v>0.580555558</c:v>
                </c:pt>
                <c:pt idx="355">
                  <c:v>0.58067131</c:v>
                </c:pt>
                <c:pt idx="356">
                  <c:v>0.580787063</c:v>
                </c:pt>
                <c:pt idx="357">
                  <c:v>0.580902755</c:v>
                </c:pt>
                <c:pt idx="358">
                  <c:v>0.581018507</c:v>
                </c:pt>
                <c:pt idx="359">
                  <c:v>0.58113426</c:v>
                </c:pt>
                <c:pt idx="360">
                  <c:v>0.581250012</c:v>
                </c:pt>
                <c:pt idx="361">
                  <c:v>0.581365764</c:v>
                </c:pt>
                <c:pt idx="362">
                  <c:v>0.581481457</c:v>
                </c:pt>
                <c:pt idx="363">
                  <c:v>0.581597209</c:v>
                </c:pt>
                <c:pt idx="364">
                  <c:v>0.581712961</c:v>
                </c:pt>
                <c:pt idx="365">
                  <c:v>0.581828713</c:v>
                </c:pt>
                <c:pt idx="366">
                  <c:v>0.581944466</c:v>
                </c:pt>
                <c:pt idx="367">
                  <c:v>0.582060158</c:v>
                </c:pt>
                <c:pt idx="368">
                  <c:v>0.58217591</c:v>
                </c:pt>
                <c:pt idx="369">
                  <c:v>0.582291663</c:v>
                </c:pt>
                <c:pt idx="370">
                  <c:v>0.582407415</c:v>
                </c:pt>
                <c:pt idx="371">
                  <c:v>0.582523167</c:v>
                </c:pt>
                <c:pt idx="372">
                  <c:v>0.58263886</c:v>
                </c:pt>
                <c:pt idx="373">
                  <c:v>0.582754612</c:v>
                </c:pt>
                <c:pt idx="374">
                  <c:v>0.582870364</c:v>
                </c:pt>
                <c:pt idx="375">
                  <c:v>0.582986116</c:v>
                </c:pt>
                <c:pt idx="376">
                  <c:v>0.583101869</c:v>
                </c:pt>
                <c:pt idx="377">
                  <c:v>0.583217621</c:v>
                </c:pt>
                <c:pt idx="378">
                  <c:v>0.583333313</c:v>
                </c:pt>
                <c:pt idx="379">
                  <c:v>0.583449066</c:v>
                </c:pt>
                <c:pt idx="380">
                  <c:v>0.583564818</c:v>
                </c:pt>
                <c:pt idx="381">
                  <c:v>0.58368057</c:v>
                </c:pt>
                <c:pt idx="382">
                  <c:v>0.583796322</c:v>
                </c:pt>
                <c:pt idx="383">
                  <c:v>0.583912015</c:v>
                </c:pt>
                <c:pt idx="384">
                  <c:v>0.584027767</c:v>
                </c:pt>
                <c:pt idx="385">
                  <c:v>0.584143519</c:v>
                </c:pt>
                <c:pt idx="386">
                  <c:v>0.584259272</c:v>
                </c:pt>
                <c:pt idx="387">
                  <c:v>0.584375024</c:v>
                </c:pt>
                <c:pt idx="388">
                  <c:v>0.584490716</c:v>
                </c:pt>
                <c:pt idx="389">
                  <c:v>0.584606469</c:v>
                </c:pt>
                <c:pt idx="390">
                  <c:v>0.584722221</c:v>
                </c:pt>
                <c:pt idx="391">
                  <c:v>0.584837973</c:v>
                </c:pt>
                <c:pt idx="392">
                  <c:v>0.584953725</c:v>
                </c:pt>
                <c:pt idx="393">
                  <c:v>0.585069418</c:v>
                </c:pt>
                <c:pt idx="394">
                  <c:v>0.58518517</c:v>
                </c:pt>
                <c:pt idx="395">
                  <c:v>0.585300922</c:v>
                </c:pt>
                <c:pt idx="396">
                  <c:v>0.585416675</c:v>
                </c:pt>
                <c:pt idx="397">
                  <c:v>0.585532427</c:v>
                </c:pt>
                <c:pt idx="398">
                  <c:v>0.585648119</c:v>
                </c:pt>
                <c:pt idx="399">
                  <c:v>0.585763872</c:v>
                </c:pt>
                <c:pt idx="400">
                  <c:v>0.585879624</c:v>
                </c:pt>
                <c:pt idx="401">
                  <c:v>0.585995376</c:v>
                </c:pt>
                <c:pt idx="402">
                  <c:v>0.586111128</c:v>
                </c:pt>
                <c:pt idx="403">
                  <c:v>0.586226881</c:v>
                </c:pt>
                <c:pt idx="404">
                  <c:v>0.586342573</c:v>
                </c:pt>
                <c:pt idx="405">
                  <c:v>0.586458325</c:v>
                </c:pt>
                <c:pt idx="406">
                  <c:v>0.586574078</c:v>
                </c:pt>
                <c:pt idx="407">
                  <c:v>0.58668983</c:v>
                </c:pt>
                <c:pt idx="408">
                  <c:v>0.586805582</c:v>
                </c:pt>
                <c:pt idx="409">
                  <c:v>0.586921275</c:v>
                </c:pt>
                <c:pt idx="410">
                  <c:v>0.587037027</c:v>
                </c:pt>
                <c:pt idx="411">
                  <c:v>0.587152779</c:v>
                </c:pt>
                <c:pt idx="412">
                  <c:v>0.587268531</c:v>
                </c:pt>
                <c:pt idx="413">
                  <c:v>0.587384284</c:v>
                </c:pt>
                <c:pt idx="414">
                  <c:v>0.587499976</c:v>
                </c:pt>
                <c:pt idx="415">
                  <c:v>0.587615728</c:v>
                </c:pt>
                <c:pt idx="416">
                  <c:v>0.587731481</c:v>
                </c:pt>
                <c:pt idx="417">
                  <c:v>0.587847233</c:v>
                </c:pt>
                <c:pt idx="418">
                  <c:v>0.587962985</c:v>
                </c:pt>
                <c:pt idx="419">
                  <c:v>0.588078678</c:v>
                </c:pt>
                <c:pt idx="420">
                  <c:v>0.58819443</c:v>
                </c:pt>
                <c:pt idx="421">
                  <c:v>0.588310182</c:v>
                </c:pt>
                <c:pt idx="422">
                  <c:v>0.588425934</c:v>
                </c:pt>
                <c:pt idx="423">
                  <c:v>0.588541687</c:v>
                </c:pt>
                <c:pt idx="424">
                  <c:v>0.588657379</c:v>
                </c:pt>
                <c:pt idx="425">
                  <c:v>0.588773131</c:v>
                </c:pt>
                <c:pt idx="426">
                  <c:v>0.588888884</c:v>
                </c:pt>
                <c:pt idx="427">
                  <c:v>0.589004636</c:v>
                </c:pt>
                <c:pt idx="428">
                  <c:v>0.589120388</c:v>
                </c:pt>
                <c:pt idx="429">
                  <c:v>0.58923614</c:v>
                </c:pt>
                <c:pt idx="430">
                  <c:v>0.589351833</c:v>
                </c:pt>
                <c:pt idx="431">
                  <c:v>0.589467585</c:v>
                </c:pt>
                <c:pt idx="432">
                  <c:v>0.589583337</c:v>
                </c:pt>
                <c:pt idx="433">
                  <c:v>0.58969909</c:v>
                </c:pt>
                <c:pt idx="434">
                  <c:v>0.589814842</c:v>
                </c:pt>
                <c:pt idx="435">
                  <c:v>0.589930534</c:v>
                </c:pt>
                <c:pt idx="436">
                  <c:v>0.590046287</c:v>
                </c:pt>
                <c:pt idx="437">
                  <c:v>0.590162039</c:v>
                </c:pt>
                <c:pt idx="438">
                  <c:v>0.590277791</c:v>
                </c:pt>
                <c:pt idx="439">
                  <c:v>0.590393543</c:v>
                </c:pt>
                <c:pt idx="440">
                  <c:v>0.590509236</c:v>
                </c:pt>
                <c:pt idx="441">
                  <c:v>0.590624988</c:v>
                </c:pt>
                <c:pt idx="442">
                  <c:v>0.59074074</c:v>
                </c:pt>
                <c:pt idx="443">
                  <c:v>0.590856493</c:v>
                </c:pt>
                <c:pt idx="444">
                  <c:v>0.590972245</c:v>
                </c:pt>
                <c:pt idx="445">
                  <c:v>0.591087937</c:v>
                </c:pt>
                <c:pt idx="446">
                  <c:v>0.59120369</c:v>
                </c:pt>
                <c:pt idx="447">
                  <c:v>0.591319442</c:v>
                </c:pt>
                <c:pt idx="448">
                  <c:v>0.591435194</c:v>
                </c:pt>
                <c:pt idx="449">
                  <c:v>0.591550946</c:v>
                </c:pt>
                <c:pt idx="450">
                  <c:v>0.591666639</c:v>
                </c:pt>
                <c:pt idx="451">
                  <c:v>0.591782391</c:v>
                </c:pt>
                <c:pt idx="452">
                  <c:v>0.591898143</c:v>
                </c:pt>
                <c:pt idx="453">
                  <c:v>0.592013896</c:v>
                </c:pt>
                <c:pt idx="454">
                  <c:v>0.592129648</c:v>
                </c:pt>
                <c:pt idx="455">
                  <c:v>0.5922454</c:v>
                </c:pt>
                <c:pt idx="456">
                  <c:v>0.592361093</c:v>
                </c:pt>
                <c:pt idx="457">
                  <c:v>0.592476845</c:v>
                </c:pt>
                <c:pt idx="458">
                  <c:v>0.592592597</c:v>
                </c:pt>
                <c:pt idx="459">
                  <c:v>0.592708349</c:v>
                </c:pt>
                <c:pt idx="460">
                  <c:v>0.592824101</c:v>
                </c:pt>
                <c:pt idx="461">
                  <c:v>0.592939794</c:v>
                </c:pt>
                <c:pt idx="462">
                  <c:v>0.593055546</c:v>
                </c:pt>
                <c:pt idx="463">
                  <c:v>0.593171299</c:v>
                </c:pt>
                <c:pt idx="464">
                  <c:v>0.593287051</c:v>
                </c:pt>
                <c:pt idx="465">
                  <c:v>0.593402803</c:v>
                </c:pt>
                <c:pt idx="466">
                  <c:v>0.593518496</c:v>
                </c:pt>
                <c:pt idx="467">
                  <c:v>0.593634248</c:v>
                </c:pt>
                <c:pt idx="468">
                  <c:v>0.59375</c:v>
                </c:pt>
                <c:pt idx="469">
                  <c:v>0.593865752</c:v>
                </c:pt>
                <c:pt idx="470">
                  <c:v>0.593981504</c:v>
                </c:pt>
                <c:pt idx="471">
                  <c:v>0.594097197</c:v>
                </c:pt>
                <c:pt idx="472">
                  <c:v>0.594212949</c:v>
                </c:pt>
                <c:pt idx="473">
                  <c:v>0.594328701</c:v>
                </c:pt>
                <c:pt idx="474">
                  <c:v>0.594444454</c:v>
                </c:pt>
                <c:pt idx="475">
                  <c:v>0.594560206</c:v>
                </c:pt>
                <c:pt idx="476">
                  <c:v>0.594675899</c:v>
                </c:pt>
                <c:pt idx="477">
                  <c:v>0.594791651</c:v>
                </c:pt>
                <c:pt idx="478">
                  <c:v>0.594907403</c:v>
                </c:pt>
                <c:pt idx="479">
                  <c:v>0.595023155</c:v>
                </c:pt>
                <c:pt idx="480">
                  <c:v>0.595138907</c:v>
                </c:pt>
                <c:pt idx="481">
                  <c:v>0.5952546</c:v>
                </c:pt>
                <c:pt idx="482">
                  <c:v>0.595370352</c:v>
                </c:pt>
                <c:pt idx="483">
                  <c:v>0.595486104</c:v>
                </c:pt>
                <c:pt idx="484">
                  <c:v>0.595601857</c:v>
                </c:pt>
                <c:pt idx="485">
                  <c:v>0.595717609</c:v>
                </c:pt>
                <c:pt idx="486">
                  <c:v>0.595833361</c:v>
                </c:pt>
                <c:pt idx="487">
                  <c:v>0.595949054</c:v>
                </c:pt>
                <c:pt idx="488">
                  <c:v>0.596064806</c:v>
                </c:pt>
                <c:pt idx="489">
                  <c:v>0.596180558</c:v>
                </c:pt>
                <c:pt idx="490">
                  <c:v>0.59629631</c:v>
                </c:pt>
                <c:pt idx="491">
                  <c:v>0.596412063</c:v>
                </c:pt>
                <c:pt idx="492">
                  <c:v>0.596527755</c:v>
                </c:pt>
                <c:pt idx="493">
                  <c:v>0.596643507</c:v>
                </c:pt>
                <c:pt idx="494">
                  <c:v>0.59675926</c:v>
                </c:pt>
                <c:pt idx="495">
                  <c:v>0.596875012</c:v>
                </c:pt>
                <c:pt idx="496">
                  <c:v>0.596990764</c:v>
                </c:pt>
                <c:pt idx="497">
                  <c:v>0.597106457</c:v>
                </c:pt>
                <c:pt idx="498">
                  <c:v>0.597222209</c:v>
                </c:pt>
                <c:pt idx="499">
                  <c:v>0.597337961</c:v>
                </c:pt>
                <c:pt idx="500">
                  <c:v>0.597453713</c:v>
                </c:pt>
                <c:pt idx="501">
                  <c:v>0.597569466</c:v>
                </c:pt>
                <c:pt idx="502">
                  <c:v>0.597685158</c:v>
                </c:pt>
                <c:pt idx="503">
                  <c:v>0.59780091</c:v>
                </c:pt>
                <c:pt idx="504">
                  <c:v>0.597916663</c:v>
                </c:pt>
                <c:pt idx="505">
                  <c:v>0.598032415</c:v>
                </c:pt>
                <c:pt idx="506">
                  <c:v>0.598148167</c:v>
                </c:pt>
                <c:pt idx="507">
                  <c:v>0.59826386</c:v>
                </c:pt>
                <c:pt idx="508">
                  <c:v>0.598379612</c:v>
                </c:pt>
                <c:pt idx="509">
                  <c:v>0.598495364</c:v>
                </c:pt>
                <c:pt idx="510">
                  <c:v>0.598611116</c:v>
                </c:pt>
                <c:pt idx="511">
                  <c:v>0.598726869</c:v>
                </c:pt>
                <c:pt idx="512">
                  <c:v>0.598842621</c:v>
                </c:pt>
                <c:pt idx="513">
                  <c:v>0.598958313</c:v>
                </c:pt>
                <c:pt idx="514">
                  <c:v>0.599074066</c:v>
                </c:pt>
                <c:pt idx="515">
                  <c:v>0.599189818</c:v>
                </c:pt>
                <c:pt idx="516">
                  <c:v>0.59930557</c:v>
                </c:pt>
                <c:pt idx="517">
                  <c:v>0.599421322</c:v>
                </c:pt>
                <c:pt idx="518">
                  <c:v>0.599537015</c:v>
                </c:pt>
                <c:pt idx="519">
                  <c:v>0.599652767</c:v>
                </c:pt>
                <c:pt idx="520">
                  <c:v>0.599768519</c:v>
                </c:pt>
                <c:pt idx="521">
                  <c:v>0.599884272</c:v>
                </c:pt>
                <c:pt idx="522">
                  <c:v>0.600000024</c:v>
                </c:pt>
                <c:pt idx="523">
                  <c:v>0.600115716</c:v>
                </c:pt>
                <c:pt idx="524">
                  <c:v>0.600231469</c:v>
                </c:pt>
                <c:pt idx="525">
                  <c:v>0.600347221</c:v>
                </c:pt>
                <c:pt idx="526">
                  <c:v>0.600462973</c:v>
                </c:pt>
                <c:pt idx="527">
                  <c:v>0.600578725</c:v>
                </c:pt>
                <c:pt idx="528">
                  <c:v>0.600694418</c:v>
                </c:pt>
                <c:pt idx="529">
                  <c:v>0.60081017</c:v>
                </c:pt>
                <c:pt idx="530">
                  <c:v>0.600925922</c:v>
                </c:pt>
                <c:pt idx="531">
                  <c:v>0.601041675</c:v>
                </c:pt>
                <c:pt idx="532">
                  <c:v>0.601157427</c:v>
                </c:pt>
                <c:pt idx="533">
                  <c:v>0.601273119</c:v>
                </c:pt>
                <c:pt idx="534">
                  <c:v>0.601388872</c:v>
                </c:pt>
                <c:pt idx="535">
                  <c:v>0.601504624</c:v>
                </c:pt>
                <c:pt idx="536">
                  <c:v>0.601620376</c:v>
                </c:pt>
                <c:pt idx="537">
                  <c:v>0.601736128</c:v>
                </c:pt>
                <c:pt idx="538">
                  <c:v>0.601851881</c:v>
                </c:pt>
                <c:pt idx="539">
                  <c:v>0.601967573</c:v>
                </c:pt>
                <c:pt idx="540">
                  <c:v>0.602083325</c:v>
                </c:pt>
                <c:pt idx="541">
                  <c:v>0.602199078</c:v>
                </c:pt>
                <c:pt idx="542">
                  <c:v>0.60231483</c:v>
                </c:pt>
                <c:pt idx="543">
                  <c:v>0.602430582</c:v>
                </c:pt>
                <c:pt idx="544">
                  <c:v>0.602546275</c:v>
                </c:pt>
                <c:pt idx="545">
                  <c:v>0.602662027</c:v>
                </c:pt>
                <c:pt idx="546">
                  <c:v>0.602777779</c:v>
                </c:pt>
                <c:pt idx="547">
                  <c:v>0.602893531</c:v>
                </c:pt>
                <c:pt idx="548">
                  <c:v>0.603009284</c:v>
                </c:pt>
                <c:pt idx="549">
                  <c:v>0.603124976</c:v>
                </c:pt>
                <c:pt idx="550">
                  <c:v>0.603240728</c:v>
                </c:pt>
                <c:pt idx="551">
                  <c:v>0.603356481</c:v>
                </c:pt>
                <c:pt idx="552">
                  <c:v>0.603472233</c:v>
                </c:pt>
                <c:pt idx="553">
                  <c:v>0.603587985</c:v>
                </c:pt>
                <c:pt idx="554">
                  <c:v>0.603703678</c:v>
                </c:pt>
                <c:pt idx="555">
                  <c:v>0.60381943</c:v>
                </c:pt>
                <c:pt idx="556">
                  <c:v>0.603935182</c:v>
                </c:pt>
                <c:pt idx="557">
                  <c:v>0.604050934</c:v>
                </c:pt>
                <c:pt idx="558">
                  <c:v>0.604166687</c:v>
                </c:pt>
                <c:pt idx="559">
                  <c:v>0.604282379</c:v>
                </c:pt>
                <c:pt idx="560">
                  <c:v>0.604398131</c:v>
                </c:pt>
                <c:pt idx="561">
                  <c:v>0.604513884</c:v>
                </c:pt>
                <c:pt idx="562">
                  <c:v>0.604629636</c:v>
                </c:pt>
                <c:pt idx="563">
                  <c:v>0.604745388</c:v>
                </c:pt>
                <c:pt idx="564">
                  <c:v>0.60486114</c:v>
                </c:pt>
                <c:pt idx="565">
                  <c:v>0.604976833</c:v>
                </c:pt>
                <c:pt idx="566">
                  <c:v>0.605092585</c:v>
                </c:pt>
                <c:pt idx="567">
                  <c:v>0.605208337</c:v>
                </c:pt>
                <c:pt idx="568">
                  <c:v>0.60532409</c:v>
                </c:pt>
                <c:pt idx="569">
                  <c:v>0.605439842</c:v>
                </c:pt>
                <c:pt idx="570">
                  <c:v>0.605555534</c:v>
                </c:pt>
                <c:pt idx="571">
                  <c:v>0.605671287</c:v>
                </c:pt>
                <c:pt idx="572">
                  <c:v>0.605787039</c:v>
                </c:pt>
                <c:pt idx="573">
                  <c:v>0.605902791</c:v>
                </c:pt>
                <c:pt idx="574">
                  <c:v>0.606018543</c:v>
                </c:pt>
                <c:pt idx="575">
                  <c:v>0.606134236</c:v>
                </c:pt>
                <c:pt idx="576">
                  <c:v>0.606249988</c:v>
                </c:pt>
                <c:pt idx="577">
                  <c:v>0.60636574</c:v>
                </c:pt>
                <c:pt idx="578">
                  <c:v>0.606481493</c:v>
                </c:pt>
                <c:pt idx="579">
                  <c:v>0.606597245</c:v>
                </c:pt>
                <c:pt idx="580">
                  <c:v>0.606712937</c:v>
                </c:pt>
                <c:pt idx="581">
                  <c:v>0.60682869</c:v>
                </c:pt>
                <c:pt idx="582">
                  <c:v>0.606944442</c:v>
                </c:pt>
                <c:pt idx="583">
                  <c:v>0.607060194</c:v>
                </c:pt>
                <c:pt idx="584">
                  <c:v>0.607175946</c:v>
                </c:pt>
                <c:pt idx="585">
                  <c:v>0.607291639</c:v>
                </c:pt>
                <c:pt idx="586">
                  <c:v>0.607407391</c:v>
                </c:pt>
                <c:pt idx="587">
                  <c:v>0.607523143</c:v>
                </c:pt>
                <c:pt idx="588">
                  <c:v>0.607638896</c:v>
                </c:pt>
                <c:pt idx="589">
                  <c:v>0.607754648</c:v>
                </c:pt>
                <c:pt idx="590">
                  <c:v>0.6078704</c:v>
                </c:pt>
                <c:pt idx="591">
                  <c:v>0.607986093</c:v>
                </c:pt>
                <c:pt idx="592">
                  <c:v>0.608101845</c:v>
                </c:pt>
                <c:pt idx="593">
                  <c:v>0.608217597</c:v>
                </c:pt>
                <c:pt idx="594">
                  <c:v>0.608333349</c:v>
                </c:pt>
                <c:pt idx="595">
                  <c:v>0.608449101</c:v>
                </c:pt>
                <c:pt idx="596">
                  <c:v>0.608564794</c:v>
                </c:pt>
                <c:pt idx="597">
                  <c:v>0.608680546</c:v>
                </c:pt>
                <c:pt idx="598">
                  <c:v>0.608796299</c:v>
                </c:pt>
                <c:pt idx="599">
                  <c:v>0.608912051</c:v>
                </c:pt>
                <c:pt idx="600">
                  <c:v>0.609027803</c:v>
                </c:pt>
                <c:pt idx="601">
                  <c:v>0.609143496</c:v>
                </c:pt>
                <c:pt idx="602">
                  <c:v>0.609259248</c:v>
                </c:pt>
                <c:pt idx="603">
                  <c:v>0.609375</c:v>
                </c:pt>
                <c:pt idx="604">
                  <c:v>0.609490752</c:v>
                </c:pt>
                <c:pt idx="605">
                  <c:v>0.609606504</c:v>
                </c:pt>
                <c:pt idx="606">
                  <c:v>0.609722197</c:v>
                </c:pt>
                <c:pt idx="607">
                  <c:v>0.609837949</c:v>
                </c:pt>
                <c:pt idx="608">
                  <c:v>0.609953701</c:v>
                </c:pt>
                <c:pt idx="609">
                  <c:v>0.610069454</c:v>
                </c:pt>
                <c:pt idx="610">
                  <c:v>0.610185206</c:v>
                </c:pt>
                <c:pt idx="611">
                  <c:v>0.610300899</c:v>
                </c:pt>
                <c:pt idx="612">
                  <c:v>0.610416651</c:v>
                </c:pt>
                <c:pt idx="613">
                  <c:v>0.610532403</c:v>
                </c:pt>
                <c:pt idx="614">
                  <c:v>0.610648155</c:v>
                </c:pt>
                <c:pt idx="615">
                  <c:v>0.610763907</c:v>
                </c:pt>
                <c:pt idx="616">
                  <c:v>0.6108796</c:v>
                </c:pt>
                <c:pt idx="617">
                  <c:v>0.610995352</c:v>
                </c:pt>
                <c:pt idx="618">
                  <c:v>0.611111104</c:v>
                </c:pt>
                <c:pt idx="619">
                  <c:v>0.611226857</c:v>
                </c:pt>
                <c:pt idx="620">
                  <c:v>0.611342609</c:v>
                </c:pt>
                <c:pt idx="621">
                  <c:v>0.611458361</c:v>
                </c:pt>
                <c:pt idx="622">
                  <c:v>0.611574054</c:v>
                </c:pt>
                <c:pt idx="623">
                  <c:v>0.611689806</c:v>
                </c:pt>
                <c:pt idx="624">
                  <c:v>0.611805558</c:v>
                </c:pt>
                <c:pt idx="625">
                  <c:v>0.61192131</c:v>
                </c:pt>
                <c:pt idx="626">
                  <c:v>0.612037063</c:v>
                </c:pt>
                <c:pt idx="627">
                  <c:v>0.612152755</c:v>
                </c:pt>
                <c:pt idx="628">
                  <c:v>0.612268507</c:v>
                </c:pt>
                <c:pt idx="629">
                  <c:v>0.61238426</c:v>
                </c:pt>
                <c:pt idx="630">
                  <c:v>0.612500012</c:v>
                </c:pt>
                <c:pt idx="631">
                  <c:v>0.612615764</c:v>
                </c:pt>
                <c:pt idx="632">
                  <c:v>0.612731457</c:v>
                </c:pt>
                <c:pt idx="633">
                  <c:v>0.612847209</c:v>
                </c:pt>
                <c:pt idx="634">
                  <c:v>0.612962961</c:v>
                </c:pt>
                <c:pt idx="635">
                  <c:v>0.613078713</c:v>
                </c:pt>
                <c:pt idx="636">
                  <c:v>0.613194466</c:v>
                </c:pt>
                <c:pt idx="637">
                  <c:v>0.613310158</c:v>
                </c:pt>
                <c:pt idx="638">
                  <c:v>0.61342591</c:v>
                </c:pt>
                <c:pt idx="639">
                  <c:v>0.613541663</c:v>
                </c:pt>
                <c:pt idx="640">
                  <c:v>0.613657415</c:v>
                </c:pt>
                <c:pt idx="641">
                  <c:v>0.613773167</c:v>
                </c:pt>
                <c:pt idx="642">
                  <c:v>0.61388886</c:v>
                </c:pt>
                <c:pt idx="643">
                  <c:v>0.614004612</c:v>
                </c:pt>
                <c:pt idx="644">
                  <c:v>0.614120364</c:v>
                </c:pt>
                <c:pt idx="645">
                  <c:v>0.614236116</c:v>
                </c:pt>
                <c:pt idx="646">
                  <c:v>0.614351869</c:v>
                </c:pt>
                <c:pt idx="647">
                  <c:v>0.614467621</c:v>
                </c:pt>
                <c:pt idx="648">
                  <c:v>0.614583313</c:v>
                </c:pt>
                <c:pt idx="649">
                  <c:v>0.614699066</c:v>
                </c:pt>
                <c:pt idx="650">
                  <c:v>0.614814818</c:v>
                </c:pt>
                <c:pt idx="651">
                  <c:v>0.61493057</c:v>
                </c:pt>
                <c:pt idx="652">
                  <c:v>0.615046322</c:v>
                </c:pt>
                <c:pt idx="653">
                  <c:v>0.615162015</c:v>
                </c:pt>
                <c:pt idx="654">
                  <c:v>0.615277767</c:v>
                </c:pt>
                <c:pt idx="655">
                  <c:v>0.615393519</c:v>
                </c:pt>
                <c:pt idx="656">
                  <c:v>0.615509272</c:v>
                </c:pt>
                <c:pt idx="657">
                  <c:v>0.615625024</c:v>
                </c:pt>
                <c:pt idx="658">
                  <c:v>0.615740716</c:v>
                </c:pt>
                <c:pt idx="659">
                  <c:v>0.615856469</c:v>
                </c:pt>
                <c:pt idx="660">
                  <c:v>0.615972221</c:v>
                </c:pt>
                <c:pt idx="661">
                  <c:v>0.616087973</c:v>
                </c:pt>
                <c:pt idx="662">
                  <c:v>0.616203725</c:v>
                </c:pt>
                <c:pt idx="663">
                  <c:v>0.616319418</c:v>
                </c:pt>
                <c:pt idx="664">
                  <c:v>0.61643517</c:v>
                </c:pt>
                <c:pt idx="665">
                  <c:v>0.616550922</c:v>
                </c:pt>
                <c:pt idx="666">
                  <c:v>0.616666675</c:v>
                </c:pt>
                <c:pt idx="667">
                  <c:v>0.616782427</c:v>
                </c:pt>
                <c:pt idx="668">
                  <c:v>0.616898119</c:v>
                </c:pt>
                <c:pt idx="669">
                  <c:v>0.617013872</c:v>
                </c:pt>
                <c:pt idx="670">
                  <c:v>0.617129624</c:v>
                </c:pt>
                <c:pt idx="671">
                  <c:v>0.617245376</c:v>
                </c:pt>
                <c:pt idx="672">
                  <c:v>0.617361128</c:v>
                </c:pt>
                <c:pt idx="673">
                  <c:v>0.617476881</c:v>
                </c:pt>
                <c:pt idx="674">
                  <c:v>0.617592573</c:v>
                </c:pt>
                <c:pt idx="675">
                  <c:v>0.617708325</c:v>
                </c:pt>
                <c:pt idx="676">
                  <c:v>0.617824078</c:v>
                </c:pt>
                <c:pt idx="677">
                  <c:v>0.61793983</c:v>
                </c:pt>
                <c:pt idx="678">
                  <c:v>0.618055582</c:v>
                </c:pt>
                <c:pt idx="679">
                  <c:v>0.618171275</c:v>
                </c:pt>
                <c:pt idx="680">
                  <c:v>0.618287027</c:v>
                </c:pt>
                <c:pt idx="681">
                  <c:v>0.618402779</c:v>
                </c:pt>
                <c:pt idx="682">
                  <c:v>0.618518531</c:v>
                </c:pt>
                <c:pt idx="683">
                  <c:v>0.618634284</c:v>
                </c:pt>
                <c:pt idx="684">
                  <c:v>0.618749976</c:v>
                </c:pt>
                <c:pt idx="685">
                  <c:v>0.618865728</c:v>
                </c:pt>
                <c:pt idx="686">
                  <c:v>0.618981481</c:v>
                </c:pt>
                <c:pt idx="687">
                  <c:v>0.619097233</c:v>
                </c:pt>
                <c:pt idx="688">
                  <c:v>0.619212985</c:v>
                </c:pt>
                <c:pt idx="689">
                  <c:v>0.619328678</c:v>
                </c:pt>
                <c:pt idx="690">
                  <c:v>0.61944443</c:v>
                </c:pt>
                <c:pt idx="691">
                  <c:v>0.619560182</c:v>
                </c:pt>
                <c:pt idx="692">
                  <c:v>0.619675934</c:v>
                </c:pt>
                <c:pt idx="693">
                  <c:v>0.619791687</c:v>
                </c:pt>
                <c:pt idx="694">
                  <c:v>0.619907379</c:v>
                </c:pt>
                <c:pt idx="695">
                  <c:v>0.620023131</c:v>
                </c:pt>
                <c:pt idx="696">
                  <c:v>0.620138884</c:v>
                </c:pt>
                <c:pt idx="697">
                  <c:v>0.620254636</c:v>
                </c:pt>
                <c:pt idx="698">
                  <c:v>0.620370388</c:v>
                </c:pt>
                <c:pt idx="699">
                  <c:v>0.62048614</c:v>
                </c:pt>
                <c:pt idx="700">
                  <c:v>0.620601833</c:v>
                </c:pt>
                <c:pt idx="701">
                  <c:v>0.620717585</c:v>
                </c:pt>
                <c:pt idx="702">
                  <c:v>0.620833337</c:v>
                </c:pt>
                <c:pt idx="703">
                  <c:v>0.62094909</c:v>
                </c:pt>
                <c:pt idx="704">
                  <c:v>0.621064842</c:v>
                </c:pt>
                <c:pt idx="705">
                  <c:v>0.621180534</c:v>
                </c:pt>
                <c:pt idx="706">
                  <c:v>0.621296287</c:v>
                </c:pt>
                <c:pt idx="707">
                  <c:v>0.621412039</c:v>
                </c:pt>
                <c:pt idx="708">
                  <c:v>0.621527791</c:v>
                </c:pt>
                <c:pt idx="709">
                  <c:v>0.621643543</c:v>
                </c:pt>
                <c:pt idx="710">
                  <c:v>0.621759236</c:v>
                </c:pt>
                <c:pt idx="711">
                  <c:v>0.621874988</c:v>
                </c:pt>
                <c:pt idx="712">
                  <c:v>0.62199074</c:v>
                </c:pt>
                <c:pt idx="713">
                  <c:v>0.622106493</c:v>
                </c:pt>
                <c:pt idx="714">
                  <c:v>0.622222245</c:v>
                </c:pt>
                <c:pt idx="715">
                  <c:v>0.622337937</c:v>
                </c:pt>
                <c:pt idx="716">
                  <c:v>0.62245369</c:v>
                </c:pt>
                <c:pt idx="717">
                  <c:v>0.622569442</c:v>
                </c:pt>
                <c:pt idx="718">
                  <c:v>0.622685194</c:v>
                </c:pt>
                <c:pt idx="719">
                  <c:v>0.622800946</c:v>
                </c:pt>
                <c:pt idx="720">
                  <c:v>0.622916639</c:v>
                </c:pt>
                <c:pt idx="721">
                  <c:v>0.623032391</c:v>
                </c:pt>
                <c:pt idx="722">
                  <c:v>0.623148143</c:v>
                </c:pt>
                <c:pt idx="723">
                  <c:v>0.623263896</c:v>
                </c:pt>
                <c:pt idx="724">
                  <c:v>0.623379648</c:v>
                </c:pt>
                <c:pt idx="725">
                  <c:v>0.6234954</c:v>
                </c:pt>
                <c:pt idx="726">
                  <c:v>0.623611093</c:v>
                </c:pt>
                <c:pt idx="727">
                  <c:v>0.623726845</c:v>
                </c:pt>
                <c:pt idx="728">
                  <c:v>0.623842597</c:v>
                </c:pt>
                <c:pt idx="729">
                  <c:v>0.623958349</c:v>
                </c:pt>
                <c:pt idx="730">
                  <c:v>0.624074101</c:v>
                </c:pt>
                <c:pt idx="731">
                  <c:v>0.624189794</c:v>
                </c:pt>
                <c:pt idx="732">
                  <c:v>0.624305546</c:v>
                </c:pt>
                <c:pt idx="733">
                  <c:v>0.624421299</c:v>
                </c:pt>
                <c:pt idx="734">
                  <c:v>0.624537051</c:v>
                </c:pt>
                <c:pt idx="735">
                  <c:v>0.624652803</c:v>
                </c:pt>
                <c:pt idx="736">
                  <c:v>0.624768496</c:v>
                </c:pt>
                <c:pt idx="737">
                  <c:v>0.624884248</c:v>
                </c:pt>
                <c:pt idx="738">
                  <c:v>0.625</c:v>
                </c:pt>
                <c:pt idx="739">
                  <c:v>0.625115752</c:v>
                </c:pt>
                <c:pt idx="740">
                  <c:v>0.625231504</c:v>
                </c:pt>
                <c:pt idx="741">
                  <c:v>0.625347197</c:v>
                </c:pt>
                <c:pt idx="742">
                  <c:v>0.625462949</c:v>
                </c:pt>
                <c:pt idx="743">
                  <c:v>0.625578701</c:v>
                </c:pt>
                <c:pt idx="744">
                  <c:v>0.625694454</c:v>
                </c:pt>
                <c:pt idx="745">
                  <c:v>0.625810206</c:v>
                </c:pt>
                <c:pt idx="746">
                  <c:v>0.625925899</c:v>
                </c:pt>
                <c:pt idx="747">
                  <c:v>0.626041651</c:v>
                </c:pt>
                <c:pt idx="748">
                  <c:v>0.626157403</c:v>
                </c:pt>
                <c:pt idx="749">
                  <c:v>0.626273155</c:v>
                </c:pt>
                <c:pt idx="750">
                  <c:v>0.626388907</c:v>
                </c:pt>
                <c:pt idx="751">
                  <c:v>0.6265046</c:v>
                </c:pt>
                <c:pt idx="752">
                  <c:v>0.626620352</c:v>
                </c:pt>
                <c:pt idx="753">
                  <c:v>0.626736104</c:v>
                </c:pt>
                <c:pt idx="754">
                  <c:v>0.626851857</c:v>
                </c:pt>
                <c:pt idx="755">
                  <c:v>0.626967609</c:v>
                </c:pt>
                <c:pt idx="756">
                  <c:v>0.627083361</c:v>
                </c:pt>
                <c:pt idx="757">
                  <c:v>0.627199054</c:v>
                </c:pt>
                <c:pt idx="758">
                  <c:v>0.627314806</c:v>
                </c:pt>
                <c:pt idx="759">
                  <c:v>0.627430558</c:v>
                </c:pt>
                <c:pt idx="760">
                  <c:v>0.62754631</c:v>
                </c:pt>
                <c:pt idx="761">
                  <c:v>0.627662063</c:v>
                </c:pt>
                <c:pt idx="762">
                  <c:v>0.627777755</c:v>
                </c:pt>
                <c:pt idx="763">
                  <c:v>0.627893507</c:v>
                </c:pt>
                <c:pt idx="764">
                  <c:v>0.62800926</c:v>
                </c:pt>
                <c:pt idx="765">
                  <c:v>0.628125012</c:v>
                </c:pt>
                <c:pt idx="766">
                  <c:v>0.628240764</c:v>
                </c:pt>
                <c:pt idx="767">
                  <c:v>0.628356457</c:v>
                </c:pt>
                <c:pt idx="768">
                  <c:v>0.628472209</c:v>
                </c:pt>
                <c:pt idx="769">
                  <c:v>0.628587961</c:v>
                </c:pt>
                <c:pt idx="770">
                  <c:v>0.628703713</c:v>
                </c:pt>
                <c:pt idx="771">
                  <c:v>0.628819466</c:v>
                </c:pt>
                <c:pt idx="772">
                  <c:v>0.628935158</c:v>
                </c:pt>
                <c:pt idx="773">
                  <c:v>0.62905091</c:v>
                </c:pt>
                <c:pt idx="774">
                  <c:v>0.629166663</c:v>
                </c:pt>
                <c:pt idx="775">
                  <c:v>0.629282415</c:v>
                </c:pt>
                <c:pt idx="776">
                  <c:v>0.629398167</c:v>
                </c:pt>
                <c:pt idx="777">
                  <c:v>0.62951386</c:v>
                </c:pt>
                <c:pt idx="778">
                  <c:v>0.629629612</c:v>
                </c:pt>
                <c:pt idx="779">
                  <c:v>0.629745364</c:v>
                </c:pt>
                <c:pt idx="780">
                  <c:v>0.629861116</c:v>
                </c:pt>
                <c:pt idx="781">
                  <c:v>0.629976869</c:v>
                </c:pt>
                <c:pt idx="782">
                  <c:v>0.630092621</c:v>
                </c:pt>
                <c:pt idx="783">
                  <c:v>0.630208313</c:v>
                </c:pt>
                <c:pt idx="784">
                  <c:v>0.630324066</c:v>
                </c:pt>
                <c:pt idx="785">
                  <c:v>0.630439818</c:v>
                </c:pt>
                <c:pt idx="786">
                  <c:v>0.63055557</c:v>
                </c:pt>
                <c:pt idx="787">
                  <c:v>0.630671322</c:v>
                </c:pt>
                <c:pt idx="788">
                  <c:v>0.630787015</c:v>
                </c:pt>
                <c:pt idx="789">
                  <c:v>0.630902767</c:v>
                </c:pt>
                <c:pt idx="790">
                  <c:v>0.631018519</c:v>
                </c:pt>
                <c:pt idx="791">
                  <c:v>0.631134272</c:v>
                </c:pt>
                <c:pt idx="792">
                  <c:v>0.631250024</c:v>
                </c:pt>
                <c:pt idx="793">
                  <c:v>0.631365716</c:v>
                </c:pt>
                <c:pt idx="794">
                  <c:v>0.631481469</c:v>
                </c:pt>
                <c:pt idx="795">
                  <c:v>0.631597221</c:v>
                </c:pt>
                <c:pt idx="796">
                  <c:v>0.631712973</c:v>
                </c:pt>
                <c:pt idx="797">
                  <c:v>0.631828725</c:v>
                </c:pt>
                <c:pt idx="798">
                  <c:v>0.631944418</c:v>
                </c:pt>
                <c:pt idx="799">
                  <c:v>0.63206017</c:v>
                </c:pt>
                <c:pt idx="800">
                  <c:v>0.632175922</c:v>
                </c:pt>
                <c:pt idx="801">
                  <c:v>0.632291675</c:v>
                </c:pt>
                <c:pt idx="802">
                  <c:v>0.632407427</c:v>
                </c:pt>
                <c:pt idx="803">
                  <c:v>0.632523119</c:v>
                </c:pt>
                <c:pt idx="804">
                  <c:v>0.632638872</c:v>
                </c:pt>
                <c:pt idx="805">
                  <c:v>0.632754624</c:v>
                </c:pt>
                <c:pt idx="806">
                  <c:v>0.632870376</c:v>
                </c:pt>
                <c:pt idx="807">
                  <c:v>0.632986128</c:v>
                </c:pt>
                <c:pt idx="808">
                  <c:v>0.633101881</c:v>
                </c:pt>
                <c:pt idx="809">
                  <c:v>0.633217573</c:v>
                </c:pt>
                <c:pt idx="810">
                  <c:v>0.633333325</c:v>
                </c:pt>
                <c:pt idx="811">
                  <c:v>0.633449078</c:v>
                </c:pt>
                <c:pt idx="812">
                  <c:v>0.63356483</c:v>
                </c:pt>
                <c:pt idx="813">
                  <c:v>0.633680582</c:v>
                </c:pt>
                <c:pt idx="814">
                  <c:v>0.633796275</c:v>
                </c:pt>
                <c:pt idx="815">
                  <c:v>0.633912027</c:v>
                </c:pt>
                <c:pt idx="816">
                  <c:v>0.634027779</c:v>
                </c:pt>
                <c:pt idx="817">
                  <c:v>0.634143531</c:v>
                </c:pt>
                <c:pt idx="818">
                  <c:v>0.634259284</c:v>
                </c:pt>
                <c:pt idx="819">
                  <c:v>0.634374976</c:v>
                </c:pt>
                <c:pt idx="820">
                  <c:v>0.634490728</c:v>
                </c:pt>
                <c:pt idx="821">
                  <c:v>0.634606481</c:v>
                </c:pt>
                <c:pt idx="822">
                  <c:v>0.634722233</c:v>
                </c:pt>
                <c:pt idx="823">
                  <c:v>0.634837985</c:v>
                </c:pt>
                <c:pt idx="824">
                  <c:v>0.634953678</c:v>
                </c:pt>
                <c:pt idx="825">
                  <c:v>0.63506943</c:v>
                </c:pt>
                <c:pt idx="826">
                  <c:v>0.635185182</c:v>
                </c:pt>
                <c:pt idx="827">
                  <c:v>0.635300934</c:v>
                </c:pt>
                <c:pt idx="828">
                  <c:v>0.635416687</c:v>
                </c:pt>
                <c:pt idx="829">
                  <c:v>0.635532379</c:v>
                </c:pt>
                <c:pt idx="830">
                  <c:v>0.635648131</c:v>
                </c:pt>
                <c:pt idx="831">
                  <c:v>0.635763884</c:v>
                </c:pt>
                <c:pt idx="832">
                  <c:v>0.635879636</c:v>
                </c:pt>
                <c:pt idx="833">
                  <c:v>0.635995388</c:v>
                </c:pt>
                <c:pt idx="834">
                  <c:v>0.63611114</c:v>
                </c:pt>
                <c:pt idx="835">
                  <c:v>0.636226833</c:v>
                </c:pt>
                <c:pt idx="836">
                  <c:v>0.636342585</c:v>
                </c:pt>
                <c:pt idx="837">
                  <c:v>0.636458337</c:v>
                </c:pt>
                <c:pt idx="838">
                  <c:v>0.63657409</c:v>
                </c:pt>
                <c:pt idx="839">
                  <c:v>0.636689842</c:v>
                </c:pt>
                <c:pt idx="840">
                  <c:v>0.636805534</c:v>
                </c:pt>
                <c:pt idx="841">
                  <c:v>0.636921287</c:v>
                </c:pt>
                <c:pt idx="842">
                  <c:v>0.637037039</c:v>
                </c:pt>
                <c:pt idx="843">
                  <c:v>0.637152791</c:v>
                </c:pt>
                <c:pt idx="844">
                  <c:v>0.637268543</c:v>
                </c:pt>
                <c:pt idx="845">
                  <c:v>0.637384236</c:v>
                </c:pt>
                <c:pt idx="846">
                  <c:v>0.637499988</c:v>
                </c:pt>
                <c:pt idx="847">
                  <c:v>0.63761574</c:v>
                </c:pt>
                <c:pt idx="848">
                  <c:v>0.637731493</c:v>
                </c:pt>
                <c:pt idx="849">
                  <c:v>0.637847245</c:v>
                </c:pt>
                <c:pt idx="850">
                  <c:v>0.637962937</c:v>
                </c:pt>
                <c:pt idx="851">
                  <c:v>0.63807869</c:v>
                </c:pt>
                <c:pt idx="852">
                  <c:v>0.638194442</c:v>
                </c:pt>
                <c:pt idx="853">
                  <c:v>0.638310194</c:v>
                </c:pt>
                <c:pt idx="854">
                  <c:v>0.638425946</c:v>
                </c:pt>
                <c:pt idx="855">
                  <c:v>0.638541639</c:v>
                </c:pt>
                <c:pt idx="856">
                  <c:v>0.638657391</c:v>
                </c:pt>
                <c:pt idx="857">
                  <c:v>0.638773143</c:v>
                </c:pt>
                <c:pt idx="858">
                  <c:v>0.638888896</c:v>
                </c:pt>
                <c:pt idx="859">
                  <c:v>0.639004648</c:v>
                </c:pt>
                <c:pt idx="860">
                  <c:v>0.6391204</c:v>
                </c:pt>
                <c:pt idx="861">
                  <c:v>0.639236093</c:v>
                </c:pt>
                <c:pt idx="862">
                  <c:v>0.639351845</c:v>
                </c:pt>
                <c:pt idx="863">
                  <c:v>0.639467597</c:v>
                </c:pt>
                <c:pt idx="864">
                  <c:v>0.639583349</c:v>
                </c:pt>
                <c:pt idx="865">
                  <c:v>0.639699101</c:v>
                </c:pt>
                <c:pt idx="866">
                  <c:v>0.639814794</c:v>
                </c:pt>
                <c:pt idx="867">
                  <c:v>0.639930546</c:v>
                </c:pt>
                <c:pt idx="868">
                  <c:v>0.640046299</c:v>
                </c:pt>
                <c:pt idx="869">
                  <c:v>0.640162051</c:v>
                </c:pt>
                <c:pt idx="870">
                  <c:v>0.640277803</c:v>
                </c:pt>
                <c:pt idx="871">
                  <c:v>0.640393496</c:v>
                </c:pt>
                <c:pt idx="872">
                  <c:v>0.640509248</c:v>
                </c:pt>
                <c:pt idx="873">
                  <c:v>0.640625</c:v>
                </c:pt>
                <c:pt idx="874">
                  <c:v>0.640740752</c:v>
                </c:pt>
                <c:pt idx="875">
                  <c:v>0.640856504</c:v>
                </c:pt>
                <c:pt idx="876">
                  <c:v>0.640972197</c:v>
                </c:pt>
                <c:pt idx="877">
                  <c:v>0.641087949</c:v>
                </c:pt>
                <c:pt idx="878">
                  <c:v>0.641203701</c:v>
                </c:pt>
                <c:pt idx="879">
                  <c:v>0.641319454</c:v>
                </c:pt>
                <c:pt idx="880">
                  <c:v>0.641435206</c:v>
                </c:pt>
                <c:pt idx="881">
                  <c:v>0.641550899</c:v>
                </c:pt>
                <c:pt idx="882">
                  <c:v>0.641666651</c:v>
                </c:pt>
                <c:pt idx="883">
                  <c:v>0.641782403</c:v>
                </c:pt>
                <c:pt idx="884">
                  <c:v>0.641898155</c:v>
                </c:pt>
                <c:pt idx="885">
                  <c:v>0.642013907</c:v>
                </c:pt>
                <c:pt idx="886">
                  <c:v>0.6421296</c:v>
                </c:pt>
                <c:pt idx="887">
                  <c:v>0.642245352</c:v>
                </c:pt>
                <c:pt idx="888">
                  <c:v>0.642361104</c:v>
                </c:pt>
                <c:pt idx="889">
                  <c:v>0.642476857</c:v>
                </c:pt>
                <c:pt idx="890">
                  <c:v>0.642592609</c:v>
                </c:pt>
                <c:pt idx="891">
                  <c:v>0.642708361</c:v>
                </c:pt>
                <c:pt idx="892">
                  <c:v>0.642824054</c:v>
                </c:pt>
                <c:pt idx="893">
                  <c:v>0.642939806</c:v>
                </c:pt>
                <c:pt idx="894">
                  <c:v>0.643055558</c:v>
                </c:pt>
                <c:pt idx="895">
                  <c:v>0.64317131</c:v>
                </c:pt>
                <c:pt idx="896">
                  <c:v>0.643287063</c:v>
                </c:pt>
                <c:pt idx="897">
                  <c:v>0.643402755</c:v>
                </c:pt>
                <c:pt idx="898">
                  <c:v>0.643518507</c:v>
                </c:pt>
                <c:pt idx="899">
                  <c:v>0.64363426</c:v>
                </c:pt>
                <c:pt idx="900">
                  <c:v>0.643750012</c:v>
                </c:pt>
                <c:pt idx="901">
                  <c:v>0.643865764</c:v>
                </c:pt>
                <c:pt idx="902">
                  <c:v>0.643981457</c:v>
                </c:pt>
                <c:pt idx="903">
                  <c:v>0.644097209</c:v>
                </c:pt>
                <c:pt idx="904">
                  <c:v>0.644212961</c:v>
                </c:pt>
                <c:pt idx="905">
                  <c:v>0.644328713</c:v>
                </c:pt>
                <c:pt idx="906">
                  <c:v>0.644444466</c:v>
                </c:pt>
                <c:pt idx="907">
                  <c:v>0.644560158</c:v>
                </c:pt>
                <c:pt idx="908">
                  <c:v>0.64467591</c:v>
                </c:pt>
                <c:pt idx="909">
                  <c:v>0.644791663</c:v>
                </c:pt>
                <c:pt idx="910">
                  <c:v>0.644907415</c:v>
                </c:pt>
                <c:pt idx="911">
                  <c:v>0.645023167</c:v>
                </c:pt>
                <c:pt idx="912">
                  <c:v>0.64513886</c:v>
                </c:pt>
                <c:pt idx="913">
                  <c:v>0.645254612</c:v>
                </c:pt>
                <c:pt idx="914">
                  <c:v>0.645370364</c:v>
                </c:pt>
                <c:pt idx="915">
                  <c:v>0.645486116</c:v>
                </c:pt>
                <c:pt idx="916">
                  <c:v>0.645601869</c:v>
                </c:pt>
                <c:pt idx="917">
                  <c:v>0.645717621</c:v>
                </c:pt>
                <c:pt idx="918">
                  <c:v>0.645833313</c:v>
                </c:pt>
                <c:pt idx="919">
                  <c:v>0.645949066</c:v>
                </c:pt>
                <c:pt idx="920">
                  <c:v>0.646064818</c:v>
                </c:pt>
                <c:pt idx="921">
                  <c:v>0.64618057</c:v>
                </c:pt>
                <c:pt idx="922">
                  <c:v>0.646296322</c:v>
                </c:pt>
                <c:pt idx="923">
                  <c:v>0.646412015</c:v>
                </c:pt>
                <c:pt idx="924">
                  <c:v>0.646527767</c:v>
                </c:pt>
                <c:pt idx="925">
                  <c:v>0.646643519</c:v>
                </c:pt>
                <c:pt idx="926">
                  <c:v>0.646759272</c:v>
                </c:pt>
                <c:pt idx="927">
                  <c:v>0.646875024</c:v>
                </c:pt>
                <c:pt idx="928">
                  <c:v>0.646990716</c:v>
                </c:pt>
                <c:pt idx="929">
                  <c:v>0.647106469</c:v>
                </c:pt>
                <c:pt idx="930">
                  <c:v>0.647222221</c:v>
                </c:pt>
                <c:pt idx="931">
                  <c:v>0.647337973</c:v>
                </c:pt>
                <c:pt idx="932">
                  <c:v>0.647453725</c:v>
                </c:pt>
                <c:pt idx="933">
                  <c:v>0.647569418</c:v>
                </c:pt>
                <c:pt idx="934">
                  <c:v>0.64768517</c:v>
                </c:pt>
                <c:pt idx="935">
                  <c:v>0.647800922</c:v>
                </c:pt>
                <c:pt idx="936">
                  <c:v>0.647916675</c:v>
                </c:pt>
                <c:pt idx="937">
                  <c:v>0.648032427</c:v>
                </c:pt>
                <c:pt idx="938">
                  <c:v>0.648148119</c:v>
                </c:pt>
                <c:pt idx="939">
                  <c:v>0.648263872</c:v>
                </c:pt>
                <c:pt idx="940">
                  <c:v>0.648379624</c:v>
                </c:pt>
                <c:pt idx="941">
                  <c:v>0.648495376</c:v>
                </c:pt>
                <c:pt idx="942">
                  <c:v>0.648611128</c:v>
                </c:pt>
                <c:pt idx="943">
                  <c:v>0.648726881</c:v>
                </c:pt>
                <c:pt idx="944">
                  <c:v>0.648842573</c:v>
                </c:pt>
                <c:pt idx="945">
                  <c:v>0.648958325</c:v>
                </c:pt>
                <c:pt idx="946">
                  <c:v>0.649074078</c:v>
                </c:pt>
                <c:pt idx="947">
                  <c:v>0.64918983</c:v>
                </c:pt>
                <c:pt idx="948">
                  <c:v>0.649305582</c:v>
                </c:pt>
                <c:pt idx="949">
                  <c:v>0.649421275</c:v>
                </c:pt>
                <c:pt idx="950">
                  <c:v>0.649537027</c:v>
                </c:pt>
                <c:pt idx="951">
                  <c:v>0.649652779</c:v>
                </c:pt>
                <c:pt idx="952">
                  <c:v>0.649768531</c:v>
                </c:pt>
                <c:pt idx="953">
                  <c:v>0.649884284</c:v>
                </c:pt>
                <c:pt idx="954">
                  <c:v>0.649999976</c:v>
                </c:pt>
                <c:pt idx="955">
                  <c:v>0.650115728</c:v>
                </c:pt>
                <c:pt idx="956">
                  <c:v>0.650231481</c:v>
                </c:pt>
                <c:pt idx="957">
                  <c:v>0.650347233</c:v>
                </c:pt>
                <c:pt idx="958">
                  <c:v>0.650462985</c:v>
                </c:pt>
                <c:pt idx="959">
                  <c:v>0.650578678</c:v>
                </c:pt>
                <c:pt idx="960">
                  <c:v>0.65069443</c:v>
                </c:pt>
                <c:pt idx="961">
                  <c:v>0.650810182</c:v>
                </c:pt>
                <c:pt idx="962">
                  <c:v>0.650925934</c:v>
                </c:pt>
                <c:pt idx="963">
                  <c:v>0.651041687</c:v>
                </c:pt>
                <c:pt idx="964">
                  <c:v>0.651157379</c:v>
                </c:pt>
                <c:pt idx="965">
                  <c:v>0.651273131</c:v>
                </c:pt>
                <c:pt idx="966">
                  <c:v>0.651388884</c:v>
                </c:pt>
                <c:pt idx="967">
                  <c:v>0.651504636</c:v>
                </c:pt>
                <c:pt idx="968">
                  <c:v>0.651620388</c:v>
                </c:pt>
                <c:pt idx="969">
                  <c:v>0.65173614</c:v>
                </c:pt>
                <c:pt idx="970">
                  <c:v>0.651851833</c:v>
                </c:pt>
                <c:pt idx="971">
                  <c:v>0.651967585</c:v>
                </c:pt>
                <c:pt idx="972">
                  <c:v>0.652083337</c:v>
                </c:pt>
                <c:pt idx="973">
                  <c:v>0.65219909</c:v>
                </c:pt>
                <c:pt idx="974">
                  <c:v>0.652314842</c:v>
                </c:pt>
                <c:pt idx="975">
                  <c:v>0.652430534</c:v>
                </c:pt>
                <c:pt idx="976">
                  <c:v>0.652546287</c:v>
                </c:pt>
                <c:pt idx="977">
                  <c:v>0.652662039</c:v>
                </c:pt>
                <c:pt idx="978">
                  <c:v>0.652777791</c:v>
                </c:pt>
                <c:pt idx="979">
                  <c:v>0.652893543</c:v>
                </c:pt>
                <c:pt idx="980">
                  <c:v>0.653009236</c:v>
                </c:pt>
                <c:pt idx="981">
                  <c:v>0.653124988</c:v>
                </c:pt>
                <c:pt idx="982">
                  <c:v>0.65324074</c:v>
                </c:pt>
                <c:pt idx="983">
                  <c:v>0.653356493</c:v>
                </c:pt>
                <c:pt idx="984">
                  <c:v>0.653472245</c:v>
                </c:pt>
                <c:pt idx="985">
                  <c:v>0.653587937</c:v>
                </c:pt>
                <c:pt idx="986">
                  <c:v>0.65370369</c:v>
                </c:pt>
                <c:pt idx="987">
                  <c:v>0.653819442</c:v>
                </c:pt>
                <c:pt idx="988">
                  <c:v>0.653935194</c:v>
                </c:pt>
                <c:pt idx="989">
                  <c:v>0.654050946</c:v>
                </c:pt>
                <c:pt idx="990">
                  <c:v>0.654166639</c:v>
                </c:pt>
                <c:pt idx="991">
                  <c:v>0.654282391</c:v>
                </c:pt>
                <c:pt idx="992">
                  <c:v>0.654398143</c:v>
                </c:pt>
                <c:pt idx="993">
                  <c:v>0.654513896</c:v>
                </c:pt>
                <c:pt idx="994">
                  <c:v>0.654629648</c:v>
                </c:pt>
                <c:pt idx="995">
                  <c:v>0.6547454</c:v>
                </c:pt>
                <c:pt idx="996">
                  <c:v>0.654861093</c:v>
                </c:pt>
                <c:pt idx="997">
                  <c:v>0.654976845</c:v>
                </c:pt>
                <c:pt idx="998">
                  <c:v>0.655092597</c:v>
                </c:pt>
                <c:pt idx="999">
                  <c:v>0.655208349</c:v>
                </c:pt>
                <c:pt idx="1000">
                  <c:v>0.655324101</c:v>
                </c:pt>
                <c:pt idx="1001">
                  <c:v>0.655439794</c:v>
                </c:pt>
                <c:pt idx="1002">
                  <c:v>0.655555546</c:v>
                </c:pt>
                <c:pt idx="1003">
                  <c:v>0.655671299</c:v>
                </c:pt>
                <c:pt idx="1004">
                  <c:v>0.655787051</c:v>
                </c:pt>
                <c:pt idx="1005">
                  <c:v>0.655902803</c:v>
                </c:pt>
                <c:pt idx="1006">
                  <c:v>0.656018496</c:v>
                </c:pt>
                <c:pt idx="1007">
                  <c:v>0.656134248</c:v>
                </c:pt>
                <c:pt idx="1008">
                  <c:v>0.65625</c:v>
                </c:pt>
                <c:pt idx="1009">
                  <c:v>0.656365752</c:v>
                </c:pt>
                <c:pt idx="1010">
                  <c:v>0.656481504</c:v>
                </c:pt>
                <c:pt idx="1011">
                  <c:v>0.656597197</c:v>
                </c:pt>
                <c:pt idx="1012">
                  <c:v>0.656712949</c:v>
                </c:pt>
                <c:pt idx="1013">
                  <c:v>0.656828701</c:v>
                </c:pt>
                <c:pt idx="1014">
                  <c:v>0.656944454</c:v>
                </c:pt>
                <c:pt idx="1015">
                  <c:v>0.657060206</c:v>
                </c:pt>
                <c:pt idx="1016">
                  <c:v>0.657175899</c:v>
                </c:pt>
                <c:pt idx="1017">
                  <c:v>0.657291651</c:v>
                </c:pt>
                <c:pt idx="1018">
                  <c:v>0.657407403</c:v>
                </c:pt>
                <c:pt idx="1019">
                  <c:v>0.657523155</c:v>
                </c:pt>
                <c:pt idx="1020">
                  <c:v>0.657638907</c:v>
                </c:pt>
                <c:pt idx="1021">
                  <c:v>0.6577546</c:v>
                </c:pt>
                <c:pt idx="1022">
                  <c:v>0.657870352</c:v>
                </c:pt>
                <c:pt idx="1023">
                  <c:v>0.657986104</c:v>
                </c:pt>
                <c:pt idx="1024">
                  <c:v>0.658101857</c:v>
                </c:pt>
                <c:pt idx="1025">
                  <c:v>0.658217609</c:v>
                </c:pt>
                <c:pt idx="1026">
                  <c:v>0.658333361</c:v>
                </c:pt>
                <c:pt idx="1027">
                  <c:v>0.658449054</c:v>
                </c:pt>
                <c:pt idx="1028">
                  <c:v>0.658564806</c:v>
                </c:pt>
                <c:pt idx="1029">
                  <c:v>0.658680558</c:v>
                </c:pt>
                <c:pt idx="1030">
                  <c:v>0.65879631</c:v>
                </c:pt>
                <c:pt idx="1031">
                  <c:v>0.658912063</c:v>
                </c:pt>
                <c:pt idx="1032">
                  <c:v>0.659027755</c:v>
                </c:pt>
                <c:pt idx="1033">
                  <c:v>0.659143507</c:v>
                </c:pt>
                <c:pt idx="1034">
                  <c:v>0.65925926</c:v>
                </c:pt>
                <c:pt idx="1035">
                  <c:v>0.659375012</c:v>
                </c:pt>
                <c:pt idx="1036">
                  <c:v>0.659490764</c:v>
                </c:pt>
                <c:pt idx="1037">
                  <c:v>0.659606457</c:v>
                </c:pt>
                <c:pt idx="1038">
                  <c:v>0.659722209</c:v>
                </c:pt>
                <c:pt idx="1039">
                  <c:v>0.659837961</c:v>
                </c:pt>
                <c:pt idx="1040">
                  <c:v>0.659953713</c:v>
                </c:pt>
                <c:pt idx="1041">
                  <c:v>0.660069466</c:v>
                </c:pt>
                <c:pt idx="1042">
                  <c:v>0.660185158</c:v>
                </c:pt>
                <c:pt idx="1043">
                  <c:v>0.66030091</c:v>
                </c:pt>
                <c:pt idx="1044">
                  <c:v>0.660416663</c:v>
                </c:pt>
                <c:pt idx="1045">
                  <c:v>0.660532415</c:v>
                </c:pt>
                <c:pt idx="1046">
                  <c:v>0.660648167</c:v>
                </c:pt>
                <c:pt idx="1047">
                  <c:v>0.66076386</c:v>
                </c:pt>
                <c:pt idx="1048">
                  <c:v>0.660879612</c:v>
                </c:pt>
                <c:pt idx="1049">
                  <c:v>0.660995364</c:v>
                </c:pt>
                <c:pt idx="1050">
                  <c:v>0.661111116</c:v>
                </c:pt>
                <c:pt idx="1051">
                  <c:v>0.661226869</c:v>
                </c:pt>
                <c:pt idx="1052">
                  <c:v>0.661342621</c:v>
                </c:pt>
                <c:pt idx="1053">
                  <c:v>0.661458313</c:v>
                </c:pt>
                <c:pt idx="1054">
                  <c:v>0.661574066</c:v>
                </c:pt>
                <c:pt idx="1055">
                  <c:v>0.661689818</c:v>
                </c:pt>
                <c:pt idx="1056">
                  <c:v>0.66180557</c:v>
                </c:pt>
                <c:pt idx="1057">
                  <c:v>0.661921322</c:v>
                </c:pt>
                <c:pt idx="1058">
                  <c:v>0.662037015</c:v>
                </c:pt>
                <c:pt idx="1059">
                  <c:v>0.662152767</c:v>
                </c:pt>
                <c:pt idx="1060">
                  <c:v>0.662268519</c:v>
                </c:pt>
                <c:pt idx="1061">
                  <c:v>0.662384272</c:v>
                </c:pt>
                <c:pt idx="1062">
                  <c:v>0.662500024</c:v>
                </c:pt>
                <c:pt idx="1063">
                  <c:v>0.662615716</c:v>
                </c:pt>
                <c:pt idx="1064">
                  <c:v>0.662731469</c:v>
                </c:pt>
                <c:pt idx="1065">
                  <c:v>0.662847221</c:v>
                </c:pt>
                <c:pt idx="1066">
                  <c:v>0.662962973</c:v>
                </c:pt>
                <c:pt idx="1067">
                  <c:v>0.663078725</c:v>
                </c:pt>
                <c:pt idx="1068">
                  <c:v>0.663194418</c:v>
                </c:pt>
                <c:pt idx="1069">
                  <c:v>0.66331017</c:v>
                </c:pt>
                <c:pt idx="1070">
                  <c:v>0.663425922</c:v>
                </c:pt>
                <c:pt idx="1071">
                  <c:v>0.663541675</c:v>
                </c:pt>
                <c:pt idx="1072">
                  <c:v>0.663657427</c:v>
                </c:pt>
                <c:pt idx="1073">
                  <c:v>0.663773119</c:v>
                </c:pt>
                <c:pt idx="1074">
                  <c:v>0.663888872</c:v>
                </c:pt>
                <c:pt idx="1075">
                  <c:v>0.664004624</c:v>
                </c:pt>
                <c:pt idx="1076">
                  <c:v>0.664120376</c:v>
                </c:pt>
                <c:pt idx="1077">
                  <c:v>0.664236128</c:v>
                </c:pt>
                <c:pt idx="1078">
                  <c:v>0.664351881</c:v>
                </c:pt>
                <c:pt idx="1079">
                  <c:v>0.664467573</c:v>
                </c:pt>
                <c:pt idx="1080">
                  <c:v>0.664583325</c:v>
                </c:pt>
                <c:pt idx="1081">
                  <c:v>0.664699078</c:v>
                </c:pt>
                <c:pt idx="1082">
                  <c:v>0.66481483</c:v>
                </c:pt>
                <c:pt idx="1083">
                  <c:v>0.664930582</c:v>
                </c:pt>
                <c:pt idx="1084">
                  <c:v>0.665046275</c:v>
                </c:pt>
                <c:pt idx="1085">
                  <c:v>0.665162027</c:v>
                </c:pt>
                <c:pt idx="1086">
                  <c:v>0.665277779</c:v>
                </c:pt>
                <c:pt idx="1087">
                  <c:v>0.665393531</c:v>
                </c:pt>
                <c:pt idx="1088">
                  <c:v>0.665509284</c:v>
                </c:pt>
                <c:pt idx="1089">
                  <c:v>0.665624976</c:v>
                </c:pt>
                <c:pt idx="1090">
                  <c:v>0.665740728</c:v>
                </c:pt>
                <c:pt idx="1091">
                  <c:v>0.665856481</c:v>
                </c:pt>
                <c:pt idx="1092">
                  <c:v>0.665972233</c:v>
                </c:pt>
                <c:pt idx="1093">
                  <c:v>0.666087985</c:v>
                </c:pt>
                <c:pt idx="1094">
                  <c:v>0.666203678</c:v>
                </c:pt>
                <c:pt idx="1095">
                  <c:v>0.66631943</c:v>
                </c:pt>
                <c:pt idx="1096">
                  <c:v>0.666435182</c:v>
                </c:pt>
                <c:pt idx="1097">
                  <c:v>0.666550934</c:v>
                </c:pt>
                <c:pt idx="1098">
                  <c:v>0.666666687</c:v>
                </c:pt>
                <c:pt idx="1099">
                  <c:v>0.666782379</c:v>
                </c:pt>
                <c:pt idx="1100">
                  <c:v>0.666898131</c:v>
                </c:pt>
                <c:pt idx="1101">
                  <c:v>0.667013884</c:v>
                </c:pt>
                <c:pt idx="1102">
                  <c:v>0.667129636</c:v>
                </c:pt>
                <c:pt idx="1103">
                  <c:v>0.667245388</c:v>
                </c:pt>
                <c:pt idx="1104">
                  <c:v>0.66736114</c:v>
                </c:pt>
                <c:pt idx="1105">
                  <c:v>0.667476833</c:v>
                </c:pt>
                <c:pt idx="1106">
                  <c:v>0.667592585</c:v>
                </c:pt>
                <c:pt idx="1107">
                  <c:v>0.667708337</c:v>
                </c:pt>
                <c:pt idx="1108">
                  <c:v>0.66782409</c:v>
                </c:pt>
                <c:pt idx="1109">
                  <c:v>0.667939842</c:v>
                </c:pt>
                <c:pt idx="1110">
                  <c:v>0.668055534</c:v>
                </c:pt>
                <c:pt idx="1111">
                  <c:v>0.668171287</c:v>
                </c:pt>
                <c:pt idx="1112">
                  <c:v>0.668287039</c:v>
                </c:pt>
                <c:pt idx="1113">
                  <c:v>0.668402791</c:v>
                </c:pt>
                <c:pt idx="1114">
                  <c:v>0.668518543</c:v>
                </c:pt>
                <c:pt idx="1115">
                  <c:v>0.668634236</c:v>
                </c:pt>
                <c:pt idx="1116">
                  <c:v>0.668749988</c:v>
                </c:pt>
                <c:pt idx="1117">
                  <c:v>0.66886574</c:v>
                </c:pt>
                <c:pt idx="1118">
                  <c:v>0.668981493</c:v>
                </c:pt>
                <c:pt idx="1119">
                  <c:v>0.669097245</c:v>
                </c:pt>
                <c:pt idx="1120">
                  <c:v>0.669212937</c:v>
                </c:pt>
                <c:pt idx="1121">
                  <c:v>0.66932869</c:v>
                </c:pt>
                <c:pt idx="1122">
                  <c:v>0.669444442</c:v>
                </c:pt>
                <c:pt idx="1123">
                  <c:v>0.669560194</c:v>
                </c:pt>
                <c:pt idx="1124">
                  <c:v>0.669675946</c:v>
                </c:pt>
                <c:pt idx="1125">
                  <c:v>0.669791639</c:v>
                </c:pt>
                <c:pt idx="1126">
                  <c:v>0.669907391</c:v>
                </c:pt>
                <c:pt idx="1127">
                  <c:v>0.670023143</c:v>
                </c:pt>
                <c:pt idx="1128">
                  <c:v>0.670138896</c:v>
                </c:pt>
                <c:pt idx="1129">
                  <c:v>0.670254648</c:v>
                </c:pt>
                <c:pt idx="1130">
                  <c:v>0.6703704</c:v>
                </c:pt>
                <c:pt idx="1131">
                  <c:v>0.670486093</c:v>
                </c:pt>
                <c:pt idx="1132">
                  <c:v>0.670601845</c:v>
                </c:pt>
                <c:pt idx="1133">
                  <c:v>0.670717597</c:v>
                </c:pt>
                <c:pt idx="1134">
                  <c:v>0.670833349</c:v>
                </c:pt>
                <c:pt idx="1135">
                  <c:v>0.670949101</c:v>
                </c:pt>
                <c:pt idx="1136">
                  <c:v>0.671064794</c:v>
                </c:pt>
                <c:pt idx="1137">
                  <c:v>0.671180546</c:v>
                </c:pt>
                <c:pt idx="1138">
                  <c:v>0.671296299</c:v>
                </c:pt>
                <c:pt idx="1139">
                  <c:v>0.671412051</c:v>
                </c:pt>
                <c:pt idx="1140">
                  <c:v>0.671527803</c:v>
                </c:pt>
                <c:pt idx="1141">
                  <c:v>0.671643496</c:v>
                </c:pt>
                <c:pt idx="1142">
                  <c:v>0.671759248</c:v>
                </c:pt>
                <c:pt idx="1143">
                  <c:v>0.671875</c:v>
                </c:pt>
                <c:pt idx="1144">
                  <c:v>0.671990752</c:v>
                </c:pt>
                <c:pt idx="1145">
                  <c:v>0.672106504</c:v>
                </c:pt>
                <c:pt idx="1146">
                  <c:v>0.672222197</c:v>
                </c:pt>
                <c:pt idx="1147">
                  <c:v>0.672337949</c:v>
                </c:pt>
                <c:pt idx="1148">
                  <c:v>0.672453701</c:v>
                </c:pt>
                <c:pt idx="1149">
                  <c:v>0.672569454</c:v>
                </c:pt>
                <c:pt idx="1150">
                  <c:v>0.672685206</c:v>
                </c:pt>
                <c:pt idx="1151">
                  <c:v>0.672800899</c:v>
                </c:pt>
                <c:pt idx="1152">
                  <c:v>0.672916651</c:v>
                </c:pt>
                <c:pt idx="1153">
                  <c:v>0.673032403</c:v>
                </c:pt>
                <c:pt idx="1154">
                  <c:v>0.673148155</c:v>
                </c:pt>
                <c:pt idx="1155">
                  <c:v>0.673263907</c:v>
                </c:pt>
                <c:pt idx="1156">
                  <c:v>0.6733796</c:v>
                </c:pt>
                <c:pt idx="1157">
                  <c:v>0.673495352</c:v>
                </c:pt>
                <c:pt idx="1158">
                  <c:v>0.673611104</c:v>
                </c:pt>
                <c:pt idx="1159">
                  <c:v>0.673726857</c:v>
                </c:pt>
                <c:pt idx="1160">
                  <c:v>0.673842609</c:v>
                </c:pt>
                <c:pt idx="1161">
                  <c:v>0.673958361</c:v>
                </c:pt>
                <c:pt idx="1162">
                  <c:v>0.674074054</c:v>
                </c:pt>
                <c:pt idx="1163">
                  <c:v>0.674189806</c:v>
                </c:pt>
                <c:pt idx="1164">
                  <c:v>0.674305558</c:v>
                </c:pt>
                <c:pt idx="1165">
                  <c:v>0.67442131</c:v>
                </c:pt>
                <c:pt idx="1166">
                  <c:v>0.674537063</c:v>
                </c:pt>
                <c:pt idx="1167">
                  <c:v>0.674652755</c:v>
                </c:pt>
                <c:pt idx="1168">
                  <c:v>0.674768507</c:v>
                </c:pt>
                <c:pt idx="1169">
                  <c:v>0.67488426</c:v>
                </c:pt>
                <c:pt idx="1170">
                  <c:v>0.675000012</c:v>
                </c:pt>
                <c:pt idx="1171">
                  <c:v>0.675115764</c:v>
                </c:pt>
                <c:pt idx="1172">
                  <c:v>0.675231457</c:v>
                </c:pt>
                <c:pt idx="1173">
                  <c:v>0.675347209</c:v>
                </c:pt>
                <c:pt idx="1174">
                  <c:v>0.675462961</c:v>
                </c:pt>
                <c:pt idx="1175">
                  <c:v>0.675578713</c:v>
                </c:pt>
                <c:pt idx="1176">
                  <c:v>0.675694466</c:v>
                </c:pt>
                <c:pt idx="1177">
                  <c:v>0.675810158</c:v>
                </c:pt>
                <c:pt idx="1178">
                  <c:v>0.67592591</c:v>
                </c:pt>
                <c:pt idx="1179">
                  <c:v>0.676041663</c:v>
                </c:pt>
                <c:pt idx="1180">
                  <c:v>0.676157415</c:v>
                </c:pt>
                <c:pt idx="1181">
                  <c:v>0.676273167</c:v>
                </c:pt>
                <c:pt idx="1182">
                  <c:v>0.67638886</c:v>
                </c:pt>
                <c:pt idx="1183">
                  <c:v>0.676504612</c:v>
                </c:pt>
                <c:pt idx="1184">
                  <c:v>0.676620364</c:v>
                </c:pt>
                <c:pt idx="1185">
                  <c:v>0.676736116</c:v>
                </c:pt>
                <c:pt idx="1186">
                  <c:v>0.676851869</c:v>
                </c:pt>
                <c:pt idx="1187">
                  <c:v>0.676967621</c:v>
                </c:pt>
                <c:pt idx="1188">
                  <c:v>0.677083313</c:v>
                </c:pt>
                <c:pt idx="1189">
                  <c:v>0.677199066</c:v>
                </c:pt>
                <c:pt idx="1190">
                  <c:v>0.677314818</c:v>
                </c:pt>
                <c:pt idx="1191">
                  <c:v>0.67743057</c:v>
                </c:pt>
                <c:pt idx="1192">
                  <c:v>0.677546322</c:v>
                </c:pt>
                <c:pt idx="1193">
                  <c:v>0.677662015</c:v>
                </c:pt>
                <c:pt idx="1194">
                  <c:v>0.677777767</c:v>
                </c:pt>
                <c:pt idx="1195">
                  <c:v>0.677893519</c:v>
                </c:pt>
                <c:pt idx="1196">
                  <c:v>0.678009272</c:v>
                </c:pt>
                <c:pt idx="1197">
                  <c:v>0.678125024</c:v>
                </c:pt>
                <c:pt idx="1198">
                  <c:v>0.678240716</c:v>
                </c:pt>
                <c:pt idx="1199">
                  <c:v>0.678356469</c:v>
                </c:pt>
                <c:pt idx="1200">
                  <c:v>0.678472221</c:v>
                </c:pt>
                <c:pt idx="1201">
                  <c:v>0.678587973</c:v>
                </c:pt>
                <c:pt idx="1202">
                  <c:v>0.678703725</c:v>
                </c:pt>
                <c:pt idx="1203">
                  <c:v>0.678819418</c:v>
                </c:pt>
                <c:pt idx="1204">
                  <c:v>0.67893517</c:v>
                </c:pt>
                <c:pt idx="1205">
                  <c:v>0.679050922</c:v>
                </c:pt>
                <c:pt idx="1206">
                  <c:v>0.679166675</c:v>
                </c:pt>
                <c:pt idx="1207">
                  <c:v>0.679282427</c:v>
                </c:pt>
                <c:pt idx="1208">
                  <c:v>0.679398119</c:v>
                </c:pt>
                <c:pt idx="1209">
                  <c:v>0.679513872</c:v>
                </c:pt>
                <c:pt idx="1210">
                  <c:v>0.679629624</c:v>
                </c:pt>
                <c:pt idx="1211">
                  <c:v>0.679745376</c:v>
                </c:pt>
                <c:pt idx="1212">
                  <c:v>0.679861128</c:v>
                </c:pt>
                <c:pt idx="1213">
                  <c:v>0.679976881</c:v>
                </c:pt>
                <c:pt idx="1214">
                  <c:v>0.680092573</c:v>
                </c:pt>
                <c:pt idx="1215">
                  <c:v>0.680208325</c:v>
                </c:pt>
                <c:pt idx="1216">
                  <c:v>0.680324078</c:v>
                </c:pt>
                <c:pt idx="1217">
                  <c:v>0.68043983</c:v>
                </c:pt>
                <c:pt idx="1218">
                  <c:v>0.680555582</c:v>
                </c:pt>
                <c:pt idx="1219">
                  <c:v>0.680671275</c:v>
                </c:pt>
                <c:pt idx="1220">
                  <c:v>0.680787027</c:v>
                </c:pt>
                <c:pt idx="1221">
                  <c:v>0.680902779</c:v>
                </c:pt>
                <c:pt idx="1222">
                  <c:v>0.681018531</c:v>
                </c:pt>
                <c:pt idx="1223">
                  <c:v>0.681134284</c:v>
                </c:pt>
                <c:pt idx="1224">
                  <c:v>0.681249976</c:v>
                </c:pt>
                <c:pt idx="1225">
                  <c:v>0.681365728</c:v>
                </c:pt>
                <c:pt idx="1226">
                  <c:v>0.681481481</c:v>
                </c:pt>
                <c:pt idx="1227">
                  <c:v>0.681597233</c:v>
                </c:pt>
                <c:pt idx="1228">
                  <c:v>0.681712985</c:v>
                </c:pt>
                <c:pt idx="1229">
                  <c:v>0.681828678</c:v>
                </c:pt>
                <c:pt idx="1230">
                  <c:v>0.68194443</c:v>
                </c:pt>
                <c:pt idx="1231">
                  <c:v>0.682060182</c:v>
                </c:pt>
                <c:pt idx="1232">
                  <c:v>0.682175934</c:v>
                </c:pt>
                <c:pt idx="1233">
                  <c:v>0.682291687</c:v>
                </c:pt>
                <c:pt idx="1234">
                  <c:v>0.682407379</c:v>
                </c:pt>
                <c:pt idx="1235">
                  <c:v>0.682523131</c:v>
                </c:pt>
                <c:pt idx="1236">
                  <c:v>0.682638884</c:v>
                </c:pt>
                <c:pt idx="1237">
                  <c:v>0.682754636</c:v>
                </c:pt>
                <c:pt idx="1238">
                  <c:v>0.682870388</c:v>
                </c:pt>
                <c:pt idx="1239">
                  <c:v>0.68298614</c:v>
                </c:pt>
                <c:pt idx="1240">
                  <c:v>0.683101833</c:v>
                </c:pt>
                <c:pt idx="1241">
                  <c:v>0.683217585</c:v>
                </c:pt>
                <c:pt idx="1242">
                  <c:v>0.683333337</c:v>
                </c:pt>
                <c:pt idx="1243">
                  <c:v>0.68344909</c:v>
                </c:pt>
                <c:pt idx="1244">
                  <c:v>0.683564842</c:v>
                </c:pt>
                <c:pt idx="1245">
                  <c:v>0.683680534</c:v>
                </c:pt>
                <c:pt idx="1246">
                  <c:v>0.683796287</c:v>
                </c:pt>
                <c:pt idx="1247">
                  <c:v>0.683912039</c:v>
                </c:pt>
                <c:pt idx="1248">
                  <c:v>0.684027791</c:v>
                </c:pt>
                <c:pt idx="1249">
                  <c:v>0.684143543</c:v>
                </c:pt>
                <c:pt idx="1250">
                  <c:v>0.684259236</c:v>
                </c:pt>
                <c:pt idx="1251">
                  <c:v>0.684374988</c:v>
                </c:pt>
                <c:pt idx="1252">
                  <c:v>0.68449074</c:v>
                </c:pt>
                <c:pt idx="1253">
                  <c:v>0.684606493</c:v>
                </c:pt>
                <c:pt idx="1254">
                  <c:v>0.684722245</c:v>
                </c:pt>
                <c:pt idx="1255">
                  <c:v>0.684837937</c:v>
                </c:pt>
                <c:pt idx="1256">
                  <c:v>0.68495369</c:v>
                </c:pt>
                <c:pt idx="1257">
                  <c:v>0.685069442</c:v>
                </c:pt>
                <c:pt idx="1258">
                  <c:v>0.685185194</c:v>
                </c:pt>
                <c:pt idx="1259">
                  <c:v>0.685300946</c:v>
                </c:pt>
                <c:pt idx="1260">
                  <c:v>0.685416639</c:v>
                </c:pt>
                <c:pt idx="1261">
                  <c:v>0.685532391</c:v>
                </c:pt>
                <c:pt idx="1262">
                  <c:v>0.685648143</c:v>
                </c:pt>
                <c:pt idx="1263">
                  <c:v>0.685763896</c:v>
                </c:pt>
                <c:pt idx="1264">
                  <c:v>0.685879648</c:v>
                </c:pt>
                <c:pt idx="1265">
                  <c:v>0.6859954</c:v>
                </c:pt>
                <c:pt idx="1266">
                  <c:v>0.686111093</c:v>
                </c:pt>
                <c:pt idx="1267">
                  <c:v>0.686226845</c:v>
                </c:pt>
                <c:pt idx="1268">
                  <c:v>0.686342597</c:v>
                </c:pt>
                <c:pt idx="1269">
                  <c:v>0.686458349</c:v>
                </c:pt>
                <c:pt idx="1270">
                  <c:v>0.686574101</c:v>
                </c:pt>
                <c:pt idx="1271">
                  <c:v>0.686689794</c:v>
                </c:pt>
                <c:pt idx="1272">
                  <c:v>0.686805546</c:v>
                </c:pt>
                <c:pt idx="1273">
                  <c:v>0.686921299</c:v>
                </c:pt>
                <c:pt idx="1274">
                  <c:v>0.687037051</c:v>
                </c:pt>
                <c:pt idx="1275">
                  <c:v>0.687152803</c:v>
                </c:pt>
                <c:pt idx="1276">
                  <c:v>0.687268496</c:v>
                </c:pt>
                <c:pt idx="1277">
                  <c:v>0.687384248</c:v>
                </c:pt>
                <c:pt idx="1278">
                  <c:v>0.6875</c:v>
                </c:pt>
                <c:pt idx="1279">
                  <c:v>0.687615752</c:v>
                </c:pt>
                <c:pt idx="1280">
                  <c:v>0.687731504</c:v>
                </c:pt>
                <c:pt idx="1281">
                  <c:v>0.687847197</c:v>
                </c:pt>
                <c:pt idx="1282">
                  <c:v>0.687962949</c:v>
                </c:pt>
                <c:pt idx="1283">
                  <c:v>0.688078701</c:v>
                </c:pt>
                <c:pt idx="1284">
                  <c:v>0.688194454</c:v>
                </c:pt>
                <c:pt idx="1285">
                  <c:v>0.688310206</c:v>
                </c:pt>
                <c:pt idx="1286">
                  <c:v>0.688425899</c:v>
                </c:pt>
                <c:pt idx="1287">
                  <c:v>0.688541651</c:v>
                </c:pt>
                <c:pt idx="1288">
                  <c:v>0.688657403</c:v>
                </c:pt>
                <c:pt idx="1289">
                  <c:v>0.688773155</c:v>
                </c:pt>
                <c:pt idx="1290">
                  <c:v>0.688888907</c:v>
                </c:pt>
                <c:pt idx="1291">
                  <c:v>0.6890046</c:v>
                </c:pt>
                <c:pt idx="1292">
                  <c:v>0.689120352</c:v>
                </c:pt>
                <c:pt idx="1293">
                  <c:v>0.689236104</c:v>
                </c:pt>
                <c:pt idx="1294">
                  <c:v>0.689351857</c:v>
                </c:pt>
                <c:pt idx="1295">
                  <c:v>0.689467609</c:v>
                </c:pt>
                <c:pt idx="1296">
                  <c:v>0.689583361</c:v>
                </c:pt>
                <c:pt idx="1297">
                  <c:v>0.689699054</c:v>
                </c:pt>
                <c:pt idx="1298">
                  <c:v>0.689814806</c:v>
                </c:pt>
                <c:pt idx="1299">
                  <c:v>0.689930558</c:v>
                </c:pt>
                <c:pt idx="1300">
                  <c:v>0.69004631</c:v>
                </c:pt>
                <c:pt idx="1301">
                  <c:v>0.690162063</c:v>
                </c:pt>
                <c:pt idx="1302">
                  <c:v>0.690277755</c:v>
                </c:pt>
                <c:pt idx="1303">
                  <c:v>0.690393507</c:v>
                </c:pt>
                <c:pt idx="1304">
                  <c:v>0.69050926</c:v>
                </c:pt>
                <c:pt idx="1305">
                  <c:v>0.690625012</c:v>
                </c:pt>
                <c:pt idx="1306">
                  <c:v>0.690740764</c:v>
                </c:pt>
                <c:pt idx="1307">
                  <c:v>0.690856457</c:v>
                </c:pt>
                <c:pt idx="1308">
                  <c:v>0.690972209</c:v>
                </c:pt>
                <c:pt idx="1309">
                  <c:v>0.691087961</c:v>
                </c:pt>
                <c:pt idx="1310">
                  <c:v>0.691157401</c:v>
                </c:pt>
              </c:numCache>
            </c:numRef>
          </c:xVal>
          <c:yVal>
            <c:numRef>
              <c:f>Data!$M$9:$M$1296</c:f>
              <c:numCache>
                <c:formatCode>General</c:formatCode>
                <c:ptCount val="1288"/>
                <c:pt idx="0">
                  <c:v>45.2183165981653</c:v>
                </c:pt>
                <c:pt idx="1">
                  <c:v>45.2183165981653</c:v>
                </c:pt>
                <c:pt idx="2">
                  <c:v>47.6354178732716</c:v>
                </c:pt>
                <c:pt idx="3">
                  <c:v>46.829639271699</c:v>
                </c:pt>
                <c:pt idx="4">
                  <c:v>46.0239388517189</c:v>
                </c:pt>
                <c:pt idx="5">
                  <c:v>45.2183165981653</c:v>
                </c:pt>
                <c:pt idx="6">
                  <c:v>45.2183165981653</c:v>
                </c:pt>
                <c:pt idx="7">
                  <c:v>45.2183165981653</c:v>
                </c:pt>
                <c:pt idx="8">
                  <c:v>46.0239388517189</c:v>
                </c:pt>
                <c:pt idx="9">
                  <c:v>46.829639271699</c:v>
                </c:pt>
                <c:pt idx="10">
                  <c:v>46.0239388517189</c:v>
                </c:pt>
                <c:pt idx="11">
                  <c:v>46.0239388517189</c:v>
                </c:pt>
                <c:pt idx="12">
                  <c:v>46.829639271699</c:v>
                </c:pt>
                <c:pt idx="13">
                  <c:v>45.2183165981653</c:v>
                </c:pt>
                <c:pt idx="14">
                  <c:v>46.0239388517189</c:v>
                </c:pt>
                <c:pt idx="15">
                  <c:v>45.2183165981653</c:v>
                </c:pt>
                <c:pt idx="16">
                  <c:v>45.2183165981653</c:v>
                </c:pt>
                <c:pt idx="17">
                  <c:v>46.829639271699</c:v>
                </c:pt>
                <c:pt idx="18">
                  <c:v>46.829639271699</c:v>
                </c:pt>
                <c:pt idx="19">
                  <c:v>46.829639271699</c:v>
                </c:pt>
                <c:pt idx="20">
                  <c:v>46.829639271699</c:v>
                </c:pt>
                <c:pt idx="21">
                  <c:v>46.829639271699</c:v>
                </c:pt>
                <c:pt idx="22">
                  <c:v>46.0239388517189</c:v>
                </c:pt>
                <c:pt idx="23">
                  <c:v>45.2183165981653</c:v>
                </c:pt>
                <c:pt idx="24">
                  <c:v>46.829639271699</c:v>
                </c:pt>
                <c:pt idx="25">
                  <c:v>46.0239388517189</c:v>
                </c:pt>
                <c:pt idx="26">
                  <c:v>45.2183165981653</c:v>
                </c:pt>
                <c:pt idx="27">
                  <c:v>46.0239388517189</c:v>
                </c:pt>
                <c:pt idx="28">
                  <c:v>48.4412746716153</c:v>
                </c:pt>
                <c:pt idx="29">
                  <c:v>46.829639271699</c:v>
                </c:pt>
                <c:pt idx="30">
                  <c:v>47.6354178732716</c:v>
                </c:pt>
                <c:pt idx="31">
                  <c:v>46.829639271699</c:v>
                </c:pt>
                <c:pt idx="32">
                  <c:v>46.829639271699</c:v>
                </c:pt>
                <c:pt idx="33">
                  <c:v>47.6354178732716</c:v>
                </c:pt>
                <c:pt idx="34">
                  <c:v>45.2183165981653</c:v>
                </c:pt>
                <c:pt idx="35">
                  <c:v>47.6354178732716</c:v>
                </c:pt>
                <c:pt idx="36">
                  <c:v>46.829639271699</c:v>
                </c:pt>
                <c:pt idx="37">
                  <c:v>46.829639271699</c:v>
                </c:pt>
                <c:pt idx="38">
                  <c:v>46.829639271699</c:v>
                </c:pt>
                <c:pt idx="39">
                  <c:v>48.4412746716153</c:v>
                </c:pt>
                <c:pt idx="40">
                  <c:v>46.829639271699</c:v>
                </c:pt>
                <c:pt idx="41">
                  <c:v>48.4412746716153</c:v>
                </c:pt>
                <c:pt idx="42">
                  <c:v>48.4412746716153</c:v>
                </c:pt>
                <c:pt idx="43">
                  <c:v>49.2472096819035</c:v>
                </c:pt>
                <c:pt idx="44">
                  <c:v>49.2472096819035</c:v>
                </c:pt>
                <c:pt idx="45">
                  <c:v>49.2472096819035</c:v>
                </c:pt>
                <c:pt idx="46">
                  <c:v>49.2472096819035</c:v>
                </c:pt>
                <c:pt idx="47">
                  <c:v>49.2472096819035</c:v>
                </c:pt>
                <c:pt idx="48">
                  <c:v>48.4412746716153</c:v>
                </c:pt>
                <c:pt idx="49">
                  <c:v>50.0532229193229</c:v>
                </c:pt>
                <c:pt idx="50">
                  <c:v>50.0532229193229</c:v>
                </c:pt>
                <c:pt idx="51">
                  <c:v>50.8593143990624</c:v>
                </c:pt>
                <c:pt idx="52">
                  <c:v>51.6654841363097</c:v>
                </c:pt>
                <c:pt idx="53">
                  <c:v>52.4717321462644</c:v>
                </c:pt>
                <c:pt idx="54">
                  <c:v>50.0532229193229</c:v>
                </c:pt>
                <c:pt idx="55">
                  <c:v>50.8593143990624</c:v>
                </c:pt>
                <c:pt idx="56">
                  <c:v>49.2472096819035</c:v>
                </c:pt>
                <c:pt idx="57">
                  <c:v>49.2472096819035</c:v>
                </c:pt>
                <c:pt idx="58">
                  <c:v>50.8593143990624</c:v>
                </c:pt>
                <c:pt idx="59">
                  <c:v>50.8593143990624</c:v>
                </c:pt>
                <c:pt idx="60">
                  <c:v>50.0532229193229</c:v>
                </c:pt>
                <c:pt idx="61">
                  <c:v>50.8593143990624</c:v>
                </c:pt>
                <c:pt idx="62">
                  <c:v>49.2472096819035</c:v>
                </c:pt>
                <c:pt idx="63">
                  <c:v>49.2472096819035</c:v>
                </c:pt>
                <c:pt idx="64">
                  <c:v>54.8909459643948</c:v>
                </c:pt>
                <c:pt idx="65">
                  <c:v>52.4717321462644</c:v>
                </c:pt>
                <c:pt idx="66">
                  <c:v>54.8909459643948</c:v>
                </c:pt>
                <c:pt idx="67">
                  <c:v>54.0844630450978</c:v>
                </c:pt>
                <c:pt idx="68">
                  <c:v>50.8593143990624</c:v>
                </c:pt>
                <c:pt idx="69">
                  <c:v>51.6654841363097</c:v>
                </c:pt>
                <c:pt idx="70">
                  <c:v>54.0844630450978</c:v>
                </c:pt>
                <c:pt idx="71">
                  <c:v>52.4717321462644</c:v>
                </c:pt>
                <c:pt idx="72">
                  <c:v>51.6654841363097</c:v>
                </c:pt>
                <c:pt idx="73">
                  <c:v>54.0844630450978</c:v>
                </c:pt>
                <c:pt idx="74">
                  <c:v>50.8593143990624</c:v>
                </c:pt>
                <c:pt idx="75">
                  <c:v>50.8593143990624</c:v>
                </c:pt>
                <c:pt idx="76">
                  <c:v>49.2472096819035</c:v>
                </c:pt>
                <c:pt idx="77">
                  <c:v>50.0532229193229</c:v>
                </c:pt>
                <c:pt idx="78">
                  <c:v>51.6654841363097</c:v>
                </c:pt>
                <c:pt idx="79">
                  <c:v>52.4717321462644</c:v>
                </c:pt>
                <c:pt idx="80">
                  <c:v>51.6654841363097</c:v>
                </c:pt>
                <c:pt idx="81">
                  <c:v>52.4717321462644</c:v>
                </c:pt>
                <c:pt idx="82">
                  <c:v>52.4717321462644</c:v>
                </c:pt>
                <c:pt idx="83">
                  <c:v>51.6654841363097</c:v>
                </c:pt>
                <c:pt idx="84">
                  <c:v>51.6654841363097</c:v>
                </c:pt>
                <c:pt idx="85">
                  <c:v>52.4717321462644</c:v>
                </c:pt>
                <c:pt idx="86">
                  <c:v>53.2780584441252</c:v>
                </c:pt>
                <c:pt idx="87">
                  <c:v>53.2780584441252</c:v>
                </c:pt>
                <c:pt idx="88">
                  <c:v>52.4717321462644</c:v>
                </c:pt>
                <c:pt idx="89">
                  <c:v>53.2780584441252</c:v>
                </c:pt>
                <c:pt idx="90">
                  <c:v>52.4717321462644</c:v>
                </c:pt>
                <c:pt idx="91">
                  <c:v>53.2780584441252</c:v>
                </c:pt>
                <c:pt idx="92">
                  <c:v>53.2780584441252</c:v>
                </c:pt>
                <c:pt idx="93">
                  <c:v>54.8909459643948</c:v>
                </c:pt>
                <c:pt idx="94">
                  <c:v>54.0844630450978</c:v>
                </c:pt>
                <c:pt idx="95">
                  <c:v>54.0844630450978</c:v>
                </c:pt>
                <c:pt idx="96">
                  <c:v>52.4717321462644</c:v>
                </c:pt>
                <c:pt idx="97">
                  <c:v>52.4717321462644</c:v>
                </c:pt>
                <c:pt idx="98">
                  <c:v>54.0844630450978</c:v>
                </c:pt>
                <c:pt idx="99">
                  <c:v>54.8909459643948</c:v>
                </c:pt>
                <c:pt idx="100">
                  <c:v>54.8909459643948</c:v>
                </c:pt>
                <c:pt idx="101">
                  <c:v>52.4717321462644</c:v>
                </c:pt>
                <c:pt idx="102">
                  <c:v>46.829639271699</c:v>
                </c:pt>
                <c:pt idx="103">
                  <c:v>48.4412746716153</c:v>
                </c:pt>
                <c:pt idx="104">
                  <c:v>83.9766197356574</c:v>
                </c:pt>
                <c:pt idx="105">
                  <c:v>122.103557665908</c:v>
                </c:pt>
                <c:pt idx="106">
                  <c:v>154.690478213911</c:v>
                </c:pt>
                <c:pt idx="107">
                  <c:v>198.886657260122</c:v>
                </c:pt>
                <c:pt idx="108">
                  <c:v>240.019847032523</c:v>
                </c:pt>
                <c:pt idx="109">
                  <c:v>266.452421216641</c:v>
                </c:pt>
                <c:pt idx="110">
                  <c:v>313.744873388541</c:v>
                </c:pt>
                <c:pt idx="111">
                  <c:v>330.402755347757</c:v>
                </c:pt>
                <c:pt idx="112">
                  <c:v>366.33075917258</c:v>
                </c:pt>
                <c:pt idx="113">
                  <c:v>375.546667407226</c:v>
                </c:pt>
                <c:pt idx="114">
                  <c:v>412.512922340148</c:v>
                </c:pt>
                <c:pt idx="115">
                  <c:v>429.370320277163</c:v>
                </c:pt>
                <c:pt idx="116">
                  <c:v>422.623253993319</c:v>
                </c:pt>
                <c:pt idx="117">
                  <c:v>435.27850364415</c:v>
                </c:pt>
                <c:pt idx="118">
                  <c:v>439.501209746842</c:v>
                </c:pt>
                <c:pt idx="119">
                  <c:v>437.811869618547</c:v>
                </c:pt>
                <c:pt idx="120">
                  <c:v>436.967328415479</c:v>
                </c:pt>
                <c:pt idx="121">
                  <c:v>426.839527946302</c:v>
                </c:pt>
                <c:pt idx="122">
                  <c:v>425.152761462338</c:v>
                </c:pt>
                <c:pt idx="123">
                  <c:v>423.466337538589</c:v>
                </c:pt>
                <c:pt idx="124">
                  <c:v>429.370320277163</c:v>
                </c:pt>
                <c:pt idx="125">
                  <c:v>427.68303969186</c:v>
                </c:pt>
                <c:pt idx="126">
                  <c:v>435.27850364415</c:v>
                </c:pt>
                <c:pt idx="127">
                  <c:v>434.434220040962</c:v>
                </c:pt>
                <c:pt idx="128">
                  <c:v>425.996101875596</c:v>
                </c:pt>
                <c:pt idx="129">
                  <c:v>420.937343649086</c:v>
                </c:pt>
                <c:pt idx="130">
                  <c:v>433.590022269484</c:v>
                </c:pt>
                <c:pt idx="131">
                  <c:v>436.122873096502</c:v>
                </c:pt>
                <c:pt idx="132">
                  <c:v>423.466337538589</c:v>
                </c:pt>
                <c:pt idx="133">
                  <c:v>429.370320277163</c:v>
                </c:pt>
                <c:pt idx="134">
                  <c:v>421.780256035944</c:v>
                </c:pt>
                <c:pt idx="135">
                  <c:v>422.623253993319</c:v>
                </c:pt>
                <c:pt idx="136">
                  <c:v>430.214089151739</c:v>
                </c:pt>
                <c:pt idx="137">
                  <c:v>433.590022269484</c:v>
                </c:pt>
                <c:pt idx="138">
                  <c:v>439.501209746842</c:v>
                </c:pt>
                <c:pt idx="139">
                  <c:v>446.262009120504</c:v>
                </c:pt>
                <c:pt idx="140">
                  <c:v>439.501209746842</c:v>
                </c:pt>
                <c:pt idx="141">
                  <c:v>439.501209746842</c:v>
                </c:pt>
                <c:pt idx="142">
                  <c:v>441.190893621225</c:v>
                </c:pt>
                <c:pt idx="143">
                  <c:v>438.656496723175</c:v>
                </c:pt>
                <c:pt idx="144">
                  <c:v>431.057943770828</c:v>
                </c:pt>
                <c:pt idx="145">
                  <c:v>435.27850364415</c:v>
                </c:pt>
                <c:pt idx="146">
                  <c:v>434.434220040962</c:v>
                </c:pt>
                <c:pt idx="147">
                  <c:v>440.34600870703</c:v>
                </c:pt>
                <c:pt idx="148">
                  <c:v>436.967328415479</c:v>
                </c:pt>
                <c:pt idx="149">
                  <c:v>440.34600870703</c:v>
                </c:pt>
                <c:pt idx="150">
                  <c:v>442.880921381613</c:v>
                </c:pt>
                <c:pt idx="151">
                  <c:v>438.656496723175</c:v>
                </c:pt>
                <c:pt idx="152">
                  <c:v>432.745910312265</c:v>
                </c:pt>
                <c:pt idx="153">
                  <c:v>418.409119737943</c:v>
                </c:pt>
                <c:pt idx="154">
                  <c:v>423.466337538589</c:v>
                </c:pt>
                <c:pt idx="155">
                  <c:v>420.937343649086</c:v>
                </c:pt>
                <c:pt idx="156">
                  <c:v>422.623253993319</c:v>
                </c:pt>
                <c:pt idx="157">
                  <c:v>427.68303969186</c:v>
                </c:pt>
                <c:pt idx="158">
                  <c:v>436.967328415479</c:v>
                </c:pt>
                <c:pt idx="159">
                  <c:v>437.811869618547</c:v>
                </c:pt>
                <c:pt idx="160">
                  <c:v>439.501209746842</c:v>
                </c:pt>
                <c:pt idx="161">
                  <c:v>439.501209746842</c:v>
                </c:pt>
                <c:pt idx="162">
                  <c:v>439.501209746842</c:v>
                </c:pt>
                <c:pt idx="163">
                  <c:v>443.726064262806</c:v>
                </c:pt>
                <c:pt idx="164">
                  <c:v>444.571293168009</c:v>
                </c:pt>
                <c:pt idx="165">
                  <c:v>442.880921381613</c:v>
                </c:pt>
                <c:pt idx="166">
                  <c:v>436.967328415479</c:v>
                </c:pt>
                <c:pt idx="167">
                  <c:v>436.122873096502</c:v>
                </c:pt>
                <c:pt idx="168">
                  <c:v>439.501209746842</c:v>
                </c:pt>
                <c:pt idx="169">
                  <c:v>436.122873096502</c:v>
                </c:pt>
                <c:pt idx="170">
                  <c:v>432.745910312265</c:v>
                </c:pt>
                <c:pt idx="171">
                  <c:v>436.967328415479</c:v>
                </c:pt>
                <c:pt idx="172">
                  <c:v>436.122873096502</c:v>
                </c:pt>
                <c:pt idx="173">
                  <c:v>443.726064262806</c:v>
                </c:pt>
                <c:pt idx="174">
                  <c:v>435.27850364415</c:v>
                </c:pt>
                <c:pt idx="175">
                  <c:v>429.370320277163</c:v>
                </c:pt>
                <c:pt idx="176">
                  <c:v>425.152761462338</c:v>
                </c:pt>
                <c:pt idx="177">
                  <c:v>423.466337538589</c:v>
                </c:pt>
                <c:pt idx="178">
                  <c:v>436.122873096502</c:v>
                </c:pt>
                <c:pt idx="179">
                  <c:v>432.745910312265</c:v>
                </c:pt>
                <c:pt idx="180">
                  <c:v>420.937343649086</c:v>
                </c:pt>
                <c:pt idx="181">
                  <c:v>418.409119737943</c:v>
                </c:pt>
                <c:pt idx="182">
                  <c:v>415.039351457146</c:v>
                </c:pt>
                <c:pt idx="183">
                  <c:v>413.354979976321</c:v>
                </c:pt>
                <c:pt idx="184">
                  <c:v>409.987261640797</c:v>
                </c:pt>
                <c:pt idx="185">
                  <c:v>428.526637129676</c:v>
                </c:pt>
                <c:pt idx="186">
                  <c:v>431.057943770828</c:v>
                </c:pt>
                <c:pt idx="187">
                  <c:v>422.623253993319</c:v>
                </c:pt>
                <c:pt idx="188">
                  <c:v>424.309506689133</c:v>
                </c:pt>
                <c:pt idx="189">
                  <c:v>429.370320277163</c:v>
                </c:pt>
                <c:pt idx="190">
                  <c:v>429.370320277163</c:v>
                </c:pt>
                <c:pt idx="191">
                  <c:v>429.370320277163</c:v>
                </c:pt>
                <c:pt idx="192">
                  <c:v>431.057943770828</c:v>
                </c:pt>
                <c:pt idx="193">
                  <c:v>434.434220040962</c:v>
                </c:pt>
                <c:pt idx="194">
                  <c:v>436.122873096502</c:v>
                </c:pt>
                <c:pt idx="195">
                  <c:v>431.057943770828</c:v>
                </c:pt>
                <c:pt idx="196">
                  <c:v>433.590022269484</c:v>
                </c:pt>
                <c:pt idx="197">
                  <c:v>433.590022269484</c:v>
                </c:pt>
                <c:pt idx="198">
                  <c:v>432.745910312265</c:v>
                </c:pt>
                <c:pt idx="199">
                  <c:v>436.122873096502</c:v>
                </c:pt>
                <c:pt idx="200">
                  <c:v>432.745910312265</c:v>
                </c:pt>
                <c:pt idx="201">
                  <c:v>435.27850364415</c:v>
                </c:pt>
                <c:pt idx="202">
                  <c:v>434.434220040962</c:v>
                </c:pt>
                <c:pt idx="203">
                  <c:v>434.434220040962</c:v>
                </c:pt>
                <c:pt idx="204">
                  <c:v>434.434220040962</c:v>
                </c:pt>
                <c:pt idx="205">
                  <c:v>434.434220040962</c:v>
                </c:pt>
                <c:pt idx="206">
                  <c:v>435.27850364415</c:v>
                </c:pt>
                <c:pt idx="207">
                  <c:v>434.434220040962</c:v>
                </c:pt>
                <c:pt idx="208">
                  <c:v>428.526637129676</c:v>
                </c:pt>
                <c:pt idx="209">
                  <c:v>425.996101875596</c:v>
                </c:pt>
                <c:pt idx="210">
                  <c:v>420.094516815376</c:v>
                </c:pt>
                <c:pt idx="211">
                  <c:v>417.566549459508</c:v>
                </c:pt>
                <c:pt idx="212">
                  <c:v>416.724064664793</c:v>
                </c:pt>
                <c:pt idx="213">
                  <c:v>424.309506689133</c:v>
                </c:pt>
                <c:pt idx="214">
                  <c:v>421.780256035944</c:v>
                </c:pt>
                <c:pt idx="215">
                  <c:v>416.724064664793</c:v>
                </c:pt>
                <c:pt idx="216">
                  <c:v>417.566549459508</c:v>
                </c:pt>
                <c:pt idx="217">
                  <c:v>411.67095008371</c:v>
                </c:pt>
                <c:pt idx="218">
                  <c:v>420.937343649086</c:v>
                </c:pt>
                <c:pt idx="219">
                  <c:v>423.466337538589</c:v>
                </c:pt>
                <c:pt idx="220">
                  <c:v>423.466337538589</c:v>
                </c:pt>
                <c:pt idx="221">
                  <c:v>429.370320277163</c:v>
                </c:pt>
                <c:pt idx="222">
                  <c:v>431.057943770828</c:v>
                </c:pt>
                <c:pt idx="223">
                  <c:v>432.745910312265</c:v>
                </c:pt>
                <c:pt idx="224">
                  <c:v>431.057943770828</c:v>
                </c:pt>
                <c:pt idx="225">
                  <c:v>432.745910312265</c:v>
                </c:pt>
                <c:pt idx="226">
                  <c:v>440.34600870703</c:v>
                </c:pt>
                <c:pt idx="227">
                  <c:v>439.501209746842</c:v>
                </c:pt>
                <c:pt idx="228">
                  <c:v>445.416608114735</c:v>
                </c:pt>
                <c:pt idx="229">
                  <c:v>443.726064262806</c:v>
                </c:pt>
                <c:pt idx="230">
                  <c:v>444.571293168009</c:v>
                </c:pt>
                <c:pt idx="231">
                  <c:v>438.656496723175</c:v>
                </c:pt>
                <c:pt idx="232">
                  <c:v>436.967328415479</c:v>
                </c:pt>
                <c:pt idx="233">
                  <c:v>436.967328415479</c:v>
                </c:pt>
                <c:pt idx="234">
                  <c:v>453.028317396284</c:v>
                </c:pt>
                <c:pt idx="235">
                  <c:v>454.720756283626</c:v>
                </c:pt>
                <c:pt idx="236">
                  <c:v>453.028317396284</c:v>
                </c:pt>
                <c:pt idx="237">
                  <c:v>447.107496202842</c:v>
                </c:pt>
                <c:pt idx="238">
                  <c:v>447.107496202842</c:v>
                </c:pt>
                <c:pt idx="239">
                  <c:v>444.571293168009</c:v>
                </c:pt>
                <c:pt idx="240">
                  <c:v>441.190893621225</c:v>
                </c:pt>
                <c:pt idx="241">
                  <c:v>441.190893621225</c:v>
                </c:pt>
                <c:pt idx="242">
                  <c:v>438.656496723175</c:v>
                </c:pt>
                <c:pt idx="243">
                  <c:v>435.27850364415</c:v>
                </c:pt>
                <c:pt idx="244">
                  <c:v>435.27850364415</c:v>
                </c:pt>
                <c:pt idx="245">
                  <c:v>441.190893621225</c:v>
                </c:pt>
                <c:pt idx="246">
                  <c:v>439.501209746842</c:v>
                </c:pt>
                <c:pt idx="247">
                  <c:v>442.03586450692</c:v>
                </c:pt>
                <c:pt idx="248">
                  <c:v>444.571293168009</c:v>
                </c:pt>
                <c:pt idx="249">
                  <c:v>445.416608114735</c:v>
                </c:pt>
                <c:pt idx="250">
                  <c:v>442.880921381613</c:v>
                </c:pt>
                <c:pt idx="251">
                  <c:v>445.416608114735</c:v>
                </c:pt>
                <c:pt idx="252">
                  <c:v>445.416608114735</c:v>
                </c:pt>
                <c:pt idx="253">
                  <c:v>451.336223376776</c:v>
                </c:pt>
                <c:pt idx="254">
                  <c:v>450.490305648545</c:v>
                </c:pt>
                <c:pt idx="255">
                  <c:v>453.028317396284</c:v>
                </c:pt>
                <c:pt idx="256">
                  <c:v>451.336223376776</c:v>
                </c:pt>
                <c:pt idx="257">
                  <c:v>450.490305648545</c:v>
                </c:pt>
                <c:pt idx="258">
                  <c:v>444.571293168009</c:v>
                </c:pt>
                <c:pt idx="259">
                  <c:v>439.501209746842</c:v>
                </c:pt>
                <c:pt idx="260">
                  <c:v>436.967328415479</c:v>
                </c:pt>
                <c:pt idx="261">
                  <c:v>438.656496723175</c:v>
                </c:pt>
                <c:pt idx="262">
                  <c:v>431.057943770828</c:v>
                </c:pt>
                <c:pt idx="263">
                  <c:v>426.839527946302</c:v>
                </c:pt>
                <c:pt idx="264">
                  <c:v>428.526637129676</c:v>
                </c:pt>
                <c:pt idx="265">
                  <c:v>428.526637129676</c:v>
                </c:pt>
                <c:pt idx="266">
                  <c:v>423.466337538589</c:v>
                </c:pt>
                <c:pt idx="267">
                  <c:v>423.466337538589</c:v>
                </c:pt>
                <c:pt idx="268">
                  <c:v>420.094516815376</c:v>
                </c:pt>
                <c:pt idx="269">
                  <c:v>413.354979976321</c:v>
                </c:pt>
                <c:pt idx="270">
                  <c:v>412.512922340148</c:v>
                </c:pt>
                <c:pt idx="271">
                  <c:v>405.779533467665</c:v>
                </c:pt>
                <c:pt idx="272">
                  <c:v>407.462368891806</c:v>
                </c:pt>
                <c:pt idx="273">
                  <c:v>428.526637129676</c:v>
                </c:pt>
                <c:pt idx="274">
                  <c:v>460.647010254277</c:v>
                </c:pt>
                <c:pt idx="275">
                  <c:v>481.84679550373</c:v>
                </c:pt>
                <c:pt idx="276">
                  <c:v>507.358186911835</c:v>
                </c:pt>
                <c:pt idx="277">
                  <c:v>532.0939239417</c:v>
                </c:pt>
                <c:pt idx="278">
                  <c:v>558.617308763243</c:v>
                </c:pt>
                <c:pt idx="279">
                  <c:v>583.506438014399</c:v>
                </c:pt>
                <c:pt idx="280">
                  <c:v>604.160903314009</c:v>
                </c:pt>
                <c:pt idx="281">
                  <c:v>632.644938859519</c:v>
                </c:pt>
                <c:pt idx="282">
                  <c:v>660.35944559332</c:v>
                </c:pt>
                <c:pt idx="283">
                  <c:v>685.555864588734</c:v>
                </c:pt>
                <c:pt idx="284">
                  <c:v>715.194185643839</c:v>
                </c:pt>
                <c:pt idx="285">
                  <c:v>741.433784174046</c:v>
                </c:pt>
                <c:pt idx="286">
                  <c:v>764.242031734447</c:v>
                </c:pt>
                <c:pt idx="287">
                  <c:v>782.709921667055</c:v>
                </c:pt>
                <c:pt idx="288">
                  <c:v>810.047332066379</c:v>
                </c:pt>
                <c:pt idx="289">
                  <c:v>833.045081711844</c:v>
                </c:pt>
                <c:pt idx="290">
                  <c:v>864.104513916548</c:v>
                </c:pt>
                <c:pt idx="291">
                  <c:v>869.440672205776</c:v>
                </c:pt>
                <c:pt idx="292">
                  <c:v>890.819662015989</c:v>
                </c:pt>
                <c:pt idx="293">
                  <c:v>911.359639317079</c:v>
                </c:pt>
                <c:pt idx="294">
                  <c:v>932.846964829672</c:v>
                </c:pt>
                <c:pt idx="295">
                  <c:v>963.382835995482</c:v>
                </c:pt>
                <c:pt idx="296">
                  <c:v>985.005375382835</c:v>
                </c:pt>
                <c:pt idx="297">
                  <c:v>1002.16323870734</c:v>
                </c:pt>
                <c:pt idx="298">
                  <c:v>1025.70001841042</c:v>
                </c:pt>
                <c:pt idx="299">
                  <c:v>1049.3037006056</c:v>
                </c:pt>
                <c:pt idx="300">
                  <c:v>1073.88643738377</c:v>
                </c:pt>
                <c:pt idx="301">
                  <c:v>1107.69252475959</c:v>
                </c:pt>
                <c:pt idx="302">
                  <c:v>1135.20426071012</c:v>
                </c:pt>
                <c:pt idx="303">
                  <c:v>1160.04299712106</c:v>
                </c:pt>
                <c:pt idx="304">
                  <c:v>1176.64352738267</c:v>
                </c:pt>
                <c:pt idx="305">
                  <c:v>1203.45882709352</c:v>
                </c:pt>
                <c:pt idx="306">
                  <c:v>1229.43188651848</c:v>
                </c:pt>
                <c:pt idx="307">
                  <c:v>1259.21520065914</c:v>
                </c:pt>
                <c:pt idx="308">
                  <c:v>1282.55797021029</c:v>
                </c:pt>
                <c:pt idx="309">
                  <c:v>1310.656185736</c:v>
                </c:pt>
                <c:pt idx="310">
                  <c:v>1339.79123826352</c:v>
                </c:pt>
                <c:pt idx="311">
                  <c:v>1372.80898105591</c:v>
                </c:pt>
                <c:pt idx="312">
                  <c:v>1395.52583472278</c:v>
                </c:pt>
                <c:pt idx="313">
                  <c:v>1419.25549415838</c:v>
                </c:pt>
                <c:pt idx="314">
                  <c:v>1446.86712193649</c:v>
                </c:pt>
                <c:pt idx="315">
                  <c:v>1469.78776132229</c:v>
                </c:pt>
                <c:pt idx="316">
                  <c:v>1497.56820942615</c:v>
                </c:pt>
                <c:pt idx="317">
                  <c:v>1537.96745019188</c:v>
                </c:pt>
                <c:pt idx="318">
                  <c:v>1575.65783826155</c:v>
                </c:pt>
                <c:pt idx="319">
                  <c:v>1599.90863340733</c:v>
                </c:pt>
                <c:pt idx="320">
                  <c:v>1630.07831119171</c:v>
                </c:pt>
                <c:pt idx="321">
                  <c:v>1655.46670534191</c:v>
                </c:pt>
                <c:pt idx="322">
                  <c:v>1686.82089526573</c:v>
                </c:pt>
                <c:pt idx="323">
                  <c:v>1716.32335893253</c:v>
                </c:pt>
                <c:pt idx="324">
                  <c:v>1729.14038348194</c:v>
                </c:pt>
                <c:pt idx="325">
                  <c:v>1753.84424941995</c:v>
                </c:pt>
                <c:pt idx="326">
                  <c:v>1784.57946360545</c:v>
                </c:pt>
                <c:pt idx="327">
                  <c:v>1820.41531991602</c:v>
                </c:pt>
                <c:pt idx="328">
                  <c:v>1851.39838438849</c:v>
                </c:pt>
                <c:pt idx="329">
                  <c:v>1877.47361543632</c:v>
                </c:pt>
                <c:pt idx="330">
                  <c:v>1894.56718244874</c:v>
                </c:pt>
                <c:pt idx="331">
                  <c:v>1921.788318589</c:v>
                </c:pt>
                <c:pt idx="332">
                  <c:v>1955.18023530556</c:v>
                </c:pt>
                <c:pt idx="333">
                  <c:v>1992.78003041052</c:v>
                </c:pt>
                <c:pt idx="334">
                  <c:v>2021.34752859617</c:v>
                </c:pt>
                <c:pt idx="335">
                  <c:v>2036.69206891317</c:v>
                </c:pt>
                <c:pt idx="336">
                  <c:v>2068.49425646877</c:v>
                </c:pt>
                <c:pt idx="337">
                  <c:v>2099.38696833395</c:v>
                </c:pt>
                <c:pt idx="338">
                  <c:v>2125.21897875061</c:v>
                </c:pt>
                <c:pt idx="339">
                  <c:v>2152.16978703798</c:v>
                </c:pt>
                <c:pt idx="340">
                  <c:v>2179.2083501471</c:v>
                </c:pt>
                <c:pt idx="341">
                  <c:v>2206.33524142424</c:v>
                </c:pt>
                <c:pt idx="342">
                  <c:v>2233.55103985299</c:v>
                </c:pt>
                <c:pt idx="343">
                  <c:v>2262.96046072938</c:v>
                </c:pt>
                <c:pt idx="344">
                  <c:v>2291.41853098138</c:v>
                </c:pt>
                <c:pt idx="345">
                  <c:v>2321.03397931481</c:v>
                </c:pt>
                <c:pt idx="346">
                  <c:v>2350.75542717793</c:v>
                </c:pt>
                <c:pt idx="347">
                  <c:v>2377.38262684177</c:v>
                </c:pt>
                <c:pt idx="348">
                  <c:v>2399.81564734301</c:v>
                </c:pt>
                <c:pt idx="349">
                  <c:v>2428.74743827748</c:v>
                </c:pt>
                <c:pt idx="350">
                  <c:v>2453.47279560319</c:v>
                </c:pt>
                <c:pt idx="351">
                  <c:v>2476.11259915147</c:v>
                </c:pt>
                <c:pt idx="352">
                  <c:v>2502.06246830704</c:v>
                </c:pt>
                <c:pt idx="353">
                  <c:v>2527.00742033212</c:v>
                </c:pt>
                <c:pt idx="354">
                  <c:v>2552.02753247554</c:v>
                </c:pt>
                <c:pt idx="355">
                  <c:v>2581.49548572925</c:v>
                </c:pt>
                <c:pt idx="356">
                  <c:v>2609.97121076793</c:v>
                </c:pt>
                <c:pt idx="357">
                  <c:v>2641.84822255062</c:v>
                </c:pt>
                <c:pt idx="358">
                  <c:v>2659.48806215689</c:v>
                </c:pt>
                <c:pt idx="359">
                  <c:v>2678.27154076982</c:v>
                </c:pt>
                <c:pt idx="360">
                  <c:v>2697.09760382092</c:v>
                </c:pt>
                <c:pt idx="361">
                  <c:v>2715.96644483727</c:v>
                </c:pt>
                <c:pt idx="362">
                  <c:v>2739.33436361653</c:v>
                </c:pt>
                <c:pt idx="363">
                  <c:v>2757.18273453306</c:v>
                </c:pt>
                <c:pt idx="364">
                  <c:v>2773.95049557538</c:v>
                </c:pt>
                <c:pt idx="365">
                  <c:v>2787.38912513874</c:v>
                </c:pt>
                <c:pt idx="366">
                  <c:v>2805.34119562904</c:v>
                </c:pt>
                <c:pt idx="367">
                  <c:v>2816.58097992763</c:v>
                </c:pt>
                <c:pt idx="368">
                  <c:v>2803.09506324532</c:v>
                </c:pt>
                <c:pt idx="369">
                  <c:v>2818.83076356968</c:v>
                </c:pt>
                <c:pt idx="370">
                  <c:v>2840.23416361255</c:v>
                </c:pt>
                <c:pt idx="371">
                  <c:v>2848.13355397573</c:v>
                </c:pt>
                <c:pt idx="372">
                  <c:v>2834.59633912278</c:v>
                </c:pt>
                <c:pt idx="373">
                  <c:v>2815.45631663993</c:v>
                </c:pt>
                <c:pt idx="374">
                  <c:v>2806.46448969528</c:v>
                </c:pt>
                <c:pt idx="375">
                  <c:v>2801.97222484566</c:v>
                </c:pt>
                <c:pt idx="376">
                  <c:v>2791.87350562952</c:v>
                </c:pt>
                <c:pt idx="377">
                  <c:v>2787.38912513874</c:v>
                </c:pt>
                <c:pt idx="378">
                  <c:v>2792.99497924484</c:v>
                </c:pt>
                <c:pt idx="379">
                  <c:v>2803.09506324532</c:v>
                </c:pt>
                <c:pt idx="380">
                  <c:v>2800.84953825273</c:v>
                </c:pt>
                <c:pt idx="381">
                  <c:v>2792.99497924484</c:v>
                </c:pt>
                <c:pt idx="382">
                  <c:v>2788.50999324761</c:v>
                </c:pt>
                <c:pt idx="383">
                  <c:v>2785.14784270354</c:v>
                </c:pt>
                <c:pt idx="384">
                  <c:v>2776.18875741427</c:v>
                </c:pt>
                <c:pt idx="385">
                  <c:v>2781.78705289496</c:v>
                </c:pt>
                <c:pt idx="386">
                  <c:v>2791.87350562952</c:v>
                </c:pt>
                <c:pt idx="387">
                  <c:v>2789.63101267179</c:v>
                </c:pt>
                <c:pt idx="388">
                  <c:v>2787.38912513874</c:v>
                </c:pt>
                <c:pt idx="389">
                  <c:v>2785.14784270354</c:v>
                </c:pt>
                <c:pt idx="390">
                  <c:v>2779.54728177633</c:v>
                </c:pt>
                <c:pt idx="391">
                  <c:v>2779.54728177633</c:v>
                </c:pt>
                <c:pt idx="392">
                  <c:v>2773.95049557538</c:v>
                </c:pt>
                <c:pt idx="393">
                  <c:v>2788.50999324761</c:v>
                </c:pt>
                <c:pt idx="394">
                  <c:v>2788.50999324761</c:v>
                </c:pt>
                <c:pt idx="395">
                  <c:v>2779.54728177633</c:v>
                </c:pt>
                <c:pt idx="396">
                  <c:v>2781.78705289496</c:v>
                </c:pt>
                <c:pt idx="397">
                  <c:v>2768.35747901586</c:v>
                </c:pt>
                <c:pt idx="398">
                  <c:v>2789.63101267179</c:v>
                </c:pt>
                <c:pt idx="399">
                  <c:v>2785.14784270354</c:v>
                </c:pt>
                <c:pt idx="400">
                  <c:v>2775.06955108169</c:v>
                </c:pt>
                <c:pt idx="401">
                  <c:v>2791.87350562952</c:v>
                </c:pt>
                <c:pt idx="402">
                  <c:v>2800.84953825273</c:v>
                </c:pt>
                <c:pt idx="403">
                  <c:v>2810.95918608215</c:v>
                </c:pt>
                <c:pt idx="404">
                  <c:v>2812.0832404151</c:v>
                </c:pt>
                <c:pt idx="405">
                  <c:v>2826.70980985432</c:v>
                </c:pt>
                <c:pt idx="406">
                  <c:v>2837.97857447142</c:v>
                </c:pt>
                <c:pt idx="407">
                  <c:v>2840.23416361255</c:v>
                </c:pt>
                <c:pt idx="408">
                  <c:v>2854.91044611356</c:v>
                </c:pt>
                <c:pt idx="409">
                  <c:v>2860.56208409936</c:v>
                </c:pt>
                <c:pt idx="410">
                  <c:v>2862.82381674905</c:v>
                </c:pt>
                <c:pt idx="411">
                  <c:v>2851.52130871314</c:v>
                </c:pt>
                <c:pt idx="412">
                  <c:v>2850.39190356049</c:v>
                </c:pt>
                <c:pt idx="413">
                  <c:v>2852.65086749499</c:v>
                </c:pt>
                <c:pt idx="414">
                  <c:v>2856.04046603393</c:v>
                </c:pt>
                <c:pt idx="415">
                  <c:v>2851.52130871314</c:v>
                </c:pt>
                <c:pt idx="416">
                  <c:v>2862.82381674905</c:v>
                </c:pt>
                <c:pt idx="417">
                  <c:v>2873.0092438997</c:v>
                </c:pt>
                <c:pt idx="418">
                  <c:v>2861.69287342119</c:v>
                </c:pt>
                <c:pt idx="419">
                  <c:v>2858.30096730609</c:v>
                </c:pt>
                <c:pt idx="420">
                  <c:v>2859.43144874163</c:v>
                </c:pt>
                <c:pt idx="421">
                  <c:v>2856.04046603393</c:v>
                </c:pt>
                <c:pt idx="422">
                  <c:v>2847.00460946009</c:v>
                </c:pt>
                <c:pt idx="423">
                  <c:v>2840.23416361255</c:v>
                </c:pt>
                <c:pt idx="424">
                  <c:v>2834.59633912278</c:v>
                </c:pt>
                <c:pt idx="425">
                  <c:v>2827.83599841941</c:v>
                </c:pt>
                <c:pt idx="426">
                  <c:v>2828.96233973982</c:v>
                </c:pt>
                <c:pt idx="427">
                  <c:v>2824.45789082438</c:v>
                </c:pt>
                <c:pt idx="428">
                  <c:v>2824.45789082438</c:v>
                </c:pt>
                <c:pt idx="429">
                  <c:v>2815.45631663993</c:v>
                </c:pt>
                <c:pt idx="430">
                  <c:v>2819.9558840066</c:v>
                </c:pt>
                <c:pt idx="431">
                  <c:v>2816.58097992763</c:v>
                </c:pt>
                <c:pt idx="432">
                  <c:v>2812.0832404151</c:v>
                </c:pt>
                <c:pt idx="433">
                  <c:v>2814.33180565277</c:v>
                </c:pt>
                <c:pt idx="434">
                  <c:v>2815.45631663993</c:v>
                </c:pt>
                <c:pt idx="435">
                  <c:v>2813.2074469249</c:v>
                </c:pt>
                <c:pt idx="436">
                  <c:v>2813.2074469249</c:v>
                </c:pt>
                <c:pt idx="437">
                  <c:v>2814.33180565277</c:v>
                </c:pt>
                <c:pt idx="438">
                  <c:v>2814.33180565277</c:v>
                </c:pt>
                <c:pt idx="439">
                  <c:v>2814.33180565277</c:v>
                </c:pt>
                <c:pt idx="440">
                  <c:v>2814.33180565277</c:v>
                </c:pt>
                <c:pt idx="441">
                  <c:v>2816.58097992763</c:v>
                </c:pt>
                <c:pt idx="442">
                  <c:v>2816.58097992763</c:v>
                </c:pt>
                <c:pt idx="443">
                  <c:v>2816.58097992763</c:v>
                </c:pt>
                <c:pt idx="444">
                  <c:v>2808.71153378205</c:v>
                </c:pt>
                <c:pt idx="445">
                  <c:v>2801.97222484566</c:v>
                </c:pt>
                <c:pt idx="446">
                  <c:v>2805.34119562904</c:v>
                </c:pt>
                <c:pt idx="447">
                  <c:v>2805.34119562904</c:v>
                </c:pt>
                <c:pt idx="448">
                  <c:v>2803.09506324532</c:v>
                </c:pt>
                <c:pt idx="449">
                  <c:v>2804.21805349275</c:v>
                </c:pt>
                <c:pt idx="450">
                  <c:v>2804.21805349275</c:v>
                </c:pt>
                <c:pt idx="451">
                  <c:v>2794.116604339</c:v>
                </c:pt>
                <c:pt idx="452">
                  <c:v>2785.14784270354</c:v>
                </c:pt>
                <c:pt idx="453">
                  <c:v>2796.36030912758</c:v>
                </c:pt>
                <c:pt idx="454">
                  <c:v>2797.48238890389</c:v>
                </c:pt>
                <c:pt idx="455">
                  <c:v>2797.48238890389</c:v>
                </c:pt>
                <c:pt idx="456">
                  <c:v>2792.99497924484</c:v>
                </c:pt>
                <c:pt idx="457">
                  <c:v>2786.26840830432</c:v>
                </c:pt>
                <c:pt idx="458">
                  <c:v>2781.78705289496</c:v>
                </c:pt>
                <c:pt idx="459">
                  <c:v>2763.88577649961</c:v>
                </c:pt>
                <c:pt idx="460">
                  <c:v>2758.29953251363</c:v>
                </c:pt>
                <c:pt idx="461">
                  <c:v>2740.4487635876</c:v>
                </c:pt>
                <c:pt idx="462">
                  <c:v>2719.30069558353</c:v>
                </c:pt>
                <c:pt idx="463">
                  <c:v>2693.7722544985</c:v>
                </c:pt>
                <c:pt idx="464">
                  <c:v>2676.05951322024</c:v>
                </c:pt>
                <c:pt idx="465">
                  <c:v>2657.28103187891</c:v>
                </c:pt>
                <c:pt idx="466">
                  <c:v>2636.34344848626</c:v>
                </c:pt>
                <c:pt idx="467">
                  <c:v>2623.1468602945</c:v>
                </c:pt>
                <c:pt idx="468">
                  <c:v>2603.39121726041</c:v>
                </c:pt>
                <c:pt idx="469">
                  <c:v>2584.77616715942</c:v>
                </c:pt>
                <c:pt idx="470">
                  <c:v>2568.38570581069</c:v>
                </c:pt>
                <c:pt idx="471">
                  <c:v>2548.75976118447</c:v>
                </c:pt>
                <c:pt idx="472">
                  <c:v>2528.09368514785</c:v>
                </c:pt>
                <c:pt idx="473">
                  <c:v>2506.39534154492</c:v>
                </c:pt>
                <c:pt idx="474">
                  <c:v>2494.48537599953</c:v>
                </c:pt>
                <c:pt idx="475">
                  <c:v>2476.11259915147</c:v>
                </c:pt>
                <c:pt idx="476">
                  <c:v>2463.16801138288</c:v>
                </c:pt>
                <c:pt idx="477">
                  <c:v>2447.01560136491</c:v>
                </c:pt>
                <c:pt idx="478">
                  <c:v>2426.6008823984</c:v>
                </c:pt>
                <c:pt idx="479">
                  <c:v>2407.30680831293</c:v>
                </c:pt>
                <c:pt idx="480">
                  <c:v>2377.38262684177</c:v>
                </c:pt>
                <c:pt idx="481">
                  <c:v>2361.39606340069</c:v>
                </c:pt>
                <c:pt idx="482">
                  <c:v>2346.50298751414</c:v>
                </c:pt>
                <c:pt idx="483">
                  <c:v>2329.51497213373</c:v>
                </c:pt>
                <c:pt idx="484">
                  <c:v>2308.3287088949</c:v>
                </c:pt>
                <c:pt idx="485">
                  <c:v>2288.25170273273</c:v>
                </c:pt>
                <c:pt idx="486">
                  <c:v>2264.012726</c:v>
                </c:pt>
                <c:pt idx="487">
                  <c:v>2251.39433475795</c:v>
                </c:pt>
                <c:pt idx="488">
                  <c:v>2231.4543471586</c:v>
                </c:pt>
                <c:pt idx="489">
                  <c:v>2211.56212607594</c:v>
                </c:pt>
                <c:pt idx="490">
                  <c:v>2199.0231257742</c:v>
                </c:pt>
                <c:pt idx="491">
                  <c:v>2183.37595443634</c:v>
                </c:pt>
                <c:pt idx="492">
                  <c:v>2164.63818483394</c:v>
                </c:pt>
                <c:pt idx="493">
                  <c:v>2141.79373749102</c:v>
                </c:pt>
                <c:pt idx="494">
                  <c:v>2129.35956790247</c:v>
                </c:pt>
                <c:pt idx="495">
                  <c:v>2117.97791200663</c:v>
                </c:pt>
                <c:pt idx="496">
                  <c:v>2095.2612937381</c:v>
                </c:pt>
                <c:pt idx="497">
                  <c:v>2072.60665044758</c:v>
                </c:pt>
                <c:pt idx="498">
                  <c:v>2054.1168945779</c:v>
                </c:pt>
                <c:pt idx="499">
                  <c:v>2040.78873962872</c:v>
                </c:pt>
                <c:pt idx="500">
                  <c:v>2009.09227898964</c:v>
                </c:pt>
                <c:pt idx="501">
                  <c:v>1984.63590679878</c:v>
                </c:pt>
                <c:pt idx="502">
                  <c:v>1966.34078009655</c:v>
                </c:pt>
                <c:pt idx="503">
                  <c:v>1953.15265591031</c:v>
                </c:pt>
                <c:pt idx="504">
                  <c:v>1936.94981882424</c:v>
                </c:pt>
                <c:pt idx="505">
                  <c:v>1922.79822450353</c:v>
                </c:pt>
                <c:pt idx="506">
                  <c:v>1904.63868322489</c:v>
                </c:pt>
                <c:pt idx="507">
                  <c:v>1892.55434729842</c:v>
                </c:pt>
                <c:pt idx="508">
                  <c:v>1875.46491891661</c:v>
                </c:pt>
                <c:pt idx="509">
                  <c:v>1856.40649706185</c:v>
                </c:pt>
                <c:pt idx="510">
                  <c:v>1841.39121112146</c:v>
                </c:pt>
                <c:pt idx="511">
                  <c:v>1821.41297131051</c:v>
                </c:pt>
                <c:pt idx="512">
                  <c:v>1804.46917699948</c:v>
                </c:pt>
                <c:pt idx="513">
                  <c:v>1784.57946360545</c:v>
                </c:pt>
                <c:pt idx="514">
                  <c:v>1775.64461160494</c:v>
                </c:pt>
                <c:pt idx="515">
                  <c:v>1751.86523335434</c:v>
                </c:pt>
                <c:pt idx="516">
                  <c:v>1744.94238895838</c:v>
                </c:pt>
                <c:pt idx="517">
                  <c:v>1729.14038348194</c:v>
                </c:pt>
                <c:pt idx="518">
                  <c:v>1707.4616088358</c:v>
                </c:pt>
                <c:pt idx="519">
                  <c:v>1704.50979245114</c:v>
                </c:pt>
                <c:pt idx="520">
                  <c:v>1673.08886766107</c:v>
                </c:pt>
                <c:pt idx="521">
                  <c:v>1651.55574265476</c:v>
                </c:pt>
                <c:pt idx="522">
                  <c:v>1633.0037829049</c:v>
                </c:pt>
                <c:pt idx="523">
                  <c:v>1618.38671985941</c:v>
                </c:pt>
                <c:pt idx="524">
                  <c:v>1605.7393777349</c:v>
                </c:pt>
                <c:pt idx="525">
                  <c:v>1586.31946389796</c:v>
                </c:pt>
                <c:pt idx="526">
                  <c:v>1568.88028764873</c:v>
                </c:pt>
                <c:pt idx="527">
                  <c:v>1552.4435152886</c:v>
                </c:pt>
                <c:pt idx="528">
                  <c:v>1535.0752630011</c:v>
                </c:pt>
                <c:pt idx="529">
                  <c:v>1512.93522999854</c:v>
                </c:pt>
                <c:pt idx="530">
                  <c:v>1492.7718416084</c:v>
                </c:pt>
                <c:pt idx="531">
                  <c:v>1477.44205509802</c:v>
                </c:pt>
                <c:pt idx="532">
                  <c:v>1462.14051651154</c:v>
                </c:pt>
                <c:pt idx="533">
                  <c:v>1441.14683373876</c:v>
                </c:pt>
                <c:pt idx="534">
                  <c:v>1419.25549415838</c:v>
                </c:pt>
                <c:pt idx="535">
                  <c:v>1405.00956276595</c:v>
                </c:pt>
                <c:pt idx="536">
                  <c:v>1386.05292544542</c:v>
                </c:pt>
                <c:pt idx="537">
                  <c:v>1366.19492146928</c:v>
                </c:pt>
                <c:pt idx="538">
                  <c:v>1347.3265848532</c:v>
                </c:pt>
                <c:pt idx="539">
                  <c:v>1331.32213873084</c:v>
                </c:pt>
                <c:pt idx="540">
                  <c:v>1313.47124357594</c:v>
                </c:pt>
                <c:pt idx="541">
                  <c:v>1290.04153622045</c:v>
                </c:pt>
                <c:pt idx="542">
                  <c:v>1275.0811423584</c:v>
                </c:pt>
                <c:pt idx="543">
                  <c:v>1259.21520065914</c:v>
                </c:pt>
                <c:pt idx="544">
                  <c:v>1244.31019082929</c:v>
                </c:pt>
                <c:pt idx="545">
                  <c:v>1230.36099995967</c:v>
                </c:pt>
                <c:pt idx="546">
                  <c:v>1204.38503883637</c:v>
                </c:pt>
                <c:pt idx="547">
                  <c:v>1185.880404166</c:v>
                </c:pt>
                <c:pt idx="548">
                  <c:v>1168.33911396229</c:v>
                </c:pt>
                <c:pt idx="549">
                  <c:v>1143.47558698173</c:v>
                </c:pt>
                <c:pt idx="550">
                  <c:v>1123.27131576867</c:v>
                </c:pt>
                <c:pt idx="551">
                  <c:v>1105.86164582548</c:v>
                </c:pt>
                <c:pt idx="552">
                  <c:v>1085.74857530949</c:v>
                </c:pt>
                <c:pt idx="553">
                  <c:v>1064.7732325929</c:v>
                </c:pt>
                <c:pt idx="554">
                  <c:v>1044.7593173192</c:v>
                </c:pt>
                <c:pt idx="555">
                  <c:v>1024.79352298111</c:v>
                </c:pt>
                <c:pt idx="556">
                  <c:v>999.451744357691</c:v>
                </c:pt>
                <c:pt idx="557">
                  <c:v>981.397706651385</c:v>
                </c:pt>
                <c:pt idx="558">
                  <c:v>958.885218287091</c:v>
                </c:pt>
                <c:pt idx="559">
                  <c:v>937.330497886058</c:v>
                </c:pt>
                <c:pt idx="560">
                  <c:v>922.991704991114</c:v>
                </c:pt>
                <c:pt idx="561">
                  <c:v>904.209535444471</c:v>
                </c:pt>
                <c:pt idx="562">
                  <c:v>880.123286936334</c:v>
                </c:pt>
                <c:pt idx="563">
                  <c:v>869.440672205776</c:v>
                </c:pt>
                <c:pt idx="564">
                  <c:v>849.003993808988</c:v>
                </c:pt>
                <c:pt idx="565">
                  <c:v>831.273761019974</c:v>
                </c:pt>
                <c:pt idx="566">
                  <c:v>817.116781357462</c:v>
                </c:pt>
                <c:pt idx="567">
                  <c:v>789.756126054197</c:v>
                </c:pt>
                <c:pt idx="568">
                  <c:v>772.151812969431</c:v>
                </c:pt>
                <c:pt idx="569">
                  <c:v>769.514381989026</c:v>
                </c:pt>
                <c:pt idx="570">
                  <c:v>745.81512304633</c:v>
                </c:pt>
                <c:pt idx="571">
                  <c:v>730.927992950487</c:v>
                </c:pt>
                <c:pt idx="572">
                  <c:v>716.067504398601</c:v>
                </c:pt>
                <c:pt idx="573">
                  <c:v>692.520076232486</c:v>
                </c:pt>
                <c:pt idx="574">
                  <c:v>686.426071702131</c:v>
                </c:pt>
                <c:pt idx="575">
                  <c:v>681.206196388082</c:v>
                </c:pt>
                <c:pt idx="576">
                  <c:v>670.776279121578</c:v>
                </c:pt>
                <c:pt idx="577">
                  <c:v>669.907710387771</c:v>
                </c:pt>
                <c:pt idx="578">
                  <c:v>631.780349200556</c:v>
                </c:pt>
                <c:pt idx="579">
                  <c:v>580.069016306615</c:v>
                </c:pt>
                <c:pt idx="580">
                  <c:v>536.36616325598</c:v>
                </c:pt>
                <c:pt idx="581">
                  <c:v>499.6965366325</c:v>
                </c:pt>
                <c:pt idx="582">
                  <c:v>455.567105096672</c:v>
                </c:pt>
                <c:pt idx="583">
                  <c:v>420.937343649086</c:v>
                </c:pt>
                <c:pt idx="584">
                  <c:v>371.356350230959</c:v>
                </c:pt>
                <c:pt idx="585">
                  <c:v>343.753162358432</c:v>
                </c:pt>
                <c:pt idx="586">
                  <c:v>329.569067141444</c:v>
                </c:pt>
                <c:pt idx="587">
                  <c:v>312.080921600186</c:v>
                </c:pt>
                <c:pt idx="588">
                  <c:v>322.902572957406</c:v>
                </c:pt>
                <c:pt idx="589">
                  <c:v>379.739100157458</c:v>
                </c:pt>
                <c:pt idx="590">
                  <c:v>423.466337538589</c:v>
                </c:pt>
                <c:pt idx="591">
                  <c:v>482.695913697834</c:v>
                </c:pt>
                <c:pt idx="592">
                  <c:v>497.994907247038</c:v>
                </c:pt>
                <c:pt idx="593">
                  <c:v>515.879430729881</c:v>
                </c:pt>
                <c:pt idx="594">
                  <c:v>519.290378147732</c:v>
                </c:pt>
                <c:pt idx="595">
                  <c:v>497.994907247038</c:v>
                </c:pt>
                <c:pt idx="596">
                  <c:v>487.792447023938</c:v>
                </c:pt>
                <c:pt idx="597">
                  <c:v>491.191874508522</c:v>
                </c:pt>
                <c:pt idx="598">
                  <c:v>487.792447023938</c:v>
                </c:pt>
                <c:pt idx="599">
                  <c:v>487.792447023938</c:v>
                </c:pt>
                <c:pt idx="600">
                  <c:v>483.545118727157</c:v>
                </c:pt>
                <c:pt idx="601">
                  <c:v>485.243789362517</c:v>
                </c:pt>
                <c:pt idx="602">
                  <c:v>480.99776412709</c:v>
                </c:pt>
                <c:pt idx="603">
                  <c:v>477.60250644021</c:v>
                </c:pt>
                <c:pt idx="604">
                  <c:v>484.394410609463</c:v>
                </c:pt>
                <c:pt idx="605">
                  <c:v>486.942807551973</c:v>
                </c:pt>
                <c:pt idx="606">
                  <c:v>476.753908884723</c:v>
                </c:pt>
                <c:pt idx="607">
                  <c:v>480.99776412709</c:v>
                </c:pt>
                <c:pt idx="608">
                  <c:v>481.84679550373</c:v>
                </c:pt>
                <c:pt idx="609">
                  <c:v>472.512221418534</c:v>
                </c:pt>
                <c:pt idx="610">
                  <c:v>469.120430756857</c:v>
                </c:pt>
                <c:pt idx="611">
                  <c:v>456.413540179406</c:v>
                </c:pt>
                <c:pt idx="612">
                  <c:v>453.028317396284</c:v>
                </c:pt>
                <c:pt idx="613">
                  <c:v>455.567105096672</c:v>
                </c:pt>
                <c:pt idx="614">
                  <c:v>472.512221418534</c:v>
                </c:pt>
                <c:pt idx="615">
                  <c:v>480.99776412709</c:v>
                </c:pt>
                <c:pt idx="616">
                  <c:v>478.451190724457</c:v>
                </c:pt>
                <c:pt idx="617">
                  <c:v>474.208636413606</c:v>
                </c:pt>
                <c:pt idx="618">
                  <c:v>471.664143863593</c:v>
                </c:pt>
                <c:pt idx="619">
                  <c:v>467.425054807318</c:v>
                </c:pt>
                <c:pt idx="620">
                  <c:v>460.647010254277</c:v>
                </c:pt>
                <c:pt idx="621">
                  <c:v>461.493963324724</c:v>
                </c:pt>
                <c:pt idx="622">
                  <c:v>446.262009120504</c:v>
                </c:pt>
                <c:pt idx="623">
                  <c:v>437.811869618547</c:v>
                </c:pt>
                <c:pt idx="624">
                  <c:v>448.798728667343</c:v>
                </c:pt>
                <c:pt idx="625">
                  <c:v>470.816152913455</c:v>
                </c:pt>
                <c:pt idx="626">
                  <c:v>479.299961755197</c:v>
                </c:pt>
                <c:pt idx="627">
                  <c:v>483.545118727157</c:v>
                </c:pt>
                <c:pt idx="628">
                  <c:v>488.642173437777</c:v>
                </c:pt>
                <c:pt idx="629">
                  <c:v>490.341887162267</c:v>
                </c:pt>
                <c:pt idx="630">
                  <c:v>497.994907247038</c:v>
                </c:pt>
                <c:pt idx="631">
                  <c:v>491.191874508522</c:v>
                </c:pt>
                <c:pt idx="632">
                  <c:v>483.545118727157</c:v>
                </c:pt>
                <c:pt idx="633">
                  <c:v>489.491986811286</c:v>
                </c:pt>
                <c:pt idx="634">
                  <c:v>504.803517957062</c:v>
                </c:pt>
                <c:pt idx="635">
                  <c:v>497.994907247038</c:v>
                </c:pt>
                <c:pt idx="636">
                  <c:v>507.358186911835</c:v>
                </c:pt>
                <c:pt idx="637">
                  <c:v>515.026912750384</c:v>
                </c:pt>
                <c:pt idx="638">
                  <c:v>513.322139315531</c:v>
                </c:pt>
                <c:pt idx="639">
                  <c:v>520.99637740838</c:v>
                </c:pt>
                <c:pt idx="640">
                  <c:v>526.116479125623</c:v>
                </c:pt>
                <c:pt idx="641">
                  <c:v>524.409427753181</c:v>
                </c:pt>
                <c:pt idx="642">
                  <c:v>513.322139315531</c:v>
                </c:pt>
                <c:pt idx="643">
                  <c:v>514.174482284922</c:v>
                </c:pt>
                <c:pt idx="644">
                  <c:v>509.913642039559</c:v>
                </c:pt>
                <c:pt idx="645">
                  <c:v>507.358186911835</c:v>
                </c:pt>
                <c:pt idx="646">
                  <c:v>505.65498695263</c:v>
                </c:pt>
                <c:pt idx="647">
                  <c:v>509.913642039559</c:v>
                </c:pt>
                <c:pt idx="648">
                  <c:v>505.65498695263</c:v>
                </c:pt>
                <c:pt idx="649">
                  <c:v>507.358186911835</c:v>
                </c:pt>
                <c:pt idx="650">
                  <c:v>514.174482284922</c:v>
                </c:pt>
                <c:pt idx="651">
                  <c:v>503.952136260308</c:v>
                </c:pt>
                <c:pt idx="652">
                  <c:v>514.174482284922</c:v>
                </c:pt>
                <c:pt idx="653">
                  <c:v>511.617715793126</c:v>
                </c:pt>
                <c:pt idx="654">
                  <c:v>518.437509932325</c:v>
                </c:pt>
                <c:pt idx="655">
                  <c:v>520.143333967084</c:v>
                </c:pt>
                <c:pt idx="656">
                  <c:v>523.556033644008</c:v>
                </c:pt>
                <c:pt idx="657">
                  <c:v>520.99637740838</c:v>
                </c:pt>
                <c:pt idx="658">
                  <c:v>520.99637740838</c:v>
                </c:pt>
                <c:pt idx="659">
                  <c:v>515.879430729881</c:v>
                </c:pt>
                <c:pt idx="660">
                  <c:v>510.765635204211</c:v>
                </c:pt>
                <c:pt idx="661">
                  <c:v>509.913642039559</c:v>
                </c:pt>
                <c:pt idx="662">
                  <c:v>503.100841844472</c:v>
                </c:pt>
                <c:pt idx="663">
                  <c:v>503.100841844472</c:v>
                </c:pt>
                <c:pt idx="664">
                  <c:v>503.100841844472</c:v>
                </c:pt>
                <c:pt idx="665">
                  <c:v>503.952136260308</c:v>
                </c:pt>
                <c:pt idx="666">
                  <c:v>499.6965366325</c:v>
                </c:pt>
                <c:pt idx="667">
                  <c:v>497.144223296901</c:v>
                </c:pt>
                <c:pt idx="668">
                  <c:v>503.100841844472</c:v>
                </c:pt>
                <c:pt idx="669">
                  <c:v>503.952136260308</c:v>
                </c:pt>
                <c:pt idx="670">
                  <c:v>497.144223296901</c:v>
                </c:pt>
                <c:pt idx="671">
                  <c:v>497.144223296901</c:v>
                </c:pt>
                <c:pt idx="672">
                  <c:v>492.892110258116</c:v>
                </c:pt>
                <c:pt idx="673">
                  <c:v>494.592694202621</c:v>
                </c:pt>
                <c:pt idx="674">
                  <c:v>498.84567835295</c:v>
                </c:pt>
                <c:pt idx="675">
                  <c:v>500.547482103552</c:v>
                </c:pt>
                <c:pt idx="676">
                  <c:v>503.952136260308</c:v>
                </c:pt>
                <c:pt idx="677">
                  <c:v>501.39851478398</c:v>
                </c:pt>
                <c:pt idx="678">
                  <c:v>505.65498695263</c:v>
                </c:pt>
                <c:pt idx="679">
                  <c:v>505.65498695263</c:v>
                </c:pt>
                <c:pt idx="680">
                  <c:v>513.322139315531</c:v>
                </c:pt>
                <c:pt idx="681">
                  <c:v>526.116479125623</c:v>
                </c:pt>
                <c:pt idx="682">
                  <c:v>526.116479125623</c:v>
                </c:pt>
                <c:pt idx="683">
                  <c:v>520.143333967084</c:v>
                </c:pt>
                <c:pt idx="684">
                  <c:v>516.732036241385</c:v>
                </c:pt>
                <c:pt idx="685">
                  <c:v>521.849508489626</c:v>
                </c:pt>
                <c:pt idx="686">
                  <c:v>520.99637740838</c:v>
                </c:pt>
                <c:pt idx="687">
                  <c:v>526.116479125623</c:v>
                </c:pt>
                <c:pt idx="688">
                  <c:v>528.677714340087</c:v>
                </c:pt>
                <c:pt idx="689">
                  <c:v>538.075674609831</c:v>
                </c:pt>
                <c:pt idx="690">
                  <c:v>520.143333967084</c:v>
                </c:pt>
                <c:pt idx="691">
                  <c:v>509.913642039559</c:v>
                </c:pt>
                <c:pt idx="692">
                  <c:v>509.061736281233</c:v>
                </c:pt>
                <c:pt idx="693">
                  <c:v>497.144223296901</c:v>
                </c:pt>
                <c:pt idx="694">
                  <c:v>485.243789362517</c:v>
                </c:pt>
                <c:pt idx="695">
                  <c:v>487.792447023938</c:v>
                </c:pt>
                <c:pt idx="696">
                  <c:v>490.341887162267</c:v>
                </c:pt>
                <c:pt idx="697">
                  <c:v>495.443116792539</c:v>
                </c:pt>
                <c:pt idx="698">
                  <c:v>489.491986811286</c:v>
                </c:pt>
                <c:pt idx="699">
                  <c:v>488.642173437777</c:v>
                </c:pt>
                <c:pt idx="700">
                  <c:v>512.46988382425</c:v>
                </c:pt>
                <c:pt idx="701">
                  <c:v>505.65498695263</c:v>
                </c:pt>
                <c:pt idx="702">
                  <c:v>507.358186911835</c:v>
                </c:pt>
                <c:pt idx="703">
                  <c:v>509.061736281233</c:v>
                </c:pt>
                <c:pt idx="704">
                  <c:v>529.53163499198</c:v>
                </c:pt>
                <c:pt idx="705">
                  <c:v>523.556033644008</c:v>
                </c:pt>
                <c:pt idx="706">
                  <c:v>533.802555917276</c:v>
                </c:pt>
                <c:pt idx="707">
                  <c:v>539.785537968491</c:v>
                </c:pt>
                <c:pt idx="708">
                  <c:v>541.495753476956</c:v>
                </c:pt>
                <c:pt idx="709">
                  <c:v>520.99637740838</c:v>
                </c:pt>
                <c:pt idx="710">
                  <c:v>515.879430729881</c:v>
                </c:pt>
                <c:pt idx="711">
                  <c:v>505.65498695263</c:v>
                </c:pt>
                <c:pt idx="712">
                  <c:v>510.765635204211</c:v>
                </c:pt>
                <c:pt idx="713">
                  <c:v>520.99637740838</c:v>
                </c:pt>
                <c:pt idx="714">
                  <c:v>541.495753476956</c:v>
                </c:pt>
                <c:pt idx="715">
                  <c:v>533.802555917276</c:v>
                </c:pt>
                <c:pt idx="716">
                  <c:v>532.0939239417</c:v>
                </c:pt>
                <c:pt idx="717">
                  <c:v>523.556033644008</c:v>
                </c:pt>
                <c:pt idx="718">
                  <c:v>517.584729302873</c:v>
                </c:pt>
                <c:pt idx="719">
                  <c:v>525.262909574375</c:v>
                </c:pt>
                <c:pt idx="720">
                  <c:v>521.849508489626</c:v>
                </c:pt>
                <c:pt idx="721">
                  <c:v>523.556033644008</c:v>
                </c:pt>
                <c:pt idx="722">
                  <c:v>428.526637129676</c:v>
                </c:pt>
                <c:pt idx="723">
                  <c:v>526.970136424961</c:v>
                </c:pt>
                <c:pt idx="724">
                  <c:v>527.823881490434</c:v>
                </c:pt>
                <c:pt idx="725">
                  <c:v>518.437509932325</c:v>
                </c:pt>
                <c:pt idx="726">
                  <c:v>526.116479125623</c:v>
                </c:pt>
                <c:pt idx="727">
                  <c:v>523.556033644008</c:v>
                </c:pt>
                <c:pt idx="728">
                  <c:v>510.765635204211</c:v>
                </c:pt>
                <c:pt idx="729">
                  <c:v>509.061736281233</c:v>
                </c:pt>
                <c:pt idx="730">
                  <c:v>500.547482103552</c:v>
                </c:pt>
                <c:pt idx="731">
                  <c:v>503.100841844472</c:v>
                </c:pt>
                <c:pt idx="732">
                  <c:v>505.65498695263</c:v>
                </c:pt>
                <c:pt idx="733">
                  <c:v>487.792447023938</c:v>
                </c:pt>
                <c:pt idx="734">
                  <c:v>491.191874508522</c:v>
                </c:pt>
                <c:pt idx="735">
                  <c:v>493.742358697091</c:v>
                </c:pt>
                <c:pt idx="736">
                  <c:v>496.293626484684</c:v>
                </c:pt>
                <c:pt idx="737">
                  <c:v>470.816152913455</c:v>
                </c:pt>
                <c:pt idx="738">
                  <c:v>426.839527946302</c:v>
                </c:pt>
                <c:pt idx="739">
                  <c:v>381.4166660969</c:v>
                </c:pt>
                <c:pt idx="740">
                  <c:v>305.428446682406</c:v>
                </c:pt>
                <c:pt idx="741">
                  <c:v>282.186664375161</c:v>
                </c:pt>
                <c:pt idx="742">
                  <c:v>271.417909528044</c:v>
                </c:pt>
                <c:pt idx="743">
                  <c:v>285.502938928824</c:v>
                </c:pt>
                <c:pt idx="744">
                  <c:v>323.735592105618</c:v>
                </c:pt>
                <c:pt idx="745">
                  <c:v>362.145088751783</c:v>
                </c:pt>
                <c:pt idx="746">
                  <c:v>413.354979976321</c:v>
                </c:pt>
                <c:pt idx="747">
                  <c:v>447.953069379276</c:v>
                </c:pt>
                <c:pt idx="748">
                  <c:v>486.942807551973</c:v>
                </c:pt>
                <c:pt idx="749">
                  <c:v>497.994907247038</c:v>
                </c:pt>
                <c:pt idx="750">
                  <c:v>517.584729302873</c:v>
                </c:pt>
                <c:pt idx="751">
                  <c:v>523.556033644008</c:v>
                </c:pt>
                <c:pt idx="752">
                  <c:v>531.239739774717</c:v>
                </c:pt>
                <c:pt idx="753">
                  <c:v>556.046823872884</c:v>
                </c:pt>
                <c:pt idx="754">
                  <c:v>572.340016074608</c:v>
                </c:pt>
                <c:pt idx="755">
                  <c:v>590.385553140749</c:v>
                </c:pt>
                <c:pt idx="756">
                  <c:v>607.608314415727</c:v>
                </c:pt>
                <c:pt idx="757">
                  <c:v>637.834368070385</c:v>
                </c:pt>
                <c:pt idx="758">
                  <c:v>648.222965803974</c:v>
                </c:pt>
                <c:pt idx="759">
                  <c:v>667.302549151657</c:v>
                </c:pt>
                <c:pt idx="760">
                  <c:v>685.555864588734</c:v>
                </c:pt>
                <c:pt idx="761">
                  <c:v>689.907812370331</c:v>
                </c:pt>
                <c:pt idx="762">
                  <c:v>706.466045916596</c:v>
                </c:pt>
                <c:pt idx="763">
                  <c:v>718.688011874828</c:v>
                </c:pt>
                <c:pt idx="764">
                  <c:v>739.681895692443</c:v>
                </c:pt>
                <c:pt idx="765">
                  <c:v>751.952883697867</c:v>
                </c:pt>
                <c:pt idx="766">
                  <c:v>773.031142813213</c:v>
                </c:pt>
                <c:pt idx="767">
                  <c:v>778.309078184962</c:v>
                </c:pt>
                <c:pt idx="768">
                  <c:v>793.281471626992</c:v>
                </c:pt>
                <c:pt idx="769">
                  <c:v>810.047332066379</c:v>
                </c:pt>
                <c:pt idx="770">
                  <c:v>825.077112408344</c:v>
                </c:pt>
                <c:pt idx="771">
                  <c:v>835.702771403918</c:v>
                </c:pt>
                <c:pt idx="772">
                  <c:v>861.437720111473</c:v>
                </c:pt>
                <c:pt idx="773">
                  <c:v>884.578435587648</c:v>
                </c:pt>
                <c:pt idx="774">
                  <c:v>894.388184362269</c:v>
                </c:pt>
                <c:pt idx="775">
                  <c:v>906.89010297364</c:v>
                </c:pt>
                <c:pt idx="776">
                  <c:v>915.83158264881</c:v>
                </c:pt>
                <c:pt idx="777">
                  <c:v>930.158006512042</c:v>
                </c:pt>
                <c:pt idx="778">
                  <c:v>954.390035276871</c:v>
                </c:pt>
                <c:pt idx="779">
                  <c:v>963.382835995482</c:v>
                </c:pt>
                <c:pt idx="780">
                  <c:v>976.890323719244</c:v>
                </c:pt>
                <c:pt idx="781">
                  <c:v>992.225418330457</c:v>
                </c:pt>
                <c:pt idx="782">
                  <c:v>1009.39822184591</c:v>
                </c:pt>
                <c:pt idx="783">
                  <c:v>1022.98082893942</c:v>
                </c:pt>
                <c:pt idx="784">
                  <c:v>1038.40135588156</c:v>
                </c:pt>
                <c:pt idx="785">
                  <c:v>1052.03152478737</c:v>
                </c:pt>
                <c:pt idx="786">
                  <c:v>1068.41731443832</c:v>
                </c:pt>
                <c:pt idx="787">
                  <c:v>1085.74857530949</c:v>
                </c:pt>
                <c:pt idx="788">
                  <c:v>1099.45674664794</c:v>
                </c:pt>
                <c:pt idx="789">
                  <c:v>1108.60811562793</c:v>
                </c:pt>
                <c:pt idx="790">
                  <c:v>1125.10603768775</c:v>
                </c:pt>
                <c:pt idx="791">
                  <c:v>1142.55614376848</c:v>
                </c:pt>
                <c:pt idx="792">
                  <c:v>1160.96437868894</c:v>
                </c:pt>
                <c:pt idx="793">
                  <c:v>1188.65347193998</c:v>
                </c:pt>
                <c:pt idx="794">
                  <c:v>1199.75501286084</c:v>
                </c:pt>
                <c:pt idx="795">
                  <c:v>1214.58019220051</c:v>
                </c:pt>
                <c:pt idx="796">
                  <c:v>1235.0081271569</c:v>
                </c:pt>
                <c:pt idx="797">
                  <c:v>1249.89643481527</c:v>
                </c:pt>
                <c:pt idx="798">
                  <c:v>1272.27906661998</c:v>
                </c:pt>
                <c:pt idx="799">
                  <c:v>1295.65863995571</c:v>
                </c:pt>
                <c:pt idx="800">
                  <c:v>1307.84208188348</c:v>
                </c:pt>
                <c:pt idx="801">
                  <c:v>1323.80129467819</c:v>
                </c:pt>
                <c:pt idx="802">
                  <c:v>1345.4421070573</c:v>
                </c:pt>
                <c:pt idx="803">
                  <c:v>1356.75539405516</c:v>
                </c:pt>
                <c:pt idx="804">
                  <c:v>1374.69968037464</c:v>
                </c:pt>
                <c:pt idx="805">
                  <c:v>1392.68282709262</c:v>
                </c:pt>
                <c:pt idx="806">
                  <c:v>1420.20609245052</c:v>
                </c:pt>
                <c:pt idx="807">
                  <c:v>1444.95992133739</c:v>
                </c:pt>
                <c:pt idx="808">
                  <c:v>1454.5003076947</c:v>
                </c:pt>
                <c:pt idx="809">
                  <c:v>1478.39933809776</c:v>
                </c:pt>
                <c:pt idx="810">
                  <c:v>1495.64932984002</c:v>
                </c:pt>
                <c:pt idx="811">
                  <c:v>1522.55407895081</c:v>
                </c:pt>
                <c:pt idx="812">
                  <c:v>1544.71980690988</c:v>
                </c:pt>
                <c:pt idx="813">
                  <c:v>1567.91251754426</c:v>
                </c:pt>
                <c:pt idx="814">
                  <c:v>1586.31946389796</c:v>
                </c:pt>
                <c:pt idx="815">
                  <c:v>1598.93724060374</c:v>
                </c:pt>
                <c:pt idx="816">
                  <c:v>1618.38671985941</c:v>
                </c:pt>
                <c:pt idx="817">
                  <c:v>1634.9546701151</c:v>
                </c:pt>
                <c:pt idx="818">
                  <c:v>1649.60095183312</c:v>
                </c:pt>
                <c:pt idx="819">
                  <c:v>1672.10887693922</c:v>
                </c:pt>
                <c:pt idx="820">
                  <c:v>1681.91399246266</c:v>
                </c:pt>
                <c:pt idx="821">
                  <c:v>1701.55902497964</c:v>
                </c:pt>
                <c:pt idx="822">
                  <c:v>1727.16724544914</c:v>
                </c:pt>
                <c:pt idx="823">
                  <c:v>1746.91975564757</c:v>
                </c:pt>
                <c:pt idx="824">
                  <c:v>1770.68495585696</c:v>
                </c:pt>
                <c:pt idx="825">
                  <c:v>1783.58622738969</c:v>
                </c:pt>
                <c:pt idx="826">
                  <c:v>1801.48268123918</c:v>
                </c:pt>
                <c:pt idx="827">
                  <c:v>1833.3941464639</c:v>
                </c:pt>
                <c:pt idx="828">
                  <c:v>1869.44174309257</c:v>
                </c:pt>
                <c:pt idx="829">
                  <c:v>1905.64650546923</c:v>
                </c:pt>
                <c:pt idx="830">
                  <c:v>1915.73146101047</c:v>
                </c:pt>
                <c:pt idx="831">
                  <c:v>1920.77853548178</c:v>
                </c:pt>
                <c:pt idx="832">
                  <c:v>1944.03467020216</c:v>
                </c:pt>
                <c:pt idx="833">
                  <c:v>1961.26594563438</c:v>
                </c:pt>
                <c:pt idx="834">
                  <c:v>1975.48330500906</c:v>
                </c:pt>
                <c:pt idx="835">
                  <c:v>2001.95172703512</c:v>
                </c:pt>
                <c:pt idx="836">
                  <c:v>2029.52775471958</c:v>
                </c:pt>
                <c:pt idx="837">
                  <c:v>2053.09089205951</c:v>
                </c:pt>
                <c:pt idx="838">
                  <c:v>2064.38389807671</c:v>
                </c:pt>
                <c:pt idx="839">
                  <c:v>2079.80824411013</c:v>
                </c:pt>
                <c:pt idx="840">
                  <c:v>2104.54694573978</c:v>
                </c:pt>
                <c:pt idx="841">
                  <c:v>2126.25393249682</c:v>
                </c:pt>
                <c:pt idx="842">
                  <c:v>2150.09353965324</c:v>
                </c:pt>
                <c:pt idx="843">
                  <c:v>2154.24655367929</c:v>
                </c:pt>
                <c:pt idx="844">
                  <c:v>2162.55881800901</c:v>
                </c:pt>
                <c:pt idx="845">
                  <c:v>2183.37595443634</c:v>
                </c:pt>
                <c:pt idx="846">
                  <c:v>2210.51648590935</c:v>
                </c:pt>
                <c:pt idx="847">
                  <c:v>2224.12008895625</c:v>
                </c:pt>
                <c:pt idx="848">
                  <c:v>2235.64826208209</c:v>
                </c:pt>
                <c:pt idx="849">
                  <c:v>2253.49606885472</c:v>
                </c:pt>
                <c:pt idx="850">
                  <c:v>2265.06512462913</c:v>
                </c:pt>
                <c:pt idx="851">
                  <c:v>2280.86713010557</c:v>
                </c:pt>
                <c:pt idx="852">
                  <c:v>2299.86931545021</c:v>
                </c:pt>
                <c:pt idx="853">
                  <c:v>2316.7967288736</c:v>
                </c:pt>
                <c:pt idx="854">
                  <c:v>2339.06645409268</c:v>
                </c:pt>
                <c:pt idx="855">
                  <c:v>2362.46087732431</c:v>
                </c:pt>
                <c:pt idx="856">
                  <c:v>2379.51649589424</c:v>
                </c:pt>
                <c:pt idx="857">
                  <c:v>2386.98935872472</c:v>
                </c:pt>
                <c:pt idx="858">
                  <c:v>2425.52781250326</c:v>
                </c:pt>
                <c:pt idx="859">
                  <c:v>2448.09145177414</c:v>
                </c:pt>
                <c:pt idx="860">
                  <c:v>2470.71656843849</c:v>
                </c:pt>
                <c:pt idx="861">
                  <c:v>2486.91519124603</c:v>
                </c:pt>
                <c:pt idx="862">
                  <c:v>2508.5626262687</c:v>
                </c:pt>
                <c:pt idx="863">
                  <c:v>2533.52714171284</c:v>
                </c:pt>
                <c:pt idx="864">
                  <c:v>2552.02753247554</c:v>
                </c:pt>
                <c:pt idx="865">
                  <c:v>2568.38570581069</c:v>
                </c:pt>
                <c:pt idx="866">
                  <c:v>2589.15242621828</c:v>
                </c:pt>
                <c:pt idx="867">
                  <c:v>2611.06838344205</c:v>
                </c:pt>
                <c:pt idx="868">
                  <c:v>2629.74253289861</c:v>
                </c:pt>
                <c:pt idx="869">
                  <c:v>2649.56104200035</c:v>
                </c:pt>
                <c:pt idx="870">
                  <c:v>2678.27154076982</c:v>
                </c:pt>
                <c:pt idx="871">
                  <c:v>2702.64281362431</c:v>
                </c:pt>
                <c:pt idx="872">
                  <c:v>2713.74435454517</c:v>
                </c:pt>
                <c:pt idx="873">
                  <c:v>2733.76460596456</c:v>
                </c:pt>
                <c:pt idx="874">
                  <c:v>2751.60099649134</c:v>
                </c:pt>
                <c:pt idx="875">
                  <c:v>2782.90716503965</c:v>
                </c:pt>
                <c:pt idx="876">
                  <c:v>2805.34119562904</c:v>
                </c:pt>
                <c:pt idx="877">
                  <c:v>2827.83599841941</c:v>
                </c:pt>
                <c:pt idx="878">
                  <c:v>2852.65086749499</c:v>
                </c:pt>
                <c:pt idx="879">
                  <c:v>2851.52130871314</c:v>
                </c:pt>
                <c:pt idx="880">
                  <c:v>2857.17063975081</c:v>
                </c:pt>
                <c:pt idx="881">
                  <c:v>2847.00460946009</c:v>
                </c:pt>
                <c:pt idx="882">
                  <c:v>2865.08616559072</c:v>
                </c:pt>
                <c:pt idx="883">
                  <c:v>2862.82381674905</c:v>
                </c:pt>
                <c:pt idx="884">
                  <c:v>2841.36218798051</c:v>
                </c:pt>
                <c:pt idx="885">
                  <c:v>2853.78057994786</c:v>
                </c:pt>
                <c:pt idx="886">
                  <c:v>2850.39190356049</c:v>
                </c:pt>
                <c:pt idx="887">
                  <c:v>2835.72359784602</c:v>
                </c:pt>
                <c:pt idx="888">
                  <c:v>2827.83599841941</c:v>
                </c:pt>
                <c:pt idx="889">
                  <c:v>2830.08883385699</c:v>
                </c:pt>
                <c:pt idx="890">
                  <c:v>2837.97857447142</c:v>
                </c:pt>
                <c:pt idx="891">
                  <c:v>2842.49036560224</c:v>
                </c:pt>
                <c:pt idx="892">
                  <c:v>2834.59633912278</c:v>
                </c:pt>
                <c:pt idx="893">
                  <c:v>2824.45789082438</c:v>
                </c:pt>
                <c:pt idx="894">
                  <c:v>2834.59633912278</c:v>
                </c:pt>
                <c:pt idx="895">
                  <c:v>2848.13355397573</c:v>
                </c:pt>
                <c:pt idx="896">
                  <c:v>2849.26265199528</c:v>
                </c:pt>
                <c:pt idx="897">
                  <c:v>2853.78057994786</c:v>
                </c:pt>
                <c:pt idx="898">
                  <c:v>2849.26265199528</c:v>
                </c:pt>
                <c:pt idx="899">
                  <c:v>2840.23416361255</c:v>
                </c:pt>
                <c:pt idx="900">
                  <c:v>2832.34228064749</c:v>
                </c:pt>
                <c:pt idx="901">
                  <c:v>2818.83076356968</c:v>
                </c:pt>
                <c:pt idx="902">
                  <c:v>2816.58097992763</c:v>
                </c:pt>
                <c:pt idx="903">
                  <c:v>2821.08115690919</c:v>
                </c:pt>
                <c:pt idx="904">
                  <c:v>2821.08115690919</c:v>
                </c:pt>
                <c:pt idx="905">
                  <c:v>2823.33216027673</c:v>
                </c:pt>
                <c:pt idx="906">
                  <c:v>2824.45789082438</c:v>
                </c:pt>
                <c:pt idx="907">
                  <c:v>2819.9558840066</c:v>
                </c:pt>
                <c:pt idx="908">
                  <c:v>2824.45789082438</c:v>
                </c:pt>
                <c:pt idx="909">
                  <c:v>2830.08883385699</c:v>
                </c:pt>
                <c:pt idx="910">
                  <c:v>2837.97857447142</c:v>
                </c:pt>
                <c:pt idx="911">
                  <c:v>2840.23416361255</c:v>
                </c:pt>
                <c:pt idx="912">
                  <c:v>2841.36218798051</c:v>
                </c:pt>
                <c:pt idx="913">
                  <c:v>2848.13355397573</c:v>
                </c:pt>
                <c:pt idx="914">
                  <c:v>2851.52130871314</c:v>
                </c:pt>
                <c:pt idx="915">
                  <c:v>2854.91044611356</c:v>
                </c:pt>
                <c:pt idx="916">
                  <c:v>2860.56208409936</c:v>
                </c:pt>
                <c:pt idx="917">
                  <c:v>2861.69287342119</c:v>
                </c:pt>
                <c:pt idx="918">
                  <c:v>2863.95491412491</c:v>
                </c:pt>
                <c:pt idx="919">
                  <c:v>2867.34913096023</c:v>
                </c:pt>
                <c:pt idx="920">
                  <c:v>2867.34913096023</c:v>
                </c:pt>
                <c:pt idx="921">
                  <c:v>2869.61271319368</c:v>
                </c:pt>
                <c:pt idx="922">
                  <c:v>2869.61271319368</c:v>
                </c:pt>
                <c:pt idx="923">
                  <c:v>2867.34913096023</c:v>
                </c:pt>
                <c:pt idx="924">
                  <c:v>2869.61271319368</c:v>
                </c:pt>
                <c:pt idx="925">
                  <c:v>2860.56208409936</c:v>
                </c:pt>
                <c:pt idx="926">
                  <c:v>2850.39190356049</c:v>
                </c:pt>
                <c:pt idx="927">
                  <c:v>2853.78057994786</c:v>
                </c:pt>
                <c:pt idx="928">
                  <c:v>2856.04046603393</c:v>
                </c:pt>
                <c:pt idx="929">
                  <c:v>2853.78057994786</c:v>
                </c:pt>
                <c:pt idx="930">
                  <c:v>2861.69287342119</c:v>
                </c:pt>
                <c:pt idx="931">
                  <c:v>2868.48084494794</c:v>
                </c:pt>
                <c:pt idx="932">
                  <c:v>2870.7447357395</c:v>
                </c:pt>
                <c:pt idx="933">
                  <c:v>2867.34913096023</c:v>
                </c:pt>
                <c:pt idx="934">
                  <c:v>2870.7447357395</c:v>
                </c:pt>
                <c:pt idx="935">
                  <c:v>2871.87691262748</c:v>
                </c:pt>
                <c:pt idx="936">
                  <c:v>2873.0092438997</c:v>
                </c:pt>
                <c:pt idx="937">
                  <c:v>2876.40716444306</c:v>
                </c:pt>
                <c:pt idx="938">
                  <c:v>2874.14172959829</c:v>
                </c:pt>
                <c:pt idx="939">
                  <c:v>2874.14172959829</c:v>
                </c:pt>
                <c:pt idx="940">
                  <c:v>2880.93988910364</c:v>
                </c:pt>
                <c:pt idx="941">
                  <c:v>2885.4750893103</c:v>
                </c:pt>
                <c:pt idx="942">
                  <c:v>2885.4750893103</c:v>
                </c:pt>
                <c:pt idx="943">
                  <c:v>2870.7447357395</c:v>
                </c:pt>
                <c:pt idx="944">
                  <c:v>2867.34913096023</c:v>
                </c:pt>
                <c:pt idx="945">
                  <c:v>2869.61271319368</c:v>
                </c:pt>
                <c:pt idx="946">
                  <c:v>2869.61271319368</c:v>
                </c:pt>
                <c:pt idx="947">
                  <c:v>2870.7447357395</c:v>
                </c:pt>
                <c:pt idx="948">
                  <c:v>2867.34913096023</c:v>
                </c:pt>
                <c:pt idx="949">
                  <c:v>2867.34913096023</c:v>
                </c:pt>
                <c:pt idx="950">
                  <c:v>2871.87691262748</c:v>
                </c:pt>
                <c:pt idx="951">
                  <c:v>2873.0092438997</c:v>
                </c:pt>
                <c:pt idx="952">
                  <c:v>2867.34913096023</c:v>
                </c:pt>
                <c:pt idx="953">
                  <c:v>2856.04046603393</c:v>
                </c:pt>
                <c:pt idx="954">
                  <c:v>2857.17063975081</c:v>
                </c:pt>
                <c:pt idx="955">
                  <c:v>2854.91044611356</c:v>
                </c:pt>
                <c:pt idx="956">
                  <c:v>2856.04046603393</c:v>
                </c:pt>
                <c:pt idx="957">
                  <c:v>2856.04046603393</c:v>
                </c:pt>
                <c:pt idx="958">
                  <c:v>2853.78057994786</c:v>
                </c:pt>
                <c:pt idx="959">
                  <c:v>2851.52130871314</c:v>
                </c:pt>
                <c:pt idx="960">
                  <c:v>2857.17063975081</c:v>
                </c:pt>
                <c:pt idx="961">
                  <c:v>2850.39190356049</c:v>
                </c:pt>
                <c:pt idx="962">
                  <c:v>2849.26265199528</c:v>
                </c:pt>
                <c:pt idx="963">
                  <c:v>2851.52130871314</c:v>
                </c:pt>
                <c:pt idx="964">
                  <c:v>2854.91044611356</c:v>
                </c:pt>
                <c:pt idx="965">
                  <c:v>2850.39190356049</c:v>
                </c:pt>
                <c:pt idx="966">
                  <c:v>2848.13355397573</c:v>
                </c:pt>
                <c:pt idx="967">
                  <c:v>2847.00460946009</c:v>
                </c:pt>
                <c:pt idx="968">
                  <c:v>2848.13355397573</c:v>
                </c:pt>
                <c:pt idx="969">
                  <c:v>2845.87581840663</c:v>
                </c:pt>
                <c:pt idx="970">
                  <c:v>2842.49036560224</c:v>
                </c:pt>
                <c:pt idx="971">
                  <c:v>2845.87581840663</c:v>
                </c:pt>
                <c:pt idx="972">
                  <c:v>2849.26265199528</c:v>
                </c:pt>
                <c:pt idx="973">
                  <c:v>2851.52130871314</c:v>
                </c:pt>
                <c:pt idx="974">
                  <c:v>2844.74718077363</c:v>
                </c:pt>
                <c:pt idx="975">
                  <c:v>2841.36218798051</c:v>
                </c:pt>
                <c:pt idx="976">
                  <c:v>2840.23416361255</c:v>
                </c:pt>
                <c:pt idx="977">
                  <c:v>2843.6186965194</c:v>
                </c:pt>
                <c:pt idx="978">
                  <c:v>2843.6186965194</c:v>
                </c:pt>
                <c:pt idx="979">
                  <c:v>2845.87581840663</c:v>
                </c:pt>
                <c:pt idx="980">
                  <c:v>2853.78057994786</c:v>
                </c:pt>
                <c:pt idx="981">
                  <c:v>2853.78057994786</c:v>
                </c:pt>
                <c:pt idx="982">
                  <c:v>2849.26265199528</c:v>
                </c:pt>
                <c:pt idx="983">
                  <c:v>2849.26265199528</c:v>
                </c:pt>
                <c:pt idx="984">
                  <c:v>2851.52130871314</c:v>
                </c:pt>
                <c:pt idx="985">
                  <c:v>2849.26265199528</c:v>
                </c:pt>
                <c:pt idx="986">
                  <c:v>2859.43144874163</c:v>
                </c:pt>
                <c:pt idx="987">
                  <c:v>2858.30096730609</c:v>
                </c:pt>
                <c:pt idx="988">
                  <c:v>2866.2175711885</c:v>
                </c:pt>
                <c:pt idx="989">
                  <c:v>2870.7447357395</c:v>
                </c:pt>
                <c:pt idx="990">
                  <c:v>2859.43144874163</c:v>
                </c:pt>
                <c:pt idx="991">
                  <c:v>2856.04046603393</c:v>
                </c:pt>
                <c:pt idx="992">
                  <c:v>2867.34913096023</c:v>
                </c:pt>
                <c:pt idx="993">
                  <c:v>2868.48084494794</c:v>
                </c:pt>
                <c:pt idx="994">
                  <c:v>2868.48084494794</c:v>
                </c:pt>
                <c:pt idx="995">
                  <c:v>2867.34913096023</c:v>
                </c:pt>
                <c:pt idx="996">
                  <c:v>2849.26265199528</c:v>
                </c:pt>
                <c:pt idx="997">
                  <c:v>2845.87581840663</c:v>
                </c:pt>
                <c:pt idx="998">
                  <c:v>2845.87581840663</c:v>
                </c:pt>
                <c:pt idx="999">
                  <c:v>2851.52130871314</c:v>
                </c:pt>
                <c:pt idx="1000">
                  <c:v>2852.65086749499</c:v>
                </c:pt>
                <c:pt idx="1001">
                  <c:v>2853.78057994786</c:v>
                </c:pt>
                <c:pt idx="1002">
                  <c:v>2858.30096730609</c:v>
                </c:pt>
                <c:pt idx="1003">
                  <c:v>2854.91044611356</c:v>
                </c:pt>
                <c:pt idx="1004">
                  <c:v>2858.30096730609</c:v>
                </c:pt>
                <c:pt idx="1005">
                  <c:v>2862.82381674905</c:v>
                </c:pt>
                <c:pt idx="1006">
                  <c:v>2849.26265199528</c:v>
                </c:pt>
                <c:pt idx="1007">
                  <c:v>2849.26265199528</c:v>
                </c:pt>
                <c:pt idx="1008">
                  <c:v>2843.6186965194</c:v>
                </c:pt>
                <c:pt idx="1009">
                  <c:v>2837.97857447142</c:v>
                </c:pt>
                <c:pt idx="1010">
                  <c:v>2842.49036560224</c:v>
                </c:pt>
                <c:pt idx="1011">
                  <c:v>2852.65086749499</c:v>
                </c:pt>
                <c:pt idx="1012">
                  <c:v>2849.26265199528</c:v>
                </c:pt>
                <c:pt idx="1013">
                  <c:v>2849.26265199528</c:v>
                </c:pt>
                <c:pt idx="1014">
                  <c:v>2856.04046603393</c:v>
                </c:pt>
                <c:pt idx="1015">
                  <c:v>2858.30096730609</c:v>
                </c:pt>
                <c:pt idx="1016">
                  <c:v>2859.43144874163</c:v>
                </c:pt>
                <c:pt idx="1017">
                  <c:v>2863.95491412491</c:v>
                </c:pt>
                <c:pt idx="1018">
                  <c:v>2865.08616559072</c:v>
                </c:pt>
                <c:pt idx="1019">
                  <c:v>2857.17063975081</c:v>
                </c:pt>
                <c:pt idx="1020">
                  <c:v>2851.52130871314</c:v>
                </c:pt>
                <c:pt idx="1021">
                  <c:v>2857.17063975081</c:v>
                </c:pt>
                <c:pt idx="1022">
                  <c:v>2856.04046603393</c:v>
                </c:pt>
                <c:pt idx="1023">
                  <c:v>2843.6186965194</c:v>
                </c:pt>
                <c:pt idx="1024">
                  <c:v>2834.59633912278</c:v>
                </c:pt>
                <c:pt idx="1025">
                  <c:v>2830.08883385699</c:v>
                </c:pt>
                <c:pt idx="1026">
                  <c:v>2833.46923340378</c:v>
                </c:pt>
                <c:pt idx="1027">
                  <c:v>2835.72359784602</c:v>
                </c:pt>
                <c:pt idx="1028">
                  <c:v>2836.85100961505</c:v>
                </c:pt>
                <c:pt idx="1029">
                  <c:v>2834.59633912278</c:v>
                </c:pt>
                <c:pt idx="1030">
                  <c:v>2832.34228064749</c:v>
                </c:pt>
                <c:pt idx="1031">
                  <c:v>2834.59633912278</c:v>
                </c:pt>
                <c:pt idx="1032">
                  <c:v>2834.59633912278</c:v>
                </c:pt>
                <c:pt idx="1033">
                  <c:v>2828.96233973982</c:v>
                </c:pt>
                <c:pt idx="1034">
                  <c:v>2835.72359784602</c:v>
                </c:pt>
                <c:pt idx="1035">
                  <c:v>2828.96233973982</c:v>
                </c:pt>
                <c:pt idx="1036">
                  <c:v>2826.70980985432</c:v>
                </c:pt>
                <c:pt idx="1037">
                  <c:v>2821.08115690919</c:v>
                </c:pt>
                <c:pt idx="1038">
                  <c:v>2797.48238890389</c:v>
                </c:pt>
                <c:pt idx="1039">
                  <c:v>2776.18875741427</c:v>
                </c:pt>
                <c:pt idx="1040">
                  <c:v>2763.88577649961</c:v>
                </c:pt>
                <c:pt idx="1041">
                  <c:v>2761.65082792684</c:v>
                </c:pt>
                <c:pt idx="1042">
                  <c:v>2749.36935139003</c:v>
                </c:pt>
                <c:pt idx="1043">
                  <c:v>2720.41241007371</c:v>
                </c:pt>
                <c:pt idx="1044">
                  <c:v>2708.19172888057</c:v>
                </c:pt>
                <c:pt idx="1045">
                  <c:v>2694.88055631823</c:v>
                </c:pt>
                <c:pt idx="1046">
                  <c:v>2659.48806215689</c:v>
                </c:pt>
                <c:pt idx="1047">
                  <c:v>2639.64587500503</c:v>
                </c:pt>
                <c:pt idx="1048">
                  <c:v>2597.91186940604</c:v>
                </c:pt>
                <c:pt idx="1049">
                  <c:v>2588.05814521624</c:v>
                </c:pt>
                <c:pt idx="1050">
                  <c:v>2562.92940009365</c:v>
                </c:pt>
                <c:pt idx="1051">
                  <c:v>2540.05198597625</c:v>
                </c:pt>
                <c:pt idx="1052">
                  <c:v>2520.49281379611</c:v>
                </c:pt>
                <c:pt idx="1053">
                  <c:v>2504.22862232272</c:v>
                </c:pt>
                <c:pt idx="1054">
                  <c:v>2482.59246789386</c:v>
                </c:pt>
                <c:pt idx="1055">
                  <c:v>2467.48063229103</c:v>
                </c:pt>
                <c:pt idx="1056">
                  <c:v>2448.09145177414</c:v>
                </c:pt>
                <c:pt idx="1057">
                  <c:v>2422.30943456542</c:v>
                </c:pt>
                <c:pt idx="1058">
                  <c:v>2392.33123820903</c:v>
                </c:pt>
                <c:pt idx="1059">
                  <c:v>2383.7858797271</c:v>
                </c:pt>
                <c:pt idx="1060">
                  <c:v>2362.46087732431</c:v>
                </c:pt>
                <c:pt idx="1061">
                  <c:v>2351.81887744154</c:v>
                </c:pt>
                <c:pt idx="1062">
                  <c:v>2335.88140590225</c:v>
                </c:pt>
                <c:pt idx="1063">
                  <c:v>2324.21333665261</c:v>
                </c:pt>
                <c:pt idx="1064">
                  <c:v>2300.92626846786</c:v>
                </c:pt>
                <c:pt idx="1065">
                  <c:v>2278.75845783116</c:v>
                </c:pt>
                <c:pt idx="1066">
                  <c:v>2255.59833503608</c:v>
                </c:pt>
                <c:pt idx="1067">
                  <c:v>2236.69707185576</c:v>
                </c:pt>
                <c:pt idx="1068">
                  <c:v>2207.3803551846</c:v>
                </c:pt>
                <c:pt idx="1069">
                  <c:v>2190.67429875749</c:v>
                </c:pt>
                <c:pt idx="1070">
                  <c:v>2168.79848119952</c:v>
                </c:pt>
                <c:pt idx="1071">
                  <c:v>2154.24655367929</c:v>
                </c:pt>
                <c:pt idx="1072">
                  <c:v>2140.75684526616</c:v>
                </c:pt>
                <c:pt idx="1073">
                  <c:v>2122.11489122882</c:v>
                </c:pt>
                <c:pt idx="1074">
                  <c:v>2107.64447193249</c:v>
                </c:pt>
                <c:pt idx="1075">
                  <c:v>2084.95606609137</c:v>
                </c:pt>
                <c:pt idx="1076">
                  <c:v>2045.91242176326</c:v>
                </c:pt>
                <c:pt idx="1077">
                  <c:v>2016.23897637599</c:v>
                </c:pt>
                <c:pt idx="1078">
                  <c:v>1985.65348554793</c:v>
                </c:pt>
                <c:pt idx="1079">
                  <c:v>1963.2955072654</c:v>
                </c:pt>
                <c:pt idx="1080">
                  <c:v>1951.12557146914</c:v>
                </c:pt>
                <c:pt idx="1081">
                  <c:v>1942.00981006728</c:v>
                </c:pt>
                <c:pt idx="1082">
                  <c:v>1925.82867938979</c:v>
                </c:pt>
                <c:pt idx="1083">
                  <c:v>1901.61595017981</c:v>
                </c:pt>
                <c:pt idx="1084">
                  <c:v>1882.49748356221</c:v>
                </c:pt>
                <c:pt idx="1085">
                  <c:v>1858.41058814723</c:v>
                </c:pt>
                <c:pt idx="1086">
                  <c:v>1832.39505467758</c:v>
                </c:pt>
                <c:pt idx="1087">
                  <c:v>1818.42037663387</c:v>
                </c:pt>
                <c:pt idx="1088">
                  <c:v>1801.48268123918</c:v>
                </c:pt>
                <c:pt idx="1089">
                  <c:v>1789.54742748202</c:v>
                </c:pt>
                <c:pt idx="1090">
                  <c:v>1779.61447011105</c:v>
                </c:pt>
                <c:pt idx="1091">
                  <c:v>1760.7745222042</c:v>
                </c:pt>
                <c:pt idx="1092">
                  <c:v>1737.03762741715</c:v>
                </c:pt>
                <c:pt idx="1093">
                  <c:v>1714.35326369861</c:v>
                </c:pt>
                <c:pt idx="1094">
                  <c:v>1693.69543407761</c:v>
                </c:pt>
                <c:pt idx="1095">
                  <c:v>1679.95204292678</c:v>
                </c:pt>
                <c:pt idx="1096">
                  <c:v>1667.21065738352</c:v>
                </c:pt>
                <c:pt idx="1097">
                  <c:v>1652.53331065542</c:v>
                </c:pt>
                <c:pt idx="1098">
                  <c:v>1635.93028562136</c:v>
                </c:pt>
                <c:pt idx="1099">
                  <c:v>1621.30807481373</c:v>
                </c:pt>
                <c:pt idx="1100">
                  <c:v>1593.11126886898</c:v>
                </c:pt>
                <c:pt idx="1101">
                  <c:v>1570.81616628484</c:v>
                </c:pt>
                <c:pt idx="1102">
                  <c:v>1554.37556540713</c:v>
                </c:pt>
                <c:pt idx="1103">
                  <c:v>1528.33074100777</c:v>
                </c:pt>
                <c:pt idx="1104">
                  <c:v>1511.01279652034</c:v>
                </c:pt>
                <c:pt idx="1105">
                  <c:v>1496.60871420617</c:v>
                </c:pt>
                <c:pt idx="1106">
                  <c:v>1490.85406992043</c:v>
                </c:pt>
                <c:pt idx="1107">
                  <c:v>1470.74416228758</c:v>
                </c:pt>
                <c:pt idx="1108">
                  <c:v>1440.19383535911</c:v>
                </c:pt>
                <c:pt idx="1109">
                  <c:v>1411.65462280663</c:v>
                </c:pt>
                <c:pt idx="1110">
                  <c:v>1386.05292544542</c:v>
                </c:pt>
                <c:pt idx="1111">
                  <c:v>1377.53653676117</c:v>
                </c:pt>
                <c:pt idx="1112">
                  <c:v>1359.58612575873</c:v>
                </c:pt>
                <c:pt idx="1113">
                  <c:v>1341.67443395637</c:v>
                </c:pt>
                <c:pt idx="1114">
                  <c:v>1329.44128903492</c:v>
                </c:pt>
                <c:pt idx="1115">
                  <c:v>1308.7800105423</c:v>
                </c:pt>
                <c:pt idx="1116">
                  <c:v>1290.04153622045</c:v>
                </c:pt>
                <c:pt idx="1117">
                  <c:v>1276.94971828258</c:v>
                </c:pt>
                <c:pt idx="1118">
                  <c:v>1249.89643481527</c:v>
                </c:pt>
                <c:pt idx="1119">
                  <c:v>1227.57397144819</c:v>
                </c:pt>
                <c:pt idx="1120">
                  <c:v>1218.29062629799</c:v>
                </c:pt>
                <c:pt idx="1121">
                  <c:v>1204.38503883637</c:v>
                </c:pt>
                <c:pt idx="1122">
                  <c:v>1186.80465719962</c:v>
                </c:pt>
                <c:pt idx="1123">
                  <c:v>1166.49481603755</c:v>
                </c:pt>
                <c:pt idx="1124">
                  <c:v>1153.59618710347</c:v>
                </c:pt>
                <c:pt idx="1125">
                  <c:v>1134.28573282113</c:v>
                </c:pt>
                <c:pt idx="1126">
                  <c:v>1115.93647914559</c:v>
                </c:pt>
                <c:pt idx="1127">
                  <c:v>1093.05678380937</c:v>
                </c:pt>
                <c:pt idx="1128">
                  <c:v>1070.23995522088</c:v>
                </c:pt>
                <c:pt idx="1129">
                  <c:v>1060.22037795173</c:v>
                </c:pt>
                <c:pt idx="1130">
                  <c:v>1046.57677221199</c:v>
                </c:pt>
                <c:pt idx="1131">
                  <c:v>1031.14107006649</c:v>
                </c:pt>
                <c:pt idx="1132">
                  <c:v>1017.54511979572</c:v>
                </c:pt>
                <c:pt idx="1133">
                  <c:v>1007.58888501078</c:v>
                </c:pt>
                <c:pt idx="1134">
                  <c:v>982.299476904974</c:v>
                </c:pt>
                <c:pt idx="1135">
                  <c:v>967.882891040853</c:v>
                </c:pt>
                <c:pt idx="1136">
                  <c:v>952.592643197993</c:v>
                </c:pt>
                <c:pt idx="1137">
                  <c:v>946.304832891176</c:v>
                </c:pt>
                <c:pt idx="1138">
                  <c:v>941.816453033781</c:v>
                </c:pt>
                <c:pt idx="1139">
                  <c:v>929.261880533511</c:v>
                </c:pt>
                <c:pt idx="1140">
                  <c:v>919.410872088709</c:v>
                </c:pt>
                <c:pt idx="1141">
                  <c:v>912.253835341418</c:v>
                </c:pt>
                <c:pt idx="1142">
                  <c:v>897.065582861041</c:v>
                </c:pt>
                <c:pt idx="1143">
                  <c:v>881.905059579582</c:v>
                </c:pt>
                <c:pt idx="1144">
                  <c:v>860.548979127908</c:v>
                </c:pt>
                <c:pt idx="1145">
                  <c:v>843.680947875429</c:v>
                </c:pt>
                <c:pt idx="1146">
                  <c:v>833.045081711844</c:v>
                </c:pt>
                <c:pt idx="1147">
                  <c:v>818.885084467212</c:v>
                </c:pt>
                <c:pt idx="1148">
                  <c:v>806.514863068303</c:v>
                </c:pt>
                <c:pt idx="1149">
                  <c:v>797.69025929201</c:v>
                </c:pt>
                <c:pt idx="1150">
                  <c:v>781.829566365726</c:v>
                </c:pt>
                <c:pt idx="1151">
                  <c:v>764.242031734447</c:v>
                </c:pt>
                <c:pt idx="1152">
                  <c:v>747.568306072371</c:v>
                </c:pt>
                <c:pt idx="1153">
                  <c:v>734.428446736961</c:v>
                </c:pt>
                <c:pt idx="1154">
                  <c:v>727.429014126148</c:v>
                </c:pt>
                <c:pt idx="1155">
                  <c:v>720.435476395586</c:v>
                </c:pt>
                <c:pt idx="1156">
                  <c:v>702.105413892847</c:v>
                </c:pt>
                <c:pt idx="1157">
                  <c:v>693.391013500261</c:v>
                </c:pt>
                <c:pt idx="1158">
                  <c:v>685.555864588734</c:v>
                </c:pt>
                <c:pt idx="1159">
                  <c:v>674.251462839174</c:v>
                </c:pt>
                <c:pt idx="1160">
                  <c:v>672.513689185873</c:v>
                </c:pt>
                <c:pt idx="1161">
                  <c:v>671.644938714609</c:v>
                </c:pt>
                <c:pt idx="1162">
                  <c:v>671.644938714609</c:v>
                </c:pt>
                <c:pt idx="1163">
                  <c:v>663.830271713651</c:v>
                </c:pt>
                <c:pt idx="1164">
                  <c:v>653.42214245634</c:v>
                </c:pt>
                <c:pt idx="1165">
                  <c:v>645.624597687232</c:v>
                </c:pt>
                <c:pt idx="1166">
                  <c:v>641.295790118004</c:v>
                </c:pt>
                <c:pt idx="1167">
                  <c:v>627.45875067887</c:v>
                </c:pt>
                <c:pt idx="1168">
                  <c:v>613.644729822936</c:v>
                </c:pt>
                <c:pt idx="1169">
                  <c:v>589.525352034475</c:v>
                </c:pt>
                <c:pt idx="1170">
                  <c:v>562.903219243934</c:v>
                </c:pt>
                <c:pt idx="1171">
                  <c:v>535.511539535573</c:v>
                </c:pt>
                <c:pt idx="1172">
                  <c:v>550.052118347337</c:v>
                </c:pt>
                <c:pt idx="1173">
                  <c:v>550.908239939106</c:v>
                </c:pt>
                <c:pt idx="1174">
                  <c:v>560.331407514712</c:v>
                </c:pt>
                <c:pt idx="1175">
                  <c:v>529.53163499198</c:v>
                </c:pt>
                <c:pt idx="1176">
                  <c:v>464.88263971209</c:v>
                </c:pt>
                <c:pt idx="1177">
                  <c:v>404.097039009069</c:v>
                </c:pt>
                <c:pt idx="1178">
                  <c:v>362.145088751783</c:v>
                </c:pt>
                <c:pt idx="1179">
                  <c:v>312.080921600186</c:v>
                </c:pt>
                <c:pt idx="1180">
                  <c:v>279.700327302243</c:v>
                </c:pt>
                <c:pt idx="1181">
                  <c:v>317.906212173699</c:v>
                </c:pt>
                <c:pt idx="1182">
                  <c:v>376.384984643007</c:v>
                </c:pt>
                <c:pt idx="1183">
                  <c:v>442.03586450692</c:v>
                </c:pt>
                <c:pt idx="1184">
                  <c:v>491.191874508522</c:v>
                </c:pt>
                <c:pt idx="1185">
                  <c:v>503.100841844472</c:v>
                </c:pt>
                <c:pt idx="1186">
                  <c:v>509.061736281233</c:v>
                </c:pt>
                <c:pt idx="1187">
                  <c:v>499.6965366325</c:v>
                </c:pt>
                <c:pt idx="1188">
                  <c:v>508.209917911301</c:v>
                </c:pt>
                <c:pt idx="1189">
                  <c:v>510.765635204211</c:v>
                </c:pt>
                <c:pt idx="1190">
                  <c:v>509.061736281233</c:v>
                </c:pt>
                <c:pt idx="1191">
                  <c:v>514.174482284922</c:v>
                </c:pt>
                <c:pt idx="1192">
                  <c:v>510.765635204211</c:v>
                </c:pt>
                <c:pt idx="1193">
                  <c:v>517.584729302873</c:v>
                </c:pt>
                <c:pt idx="1194">
                  <c:v>514.174482284922</c:v>
                </c:pt>
                <c:pt idx="1195">
                  <c:v>519.290378147732</c:v>
                </c:pt>
                <c:pt idx="1196">
                  <c:v>528.677714340087</c:v>
                </c:pt>
                <c:pt idx="1197">
                  <c:v>529.53163499198</c:v>
                </c:pt>
                <c:pt idx="1198">
                  <c:v>544.061737337928</c:v>
                </c:pt>
                <c:pt idx="1199">
                  <c:v>552.620747961674</c:v>
                </c:pt>
                <c:pt idx="1200">
                  <c:v>555.190172366269</c:v>
                </c:pt>
                <c:pt idx="1201">
                  <c:v>562.045860162898</c:v>
                </c:pt>
                <c:pt idx="1202">
                  <c:v>557.760392053129</c:v>
                </c:pt>
                <c:pt idx="1203">
                  <c:v>548.340139911833</c:v>
                </c:pt>
                <c:pt idx="1204">
                  <c:v>544.061737337928</c:v>
                </c:pt>
                <c:pt idx="1205">
                  <c:v>546.628514352439</c:v>
                </c:pt>
                <c:pt idx="1206">
                  <c:v>544.917241523715</c:v>
                </c:pt>
                <c:pt idx="1207">
                  <c:v>539.785537968491</c:v>
                </c:pt>
                <c:pt idx="1208">
                  <c:v>544.061737337928</c:v>
                </c:pt>
                <c:pt idx="1209">
                  <c:v>547.484283031714</c:v>
                </c:pt>
                <c:pt idx="1210">
                  <c:v>539.785537968491</c:v>
                </c:pt>
                <c:pt idx="1211">
                  <c:v>539.785537968491</c:v>
                </c:pt>
                <c:pt idx="1212">
                  <c:v>536.36616325598</c:v>
                </c:pt>
                <c:pt idx="1213">
                  <c:v>532.948195983192</c:v>
                </c:pt>
                <c:pt idx="1214">
                  <c:v>531.239739774717</c:v>
                </c:pt>
                <c:pt idx="1215">
                  <c:v>542.350993332701</c:v>
                </c:pt>
                <c:pt idx="1216">
                  <c:v>551.764449804482</c:v>
                </c:pt>
                <c:pt idx="1217">
                  <c:v>566.333541040935</c:v>
                </c:pt>
                <c:pt idx="1218">
                  <c:v>566.333541040935</c:v>
                </c:pt>
                <c:pt idx="1219">
                  <c:v>556.046823872884</c:v>
                </c:pt>
                <c:pt idx="1220">
                  <c:v>550.908239939106</c:v>
                </c:pt>
                <c:pt idx="1221">
                  <c:v>544.917241523715</c:v>
                </c:pt>
                <c:pt idx="1222">
                  <c:v>539.785537968491</c:v>
                </c:pt>
                <c:pt idx="1223">
                  <c:v>532.948195983192</c:v>
                </c:pt>
                <c:pt idx="1224">
                  <c:v>536.36616325598</c:v>
                </c:pt>
                <c:pt idx="1225">
                  <c:v>539.785537968491</c:v>
                </c:pt>
                <c:pt idx="1226">
                  <c:v>541.495753476956</c:v>
                </c:pt>
                <c:pt idx="1227">
                  <c:v>539.785537968491</c:v>
                </c:pt>
                <c:pt idx="1228">
                  <c:v>539.785537968491</c:v>
                </c:pt>
                <c:pt idx="1229">
                  <c:v>523.556033644008</c:v>
                </c:pt>
                <c:pt idx="1230">
                  <c:v>526.116479125623</c:v>
                </c:pt>
                <c:pt idx="1231">
                  <c:v>526.970136424961</c:v>
                </c:pt>
                <c:pt idx="1232">
                  <c:v>533.802555917276</c:v>
                </c:pt>
                <c:pt idx="1233">
                  <c:v>530.385643464167</c:v>
                </c:pt>
                <c:pt idx="1234">
                  <c:v>525.262909574375</c:v>
                </c:pt>
                <c:pt idx="1235">
                  <c:v>517.584729302873</c:v>
                </c:pt>
                <c:pt idx="1236">
                  <c:v>520.143333967084</c:v>
                </c:pt>
                <c:pt idx="1237">
                  <c:v>523.556033644008</c:v>
                </c:pt>
                <c:pt idx="1238">
                  <c:v>517.584729302873</c:v>
                </c:pt>
                <c:pt idx="1239">
                  <c:v>514.174482284922</c:v>
                </c:pt>
                <c:pt idx="1240">
                  <c:v>513.322139315531</c:v>
                </c:pt>
                <c:pt idx="1241">
                  <c:v>508.209917911301</c:v>
                </c:pt>
                <c:pt idx="1242">
                  <c:v>509.061736281233</c:v>
                </c:pt>
                <c:pt idx="1243">
                  <c:v>499.6965366325</c:v>
                </c:pt>
                <c:pt idx="1244">
                  <c:v>496.293626484684</c:v>
                </c:pt>
                <c:pt idx="1245">
                  <c:v>497.994907247038</c:v>
                </c:pt>
                <c:pt idx="1246">
                  <c:v>485.243789362517</c:v>
                </c:pt>
                <c:pt idx="1247">
                  <c:v>496.293626484684</c:v>
                </c:pt>
                <c:pt idx="1248">
                  <c:v>494.592694202621</c:v>
                </c:pt>
                <c:pt idx="1249">
                  <c:v>493.742358697091</c:v>
                </c:pt>
                <c:pt idx="1250">
                  <c:v>492.041948867866</c:v>
                </c:pt>
                <c:pt idx="1251">
                  <c:v>480.99776412709</c:v>
                </c:pt>
                <c:pt idx="1252">
                  <c:v>481.84679550373</c:v>
                </c:pt>
                <c:pt idx="1253">
                  <c:v>477.60250644021</c:v>
                </c:pt>
                <c:pt idx="1254">
                  <c:v>463.188128662031</c:v>
                </c:pt>
                <c:pt idx="1255">
                  <c:v>455.567105096672</c:v>
                </c:pt>
                <c:pt idx="1256">
                  <c:v>437.811869618547</c:v>
                </c:pt>
                <c:pt idx="1257">
                  <c:v>387.290817178498</c:v>
                </c:pt>
                <c:pt idx="1258">
                  <c:v>337.075275893197</c:v>
                </c:pt>
                <c:pt idx="1259">
                  <c:v>287.991014264889</c:v>
                </c:pt>
                <c:pt idx="1260">
                  <c:v>251.573746651194</c:v>
                </c:pt>
                <c:pt idx="1261">
                  <c:v>244.144394562807</c:v>
                </c:pt>
                <c:pt idx="1262">
                  <c:v>239.195183307529</c:v>
                </c:pt>
                <c:pt idx="1263">
                  <c:v>235.897347135511</c:v>
                </c:pt>
                <c:pt idx="1264">
                  <c:v>235.073092693224</c:v>
                </c:pt>
                <c:pt idx="1265">
                  <c:v>231.776892839683</c:v>
                </c:pt>
                <c:pt idx="1266">
                  <c:v>234.248920058732</c:v>
                </c:pt>
                <c:pt idx="1267">
                  <c:v>235.073092693224</c:v>
                </c:pt>
                <c:pt idx="1268">
                  <c:v>236.721683401835</c:v>
                </c:pt>
                <c:pt idx="1269">
                  <c:v>236.721683401835</c:v>
                </c:pt>
                <c:pt idx="1270">
                  <c:v>235.073092693224</c:v>
                </c:pt>
                <c:pt idx="1271">
                  <c:v>234.248920058732</c:v>
                </c:pt>
                <c:pt idx="1272">
                  <c:v>232.600820148191</c:v>
                </c:pt>
                <c:pt idx="1273">
                  <c:v>235.073092693224</c:v>
                </c:pt>
                <c:pt idx="1274">
                  <c:v>234.248920058732</c:v>
                </c:pt>
                <c:pt idx="1275">
                  <c:v>235.897347135511</c:v>
                </c:pt>
                <c:pt idx="1276">
                  <c:v>235.073092693224</c:v>
                </c:pt>
                <c:pt idx="1277">
                  <c:v>234.248920058732</c:v>
                </c:pt>
                <c:pt idx="1278">
                  <c:v>234.248920058732</c:v>
                </c:pt>
                <c:pt idx="1279">
                  <c:v>234.248920058732</c:v>
                </c:pt>
                <c:pt idx="1280">
                  <c:v>234.248920058732</c:v>
                </c:pt>
                <c:pt idx="1281">
                  <c:v>236.721683401835</c:v>
                </c:pt>
                <c:pt idx="1282">
                  <c:v>235.897347135511</c:v>
                </c:pt>
                <c:pt idx="1283">
                  <c:v>235.073092693224</c:v>
                </c:pt>
                <c:pt idx="1284">
                  <c:v>234.248920058732</c:v>
                </c:pt>
                <c:pt idx="1285">
                  <c:v>234.248920058732</c:v>
                </c:pt>
                <c:pt idx="1286">
                  <c:v>235.073092693224</c:v>
                </c:pt>
                <c:pt idx="1287">
                  <c:v>235.897347135511</c:v>
                </c:pt>
              </c:numCache>
            </c:numRef>
          </c:yVal>
          <c:smooth val="0"/>
        </c:ser>
        <c:axId val="59136827"/>
        <c:axId val="92065115"/>
      </c:scatterChart>
      <c:valAx>
        <c:axId val="59136827"/>
        <c:scaling>
          <c:orientation val="minMax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5115"/>
        <c:crossesAt val="0"/>
        <c:crossBetween val="midCat"/>
      </c:valAx>
      <c:valAx>
        <c:axId val="92065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[mMS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68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5:00-15:28 UT 6/25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747:$AQ$915</c:f>
              <c:numCache>
                <c:formatCode>General</c:formatCode>
                <c:ptCount val="169"/>
                <c:pt idx="2">
                  <c:v>163.0241699</c:v>
                </c:pt>
                <c:pt idx="3">
                  <c:v>130.4822998</c:v>
                </c:pt>
                <c:pt idx="4">
                  <c:v>132.6315918</c:v>
                </c:pt>
                <c:pt idx="5">
                  <c:v>132.6315918</c:v>
                </c:pt>
                <c:pt idx="6">
                  <c:v>138.8059082</c:v>
                </c:pt>
                <c:pt idx="7">
                  <c:v>134.3448334</c:v>
                </c:pt>
                <c:pt idx="8">
                  <c:v>132.9233856</c:v>
                </c:pt>
                <c:pt idx="9">
                  <c:v>140.4082031</c:v>
                </c:pt>
                <c:pt idx="10">
                  <c:v>141.1161804</c:v>
                </c:pt>
                <c:pt idx="11">
                  <c:v>163.2250977</c:v>
                </c:pt>
                <c:pt idx="12">
                  <c:v>169.1530914</c:v>
                </c:pt>
                <c:pt idx="13">
                  <c:v>187.5374756</c:v>
                </c:pt>
                <c:pt idx="14">
                  <c:v>200.7145691</c:v>
                </c:pt>
                <c:pt idx="15">
                  <c:v>182.2024231</c:v>
                </c:pt>
                <c:pt idx="16">
                  <c:v>183.8951569</c:v>
                </c:pt>
                <c:pt idx="17">
                  <c:v>170.0542755</c:v>
                </c:pt>
                <c:pt idx="18">
                  <c:v>161.5194855</c:v>
                </c:pt>
                <c:pt idx="19">
                  <c:v>162.0036774</c:v>
                </c:pt>
                <c:pt idx="20">
                  <c:v>155.5373077</c:v>
                </c:pt>
                <c:pt idx="21">
                  <c:v>163.3833923</c:v>
                </c:pt>
                <c:pt idx="22">
                  <c:v>160.0803528</c:v>
                </c:pt>
                <c:pt idx="23">
                  <c:v>158.1230621</c:v>
                </c:pt>
                <c:pt idx="24">
                  <c:v>157.4227142</c:v>
                </c:pt>
                <c:pt idx="25">
                  <c:v>154.8813782</c:v>
                </c:pt>
                <c:pt idx="26">
                  <c:v>155.6391602</c:v>
                </c:pt>
                <c:pt idx="27">
                  <c:v>155.9874115</c:v>
                </c:pt>
                <c:pt idx="28">
                  <c:v>158.993103</c:v>
                </c:pt>
                <c:pt idx="29">
                  <c:v>168.0054932</c:v>
                </c:pt>
                <c:pt idx="30">
                  <c:v>166.6087494</c:v>
                </c:pt>
                <c:pt idx="31">
                  <c:v>172.5989838</c:v>
                </c:pt>
                <c:pt idx="32">
                  <c:v>175.0139618</c:v>
                </c:pt>
                <c:pt idx="33">
                  <c:v>176.1579895</c:v>
                </c:pt>
                <c:pt idx="34">
                  <c:v>155.7524261</c:v>
                </c:pt>
                <c:pt idx="35">
                  <c:v>150.4694519</c:v>
                </c:pt>
                <c:pt idx="36">
                  <c:v>145.4104767</c:v>
                </c:pt>
                <c:pt idx="37">
                  <c:v>136.7012939</c:v>
                </c:pt>
                <c:pt idx="38">
                  <c:v>145.8926544</c:v>
                </c:pt>
                <c:pt idx="39">
                  <c:v>148.5819092</c:v>
                </c:pt>
                <c:pt idx="40">
                  <c:v>166.1192627</c:v>
                </c:pt>
                <c:pt idx="41">
                  <c:v>161.7698517</c:v>
                </c:pt>
                <c:pt idx="42">
                  <c:v>164.0602264</c:v>
                </c:pt>
                <c:pt idx="43">
                  <c:v>157.5315399</c:v>
                </c:pt>
                <c:pt idx="44">
                  <c:v>152.9957581</c:v>
                </c:pt>
                <c:pt idx="45">
                  <c:v>154.7501221</c:v>
                </c:pt>
                <c:pt idx="46">
                  <c:v>156.1934967</c:v>
                </c:pt>
                <c:pt idx="47">
                  <c:v>153.6509552</c:v>
                </c:pt>
                <c:pt idx="48">
                  <c:v>147.1968536</c:v>
                </c:pt>
                <c:pt idx="49">
                  <c:v>151.305542</c:v>
                </c:pt>
                <c:pt idx="50">
                  <c:v>140.9774017</c:v>
                </c:pt>
                <c:pt idx="51">
                  <c:v>132.5746918</c:v>
                </c:pt>
                <c:pt idx="52">
                  <c:v>116.5469208</c:v>
                </c:pt>
                <c:pt idx="53">
                  <c:v>123.9607162</c:v>
                </c:pt>
                <c:pt idx="54">
                  <c:v>124.8903122</c:v>
                </c:pt>
                <c:pt idx="55">
                  <c:v>124.1174698</c:v>
                </c:pt>
                <c:pt idx="56">
                  <c:v>139.437088</c:v>
                </c:pt>
                <c:pt idx="57">
                  <c:v>132.7088928</c:v>
                </c:pt>
                <c:pt idx="58">
                  <c:v>135.5850067</c:v>
                </c:pt>
                <c:pt idx="59">
                  <c:v>134.4125214</c:v>
                </c:pt>
                <c:pt idx="60">
                  <c:v>131.8070831</c:v>
                </c:pt>
                <c:pt idx="61">
                  <c:v>132.5030365</c:v>
                </c:pt>
                <c:pt idx="62">
                  <c:v>130.3964691</c:v>
                </c:pt>
                <c:pt idx="63">
                  <c:v>136.1996765</c:v>
                </c:pt>
                <c:pt idx="64">
                  <c:v>137.0821075</c:v>
                </c:pt>
                <c:pt idx="65">
                  <c:v>137.2175293</c:v>
                </c:pt>
                <c:pt idx="66">
                  <c:v>135.2355042</c:v>
                </c:pt>
                <c:pt idx="67">
                  <c:v>135.6325378</c:v>
                </c:pt>
                <c:pt idx="68">
                  <c:v>122.4762955</c:v>
                </c:pt>
                <c:pt idx="69">
                  <c:v>125.5514755</c:v>
                </c:pt>
                <c:pt idx="70">
                  <c:v>128.552124</c:v>
                </c:pt>
                <c:pt idx="71">
                  <c:v>124.9505386</c:v>
                </c:pt>
                <c:pt idx="72">
                  <c:v>135.2501678</c:v>
                </c:pt>
                <c:pt idx="73">
                  <c:v>144.466507</c:v>
                </c:pt>
                <c:pt idx="74">
                  <c:v>155.501709</c:v>
                </c:pt>
                <c:pt idx="75">
                  <c:v>164.4066162</c:v>
                </c:pt>
                <c:pt idx="76">
                  <c:v>163.7194824</c:v>
                </c:pt>
                <c:pt idx="77">
                  <c:v>162.5718842</c:v>
                </c:pt>
                <c:pt idx="78">
                  <c:v>163.8230743</c:v>
                </c:pt>
                <c:pt idx="79">
                  <c:v>153.2886963</c:v>
                </c:pt>
                <c:pt idx="80">
                  <c:v>147.2161255</c:v>
                </c:pt>
                <c:pt idx="81">
                  <c:v>150.4709625</c:v>
                </c:pt>
                <c:pt idx="82">
                  <c:v>150.7154388</c:v>
                </c:pt>
                <c:pt idx="83">
                  <c:v>146.9680939</c:v>
                </c:pt>
                <c:pt idx="84">
                  <c:v>148.947113</c:v>
                </c:pt>
                <c:pt idx="85">
                  <c:v>149.9546967</c:v>
                </c:pt>
                <c:pt idx="86">
                  <c:v>150.6631317</c:v>
                </c:pt>
                <c:pt idx="87">
                  <c:v>145.9649658</c:v>
                </c:pt>
                <c:pt idx="88">
                  <c:v>142.7620087</c:v>
                </c:pt>
                <c:pt idx="89">
                  <c:v>143.2090759</c:v>
                </c:pt>
                <c:pt idx="90">
                  <c:v>138.934845</c:v>
                </c:pt>
                <c:pt idx="91">
                  <c:v>146.8802032</c:v>
                </c:pt>
                <c:pt idx="92">
                  <c:v>149.8432922</c:v>
                </c:pt>
                <c:pt idx="93">
                  <c:v>147.1138763</c:v>
                </c:pt>
                <c:pt idx="94">
                  <c:v>152.0575714</c:v>
                </c:pt>
                <c:pt idx="95">
                  <c:v>158.956543</c:v>
                </c:pt>
                <c:pt idx="96">
                  <c:v>162.280899</c:v>
                </c:pt>
                <c:pt idx="97">
                  <c:v>169.2677155</c:v>
                </c:pt>
                <c:pt idx="98">
                  <c:v>174.0743866</c:v>
                </c:pt>
                <c:pt idx="99">
                  <c:v>179.3166504</c:v>
                </c:pt>
                <c:pt idx="100">
                  <c:v>172.9746094</c:v>
                </c:pt>
                <c:pt idx="101">
                  <c:v>170.9303436</c:v>
                </c:pt>
                <c:pt idx="102">
                  <c:v>171.0657654</c:v>
                </c:pt>
                <c:pt idx="103">
                  <c:v>161.7461395</c:v>
                </c:pt>
                <c:pt idx="104">
                  <c:v>166.664917</c:v>
                </c:pt>
                <c:pt idx="105">
                  <c:v>168.8399811</c:v>
                </c:pt>
                <c:pt idx="106">
                  <c:v>175.9047852</c:v>
                </c:pt>
                <c:pt idx="107">
                  <c:v>176.4300995</c:v>
                </c:pt>
                <c:pt idx="108">
                  <c:v>175.0552063</c:v>
                </c:pt>
                <c:pt idx="109">
                  <c:v>176.2962189</c:v>
                </c:pt>
                <c:pt idx="110">
                  <c:v>180.1350098</c:v>
                </c:pt>
                <c:pt idx="111">
                  <c:v>178.0780487</c:v>
                </c:pt>
                <c:pt idx="112">
                  <c:v>173.1064606</c:v>
                </c:pt>
                <c:pt idx="113">
                  <c:v>171.8841095</c:v>
                </c:pt>
                <c:pt idx="114">
                  <c:v>175.2951965</c:v>
                </c:pt>
                <c:pt idx="115">
                  <c:v>172.4534912</c:v>
                </c:pt>
                <c:pt idx="116">
                  <c:v>168.9144287</c:v>
                </c:pt>
                <c:pt idx="117">
                  <c:v>167.3059387</c:v>
                </c:pt>
                <c:pt idx="118">
                  <c:v>163.1309357</c:v>
                </c:pt>
                <c:pt idx="119">
                  <c:v>153.9985809</c:v>
                </c:pt>
                <c:pt idx="120">
                  <c:v>142.6118011</c:v>
                </c:pt>
                <c:pt idx="121">
                  <c:v>133.5168152</c:v>
                </c:pt>
                <c:pt idx="122">
                  <c:v>124.2844009</c:v>
                </c:pt>
                <c:pt idx="123">
                  <c:v>121.6544571</c:v>
                </c:pt>
                <c:pt idx="124">
                  <c:v>124.4059906</c:v>
                </c:pt>
                <c:pt idx="125">
                  <c:v>121.7012939</c:v>
                </c:pt>
                <c:pt idx="126">
                  <c:v>120.8397675</c:v>
                </c:pt>
                <c:pt idx="127">
                  <c:v>112.6043015</c:v>
                </c:pt>
                <c:pt idx="128">
                  <c:v>111.0583115</c:v>
                </c:pt>
                <c:pt idx="129">
                  <c:v>109.4498062</c:v>
                </c:pt>
                <c:pt idx="130">
                  <c:v>105.6152725</c:v>
                </c:pt>
                <c:pt idx="131">
                  <c:v>105.859726</c:v>
                </c:pt>
                <c:pt idx="132">
                  <c:v>106.8619766</c:v>
                </c:pt>
                <c:pt idx="133">
                  <c:v>124.7540054</c:v>
                </c:pt>
                <c:pt idx="134">
                  <c:v>124.7644043</c:v>
                </c:pt>
                <c:pt idx="135">
                  <c:v>131.1900482</c:v>
                </c:pt>
                <c:pt idx="136">
                  <c:v>137.5160217</c:v>
                </c:pt>
                <c:pt idx="137">
                  <c:v>139.4447937</c:v>
                </c:pt>
                <c:pt idx="138">
                  <c:v>141.6858673</c:v>
                </c:pt>
                <c:pt idx="139">
                  <c:v>142.0706482</c:v>
                </c:pt>
                <c:pt idx="140">
                  <c:v>145.8964233</c:v>
                </c:pt>
                <c:pt idx="141">
                  <c:v>143.2390442</c:v>
                </c:pt>
                <c:pt idx="142">
                  <c:v>141.7924652</c:v>
                </c:pt>
                <c:pt idx="143">
                  <c:v>144.1703339</c:v>
                </c:pt>
                <c:pt idx="144">
                  <c:v>142.9230652</c:v>
                </c:pt>
                <c:pt idx="145">
                  <c:v>132.0338898</c:v>
                </c:pt>
                <c:pt idx="146">
                  <c:v>138.0364227</c:v>
                </c:pt>
                <c:pt idx="147">
                  <c:v>138.4883423</c:v>
                </c:pt>
                <c:pt idx="148">
                  <c:v>138.6445007</c:v>
                </c:pt>
                <c:pt idx="149">
                  <c:v>140.3208466</c:v>
                </c:pt>
                <c:pt idx="150">
                  <c:v>140.3208466</c:v>
                </c:pt>
                <c:pt idx="151">
                  <c:v>153.0427856</c:v>
                </c:pt>
              </c:numCache>
            </c:numRef>
          </c:xVal>
          <c:yVal>
            <c:numRef>
              <c:f>Data!$M$747:$M$915</c:f>
              <c:numCache>
                <c:formatCode>General</c:formatCode>
                <c:ptCount val="169"/>
                <c:pt idx="0">
                  <c:v>426.839527946302</c:v>
                </c:pt>
                <c:pt idx="1">
                  <c:v>381.4166660969</c:v>
                </c:pt>
                <c:pt idx="2">
                  <c:v>305.428446682406</c:v>
                </c:pt>
                <c:pt idx="3">
                  <c:v>282.186664375161</c:v>
                </c:pt>
                <c:pt idx="4">
                  <c:v>271.417909528044</c:v>
                </c:pt>
                <c:pt idx="5">
                  <c:v>285.502938928824</c:v>
                </c:pt>
                <c:pt idx="6">
                  <c:v>323.735592105618</c:v>
                </c:pt>
                <c:pt idx="7">
                  <c:v>362.145088751783</c:v>
                </c:pt>
                <c:pt idx="8">
                  <c:v>413.354979976321</c:v>
                </c:pt>
                <c:pt idx="9">
                  <c:v>447.953069379276</c:v>
                </c:pt>
                <c:pt idx="10">
                  <c:v>486.942807551973</c:v>
                </c:pt>
                <c:pt idx="11">
                  <c:v>497.994907247038</c:v>
                </c:pt>
                <c:pt idx="12">
                  <c:v>517.584729302873</c:v>
                </c:pt>
                <c:pt idx="13">
                  <c:v>523.556033644008</c:v>
                </c:pt>
                <c:pt idx="14">
                  <c:v>531.239739774717</c:v>
                </c:pt>
                <c:pt idx="15">
                  <c:v>556.046823872884</c:v>
                </c:pt>
                <c:pt idx="16">
                  <c:v>572.340016074608</c:v>
                </c:pt>
                <c:pt idx="17">
                  <c:v>590.385553140749</c:v>
                </c:pt>
                <c:pt idx="18">
                  <c:v>607.608314415727</c:v>
                </c:pt>
                <c:pt idx="19">
                  <c:v>637.834368070385</c:v>
                </c:pt>
                <c:pt idx="20">
                  <c:v>648.222965803974</c:v>
                </c:pt>
                <c:pt idx="21">
                  <c:v>667.302549151657</c:v>
                </c:pt>
                <c:pt idx="22">
                  <c:v>685.555864588734</c:v>
                </c:pt>
                <c:pt idx="23">
                  <c:v>689.907812370331</c:v>
                </c:pt>
                <c:pt idx="24">
                  <c:v>706.466045916596</c:v>
                </c:pt>
                <c:pt idx="25">
                  <c:v>718.688011874828</c:v>
                </c:pt>
                <c:pt idx="26">
                  <c:v>739.681895692443</c:v>
                </c:pt>
                <c:pt idx="27">
                  <c:v>751.952883697867</c:v>
                </c:pt>
                <c:pt idx="28">
                  <c:v>773.031142813213</c:v>
                </c:pt>
                <c:pt idx="29">
                  <c:v>778.309078184962</c:v>
                </c:pt>
                <c:pt idx="30">
                  <c:v>793.281471626992</c:v>
                </c:pt>
                <c:pt idx="31">
                  <c:v>810.047332066379</c:v>
                </c:pt>
                <c:pt idx="32">
                  <c:v>825.077112408344</c:v>
                </c:pt>
                <c:pt idx="33">
                  <c:v>835.702771403918</c:v>
                </c:pt>
                <c:pt idx="34">
                  <c:v>861.437720111473</c:v>
                </c:pt>
                <c:pt idx="35">
                  <c:v>884.578435587648</c:v>
                </c:pt>
                <c:pt idx="36">
                  <c:v>894.388184362269</c:v>
                </c:pt>
                <c:pt idx="37">
                  <c:v>906.89010297364</c:v>
                </c:pt>
                <c:pt idx="38">
                  <c:v>915.83158264881</c:v>
                </c:pt>
                <c:pt idx="39">
                  <c:v>930.158006512042</c:v>
                </c:pt>
                <c:pt idx="40">
                  <c:v>954.390035276871</c:v>
                </c:pt>
                <c:pt idx="41">
                  <c:v>963.382835995482</c:v>
                </c:pt>
                <c:pt idx="42">
                  <c:v>976.890323719244</c:v>
                </c:pt>
                <c:pt idx="43">
                  <c:v>992.225418330457</c:v>
                </c:pt>
                <c:pt idx="44">
                  <c:v>1009.39822184591</c:v>
                </c:pt>
                <c:pt idx="45">
                  <c:v>1022.98082893942</c:v>
                </c:pt>
                <c:pt idx="46">
                  <c:v>1038.40135588156</c:v>
                </c:pt>
                <c:pt idx="47">
                  <c:v>1052.03152478737</c:v>
                </c:pt>
                <c:pt idx="48">
                  <c:v>1068.41731443832</c:v>
                </c:pt>
                <c:pt idx="49">
                  <c:v>1085.74857530949</c:v>
                </c:pt>
                <c:pt idx="50">
                  <c:v>1099.45674664794</c:v>
                </c:pt>
                <c:pt idx="51">
                  <c:v>1108.60811562793</c:v>
                </c:pt>
                <c:pt idx="52">
                  <c:v>1125.10603768775</c:v>
                </c:pt>
                <c:pt idx="53">
                  <c:v>1142.55614376848</c:v>
                </c:pt>
                <c:pt idx="54">
                  <c:v>1160.96437868894</c:v>
                </c:pt>
                <c:pt idx="55">
                  <c:v>1188.65347193998</c:v>
                </c:pt>
                <c:pt idx="56">
                  <c:v>1199.75501286084</c:v>
                </c:pt>
                <c:pt idx="57">
                  <c:v>1214.58019220051</c:v>
                </c:pt>
                <c:pt idx="58">
                  <c:v>1235.0081271569</c:v>
                </c:pt>
                <c:pt idx="59">
                  <c:v>1249.89643481527</c:v>
                </c:pt>
                <c:pt idx="60">
                  <c:v>1272.27906661998</c:v>
                </c:pt>
                <c:pt idx="61">
                  <c:v>1295.65863995571</c:v>
                </c:pt>
                <c:pt idx="62">
                  <c:v>1307.84208188348</c:v>
                </c:pt>
                <c:pt idx="63">
                  <c:v>1323.80129467819</c:v>
                </c:pt>
                <c:pt idx="64">
                  <c:v>1345.4421070573</c:v>
                </c:pt>
                <c:pt idx="65">
                  <c:v>1356.75539405516</c:v>
                </c:pt>
                <c:pt idx="66">
                  <c:v>1374.69968037464</c:v>
                </c:pt>
                <c:pt idx="67">
                  <c:v>1392.68282709262</c:v>
                </c:pt>
                <c:pt idx="68">
                  <c:v>1420.20609245052</c:v>
                </c:pt>
                <c:pt idx="69">
                  <c:v>1444.95992133739</c:v>
                </c:pt>
                <c:pt idx="70">
                  <c:v>1454.5003076947</c:v>
                </c:pt>
                <c:pt idx="71">
                  <c:v>1478.39933809776</c:v>
                </c:pt>
                <c:pt idx="72">
                  <c:v>1495.64932984002</c:v>
                </c:pt>
                <c:pt idx="73">
                  <c:v>1522.55407895081</c:v>
                </c:pt>
                <c:pt idx="74">
                  <c:v>1544.71980690988</c:v>
                </c:pt>
                <c:pt idx="75">
                  <c:v>1567.91251754426</c:v>
                </c:pt>
                <c:pt idx="76">
                  <c:v>1586.31946389796</c:v>
                </c:pt>
                <c:pt idx="77">
                  <c:v>1598.93724060374</c:v>
                </c:pt>
                <c:pt idx="78">
                  <c:v>1618.38671985941</c:v>
                </c:pt>
                <c:pt idx="79">
                  <c:v>1634.9546701151</c:v>
                </c:pt>
                <c:pt idx="80">
                  <c:v>1649.60095183312</c:v>
                </c:pt>
                <c:pt idx="81">
                  <c:v>1672.10887693922</c:v>
                </c:pt>
                <c:pt idx="82">
                  <c:v>1681.91399246266</c:v>
                </c:pt>
                <c:pt idx="83">
                  <c:v>1701.55902497964</c:v>
                </c:pt>
                <c:pt idx="84">
                  <c:v>1727.16724544914</c:v>
                </c:pt>
                <c:pt idx="85">
                  <c:v>1746.91975564757</c:v>
                </c:pt>
                <c:pt idx="86">
                  <c:v>1770.68495585696</c:v>
                </c:pt>
                <c:pt idx="87">
                  <c:v>1783.58622738969</c:v>
                </c:pt>
                <c:pt idx="88">
                  <c:v>1801.48268123918</c:v>
                </c:pt>
                <c:pt idx="89">
                  <c:v>1833.3941464639</c:v>
                </c:pt>
                <c:pt idx="90">
                  <c:v>1869.44174309257</c:v>
                </c:pt>
                <c:pt idx="91">
                  <c:v>1905.64650546923</c:v>
                </c:pt>
                <c:pt idx="92">
                  <c:v>1915.73146101047</c:v>
                </c:pt>
                <c:pt idx="93">
                  <c:v>1920.77853548178</c:v>
                </c:pt>
                <c:pt idx="94">
                  <c:v>1944.03467020216</c:v>
                </c:pt>
                <c:pt idx="95">
                  <c:v>1961.26594563438</c:v>
                </c:pt>
                <c:pt idx="96">
                  <c:v>1975.48330500906</c:v>
                </c:pt>
                <c:pt idx="97">
                  <c:v>2001.95172703512</c:v>
                </c:pt>
                <c:pt idx="98">
                  <c:v>2029.52775471958</c:v>
                </c:pt>
                <c:pt idx="99">
                  <c:v>2053.09089205951</c:v>
                </c:pt>
                <c:pt idx="100">
                  <c:v>2064.38389807671</c:v>
                </c:pt>
                <c:pt idx="101">
                  <c:v>2079.80824411013</c:v>
                </c:pt>
                <c:pt idx="102">
                  <c:v>2104.54694573978</c:v>
                </c:pt>
                <c:pt idx="103">
                  <c:v>2126.25393249682</c:v>
                </c:pt>
                <c:pt idx="104">
                  <c:v>2150.09353965324</c:v>
                </c:pt>
                <c:pt idx="105">
                  <c:v>2154.24655367929</c:v>
                </c:pt>
                <c:pt idx="106">
                  <c:v>2162.55881800901</c:v>
                </c:pt>
                <c:pt idx="107">
                  <c:v>2183.37595443634</c:v>
                </c:pt>
                <c:pt idx="108">
                  <c:v>2210.51648590935</c:v>
                </c:pt>
                <c:pt idx="109">
                  <c:v>2224.12008895625</c:v>
                </c:pt>
                <c:pt idx="110">
                  <c:v>2235.64826208209</c:v>
                </c:pt>
                <c:pt idx="111">
                  <c:v>2253.49606885472</c:v>
                </c:pt>
                <c:pt idx="112">
                  <c:v>2265.06512462913</c:v>
                </c:pt>
                <c:pt idx="113">
                  <c:v>2280.86713010557</c:v>
                </c:pt>
                <c:pt idx="114">
                  <c:v>2299.86931545021</c:v>
                </c:pt>
                <c:pt idx="115">
                  <c:v>2316.7967288736</c:v>
                </c:pt>
                <c:pt idx="116">
                  <c:v>2339.06645409268</c:v>
                </c:pt>
                <c:pt idx="117">
                  <c:v>2362.46087732431</c:v>
                </c:pt>
                <c:pt idx="118">
                  <c:v>2379.51649589424</c:v>
                </c:pt>
                <c:pt idx="119">
                  <c:v>2386.98935872472</c:v>
                </c:pt>
                <c:pt idx="120">
                  <c:v>2425.52781250326</c:v>
                </c:pt>
                <c:pt idx="121">
                  <c:v>2448.09145177414</c:v>
                </c:pt>
                <c:pt idx="122">
                  <c:v>2470.71656843849</c:v>
                </c:pt>
                <c:pt idx="123">
                  <c:v>2486.91519124603</c:v>
                </c:pt>
                <c:pt idx="124">
                  <c:v>2508.5626262687</c:v>
                </c:pt>
                <c:pt idx="125">
                  <c:v>2533.52714171284</c:v>
                </c:pt>
                <c:pt idx="126">
                  <c:v>2552.02753247554</c:v>
                </c:pt>
                <c:pt idx="127">
                  <c:v>2568.38570581069</c:v>
                </c:pt>
                <c:pt idx="128">
                  <c:v>2589.15242621828</c:v>
                </c:pt>
                <c:pt idx="129">
                  <c:v>2611.06838344205</c:v>
                </c:pt>
                <c:pt idx="130">
                  <c:v>2629.74253289861</c:v>
                </c:pt>
                <c:pt idx="131">
                  <c:v>2649.56104200035</c:v>
                </c:pt>
                <c:pt idx="132">
                  <c:v>2678.27154076982</c:v>
                </c:pt>
                <c:pt idx="133">
                  <c:v>2702.64281362431</c:v>
                </c:pt>
                <c:pt idx="134">
                  <c:v>2713.74435454517</c:v>
                </c:pt>
                <c:pt idx="135">
                  <c:v>2733.76460596456</c:v>
                </c:pt>
                <c:pt idx="136">
                  <c:v>2751.60099649134</c:v>
                </c:pt>
                <c:pt idx="137">
                  <c:v>2782.90716503965</c:v>
                </c:pt>
                <c:pt idx="138">
                  <c:v>2805.34119562904</c:v>
                </c:pt>
                <c:pt idx="139">
                  <c:v>2827.83599841941</c:v>
                </c:pt>
                <c:pt idx="140">
                  <c:v>2852.65086749499</c:v>
                </c:pt>
                <c:pt idx="141">
                  <c:v>2851.52130871314</c:v>
                </c:pt>
                <c:pt idx="142">
                  <c:v>2857.17063975081</c:v>
                </c:pt>
                <c:pt idx="143">
                  <c:v>2847.00460946009</c:v>
                </c:pt>
                <c:pt idx="144">
                  <c:v>2865.08616559072</c:v>
                </c:pt>
                <c:pt idx="145">
                  <c:v>2862.82381674905</c:v>
                </c:pt>
                <c:pt idx="146">
                  <c:v>2841.36218798051</c:v>
                </c:pt>
                <c:pt idx="147">
                  <c:v>2853.78057994786</c:v>
                </c:pt>
                <c:pt idx="148">
                  <c:v>2850.39190356049</c:v>
                </c:pt>
                <c:pt idx="149">
                  <c:v>2835.72359784602</c:v>
                </c:pt>
                <c:pt idx="150">
                  <c:v>2827.83599841941</c:v>
                </c:pt>
                <c:pt idx="151">
                  <c:v>2830.08883385699</c:v>
                </c:pt>
                <c:pt idx="152">
                  <c:v>2837.97857447142</c:v>
                </c:pt>
                <c:pt idx="153">
                  <c:v>2842.49036560224</c:v>
                </c:pt>
                <c:pt idx="154">
                  <c:v>2834.59633912278</c:v>
                </c:pt>
                <c:pt idx="155">
                  <c:v>2824.45789082438</c:v>
                </c:pt>
                <c:pt idx="156">
                  <c:v>2834.59633912278</c:v>
                </c:pt>
                <c:pt idx="157">
                  <c:v>2848.13355397573</c:v>
                </c:pt>
                <c:pt idx="158">
                  <c:v>2849.26265199528</c:v>
                </c:pt>
                <c:pt idx="159">
                  <c:v>2853.78057994786</c:v>
                </c:pt>
                <c:pt idx="160">
                  <c:v>2849.26265199528</c:v>
                </c:pt>
                <c:pt idx="161">
                  <c:v>2840.23416361255</c:v>
                </c:pt>
                <c:pt idx="162">
                  <c:v>2832.34228064749</c:v>
                </c:pt>
                <c:pt idx="163">
                  <c:v>2818.83076356968</c:v>
                </c:pt>
                <c:pt idx="164">
                  <c:v>2816.58097992763</c:v>
                </c:pt>
                <c:pt idx="165">
                  <c:v>2821.08115690919</c:v>
                </c:pt>
                <c:pt idx="166">
                  <c:v>2821.08115690919</c:v>
                </c:pt>
                <c:pt idx="167">
                  <c:v>2823.33216027673</c:v>
                </c:pt>
                <c:pt idx="168">
                  <c:v>2824.45789082438</c:v>
                </c:pt>
              </c:numCache>
            </c:numRef>
          </c:yVal>
          <c:smooth val="0"/>
        </c:ser>
        <c:axId val="47194380"/>
        <c:axId val="29735917"/>
      </c:scatterChart>
      <c:valAx>
        <c:axId val="47194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5917"/>
        <c:crossesAt val="0"/>
        <c:crossBetween val="midCat"/>
      </c:valAx>
      <c:valAx>
        <c:axId val="297359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43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5:00-15:28 UT 6/25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747:$AT$915</c:f>
              <c:numCache>
                <c:formatCode>General</c:formatCode>
                <c:ptCount val="169"/>
                <c:pt idx="2">
                  <c:v>2.545918226</c:v>
                </c:pt>
                <c:pt idx="3">
                  <c:v>2.609226227</c:v>
                </c:pt>
                <c:pt idx="4">
                  <c:v>2.531326532</c:v>
                </c:pt>
                <c:pt idx="5">
                  <c:v>2.531326532</c:v>
                </c:pt>
                <c:pt idx="6">
                  <c:v>2.577204227</c:v>
                </c:pt>
                <c:pt idx="7">
                  <c:v>2.567807436</c:v>
                </c:pt>
                <c:pt idx="8">
                  <c:v>2.569612265</c:v>
                </c:pt>
                <c:pt idx="9">
                  <c:v>2.541104794</c:v>
                </c:pt>
                <c:pt idx="10">
                  <c:v>2.496783495</c:v>
                </c:pt>
                <c:pt idx="11">
                  <c:v>2.512427092</c:v>
                </c:pt>
                <c:pt idx="12">
                  <c:v>2.547180653</c:v>
                </c:pt>
                <c:pt idx="13">
                  <c:v>2.548326969</c:v>
                </c:pt>
                <c:pt idx="14">
                  <c:v>2.499392748</c:v>
                </c:pt>
                <c:pt idx="15">
                  <c:v>2.546007872</c:v>
                </c:pt>
                <c:pt idx="16">
                  <c:v>2.649953127</c:v>
                </c:pt>
                <c:pt idx="17">
                  <c:v>2.689319372</c:v>
                </c:pt>
                <c:pt idx="18">
                  <c:v>2.598870039</c:v>
                </c:pt>
                <c:pt idx="19">
                  <c:v>2.622421503</c:v>
                </c:pt>
                <c:pt idx="20">
                  <c:v>2.591277838</c:v>
                </c:pt>
                <c:pt idx="21">
                  <c:v>2.562770605</c:v>
                </c:pt>
                <c:pt idx="22">
                  <c:v>2.518449068</c:v>
                </c:pt>
                <c:pt idx="23">
                  <c:v>2.431952238</c:v>
                </c:pt>
                <c:pt idx="24">
                  <c:v>2.411987305</c:v>
                </c:pt>
                <c:pt idx="25">
                  <c:v>2.242484331</c:v>
                </c:pt>
                <c:pt idx="26">
                  <c:v>2.378962755</c:v>
                </c:pt>
                <c:pt idx="27">
                  <c:v>2.406223536</c:v>
                </c:pt>
                <c:pt idx="28">
                  <c:v>2.376922846</c:v>
                </c:pt>
                <c:pt idx="29">
                  <c:v>2.388086796</c:v>
                </c:pt>
                <c:pt idx="30">
                  <c:v>2.408343077</c:v>
                </c:pt>
                <c:pt idx="31">
                  <c:v>2.508993864</c:v>
                </c:pt>
                <c:pt idx="32">
                  <c:v>2.48114562</c:v>
                </c:pt>
                <c:pt idx="33">
                  <c:v>2.441436529</c:v>
                </c:pt>
                <c:pt idx="34">
                  <c:v>2.514410734</c:v>
                </c:pt>
                <c:pt idx="35">
                  <c:v>2.549164295</c:v>
                </c:pt>
                <c:pt idx="36">
                  <c:v>2.585236073</c:v>
                </c:pt>
                <c:pt idx="37">
                  <c:v>2.587042332</c:v>
                </c:pt>
                <c:pt idx="38">
                  <c:v>2.653427124</c:v>
                </c:pt>
                <c:pt idx="39">
                  <c:v>2.68488574</c:v>
                </c:pt>
                <c:pt idx="40">
                  <c:v>2.680101156</c:v>
                </c:pt>
                <c:pt idx="41">
                  <c:v>2.589651585</c:v>
                </c:pt>
                <c:pt idx="42">
                  <c:v>2.528854609</c:v>
                </c:pt>
                <c:pt idx="43">
                  <c:v>2.464762211</c:v>
                </c:pt>
                <c:pt idx="44">
                  <c:v>2.322911739</c:v>
                </c:pt>
                <c:pt idx="45">
                  <c:v>2.407748461</c:v>
                </c:pt>
                <c:pt idx="46">
                  <c:v>2.397692204</c:v>
                </c:pt>
                <c:pt idx="47">
                  <c:v>2.504932642</c:v>
                </c:pt>
                <c:pt idx="48">
                  <c:v>2.556160927</c:v>
                </c:pt>
                <c:pt idx="49">
                  <c:v>2.604095221</c:v>
                </c:pt>
                <c:pt idx="50">
                  <c:v>2.441157579</c:v>
                </c:pt>
                <c:pt idx="51">
                  <c:v>2.345410585</c:v>
                </c:pt>
                <c:pt idx="52">
                  <c:v>2.295839787</c:v>
                </c:pt>
                <c:pt idx="53">
                  <c:v>2.270101547</c:v>
                </c:pt>
                <c:pt idx="54">
                  <c:v>2.221031427</c:v>
                </c:pt>
                <c:pt idx="55">
                  <c:v>2.156585455</c:v>
                </c:pt>
                <c:pt idx="56">
                  <c:v>2.113933086</c:v>
                </c:pt>
                <c:pt idx="57">
                  <c:v>2.032048941</c:v>
                </c:pt>
                <c:pt idx="58">
                  <c:v>1.902059317</c:v>
                </c:pt>
                <c:pt idx="59">
                  <c:v>1.704195738</c:v>
                </c:pt>
                <c:pt idx="60">
                  <c:v>1.613745689</c:v>
                </c:pt>
                <c:pt idx="61">
                  <c:v>1.541745901</c:v>
                </c:pt>
                <c:pt idx="62">
                  <c:v>1.543550491</c:v>
                </c:pt>
                <c:pt idx="63">
                  <c:v>1.430035353</c:v>
                </c:pt>
                <c:pt idx="64">
                  <c:v>1.477969766</c:v>
                </c:pt>
                <c:pt idx="65">
                  <c:v>1.614864588</c:v>
                </c:pt>
                <c:pt idx="66">
                  <c:v>1.682566643</c:v>
                </c:pt>
                <c:pt idx="67">
                  <c:v>1.810894966</c:v>
                </c:pt>
                <c:pt idx="68">
                  <c:v>1.720444679</c:v>
                </c:pt>
                <c:pt idx="69">
                  <c:v>1.724226832</c:v>
                </c:pt>
                <c:pt idx="70">
                  <c:v>1.894070029</c:v>
                </c:pt>
                <c:pt idx="71">
                  <c:v>1.868857384</c:v>
                </c:pt>
                <c:pt idx="72">
                  <c:v>2.055176497</c:v>
                </c:pt>
                <c:pt idx="73">
                  <c:v>2.159781694</c:v>
                </c:pt>
                <c:pt idx="74">
                  <c:v>2.326329947</c:v>
                </c:pt>
                <c:pt idx="75">
                  <c:v>2.563389301</c:v>
                </c:pt>
                <c:pt idx="76">
                  <c:v>2.468326092</c:v>
                </c:pt>
                <c:pt idx="77">
                  <c:v>2.427298069</c:v>
                </c:pt>
                <c:pt idx="78">
                  <c:v>2.351869345</c:v>
                </c:pt>
                <c:pt idx="79">
                  <c:v>2.298454762</c:v>
                </c:pt>
                <c:pt idx="80">
                  <c:v>2.211211681</c:v>
                </c:pt>
                <c:pt idx="81">
                  <c:v>2.213761091</c:v>
                </c:pt>
                <c:pt idx="82">
                  <c:v>2.216859818</c:v>
                </c:pt>
                <c:pt idx="83">
                  <c:v>2.171901226</c:v>
                </c:pt>
                <c:pt idx="84">
                  <c:v>2.314727306</c:v>
                </c:pt>
                <c:pt idx="85">
                  <c:v>2.412083864</c:v>
                </c:pt>
                <c:pt idx="86">
                  <c:v>2.537117243</c:v>
                </c:pt>
                <c:pt idx="87">
                  <c:v>2.71882391</c:v>
                </c:pt>
                <c:pt idx="88">
                  <c:v>2.809591055</c:v>
                </c:pt>
                <c:pt idx="89">
                  <c:v>2.877293348</c:v>
                </c:pt>
                <c:pt idx="90">
                  <c:v>2.959494114</c:v>
                </c:pt>
                <c:pt idx="91">
                  <c:v>2.873656511</c:v>
                </c:pt>
                <c:pt idx="92">
                  <c:v>2.853056431</c:v>
                </c:pt>
                <c:pt idx="93">
                  <c:v>2.88781023</c:v>
                </c:pt>
                <c:pt idx="94">
                  <c:v>2.828330994</c:v>
                </c:pt>
                <c:pt idx="95">
                  <c:v>2.968522549</c:v>
                </c:pt>
                <c:pt idx="96">
                  <c:v>2.988779068</c:v>
                </c:pt>
                <c:pt idx="97">
                  <c:v>3.086135626</c:v>
                </c:pt>
                <c:pt idx="98">
                  <c:v>3.199967146</c:v>
                </c:pt>
                <c:pt idx="99">
                  <c:v>3.068001032</c:v>
                </c:pt>
                <c:pt idx="100">
                  <c:v>2.867500544</c:v>
                </c:pt>
                <c:pt idx="101">
                  <c:v>2.836356878</c:v>
                </c:pt>
                <c:pt idx="102">
                  <c:v>2.755131006</c:v>
                </c:pt>
                <c:pt idx="103">
                  <c:v>2.484779835</c:v>
                </c:pt>
                <c:pt idx="104">
                  <c:v>2.317886829</c:v>
                </c:pt>
                <c:pt idx="105">
                  <c:v>2.25069499</c:v>
                </c:pt>
                <c:pt idx="106">
                  <c:v>2.111942291</c:v>
                </c:pt>
                <c:pt idx="107">
                  <c:v>1.752541423</c:v>
                </c:pt>
                <c:pt idx="108">
                  <c:v>1.824283481</c:v>
                </c:pt>
                <c:pt idx="109">
                  <c:v>1.827382088</c:v>
                </c:pt>
                <c:pt idx="110">
                  <c:v>1.704005003</c:v>
                </c:pt>
                <c:pt idx="111">
                  <c:v>1.599055886</c:v>
                </c:pt>
                <c:pt idx="112">
                  <c:v>1.502013922</c:v>
                </c:pt>
                <c:pt idx="113">
                  <c:v>1.478777885</c:v>
                </c:pt>
                <c:pt idx="114">
                  <c:v>1.157684803</c:v>
                </c:pt>
                <c:pt idx="115">
                  <c:v>0.9835427403</c:v>
                </c:pt>
                <c:pt idx="116">
                  <c:v>0.8832058311</c:v>
                </c:pt>
                <c:pt idx="117">
                  <c:v>0.7018150091</c:v>
                </c:pt>
                <c:pt idx="118">
                  <c:v>0.5698484182</c:v>
                </c:pt>
                <c:pt idx="119">
                  <c:v>0.5624278188</c:v>
                </c:pt>
                <c:pt idx="120">
                  <c:v>0.6037711501</c:v>
                </c:pt>
                <c:pt idx="121">
                  <c:v>0.6260045767</c:v>
                </c:pt>
                <c:pt idx="122">
                  <c:v>0.535553515</c:v>
                </c:pt>
                <c:pt idx="123">
                  <c:v>0.4773914814</c:v>
                </c:pt>
                <c:pt idx="124">
                  <c:v>0.4429522455</c:v>
                </c:pt>
                <c:pt idx="125">
                  <c:v>0.4025826454</c:v>
                </c:pt>
                <c:pt idx="126">
                  <c:v>0.3029058874</c:v>
                </c:pt>
                <c:pt idx="127">
                  <c:v>0.3132776618</c:v>
                </c:pt>
                <c:pt idx="128">
                  <c:v>0.318377167</c:v>
                </c:pt>
                <c:pt idx="129">
                  <c:v>0.3129333854</c:v>
                </c:pt>
                <c:pt idx="130">
                  <c:v>0.4909287989</c:v>
                </c:pt>
                <c:pt idx="131">
                  <c:v>0.5840879083</c:v>
                </c:pt>
                <c:pt idx="132">
                  <c:v>0.6080541611</c:v>
                </c:pt>
                <c:pt idx="133">
                  <c:v>0.5923095345</c:v>
                </c:pt>
                <c:pt idx="134">
                  <c:v>0.6402440071</c:v>
                </c:pt>
                <c:pt idx="135">
                  <c:v>0.5550646186</c:v>
                </c:pt>
                <c:pt idx="136">
                  <c:v>0.4593416154</c:v>
                </c:pt>
                <c:pt idx="137">
                  <c:v>0.1889888346</c:v>
                </c:pt>
                <c:pt idx="138">
                  <c:v>0.336427629</c:v>
                </c:pt>
                <c:pt idx="139">
                  <c:v>0.3382321894</c:v>
                </c:pt>
                <c:pt idx="140">
                  <c:v>0.3149715364</c:v>
                </c:pt>
                <c:pt idx="141">
                  <c:v>0.2423349172</c:v>
                </c:pt>
                <c:pt idx="142">
                  <c:v>0.2744530439</c:v>
                </c:pt>
                <c:pt idx="143">
                  <c:v>0.3718098104</c:v>
                </c:pt>
                <c:pt idx="144">
                  <c:v>0.2385238707</c:v>
                </c:pt>
                <c:pt idx="145">
                  <c:v>0.2864584029</c:v>
                </c:pt>
                <c:pt idx="146">
                  <c:v>0.3080328405</c:v>
                </c:pt>
                <c:pt idx="147">
                  <c:v>0.358358711</c:v>
                </c:pt>
                <c:pt idx="148">
                  <c:v>0.3601638675</c:v>
                </c:pt>
                <c:pt idx="149">
                  <c:v>0.3226265609</c:v>
                </c:pt>
                <c:pt idx="150">
                  <c:v>0.3226265609</c:v>
                </c:pt>
                <c:pt idx="151">
                  <c:v>0.3619690537</c:v>
                </c:pt>
              </c:numCache>
            </c:numRef>
          </c:xVal>
          <c:yVal>
            <c:numRef>
              <c:f>Data!$M$747:$M$915</c:f>
              <c:numCache>
                <c:formatCode>General</c:formatCode>
                <c:ptCount val="169"/>
                <c:pt idx="0">
                  <c:v>426.839527946302</c:v>
                </c:pt>
                <c:pt idx="1">
                  <c:v>381.4166660969</c:v>
                </c:pt>
                <c:pt idx="2">
                  <c:v>305.428446682406</c:v>
                </c:pt>
                <c:pt idx="3">
                  <c:v>282.186664375161</c:v>
                </c:pt>
                <c:pt idx="4">
                  <c:v>271.417909528044</c:v>
                </c:pt>
                <c:pt idx="5">
                  <c:v>285.502938928824</c:v>
                </c:pt>
                <c:pt idx="6">
                  <c:v>323.735592105618</c:v>
                </c:pt>
                <c:pt idx="7">
                  <c:v>362.145088751783</c:v>
                </c:pt>
                <c:pt idx="8">
                  <c:v>413.354979976321</c:v>
                </c:pt>
                <c:pt idx="9">
                  <c:v>447.953069379276</c:v>
                </c:pt>
                <c:pt idx="10">
                  <c:v>486.942807551973</c:v>
                </c:pt>
                <c:pt idx="11">
                  <c:v>497.994907247038</c:v>
                </c:pt>
                <c:pt idx="12">
                  <c:v>517.584729302873</c:v>
                </c:pt>
                <c:pt idx="13">
                  <c:v>523.556033644008</c:v>
                </c:pt>
                <c:pt idx="14">
                  <c:v>531.239739774717</c:v>
                </c:pt>
                <c:pt idx="15">
                  <c:v>556.046823872884</c:v>
                </c:pt>
                <c:pt idx="16">
                  <c:v>572.340016074608</c:v>
                </c:pt>
                <c:pt idx="17">
                  <c:v>590.385553140749</c:v>
                </c:pt>
                <c:pt idx="18">
                  <c:v>607.608314415727</c:v>
                </c:pt>
                <c:pt idx="19">
                  <c:v>637.834368070385</c:v>
                </c:pt>
                <c:pt idx="20">
                  <c:v>648.222965803974</c:v>
                </c:pt>
                <c:pt idx="21">
                  <c:v>667.302549151657</c:v>
                </c:pt>
                <c:pt idx="22">
                  <c:v>685.555864588734</c:v>
                </c:pt>
                <c:pt idx="23">
                  <c:v>689.907812370331</c:v>
                </c:pt>
                <c:pt idx="24">
                  <c:v>706.466045916596</c:v>
                </c:pt>
                <c:pt idx="25">
                  <c:v>718.688011874828</c:v>
                </c:pt>
                <c:pt idx="26">
                  <c:v>739.681895692443</c:v>
                </c:pt>
                <c:pt idx="27">
                  <c:v>751.952883697867</c:v>
                </c:pt>
                <c:pt idx="28">
                  <c:v>773.031142813213</c:v>
                </c:pt>
                <c:pt idx="29">
                  <c:v>778.309078184962</c:v>
                </c:pt>
                <c:pt idx="30">
                  <c:v>793.281471626992</c:v>
                </c:pt>
                <c:pt idx="31">
                  <c:v>810.047332066379</c:v>
                </c:pt>
                <c:pt idx="32">
                  <c:v>825.077112408344</c:v>
                </c:pt>
                <c:pt idx="33">
                  <c:v>835.702771403918</c:v>
                </c:pt>
                <c:pt idx="34">
                  <c:v>861.437720111473</c:v>
                </c:pt>
                <c:pt idx="35">
                  <c:v>884.578435587648</c:v>
                </c:pt>
                <c:pt idx="36">
                  <c:v>894.388184362269</c:v>
                </c:pt>
                <c:pt idx="37">
                  <c:v>906.89010297364</c:v>
                </c:pt>
                <c:pt idx="38">
                  <c:v>915.83158264881</c:v>
                </c:pt>
                <c:pt idx="39">
                  <c:v>930.158006512042</c:v>
                </c:pt>
                <c:pt idx="40">
                  <c:v>954.390035276871</c:v>
                </c:pt>
                <c:pt idx="41">
                  <c:v>963.382835995482</c:v>
                </c:pt>
                <c:pt idx="42">
                  <c:v>976.890323719244</c:v>
                </c:pt>
                <c:pt idx="43">
                  <c:v>992.225418330457</c:v>
                </c:pt>
                <c:pt idx="44">
                  <c:v>1009.39822184591</c:v>
                </c:pt>
                <c:pt idx="45">
                  <c:v>1022.98082893942</c:v>
                </c:pt>
                <c:pt idx="46">
                  <c:v>1038.40135588156</c:v>
                </c:pt>
                <c:pt idx="47">
                  <c:v>1052.03152478737</c:v>
                </c:pt>
                <c:pt idx="48">
                  <c:v>1068.41731443832</c:v>
                </c:pt>
                <c:pt idx="49">
                  <c:v>1085.74857530949</c:v>
                </c:pt>
                <c:pt idx="50">
                  <c:v>1099.45674664794</c:v>
                </c:pt>
                <c:pt idx="51">
                  <c:v>1108.60811562793</c:v>
                </c:pt>
                <c:pt idx="52">
                  <c:v>1125.10603768775</c:v>
                </c:pt>
                <c:pt idx="53">
                  <c:v>1142.55614376848</c:v>
                </c:pt>
                <c:pt idx="54">
                  <c:v>1160.96437868894</c:v>
                </c:pt>
                <c:pt idx="55">
                  <c:v>1188.65347193998</c:v>
                </c:pt>
                <c:pt idx="56">
                  <c:v>1199.75501286084</c:v>
                </c:pt>
                <c:pt idx="57">
                  <c:v>1214.58019220051</c:v>
                </c:pt>
                <c:pt idx="58">
                  <c:v>1235.0081271569</c:v>
                </c:pt>
                <c:pt idx="59">
                  <c:v>1249.89643481527</c:v>
                </c:pt>
                <c:pt idx="60">
                  <c:v>1272.27906661998</c:v>
                </c:pt>
                <c:pt idx="61">
                  <c:v>1295.65863995571</c:v>
                </c:pt>
                <c:pt idx="62">
                  <c:v>1307.84208188348</c:v>
                </c:pt>
                <c:pt idx="63">
                  <c:v>1323.80129467819</c:v>
                </c:pt>
                <c:pt idx="64">
                  <c:v>1345.4421070573</c:v>
                </c:pt>
                <c:pt idx="65">
                  <c:v>1356.75539405516</c:v>
                </c:pt>
                <c:pt idx="66">
                  <c:v>1374.69968037464</c:v>
                </c:pt>
                <c:pt idx="67">
                  <c:v>1392.68282709262</c:v>
                </c:pt>
                <c:pt idx="68">
                  <c:v>1420.20609245052</c:v>
                </c:pt>
                <c:pt idx="69">
                  <c:v>1444.95992133739</c:v>
                </c:pt>
                <c:pt idx="70">
                  <c:v>1454.5003076947</c:v>
                </c:pt>
                <c:pt idx="71">
                  <c:v>1478.39933809776</c:v>
                </c:pt>
                <c:pt idx="72">
                  <c:v>1495.64932984002</c:v>
                </c:pt>
                <c:pt idx="73">
                  <c:v>1522.55407895081</c:v>
                </c:pt>
                <c:pt idx="74">
                  <c:v>1544.71980690988</c:v>
                </c:pt>
                <c:pt idx="75">
                  <c:v>1567.91251754426</c:v>
                </c:pt>
                <c:pt idx="76">
                  <c:v>1586.31946389796</c:v>
                </c:pt>
                <c:pt idx="77">
                  <c:v>1598.93724060374</c:v>
                </c:pt>
                <c:pt idx="78">
                  <c:v>1618.38671985941</c:v>
                </c:pt>
                <c:pt idx="79">
                  <c:v>1634.9546701151</c:v>
                </c:pt>
                <c:pt idx="80">
                  <c:v>1649.60095183312</c:v>
                </c:pt>
                <c:pt idx="81">
                  <c:v>1672.10887693922</c:v>
                </c:pt>
                <c:pt idx="82">
                  <c:v>1681.91399246266</c:v>
                </c:pt>
                <c:pt idx="83">
                  <c:v>1701.55902497964</c:v>
                </c:pt>
                <c:pt idx="84">
                  <c:v>1727.16724544914</c:v>
                </c:pt>
                <c:pt idx="85">
                  <c:v>1746.91975564757</c:v>
                </c:pt>
                <c:pt idx="86">
                  <c:v>1770.68495585696</c:v>
                </c:pt>
                <c:pt idx="87">
                  <c:v>1783.58622738969</c:v>
                </c:pt>
                <c:pt idx="88">
                  <c:v>1801.48268123918</c:v>
                </c:pt>
                <c:pt idx="89">
                  <c:v>1833.3941464639</c:v>
                </c:pt>
                <c:pt idx="90">
                  <c:v>1869.44174309257</c:v>
                </c:pt>
                <c:pt idx="91">
                  <c:v>1905.64650546923</c:v>
                </c:pt>
                <c:pt idx="92">
                  <c:v>1915.73146101047</c:v>
                </c:pt>
                <c:pt idx="93">
                  <c:v>1920.77853548178</c:v>
                </c:pt>
                <c:pt idx="94">
                  <c:v>1944.03467020216</c:v>
                </c:pt>
                <c:pt idx="95">
                  <c:v>1961.26594563438</c:v>
                </c:pt>
                <c:pt idx="96">
                  <c:v>1975.48330500906</c:v>
                </c:pt>
                <c:pt idx="97">
                  <c:v>2001.95172703512</c:v>
                </c:pt>
                <c:pt idx="98">
                  <c:v>2029.52775471958</c:v>
                </c:pt>
                <c:pt idx="99">
                  <c:v>2053.09089205951</c:v>
                </c:pt>
                <c:pt idx="100">
                  <c:v>2064.38389807671</c:v>
                </c:pt>
                <c:pt idx="101">
                  <c:v>2079.80824411013</c:v>
                </c:pt>
                <c:pt idx="102">
                  <c:v>2104.54694573978</c:v>
                </c:pt>
                <c:pt idx="103">
                  <c:v>2126.25393249682</c:v>
                </c:pt>
                <c:pt idx="104">
                  <c:v>2150.09353965324</c:v>
                </c:pt>
                <c:pt idx="105">
                  <c:v>2154.24655367929</c:v>
                </c:pt>
                <c:pt idx="106">
                  <c:v>2162.55881800901</c:v>
                </c:pt>
                <c:pt idx="107">
                  <c:v>2183.37595443634</c:v>
                </c:pt>
                <c:pt idx="108">
                  <c:v>2210.51648590935</c:v>
                </c:pt>
                <c:pt idx="109">
                  <c:v>2224.12008895625</c:v>
                </c:pt>
                <c:pt idx="110">
                  <c:v>2235.64826208209</c:v>
                </c:pt>
                <c:pt idx="111">
                  <c:v>2253.49606885472</c:v>
                </c:pt>
                <c:pt idx="112">
                  <c:v>2265.06512462913</c:v>
                </c:pt>
                <c:pt idx="113">
                  <c:v>2280.86713010557</c:v>
                </c:pt>
                <c:pt idx="114">
                  <c:v>2299.86931545021</c:v>
                </c:pt>
                <c:pt idx="115">
                  <c:v>2316.7967288736</c:v>
                </c:pt>
                <c:pt idx="116">
                  <c:v>2339.06645409268</c:v>
                </c:pt>
                <c:pt idx="117">
                  <c:v>2362.46087732431</c:v>
                </c:pt>
                <c:pt idx="118">
                  <c:v>2379.51649589424</c:v>
                </c:pt>
                <c:pt idx="119">
                  <c:v>2386.98935872472</c:v>
                </c:pt>
                <c:pt idx="120">
                  <c:v>2425.52781250326</c:v>
                </c:pt>
                <c:pt idx="121">
                  <c:v>2448.09145177414</c:v>
                </c:pt>
                <c:pt idx="122">
                  <c:v>2470.71656843849</c:v>
                </c:pt>
                <c:pt idx="123">
                  <c:v>2486.91519124603</c:v>
                </c:pt>
                <c:pt idx="124">
                  <c:v>2508.5626262687</c:v>
                </c:pt>
                <c:pt idx="125">
                  <c:v>2533.52714171284</c:v>
                </c:pt>
                <c:pt idx="126">
                  <c:v>2552.02753247554</c:v>
                </c:pt>
                <c:pt idx="127">
                  <c:v>2568.38570581069</c:v>
                </c:pt>
                <c:pt idx="128">
                  <c:v>2589.15242621828</c:v>
                </c:pt>
                <c:pt idx="129">
                  <c:v>2611.06838344205</c:v>
                </c:pt>
                <c:pt idx="130">
                  <c:v>2629.74253289861</c:v>
                </c:pt>
                <c:pt idx="131">
                  <c:v>2649.56104200035</c:v>
                </c:pt>
                <c:pt idx="132">
                  <c:v>2678.27154076982</c:v>
                </c:pt>
                <c:pt idx="133">
                  <c:v>2702.64281362431</c:v>
                </c:pt>
                <c:pt idx="134">
                  <c:v>2713.74435454517</c:v>
                </c:pt>
                <c:pt idx="135">
                  <c:v>2733.76460596456</c:v>
                </c:pt>
                <c:pt idx="136">
                  <c:v>2751.60099649134</c:v>
                </c:pt>
                <c:pt idx="137">
                  <c:v>2782.90716503965</c:v>
                </c:pt>
                <c:pt idx="138">
                  <c:v>2805.34119562904</c:v>
                </c:pt>
                <c:pt idx="139">
                  <c:v>2827.83599841941</c:v>
                </c:pt>
                <c:pt idx="140">
                  <c:v>2852.65086749499</c:v>
                </c:pt>
                <c:pt idx="141">
                  <c:v>2851.52130871314</c:v>
                </c:pt>
                <c:pt idx="142">
                  <c:v>2857.17063975081</c:v>
                </c:pt>
                <c:pt idx="143">
                  <c:v>2847.00460946009</c:v>
                </c:pt>
                <c:pt idx="144">
                  <c:v>2865.08616559072</c:v>
                </c:pt>
                <c:pt idx="145">
                  <c:v>2862.82381674905</c:v>
                </c:pt>
                <c:pt idx="146">
                  <c:v>2841.36218798051</c:v>
                </c:pt>
                <c:pt idx="147">
                  <c:v>2853.78057994786</c:v>
                </c:pt>
                <c:pt idx="148">
                  <c:v>2850.39190356049</c:v>
                </c:pt>
                <c:pt idx="149">
                  <c:v>2835.72359784602</c:v>
                </c:pt>
                <c:pt idx="150">
                  <c:v>2827.83599841941</c:v>
                </c:pt>
                <c:pt idx="151">
                  <c:v>2830.08883385699</c:v>
                </c:pt>
                <c:pt idx="152">
                  <c:v>2837.97857447142</c:v>
                </c:pt>
                <c:pt idx="153">
                  <c:v>2842.49036560224</c:v>
                </c:pt>
                <c:pt idx="154">
                  <c:v>2834.59633912278</c:v>
                </c:pt>
                <c:pt idx="155">
                  <c:v>2824.45789082438</c:v>
                </c:pt>
                <c:pt idx="156">
                  <c:v>2834.59633912278</c:v>
                </c:pt>
                <c:pt idx="157">
                  <c:v>2848.13355397573</c:v>
                </c:pt>
                <c:pt idx="158">
                  <c:v>2849.26265199528</c:v>
                </c:pt>
                <c:pt idx="159">
                  <c:v>2853.78057994786</c:v>
                </c:pt>
                <c:pt idx="160">
                  <c:v>2849.26265199528</c:v>
                </c:pt>
                <c:pt idx="161">
                  <c:v>2840.23416361255</c:v>
                </c:pt>
                <c:pt idx="162">
                  <c:v>2832.34228064749</c:v>
                </c:pt>
                <c:pt idx="163">
                  <c:v>2818.83076356968</c:v>
                </c:pt>
                <c:pt idx="164">
                  <c:v>2816.58097992763</c:v>
                </c:pt>
                <c:pt idx="165">
                  <c:v>2821.08115690919</c:v>
                </c:pt>
                <c:pt idx="166">
                  <c:v>2821.08115690919</c:v>
                </c:pt>
                <c:pt idx="167">
                  <c:v>2823.33216027673</c:v>
                </c:pt>
                <c:pt idx="168">
                  <c:v>2824.45789082438</c:v>
                </c:pt>
              </c:numCache>
            </c:numRef>
          </c:yVal>
          <c:smooth val="0"/>
        </c:ser>
        <c:axId val="51093883"/>
        <c:axId val="55017489"/>
      </c:scatterChart>
      <c:valAx>
        <c:axId val="51093883"/>
        <c:scaling>
          <c:orientation val="minMax"/>
          <c:max val="10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7489"/>
        <c:crossesAt val="0"/>
        <c:crossBetween val="midCat"/>
      </c:valAx>
      <c:valAx>
        <c:axId val="550174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38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48-16:14 UT 6/25
Temperature (C)</a:t>
            </a:r>
          </a:p>
        </c:rich>
      </c:tx>
      <c:layout>
        <c:manualLayout>
          <c:xMode val="edge"/>
          <c:yMode val="edge"/>
          <c:x val="0.275291446535388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22075710606"/>
          <c:y val="0.122448979591837"/>
          <c:w val="0.887612976465965"/>
          <c:h val="0.815223386651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035:$N$1185</c:f>
              <c:numCache>
                <c:formatCode>General</c:formatCode>
                <c:ptCount val="151"/>
                <c:pt idx="0">
                  <c:v>14.7</c:v>
                </c:pt>
                <c:pt idx="1">
                  <c:v>14.6</c:v>
                </c:pt>
                <c:pt idx="2">
                  <c:v>14.5</c:v>
                </c:pt>
                <c:pt idx="3">
                  <c:v>14.6</c:v>
                </c:pt>
                <c:pt idx="4">
                  <c:v>14.6</c:v>
                </c:pt>
                <c:pt idx="5">
                  <c:v>14.6</c:v>
                </c:pt>
                <c:pt idx="6">
                  <c:v>14.6</c:v>
                </c:pt>
                <c:pt idx="7">
                  <c:v>14.6</c:v>
                </c:pt>
                <c:pt idx="8">
                  <c:v>14.6</c:v>
                </c:pt>
                <c:pt idx="9">
                  <c:v>14.5</c:v>
                </c:pt>
                <c:pt idx="10">
                  <c:v>14.6</c:v>
                </c:pt>
                <c:pt idx="11">
                  <c:v>14.7</c:v>
                </c:pt>
                <c:pt idx="12">
                  <c:v>14.9</c:v>
                </c:pt>
                <c:pt idx="13">
                  <c:v>15</c:v>
                </c:pt>
                <c:pt idx="14">
                  <c:v>15.1</c:v>
                </c:pt>
                <c:pt idx="15">
                  <c:v>14.9</c:v>
                </c:pt>
                <c:pt idx="16">
                  <c:v>14.9</c:v>
                </c:pt>
                <c:pt idx="17">
                  <c:v>15.3</c:v>
                </c:pt>
                <c:pt idx="18">
                  <c:v>15.2</c:v>
                </c:pt>
                <c:pt idx="19">
                  <c:v>15.1</c:v>
                </c:pt>
                <c:pt idx="20">
                  <c:v>15.2</c:v>
                </c:pt>
                <c:pt idx="21">
                  <c:v>15.3</c:v>
                </c:pt>
                <c:pt idx="22">
                  <c:v>15.5</c:v>
                </c:pt>
                <c:pt idx="23">
                  <c:v>15.4</c:v>
                </c:pt>
                <c:pt idx="24">
                  <c:v>15.4</c:v>
                </c:pt>
                <c:pt idx="25">
                  <c:v>15.3</c:v>
                </c:pt>
                <c:pt idx="26">
                  <c:v>15.3</c:v>
                </c:pt>
                <c:pt idx="27">
                  <c:v>15.2</c:v>
                </c:pt>
                <c:pt idx="28">
                  <c:v>15.1</c:v>
                </c:pt>
                <c:pt idx="29">
                  <c:v>15.2</c:v>
                </c:pt>
                <c:pt idx="30">
                  <c:v>14.9</c:v>
                </c:pt>
                <c:pt idx="31">
                  <c:v>14.7</c:v>
                </c:pt>
                <c:pt idx="32">
                  <c:v>14.8</c:v>
                </c:pt>
                <c:pt idx="33">
                  <c:v>14.8</c:v>
                </c:pt>
                <c:pt idx="34">
                  <c:v>14.8</c:v>
                </c:pt>
                <c:pt idx="35">
                  <c:v>14.9</c:v>
                </c:pt>
                <c:pt idx="36">
                  <c:v>14.9</c:v>
                </c:pt>
                <c:pt idx="37">
                  <c:v>14.8</c:v>
                </c:pt>
                <c:pt idx="38">
                  <c:v>14.6</c:v>
                </c:pt>
                <c:pt idx="39">
                  <c:v>14.7</c:v>
                </c:pt>
                <c:pt idx="40">
                  <c:v>14.9</c:v>
                </c:pt>
                <c:pt idx="41">
                  <c:v>15.1</c:v>
                </c:pt>
                <c:pt idx="42">
                  <c:v>15.3</c:v>
                </c:pt>
                <c:pt idx="43">
                  <c:v>15.4</c:v>
                </c:pt>
                <c:pt idx="44">
                  <c:v>15.6</c:v>
                </c:pt>
                <c:pt idx="45">
                  <c:v>15.6</c:v>
                </c:pt>
                <c:pt idx="46">
                  <c:v>15.6</c:v>
                </c:pt>
                <c:pt idx="47">
                  <c:v>15.8</c:v>
                </c:pt>
                <c:pt idx="48">
                  <c:v>16</c:v>
                </c:pt>
                <c:pt idx="49">
                  <c:v>16</c:v>
                </c:pt>
                <c:pt idx="50">
                  <c:v>16.2</c:v>
                </c:pt>
                <c:pt idx="51">
                  <c:v>16.6</c:v>
                </c:pt>
                <c:pt idx="52">
                  <c:v>16.8</c:v>
                </c:pt>
                <c:pt idx="53">
                  <c:v>16.8</c:v>
                </c:pt>
                <c:pt idx="54">
                  <c:v>16.7</c:v>
                </c:pt>
                <c:pt idx="55">
                  <c:v>16.8</c:v>
                </c:pt>
                <c:pt idx="56">
                  <c:v>16.8</c:v>
                </c:pt>
                <c:pt idx="57">
                  <c:v>17</c:v>
                </c:pt>
                <c:pt idx="58">
                  <c:v>17.2</c:v>
                </c:pt>
                <c:pt idx="59">
                  <c:v>17.4</c:v>
                </c:pt>
                <c:pt idx="60">
                  <c:v>17.7</c:v>
                </c:pt>
                <c:pt idx="61">
                  <c:v>17.6</c:v>
                </c:pt>
                <c:pt idx="62">
                  <c:v>17.8</c:v>
                </c:pt>
                <c:pt idx="63">
                  <c:v>17.8</c:v>
                </c:pt>
                <c:pt idx="64">
                  <c:v>17.8</c:v>
                </c:pt>
                <c:pt idx="65">
                  <c:v>18</c:v>
                </c:pt>
                <c:pt idx="66">
                  <c:v>18.3</c:v>
                </c:pt>
                <c:pt idx="67">
                  <c:v>18.3</c:v>
                </c:pt>
                <c:pt idx="68">
                  <c:v>18.3</c:v>
                </c:pt>
                <c:pt idx="69">
                  <c:v>18</c:v>
                </c:pt>
                <c:pt idx="70">
                  <c:v>18.1</c:v>
                </c:pt>
                <c:pt idx="71">
                  <c:v>17.9</c:v>
                </c:pt>
                <c:pt idx="72">
                  <c:v>18</c:v>
                </c:pt>
                <c:pt idx="73">
                  <c:v>18.5</c:v>
                </c:pt>
                <c:pt idx="74">
                  <c:v>18.6</c:v>
                </c:pt>
                <c:pt idx="75">
                  <c:v>18.9</c:v>
                </c:pt>
                <c:pt idx="76">
                  <c:v>19</c:v>
                </c:pt>
                <c:pt idx="77">
                  <c:v>19.2</c:v>
                </c:pt>
                <c:pt idx="78">
                  <c:v>19.4</c:v>
                </c:pt>
                <c:pt idx="79">
                  <c:v>19.4</c:v>
                </c:pt>
                <c:pt idx="80">
                  <c:v>19.4</c:v>
                </c:pt>
                <c:pt idx="81">
                  <c:v>19.5</c:v>
                </c:pt>
                <c:pt idx="82">
                  <c:v>19.8</c:v>
                </c:pt>
                <c:pt idx="83">
                  <c:v>20.3</c:v>
                </c:pt>
                <c:pt idx="84">
                  <c:v>20.5</c:v>
                </c:pt>
                <c:pt idx="85">
                  <c:v>20.5</c:v>
                </c:pt>
                <c:pt idx="86">
                  <c:v>20.6</c:v>
                </c:pt>
                <c:pt idx="87">
                  <c:v>20.9</c:v>
                </c:pt>
                <c:pt idx="88">
                  <c:v>20.9</c:v>
                </c:pt>
                <c:pt idx="89">
                  <c:v>21.1</c:v>
                </c:pt>
                <c:pt idx="90">
                  <c:v>21.3</c:v>
                </c:pt>
                <c:pt idx="91">
                  <c:v>21.4</c:v>
                </c:pt>
                <c:pt idx="92">
                  <c:v>21.7</c:v>
                </c:pt>
                <c:pt idx="93">
                  <c:v>22</c:v>
                </c:pt>
                <c:pt idx="94">
                  <c:v>22.1</c:v>
                </c:pt>
                <c:pt idx="95">
                  <c:v>22.1</c:v>
                </c:pt>
                <c:pt idx="96">
                  <c:v>22.2</c:v>
                </c:pt>
                <c:pt idx="97">
                  <c:v>22.4</c:v>
                </c:pt>
                <c:pt idx="98">
                  <c:v>22.5</c:v>
                </c:pt>
                <c:pt idx="99">
                  <c:v>22.7</c:v>
                </c:pt>
                <c:pt idx="100">
                  <c:v>22.9</c:v>
                </c:pt>
                <c:pt idx="101">
                  <c:v>23.1</c:v>
                </c:pt>
                <c:pt idx="102">
                  <c:v>23.4</c:v>
                </c:pt>
                <c:pt idx="103">
                  <c:v>23.4</c:v>
                </c:pt>
                <c:pt idx="104">
                  <c:v>23.5</c:v>
                </c:pt>
                <c:pt idx="105">
                  <c:v>23.6</c:v>
                </c:pt>
                <c:pt idx="106">
                  <c:v>23.8</c:v>
                </c:pt>
                <c:pt idx="107">
                  <c:v>23.9</c:v>
                </c:pt>
                <c:pt idx="108">
                  <c:v>24.1</c:v>
                </c:pt>
                <c:pt idx="109">
                  <c:v>24.3</c:v>
                </c:pt>
                <c:pt idx="110">
                  <c:v>24.4</c:v>
                </c:pt>
                <c:pt idx="111">
                  <c:v>24.5</c:v>
                </c:pt>
                <c:pt idx="112">
                  <c:v>24.5</c:v>
                </c:pt>
                <c:pt idx="113">
                  <c:v>24.2</c:v>
                </c:pt>
                <c:pt idx="114">
                  <c:v>24.6</c:v>
                </c:pt>
                <c:pt idx="115">
                  <c:v>24.7</c:v>
                </c:pt>
                <c:pt idx="116">
                  <c:v>24.8</c:v>
                </c:pt>
                <c:pt idx="117">
                  <c:v>25</c:v>
                </c:pt>
                <c:pt idx="118">
                  <c:v>25.2</c:v>
                </c:pt>
                <c:pt idx="119">
                  <c:v>25.4</c:v>
                </c:pt>
                <c:pt idx="120">
                  <c:v>25.6</c:v>
                </c:pt>
                <c:pt idx="121">
                  <c:v>25.3</c:v>
                </c:pt>
                <c:pt idx="122">
                  <c:v>25.8</c:v>
                </c:pt>
                <c:pt idx="123">
                  <c:v>25.8</c:v>
                </c:pt>
                <c:pt idx="124">
                  <c:v>25.9</c:v>
                </c:pt>
                <c:pt idx="125">
                  <c:v>26.1</c:v>
                </c:pt>
                <c:pt idx="126">
                  <c:v>26.4</c:v>
                </c:pt>
                <c:pt idx="127">
                  <c:v>26.4</c:v>
                </c:pt>
                <c:pt idx="128">
                  <c:v>26.6</c:v>
                </c:pt>
                <c:pt idx="129">
                  <c:v>26.2</c:v>
                </c:pt>
                <c:pt idx="130">
                  <c:v>26.3</c:v>
                </c:pt>
                <c:pt idx="131">
                  <c:v>26.7</c:v>
                </c:pt>
                <c:pt idx="132">
                  <c:v>26.8</c:v>
                </c:pt>
                <c:pt idx="133">
                  <c:v>27</c:v>
                </c:pt>
                <c:pt idx="134">
                  <c:v>26.9</c:v>
                </c:pt>
                <c:pt idx="135">
                  <c:v>26.9</c:v>
                </c:pt>
                <c:pt idx="136">
                  <c:v>26.8</c:v>
                </c:pt>
                <c:pt idx="137">
                  <c:v>26.9</c:v>
                </c:pt>
                <c:pt idx="138">
                  <c:v>26.7</c:v>
                </c:pt>
                <c:pt idx="139">
                  <c:v>26.4</c:v>
                </c:pt>
                <c:pt idx="140">
                  <c:v>26.7</c:v>
                </c:pt>
                <c:pt idx="141">
                  <c:v>27.3</c:v>
                </c:pt>
                <c:pt idx="142">
                  <c:v>27.1</c:v>
                </c:pt>
                <c:pt idx="143">
                  <c:v>27.4</c:v>
                </c:pt>
                <c:pt idx="144">
                  <c:v>28</c:v>
                </c:pt>
                <c:pt idx="145">
                  <c:v>28.6</c:v>
                </c:pt>
                <c:pt idx="146">
                  <c:v>28.2</c:v>
                </c:pt>
                <c:pt idx="147">
                  <c:v>28.4</c:v>
                </c:pt>
                <c:pt idx="148">
                  <c:v>28.3</c:v>
                </c:pt>
                <c:pt idx="149">
                  <c:v>28.9</c:v>
                </c:pt>
                <c:pt idx="150">
                  <c:v>29.5</c:v>
                </c:pt>
              </c:numCache>
            </c:numRef>
          </c:xVal>
          <c:yVal>
            <c:numRef>
              <c:f>Data!$M$1035:$M$1185</c:f>
              <c:numCache>
                <c:formatCode>General</c:formatCode>
                <c:ptCount val="151"/>
                <c:pt idx="0">
                  <c:v>2833.46923340378</c:v>
                </c:pt>
                <c:pt idx="1">
                  <c:v>2835.72359784602</c:v>
                </c:pt>
                <c:pt idx="2">
                  <c:v>2836.85100961505</c:v>
                </c:pt>
                <c:pt idx="3">
                  <c:v>2834.59633912278</c:v>
                </c:pt>
                <c:pt idx="4">
                  <c:v>2832.34228064749</c:v>
                </c:pt>
                <c:pt idx="5">
                  <c:v>2834.59633912278</c:v>
                </c:pt>
                <c:pt idx="6">
                  <c:v>2834.59633912278</c:v>
                </c:pt>
                <c:pt idx="7">
                  <c:v>2828.96233973982</c:v>
                </c:pt>
                <c:pt idx="8">
                  <c:v>2835.72359784602</c:v>
                </c:pt>
                <c:pt idx="9">
                  <c:v>2828.96233973982</c:v>
                </c:pt>
                <c:pt idx="10">
                  <c:v>2826.70980985432</c:v>
                </c:pt>
                <c:pt idx="11">
                  <c:v>2821.08115690919</c:v>
                </c:pt>
                <c:pt idx="12">
                  <c:v>2797.48238890389</c:v>
                </c:pt>
                <c:pt idx="13">
                  <c:v>2776.18875741427</c:v>
                </c:pt>
                <c:pt idx="14">
                  <c:v>2763.88577649961</c:v>
                </c:pt>
                <c:pt idx="15">
                  <c:v>2761.65082792684</c:v>
                </c:pt>
                <c:pt idx="16">
                  <c:v>2749.36935139003</c:v>
                </c:pt>
                <c:pt idx="17">
                  <c:v>2720.41241007371</c:v>
                </c:pt>
                <c:pt idx="18">
                  <c:v>2708.19172888057</c:v>
                </c:pt>
                <c:pt idx="19">
                  <c:v>2694.88055631823</c:v>
                </c:pt>
                <c:pt idx="20">
                  <c:v>2659.48806215689</c:v>
                </c:pt>
                <c:pt idx="21">
                  <c:v>2639.64587500503</c:v>
                </c:pt>
                <c:pt idx="22">
                  <c:v>2597.91186940604</c:v>
                </c:pt>
                <c:pt idx="23">
                  <c:v>2588.05814521624</c:v>
                </c:pt>
                <c:pt idx="24">
                  <c:v>2562.92940009365</c:v>
                </c:pt>
                <c:pt idx="25">
                  <c:v>2540.05198597625</c:v>
                </c:pt>
                <c:pt idx="26">
                  <c:v>2520.49281379611</c:v>
                </c:pt>
                <c:pt idx="27">
                  <c:v>2504.22862232272</c:v>
                </c:pt>
                <c:pt idx="28">
                  <c:v>2482.59246789386</c:v>
                </c:pt>
                <c:pt idx="29">
                  <c:v>2467.48063229103</c:v>
                </c:pt>
                <c:pt idx="30">
                  <c:v>2448.09145177414</c:v>
                </c:pt>
                <c:pt idx="31">
                  <c:v>2422.30943456542</c:v>
                </c:pt>
                <c:pt idx="32">
                  <c:v>2392.33123820903</c:v>
                </c:pt>
                <c:pt idx="33">
                  <c:v>2383.7858797271</c:v>
                </c:pt>
                <c:pt idx="34">
                  <c:v>2362.46087732431</c:v>
                </c:pt>
                <c:pt idx="35">
                  <c:v>2351.81887744154</c:v>
                </c:pt>
                <c:pt idx="36">
                  <c:v>2335.88140590225</c:v>
                </c:pt>
                <c:pt idx="37">
                  <c:v>2324.21333665261</c:v>
                </c:pt>
                <c:pt idx="38">
                  <c:v>2300.92626846786</c:v>
                </c:pt>
                <c:pt idx="39">
                  <c:v>2278.75845783116</c:v>
                </c:pt>
                <c:pt idx="40">
                  <c:v>2255.59833503608</c:v>
                </c:pt>
                <c:pt idx="41">
                  <c:v>2236.69707185576</c:v>
                </c:pt>
                <c:pt idx="42">
                  <c:v>2207.3803551846</c:v>
                </c:pt>
                <c:pt idx="43">
                  <c:v>2190.67429875749</c:v>
                </c:pt>
                <c:pt idx="44">
                  <c:v>2168.79848119952</c:v>
                </c:pt>
                <c:pt idx="45">
                  <c:v>2154.24655367929</c:v>
                </c:pt>
                <c:pt idx="46">
                  <c:v>2140.75684526616</c:v>
                </c:pt>
                <c:pt idx="47">
                  <c:v>2122.11489122882</c:v>
                </c:pt>
                <c:pt idx="48">
                  <c:v>2107.64447193249</c:v>
                </c:pt>
                <c:pt idx="49">
                  <c:v>2084.95606609137</c:v>
                </c:pt>
                <c:pt idx="50">
                  <c:v>2045.91242176326</c:v>
                </c:pt>
                <c:pt idx="51">
                  <c:v>2016.23897637599</c:v>
                </c:pt>
                <c:pt idx="52">
                  <c:v>1985.65348554793</c:v>
                </c:pt>
                <c:pt idx="53">
                  <c:v>1963.2955072654</c:v>
                </c:pt>
                <c:pt idx="54">
                  <c:v>1951.12557146914</c:v>
                </c:pt>
                <c:pt idx="55">
                  <c:v>1942.00981006728</c:v>
                </c:pt>
                <c:pt idx="56">
                  <c:v>1925.82867938979</c:v>
                </c:pt>
                <c:pt idx="57">
                  <c:v>1901.61595017981</c:v>
                </c:pt>
                <c:pt idx="58">
                  <c:v>1882.49748356221</c:v>
                </c:pt>
                <c:pt idx="59">
                  <c:v>1858.41058814723</c:v>
                </c:pt>
                <c:pt idx="60">
                  <c:v>1832.39505467758</c:v>
                </c:pt>
                <c:pt idx="61">
                  <c:v>1818.42037663387</c:v>
                </c:pt>
                <c:pt idx="62">
                  <c:v>1801.48268123918</c:v>
                </c:pt>
                <c:pt idx="63">
                  <c:v>1789.54742748202</c:v>
                </c:pt>
                <c:pt idx="64">
                  <c:v>1779.61447011105</c:v>
                </c:pt>
                <c:pt idx="65">
                  <c:v>1760.7745222042</c:v>
                </c:pt>
                <c:pt idx="66">
                  <c:v>1737.03762741715</c:v>
                </c:pt>
                <c:pt idx="67">
                  <c:v>1714.35326369861</c:v>
                </c:pt>
                <c:pt idx="68">
                  <c:v>1693.69543407761</c:v>
                </c:pt>
                <c:pt idx="69">
                  <c:v>1679.95204292678</c:v>
                </c:pt>
                <c:pt idx="70">
                  <c:v>1667.21065738352</c:v>
                </c:pt>
                <c:pt idx="71">
                  <c:v>1652.53331065542</c:v>
                </c:pt>
                <c:pt idx="72">
                  <c:v>1635.93028562136</c:v>
                </c:pt>
                <c:pt idx="73">
                  <c:v>1621.30807481373</c:v>
                </c:pt>
                <c:pt idx="74">
                  <c:v>1593.11126886898</c:v>
                </c:pt>
                <c:pt idx="75">
                  <c:v>1570.81616628484</c:v>
                </c:pt>
                <c:pt idx="76">
                  <c:v>1554.37556540713</c:v>
                </c:pt>
                <c:pt idx="77">
                  <c:v>1528.33074100777</c:v>
                </c:pt>
                <c:pt idx="78">
                  <c:v>1511.01279652034</c:v>
                </c:pt>
                <c:pt idx="79">
                  <c:v>1496.60871420617</c:v>
                </c:pt>
                <c:pt idx="80">
                  <c:v>1490.85406992043</c:v>
                </c:pt>
                <c:pt idx="81">
                  <c:v>1470.74416228758</c:v>
                </c:pt>
                <c:pt idx="82">
                  <c:v>1440.19383535911</c:v>
                </c:pt>
                <c:pt idx="83">
                  <c:v>1411.65462280663</c:v>
                </c:pt>
                <c:pt idx="84">
                  <c:v>1386.05292544542</c:v>
                </c:pt>
                <c:pt idx="85">
                  <c:v>1377.53653676117</c:v>
                </c:pt>
                <c:pt idx="86">
                  <c:v>1359.58612575873</c:v>
                </c:pt>
                <c:pt idx="87">
                  <c:v>1341.67443395637</c:v>
                </c:pt>
                <c:pt idx="88">
                  <c:v>1329.44128903492</c:v>
                </c:pt>
                <c:pt idx="89">
                  <c:v>1308.7800105423</c:v>
                </c:pt>
                <c:pt idx="90">
                  <c:v>1290.04153622045</c:v>
                </c:pt>
                <c:pt idx="91">
                  <c:v>1276.94971828258</c:v>
                </c:pt>
                <c:pt idx="92">
                  <c:v>1249.89643481527</c:v>
                </c:pt>
                <c:pt idx="93">
                  <c:v>1227.57397144819</c:v>
                </c:pt>
                <c:pt idx="94">
                  <c:v>1218.29062629799</c:v>
                </c:pt>
                <c:pt idx="95">
                  <c:v>1204.38503883637</c:v>
                </c:pt>
                <c:pt idx="96">
                  <c:v>1186.80465719962</c:v>
                </c:pt>
                <c:pt idx="97">
                  <c:v>1166.49481603755</c:v>
                </c:pt>
                <c:pt idx="98">
                  <c:v>1153.59618710347</c:v>
                </c:pt>
                <c:pt idx="99">
                  <c:v>1134.28573282113</c:v>
                </c:pt>
                <c:pt idx="100">
                  <c:v>1115.93647914559</c:v>
                </c:pt>
                <c:pt idx="101">
                  <c:v>1093.05678380937</c:v>
                </c:pt>
                <c:pt idx="102">
                  <c:v>1070.23995522088</c:v>
                </c:pt>
                <c:pt idx="103">
                  <c:v>1060.22037795173</c:v>
                </c:pt>
                <c:pt idx="104">
                  <c:v>1046.57677221199</c:v>
                </c:pt>
                <c:pt idx="105">
                  <c:v>1031.14107006649</c:v>
                </c:pt>
                <c:pt idx="106">
                  <c:v>1017.54511979572</c:v>
                </c:pt>
                <c:pt idx="107">
                  <c:v>1007.58888501078</c:v>
                </c:pt>
                <c:pt idx="108">
                  <c:v>982.299476904974</c:v>
                </c:pt>
                <c:pt idx="109">
                  <c:v>967.882891040853</c:v>
                </c:pt>
                <c:pt idx="110">
                  <c:v>952.592643197993</c:v>
                </c:pt>
                <c:pt idx="111">
                  <c:v>946.304832891176</c:v>
                </c:pt>
                <c:pt idx="112">
                  <c:v>941.816453033781</c:v>
                </c:pt>
                <c:pt idx="113">
                  <c:v>929.261880533511</c:v>
                </c:pt>
                <c:pt idx="114">
                  <c:v>919.410872088709</c:v>
                </c:pt>
                <c:pt idx="115">
                  <c:v>912.253835341418</c:v>
                </c:pt>
                <c:pt idx="116">
                  <c:v>897.065582861041</c:v>
                </c:pt>
                <c:pt idx="117">
                  <c:v>881.905059579582</c:v>
                </c:pt>
                <c:pt idx="118">
                  <c:v>860.548979127908</c:v>
                </c:pt>
                <c:pt idx="119">
                  <c:v>843.680947875429</c:v>
                </c:pt>
                <c:pt idx="120">
                  <c:v>833.045081711844</c:v>
                </c:pt>
                <c:pt idx="121">
                  <c:v>818.885084467212</c:v>
                </c:pt>
                <c:pt idx="122">
                  <c:v>806.514863068303</c:v>
                </c:pt>
                <c:pt idx="123">
                  <c:v>797.69025929201</c:v>
                </c:pt>
                <c:pt idx="124">
                  <c:v>781.829566365726</c:v>
                </c:pt>
                <c:pt idx="125">
                  <c:v>764.242031734447</c:v>
                </c:pt>
                <c:pt idx="126">
                  <c:v>747.568306072371</c:v>
                </c:pt>
                <c:pt idx="127">
                  <c:v>734.428446736961</c:v>
                </c:pt>
                <c:pt idx="128">
                  <c:v>727.429014126148</c:v>
                </c:pt>
                <c:pt idx="129">
                  <c:v>720.435476395586</c:v>
                </c:pt>
                <c:pt idx="130">
                  <c:v>702.105413892847</c:v>
                </c:pt>
                <c:pt idx="131">
                  <c:v>693.391013500261</c:v>
                </c:pt>
                <c:pt idx="132">
                  <c:v>685.555864588734</c:v>
                </c:pt>
                <c:pt idx="133">
                  <c:v>674.251462839174</c:v>
                </c:pt>
                <c:pt idx="134">
                  <c:v>672.513689185873</c:v>
                </c:pt>
                <c:pt idx="135">
                  <c:v>671.644938714609</c:v>
                </c:pt>
                <c:pt idx="136">
                  <c:v>671.644938714609</c:v>
                </c:pt>
                <c:pt idx="137">
                  <c:v>663.830271713651</c:v>
                </c:pt>
                <c:pt idx="138">
                  <c:v>653.42214245634</c:v>
                </c:pt>
                <c:pt idx="139">
                  <c:v>645.624597687232</c:v>
                </c:pt>
                <c:pt idx="140">
                  <c:v>641.295790118004</c:v>
                </c:pt>
                <c:pt idx="141">
                  <c:v>627.45875067887</c:v>
                </c:pt>
                <c:pt idx="142">
                  <c:v>613.644729822936</c:v>
                </c:pt>
                <c:pt idx="143">
                  <c:v>589.525352034475</c:v>
                </c:pt>
                <c:pt idx="144">
                  <c:v>562.903219243934</c:v>
                </c:pt>
                <c:pt idx="145">
                  <c:v>535.511539535573</c:v>
                </c:pt>
                <c:pt idx="146">
                  <c:v>550.052118347337</c:v>
                </c:pt>
                <c:pt idx="147">
                  <c:v>550.908239939106</c:v>
                </c:pt>
                <c:pt idx="148">
                  <c:v>560.331407514712</c:v>
                </c:pt>
                <c:pt idx="149">
                  <c:v>529.53163499198</c:v>
                </c:pt>
                <c:pt idx="150">
                  <c:v>464.88263971209</c:v>
                </c:pt>
              </c:numCache>
            </c:numRef>
          </c:yVal>
          <c:smooth val="0"/>
        </c:ser>
        <c:axId val="68079157"/>
        <c:axId val="83331160"/>
      </c:scatterChart>
      <c:valAx>
        <c:axId val="68079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36449373444527"/>
              <c:y val="0.9207115278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1160"/>
        <c:crossesAt val="0"/>
        <c:crossBetween val="midCat"/>
      </c:valAx>
      <c:valAx>
        <c:axId val="833311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9157"/>
        <c:crossesAt val="-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48-16:14 UT 6/25
Ozone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035:$P$1185</c:f>
              <c:numCache>
                <c:formatCode>General</c:formatCode>
                <c:ptCount val="151"/>
                <c:pt idx="0">
                  <c:v>72.15</c:v>
                </c:pt>
                <c:pt idx="1">
                  <c:v>71.8</c:v>
                </c:pt>
                <c:pt idx="2">
                  <c:v>71.2</c:v>
                </c:pt>
                <c:pt idx="3">
                  <c:v>70.5</c:v>
                </c:pt>
                <c:pt idx="4">
                  <c:v>70.675</c:v>
                </c:pt>
                <c:pt idx="5">
                  <c:v>71.925</c:v>
                </c:pt>
                <c:pt idx="6">
                  <c:v>72.775</c:v>
                </c:pt>
                <c:pt idx="7">
                  <c:v>72.475</c:v>
                </c:pt>
                <c:pt idx="8">
                  <c:v>71</c:v>
                </c:pt>
                <c:pt idx="9">
                  <c:v>70.475</c:v>
                </c:pt>
                <c:pt idx="10">
                  <c:v>70.75</c:v>
                </c:pt>
                <c:pt idx="11">
                  <c:v>69.525</c:v>
                </c:pt>
                <c:pt idx="12">
                  <c:v>71.8</c:v>
                </c:pt>
                <c:pt idx="13">
                  <c:v>77.925</c:v>
                </c:pt>
                <c:pt idx="14">
                  <c:v>78.4</c:v>
                </c:pt>
                <c:pt idx="15">
                  <c:v>74.275</c:v>
                </c:pt>
                <c:pt idx="16">
                  <c:v>71.925</c:v>
                </c:pt>
                <c:pt idx="17">
                  <c:v>69.3</c:v>
                </c:pt>
                <c:pt idx="18">
                  <c:v>68.6</c:v>
                </c:pt>
                <c:pt idx="19">
                  <c:v>75.125</c:v>
                </c:pt>
                <c:pt idx="20">
                  <c:v>80.125</c:v>
                </c:pt>
                <c:pt idx="21">
                  <c:v>78.4</c:v>
                </c:pt>
                <c:pt idx="22">
                  <c:v>69.75</c:v>
                </c:pt>
                <c:pt idx="23">
                  <c:v>62.025</c:v>
                </c:pt>
                <c:pt idx="24">
                  <c:v>70.35</c:v>
                </c:pt>
                <c:pt idx="25">
                  <c:v>81.225</c:v>
                </c:pt>
                <c:pt idx="26">
                  <c:v>82.45</c:v>
                </c:pt>
                <c:pt idx="27">
                  <c:v>78</c:v>
                </c:pt>
                <c:pt idx="28">
                  <c:v>70.15</c:v>
                </c:pt>
                <c:pt idx="29">
                  <c:v>65.65</c:v>
                </c:pt>
                <c:pt idx="30">
                  <c:v>65.075</c:v>
                </c:pt>
                <c:pt idx="31">
                  <c:v>65.075</c:v>
                </c:pt>
                <c:pt idx="32">
                  <c:v>65.2</c:v>
                </c:pt>
                <c:pt idx="33">
                  <c:v>64.725</c:v>
                </c:pt>
                <c:pt idx="34">
                  <c:v>64.2</c:v>
                </c:pt>
                <c:pt idx="35">
                  <c:v>64</c:v>
                </c:pt>
                <c:pt idx="36">
                  <c:v>67.35</c:v>
                </c:pt>
                <c:pt idx="37">
                  <c:v>74.175</c:v>
                </c:pt>
                <c:pt idx="38">
                  <c:v>74.375</c:v>
                </c:pt>
                <c:pt idx="39">
                  <c:v>69.675</c:v>
                </c:pt>
                <c:pt idx="40">
                  <c:v>68.85</c:v>
                </c:pt>
                <c:pt idx="41">
                  <c:v>68.675</c:v>
                </c:pt>
                <c:pt idx="42">
                  <c:v>66.975</c:v>
                </c:pt>
                <c:pt idx="43">
                  <c:v>65.15</c:v>
                </c:pt>
                <c:pt idx="44">
                  <c:v>63.45</c:v>
                </c:pt>
                <c:pt idx="45">
                  <c:v>64.125</c:v>
                </c:pt>
                <c:pt idx="46">
                  <c:v>66.775</c:v>
                </c:pt>
                <c:pt idx="47">
                  <c:v>68.7</c:v>
                </c:pt>
                <c:pt idx="48">
                  <c:v>69.9</c:v>
                </c:pt>
                <c:pt idx="49">
                  <c:v>70.15</c:v>
                </c:pt>
                <c:pt idx="50">
                  <c:v>69.625</c:v>
                </c:pt>
                <c:pt idx="51">
                  <c:v>67.575</c:v>
                </c:pt>
                <c:pt idx="52">
                  <c:v>63.05</c:v>
                </c:pt>
                <c:pt idx="53">
                  <c:v>62.425</c:v>
                </c:pt>
                <c:pt idx="54">
                  <c:v>66.975</c:v>
                </c:pt>
                <c:pt idx="55">
                  <c:v>69.5</c:v>
                </c:pt>
                <c:pt idx="56">
                  <c:v>68.975</c:v>
                </c:pt>
                <c:pt idx="57">
                  <c:v>68.425</c:v>
                </c:pt>
                <c:pt idx="58">
                  <c:v>64.85</c:v>
                </c:pt>
                <c:pt idx="59">
                  <c:v>60.325</c:v>
                </c:pt>
                <c:pt idx="60">
                  <c:v>62.625</c:v>
                </c:pt>
                <c:pt idx="61">
                  <c:v>65.9</c:v>
                </c:pt>
                <c:pt idx="62">
                  <c:v>65.175</c:v>
                </c:pt>
                <c:pt idx="63">
                  <c:v>63.775</c:v>
                </c:pt>
                <c:pt idx="64">
                  <c:v>63.225</c:v>
                </c:pt>
                <c:pt idx="65">
                  <c:v>63.35</c:v>
                </c:pt>
                <c:pt idx="66">
                  <c:v>62.9</c:v>
                </c:pt>
                <c:pt idx="67">
                  <c:v>62.55</c:v>
                </c:pt>
                <c:pt idx="68">
                  <c:v>62.425</c:v>
                </c:pt>
                <c:pt idx="69">
                  <c:v>63.325</c:v>
                </c:pt>
                <c:pt idx="70">
                  <c:v>66.2</c:v>
                </c:pt>
                <c:pt idx="71">
                  <c:v>68.25</c:v>
                </c:pt>
                <c:pt idx="72">
                  <c:v>68.675</c:v>
                </c:pt>
                <c:pt idx="73">
                  <c:v>69.2</c:v>
                </c:pt>
                <c:pt idx="74">
                  <c:v>70.85</c:v>
                </c:pt>
                <c:pt idx="75">
                  <c:v>72.575</c:v>
                </c:pt>
                <c:pt idx="76">
                  <c:v>72.625</c:v>
                </c:pt>
                <c:pt idx="77">
                  <c:v>72.3</c:v>
                </c:pt>
                <c:pt idx="78">
                  <c:v>72.125</c:v>
                </c:pt>
                <c:pt idx="79">
                  <c:v>70.6</c:v>
                </c:pt>
                <c:pt idx="80">
                  <c:v>69.375</c:v>
                </c:pt>
                <c:pt idx="81">
                  <c:v>71.925</c:v>
                </c:pt>
                <c:pt idx="82">
                  <c:v>74.85</c:v>
                </c:pt>
                <c:pt idx="83">
                  <c:v>74.45</c:v>
                </c:pt>
                <c:pt idx="84">
                  <c:v>74.325</c:v>
                </c:pt>
                <c:pt idx="85">
                  <c:v>75.225</c:v>
                </c:pt>
                <c:pt idx="86">
                  <c:v>75.375</c:v>
                </c:pt>
                <c:pt idx="87">
                  <c:v>75.4</c:v>
                </c:pt>
                <c:pt idx="88">
                  <c:v>75.85</c:v>
                </c:pt>
                <c:pt idx="89">
                  <c:v>76.4</c:v>
                </c:pt>
                <c:pt idx="90">
                  <c:v>76.975</c:v>
                </c:pt>
                <c:pt idx="91">
                  <c:v>74.7</c:v>
                </c:pt>
                <c:pt idx="92">
                  <c:v>69.35</c:v>
                </c:pt>
                <c:pt idx="93">
                  <c:v>69.975</c:v>
                </c:pt>
                <c:pt idx="94">
                  <c:v>75.95</c:v>
                </c:pt>
                <c:pt idx="95">
                  <c:v>77.8</c:v>
                </c:pt>
                <c:pt idx="96">
                  <c:v>77.325</c:v>
                </c:pt>
                <c:pt idx="97">
                  <c:v>78.2</c:v>
                </c:pt>
                <c:pt idx="98">
                  <c:v>78.45</c:v>
                </c:pt>
                <c:pt idx="99">
                  <c:v>78.425</c:v>
                </c:pt>
                <c:pt idx="100">
                  <c:v>77.425</c:v>
                </c:pt>
                <c:pt idx="101">
                  <c:v>74.9</c:v>
                </c:pt>
                <c:pt idx="102">
                  <c:v>75.275</c:v>
                </c:pt>
                <c:pt idx="103">
                  <c:v>78.175</c:v>
                </c:pt>
                <c:pt idx="104">
                  <c:v>79.075</c:v>
                </c:pt>
                <c:pt idx="105">
                  <c:v>77.6</c:v>
                </c:pt>
                <c:pt idx="106">
                  <c:v>75.2</c:v>
                </c:pt>
                <c:pt idx="107">
                  <c:v>72.925</c:v>
                </c:pt>
                <c:pt idx="108">
                  <c:v>72.475</c:v>
                </c:pt>
                <c:pt idx="109">
                  <c:v>74.2</c:v>
                </c:pt>
                <c:pt idx="110">
                  <c:v>76.275</c:v>
                </c:pt>
                <c:pt idx="111">
                  <c:v>74.475</c:v>
                </c:pt>
                <c:pt idx="112">
                  <c:v>67.85</c:v>
                </c:pt>
                <c:pt idx="113">
                  <c:v>65.3</c:v>
                </c:pt>
                <c:pt idx="114">
                  <c:v>70.7</c:v>
                </c:pt>
                <c:pt idx="115">
                  <c:v>77.8</c:v>
                </c:pt>
                <c:pt idx="116">
                  <c:v>79.15</c:v>
                </c:pt>
                <c:pt idx="117">
                  <c:v>75.025</c:v>
                </c:pt>
                <c:pt idx="118">
                  <c:v>76.4</c:v>
                </c:pt>
                <c:pt idx="119">
                  <c:v>80.475</c:v>
                </c:pt>
                <c:pt idx="120">
                  <c:v>77.525</c:v>
                </c:pt>
                <c:pt idx="121">
                  <c:v>75.125</c:v>
                </c:pt>
                <c:pt idx="122">
                  <c:v>75.05</c:v>
                </c:pt>
                <c:pt idx="123">
                  <c:v>71.9</c:v>
                </c:pt>
                <c:pt idx="124">
                  <c:v>69.975</c:v>
                </c:pt>
                <c:pt idx="125">
                  <c:v>70.9</c:v>
                </c:pt>
                <c:pt idx="126">
                  <c:v>75.75</c:v>
                </c:pt>
                <c:pt idx="127">
                  <c:v>83.375</c:v>
                </c:pt>
                <c:pt idx="128">
                  <c:v>84.95</c:v>
                </c:pt>
                <c:pt idx="129">
                  <c:v>82.4</c:v>
                </c:pt>
                <c:pt idx="130">
                  <c:v>82.175</c:v>
                </c:pt>
                <c:pt idx="131">
                  <c:v>80.975</c:v>
                </c:pt>
                <c:pt idx="132">
                  <c:v>76.2</c:v>
                </c:pt>
                <c:pt idx="133">
                  <c:v>72.65</c:v>
                </c:pt>
                <c:pt idx="134">
                  <c:v>73.475</c:v>
                </c:pt>
                <c:pt idx="135">
                  <c:v>75.05</c:v>
                </c:pt>
                <c:pt idx="136">
                  <c:v>75.725</c:v>
                </c:pt>
                <c:pt idx="137">
                  <c:v>76.3</c:v>
                </c:pt>
                <c:pt idx="138">
                  <c:v>76.025</c:v>
                </c:pt>
                <c:pt idx="139">
                  <c:v>74.75</c:v>
                </c:pt>
                <c:pt idx="140">
                  <c:v>72.975</c:v>
                </c:pt>
                <c:pt idx="141">
                  <c:v>72.075</c:v>
                </c:pt>
                <c:pt idx="142">
                  <c:v>73.35</c:v>
                </c:pt>
                <c:pt idx="143">
                  <c:v>73.7</c:v>
                </c:pt>
                <c:pt idx="144">
                  <c:v>70.525</c:v>
                </c:pt>
                <c:pt idx="145">
                  <c:v>68.525</c:v>
                </c:pt>
                <c:pt idx="146">
                  <c:v>69.975</c:v>
                </c:pt>
                <c:pt idx="147">
                  <c:v>73.225</c:v>
                </c:pt>
                <c:pt idx="148">
                  <c:v>75.7</c:v>
                </c:pt>
                <c:pt idx="149">
                  <c:v>74.425</c:v>
                </c:pt>
                <c:pt idx="150">
                  <c:v>73.825</c:v>
                </c:pt>
              </c:numCache>
            </c:numRef>
          </c:xVal>
          <c:yVal>
            <c:numRef>
              <c:f>Data!$M$1035:$M$1185</c:f>
              <c:numCache>
                <c:formatCode>General</c:formatCode>
                <c:ptCount val="151"/>
                <c:pt idx="0">
                  <c:v>2833.46923340378</c:v>
                </c:pt>
                <c:pt idx="1">
                  <c:v>2835.72359784602</c:v>
                </c:pt>
                <c:pt idx="2">
                  <c:v>2836.85100961505</c:v>
                </c:pt>
                <c:pt idx="3">
                  <c:v>2834.59633912278</c:v>
                </c:pt>
                <c:pt idx="4">
                  <c:v>2832.34228064749</c:v>
                </c:pt>
                <c:pt idx="5">
                  <c:v>2834.59633912278</c:v>
                </c:pt>
                <c:pt idx="6">
                  <c:v>2834.59633912278</c:v>
                </c:pt>
                <c:pt idx="7">
                  <c:v>2828.96233973982</c:v>
                </c:pt>
                <c:pt idx="8">
                  <c:v>2835.72359784602</c:v>
                </c:pt>
                <c:pt idx="9">
                  <c:v>2828.96233973982</c:v>
                </c:pt>
                <c:pt idx="10">
                  <c:v>2826.70980985432</c:v>
                </c:pt>
                <c:pt idx="11">
                  <c:v>2821.08115690919</c:v>
                </c:pt>
                <c:pt idx="12">
                  <c:v>2797.48238890389</c:v>
                </c:pt>
                <c:pt idx="13">
                  <c:v>2776.18875741427</c:v>
                </c:pt>
                <c:pt idx="14">
                  <c:v>2763.88577649961</c:v>
                </c:pt>
                <c:pt idx="15">
                  <c:v>2761.65082792684</c:v>
                </c:pt>
                <c:pt idx="16">
                  <c:v>2749.36935139003</c:v>
                </c:pt>
                <c:pt idx="17">
                  <c:v>2720.41241007371</c:v>
                </c:pt>
                <c:pt idx="18">
                  <c:v>2708.19172888057</c:v>
                </c:pt>
                <c:pt idx="19">
                  <c:v>2694.88055631823</c:v>
                </c:pt>
                <c:pt idx="20">
                  <c:v>2659.48806215689</c:v>
                </c:pt>
                <c:pt idx="21">
                  <c:v>2639.64587500503</c:v>
                </c:pt>
                <c:pt idx="22">
                  <c:v>2597.91186940604</c:v>
                </c:pt>
                <c:pt idx="23">
                  <c:v>2588.05814521624</c:v>
                </c:pt>
                <c:pt idx="24">
                  <c:v>2562.92940009365</c:v>
                </c:pt>
                <c:pt idx="25">
                  <c:v>2540.05198597625</c:v>
                </c:pt>
                <c:pt idx="26">
                  <c:v>2520.49281379611</c:v>
                </c:pt>
                <c:pt idx="27">
                  <c:v>2504.22862232272</c:v>
                </c:pt>
                <c:pt idx="28">
                  <c:v>2482.59246789386</c:v>
                </c:pt>
                <c:pt idx="29">
                  <c:v>2467.48063229103</c:v>
                </c:pt>
                <c:pt idx="30">
                  <c:v>2448.09145177414</c:v>
                </c:pt>
                <c:pt idx="31">
                  <c:v>2422.30943456542</c:v>
                </c:pt>
                <c:pt idx="32">
                  <c:v>2392.33123820903</c:v>
                </c:pt>
                <c:pt idx="33">
                  <c:v>2383.7858797271</c:v>
                </c:pt>
                <c:pt idx="34">
                  <c:v>2362.46087732431</c:v>
                </c:pt>
                <c:pt idx="35">
                  <c:v>2351.81887744154</c:v>
                </c:pt>
                <c:pt idx="36">
                  <c:v>2335.88140590225</c:v>
                </c:pt>
                <c:pt idx="37">
                  <c:v>2324.21333665261</c:v>
                </c:pt>
                <c:pt idx="38">
                  <c:v>2300.92626846786</c:v>
                </c:pt>
                <c:pt idx="39">
                  <c:v>2278.75845783116</c:v>
                </c:pt>
                <c:pt idx="40">
                  <c:v>2255.59833503608</c:v>
                </c:pt>
                <c:pt idx="41">
                  <c:v>2236.69707185576</c:v>
                </c:pt>
                <c:pt idx="42">
                  <c:v>2207.3803551846</c:v>
                </c:pt>
                <c:pt idx="43">
                  <c:v>2190.67429875749</c:v>
                </c:pt>
                <c:pt idx="44">
                  <c:v>2168.79848119952</c:v>
                </c:pt>
                <c:pt idx="45">
                  <c:v>2154.24655367929</c:v>
                </c:pt>
                <c:pt idx="46">
                  <c:v>2140.75684526616</c:v>
                </c:pt>
                <c:pt idx="47">
                  <c:v>2122.11489122882</c:v>
                </c:pt>
                <c:pt idx="48">
                  <c:v>2107.64447193249</c:v>
                </c:pt>
                <c:pt idx="49">
                  <c:v>2084.95606609137</c:v>
                </c:pt>
                <c:pt idx="50">
                  <c:v>2045.91242176326</c:v>
                </c:pt>
                <c:pt idx="51">
                  <c:v>2016.23897637599</c:v>
                </c:pt>
                <c:pt idx="52">
                  <c:v>1985.65348554793</c:v>
                </c:pt>
                <c:pt idx="53">
                  <c:v>1963.2955072654</c:v>
                </c:pt>
                <c:pt idx="54">
                  <c:v>1951.12557146914</c:v>
                </c:pt>
                <c:pt idx="55">
                  <c:v>1942.00981006728</c:v>
                </c:pt>
                <c:pt idx="56">
                  <c:v>1925.82867938979</c:v>
                </c:pt>
                <c:pt idx="57">
                  <c:v>1901.61595017981</c:v>
                </c:pt>
                <c:pt idx="58">
                  <c:v>1882.49748356221</c:v>
                </c:pt>
                <c:pt idx="59">
                  <c:v>1858.41058814723</c:v>
                </c:pt>
                <c:pt idx="60">
                  <c:v>1832.39505467758</c:v>
                </c:pt>
                <c:pt idx="61">
                  <c:v>1818.42037663387</c:v>
                </c:pt>
                <c:pt idx="62">
                  <c:v>1801.48268123918</c:v>
                </c:pt>
                <c:pt idx="63">
                  <c:v>1789.54742748202</c:v>
                </c:pt>
                <c:pt idx="64">
                  <c:v>1779.61447011105</c:v>
                </c:pt>
                <c:pt idx="65">
                  <c:v>1760.7745222042</c:v>
                </c:pt>
                <c:pt idx="66">
                  <c:v>1737.03762741715</c:v>
                </c:pt>
                <c:pt idx="67">
                  <c:v>1714.35326369861</c:v>
                </c:pt>
                <c:pt idx="68">
                  <c:v>1693.69543407761</c:v>
                </c:pt>
                <c:pt idx="69">
                  <c:v>1679.95204292678</c:v>
                </c:pt>
                <c:pt idx="70">
                  <c:v>1667.21065738352</c:v>
                </c:pt>
                <c:pt idx="71">
                  <c:v>1652.53331065542</c:v>
                </c:pt>
                <c:pt idx="72">
                  <c:v>1635.93028562136</c:v>
                </c:pt>
                <c:pt idx="73">
                  <c:v>1621.30807481373</c:v>
                </c:pt>
                <c:pt idx="74">
                  <c:v>1593.11126886898</c:v>
                </c:pt>
                <c:pt idx="75">
                  <c:v>1570.81616628484</c:v>
                </c:pt>
                <c:pt idx="76">
                  <c:v>1554.37556540713</c:v>
                </c:pt>
                <c:pt idx="77">
                  <c:v>1528.33074100777</c:v>
                </c:pt>
                <c:pt idx="78">
                  <c:v>1511.01279652034</c:v>
                </c:pt>
                <c:pt idx="79">
                  <c:v>1496.60871420617</c:v>
                </c:pt>
                <c:pt idx="80">
                  <c:v>1490.85406992043</c:v>
                </c:pt>
                <c:pt idx="81">
                  <c:v>1470.74416228758</c:v>
                </c:pt>
                <c:pt idx="82">
                  <c:v>1440.19383535911</c:v>
                </c:pt>
                <c:pt idx="83">
                  <c:v>1411.65462280663</c:v>
                </c:pt>
                <c:pt idx="84">
                  <c:v>1386.05292544542</c:v>
                </c:pt>
                <c:pt idx="85">
                  <c:v>1377.53653676117</c:v>
                </c:pt>
                <c:pt idx="86">
                  <c:v>1359.58612575873</c:v>
                </c:pt>
                <c:pt idx="87">
                  <c:v>1341.67443395637</c:v>
                </c:pt>
                <c:pt idx="88">
                  <c:v>1329.44128903492</c:v>
                </c:pt>
                <c:pt idx="89">
                  <c:v>1308.7800105423</c:v>
                </c:pt>
                <c:pt idx="90">
                  <c:v>1290.04153622045</c:v>
                </c:pt>
                <c:pt idx="91">
                  <c:v>1276.94971828258</c:v>
                </c:pt>
                <c:pt idx="92">
                  <c:v>1249.89643481527</c:v>
                </c:pt>
                <c:pt idx="93">
                  <c:v>1227.57397144819</c:v>
                </c:pt>
                <c:pt idx="94">
                  <c:v>1218.29062629799</c:v>
                </c:pt>
                <c:pt idx="95">
                  <c:v>1204.38503883637</c:v>
                </c:pt>
                <c:pt idx="96">
                  <c:v>1186.80465719962</c:v>
                </c:pt>
                <c:pt idx="97">
                  <c:v>1166.49481603755</c:v>
                </c:pt>
                <c:pt idx="98">
                  <c:v>1153.59618710347</c:v>
                </c:pt>
                <c:pt idx="99">
                  <c:v>1134.28573282113</c:v>
                </c:pt>
                <c:pt idx="100">
                  <c:v>1115.93647914559</c:v>
                </c:pt>
                <c:pt idx="101">
                  <c:v>1093.05678380937</c:v>
                </c:pt>
                <c:pt idx="102">
                  <c:v>1070.23995522088</c:v>
                </c:pt>
                <c:pt idx="103">
                  <c:v>1060.22037795173</c:v>
                </c:pt>
                <c:pt idx="104">
                  <c:v>1046.57677221199</c:v>
                </c:pt>
                <c:pt idx="105">
                  <c:v>1031.14107006649</c:v>
                </c:pt>
                <c:pt idx="106">
                  <c:v>1017.54511979572</c:v>
                </c:pt>
                <c:pt idx="107">
                  <c:v>1007.58888501078</c:v>
                </c:pt>
                <c:pt idx="108">
                  <c:v>982.299476904974</c:v>
                </c:pt>
                <c:pt idx="109">
                  <c:v>967.882891040853</c:v>
                </c:pt>
                <c:pt idx="110">
                  <c:v>952.592643197993</c:v>
                </c:pt>
                <c:pt idx="111">
                  <c:v>946.304832891176</c:v>
                </c:pt>
                <c:pt idx="112">
                  <c:v>941.816453033781</c:v>
                </c:pt>
                <c:pt idx="113">
                  <c:v>929.261880533511</c:v>
                </c:pt>
                <c:pt idx="114">
                  <c:v>919.410872088709</c:v>
                </c:pt>
                <c:pt idx="115">
                  <c:v>912.253835341418</c:v>
                </c:pt>
                <c:pt idx="116">
                  <c:v>897.065582861041</c:v>
                </c:pt>
                <c:pt idx="117">
                  <c:v>881.905059579582</c:v>
                </c:pt>
                <c:pt idx="118">
                  <c:v>860.548979127908</c:v>
                </c:pt>
                <c:pt idx="119">
                  <c:v>843.680947875429</c:v>
                </c:pt>
                <c:pt idx="120">
                  <c:v>833.045081711844</c:v>
                </c:pt>
                <c:pt idx="121">
                  <c:v>818.885084467212</c:v>
                </c:pt>
                <c:pt idx="122">
                  <c:v>806.514863068303</c:v>
                </c:pt>
                <c:pt idx="123">
                  <c:v>797.69025929201</c:v>
                </c:pt>
                <c:pt idx="124">
                  <c:v>781.829566365726</c:v>
                </c:pt>
                <c:pt idx="125">
                  <c:v>764.242031734447</c:v>
                </c:pt>
                <c:pt idx="126">
                  <c:v>747.568306072371</c:v>
                </c:pt>
                <c:pt idx="127">
                  <c:v>734.428446736961</c:v>
                </c:pt>
                <c:pt idx="128">
                  <c:v>727.429014126148</c:v>
                </c:pt>
                <c:pt idx="129">
                  <c:v>720.435476395586</c:v>
                </c:pt>
                <c:pt idx="130">
                  <c:v>702.105413892847</c:v>
                </c:pt>
                <c:pt idx="131">
                  <c:v>693.391013500261</c:v>
                </c:pt>
                <c:pt idx="132">
                  <c:v>685.555864588734</c:v>
                </c:pt>
                <c:pt idx="133">
                  <c:v>674.251462839174</c:v>
                </c:pt>
                <c:pt idx="134">
                  <c:v>672.513689185873</c:v>
                </c:pt>
                <c:pt idx="135">
                  <c:v>671.644938714609</c:v>
                </c:pt>
                <c:pt idx="136">
                  <c:v>671.644938714609</c:v>
                </c:pt>
                <c:pt idx="137">
                  <c:v>663.830271713651</c:v>
                </c:pt>
                <c:pt idx="138">
                  <c:v>653.42214245634</c:v>
                </c:pt>
                <c:pt idx="139">
                  <c:v>645.624597687232</c:v>
                </c:pt>
                <c:pt idx="140">
                  <c:v>641.295790118004</c:v>
                </c:pt>
                <c:pt idx="141">
                  <c:v>627.45875067887</c:v>
                </c:pt>
                <c:pt idx="142">
                  <c:v>613.644729822936</c:v>
                </c:pt>
                <c:pt idx="143">
                  <c:v>589.525352034475</c:v>
                </c:pt>
                <c:pt idx="144">
                  <c:v>562.903219243934</c:v>
                </c:pt>
                <c:pt idx="145">
                  <c:v>535.511539535573</c:v>
                </c:pt>
                <c:pt idx="146">
                  <c:v>550.052118347337</c:v>
                </c:pt>
                <c:pt idx="147">
                  <c:v>550.908239939106</c:v>
                </c:pt>
                <c:pt idx="148">
                  <c:v>560.331407514712</c:v>
                </c:pt>
                <c:pt idx="149">
                  <c:v>529.53163499198</c:v>
                </c:pt>
                <c:pt idx="150">
                  <c:v>464.88263971209</c:v>
                </c:pt>
              </c:numCache>
            </c:numRef>
          </c:yVal>
          <c:smooth val="0"/>
        </c:ser>
        <c:axId val="62029023"/>
        <c:axId val="60348428"/>
      </c:scatterChart>
      <c:valAx>
        <c:axId val="62029023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8428"/>
        <c:crossesAt val="0"/>
        <c:crossBetween val="midCat"/>
      </c:valAx>
      <c:valAx>
        <c:axId val="603484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90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48-16:14 UT 6/25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1035:$AQ$1185</c:f>
              <c:numCache>
                <c:formatCode>General</c:formatCode>
                <c:ptCount val="151"/>
                <c:pt idx="9">
                  <c:v>153.6954346</c:v>
                </c:pt>
                <c:pt idx="10">
                  <c:v>153.6954346</c:v>
                </c:pt>
                <c:pt idx="11">
                  <c:v>156.5233765</c:v>
                </c:pt>
                <c:pt idx="12">
                  <c:v>160.7604675</c:v>
                </c:pt>
                <c:pt idx="13">
                  <c:v>158.7260742</c:v>
                </c:pt>
                <c:pt idx="14">
                  <c:v>158.7260742</c:v>
                </c:pt>
                <c:pt idx="15">
                  <c:v>154.8759766</c:v>
                </c:pt>
                <c:pt idx="16">
                  <c:v>146.4787292</c:v>
                </c:pt>
                <c:pt idx="17">
                  <c:v>143.911026</c:v>
                </c:pt>
                <c:pt idx="18">
                  <c:v>135.4764099</c:v>
                </c:pt>
                <c:pt idx="19">
                  <c:v>144.1827393</c:v>
                </c:pt>
                <c:pt idx="20">
                  <c:v>148.3543854</c:v>
                </c:pt>
                <c:pt idx="21">
                  <c:v>150.4579773</c:v>
                </c:pt>
                <c:pt idx="22">
                  <c:v>160.4469299</c:v>
                </c:pt>
                <c:pt idx="23">
                  <c:v>159.8231506</c:v>
                </c:pt>
                <c:pt idx="24">
                  <c:v>155.8355865</c:v>
                </c:pt>
                <c:pt idx="25">
                  <c:v>141.6830902</c:v>
                </c:pt>
                <c:pt idx="26">
                  <c:v>134.842926</c:v>
                </c:pt>
                <c:pt idx="27">
                  <c:v>133.347168</c:v>
                </c:pt>
                <c:pt idx="28">
                  <c:v>130.9914551</c:v>
                </c:pt>
                <c:pt idx="29">
                  <c:v>129.7939911</c:v>
                </c:pt>
                <c:pt idx="30">
                  <c:v>123.3649139</c:v>
                </c:pt>
                <c:pt idx="31">
                  <c:v>126.8393784</c:v>
                </c:pt>
                <c:pt idx="32">
                  <c:v>131.1854248</c:v>
                </c:pt>
                <c:pt idx="33">
                  <c:v>129.4344482</c:v>
                </c:pt>
                <c:pt idx="34">
                  <c:v>125.6640625</c:v>
                </c:pt>
                <c:pt idx="35">
                  <c:v>120.8180313</c:v>
                </c:pt>
                <c:pt idx="36">
                  <c:v>117.6758652</c:v>
                </c:pt>
                <c:pt idx="37">
                  <c:v>118.5510254</c:v>
                </c:pt>
                <c:pt idx="38">
                  <c:v>111.3070526</c:v>
                </c:pt>
                <c:pt idx="39">
                  <c:v>116.20121</c:v>
                </c:pt>
                <c:pt idx="40">
                  <c:v>114.2563858</c:v>
                </c:pt>
                <c:pt idx="41">
                  <c:v>114.6660919</c:v>
                </c:pt>
                <c:pt idx="42">
                  <c:v>110.2055893</c:v>
                </c:pt>
                <c:pt idx="43">
                  <c:v>103.7515488</c:v>
                </c:pt>
                <c:pt idx="44">
                  <c:v>99.81359863</c:v>
                </c:pt>
                <c:pt idx="45">
                  <c:v>88.36440277</c:v>
                </c:pt>
                <c:pt idx="46">
                  <c:v>85.64785004</c:v>
                </c:pt>
                <c:pt idx="47">
                  <c:v>78.9696579</c:v>
                </c:pt>
                <c:pt idx="48">
                  <c:v>81.26011658</c:v>
                </c:pt>
                <c:pt idx="49">
                  <c:v>78.71757507</c:v>
                </c:pt>
                <c:pt idx="50">
                  <c:v>74.69306946</c:v>
                </c:pt>
                <c:pt idx="51">
                  <c:v>81.46819305</c:v>
                </c:pt>
                <c:pt idx="52">
                  <c:v>87.99394989</c:v>
                </c:pt>
                <c:pt idx="53">
                  <c:v>98.28186035</c:v>
                </c:pt>
                <c:pt idx="54">
                  <c:v>94.17016602</c:v>
                </c:pt>
                <c:pt idx="55">
                  <c:v>92.25043488</c:v>
                </c:pt>
                <c:pt idx="56">
                  <c:v>94.85231018</c:v>
                </c:pt>
                <c:pt idx="57">
                  <c:v>93.43083191</c:v>
                </c:pt>
                <c:pt idx="58">
                  <c:v>76.15229797</c:v>
                </c:pt>
                <c:pt idx="59">
                  <c:v>71.82835388</c:v>
                </c:pt>
                <c:pt idx="60">
                  <c:v>71.80056</c:v>
                </c:pt>
                <c:pt idx="61">
                  <c:v>68.96028137</c:v>
                </c:pt>
                <c:pt idx="62">
                  <c:v>61.51283646</c:v>
                </c:pt>
                <c:pt idx="63">
                  <c:v>66.10426331</c:v>
                </c:pt>
                <c:pt idx="64">
                  <c:v>71.45346832</c:v>
                </c:pt>
                <c:pt idx="65">
                  <c:v>70.03723145</c:v>
                </c:pt>
                <c:pt idx="66">
                  <c:v>70.17286682</c:v>
                </c:pt>
                <c:pt idx="67">
                  <c:v>67.91658783</c:v>
                </c:pt>
                <c:pt idx="68">
                  <c:v>70.25708008</c:v>
                </c:pt>
                <c:pt idx="69">
                  <c:v>66.5813446</c:v>
                </c:pt>
                <c:pt idx="70">
                  <c:v>79.95856476</c:v>
                </c:pt>
                <c:pt idx="71">
                  <c:v>91.03105927</c:v>
                </c:pt>
                <c:pt idx="72">
                  <c:v>99.23869324</c:v>
                </c:pt>
                <c:pt idx="73">
                  <c:v>108.2938461</c:v>
                </c:pt>
                <c:pt idx="74">
                  <c:v>108.5540619</c:v>
                </c:pt>
                <c:pt idx="75">
                  <c:v>115.142128</c:v>
                </c:pt>
                <c:pt idx="76">
                  <c:v>115.8383331</c:v>
                </c:pt>
                <c:pt idx="77">
                  <c:v>115.301712</c:v>
                </c:pt>
                <c:pt idx="78">
                  <c:v>111.9868164</c:v>
                </c:pt>
                <c:pt idx="79">
                  <c:v>113.5298538</c:v>
                </c:pt>
                <c:pt idx="80">
                  <c:v>115.259964</c:v>
                </c:pt>
                <c:pt idx="81">
                  <c:v>104.9571991</c:v>
                </c:pt>
                <c:pt idx="82">
                  <c:v>116.229248</c:v>
                </c:pt>
                <c:pt idx="83">
                  <c:v>122.3813324</c:v>
                </c:pt>
                <c:pt idx="84">
                  <c:v>129.8540344</c:v>
                </c:pt>
                <c:pt idx="85">
                  <c:v>131.2357635</c:v>
                </c:pt>
                <c:pt idx="86">
                  <c:v>133.9873199</c:v>
                </c:pt>
                <c:pt idx="87">
                  <c:v>144.6724091</c:v>
                </c:pt>
                <c:pt idx="88">
                  <c:v>143.924881</c:v>
                </c:pt>
                <c:pt idx="89">
                  <c:v>142.4504852</c:v>
                </c:pt>
                <c:pt idx="90">
                  <c:v>146.1387939</c:v>
                </c:pt>
                <c:pt idx="91">
                  <c:v>147.8132477</c:v>
                </c:pt>
                <c:pt idx="92">
                  <c:v>140.6419373</c:v>
                </c:pt>
                <c:pt idx="93">
                  <c:v>137.3769073</c:v>
                </c:pt>
                <c:pt idx="94">
                  <c:v>139.9164886</c:v>
                </c:pt>
                <c:pt idx="95">
                  <c:v>136.5891418</c:v>
                </c:pt>
                <c:pt idx="96">
                  <c:v>124.3680191</c:v>
                </c:pt>
                <c:pt idx="97">
                  <c:v>121.4392624</c:v>
                </c:pt>
                <c:pt idx="98">
                  <c:v>125.4736862</c:v>
                </c:pt>
                <c:pt idx="99">
                  <c:v>123.9774399</c:v>
                </c:pt>
                <c:pt idx="100">
                  <c:v>125.7079849</c:v>
                </c:pt>
                <c:pt idx="101">
                  <c:v>129.1073151</c:v>
                </c:pt>
                <c:pt idx="102">
                  <c:v>129.7783966</c:v>
                </c:pt>
                <c:pt idx="103">
                  <c:v>136.0428009</c:v>
                </c:pt>
                <c:pt idx="104">
                  <c:v>136.4653625</c:v>
                </c:pt>
                <c:pt idx="105">
                  <c:v>136.6508484</c:v>
                </c:pt>
                <c:pt idx="106">
                  <c:v>125.1765137</c:v>
                </c:pt>
                <c:pt idx="107">
                  <c:v>120.2048569</c:v>
                </c:pt>
                <c:pt idx="108">
                  <c:v>120.6274643</c:v>
                </c:pt>
                <c:pt idx="109">
                  <c:v>111.3706436</c:v>
                </c:pt>
                <c:pt idx="110">
                  <c:v>105.1904297</c:v>
                </c:pt>
                <c:pt idx="111">
                  <c:v>92.42077637</c:v>
                </c:pt>
                <c:pt idx="112">
                  <c:v>99.91318512</c:v>
                </c:pt>
                <c:pt idx="113">
                  <c:v>102.5945892</c:v>
                </c:pt>
                <c:pt idx="114">
                  <c:v>100.698082</c:v>
                </c:pt>
                <c:pt idx="115">
                  <c:v>106.7517319</c:v>
                </c:pt>
                <c:pt idx="116">
                  <c:v>116.330101</c:v>
                </c:pt>
                <c:pt idx="117">
                  <c:v>110.0758057</c:v>
                </c:pt>
                <c:pt idx="118">
                  <c:v>109.3274384</c:v>
                </c:pt>
                <c:pt idx="119">
                  <c:v>112.6275406</c:v>
                </c:pt>
                <c:pt idx="120">
                  <c:v>109.5364304</c:v>
                </c:pt>
                <c:pt idx="121">
                  <c:v>112.885704</c:v>
                </c:pt>
                <c:pt idx="122">
                  <c:v>109.5255356</c:v>
                </c:pt>
                <c:pt idx="123">
                  <c:v>120.5058594</c:v>
                </c:pt>
                <c:pt idx="124">
                  <c:v>121.0027237</c:v>
                </c:pt>
                <c:pt idx="125">
                  <c:v>118.6218414</c:v>
                </c:pt>
                <c:pt idx="126">
                  <c:v>125.3471222</c:v>
                </c:pt>
                <c:pt idx="127">
                  <c:v>118.5322723</c:v>
                </c:pt>
                <c:pt idx="128">
                  <c:v>114.2831192</c:v>
                </c:pt>
                <c:pt idx="129">
                  <c:v>112.0891266</c:v>
                </c:pt>
                <c:pt idx="130">
                  <c:v>108.0268326</c:v>
                </c:pt>
                <c:pt idx="131">
                  <c:v>108.4494171</c:v>
                </c:pt>
                <c:pt idx="132">
                  <c:v>117.5913239</c:v>
                </c:pt>
                <c:pt idx="133">
                  <c:v>114.0893402</c:v>
                </c:pt>
                <c:pt idx="134">
                  <c:v>118.2609863</c:v>
                </c:pt>
                <c:pt idx="135">
                  <c:v>118.857933</c:v>
                </c:pt>
                <c:pt idx="136">
                  <c:v>114.7956161</c:v>
                </c:pt>
                <c:pt idx="137">
                  <c:v>112.9753036</c:v>
                </c:pt>
                <c:pt idx="138">
                  <c:v>101.9869843</c:v>
                </c:pt>
                <c:pt idx="139">
                  <c:v>107.6414337</c:v>
                </c:pt>
                <c:pt idx="140">
                  <c:v>103.8407135</c:v>
                </c:pt>
                <c:pt idx="141">
                  <c:v>100.8336563</c:v>
                </c:pt>
                <c:pt idx="142">
                  <c:v>102.0190201</c:v>
                </c:pt>
                <c:pt idx="143">
                  <c:v>112.1274185</c:v>
                </c:pt>
                <c:pt idx="144">
                  <c:v>122.2206497</c:v>
                </c:pt>
                <c:pt idx="145">
                  <c:v>126.0646973</c:v>
                </c:pt>
                <c:pt idx="146">
                  <c:v>139.7190857</c:v>
                </c:pt>
                <c:pt idx="147">
                  <c:v>141.9225616</c:v>
                </c:pt>
                <c:pt idx="148">
                  <c:v>149.0711823</c:v>
                </c:pt>
                <c:pt idx="149">
                  <c:v>154.5881653</c:v>
                </c:pt>
                <c:pt idx="150">
                  <c:v>138.8791046</c:v>
                </c:pt>
              </c:numCache>
            </c:numRef>
          </c:xVal>
          <c:yVal>
            <c:numRef>
              <c:f>Data!$M$1035:$M$1185</c:f>
              <c:numCache>
                <c:formatCode>General</c:formatCode>
                <c:ptCount val="151"/>
                <c:pt idx="0">
                  <c:v>2833.46923340378</c:v>
                </c:pt>
                <c:pt idx="1">
                  <c:v>2835.72359784602</c:v>
                </c:pt>
                <c:pt idx="2">
                  <c:v>2836.85100961505</c:v>
                </c:pt>
                <c:pt idx="3">
                  <c:v>2834.59633912278</c:v>
                </c:pt>
                <c:pt idx="4">
                  <c:v>2832.34228064749</c:v>
                </c:pt>
                <c:pt idx="5">
                  <c:v>2834.59633912278</c:v>
                </c:pt>
                <c:pt idx="6">
                  <c:v>2834.59633912278</c:v>
                </c:pt>
                <c:pt idx="7">
                  <c:v>2828.96233973982</c:v>
                </c:pt>
                <c:pt idx="8">
                  <c:v>2835.72359784602</c:v>
                </c:pt>
                <c:pt idx="9">
                  <c:v>2828.96233973982</c:v>
                </c:pt>
                <c:pt idx="10">
                  <c:v>2826.70980985432</c:v>
                </c:pt>
                <c:pt idx="11">
                  <c:v>2821.08115690919</c:v>
                </c:pt>
                <c:pt idx="12">
                  <c:v>2797.48238890389</c:v>
                </c:pt>
                <c:pt idx="13">
                  <c:v>2776.18875741427</c:v>
                </c:pt>
                <c:pt idx="14">
                  <c:v>2763.88577649961</c:v>
                </c:pt>
                <c:pt idx="15">
                  <c:v>2761.65082792684</c:v>
                </c:pt>
                <c:pt idx="16">
                  <c:v>2749.36935139003</c:v>
                </c:pt>
                <c:pt idx="17">
                  <c:v>2720.41241007371</c:v>
                </c:pt>
                <c:pt idx="18">
                  <c:v>2708.19172888057</c:v>
                </c:pt>
                <c:pt idx="19">
                  <c:v>2694.88055631823</c:v>
                </c:pt>
                <c:pt idx="20">
                  <c:v>2659.48806215689</c:v>
                </c:pt>
                <c:pt idx="21">
                  <c:v>2639.64587500503</c:v>
                </c:pt>
                <c:pt idx="22">
                  <c:v>2597.91186940604</c:v>
                </c:pt>
                <c:pt idx="23">
                  <c:v>2588.05814521624</c:v>
                </c:pt>
                <c:pt idx="24">
                  <c:v>2562.92940009365</c:v>
                </c:pt>
                <c:pt idx="25">
                  <c:v>2540.05198597625</c:v>
                </c:pt>
                <c:pt idx="26">
                  <c:v>2520.49281379611</c:v>
                </c:pt>
                <c:pt idx="27">
                  <c:v>2504.22862232272</c:v>
                </c:pt>
                <c:pt idx="28">
                  <c:v>2482.59246789386</c:v>
                </c:pt>
                <c:pt idx="29">
                  <c:v>2467.48063229103</c:v>
                </c:pt>
                <c:pt idx="30">
                  <c:v>2448.09145177414</c:v>
                </c:pt>
                <c:pt idx="31">
                  <c:v>2422.30943456542</c:v>
                </c:pt>
                <c:pt idx="32">
                  <c:v>2392.33123820903</c:v>
                </c:pt>
                <c:pt idx="33">
                  <c:v>2383.7858797271</c:v>
                </c:pt>
                <c:pt idx="34">
                  <c:v>2362.46087732431</c:v>
                </c:pt>
                <c:pt idx="35">
                  <c:v>2351.81887744154</c:v>
                </c:pt>
                <c:pt idx="36">
                  <c:v>2335.88140590225</c:v>
                </c:pt>
                <c:pt idx="37">
                  <c:v>2324.21333665261</c:v>
                </c:pt>
                <c:pt idx="38">
                  <c:v>2300.92626846786</c:v>
                </c:pt>
                <c:pt idx="39">
                  <c:v>2278.75845783116</c:v>
                </c:pt>
                <c:pt idx="40">
                  <c:v>2255.59833503608</c:v>
                </c:pt>
                <c:pt idx="41">
                  <c:v>2236.69707185576</c:v>
                </c:pt>
                <c:pt idx="42">
                  <c:v>2207.3803551846</c:v>
                </c:pt>
                <c:pt idx="43">
                  <c:v>2190.67429875749</c:v>
                </c:pt>
                <c:pt idx="44">
                  <c:v>2168.79848119952</c:v>
                </c:pt>
                <c:pt idx="45">
                  <c:v>2154.24655367929</c:v>
                </c:pt>
                <c:pt idx="46">
                  <c:v>2140.75684526616</c:v>
                </c:pt>
                <c:pt idx="47">
                  <c:v>2122.11489122882</c:v>
                </c:pt>
                <c:pt idx="48">
                  <c:v>2107.64447193249</c:v>
                </c:pt>
                <c:pt idx="49">
                  <c:v>2084.95606609137</c:v>
                </c:pt>
                <c:pt idx="50">
                  <c:v>2045.91242176326</c:v>
                </c:pt>
                <c:pt idx="51">
                  <c:v>2016.23897637599</c:v>
                </c:pt>
                <c:pt idx="52">
                  <c:v>1985.65348554793</c:v>
                </c:pt>
                <c:pt idx="53">
                  <c:v>1963.2955072654</c:v>
                </c:pt>
                <c:pt idx="54">
                  <c:v>1951.12557146914</c:v>
                </c:pt>
                <c:pt idx="55">
                  <c:v>1942.00981006728</c:v>
                </c:pt>
                <c:pt idx="56">
                  <c:v>1925.82867938979</c:v>
                </c:pt>
                <c:pt idx="57">
                  <c:v>1901.61595017981</c:v>
                </c:pt>
                <c:pt idx="58">
                  <c:v>1882.49748356221</c:v>
                </c:pt>
                <c:pt idx="59">
                  <c:v>1858.41058814723</c:v>
                </c:pt>
                <c:pt idx="60">
                  <c:v>1832.39505467758</c:v>
                </c:pt>
                <c:pt idx="61">
                  <c:v>1818.42037663387</c:v>
                </c:pt>
                <c:pt idx="62">
                  <c:v>1801.48268123918</c:v>
                </c:pt>
                <c:pt idx="63">
                  <c:v>1789.54742748202</c:v>
                </c:pt>
                <c:pt idx="64">
                  <c:v>1779.61447011105</c:v>
                </c:pt>
                <c:pt idx="65">
                  <c:v>1760.7745222042</c:v>
                </c:pt>
                <c:pt idx="66">
                  <c:v>1737.03762741715</c:v>
                </c:pt>
                <c:pt idx="67">
                  <c:v>1714.35326369861</c:v>
                </c:pt>
                <c:pt idx="68">
                  <c:v>1693.69543407761</c:v>
                </c:pt>
                <c:pt idx="69">
                  <c:v>1679.95204292678</c:v>
                </c:pt>
                <c:pt idx="70">
                  <c:v>1667.21065738352</c:v>
                </c:pt>
                <c:pt idx="71">
                  <c:v>1652.53331065542</c:v>
                </c:pt>
                <c:pt idx="72">
                  <c:v>1635.93028562136</c:v>
                </c:pt>
                <c:pt idx="73">
                  <c:v>1621.30807481373</c:v>
                </c:pt>
                <c:pt idx="74">
                  <c:v>1593.11126886898</c:v>
                </c:pt>
                <c:pt idx="75">
                  <c:v>1570.81616628484</c:v>
                </c:pt>
                <c:pt idx="76">
                  <c:v>1554.37556540713</c:v>
                </c:pt>
                <c:pt idx="77">
                  <c:v>1528.33074100777</c:v>
                </c:pt>
                <c:pt idx="78">
                  <c:v>1511.01279652034</c:v>
                </c:pt>
                <c:pt idx="79">
                  <c:v>1496.60871420617</c:v>
                </c:pt>
                <c:pt idx="80">
                  <c:v>1490.85406992043</c:v>
                </c:pt>
                <c:pt idx="81">
                  <c:v>1470.74416228758</c:v>
                </c:pt>
                <c:pt idx="82">
                  <c:v>1440.19383535911</c:v>
                </c:pt>
                <c:pt idx="83">
                  <c:v>1411.65462280663</c:v>
                </c:pt>
                <c:pt idx="84">
                  <c:v>1386.05292544542</c:v>
                </c:pt>
                <c:pt idx="85">
                  <c:v>1377.53653676117</c:v>
                </c:pt>
                <c:pt idx="86">
                  <c:v>1359.58612575873</c:v>
                </c:pt>
                <c:pt idx="87">
                  <c:v>1341.67443395637</c:v>
                </c:pt>
                <c:pt idx="88">
                  <c:v>1329.44128903492</c:v>
                </c:pt>
                <c:pt idx="89">
                  <c:v>1308.7800105423</c:v>
                </c:pt>
                <c:pt idx="90">
                  <c:v>1290.04153622045</c:v>
                </c:pt>
                <c:pt idx="91">
                  <c:v>1276.94971828258</c:v>
                </c:pt>
                <c:pt idx="92">
                  <c:v>1249.89643481527</c:v>
                </c:pt>
                <c:pt idx="93">
                  <c:v>1227.57397144819</c:v>
                </c:pt>
                <c:pt idx="94">
                  <c:v>1218.29062629799</c:v>
                </c:pt>
                <c:pt idx="95">
                  <c:v>1204.38503883637</c:v>
                </c:pt>
                <c:pt idx="96">
                  <c:v>1186.80465719962</c:v>
                </c:pt>
                <c:pt idx="97">
                  <c:v>1166.49481603755</c:v>
                </c:pt>
                <c:pt idx="98">
                  <c:v>1153.59618710347</c:v>
                </c:pt>
                <c:pt idx="99">
                  <c:v>1134.28573282113</c:v>
                </c:pt>
                <c:pt idx="100">
                  <c:v>1115.93647914559</c:v>
                </c:pt>
                <c:pt idx="101">
                  <c:v>1093.05678380937</c:v>
                </c:pt>
                <c:pt idx="102">
                  <c:v>1070.23995522088</c:v>
                </c:pt>
                <c:pt idx="103">
                  <c:v>1060.22037795173</c:v>
                </c:pt>
                <c:pt idx="104">
                  <c:v>1046.57677221199</c:v>
                </c:pt>
                <c:pt idx="105">
                  <c:v>1031.14107006649</c:v>
                </c:pt>
                <c:pt idx="106">
                  <c:v>1017.54511979572</c:v>
                </c:pt>
                <c:pt idx="107">
                  <c:v>1007.58888501078</c:v>
                </c:pt>
                <c:pt idx="108">
                  <c:v>982.299476904974</c:v>
                </c:pt>
                <c:pt idx="109">
                  <c:v>967.882891040853</c:v>
                </c:pt>
                <c:pt idx="110">
                  <c:v>952.592643197993</c:v>
                </c:pt>
                <c:pt idx="111">
                  <c:v>946.304832891176</c:v>
                </c:pt>
                <c:pt idx="112">
                  <c:v>941.816453033781</c:v>
                </c:pt>
                <c:pt idx="113">
                  <c:v>929.261880533511</c:v>
                </c:pt>
                <c:pt idx="114">
                  <c:v>919.410872088709</c:v>
                </c:pt>
                <c:pt idx="115">
                  <c:v>912.253835341418</c:v>
                </c:pt>
                <c:pt idx="116">
                  <c:v>897.065582861041</c:v>
                </c:pt>
                <c:pt idx="117">
                  <c:v>881.905059579582</c:v>
                </c:pt>
                <c:pt idx="118">
                  <c:v>860.548979127908</c:v>
                </c:pt>
                <c:pt idx="119">
                  <c:v>843.680947875429</c:v>
                </c:pt>
                <c:pt idx="120">
                  <c:v>833.045081711844</c:v>
                </c:pt>
                <c:pt idx="121">
                  <c:v>818.885084467212</c:v>
                </c:pt>
                <c:pt idx="122">
                  <c:v>806.514863068303</c:v>
                </c:pt>
                <c:pt idx="123">
                  <c:v>797.69025929201</c:v>
                </c:pt>
                <c:pt idx="124">
                  <c:v>781.829566365726</c:v>
                </c:pt>
                <c:pt idx="125">
                  <c:v>764.242031734447</c:v>
                </c:pt>
                <c:pt idx="126">
                  <c:v>747.568306072371</c:v>
                </c:pt>
                <c:pt idx="127">
                  <c:v>734.428446736961</c:v>
                </c:pt>
                <c:pt idx="128">
                  <c:v>727.429014126148</c:v>
                </c:pt>
                <c:pt idx="129">
                  <c:v>720.435476395586</c:v>
                </c:pt>
                <c:pt idx="130">
                  <c:v>702.105413892847</c:v>
                </c:pt>
                <c:pt idx="131">
                  <c:v>693.391013500261</c:v>
                </c:pt>
                <c:pt idx="132">
                  <c:v>685.555864588734</c:v>
                </c:pt>
                <c:pt idx="133">
                  <c:v>674.251462839174</c:v>
                </c:pt>
                <c:pt idx="134">
                  <c:v>672.513689185873</c:v>
                </c:pt>
                <c:pt idx="135">
                  <c:v>671.644938714609</c:v>
                </c:pt>
                <c:pt idx="136">
                  <c:v>671.644938714609</c:v>
                </c:pt>
                <c:pt idx="137">
                  <c:v>663.830271713651</c:v>
                </c:pt>
                <c:pt idx="138">
                  <c:v>653.42214245634</c:v>
                </c:pt>
                <c:pt idx="139">
                  <c:v>645.624597687232</c:v>
                </c:pt>
                <c:pt idx="140">
                  <c:v>641.295790118004</c:v>
                </c:pt>
                <c:pt idx="141">
                  <c:v>627.45875067887</c:v>
                </c:pt>
                <c:pt idx="142">
                  <c:v>613.644729822936</c:v>
                </c:pt>
                <c:pt idx="143">
                  <c:v>589.525352034475</c:v>
                </c:pt>
                <c:pt idx="144">
                  <c:v>562.903219243934</c:v>
                </c:pt>
                <c:pt idx="145">
                  <c:v>535.511539535573</c:v>
                </c:pt>
                <c:pt idx="146">
                  <c:v>550.052118347337</c:v>
                </c:pt>
                <c:pt idx="147">
                  <c:v>550.908239939106</c:v>
                </c:pt>
                <c:pt idx="148">
                  <c:v>560.331407514712</c:v>
                </c:pt>
                <c:pt idx="149">
                  <c:v>529.53163499198</c:v>
                </c:pt>
                <c:pt idx="150">
                  <c:v>464.88263971209</c:v>
                </c:pt>
              </c:numCache>
            </c:numRef>
          </c:yVal>
          <c:smooth val="0"/>
        </c:ser>
        <c:axId val="94274939"/>
        <c:axId val="67755586"/>
      </c:scatterChart>
      <c:valAx>
        <c:axId val="94274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5586"/>
        <c:crossesAt val="0"/>
        <c:crossBetween val="midCat"/>
      </c:valAx>
      <c:valAx>
        <c:axId val="677555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49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48-16:14 UT 6/25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1035:$AT$1185</c:f>
              <c:numCache>
                <c:formatCode>General</c:formatCode>
                <c:ptCount val="151"/>
                <c:pt idx="11">
                  <c:v>-0.06967441738</c:v>
                </c:pt>
                <c:pt idx="12">
                  <c:v>-0.08571650833</c:v>
                </c:pt>
                <c:pt idx="13">
                  <c:v>-0.08571650833</c:v>
                </c:pt>
                <c:pt idx="14">
                  <c:v>-0.08571650833</c:v>
                </c:pt>
                <c:pt idx="15">
                  <c:v>-0.08813823014</c:v>
                </c:pt>
                <c:pt idx="16">
                  <c:v>-0.08985710889</c:v>
                </c:pt>
                <c:pt idx="17">
                  <c:v>-0.04927260801</c:v>
                </c:pt>
                <c:pt idx="18">
                  <c:v>-0.01962930895</c:v>
                </c:pt>
                <c:pt idx="19">
                  <c:v>-0.01962930895</c:v>
                </c:pt>
                <c:pt idx="20">
                  <c:v>-0.03363955766</c:v>
                </c:pt>
                <c:pt idx="21">
                  <c:v>-0.01305160951</c:v>
                </c:pt>
                <c:pt idx="22">
                  <c:v>0.02878889814</c:v>
                </c:pt>
                <c:pt idx="23">
                  <c:v>-0.07666864991</c:v>
                </c:pt>
                <c:pt idx="24">
                  <c:v>-0.03153730929</c:v>
                </c:pt>
                <c:pt idx="25">
                  <c:v>0.0003541350306</c:v>
                </c:pt>
                <c:pt idx="26">
                  <c:v>0.01936024427</c:v>
                </c:pt>
                <c:pt idx="27">
                  <c:v>0.01936024427</c:v>
                </c:pt>
                <c:pt idx="28">
                  <c:v>0.01655011997</c:v>
                </c:pt>
                <c:pt idx="29">
                  <c:v>0.08881203085</c:v>
                </c:pt>
                <c:pt idx="30">
                  <c:v>0.1264210343</c:v>
                </c:pt>
                <c:pt idx="31">
                  <c:v>0.06792598218</c:v>
                </c:pt>
                <c:pt idx="32">
                  <c:v>0.07899262756</c:v>
                </c:pt>
                <c:pt idx="33">
                  <c:v>0.07899262756</c:v>
                </c:pt>
                <c:pt idx="34">
                  <c:v>0.1239237785</c:v>
                </c:pt>
                <c:pt idx="35">
                  <c:v>-0.006438036449</c:v>
                </c:pt>
                <c:pt idx="36">
                  <c:v>-0.02370730601</c:v>
                </c:pt>
                <c:pt idx="37">
                  <c:v>-0.007236719131</c:v>
                </c:pt>
                <c:pt idx="38">
                  <c:v>0.03822673112</c:v>
                </c:pt>
                <c:pt idx="39">
                  <c:v>-0.004615050275</c:v>
                </c:pt>
                <c:pt idx="40">
                  <c:v>-0.005280864891</c:v>
                </c:pt>
                <c:pt idx="41">
                  <c:v>0.02700296417</c:v>
                </c:pt>
                <c:pt idx="42">
                  <c:v>0.03094959818</c:v>
                </c:pt>
                <c:pt idx="43">
                  <c:v>0.05532550812</c:v>
                </c:pt>
                <c:pt idx="44">
                  <c:v>0.02170985937</c:v>
                </c:pt>
                <c:pt idx="45">
                  <c:v>0.07508160174</c:v>
                </c:pt>
                <c:pt idx="46">
                  <c:v>0.1205451041</c:v>
                </c:pt>
                <c:pt idx="47">
                  <c:v>0.2174107283</c:v>
                </c:pt>
                <c:pt idx="48">
                  <c:v>0.24639979</c:v>
                </c:pt>
                <c:pt idx="49">
                  <c:v>0.2984535992</c:v>
                </c:pt>
                <c:pt idx="50">
                  <c:v>0.3439171016</c:v>
                </c:pt>
                <c:pt idx="51">
                  <c:v>0.379496038</c:v>
                </c:pt>
                <c:pt idx="52">
                  <c:v>0.3788302839</c:v>
                </c:pt>
                <c:pt idx="53">
                  <c:v>0.346532464</c:v>
                </c:pt>
                <c:pt idx="54">
                  <c:v>0.4842557311</c:v>
                </c:pt>
                <c:pt idx="55">
                  <c:v>0.5745315552</c:v>
                </c:pt>
                <c:pt idx="56">
                  <c:v>0.738615334</c:v>
                </c:pt>
                <c:pt idx="57">
                  <c:v>0.8466840982</c:v>
                </c:pt>
                <c:pt idx="58">
                  <c:v>1.122797251</c:v>
                </c:pt>
                <c:pt idx="59">
                  <c:v>1.359370828</c:v>
                </c:pt>
                <c:pt idx="60">
                  <c:v>1.452396035</c:v>
                </c:pt>
                <c:pt idx="61">
                  <c:v>1.863491058</c:v>
                </c:pt>
                <c:pt idx="62">
                  <c:v>1.988581061</c:v>
                </c:pt>
                <c:pt idx="63">
                  <c:v>2.048656702</c:v>
                </c:pt>
                <c:pt idx="64">
                  <c:v>2.10324049</c:v>
                </c:pt>
                <c:pt idx="65">
                  <c:v>2.179125309</c:v>
                </c:pt>
                <c:pt idx="66">
                  <c:v>2.37615943</c:v>
                </c:pt>
                <c:pt idx="67">
                  <c:v>2.668748617</c:v>
                </c:pt>
                <c:pt idx="68">
                  <c:v>2.915207386</c:v>
                </c:pt>
                <c:pt idx="69">
                  <c:v>3.468100786</c:v>
                </c:pt>
                <c:pt idx="70">
                  <c:v>4.551489353</c:v>
                </c:pt>
                <c:pt idx="71">
                  <c:v>5.506373405</c:v>
                </c:pt>
                <c:pt idx="72">
                  <c:v>6.561425209</c:v>
                </c:pt>
                <c:pt idx="73">
                  <c:v>7.621748924</c:v>
                </c:pt>
                <c:pt idx="74">
                  <c:v>8.305125237</c:v>
                </c:pt>
                <c:pt idx="75">
                  <c:v>8.963459969</c:v>
                </c:pt>
                <c:pt idx="76">
                  <c:v>9.644860268</c:v>
                </c:pt>
                <c:pt idx="77">
                  <c:v>9.874845505</c:v>
                </c:pt>
                <c:pt idx="78">
                  <c:v>9.81157589</c:v>
                </c:pt>
                <c:pt idx="79">
                  <c:v>9.843859673</c:v>
                </c:pt>
                <c:pt idx="80">
                  <c:v>9.775978088</c:v>
                </c:pt>
                <c:pt idx="81">
                  <c:v>9.729183197</c:v>
                </c:pt>
                <c:pt idx="82">
                  <c:v>10.07251644</c:v>
                </c:pt>
                <c:pt idx="83">
                  <c:v>10.23660278</c:v>
                </c:pt>
                <c:pt idx="84">
                  <c:v>10.46988201</c:v>
                </c:pt>
                <c:pt idx="85">
                  <c:v>10.6998682</c:v>
                </c:pt>
                <c:pt idx="86">
                  <c:v>10.63330269</c:v>
                </c:pt>
                <c:pt idx="87">
                  <c:v>10.81419659</c:v>
                </c:pt>
                <c:pt idx="88">
                  <c:v>10.79013538</c:v>
                </c:pt>
                <c:pt idx="89">
                  <c:v>10.69687748</c:v>
                </c:pt>
                <c:pt idx="90">
                  <c:v>10.59769535</c:v>
                </c:pt>
                <c:pt idx="91">
                  <c:v>10.54244709</c:v>
                </c:pt>
                <c:pt idx="92">
                  <c:v>10.46456623</c:v>
                </c:pt>
                <c:pt idx="93">
                  <c:v>10.39800167</c:v>
                </c:pt>
                <c:pt idx="94">
                  <c:v>10.19963741</c:v>
                </c:pt>
                <c:pt idx="95">
                  <c:v>10.0012722</c:v>
                </c:pt>
                <c:pt idx="96">
                  <c:v>10.00060654</c:v>
                </c:pt>
                <c:pt idx="97">
                  <c:v>10.15810204</c:v>
                </c:pt>
                <c:pt idx="98">
                  <c:v>10.28923893</c:v>
                </c:pt>
                <c:pt idx="99">
                  <c:v>10.31229782</c:v>
                </c:pt>
                <c:pt idx="100">
                  <c:v>10.49615288</c:v>
                </c:pt>
                <c:pt idx="101">
                  <c:v>10.5178957</c:v>
                </c:pt>
                <c:pt idx="102">
                  <c:v>10.51723194</c:v>
                </c:pt>
                <c:pt idx="103">
                  <c:v>10.5033865</c:v>
                </c:pt>
                <c:pt idx="104">
                  <c:v>10.22593975</c:v>
                </c:pt>
                <c:pt idx="105">
                  <c:v>10.09347439</c:v>
                </c:pt>
                <c:pt idx="106">
                  <c:v>10.02690983</c:v>
                </c:pt>
                <c:pt idx="107">
                  <c:v>9.808773994</c:v>
                </c:pt>
                <c:pt idx="108">
                  <c:v>9.946499825</c:v>
                </c:pt>
                <c:pt idx="109">
                  <c:v>10.0578661</c:v>
                </c:pt>
                <c:pt idx="110">
                  <c:v>10.22195244</c:v>
                </c:pt>
                <c:pt idx="111">
                  <c:v>10.4058075</c:v>
                </c:pt>
                <c:pt idx="112">
                  <c:v>10.83536148</c:v>
                </c:pt>
                <c:pt idx="113">
                  <c:v>11.20516968</c:v>
                </c:pt>
                <c:pt idx="114">
                  <c:v>11.29215527</c:v>
                </c:pt>
                <c:pt idx="115">
                  <c:v>12.0130949</c:v>
                </c:pt>
                <c:pt idx="116">
                  <c:v>12.42760277</c:v>
                </c:pt>
                <c:pt idx="117">
                  <c:v>12.25361919</c:v>
                </c:pt>
                <c:pt idx="118">
                  <c:v>12.56005096</c:v>
                </c:pt>
                <c:pt idx="119">
                  <c:v>12.0104351</c:v>
                </c:pt>
                <c:pt idx="120">
                  <c:v>11.36526585</c:v>
                </c:pt>
                <c:pt idx="121">
                  <c:v>10.93624973</c:v>
                </c:pt>
                <c:pt idx="122">
                  <c:v>10.63332462</c:v>
                </c:pt>
                <c:pt idx="123">
                  <c:v>10.07492161</c:v>
                </c:pt>
                <c:pt idx="124">
                  <c:v>10.37739849</c:v>
                </c:pt>
                <c:pt idx="125">
                  <c:v>10.34378338</c:v>
                </c:pt>
                <c:pt idx="126">
                  <c:v>10.58036041</c:v>
                </c:pt>
                <c:pt idx="127">
                  <c:v>10.76421738</c:v>
                </c:pt>
                <c:pt idx="128">
                  <c:v>10.96784401</c:v>
                </c:pt>
                <c:pt idx="129">
                  <c:v>11.82718086</c:v>
                </c:pt>
                <c:pt idx="130">
                  <c:v>12.10461617</c:v>
                </c:pt>
                <c:pt idx="131">
                  <c:v>13.53399181</c:v>
                </c:pt>
                <c:pt idx="132">
                  <c:v>14.23055458</c:v>
                </c:pt>
                <c:pt idx="133">
                  <c:v>14.65824318</c:v>
                </c:pt>
                <c:pt idx="134">
                  <c:v>15.9307766</c:v>
                </c:pt>
                <c:pt idx="135">
                  <c:v>15.32580376</c:v>
                </c:pt>
                <c:pt idx="136">
                  <c:v>14.46513844</c:v>
                </c:pt>
                <c:pt idx="137">
                  <c:v>13.70332432</c:v>
                </c:pt>
                <c:pt idx="138">
                  <c:v>12.79586887</c:v>
                </c:pt>
                <c:pt idx="139">
                  <c:v>12.38003063</c:v>
                </c:pt>
                <c:pt idx="140">
                  <c:v>12.37343502</c:v>
                </c:pt>
                <c:pt idx="141">
                  <c:v>12.23526287</c:v>
                </c:pt>
                <c:pt idx="142">
                  <c:v>12.48875141</c:v>
                </c:pt>
                <c:pt idx="143">
                  <c:v>14.15152454</c:v>
                </c:pt>
                <c:pt idx="144">
                  <c:v>14.5092535</c:v>
                </c:pt>
                <c:pt idx="145">
                  <c:v>14.95814419</c:v>
                </c:pt>
                <c:pt idx="146">
                  <c:v>16.33798599</c:v>
                </c:pt>
                <c:pt idx="147">
                  <c:v>15.90105915</c:v>
                </c:pt>
                <c:pt idx="148">
                  <c:v>15.86744499</c:v>
                </c:pt>
                <c:pt idx="149">
                  <c:v>15.27038002</c:v>
                </c:pt>
                <c:pt idx="150">
                  <c:v>14.86838055</c:v>
                </c:pt>
              </c:numCache>
            </c:numRef>
          </c:xVal>
          <c:yVal>
            <c:numRef>
              <c:f>Data!$M$1035:$M$1185</c:f>
              <c:numCache>
                <c:formatCode>General</c:formatCode>
                <c:ptCount val="151"/>
                <c:pt idx="0">
                  <c:v>2833.46923340378</c:v>
                </c:pt>
                <c:pt idx="1">
                  <c:v>2835.72359784602</c:v>
                </c:pt>
                <c:pt idx="2">
                  <c:v>2836.85100961505</c:v>
                </c:pt>
                <c:pt idx="3">
                  <c:v>2834.59633912278</c:v>
                </c:pt>
                <c:pt idx="4">
                  <c:v>2832.34228064749</c:v>
                </c:pt>
                <c:pt idx="5">
                  <c:v>2834.59633912278</c:v>
                </c:pt>
                <c:pt idx="6">
                  <c:v>2834.59633912278</c:v>
                </c:pt>
                <c:pt idx="7">
                  <c:v>2828.96233973982</c:v>
                </c:pt>
                <c:pt idx="8">
                  <c:v>2835.72359784602</c:v>
                </c:pt>
                <c:pt idx="9">
                  <c:v>2828.96233973982</c:v>
                </c:pt>
                <c:pt idx="10">
                  <c:v>2826.70980985432</c:v>
                </c:pt>
                <c:pt idx="11">
                  <c:v>2821.08115690919</c:v>
                </c:pt>
                <c:pt idx="12">
                  <c:v>2797.48238890389</c:v>
                </c:pt>
                <c:pt idx="13">
                  <c:v>2776.18875741427</c:v>
                </c:pt>
                <c:pt idx="14">
                  <c:v>2763.88577649961</c:v>
                </c:pt>
                <c:pt idx="15">
                  <c:v>2761.65082792684</c:v>
                </c:pt>
                <c:pt idx="16">
                  <c:v>2749.36935139003</c:v>
                </c:pt>
                <c:pt idx="17">
                  <c:v>2720.41241007371</c:v>
                </c:pt>
                <c:pt idx="18">
                  <c:v>2708.19172888057</c:v>
                </c:pt>
                <c:pt idx="19">
                  <c:v>2694.88055631823</c:v>
                </c:pt>
                <c:pt idx="20">
                  <c:v>2659.48806215689</c:v>
                </c:pt>
                <c:pt idx="21">
                  <c:v>2639.64587500503</c:v>
                </c:pt>
                <c:pt idx="22">
                  <c:v>2597.91186940604</c:v>
                </c:pt>
                <c:pt idx="23">
                  <c:v>2588.05814521624</c:v>
                </c:pt>
                <c:pt idx="24">
                  <c:v>2562.92940009365</c:v>
                </c:pt>
                <c:pt idx="25">
                  <c:v>2540.05198597625</c:v>
                </c:pt>
                <c:pt idx="26">
                  <c:v>2520.49281379611</c:v>
                </c:pt>
                <c:pt idx="27">
                  <c:v>2504.22862232272</c:v>
                </c:pt>
                <c:pt idx="28">
                  <c:v>2482.59246789386</c:v>
                </c:pt>
                <c:pt idx="29">
                  <c:v>2467.48063229103</c:v>
                </c:pt>
                <c:pt idx="30">
                  <c:v>2448.09145177414</c:v>
                </c:pt>
                <c:pt idx="31">
                  <c:v>2422.30943456542</c:v>
                </c:pt>
                <c:pt idx="32">
                  <c:v>2392.33123820903</c:v>
                </c:pt>
                <c:pt idx="33">
                  <c:v>2383.7858797271</c:v>
                </c:pt>
                <c:pt idx="34">
                  <c:v>2362.46087732431</c:v>
                </c:pt>
                <c:pt idx="35">
                  <c:v>2351.81887744154</c:v>
                </c:pt>
                <c:pt idx="36">
                  <c:v>2335.88140590225</c:v>
                </c:pt>
                <c:pt idx="37">
                  <c:v>2324.21333665261</c:v>
                </c:pt>
                <c:pt idx="38">
                  <c:v>2300.92626846786</c:v>
                </c:pt>
                <c:pt idx="39">
                  <c:v>2278.75845783116</c:v>
                </c:pt>
                <c:pt idx="40">
                  <c:v>2255.59833503608</c:v>
                </c:pt>
                <c:pt idx="41">
                  <c:v>2236.69707185576</c:v>
                </c:pt>
                <c:pt idx="42">
                  <c:v>2207.3803551846</c:v>
                </c:pt>
                <c:pt idx="43">
                  <c:v>2190.67429875749</c:v>
                </c:pt>
                <c:pt idx="44">
                  <c:v>2168.79848119952</c:v>
                </c:pt>
                <c:pt idx="45">
                  <c:v>2154.24655367929</c:v>
                </c:pt>
                <c:pt idx="46">
                  <c:v>2140.75684526616</c:v>
                </c:pt>
                <c:pt idx="47">
                  <c:v>2122.11489122882</c:v>
                </c:pt>
                <c:pt idx="48">
                  <c:v>2107.64447193249</c:v>
                </c:pt>
                <c:pt idx="49">
                  <c:v>2084.95606609137</c:v>
                </c:pt>
                <c:pt idx="50">
                  <c:v>2045.91242176326</c:v>
                </c:pt>
                <c:pt idx="51">
                  <c:v>2016.23897637599</c:v>
                </c:pt>
                <c:pt idx="52">
                  <c:v>1985.65348554793</c:v>
                </c:pt>
                <c:pt idx="53">
                  <c:v>1963.2955072654</c:v>
                </c:pt>
                <c:pt idx="54">
                  <c:v>1951.12557146914</c:v>
                </c:pt>
                <c:pt idx="55">
                  <c:v>1942.00981006728</c:v>
                </c:pt>
                <c:pt idx="56">
                  <c:v>1925.82867938979</c:v>
                </c:pt>
                <c:pt idx="57">
                  <c:v>1901.61595017981</c:v>
                </c:pt>
                <c:pt idx="58">
                  <c:v>1882.49748356221</c:v>
                </c:pt>
                <c:pt idx="59">
                  <c:v>1858.41058814723</c:v>
                </c:pt>
                <c:pt idx="60">
                  <c:v>1832.39505467758</c:v>
                </c:pt>
                <c:pt idx="61">
                  <c:v>1818.42037663387</c:v>
                </c:pt>
                <c:pt idx="62">
                  <c:v>1801.48268123918</c:v>
                </c:pt>
                <c:pt idx="63">
                  <c:v>1789.54742748202</c:v>
                </c:pt>
                <c:pt idx="64">
                  <c:v>1779.61447011105</c:v>
                </c:pt>
                <c:pt idx="65">
                  <c:v>1760.7745222042</c:v>
                </c:pt>
                <c:pt idx="66">
                  <c:v>1737.03762741715</c:v>
                </c:pt>
                <c:pt idx="67">
                  <c:v>1714.35326369861</c:v>
                </c:pt>
                <c:pt idx="68">
                  <c:v>1693.69543407761</c:v>
                </c:pt>
                <c:pt idx="69">
                  <c:v>1679.95204292678</c:v>
                </c:pt>
                <c:pt idx="70">
                  <c:v>1667.21065738352</c:v>
                </c:pt>
                <c:pt idx="71">
                  <c:v>1652.53331065542</c:v>
                </c:pt>
                <c:pt idx="72">
                  <c:v>1635.93028562136</c:v>
                </c:pt>
                <c:pt idx="73">
                  <c:v>1621.30807481373</c:v>
                </c:pt>
                <c:pt idx="74">
                  <c:v>1593.11126886898</c:v>
                </c:pt>
                <c:pt idx="75">
                  <c:v>1570.81616628484</c:v>
                </c:pt>
                <c:pt idx="76">
                  <c:v>1554.37556540713</c:v>
                </c:pt>
                <c:pt idx="77">
                  <c:v>1528.33074100777</c:v>
                </c:pt>
                <c:pt idx="78">
                  <c:v>1511.01279652034</c:v>
                </c:pt>
                <c:pt idx="79">
                  <c:v>1496.60871420617</c:v>
                </c:pt>
                <c:pt idx="80">
                  <c:v>1490.85406992043</c:v>
                </c:pt>
                <c:pt idx="81">
                  <c:v>1470.74416228758</c:v>
                </c:pt>
                <c:pt idx="82">
                  <c:v>1440.19383535911</c:v>
                </c:pt>
                <c:pt idx="83">
                  <c:v>1411.65462280663</c:v>
                </c:pt>
                <c:pt idx="84">
                  <c:v>1386.05292544542</c:v>
                </c:pt>
                <c:pt idx="85">
                  <c:v>1377.53653676117</c:v>
                </c:pt>
                <c:pt idx="86">
                  <c:v>1359.58612575873</c:v>
                </c:pt>
                <c:pt idx="87">
                  <c:v>1341.67443395637</c:v>
                </c:pt>
                <c:pt idx="88">
                  <c:v>1329.44128903492</c:v>
                </c:pt>
                <c:pt idx="89">
                  <c:v>1308.7800105423</c:v>
                </c:pt>
                <c:pt idx="90">
                  <c:v>1290.04153622045</c:v>
                </c:pt>
                <c:pt idx="91">
                  <c:v>1276.94971828258</c:v>
                </c:pt>
                <c:pt idx="92">
                  <c:v>1249.89643481527</c:v>
                </c:pt>
                <c:pt idx="93">
                  <c:v>1227.57397144819</c:v>
                </c:pt>
                <c:pt idx="94">
                  <c:v>1218.29062629799</c:v>
                </c:pt>
                <c:pt idx="95">
                  <c:v>1204.38503883637</c:v>
                </c:pt>
                <c:pt idx="96">
                  <c:v>1186.80465719962</c:v>
                </c:pt>
                <c:pt idx="97">
                  <c:v>1166.49481603755</c:v>
                </c:pt>
                <c:pt idx="98">
                  <c:v>1153.59618710347</c:v>
                </c:pt>
                <c:pt idx="99">
                  <c:v>1134.28573282113</c:v>
                </c:pt>
                <c:pt idx="100">
                  <c:v>1115.93647914559</c:v>
                </c:pt>
                <c:pt idx="101">
                  <c:v>1093.05678380937</c:v>
                </c:pt>
                <c:pt idx="102">
                  <c:v>1070.23995522088</c:v>
                </c:pt>
                <c:pt idx="103">
                  <c:v>1060.22037795173</c:v>
                </c:pt>
                <c:pt idx="104">
                  <c:v>1046.57677221199</c:v>
                </c:pt>
                <c:pt idx="105">
                  <c:v>1031.14107006649</c:v>
                </c:pt>
                <c:pt idx="106">
                  <c:v>1017.54511979572</c:v>
                </c:pt>
                <c:pt idx="107">
                  <c:v>1007.58888501078</c:v>
                </c:pt>
                <c:pt idx="108">
                  <c:v>982.299476904974</c:v>
                </c:pt>
                <c:pt idx="109">
                  <c:v>967.882891040853</c:v>
                </c:pt>
                <c:pt idx="110">
                  <c:v>952.592643197993</c:v>
                </c:pt>
                <c:pt idx="111">
                  <c:v>946.304832891176</c:v>
                </c:pt>
                <c:pt idx="112">
                  <c:v>941.816453033781</c:v>
                </c:pt>
                <c:pt idx="113">
                  <c:v>929.261880533511</c:v>
                </c:pt>
                <c:pt idx="114">
                  <c:v>919.410872088709</c:v>
                </c:pt>
                <c:pt idx="115">
                  <c:v>912.253835341418</c:v>
                </c:pt>
                <c:pt idx="116">
                  <c:v>897.065582861041</c:v>
                </c:pt>
                <c:pt idx="117">
                  <c:v>881.905059579582</c:v>
                </c:pt>
                <c:pt idx="118">
                  <c:v>860.548979127908</c:v>
                </c:pt>
                <c:pt idx="119">
                  <c:v>843.680947875429</c:v>
                </c:pt>
                <c:pt idx="120">
                  <c:v>833.045081711844</c:v>
                </c:pt>
                <c:pt idx="121">
                  <c:v>818.885084467212</c:v>
                </c:pt>
                <c:pt idx="122">
                  <c:v>806.514863068303</c:v>
                </c:pt>
                <c:pt idx="123">
                  <c:v>797.69025929201</c:v>
                </c:pt>
                <c:pt idx="124">
                  <c:v>781.829566365726</c:v>
                </c:pt>
                <c:pt idx="125">
                  <c:v>764.242031734447</c:v>
                </c:pt>
                <c:pt idx="126">
                  <c:v>747.568306072371</c:v>
                </c:pt>
                <c:pt idx="127">
                  <c:v>734.428446736961</c:v>
                </c:pt>
                <c:pt idx="128">
                  <c:v>727.429014126148</c:v>
                </c:pt>
                <c:pt idx="129">
                  <c:v>720.435476395586</c:v>
                </c:pt>
                <c:pt idx="130">
                  <c:v>702.105413892847</c:v>
                </c:pt>
                <c:pt idx="131">
                  <c:v>693.391013500261</c:v>
                </c:pt>
                <c:pt idx="132">
                  <c:v>685.555864588734</c:v>
                </c:pt>
                <c:pt idx="133">
                  <c:v>674.251462839174</c:v>
                </c:pt>
                <c:pt idx="134">
                  <c:v>672.513689185873</c:v>
                </c:pt>
                <c:pt idx="135">
                  <c:v>671.644938714609</c:v>
                </c:pt>
                <c:pt idx="136">
                  <c:v>671.644938714609</c:v>
                </c:pt>
                <c:pt idx="137">
                  <c:v>663.830271713651</c:v>
                </c:pt>
                <c:pt idx="138">
                  <c:v>653.42214245634</c:v>
                </c:pt>
                <c:pt idx="139">
                  <c:v>645.624597687232</c:v>
                </c:pt>
                <c:pt idx="140">
                  <c:v>641.295790118004</c:v>
                </c:pt>
                <c:pt idx="141">
                  <c:v>627.45875067887</c:v>
                </c:pt>
                <c:pt idx="142">
                  <c:v>613.644729822936</c:v>
                </c:pt>
                <c:pt idx="143">
                  <c:v>589.525352034475</c:v>
                </c:pt>
                <c:pt idx="144">
                  <c:v>562.903219243934</c:v>
                </c:pt>
                <c:pt idx="145">
                  <c:v>535.511539535573</c:v>
                </c:pt>
                <c:pt idx="146">
                  <c:v>550.052118347337</c:v>
                </c:pt>
                <c:pt idx="147">
                  <c:v>550.908239939106</c:v>
                </c:pt>
                <c:pt idx="148">
                  <c:v>560.331407514712</c:v>
                </c:pt>
                <c:pt idx="149">
                  <c:v>529.53163499198</c:v>
                </c:pt>
                <c:pt idx="150">
                  <c:v>464.88263971209</c:v>
                </c:pt>
              </c:numCache>
            </c:numRef>
          </c:yVal>
          <c:smooth val="0"/>
        </c:ser>
        <c:axId val="77428304"/>
        <c:axId val="99765785"/>
      </c:scatterChart>
      <c:valAx>
        <c:axId val="77428304"/>
        <c:scaling>
          <c:orientation val="minMax"/>
          <c:max val="20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5785"/>
        <c:crossesAt val="0"/>
        <c:crossBetween val="midCat"/>
      </c:valAx>
      <c:valAx>
        <c:axId val="997657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83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4:11-14:35 UT 6/25
Temperature (C)</a:t>
            </a:r>
          </a:p>
        </c:rich>
      </c:tx>
      <c:layout>
        <c:manualLayout>
          <c:xMode val="edge"/>
          <c:yMode val="edge"/>
          <c:x val="0.275247784133083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22075710606"/>
          <c:y val="0.122448979591837"/>
          <c:w val="0.887612976465965"/>
          <c:h val="0.815223386651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453:$N$597</c:f>
              <c:numCache>
                <c:formatCode>General</c:formatCode>
                <c:ptCount val="145"/>
                <c:pt idx="0">
                  <c:v>12.8</c:v>
                </c:pt>
                <c:pt idx="1">
                  <c:v>13</c:v>
                </c:pt>
                <c:pt idx="2">
                  <c:v>12.9</c:v>
                </c:pt>
                <c:pt idx="3">
                  <c:v>12.8</c:v>
                </c:pt>
                <c:pt idx="4">
                  <c:v>12.7</c:v>
                </c:pt>
                <c:pt idx="5">
                  <c:v>12.7</c:v>
                </c:pt>
                <c:pt idx="6">
                  <c:v>12.6</c:v>
                </c:pt>
                <c:pt idx="7">
                  <c:v>12.8</c:v>
                </c:pt>
                <c:pt idx="8">
                  <c:v>12.9</c:v>
                </c:pt>
                <c:pt idx="9">
                  <c:v>12.8</c:v>
                </c:pt>
                <c:pt idx="10">
                  <c:v>12.6</c:v>
                </c:pt>
                <c:pt idx="11">
                  <c:v>12.7</c:v>
                </c:pt>
                <c:pt idx="12">
                  <c:v>12.7</c:v>
                </c:pt>
                <c:pt idx="13">
                  <c:v>12.6</c:v>
                </c:pt>
                <c:pt idx="14">
                  <c:v>12.7</c:v>
                </c:pt>
                <c:pt idx="15">
                  <c:v>12.9</c:v>
                </c:pt>
                <c:pt idx="16">
                  <c:v>13</c:v>
                </c:pt>
                <c:pt idx="17">
                  <c:v>13.2</c:v>
                </c:pt>
                <c:pt idx="18">
                  <c:v>13.4</c:v>
                </c:pt>
                <c:pt idx="19">
                  <c:v>13.6</c:v>
                </c:pt>
                <c:pt idx="20">
                  <c:v>13.8</c:v>
                </c:pt>
                <c:pt idx="21">
                  <c:v>13.9</c:v>
                </c:pt>
                <c:pt idx="22">
                  <c:v>14.1</c:v>
                </c:pt>
                <c:pt idx="23">
                  <c:v>14.2</c:v>
                </c:pt>
                <c:pt idx="24">
                  <c:v>14.2</c:v>
                </c:pt>
                <c:pt idx="25">
                  <c:v>14.1</c:v>
                </c:pt>
                <c:pt idx="26">
                  <c:v>14.1</c:v>
                </c:pt>
                <c:pt idx="27">
                  <c:v>14.3</c:v>
                </c:pt>
                <c:pt idx="28">
                  <c:v>14.1</c:v>
                </c:pt>
                <c:pt idx="29">
                  <c:v>14.1</c:v>
                </c:pt>
                <c:pt idx="30">
                  <c:v>14</c:v>
                </c:pt>
                <c:pt idx="31">
                  <c:v>13.6</c:v>
                </c:pt>
                <c:pt idx="32">
                  <c:v>13</c:v>
                </c:pt>
                <c:pt idx="33">
                  <c:v>12.5</c:v>
                </c:pt>
                <c:pt idx="34">
                  <c:v>12.2</c:v>
                </c:pt>
                <c:pt idx="35">
                  <c:v>11.7</c:v>
                </c:pt>
                <c:pt idx="36">
                  <c:v>11.5</c:v>
                </c:pt>
                <c:pt idx="37">
                  <c:v>11.4</c:v>
                </c:pt>
                <c:pt idx="38">
                  <c:v>11.4</c:v>
                </c:pt>
                <c:pt idx="39">
                  <c:v>11.6</c:v>
                </c:pt>
                <c:pt idx="40">
                  <c:v>11.8</c:v>
                </c:pt>
                <c:pt idx="41">
                  <c:v>11.9</c:v>
                </c:pt>
                <c:pt idx="42">
                  <c:v>12.2</c:v>
                </c:pt>
                <c:pt idx="43">
                  <c:v>12.3</c:v>
                </c:pt>
                <c:pt idx="44">
                  <c:v>12.4</c:v>
                </c:pt>
                <c:pt idx="45">
                  <c:v>12.6</c:v>
                </c:pt>
                <c:pt idx="46">
                  <c:v>12.9</c:v>
                </c:pt>
                <c:pt idx="47">
                  <c:v>13</c:v>
                </c:pt>
                <c:pt idx="48">
                  <c:v>13.1</c:v>
                </c:pt>
                <c:pt idx="49">
                  <c:v>13.4</c:v>
                </c:pt>
                <c:pt idx="50">
                  <c:v>13.4</c:v>
                </c:pt>
                <c:pt idx="51">
                  <c:v>13.5</c:v>
                </c:pt>
                <c:pt idx="52">
                  <c:v>13.7</c:v>
                </c:pt>
                <c:pt idx="53">
                  <c:v>14</c:v>
                </c:pt>
                <c:pt idx="54">
                  <c:v>14.3</c:v>
                </c:pt>
                <c:pt idx="55">
                  <c:v>14.3</c:v>
                </c:pt>
                <c:pt idx="56">
                  <c:v>14.6</c:v>
                </c:pt>
                <c:pt idx="57">
                  <c:v>14.9</c:v>
                </c:pt>
                <c:pt idx="58">
                  <c:v>15.1</c:v>
                </c:pt>
                <c:pt idx="59">
                  <c:v>15.2</c:v>
                </c:pt>
                <c:pt idx="60">
                  <c:v>15.5</c:v>
                </c:pt>
                <c:pt idx="61">
                  <c:v>15.5</c:v>
                </c:pt>
                <c:pt idx="62">
                  <c:v>15.6</c:v>
                </c:pt>
                <c:pt idx="63">
                  <c:v>15.7</c:v>
                </c:pt>
                <c:pt idx="64">
                  <c:v>15.8</c:v>
                </c:pt>
                <c:pt idx="65">
                  <c:v>16</c:v>
                </c:pt>
                <c:pt idx="66">
                  <c:v>16.2</c:v>
                </c:pt>
                <c:pt idx="67">
                  <c:v>16.4</c:v>
                </c:pt>
                <c:pt idx="68">
                  <c:v>16.6</c:v>
                </c:pt>
                <c:pt idx="69">
                  <c:v>16.8</c:v>
                </c:pt>
                <c:pt idx="70">
                  <c:v>16.8</c:v>
                </c:pt>
                <c:pt idx="71">
                  <c:v>17</c:v>
                </c:pt>
                <c:pt idx="72">
                  <c:v>17.1</c:v>
                </c:pt>
                <c:pt idx="73">
                  <c:v>17.2</c:v>
                </c:pt>
                <c:pt idx="74">
                  <c:v>17.5</c:v>
                </c:pt>
                <c:pt idx="75">
                  <c:v>17.5</c:v>
                </c:pt>
                <c:pt idx="76">
                  <c:v>17.7</c:v>
                </c:pt>
                <c:pt idx="77">
                  <c:v>17.9</c:v>
                </c:pt>
                <c:pt idx="78">
                  <c:v>18.2</c:v>
                </c:pt>
                <c:pt idx="79">
                  <c:v>18.2</c:v>
                </c:pt>
                <c:pt idx="80">
                  <c:v>18.3</c:v>
                </c:pt>
                <c:pt idx="81">
                  <c:v>18.5</c:v>
                </c:pt>
                <c:pt idx="82">
                  <c:v>18.6</c:v>
                </c:pt>
                <c:pt idx="83">
                  <c:v>18.7</c:v>
                </c:pt>
                <c:pt idx="84">
                  <c:v>19</c:v>
                </c:pt>
                <c:pt idx="85">
                  <c:v>19.1</c:v>
                </c:pt>
                <c:pt idx="86">
                  <c:v>19.4</c:v>
                </c:pt>
                <c:pt idx="87">
                  <c:v>19.6</c:v>
                </c:pt>
                <c:pt idx="88">
                  <c:v>19.7</c:v>
                </c:pt>
                <c:pt idx="89">
                  <c:v>19.9</c:v>
                </c:pt>
                <c:pt idx="90">
                  <c:v>20.1</c:v>
                </c:pt>
                <c:pt idx="91">
                  <c:v>20.2</c:v>
                </c:pt>
                <c:pt idx="92">
                  <c:v>20.3</c:v>
                </c:pt>
                <c:pt idx="93">
                  <c:v>20.5</c:v>
                </c:pt>
                <c:pt idx="94">
                  <c:v>20.6</c:v>
                </c:pt>
                <c:pt idx="95">
                  <c:v>20.8</c:v>
                </c:pt>
                <c:pt idx="96">
                  <c:v>20.9</c:v>
                </c:pt>
                <c:pt idx="97">
                  <c:v>21.2</c:v>
                </c:pt>
                <c:pt idx="98">
                  <c:v>21.3</c:v>
                </c:pt>
                <c:pt idx="99">
                  <c:v>21.4</c:v>
                </c:pt>
                <c:pt idx="100">
                  <c:v>21.6</c:v>
                </c:pt>
                <c:pt idx="101">
                  <c:v>21.6</c:v>
                </c:pt>
                <c:pt idx="102">
                  <c:v>21.9</c:v>
                </c:pt>
                <c:pt idx="103">
                  <c:v>22.1</c:v>
                </c:pt>
                <c:pt idx="104">
                  <c:v>22.2</c:v>
                </c:pt>
                <c:pt idx="105">
                  <c:v>22.5</c:v>
                </c:pt>
                <c:pt idx="106">
                  <c:v>22.6</c:v>
                </c:pt>
                <c:pt idx="107">
                  <c:v>22.7</c:v>
                </c:pt>
                <c:pt idx="108">
                  <c:v>23</c:v>
                </c:pt>
                <c:pt idx="109">
                  <c:v>23.1</c:v>
                </c:pt>
                <c:pt idx="110">
                  <c:v>23.3</c:v>
                </c:pt>
                <c:pt idx="111">
                  <c:v>23.5</c:v>
                </c:pt>
                <c:pt idx="112">
                  <c:v>23.7</c:v>
                </c:pt>
                <c:pt idx="113">
                  <c:v>23.9</c:v>
                </c:pt>
                <c:pt idx="114">
                  <c:v>24.1</c:v>
                </c:pt>
                <c:pt idx="115">
                  <c:v>24.3</c:v>
                </c:pt>
                <c:pt idx="116">
                  <c:v>24.2</c:v>
                </c:pt>
                <c:pt idx="117">
                  <c:v>24.4</c:v>
                </c:pt>
                <c:pt idx="118">
                  <c:v>24.5</c:v>
                </c:pt>
                <c:pt idx="119">
                  <c:v>24.4</c:v>
                </c:pt>
                <c:pt idx="120">
                  <c:v>24.6</c:v>
                </c:pt>
                <c:pt idx="121">
                  <c:v>24.6</c:v>
                </c:pt>
                <c:pt idx="122">
                  <c:v>24.5</c:v>
                </c:pt>
                <c:pt idx="123">
                  <c:v>24</c:v>
                </c:pt>
                <c:pt idx="124">
                  <c:v>24.4</c:v>
                </c:pt>
                <c:pt idx="125">
                  <c:v>24.1</c:v>
                </c:pt>
                <c:pt idx="126">
                  <c:v>24.3</c:v>
                </c:pt>
                <c:pt idx="127">
                  <c:v>24.5</c:v>
                </c:pt>
                <c:pt idx="128">
                  <c:v>24.5</c:v>
                </c:pt>
                <c:pt idx="129">
                  <c:v>24.7</c:v>
                </c:pt>
                <c:pt idx="130">
                  <c:v>24.7</c:v>
                </c:pt>
                <c:pt idx="131">
                  <c:v>24.5</c:v>
                </c:pt>
                <c:pt idx="132">
                  <c:v>24.6</c:v>
                </c:pt>
                <c:pt idx="133">
                  <c:v>24.2</c:v>
                </c:pt>
                <c:pt idx="134">
                  <c:v>24.5</c:v>
                </c:pt>
                <c:pt idx="135">
                  <c:v>25</c:v>
                </c:pt>
                <c:pt idx="136">
                  <c:v>25.4</c:v>
                </c:pt>
                <c:pt idx="137">
                  <c:v>25.7</c:v>
                </c:pt>
                <c:pt idx="138">
                  <c:v>26.3</c:v>
                </c:pt>
                <c:pt idx="139">
                  <c:v>26.7</c:v>
                </c:pt>
                <c:pt idx="140">
                  <c:v>27.2</c:v>
                </c:pt>
                <c:pt idx="141">
                  <c:v>27.6</c:v>
                </c:pt>
                <c:pt idx="142">
                  <c:v>28.5</c:v>
                </c:pt>
                <c:pt idx="143">
                  <c:v>29.3</c:v>
                </c:pt>
                <c:pt idx="144">
                  <c:v>29</c:v>
                </c:pt>
              </c:numCache>
            </c:numRef>
          </c:xVal>
          <c:yVal>
            <c:numRef>
              <c:f>Data!$M$453:$M$597</c:f>
              <c:numCache>
                <c:formatCode>General</c:formatCode>
                <c:ptCount val="145"/>
                <c:pt idx="0">
                  <c:v>2808.71153378205</c:v>
                </c:pt>
                <c:pt idx="1">
                  <c:v>2801.97222484566</c:v>
                </c:pt>
                <c:pt idx="2">
                  <c:v>2805.34119562904</c:v>
                </c:pt>
                <c:pt idx="3">
                  <c:v>2805.34119562904</c:v>
                </c:pt>
                <c:pt idx="4">
                  <c:v>2803.09506324532</c:v>
                </c:pt>
                <c:pt idx="5">
                  <c:v>2804.21805349275</c:v>
                </c:pt>
                <c:pt idx="6">
                  <c:v>2804.21805349275</c:v>
                </c:pt>
                <c:pt idx="7">
                  <c:v>2794.116604339</c:v>
                </c:pt>
                <c:pt idx="8">
                  <c:v>2785.14784270354</c:v>
                </c:pt>
                <c:pt idx="9">
                  <c:v>2796.36030912758</c:v>
                </c:pt>
                <c:pt idx="10">
                  <c:v>2797.48238890389</c:v>
                </c:pt>
                <c:pt idx="11">
                  <c:v>2797.48238890389</c:v>
                </c:pt>
                <c:pt idx="12">
                  <c:v>2792.99497924484</c:v>
                </c:pt>
                <c:pt idx="13">
                  <c:v>2786.26840830432</c:v>
                </c:pt>
                <c:pt idx="14">
                  <c:v>2781.78705289496</c:v>
                </c:pt>
                <c:pt idx="15">
                  <c:v>2763.88577649961</c:v>
                </c:pt>
                <c:pt idx="16">
                  <c:v>2758.29953251363</c:v>
                </c:pt>
                <c:pt idx="17">
                  <c:v>2740.4487635876</c:v>
                </c:pt>
                <c:pt idx="18">
                  <c:v>2719.30069558353</c:v>
                </c:pt>
                <c:pt idx="19">
                  <c:v>2693.7722544985</c:v>
                </c:pt>
                <c:pt idx="20">
                  <c:v>2676.05951322024</c:v>
                </c:pt>
                <c:pt idx="21">
                  <c:v>2657.28103187891</c:v>
                </c:pt>
                <c:pt idx="22">
                  <c:v>2636.34344848626</c:v>
                </c:pt>
                <c:pt idx="23">
                  <c:v>2623.1468602945</c:v>
                </c:pt>
                <c:pt idx="24">
                  <c:v>2603.39121726041</c:v>
                </c:pt>
                <c:pt idx="25">
                  <c:v>2584.77616715942</c:v>
                </c:pt>
                <c:pt idx="26">
                  <c:v>2568.38570581069</c:v>
                </c:pt>
                <c:pt idx="27">
                  <c:v>2548.75976118447</c:v>
                </c:pt>
                <c:pt idx="28">
                  <c:v>2528.09368514785</c:v>
                </c:pt>
                <c:pt idx="29">
                  <c:v>2506.39534154492</c:v>
                </c:pt>
                <c:pt idx="30">
                  <c:v>2494.48537599953</c:v>
                </c:pt>
                <c:pt idx="31">
                  <c:v>2476.11259915147</c:v>
                </c:pt>
                <c:pt idx="32">
                  <c:v>2463.16801138288</c:v>
                </c:pt>
                <c:pt idx="33">
                  <c:v>2447.01560136491</c:v>
                </c:pt>
                <c:pt idx="34">
                  <c:v>2426.6008823984</c:v>
                </c:pt>
                <c:pt idx="35">
                  <c:v>2407.30680831293</c:v>
                </c:pt>
                <c:pt idx="36">
                  <c:v>2377.38262684177</c:v>
                </c:pt>
                <c:pt idx="37">
                  <c:v>2361.39606340069</c:v>
                </c:pt>
                <c:pt idx="38">
                  <c:v>2346.50298751414</c:v>
                </c:pt>
                <c:pt idx="39">
                  <c:v>2329.51497213373</c:v>
                </c:pt>
                <c:pt idx="40">
                  <c:v>2308.3287088949</c:v>
                </c:pt>
                <c:pt idx="41">
                  <c:v>2288.25170273273</c:v>
                </c:pt>
                <c:pt idx="42">
                  <c:v>2264.012726</c:v>
                </c:pt>
                <c:pt idx="43">
                  <c:v>2251.39433475795</c:v>
                </c:pt>
                <c:pt idx="44">
                  <c:v>2231.4543471586</c:v>
                </c:pt>
                <c:pt idx="45">
                  <c:v>2211.56212607594</c:v>
                </c:pt>
                <c:pt idx="46">
                  <c:v>2199.0231257742</c:v>
                </c:pt>
                <c:pt idx="47">
                  <c:v>2183.37595443634</c:v>
                </c:pt>
                <c:pt idx="48">
                  <c:v>2164.63818483394</c:v>
                </c:pt>
                <c:pt idx="49">
                  <c:v>2141.79373749102</c:v>
                </c:pt>
                <c:pt idx="50">
                  <c:v>2129.35956790247</c:v>
                </c:pt>
                <c:pt idx="51">
                  <c:v>2117.97791200663</c:v>
                </c:pt>
                <c:pt idx="52">
                  <c:v>2095.2612937381</c:v>
                </c:pt>
                <c:pt idx="53">
                  <c:v>2072.60665044758</c:v>
                </c:pt>
                <c:pt idx="54">
                  <c:v>2054.1168945779</c:v>
                </c:pt>
                <c:pt idx="55">
                  <c:v>2040.78873962872</c:v>
                </c:pt>
                <c:pt idx="56">
                  <c:v>2009.09227898964</c:v>
                </c:pt>
                <c:pt idx="57">
                  <c:v>1984.63590679878</c:v>
                </c:pt>
                <c:pt idx="58">
                  <c:v>1966.34078009655</c:v>
                </c:pt>
                <c:pt idx="59">
                  <c:v>1953.15265591031</c:v>
                </c:pt>
                <c:pt idx="60">
                  <c:v>1936.94981882424</c:v>
                </c:pt>
                <c:pt idx="61">
                  <c:v>1922.79822450353</c:v>
                </c:pt>
                <c:pt idx="62">
                  <c:v>1904.63868322489</c:v>
                </c:pt>
                <c:pt idx="63">
                  <c:v>1892.55434729842</c:v>
                </c:pt>
                <c:pt idx="64">
                  <c:v>1875.46491891661</c:v>
                </c:pt>
                <c:pt idx="65">
                  <c:v>1856.40649706185</c:v>
                </c:pt>
                <c:pt idx="66">
                  <c:v>1841.39121112146</c:v>
                </c:pt>
                <c:pt idx="67">
                  <c:v>1821.41297131051</c:v>
                </c:pt>
                <c:pt idx="68">
                  <c:v>1804.46917699948</c:v>
                </c:pt>
                <c:pt idx="69">
                  <c:v>1784.57946360545</c:v>
                </c:pt>
                <c:pt idx="70">
                  <c:v>1775.64461160494</c:v>
                </c:pt>
                <c:pt idx="71">
                  <c:v>1751.86523335434</c:v>
                </c:pt>
                <c:pt idx="72">
                  <c:v>1744.94238895838</c:v>
                </c:pt>
                <c:pt idx="73">
                  <c:v>1729.14038348194</c:v>
                </c:pt>
                <c:pt idx="74">
                  <c:v>1707.4616088358</c:v>
                </c:pt>
                <c:pt idx="75">
                  <c:v>1704.50979245114</c:v>
                </c:pt>
                <c:pt idx="76">
                  <c:v>1673.08886766107</c:v>
                </c:pt>
                <c:pt idx="77">
                  <c:v>1651.55574265476</c:v>
                </c:pt>
                <c:pt idx="78">
                  <c:v>1633.0037829049</c:v>
                </c:pt>
                <c:pt idx="79">
                  <c:v>1618.38671985941</c:v>
                </c:pt>
                <c:pt idx="80">
                  <c:v>1605.7393777349</c:v>
                </c:pt>
                <c:pt idx="81">
                  <c:v>1586.31946389796</c:v>
                </c:pt>
                <c:pt idx="82">
                  <c:v>1568.88028764873</c:v>
                </c:pt>
                <c:pt idx="83">
                  <c:v>1552.4435152886</c:v>
                </c:pt>
                <c:pt idx="84">
                  <c:v>1535.0752630011</c:v>
                </c:pt>
                <c:pt idx="85">
                  <c:v>1512.93522999854</c:v>
                </c:pt>
                <c:pt idx="86">
                  <c:v>1492.7718416084</c:v>
                </c:pt>
                <c:pt idx="87">
                  <c:v>1477.44205509802</c:v>
                </c:pt>
                <c:pt idx="88">
                  <c:v>1462.14051651154</c:v>
                </c:pt>
                <c:pt idx="89">
                  <c:v>1441.14683373876</c:v>
                </c:pt>
                <c:pt idx="90">
                  <c:v>1419.25549415838</c:v>
                </c:pt>
                <c:pt idx="91">
                  <c:v>1405.00956276595</c:v>
                </c:pt>
                <c:pt idx="92">
                  <c:v>1386.05292544542</c:v>
                </c:pt>
                <c:pt idx="93">
                  <c:v>1366.19492146928</c:v>
                </c:pt>
                <c:pt idx="94">
                  <c:v>1347.3265848532</c:v>
                </c:pt>
                <c:pt idx="95">
                  <c:v>1331.32213873084</c:v>
                </c:pt>
                <c:pt idx="96">
                  <c:v>1313.47124357594</c:v>
                </c:pt>
                <c:pt idx="97">
                  <c:v>1290.04153622045</c:v>
                </c:pt>
                <c:pt idx="98">
                  <c:v>1275.0811423584</c:v>
                </c:pt>
                <c:pt idx="99">
                  <c:v>1259.21520065914</c:v>
                </c:pt>
                <c:pt idx="100">
                  <c:v>1244.31019082929</c:v>
                </c:pt>
                <c:pt idx="101">
                  <c:v>1230.36099995967</c:v>
                </c:pt>
                <c:pt idx="102">
                  <c:v>1204.38503883637</c:v>
                </c:pt>
                <c:pt idx="103">
                  <c:v>1185.880404166</c:v>
                </c:pt>
                <c:pt idx="104">
                  <c:v>1168.33911396229</c:v>
                </c:pt>
                <c:pt idx="105">
                  <c:v>1143.47558698173</c:v>
                </c:pt>
                <c:pt idx="106">
                  <c:v>1123.27131576867</c:v>
                </c:pt>
                <c:pt idx="107">
                  <c:v>1105.86164582548</c:v>
                </c:pt>
                <c:pt idx="108">
                  <c:v>1085.74857530949</c:v>
                </c:pt>
                <c:pt idx="109">
                  <c:v>1064.7732325929</c:v>
                </c:pt>
                <c:pt idx="110">
                  <c:v>1044.7593173192</c:v>
                </c:pt>
                <c:pt idx="111">
                  <c:v>1024.79352298111</c:v>
                </c:pt>
                <c:pt idx="112">
                  <c:v>999.451744357691</c:v>
                </c:pt>
                <c:pt idx="113">
                  <c:v>981.397706651385</c:v>
                </c:pt>
                <c:pt idx="114">
                  <c:v>958.885218287091</c:v>
                </c:pt>
                <c:pt idx="115">
                  <c:v>937.330497886058</c:v>
                </c:pt>
                <c:pt idx="116">
                  <c:v>922.991704991114</c:v>
                </c:pt>
                <c:pt idx="117">
                  <c:v>904.209535444471</c:v>
                </c:pt>
                <c:pt idx="118">
                  <c:v>880.123286936334</c:v>
                </c:pt>
                <c:pt idx="119">
                  <c:v>869.440672205776</c:v>
                </c:pt>
                <c:pt idx="120">
                  <c:v>849.003993808988</c:v>
                </c:pt>
                <c:pt idx="121">
                  <c:v>831.273761019974</c:v>
                </c:pt>
                <c:pt idx="122">
                  <c:v>817.116781357462</c:v>
                </c:pt>
                <c:pt idx="123">
                  <c:v>789.756126054197</c:v>
                </c:pt>
                <c:pt idx="124">
                  <c:v>772.151812969431</c:v>
                </c:pt>
                <c:pt idx="125">
                  <c:v>769.514381989026</c:v>
                </c:pt>
                <c:pt idx="126">
                  <c:v>745.81512304633</c:v>
                </c:pt>
                <c:pt idx="127">
                  <c:v>730.927992950487</c:v>
                </c:pt>
                <c:pt idx="128">
                  <c:v>716.067504398601</c:v>
                </c:pt>
                <c:pt idx="129">
                  <c:v>692.520076232486</c:v>
                </c:pt>
                <c:pt idx="130">
                  <c:v>686.426071702131</c:v>
                </c:pt>
                <c:pt idx="131">
                  <c:v>681.206196388082</c:v>
                </c:pt>
                <c:pt idx="132">
                  <c:v>670.776279121578</c:v>
                </c:pt>
                <c:pt idx="133">
                  <c:v>669.907710387771</c:v>
                </c:pt>
                <c:pt idx="134">
                  <c:v>631.780349200556</c:v>
                </c:pt>
                <c:pt idx="135">
                  <c:v>580.069016306615</c:v>
                </c:pt>
                <c:pt idx="136">
                  <c:v>536.36616325598</c:v>
                </c:pt>
                <c:pt idx="137">
                  <c:v>499.6965366325</c:v>
                </c:pt>
                <c:pt idx="138">
                  <c:v>455.567105096672</c:v>
                </c:pt>
                <c:pt idx="139">
                  <c:v>420.937343649086</c:v>
                </c:pt>
                <c:pt idx="140">
                  <c:v>371.356350230959</c:v>
                </c:pt>
                <c:pt idx="141">
                  <c:v>343.753162358432</c:v>
                </c:pt>
                <c:pt idx="142">
                  <c:v>329.569067141444</c:v>
                </c:pt>
                <c:pt idx="143">
                  <c:v>312.080921600186</c:v>
                </c:pt>
                <c:pt idx="144">
                  <c:v>322.902572957406</c:v>
                </c:pt>
              </c:numCache>
            </c:numRef>
          </c:yVal>
          <c:smooth val="0"/>
        </c:ser>
        <c:axId val="57688587"/>
        <c:axId val="93398493"/>
      </c:scatterChart>
      <c:valAx>
        <c:axId val="57688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36449373444527"/>
              <c:y val="0.9207115278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8493"/>
        <c:crossesAt val="0"/>
        <c:crossBetween val="midCat"/>
      </c:valAx>
      <c:valAx>
        <c:axId val="933984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8587"/>
        <c:crossesAt val="-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4:11-14:35 UT 6/25
Ozone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453:$P$597</c:f>
              <c:numCache>
                <c:formatCode>General</c:formatCode>
                <c:ptCount val="145"/>
                <c:pt idx="0">
                  <c:v>68.45</c:v>
                </c:pt>
                <c:pt idx="1">
                  <c:v>63.075</c:v>
                </c:pt>
                <c:pt idx="2">
                  <c:v>62.325</c:v>
                </c:pt>
                <c:pt idx="3">
                  <c:v>64.225</c:v>
                </c:pt>
                <c:pt idx="4">
                  <c:v>62.65</c:v>
                </c:pt>
                <c:pt idx="5">
                  <c:v>59.65</c:v>
                </c:pt>
                <c:pt idx="6">
                  <c:v>60</c:v>
                </c:pt>
                <c:pt idx="7">
                  <c:v>57.925</c:v>
                </c:pt>
                <c:pt idx="8">
                  <c:v>51.475</c:v>
                </c:pt>
                <c:pt idx="9">
                  <c:v>49.45</c:v>
                </c:pt>
                <c:pt idx="10">
                  <c:v>52.875</c:v>
                </c:pt>
                <c:pt idx="11">
                  <c:v>54.7</c:v>
                </c:pt>
                <c:pt idx="12">
                  <c:v>54.1</c:v>
                </c:pt>
                <c:pt idx="13">
                  <c:v>54</c:v>
                </c:pt>
                <c:pt idx="14">
                  <c:v>54.875</c:v>
                </c:pt>
                <c:pt idx="15">
                  <c:v>55.65</c:v>
                </c:pt>
                <c:pt idx="16">
                  <c:v>57.525</c:v>
                </c:pt>
                <c:pt idx="17">
                  <c:v>60</c:v>
                </c:pt>
                <c:pt idx="18">
                  <c:v>60.5</c:v>
                </c:pt>
                <c:pt idx="19">
                  <c:v>60.85</c:v>
                </c:pt>
                <c:pt idx="20">
                  <c:v>61.475</c:v>
                </c:pt>
                <c:pt idx="21">
                  <c:v>57.4</c:v>
                </c:pt>
                <c:pt idx="22">
                  <c:v>50.075</c:v>
                </c:pt>
                <c:pt idx="23">
                  <c:v>50.475</c:v>
                </c:pt>
                <c:pt idx="24">
                  <c:v>57.475</c:v>
                </c:pt>
                <c:pt idx="25">
                  <c:v>60.975</c:v>
                </c:pt>
                <c:pt idx="26">
                  <c:v>60.7</c:v>
                </c:pt>
                <c:pt idx="27">
                  <c:v>60.65</c:v>
                </c:pt>
                <c:pt idx="28">
                  <c:v>61.65</c:v>
                </c:pt>
                <c:pt idx="29">
                  <c:v>62.55</c:v>
                </c:pt>
                <c:pt idx="30">
                  <c:v>63.05</c:v>
                </c:pt>
                <c:pt idx="31">
                  <c:v>63.925</c:v>
                </c:pt>
                <c:pt idx="32">
                  <c:v>63.175</c:v>
                </c:pt>
                <c:pt idx="33">
                  <c:v>58.35</c:v>
                </c:pt>
                <c:pt idx="34">
                  <c:v>54.775</c:v>
                </c:pt>
                <c:pt idx="35">
                  <c:v>58.7</c:v>
                </c:pt>
                <c:pt idx="36">
                  <c:v>63.5</c:v>
                </c:pt>
                <c:pt idx="37">
                  <c:v>60.3</c:v>
                </c:pt>
                <c:pt idx="38">
                  <c:v>55.975</c:v>
                </c:pt>
                <c:pt idx="39">
                  <c:v>56.075</c:v>
                </c:pt>
                <c:pt idx="40">
                  <c:v>56.3</c:v>
                </c:pt>
                <c:pt idx="41">
                  <c:v>56.575</c:v>
                </c:pt>
                <c:pt idx="42">
                  <c:v>60.075</c:v>
                </c:pt>
                <c:pt idx="43">
                  <c:v>64.175</c:v>
                </c:pt>
                <c:pt idx="44">
                  <c:v>67.175</c:v>
                </c:pt>
                <c:pt idx="45">
                  <c:v>69.3</c:v>
                </c:pt>
                <c:pt idx="46">
                  <c:v>68.9</c:v>
                </c:pt>
                <c:pt idx="47">
                  <c:v>65.375</c:v>
                </c:pt>
                <c:pt idx="48">
                  <c:v>62.125</c:v>
                </c:pt>
                <c:pt idx="49">
                  <c:v>63.825</c:v>
                </c:pt>
                <c:pt idx="50">
                  <c:v>64.8</c:v>
                </c:pt>
                <c:pt idx="51">
                  <c:v>72.2</c:v>
                </c:pt>
                <c:pt idx="52">
                  <c:v>71.125</c:v>
                </c:pt>
                <c:pt idx="53">
                  <c:v>56.975</c:v>
                </c:pt>
                <c:pt idx="54">
                  <c:v>61.35</c:v>
                </c:pt>
                <c:pt idx="55">
                  <c:v>71.175</c:v>
                </c:pt>
                <c:pt idx="56">
                  <c:v>72.175</c:v>
                </c:pt>
                <c:pt idx="57">
                  <c:v>70.65</c:v>
                </c:pt>
                <c:pt idx="58">
                  <c:v>68.875</c:v>
                </c:pt>
                <c:pt idx="59">
                  <c:v>68.75</c:v>
                </c:pt>
                <c:pt idx="60">
                  <c:v>68.625</c:v>
                </c:pt>
                <c:pt idx="61">
                  <c:v>68.35</c:v>
                </c:pt>
                <c:pt idx="62">
                  <c:v>68.575</c:v>
                </c:pt>
                <c:pt idx="63">
                  <c:v>69.075</c:v>
                </c:pt>
                <c:pt idx="64">
                  <c:v>67.85</c:v>
                </c:pt>
                <c:pt idx="65">
                  <c:v>67.125</c:v>
                </c:pt>
                <c:pt idx="66">
                  <c:v>71.725</c:v>
                </c:pt>
                <c:pt idx="67">
                  <c:v>76.85</c:v>
                </c:pt>
                <c:pt idx="68">
                  <c:v>75.4</c:v>
                </c:pt>
                <c:pt idx="69">
                  <c:v>71.025</c:v>
                </c:pt>
                <c:pt idx="70">
                  <c:v>69.25</c:v>
                </c:pt>
                <c:pt idx="71">
                  <c:v>67.9</c:v>
                </c:pt>
                <c:pt idx="72">
                  <c:v>64.275</c:v>
                </c:pt>
                <c:pt idx="73">
                  <c:v>62.375</c:v>
                </c:pt>
                <c:pt idx="74">
                  <c:v>64.5</c:v>
                </c:pt>
                <c:pt idx="75">
                  <c:v>65.75</c:v>
                </c:pt>
                <c:pt idx="76">
                  <c:v>64.375</c:v>
                </c:pt>
                <c:pt idx="77">
                  <c:v>62.4</c:v>
                </c:pt>
                <c:pt idx="78">
                  <c:v>60.95</c:v>
                </c:pt>
                <c:pt idx="79">
                  <c:v>61.325</c:v>
                </c:pt>
                <c:pt idx="80">
                  <c:v>62.15</c:v>
                </c:pt>
                <c:pt idx="81">
                  <c:v>61.525</c:v>
                </c:pt>
                <c:pt idx="82">
                  <c:v>60.775</c:v>
                </c:pt>
                <c:pt idx="83">
                  <c:v>61.35</c:v>
                </c:pt>
                <c:pt idx="84">
                  <c:v>62.125</c:v>
                </c:pt>
                <c:pt idx="85">
                  <c:v>61.95</c:v>
                </c:pt>
                <c:pt idx="86">
                  <c:v>61.575</c:v>
                </c:pt>
                <c:pt idx="87">
                  <c:v>60.55</c:v>
                </c:pt>
                <c:pt idx="88">
                  <c:v>58.8</c:v>
                </c:pt>
                <c:pt idx="89">
                  <c:v>58.025</c:v>
                </c:pt>
                <c:pt idx="90">
                  <c:v>58.15</c:v>
                </c:pt>
                <c:pt idx="91">
                  <c:v>57.2</c:v>
                </c:pt>
                <c:pt idx="92">
                  <c:v>57.95</c:v>
                </c:pt>
                <c:pt idx="93">
                  <c:v>63.925</c:v>
                </c:pt>
                <c:pt idx="94">
                  <c:v>66.175</c:v>
                </c:pt>
                <c:pt idx="95">
                  <c:v>61.4</c:v>
                </c:pt>
                <c:pt idx="96">
                  <c:v>59.15</c:v>
                </c:pt>
                <c:pt idx="97">
                  <c:v>59.675</c:v>
                </c:pt>
                <c:pt idx="98">
                  <c:v>61.4</c:v>
                </c:pt>
                <c:pt idx="99">
                  <c:v>63.025</c:v>
                </c:pt>
                <c:pt idx="100">
                  <c:v>61.675</c:v>
                </c:pt>
                <c:pt idx="101">
                  <c:v>61.175</c:v>
                </c:pt>
                <c:pt idx="102">
                  <c:v>60.675</c:v>
                </c:pt>
                <c:pt idx="103">
                  <c:v>59.425</c:v>
                </c:pt>
                <c:pt idx="104">
                  <c:v>59.45</c:v>
                </c:pt>
                <c:pt idx="105">
                  <c:v>59.975</c:v>
                </c:pt>
                <c:pt idx="106">
                  <c:v>61.2</c:v>
                </c:pt>
                <c:pt idx="107">
                  <c:v>62.9</c:v>
                </c:pt>
                <c:pt idx="108">
                  <c:v>63.225</c:v>
                </c:pt>
                <c:pt idx="109">
                  <c:v>61.975</c:v>
                </c:pt>
                <c:pt idx="110">
                  <c:v>61.4</c:v>
                </c:pt>
                <c:pt idx="111">
                  <c:v>61.875</c:v>
                </c:pt>
                <c:pt idx="112">
                  <c:v>61.95</c:v>
                </c:pt>
                <c:pt idx="113">
                  <c:v>61</c:v>
                </c:pt>
                <c:pt idx="114">
                  <c:v>60.2</c:v>
                </c:pt>
                <c:pt idx="115">
                  <c:v>60.85</c:v>
                </c:pt>
                <c:pt idx="116">
                  <c:v>62.1</c:v>
                </c:pt>
                <c:pt idx="117">
                  <c:v>62.45</c:v>
                </c:pt>
                <c:pt idx="118">
                  <c:v>63.775</c:v>
                </c:pt>
                <c:pt idx="119">
                  <c:v>65.275</c:v>
                </c:pt>
                <c:pt idx="120">
                  <c:v>64.775</c:v>
                </c:pt>
                <c:pt idx="121">
                  <c:v>64.875</c:v>
                </c:pt>
                <c:pt idx="122">
                  <c:v>64.925</c:v>
                </c:pt>
                <c:pt idx="123">
                  <c:v>64.45</c:v>
                </c:pt>
                <c:pt idx="124">
                  <c:v>66.525</c:v>
                </c:pt>
                <c:pt idx="125">
                  <c:v>69.775</c:v>
                </c:pt>
                <c:pt idx="126">
                  <c:v>71.55</c:v>
                </c:pt>
                <c:pt idx="127">
                  <c:v>70.025</c:v>
                </c:pt>
                <c:pt idx="128">
                  <c:v>56.15</c:v>
                </c:pt>
                <c:pt idx="129">
                  <c:v>43.2</c:v>
                </c:pt>
                <c:pt idx="130">
                  <c:v>49.975</c:v>
                </c:pt>
                <c:pt idx="131">
                  <c:v>57.725</c:v>
                </c:pt>
                <c:pt idx="132">
                  <c:v>56.725</c:v>
                </c:pt>
                <c:pt idx="133">
                  <c:v>54.85</c:v>
                </c:pt>
                <c:pt idx="134">
                  <c:v>53.825</c:v>
                </c:pt>
                <c:pt idx="135">
                  <c:v>53.675</c:v>
                </c:pt>
                <c:pt idx="136">
                  <c:v>54.075</c:v>
                </c:pt>
                <c:pt idx="137">
                  <c:v>50</c:v>
                </c:pt>
                <c:pt idx="138">
                  <c:v>42.25</c:v>
                </c:pt>
                <c:pt idx="139">
                  <c:v>44.45</c:v>
                </c:pt>
                <c:pt idx="140">
                  <c:v>51.325</c:v>
                </c:pt>
                <c:pt idx="141">
                  <c:v>51.6</c:v>
                </c:pt>
                <c:pt idx="142">
                  <c:v>49.475</c:v>
                </c:pt>
                <c:pt idx="143">
                  <c:v>49.85</c:v>
                </c:pt>
                <c:pt idx="144">
                  <c:v>40.9</c:v>
                </c:pt>
              </c:numCache>
            </c:numRef>
          </c:xVal>
          <c:yVal>
            <c:numRef>
              <c:f>Data!$M$453:$M$597</c:f>
              <c:numCache>
                <c:formatCode>General</c:formatCode>
                <c:ptCount val="145"/>
                <c:pt idx="0">
                  <c:v>2808.71153378205</c:v>
                </c:pt>
                <c:pt idx="1">
                  <c:v>2801.97222484566</c:v>
                </c:pt>
                <c:pt idx="2">
                  <c:v>2805.34119562904</c:v>
                </c:pt>
                <c:pt idx="3">
                  <c:v>2805.34119562904</c:v>
                </c:pt>
                <c:pt idx="4">
                  <c:v>2803.09506324532</c:v>
                </c:pt>
                <c:pt idx="5">
                  <c:v>2804.21805349275</c:v>
                </c:pt>
                <c:pt idx="6">
                  <c:v>2804.21805349275</c:v>
                </c:pt>
                <c:pt idx="7">
                  <c:v>2794.116604339</c:v>
                </c:pt>
                <c:pt idx="8">
                  <c:v>2785.14784270354</c:v>
                </c:pt>
                <c:pt idx="9">
                  <c:v>2796.36030912758</c:v>
                </c:pt>
                <c:pt idx="10">
                  <c:v>2797.48238890389</c:v>
                </c:pt>
                <c:pt idx="11">
                  <c:v>2797.48238890389</c:v>
                </c:pt>
                <c:pt idx="12">
                  <c:v>2792.99497924484</c:v>
                </c:pt>
                <c:pt idx="13">
                  <c:v>2786.26840830432</c:v>
                </c:pt>
                <c:pt idx="14">
                  <c:v>2781.78705289496</c:v>
                </c:pt>
                <c:pt idx="15">
                  <c:v>2763.88577649961</c:v>
                </c:pt>
                <c:pt idx="16">
                  <c:v>2758.29953251363</c:v>
                </c:pt>
                <c:pt idx="17">
                  <c:v>2740.4487635876</c:v>
                </c:pt>
                <c:pt idx="18">
                  <c:v>2719.30069558353</c:v>
                </c:pt>
                <c:pt idx="19">
                  <c:v>2693.7722544985</c:v>
                </c:pt>
                <c:pt idx="20">
                  <c:v>2676.05951322024</c:v>
                </c:pt>
                <c:pt idx="21">
                  <c:v>2657.28103187891</c:v>
                </c:pt>
                <c:pt idx="22">
                  <c:v>2636.34344848626</c:v>
                </c:pt>
                <c:pt idx="23">
                  <c:v>2623.1468602945</c:v>
                </c:pt>
                <c:pt idx="24">
                  <c:v>2603.39121726041</c:v>
                </c:pt>
                <c:pt idx="25">
                  <c:v>2584.77616715942</c:v>
                </c:pt>
                <c:pt idx="26">
                  <c:v>2568.38570581069</c:v>
                </c:pt>
                <c:pt idx="27">
                  <c:v>2548.75976118447</c:v>
                </c:pt>
                <c:pt idx="28">
                  <c:v>2528.09368514785</c:v>
                </c:pt>
                <c:pt idx="29">
                  <c:v>2506.39534154492</c:v>
                </c:pt>
                <c:pt idx="30">
                  <c:v>2494.48537599953</c:v>
                </c:pt>
                <c:pt idx="31">
                  <c:v>2476.11259915147</c:v>
                </c:pt>
                <c:pt idx="32">
                  <c:v>2463.16801138288</c:v>
                </c:pt>
                <c:pt idx="33">
                  <c:v>2447.01560136491</c:v>
                </c:pt>
                <c:pt idx="34">
                  <c:v>2426.6008823984</c:v>
                </c:pt>
                <c:pt idx="35">
                  <c:v>2407.30680831293</c:v>
                </c:pt>
                <c:pt idx="36">
                  <c:v>2377.38262684177</c:v>
                </c:pt>
                <c:pt idx="37">
                  <c:v>2361.39606340069</c:v>
                </c:pt>
                <c:pt idx="38">
                  <c:v>2346.50298751414</c:v>
                </c:pt>
                <c:pt idx="39">
                  <c:v>2329.51497213373</c:v>
                </c:pt>
                <c:pt idx="40">
                  <c:v>2308.3287088949</c:v>
                </c:pt>
                <c:pt idx="41">
                  <c:v>2288.25170273273</c:v>
                </c:pt>
                <c:pt idx="42">
                  <c:v>2264.012726</c:v>
                </c:pt>
                <c:pt idx="43">
                  <c:v>2251.39433475795</c:v>
                </c:pt>
                <c:pt idx="44">
                  <c:v>2231.4543471586</c:v>
                </c:pt>
                <c:pt idx="45">
                  <c:v>2211.56212607594</c:v>
                </c:pt>
                <c:pt idx="46">
                  <c:v>2199.0231257742</c:v>
                </c:pt>
                <c:pt idx="47">
                  <c:v>2183.37595443634</c:v>
                </c:pt>
                <c:pt idx="48">
                  <c:v>2164.63818483394</c:v>
                </c:pt>
                <c:pt idx="49">
                  <c:v>2141.79373749102</c:v>
                </c:pt>
                <c:pt idx="50">
                  <c:v>2129.35956790247</c:v>
                </c:pt>
                <c:pt idx="51">
                  <c:v>2117.97791200663</c:v>
                </c:pt>
                <c:pt idx="52">
                  <c:v>2095.2612937381</c:v>
                </c:pt>
                <c:pt idx="53">
                  <c:v>2072.60665044758</c:v>
                </c:pt>
                <c:pt idx="54">
                  <c:v>2054.1168945779</c:v>
                </c:pt>
                <c:pt idx="55">
                  <c:v>2040.78873962872</c:v>
                </c:pt>
                <c:pt idx="56">
                  <c:v>2009.09227898964</c:v>
                </c:pt>
                <c:pt idx="57">
                  <c:v>1984.63590679878</c:v>
                </c:pt>
                <c:pt idx="58">
                  <c:v>1966.34078009655</c:v>
                </c:pt>
                <c:pt idx="59">
                  <c:v>1953.15265591031</c:v>
                </c:pt>
                <c:pt idx="60">
                  <c:v>1936.94981882424</c:v>
                </c:pt>
                <c:pt idx="61">
                  <c:v>1922.79822450353</c:v>
                </c:pt>
                <c:pt idx="62">
                  <c:v>1904.63868322489</c:v>
                </c:pt>
                <c:pt idx="63">
                  <c:v>1892.55434729842</c:v>
                </c:pt>
                <c:pt idx="64">
                  <c:v>1875.46491891661</c:v>
                </c:pt>
                <c:pt idx="65">
                  <c:v>1856.40649706185</c:v>
                </c:pt>
                <c:pt idx="66">
                  <c:v>1841.39121112146</c:v>
                </c:pt>
                <c:pt idx="67">
                  <c:v>1821.41297131051</c:v>
                </c:pt>
                <c:pt idx="68">
                  <c:v>1804.46917699948</c:v>
                </c:pt>
                <c:pt idx="69">
                  <c:v>1784.57946360545</c:v>
                </c:pt>
                <c:pt idx="70">
                  <c:v>1775.64461160494</c:v>
                </c:pt>
                <c:pt idx="71">
                  <c:v>1751.86523335434</c:v>
                </c:pt>
                <c:pt idx="72">
                  <c:v>1744.94238895838</c:v>
                </c:pt>
                <c:pt idx="73">
                  <c:v>1729.14038348194</c:v>
                </c:pt>
                <c:pt idx="74">
                  <c:v>1707.4616088358</c:v>
                </c:pt>
                <c:pt idx="75">
                  <c:v>1704.50979245114</c:v>
                </c:pt>
                <c:pt idx="76">
                  <c:v>1673.08886766107</c:v>
                </c:pt>
                <c:pt idx="77">
                  <c:v>1651.55574265476</c:v>
                </c:pt>
                <c:pt idx="78">
                  <c:v>1633.0037829049</c:v>
                </c:pt>
                <c:pt idx="79">
                  <c:v>1618.38671985941</c:v>
                </c:pt>
                <c:pt idx="80">
                  <c:v>1605.7393777349</c:v>
                </c:pt>
                <c:pt idx="81">
                  <c:v>1586.31946389796</c:v>
                </c:pt>
                <c:pt idx="82">
                  <c:v>1568.88028764873</c:v>
                </c:pt>
                <c:pt idx="83">
                  <c:v>1552.4435152886</c:v>
                </c:pt>
                <c:pt idx="84">
                  <c:v>1535.0752630011</c:v>
                </c:pt>
                <c:pt idx="85">
                  <c:v>1512.93522999854</c:v>
                </c:pt>
                <c:pt idx="86">
                  <c:v>1492.7718416084</c:v>
                </c:pt>
                <c:pt idx="87">
                  <c:v>1477.44205509802</c:v>
                </c:pt>
                <c:pt idx="88">
                  <c:v>1462.14051651154</c:v>
                </c:pt>
                <c:pt idx="89">
                  <c:v>1441.14683373876</c:v>
                </c:pt>
                <c:pt idx="90">
                  <c:v>1419.25549415838</c:v>
                </c:pt>
                <c:pt idx="91">
                  <c:v>1405.00956276595</c:v>
                </c:pt>
                <c:pt idx="92">
                  <c:v>1386.05292544542</c:v>
                </c:pt>
                <c:pt idx="93">
                  <c:v>1366.19492146928</c:v>
                </c:pt>
                <c:pt idx="94">
                  <c:v>1347.3265848532</c:v>
                </c:pt>
                <c:pt idx="95">
                  <c:v>1331.32213873084</c:v>
                </c:pt>
                <c:pt idx="96">
                  <c:v>1313.47124357594</c:v>
                </c:pt>
                <c:pt idx="97">
                  <c:v>1290.04153622045</c:v>
                </c:pt>
                <c:pt idx="98">
                  <c:v>1275.0811423584</c:v>
                </c:pt>
                <c:pt idx="99">
                  <c:v>1259.21520065914</c:v>
                </c:pt>
                <c:pt idx="100">
                  <c:v>1244.31019082929</c:v>
                </c:pt>
                <c:pt idx="101">
                  <c:v>1230.36099995967</c:v>
                </c:pt>
                <c:pt idx="102">
                  <c:v>1204.38503883637</c:v>
                </c:pt>
                <c:pt idx="103">
                  <c:v>1185.880404166</c:v>
                </c:pt>
                <c:pt idx="104">
                  <c:v>1168.33911396229</c:v>
                </c:pt>
                <c:pt idx="105">
                  <c:v>1143.47558698173</c:v>
                </c:pt>
                <c:pt idx="106">
                  <c:v>1123.27131576867</c:v>
                </c:pt>
                <c:pt idx="107">
                  <c:v>1105.86164582548</c:v>
                </c:pt>
                <c:pt idx="108">
                  <c:v>1085.74857530949</c:v>
                </c:pt>
                <c:pt idx="109">
                  <c:v>1064.7732325929</c:v>
                </c:pt>
                <c:pt idx="110">
                  <c:v>1044.7593173192</c:v>
                </c:pt>
                <c:pt idx="111">
                  <c:v>1024.79352298111</c:v>
                </c:pt>
                <c:pt idx="112">
                  <c:v>999.451744357691</c:v>
                </c:pt>
                <c:pt idx="113">
                  <c:v>981.397706651385</c:v>
                </c:pt>
                <c:pt idx="114">
                  <c:v>958.885218287091</c:v>
                </c:pt>
                <c:pt idx="115">
                  <c:v>937.330497886058</c:v>
                </c:pt>
                <c:pt idx="116">
                  <c:v>922.991704991114</c:v>
                </c:pt>
                <c:pt idx="117">
                  <c:v>904.209535444471</c:v>
                </c:pt>
                <c:pt idx="118">
                  <c:v>880.123286936334</c:v>
                </c:pt>
                <c:pt idx="119">
                  <c:v>869.440672205776</c:v>
                </c:pt>
                <c:pt idx="120">
                  <c:v>849.003993808988</c:v>
                </c:pt>
                <c:pt idx="121">
                  <c:v>831.273761019974</c:v>
                </c:pt>
                <c:pt idx="122">
                  <c:v>817.116781357462</c:v>
                </c:pt>
                <c:pt idx="123">
                  <c:v>789.756126054197</c:v>
                </c:pt>
                <c:pt idx="124">
                  <c:v>772.151812969431</c:v>
                </c:pt>
                <c:pt idx="125">
                  <c:v>769.514381989026</c:v>
                </c:pt>
                <c:pt idx="126">
                  <c:v>745.81512304633</c:v>
                </c:pt>
                <c:pt idx="127">
                  <c:v>730.927992950487</c:v>
                </c:pt>
                <c:pt idx="128">
                  <c:v>716.067504398601</c:v>
                </c:pt>
                <c:pt idx="129">
                  <c:v>692.520076232486</c:v>
                </c:pt>
                <c:pt idx="130">
                  <c:v>686.426071702131</c:v>
                </c:pt>
                <c:pt idx="131">
                  <c:v>681.206196388082</c:v>
                </c:pt>
                <c:pt idx="132">
                  <c:v>670.776279121578</c:v>
                </c:pt>
                <c:pt idx="133">
                  <c:v>669.907710387771</c:v>
                </c:pt>
                <c:pt idx="134">
                  <c:v>631.780349200556</c:v>
                </c:pt>
                <c:pt idx="135">
                  <c:v>580.069016306615</c:v>
                </c:pt>
                <c:pt idx="136">
                  <c:v>536.36616325598</c:v>
                </c:pt>
                <c:pt idx="137">
                  <c:v>499.6965366325</c:v>
                </c:pt>
                <c:pt idx="138">
                  <c:v>455.567105096672</c:v>
                </c:pt>
                <c:pt idx="139">
                  <c:v>420.937343649086</c:v>
                </c:pt>
                <c:pt idx="140">
                  <c:v>371.356350230959</c:v>
                </c:pt>
                <c:pt idx="141">
                  <c:v>343.753162358432</c:v>
                </c:pt>
                <c:pt idx="142">
                  <c:v>329.569067141444</c:v>
                </c:pt>
                <c:pt idx="143">
                  <c:v>312.080921600186</c:v>
                </c:pt>
                <c:pt idx="144">
                  <c:v>322.902572957406</c:v>
                </c:pt>
              </c:numCache>
            </c:numRef>
          </c:yVal>
          <c:smooth val="0"/>
        </c:ser>
        <c:axId val="62683849"/>
        <c:axId val="44470434"/>
      </c:scatterChart>
      <c:valAx>
        <c:axId val="62683849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0434"/>
        <c:crossesAt val="0"/>
        <c:crossBetween val="midCat"/>
      </c:valAx>
      <c:valAx>
        <c:axId val="444704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38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4:11-14:35 UT 6/25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453:$AQ$597</c:f>
              <c:numCache>
                <c:formatCode>General</c:formatCode>
                <c:ptCount val="145"/>
                <c:pt idx="9">
                  <c:v>233.9533691</c:v>
                </c:pt>
                <c:pt idx="10">
                  <c:v>233.9533691</c:v>
                </c:pt>
                <c:pt idx="11">
                  <c:v>234.531311</c:v>
                </c:pt>
                <c:pt idx="12">
                  <c:v>215.3028564</c:v>
                </c:pt>
                <c:pt idx="13">
                  <c:v>215.7703552</c:v>
                </c:pt>
                <c:pt idx="14">
                  <c:v>215.7703552</c:v>
                </c:pt>
                <c:pt idx="15">
                  <c:v>203.2346649</c:v>
                </c:pt>
                <c:pt idx="16">
                  <c:v>200.700943</c:v>
                </c:pt>
                <c:pt idx="17">
                  <c:v>199.4873352</c:v>
                </c:pt>
                <c:pt idx="18">
                  <c:v>200.8525085</c:v>
                </c:pt>
                <c:pt idx="19">
                  <c:v>195.5919647</c:v>
                </c:pt>
                <c:pt idx="20">
                  <c:v>193.7288666</c:v>
                </c:pt>
                <c:pt idx="21">
                  <c:v>197.4711914</c:v>
                </c:pt>
                <c:pt idx="22">
                  <c:v>202.9356689</c:v>
                </c:pt>
                <c:pt idx="23">
                  <c:v>196.2420349</c:v>
                </c:pt>
                <c:pt idx="24">
                  <c:v>179.5957031</c:v>
                </c:pt>
                <c:pt idx="25">
                  <c:v>174.0480652</c:v>
                </c:pt>
                <c:pt idx="26">
                  <c:v>178.6026917</c:v>
                </c:pt>
                <c:pt idx="27">
                  <c:v>171.8456268</c:v>
                </c:pt>
                <c:pt idx="28">
                  <c:v>157.36586</c:v>
                </c:pt>
                <c:pt idx="29">
                  <c:v>151.4025269</c:v>
                </c:pt>
                <c:pt idx="30">
                  <c:v>165.0779266</c:v>
                </c:pt>
                <c:pt idx="31">
                  <c:v>165.3095551</c:v>
                </c:pt>
                <c:pt idx="32">
                  <c:v>161.480072</c:v>
                </c:pt>
                <c:pt idx="33">
                  <c:v>164.0908966</c:v>
                </c:pt>
                <c:pt idx="34">
                  <c:v>173.9644318</c:v>
                </c:pt>
                <c:pt idx="35">
                  <c:v>164.4426117</c:v>
                </c:pt>
                <c:pt idx="36">
                  <c:v>157.4367218</c:v>
                </c:pt>
                <c:pt idx="37">
                  <c:v>154.055954</c:v>
                </c:pt>
                <c:pt idx="38">
                  <c:v>156.9538269</c:v>
                </c:pt>
                <c:pt idx="39">
                  <c:v>158.4684906</c:v>
                </c:pt>
                <c:pt idx="40">
                  <c:v>152.9573669</c:v>
                </c:pt>
                <c:pt idx="41">
                  <c:v>157.8850861</c:v>
                </c:pt>
                <c:pt idx="42">
                  <c:v>161.6549377</c:v>
                </c:pt>
                <c:pt idx="43">
                  <c:v>162.459549</c:v>
                </c:pt>
                <c:pt idx="44">
                  <c:v>161.7441864</c:v>
                </c:pt>
                <c:pt idx="45">
                  <c:v>161.5398254</c:v>
                </c:pt>
                <c:pt idx="46">
                  <c:v>179.8712921</c:v>
                </c:pt>
                <c:pt idx="47">
                  <c:v>173.0525208</c:v>
                </c:pt>
                <c:pt idx="48">
                  <c:v>174.7709198</c:v>
                </c:pt>
                <c:pt idx="49">
                  <c:v>177.2274933</c:v>
                </c:pt>
                <c:pt idx="50">
                  <c:v>179.6837769</c:v>
                </c:pt>
                <c:pt idx="51">
                  <c:v>180.779129</c:v>
                </c:pt>
                <c:pt idx="52">
                  <c:v>174.2967682</c:v>
                </c:pt>
                <c:pt idx="53">
                  <c:v>191.4309387</c:v>
                </c:pt>
                <c:pt idx="54">
                  <c:v>198.6257477</c:v>
                </c:pt>
                <c:pt idx="55">
                  <c:v>195.6059418</c:v>
                </c:pt>
                <c:pt idx="56">
                  <c:v>197.8554993</c:v>
                </c:pt>
                <c:pt idx="57">
                  <c:v>194.7368622</c:v>
                </c:pt>
                <c:pt idx="58">
                  <c:v>191.6550598</c:v>
                </c:pt>
                <c:pt idx="59">
                  <c:v>185.9571381</c:v>
                </c:pt>
                <c:pt idx="60">
                  <c:v>173.69487</c:v>
                </c:pt>
                <c:pt idx="61">
                  <c:v>179.9061737</c:v>
                </c:pt>
                <c:pt idx="62">
                  <c:v>184.3106995</c:v>
                </c:pt>
                <c:pt idx="63">
                  <c:v>186.6472015</c:v>
                </c:pt>
                <c:pt idx="64">
                  <c:v>187.7258606</c:v>
                </c:pt>
                <c:pt idx="65">
                  <c:v>187.2230988</c:v>
                </c:pt>
                <c:pt idx="66">
                  <c:v>183.9420013</c:v>
                </c:pt>
                <c:pt idx="67">
                  <c:v>187.0258789</c:v>
                </c:pt>
                <c:pt idx="68">
                  <c:v>183.707428</c:v>
                </c:pt>
                <c:pt idx="69">
                  <c:v>182.3327179</c:v>
                </c:pt>
                <c:pt idx="70">
                  <c:v>179.2758026</c:v>
                </c:pt>
                <c:pt idx="71">
                  <c:v>180.4289246</c:v>
                </c:pt>
                <c:pt idx="72">
                  <c:v>182.3047791</c:v>
                </c:pt>
                <c:pt idx="73">
                  <c:v>183.3715515</c:v>
                </c:pt>
                <c:pt idx="74">
                  <c:v>179.0316162</c:v>
                </c:pt>
                <c:pt idx="75">
                  <c:v>178.663559</c:v>
                </c:pt>
                <c:pt idx="76">
                  <c:v>187.8778076</c:v>
                </c:pt>
                <c:pt idx="77">
                  <c:v>195.1298218</c:v>
                </c:pt>
                <c:pt idx="78">
                  <c:v>189.3117981</c:v>
                </c:pt>
                <c:pt idx="79">
                  <c:v>186.9816132</c:v>
                </c:pt>
                <c:pt idx="80">
                  <c:v>200.2501221</c:v>
                </c:pt>
                <c:pt idx="81">
                  <c:v>192.2106018</c:v>
                </c:pt>
                <c:pt idx="82">
                  <c:v>187.8828278</c:v>
                </c:pt>
                <c:pt idx="83">
                  <c:v>178.9464417</c:v>
                </c:pt>
                <c:pt idx="84">
                  <c:v>186.8144531</c:v>
                </c:pt>
                <c:pt idx="85">
                  <c:v>189.4128113</c:v>
                </c:pt>
                <c:pt idx="86">
                  <c:v>183.8394318</c:v>
                </c:pt>
                <c:pt idx="87">
                  <c:v>188.5304718</c:v>
                </c:pt>
                <c:pt idx="88">
                  <c:v>180.18013</c:v>
                </c:pt>
                <c:pt idx="89">
                  <c:v>181.1342316</c:v>
                </c:pt>
                <c:pt idx="90">
                  <c:v>172.5712585</c:v>
                </c:pt>
                <c:pt idx="91">
                  <c:v>163.2362823</c:v>
                </c:pt>
                <c:pt idx="92">
                  <c:v>169.4475861</c:v>
                </c:pt>
                <c:pt idx="93">
                  <c:v>172.9801788</c:v>
                </c:pt>
                <c:pt idx="94">
                  <c:v>175.3789368</c:v>
                </c:pt>
                <c:pt idx="95">
                  <c:v>172.1227264</c:v>
                </c:pt>
                <c:pt idx="96">
                  <c:v>181.0371094</c:v>
                </c:pt>
                <c:pt idx="97">
                  <c:v>175.2895966</c:v>
                </c:pt>
                <c:pt idx="98">
                  <c:v>167.3494568</c:v>
                </c:pt>
                <c:pt idx="99">
                  <c:v>161.5645752</c:v>
                </c:pt>
                <c:pt idx="100">
                  <c:v>162.7185364</c:v>
                </c:pt>
                <c:pt idx="101">
                  <c:v>165.8276215</c:v>
                </c:pt>
                <c:pt idx="102">
                  <c:v>163.7364044</c:v>
                </c:pt>
                <c:pt idx="103">
                  <c:v>165.0449219</c:v>
                </c:pt>
                <c:pt idx="104">
                  <c:v>175.7702179</c:v>
                </c:pt>
                <c:pt idx="105">
                  <c:v>171.0006104</c:v>
                </c:pt>
                <c:pt idx="106">
                  <c:v>172.6357422</c:v>
                </c:pt>
                <c:pt idx="107">
                  <c:v>167.3896942</c:v>
                </c:pt>
                <c:pt idx="108">
                  <c:v>166.1140442</c:v>
                </c:pt>
                <c:pt idx="109">
                  <c:v>162.2845459</c:v>
                </c:pt>
                <c:pt idx="110">
                  <c:v>150.8817596</c:v>
                </c:pt>
                <c:pt idx="111">
                  <c:v>156.3083038</c:v>
                </c:pt>
                <c:pt idx="112">
                  <c:v>161.3855133</c:v>
                </c:pt>
                <c:pt idx="113">
                  <c:v>158.1165619</c:v>
                </c:pt>
                <c:pt idx="114">
                  <c:v>156.1932068</c:v>
                </c:pt>
                <c:pt idx="115">
                  <c:v>158.2191162</c:v>
                </c:pt>
                <c:pt idx="116">
                  <c:v>153.4182892</c:v>
                </c:pt>
                <c:pt idx="117">
                  <c:v>150.2116394</c:v>
                </c:pt>
                <c:pt idx="118">
                  <c:v>140.6648712</c:v>
                </c:pt>
                <c:pt idx="119">
                  <c:v>142.6907501</c:v>
                </c:pt>
                <c:pt idx="120">
                  <c:v>145.5133209</c:v>
                </c:pt>
                <c:pt idx="121">
                  <c:v>141.746109</c:v>
                </c:pt>
                <c:pt idx="122">
                  <c:v>141.8780823</c:v>
                </c:pt>
                <c:pt idx="123">
                  <c:v>150.0076904</c:v>
                </c:pt>
                <c:pt idx="124">
                  <c:v>152.6185303</c:v>
                </c:pt>
                <c:pt idx="125">
                  <c:v>154.3945007</c:v>
                </c:pt>
                <c:pt idx="126">
                  <c:v>155.1243896</c:v>
                </c:pt>
                <c:pt idx="127">
                  <c:v>175.3742218</c:v>
                </c:pt>
                <c:pt idx="128">
                  <c:v>168.9415741</c:v>
                </c:pt>
                <c:pt idx="129">
                  <c:v>165.8123169</c:v>
                </c:pt>
                <c:pt idx="130">
                  <c:v>165.0571594</c:v>
                </c:pt>
                <c:pt idx="131">
                  <c:v>165.6387329</c:v>
                </c:pt>
                <c:pt idx="132">
                  <c:v>166.765213</c:v>
                </c:pt>
                <c:pt idx="133">
                  <c:v>157.4178314</c:v>
                </c:pt>
                <c:pt idx="134">
                  <c:v>165.3092804</c:v>
                </c:pt>
                <c:pt idx="135">
                  <c:v>174.522049</c:v>
                </c:pt>
                <c:pt idx="136">
                  <c:v>178.7893066</c:v>
                </c:pt>
                <c:pt idx="137">
                  <c:v>186.9930725</c:v>
                </c:pt>
                <c:pt idx="138">
                  <c:v>201.9239807</c:v>
                </c:pt>
                <c:pt idx="139">
                  <c:v>221.6127167</c:v>
                </c:pt>
                <c:pt idx="140">
                  <c:v>231.8591156</c:v>
                </c:pt>
                <c:pt idx="141">
                  <c:v>245.5811768</c:v>
                </c:pt>
                <c:pt idx="142">
                  <c:v>262.3329773</c:v>
                </c:pt>
                <c:pt idx="143">
                  <c:v>262.3329773</c:v>
                </c:pt>
                <c:pt idx="144">
                  <c:v>267.0511169</c:v>
                </c:pt>
              </c:numCache>
            </c:numRef>
          </c:xVal>
          <c:yVal>
            <c:numRef>
              <c:f>Data!$M$453:$M$597</c:f>
              <c:numCache>
                <c:formatCode>General</c:formatCode>
                <c:ptCount val="145"/>
                <c:pt idx="0">
                  <c:v>2808.71153378205</c:v>
                </c:pt>
                <c:pt idx="1">
                  <c:v>2801.97222484566</c:v>
                </c:pt>
                <c:pt idx="2">
                  <c:v>2805.34119562904</c:v>
                </c:pt>
                <c:pt idx="3">
                  <c:v>2805.34119562904</c:v>
                </c:pt>
                <c:pt idx="4">
                  <c:v>2803.09506324532</c:v>
                </c:pt>
                <c:pt idx="5">
                  <c:v>2804.21805349275</c:v>
                </c:pt>
                <c:pt idx="6">
                  <c:v>2804.21805349275</c:v>
                </c:pt>
                <c:pt idx="7">
                  <c:v>2794.116604339</c:v>
                </c:pt>
                <c:pt idx="8">
                  <c:v>2785.14784270354</c:v>
                </c:pt>
                <c:pt idx="9">
                  <c:v>2796.36030912758</c:v>
                </c:pt>
                <c:pt idx="10">
                  <c:v>2797.48238890389</c:v>
                </c:pt>
                <c:pt idx="11">
                  <c:v>2797.48238890389</c:v>
                </c:pt>
                <c:pt idx="12">
                  <c:v>2792.99497924484</c:v>
                </c:pt>
                <c:pt idx="13">
                  <c:v>2786.26840830432</c:v>
                </c:pt>
                <c:pt idx="14">
                  <c:v>2781.78705289496</c:v>
                </c:pt>
                <c:pt idx="15">
                  <c:v>2763.88577649961</c:v>
                </c:pt>
                <c:pt idx="16">
                  <c:v>2758.29953251363</c:v>
                </c:pt>
                <c:pt idx="17">
                  <c:v>2740.4487635876</c:v>
                </c:pt>
                <c:pt idx="18">
                  <c:v>2719.30069558353</c:v>
                </c:pt>
                <c:pt idx="19">
                  <c:v>2693.7722544985</c:v>
                </c:pt>
                <c:pt idx="20">
                  <c:v>2676.05951322024</c:v>
                </c:pt>
                <c:pt idx="21">
                  <c:v>2657.28103187891</c:v>
                </c:pt>
                <c:pt idx="22">
                  <c:v>2636.34344848626</c:v>
                </c:pt>
                <c:pt idx="23">
                  <c:v>2623.1468602945</c:v>
                </c:pt>
                <c:pt idx="24">
                  <c:v>2603.39121726041</c:v>
                </c:pt>
                <c:pt idx="25">
                  <c:v>2584.77616715942</c:v>
                </c:pt>
                <c:pt idx="26">
                  <c:v>2568.38570581069</c:v>
                </c:pt>
                <c:pt idx="27">
                  <c:v>2548.75976118447</c:v>
                </c:pt>
                <c:pt idx="28">
                  <c:v>2528.09368514785</c:v>
                </c:pt>
                <c:pt idx="29">
                  <c:v>2506.39534154492</c:v>
                </c:pt>
                <c:pt idx="30">
                  <c:v>2494.48537599953</c:v>
                </c:pt>
                <c:pt idx="31">
                  <c:v>2476.11259915147</c:v>
                </c:pt>
                <c:pt idx="32">
                  <c:v>2463.16801138288</c:v>
                </c:pt>
                <c:pt idx="33">
                  <c:v>2447.01560136491</c:v>
                </c:pt>
                <c:pt idx="34">
                  <c:v>2426.6008823984</c:v>
                </c:pt>
                <c:pt idx="35">
                  <c:v>2407.30680831293</c:v>
                </c:pt>
                <c:pt idx="36">
                  <c:v>2377.38262684177</c:v>
                </c:pt>
                <c:pt idx="37">
                  <c:v>2361.39606340069</c:v>
                </c:pt>
                <c:pt idx="38">
                  <c:v>2346.50298751414</c:v>
                </c:pt>
                <c:pt idx="39">
                  <c:v>2329.51497213373</c:v>
                </c:pt>
                <c:pt idx="40">
                  <c:v>2308.3287088949</c:v>
                </c:pt>
                <c:pt idx="41">
                  <c:v>2288.25170273273</c:v>
                </c:pt>
                <c:pt idx="42">
                  <c:v>2264.012726</c:v>
                </c:pt>
                <c:pt idx="43">
                  <c:v>2251.39433475795</c:v>
                </c:pt>
                <c:pt idx="44">
                  <c:v>2231.4543471586</c:v>
                </c:pt>
                <c:pt idx="45">
                  <c:v>2211.56212607594</c:v>
                </c:pt>
                <c:pt idx="46">
                  <c:v>2199.0231257742</c:v>
                </c:pt>
                <c:pt idx="47">
                  <c:v>2183.37595443634</c:v>
                </c:pt>
                <c:pt idx="48">
                  <c:v>2164.63818483394</c:v>
                </c:pt>
                <c:pt idx="49">
                  <c:v>2141.79373749102</c:v>
                </c:pt>
                <c:pt idx="50">
                  <c:v>2129.35956790247</c:v>
                </c:pt>
                <c:pt idx="51">
                  <c:v>2117.97791200663</c:v>
                </c:pt>
                <c:pt idx="52">
                  <c:v>2095.2612937381</c:v>
                </c:pt>
                <c:pt idx="53">
                  <c:v>2072.60665044758</c:v>
                </c:pt>
                <c:pt idx="54">
                  <c:v>2054.1168945779</c:v>
                </c:pt>
                <c:pt idx="55">
                  <c:v>2040.78873962872</c:v>
                </c:pt>
                <c:pt idx="56">
                  <c:v>2009.09227898964</c:v>
                </c:pt>
                <c:pt idx="57">
                  <c:v>1984.63590679878</c:v>
                </c:pt>
                <c:pt idx="58">
                  <c:v>1966.34078009655</c:v>
                </c:pt>
                <c:pt idx="59">
                  <c:v>1953.15265591031</c:v>
                </c:pt>
                <c:pt idx="60">
                  <c:v>1936.94981882424</c:v>
                </c:pt>
                <c:pt idx="61">
                  <c:v>1922.79822450353</c:v>
                </c:pt>
                <c:pt idx="62">
                  <c:v>1904.63868322489</c:v>
                </c:pt>
                <c:pt idx="63">
                  <c:v>1892.55434729842</c:v>
                </c:pt>
                <c:pt idx="64">
                  <c:v>1875.46491891661</c:v>
                </c:pt>
                <c:pt idx="65">
                  <c:v>1856.40649706185</c:v>
                </c:pt>
                <c:pt idx="66">
                  <c:v>1841.39121112146</c:v>
                </c:pt>
                <c:pt idx="67">
                  <c:v>1821.41297131051</c:v>
                </c:pt>
                <c:pt idx="68">
                  <c:v>1804.46917699948</c:v>
                </c:pt>
                <c:pt idx="69">
                  <c:v>1784.57946360545</c:v>
                </c:pt>
                <c:pt idx="70">
                  <c:v>1775.64461160494</c:v>
                </c:pt>
                <c:pt idx="71">
                  <c:v>1751.86523335434</c:v>
                </c:pt>
                <c:pt idx="72">
                  <c:v>1744.94238895838</c:v>
                </c:pt>
                <c:pt idx="73">
                  <c:v>1729.14038348194</c:v>
                </c:pt>
                <c:pt idx="74">
                  <c:v>1707.4616088358</c:v>
                </c:pt>
                <c:pt idx="75">
                  <c:v>1704.50979245114</c:v>
                </c:pt>
                <c:pt idx="76">
                  <c:v>1673.08886766107</c:v>
                </c:pt>
                <c:pt idx="77">
                  <c:v>1651.55574265476</c:v>
                </c:pt>
                <c:pt idx="78">
                  <c:v>1633.0037829049</c:v>
                </c:pt>
                <c:pt idx="79">
                  <c:v>1618.38671985941</c:v>
                </c:pt>
                <c:pt idx="80">
                  <c:v>1605.7393777349</c:v>
                </c:pt>
                <c:pt idx="81">
                  <c:v>1586.31946389796</c:v>
                </c:pt>
                <c:pt idx="82">
                  <c:v>1568.88028764873</c:v>
                </c:pt>
                <c:pt idx="83">
                  <c:v>1552.4435152886</c:v>
                </c:pt>
                <c:pt idx="84">
                  <c:v>1535.0752630011</c:v>
                </c:pt>
                <c:pt idx="85">
                  <c:v>1512.93522999854</c:v>
                </c:pt>
                <c:pt idx="86">
                  <c:v>1492.7718416084</c:v>
                </c:pt>
                <c:pt idx="87">
                  <c:v>1477.44205509802</c:v>
                </c:pt>
                <c:pt idx="88">
                  <c:v>1462.14051651154</c:v>
                </c:pt>
                <c:pt idx="89">
                  <c:v>1441.14683373876</c:v>
                </c:pt>
                <c:pt idx="90">
                  <c:v>1419.25549415838</c:v>
                </c:pt>
                <c:pt idx="91">
                  <c:v>1405.00956276595</c:v>
                </c:pt>
                <c:pt idx="92">
                  <c:v>1386.05292544542</c:v>
                </c:pt>
                <c:pt idx="93">
                  <c:v>1366.19492146928</c:v>
                </c:pt>
                <c:pt idx="94">
                  <c:v>1347.3265848532</c:v>
                </c:pt>
                <c:pt idx="95">
                  <c:v>1331.32213873084</c:v>
                </c:pt>
                <c:pt idx="96">
                  <c:v>1313.47124357594</c:v>
                </c:pt>
                <c:pt idx="97">
                  <c:v>1290.04153622045</c:v>
                </c:pt>
                <c:pt idx="98">
                  <c:v>1275.0811423584</c:v>
                </c:pt>
                <c:pt idx="99">
                  <c:v>1259.21520065914</c:v>
                </c:pt>
                <c:pt idx="100">
                  <c:v>1244.31019082929</c:v>
                </c:pt>
                <c:pt idx="101">
                  <c:v>1230.36099995967</c:v>
                </c:pt>
                <c:pt idx="102">
                  <c:v>1204.38503883637</c:v>
                </c:pt>
                <c:pt idx="103">
                  <c:v>1185.880404166</c:v>
                </c:pt>
                <c:pt idx="104">
                  <c:v>1168.33911396229</c:v>
                </c:pt>
                <c:pt idx="105">
                  <c:v>1143.47558698173</c:v>
                </c:pt>
                <c:pt idx="106">
                  <c:v>1123.27131576867</c:v>
                </c:pt>
                <c:pt idx="107">
                  <c:v>1105.86164582548</c:v>
                </c:pt>
                <c:pt idx="108">
                  <c:v>1085.74857530949</c:v>
                </c:pt>
                <c:pt idx="109">
                  <c:v>1064.7732325929</c:v>
                </c:pt>
                <c:pt idx="110">
                  <c:v>1044.7593173192</c:v>
                </c:pt>
                <c:pt idx="111">
                  <c:v>1024.79352298111</c:v>
                </c:pt>
                <c:pt idx="112">
                  <c:v>999.451744357691</c:v>
                </c:pt>
                <c:pt idx="113">
                  <c:v>981.397706651385</c:v>
                </c:pt>
                <c:pt idx="114">
                  <c:v>958.885218287091</c:v>
                </c:pt>
                <c:pt idx="115">
                  <c:v>937.330497886058</c:v>
                </c:pt>
                <c:pt idx="116">
                  <c:v>922.991704991114</c:v>
                </c:pt>
                <c:pt idx="117">
                  <c:v>904.209535444471</c:v>
                </c:pt>
                <c:pt idx="118">
                  <c:v>880.123286936334</c:v>
                </c:pt>
                <c:pt idx="119">
                  <c:v>869.440672205776</c:v>
                </c:pt>
                <c:pt idx="120">
                  <c:v>849.003993808988</c:v>
                </c:pt>
                <c:pt idx="121">
                  <c:v>831.273761019974</c:v>
                </c:pt>
                <c:pt idx="122">
                  <c:v>817.116781357462</c:v>
                </c:pt>
                <c:pt idx="123">
                  <c:v>789.756126054197</c:v>
                </c:pt>
                <c:pt idx="124">
                  <c:v>772.151812969431</c:v>
                </c:pt>
                <c:pt idx="125">
                  <c:v>769.514381989026</c:v>
                </c:pt>
                <c:pt idx="126">
                  <c:v>745.81512304633</c:v>
                </c:pt>
                <c:pt idx="127">
                  <c:v>730.927992950487</c:v>
                </c:pt>
                <c:pt idx="128">
                  <c:v>716.067504398601</c:v>
                </c:pt>
                <c:pt idx="129">
                  <c:v>692.520076232486</c:v>
                </c:pt>
                <c:pt idx="130">
                  <c:v>686.426071702131</c:v>
                </c:pt>
                <c:pt idx="131">
                  <c:v>681.206196388082</c:v>
                </c:pt>
                <c:pt idx="132">
                  <c:v>670.776279121578</c:v>
                </c:pt>
                <c:pt idx="133">
                  <c:v>669.907710387771</c:v>
                </c:pt>
                <c:pt idx="134">
                  <c:v>631.780349200556</c:v>
                </c:pt>
                <c:pt idx="135">
                  <c:v>580.069016306615</c:v>
                </c:pt>
                <c:pt idx="136">
                  <c:v>536.36616325598</c:v>
                </c:pt>
                <c:pt idx="137">
                  <c:v>499.6965366325</c:v>
                </c:pt>
                <c:pt idx="138">
                  <c:v>455.567105096672</c:v>
                </c:pt>
                <c:pt idx="139">
                  <c:v>420.937343649086</c:v>
                </c:pt>
                <c:pt idx="140">
                  <c:v>371.356350230959</c:v>
                </c:pt>
                <c:pt idx="141">
                  <c:v>343.753162358432</c:v>
                </c:pt>
                <c:pt idx="142">
                  <c:v>329.569067141444</c:v>
                </c:pt>
                <c:pt idx="143">
                  <c:v>312.080921600186</c:v>
                </c:pt>
                <c:pt idx="144">
                  <c:v>322.902572957406</c:v>
                </c:pt>
              </c:numCache>
            </c:numRef>
          </c:yVal>
          <c:smooth val="0"/>
        </c:ser>
        <c:axId val="934744"/>
        <c:axId val="24969325"/>
      </c:scatterChart>
      <c:valAx>
        <c:axId val="934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9325"/>
        <c:crossesAt val="0"/>
        <c:crossBetween val="midCat"/>
      </c:valAx>
      <c:valAx>
        <c:axId val="249693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4:11-14:35 UT 6/25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453:$AT$597</c:f>
              <c:numCache>
                <c:formatCode>General</c:formatCode>
                <c:ptCount val="145"/>
                <c:pt idx="9">
                  <c:v>-0.1986410171</c:v>
                </c:pt>
                <c:pt idx="10">
                  <c:v>-0.1986410171</c:v>
                </c:pt>
                <c:pt idx="11">
                  <c:v>-0.08297329396</c:v>
                </c:pt>
                <c:pt idx="12">
                  <c:v>0.03304551914</c:v>
                </c:pt>
                <c:pt idx="13">
                  <c:v>-0.01272885781</c:v>
                </c:pt>
                <c:pt idx="14">
                  <c:v>-0.01272885781</c:v>
                </c:pt>
                <c:pt idx="15">
                  <c:v>0.03410118073</c:v>
                </c:pt>
                <c:pt idx="16">
                  <c:v>-0.03108956479</c:v>
                </c:pt>
                <c:pt idx="17">
                  <c:v>-0.03038608842</c:v>
                </c:pt>
                <c:pt idx="18">
                  <c:v>-0.1021662578</c:v>
                </c:pt>
                <c:pt idx="19">
                  <c:v>-0.1164864823</c:v>
                </c:pt>
                <c:pt idx="20">
                  <c:v>-0.1567697972</c:v>
                </c:pt>
                <c:pt idx="21">
                  <c:v>-0.1888162941</c:v>
                </c:pt>
                <c:pt idx="22">
                  <c:v>-0.1408662647</c:v>
                </c:pt>
                <c:pt idx="23">
                  <c:v>-0.1401622593</c:v>
                </c:pt>
                <c:pt idx="24">
                  <c:v>-0.1572497934</c:v>
                </c:pt>
                <c:pt idx="25">
                  <c:v>-0.1433669478</c:v>
                </c:pt>
                <c:pt idx="26">
                  <c:v>-0.0550233312</c:v>
                </c:pt>
                <c:pt idx="27">
                  <c:v>-0.05629687384</c:v>
                </c:pt>
                <c:pt idx="28">
                  <c:v>-0.0885406509</c:v>
                </c:pt>
                <c:pt idx="29">
                  <c:v>-0.1101538837</c:v>
                </c:pt>
                <c:pt idx="30">
                  <c:v>-0.08449812979</c:v>
                </c:pt>
                <c:pt idx="31">
                  <c:v>-0.04030409083</c:v>
                </c:pt>
                <c:pt idx="32">
                  <c:v>-0.03960061446</c:v>
                </c:pt>
                <c:pt idx="33">
                  <c:v>-0.03164856881</c:v>
                </c:pt>
                <c:pt idx="34">
                  <c:v>0.01518158335</c:v>
                </c:pt>
                <c:pt idx="35">
                  <c:v>0.1239523217</c:v>
                </c:pt>
                <c:pt idx="36">
                  <c:v>0.2202029228</c:v>
                </c:pt>
                <c:pt idx="37">
                  <c:v>0.2802116871</c:v>
                </c:pt>
                <c:pt idx="38">
                  <c:v>0.373168081</c:v>
                </c:pt>
                <c:pt idx="39">
                  <c:v>0.4134085476</c:v>
                </c:pt>
                <c:pt idx="40">
                  <c:v>0.480006665</c:v>
                </c:pt>
                <c:pt idx="41">
                  <c:v>0.5136576295</c:v>
                </c:pt>
                <c:pt idx="42">
                  <c:v>0.560487926</c:v>
                </c:pt>
                <c:pt idx="43">
                  <c:v>0.5480127335</c:v>
                </c:pt>
                <c:pt idx="44">
                  <c:v>0.5157689452</c:v>
                </c:pt>
                <c:pt idx="45">
                  <c:v>0.5164726973</c:v>
                </c:pt>
                <c:pt idx="46">
                  <c:v>0.5633030534</c:v>
                </c:pt>
                <c:pt idx="47">
                  <c:v>0.5837751627</c:v>
                </c:pt>
                <c:pt idx="48">
                  <c:v>0.5566708446</c:v>
                </c:pt>
                <c:pt idx="49">
                  <c:v>0.5654140711</c:v>
                </c:pt>
                <c:pt idx="50">
                  <c:v>0.6010640264</c:v>
                </c:pt>
                <c:pt idx="51">
                  <c:v>0.6228314638</c:v>
                </c:pt>
                <c:pt idx="52">
                  <c:v>0.601767242</c:v>
                </c:pt>
                <c:pt idx="53">
                  <c:v>0.6189667583</c:v>
                </c:pt>
                <c:pt idx="54">
                  <c:v>0.6249420047</c:v>
                </c:pt>
                <c:pt idx="55">
                  <c:v>0.6585928798</c:v>
                </c:pt>
                <c:pt idx="56">
                  <c:v>0.7087177038</c:v>
                </c:pt>
                <c:pt idx="57">
                  <c:v>0.7094218135</c:v>
                </c:pt>
                <c:pt idx="58">
                  <c:v>0.6903571486</c:v>
                </c:pt>
                <c:pt idx="59">
                  <c:v>0.6910607219</c:v>
                </c:pt>
                <c:pt idx="60">
                  <c:v>0.7115328908</c:v>
                </c:pt>
                <c:pt idx="61">
                  <c:v>0.6661106348</c:v>
                </c:pt>
                <c:pt idx="62">
                  <c:v>0.7261196971</c:v>
                </c:pt>
                <c:pt idx="63">
                  <c:v>0.7597706914</c:v>
                </c:pt>
                <c:pt idx="64">
                  <c:v>0.8066007495</c:v>
                </c:pt>
                <c:pt idx="65">
                  <c:v>0.7611784339</c:v>
                </c:pt>
                <c:pt idx="66">
                  <c:v>0.7618822455</c:v>
                </c:pt>
                <c:pt idx="67">
                  <c:v>0.8284806013</c:v>
                </c:pt>
                <c:pt idx="68">
                  <c:v>0.8094159365</c:v>
                </c:pt>
                <c:pt idx="69">
                  <c:v>0.7178672552</c:v>
                </c:pt>
                <c:pt idx="70">
                  <c:v>0.7976447344</c:v>
                </c:pt>
                <c:pt idx="71">
                  <c:v>0.7324534059</c:v>
                </c:pt>
                <c:pt idx="72">
                  <c:v>0.7199781537</c:v>
                </c:pt>
                <c:pt idx="73">
                  <c:v>0.7206822634</c:v>
                </c:pt>
                <c:pt idx="74">
                  <c:v>0.8004598618</c:v>
                </c:pt>
                <c:pt idx="75">
                  <c:v>0.8447415829</c:v>
                </c:pt>
                <c:pt idx="76">
                  <c:v>0.8104335666</c:v>
                </c:pt>
                <c:pt idx="77">
                  <c:v>0.8814472556</c:v>
                </c:pt>
                <c:pt idx="78">
                  <c:v>0.8329268098</c:v>
                </c:pt>
                <c:pt idx="79">
                  <c:v>0.8052731156</c:v>
                </c:pt>
                <c:pt idx="80">
                  <c:v>0.7209945917</c:v>
                </c:pt>
                <c:pt idx="81">
                  <c:v>0.736195147</c:v>
                </c:pt>
                <c:pt idx="82">
                  <c:v>0.6413511038</c:v>
                </c:pt>
                <c:pt idx="83">
                  <c:v>0.6354652643</c:v>
                </c:pt>
                <c:pt idx="84">
                  <c:v>0.7284222841</c:v>
                </c:pt>
                <c:pt idx="85">
                  <c:v>0.7093576193</c:v>
                </c:pt>
                <c:pt idx="86">
                  <c:v>0.7100611925</c:v>
                </c:pt>
                <c:pt idx="87">
                  <c:v>0.6844068766</c:v>
                </c:pt>
                <c:pt idx="88">
                  <c:v>0.7312374711</c:v>
                </c:pt>
                <c:pt idx="89">
                  <c:v>0.7121726871</c:v>
                </c:pt>
                <c:pt idx="90">
                  <c:v>0.6140337586</c:v>
                </c:pt>
                <c:pt idx="91">
                  <c:v>0.594968915</c:v>
                </c:pt>
                <c:pt idx="92">
                  <c:v>0.5956730247</c:v>
                </c:pt>
                <c:pt idx="93">
                  <c:v>0.6490927935</c:v>
                </c:pt>
                <c:pt idx="94">
                  <c:v>0.682743907</c:v>
                </c:pt>
                <c:pt idx="95">
                  <c:v>0.6900371313</c:v>
                </c:pt>
                <c:pt idx="96">
                  <c:v>0.7829943299</c:v>
                </c:pt>
                <c:pt idx="97">
                  <c:v>0.7540451884</c:v>
                </c:pt>
                <c:pt idx="98">
                  <c:v>0.7547488213</c:v>
                </c:pt>
                <c:pt idx="99">
                  <c:v>0.7435914278</c:v>
                </c:pt>
                <c:pt idx="100">
                  <c:v>0.6981689334</c:v>
                </c:pt>
                <c:pt idx="101">
                  <c:v>0.7239128351</c:v>
                </c:pt>
                <c:pt idx="102">
                  <c:v>0.7138312459</c:v>
                </c:pt>
                <c:pt idx="103">
                  <c:v>0.7417939305</c:v>
                </c:pt>
                <c:pt idx="104">
                  <c:v>0.673659265</c:v>
                </c:pt>
                <c:pt idx="105">
                  <c:v>0.7234322429</c:v>
                </c:pt>
                <c:pt idx="106">
                  <c:v>0.7512402534</c:v>
                </c:pt>
                <c:pt idx="107">
                  <c:v>0.7907344699</c:v>
                </c:pt>
                <c:pt idx="108">
                  <c:v>0.8639229536</c:v>
                </c:pt>
                <c:pt idx="109">
                  <c:v>0.930521667</c:v>
                </c:pt>
                <c:pt idx="110">
                  <c:v>1.078830719</c:v>
                </c:pt>
                <c:pt idx="111">
                  <c:v>1.125661492</c:v>
                </c:pt>
                <c:pt idx="112">
                  <c:v>1.103960872</c:v>
                </c:pt>
                <c:pt idx="113">
                  <c:v>1.14090693</c:v>
                </c:pt>
                <c:pt idx="114">
                  <c:v>1.178511977</c:v>
                </c:pt>
                <c:pt idx="115">
                  <c:v>1.174603343</c:v>
                </c:pt>
                <c:pt idx="116">
                  <c:v>1.231977224</c:v>
                </c:pt>
                <c:pt idx="117">
                  <c:v>1.265628457</c:v>
                </c:pt>
                <c:pt idx="118">
                  <c:v>1.351996064</c:v>
                </c:pt>
                <c:pt idx="119">
                  <c:v>1.348087549</c:v>
                </c:pt>
                <c:pt idx="120">
                  <c:v>1.425888896</c:v>
                </c:pt>
                <c:pt idx="121">
                  <c:v>1.495782614</c:v>
                </c:pt>
                <c:pt idx="122">
                  <c:v>1.543931246</c:v>
                </c:pt>
                <c:pt idx="123">
                  <c:v>1.604599953</c:v>
                </c:pt>
                <c:pt idx="124">
                  <c:v>1.573674083</c:v>
                </c:pt>
                <c:pt idx="125">
                  <c:v>1.541430116</c:v>
                </c:pt>
                <c:pt idx="126">
                  <c:v>1.509845018</c:v>
                </c:pt>
                <c:pt idx="127">
                  <c:v>1.372169018</c:v>
                </c:pt>
                <c:pt idx="128">
                  <c:v>1.345855713</c:v>
                </c:pt>
                <c:pt idx="129">
                  <c:v>1.27097702</c:v>
                </c:pt>
                <c:pt idx="130">
                  <c:v>1.139033675</c:v>
                </c:pt>
                <c:pt idx="131">
                  <c:v>1.123175979</c:v>
                </c:pt>
                <c:pt idx="132">
                  <c:v>1.144394636</c:v>
                </c:pt>
                <c:pt idx="133">
                  <c:v>1.162318468</c:v>
                </c:pt>
                <c:pt idx="134">
                  <c:v>1.137235403</c:v>
                </c:pt>
                <c:pt idx="135">
                  <c:v>1.120147467</c:v>
                </c:pt>
                <c:pt idx="136">
                  <c:v>1.183451653</c:v>
                </c:pt>
                <c:pt idx="137">
                  <c:v>1.240825415</c:v>
                </c:pt>
                <c:pt idx="138">
                  <c:v>1.149276018</c:v>
                </c:pt>
                <c:pt idx="139">
                  <c:v>1.185563326</c:v>
                </c:pt>
                <c:pt idx="140">
                  <c:v>1.15331924</c:v>
                </c:pt>
                <c:pt idx="141">
                  <c:v>1.183676004</c:v>
                </c:pt>
                <c:pt idx="142">
                  <c:v>1.103306055</c:v>
                </c:pt>
                <c:pt idx="143">
                  <c:v>1.103306055</c:v>
                </c:pt>
                <c:pt idx="144">
                  <c:v>1.199755311</c:v>
                </c:pt>
              </c:numCache>
            </c:numRef>
          </c:xVal>
          <c:yVal>
            <c:numRef>
              <c:f>Data!$M$453:$M$597</c:f>
              <c:numCache>
                <c:formatCode>General</c:formatCode>
                <c:ptCount val="145"/>
                <c:pt idx="0">
                  <c:v>2808.71153378205</c:v>
                </c:pt>
                <c:pt idx="1">
                  <c:v>2801.97222484566</c:v>
                </c:pt>
                <c:pt idx="2">
                  <c:v>2805.34119562904</c:v>
                </c:pt>
                <c:pt idx="3">
                  <c:v>2805.34119562904</c:v>
                </c:pt>
                <c:pt idx="4">
                  <c:v>2803.09506324532</c:v>
                </c:pt>
                <c:pt idx="5">
                  <c:v>2804.21805349275</c:v>
                </c:pt>
                <c:pt idx="6">
                  <c:v>2804.21805349275</c:v>
                </c:pt>
                <c:pt idx="7">
                  <c:v>2794.116604339</c:v>
                </c:pt>
                <c:pt idx="8">
                  <c:v>2785.14784270354</c:v>
                </c:pt>
                <c:pt idx="9">
                  <c:v>2796.36030912758</c:v>
                </c:pt>
                <c:pt idx="10">
                  <c:v>2797.48238890389</c:v>
                </c:pt>
                <c:pt idx="11">
                  <c:v>2797.48238890389</c:v>
                </c:pt>
                <c:pt idx="12">
                  <c:v>2792.99497924484</c:v>
                </c:pt>
                <c:pt idx="13">
                  <c:v>2786.26840830432</c:v>
                </c:pt>
                <c:pt idx="14">
                  <c:v>2781.78705289496</c:v>
                </c:pt>
                <c:pt idx="15">
                  <c:v>2763.88577649961</c:v>
                </c:pt>
                <c:pt idx="16">
                  <c:v>2758.29953251363</c:v>
                </c:pt>
                <c:pt idx="17">
                  <c:v>2740.4487635876</c:v>
                </c:pt>
                <c:pt idx="18">
                  <c:v>2719.30069558353</c:v>
                </c:pt>
                <c:pt idx="19">
                  <c:v>2693.7722544985</c:v>
                </c:pt>
                <c:pt idx="20">
                  <c:v>2676.05951322024</c:v>
                </c:pt>
                <c:pt idx="21">
                  <c:v>2657.28103187891</c:v>
                </c:pt>
                <c:pt idx="22">
                  <c:v>2636.34344848626</c:v>
                </c:pt>
                <c:pt idx="23">
                  <c:v>2623.1468602945</c:v>
                </c:pt>
                <c:pt idx="24">
                  <c:v>2603.39121726041</c:v>
                </c:pt>
                <c:pt idx="25">
                  <c:v>2584.77616715942</c:v>
                </c:pt>
                <c:pt idx="26">
                  <c:v>2568.38570581069</c:v>
                </c:pt>
                <c:pt idx="27">
                  <c:v>2548.75976118447</c:v>
                </c:pt>
                <c:pt idx="28">
                  <c:v>2528.09368514785</c:v>
                </c:pt>
                <c:pt idx="29">
                  <c:v>2506.39534154492</c:v>
                </c:pt>
                <c:pt idx="30">
                  <c:v>2494.48537599953</c:v>
                </c:pt>
                <c:pt idx="31">
                  <c:v>2476.11259915147</c:v>
                </c:pt>
                <c:pt idx="32">
                  <c:v>2463.16801138288</c:v>
                </c:pt>
                <c:pt idx="33">
                  <c:v>2447.01560136491</c:v>
                </c:pt>
                <c:pt idx="34">
                  <c:v>2426.6008823984</c:v>
                </c:pt>
                <c:pt idx="35">
                  <c:v>2407.30680831293</c:v>
                </c:pt>
                <c:pt idx="36">
                  <c:v>2377.38262684177</c:v>
                </c:pt>
                <c:pt idx="37">
                  <c:v>2361.39606340069</c:v>
                </c:pt>
                <c:pt idx="38">
                  <c:v>2346.50298751414</c:v>
                </c:pt>
                <c:pt idx="39">
                  <c:v>2329.51497213373</c:v>
                </c:pt>
                <c:pt idx="40">
                  <c:v>2308.3287088949</c:v>
                </c:pt>
                <c:pt idx="41">
                  <c:v>2288.25170273273</c:v>
                </c:pt>
                <c:pt idx="42">
                  <c:v>2264.012726</c:v>
                </c:pt>
                <c:pt idx="43">
                  <c:v>2251.39433475795</c:v>
                </c:pt>
                <c:pt idx="44">
                  <c:v>2231.4543471586</c:v>
                </c:pt>
                <c:pt idx="45">
                  <c:v>2211.56212607594</c:v>
                </c:pt>
                <c:pt idx="46">
                  <c:v>2199.0231257742</c:v>
                </c:pt>
                <c:pt idx="47">
                  <c:v>2183.37595443634</c:v>
                </c:pt>
                <c:pt idx="48">
                  <c:v>2164.63818483394</c:v>
                </c:pt>
                <c:pt idx="49">
                  <c:v>2141.79373749102</c:v>
                </c:pt>
                <c:pt idx="50">
                  <c:v>2129.35956790247</c:v>
                </c:pt>
                <c:pt idx="51">
                  <c:v>2117.97791200663</c:v>
                </c:pt>
                <c:pt idx="52">
                  <c:v>2095.2612937381</c:v>
                </c:pt>
                <c:pt idx="53">
                  <c:v>2072.60665044758</c:v>
                </c:pt>
                <c:pt idx="54">
                  <c:v>2054.1168945779</c:v>
                </c:pt>
                <c:pt idx="55">
                  <c:v>2040.78873962872</c:v>
                </c:pt>
                <c:pt idx="56">
                  <c:v>2009.09227898964</c:v>
                </c:pt>
                <c:pt idx="57">
                  <c:v>1984.63590679878</c:v>
                </c:pt>
                <c:pt idx="58">
                  <c:v>1966.34078009655</c:v>
                </c:pt>
                <c:pt idx="59">
                  <c:v>1953.15265591031</c:v>
                </c:pt>
                <c:pt idx="60">
                  <c:v>1936.94981882424</c:v>
                </c:pt>
                <c:pt idx="61">
                  <c:v>1922.79822450353</c:v>
                </c:pt>
                <c:pt idx="62">
                  <c:v>1904.63868322489</c:v>
                </c:pt>
                <c:pt idx="63">
                  <c:v>1892.55434729842</c:v>
                </c:pt>
                <c:pt idx="64">
                  <c:v>1875.46491891661</c:v>
                </c:pt>
                <c:pt idx="65">
                  <c:v>1856.40649706185</c:v>
                </c:pt>
                <c:pt idx="66">
                  <c:v>1841.39121112146</c:v>
                </c:pt>
                <c:pt idx="67">
                  <c:v>1821.41297131051</c:v>
                </c:pt>
                <c:pt idx="68">
                  <c:v>1804.46917699948</c:v>
                </c:pt>
                <c:pt idx="69">
                  <c:v>1784.57946360545</c:v>
                </c:pt>
                <c:pt idx="70">
                  <c:v>1775.64461160494</c:v>
                </c:pt>
                <c:pt idx="71">
                  <c:v>1751.86523335434</c:v>
                </c:pt>
                <c:pt idx="72">
                  <c:v>1744.94238895838</c:v>
                </c:pt>
                <c:pt idx="73">
                  <c:v>1729.14038348194</c:v>
                </c:pt>
                <c:pt idx="74">
                  <c:v>1707.4616088358</c:v>
                </c:pt>
                <c:pt idx="75">
                  <c:v>1704.50979245114</c:v>
                </c:pt>
                <c:pt idx="76">
                  <c:v>1673.08886766107</c:v>
                </c:pt>
                <c:pt idx="77">
                  <c:v>1651.55574265476</c:v>
                </c:pt>
                <c:pt idx="78">
                  <c:v>1633.0037829049</c:v>
                </c:pt>
                <c:pt idx="79">
                  <c:v>1618.38671985941</c:v>
                </c:pt>
                <c:pt idx="80">
                  <c:v>1605.7393777349</c:v>
                </c:pt>
                <c:pt idx="81">
                  <c:v>1586.31946389796</c:v>
                </c:pt>
                <c:pt idx="82">
                  <c:v>1568.88028764873</c:v>
                </c:pt>
                <c:pt idx="83">
                  <c:v>1552.4435152886</c:v>
                </c:pt>
                <c:pt idx="84">
                  <c:v>1535.0752630011</c:v>
                </c:pt>
                <c:pt idx="85">
                  <c:v>1512.93522999854</c:v>
                </c:pt>
                <c:pt idx="86">
                  <c:v>1492.7718416084</c:v>
                </c:pt>
                <c:pt idx="87">
                  <c:v>1477.44205509802</c:v>
                </c:pt>
                <c:pt idx="88">
                  <c:v>1462.14051651154</c:v>
                </c:pt>
                <c:pt idx="89">
                  <c:v>1441.14683373876</c:v>
                </c:pt>
                <c:pt idx="90">
                  <c:v>1419.25549415838</c:v>
                </c:pt>
                <c:pt idx="91">
                  <c:v>1405.00956276595</c:v>
                </c:pt>
                <c:pt idx="92">
                  <c:v>1386.05292544542</c:v>
                </c:pt>
                <c:pt idx="93">
                  <c:v>1366.19492146928</c:v>
                </c:pt>
                <c:pt idx="94">
                  <c:v>1347.3265848532</c:v>
                </c:pt>
                <c:pt idx="95">
                  <c:v>1331.32213873084</c:v>
                </c:pt>
                <c:pt idx="96">
                  <c:v>1313.47124357594</c:v>
                </c:pt>
                <c:pt idx="97">
                  <c:v>1290.04153622045</c:v>
                </c:pt>
                <c:pt idx="98">
                  <c:v>1275.0811423584</c:v>
                </c:pt>
                <c:pt idx="99">
                  <c:v>1259.21520065914</c:v>
                </c:pt>
                <c:pt idx="100">
                  <c:v>1244.31019082929</c:v>
                </c:pt>
                <c:pt idx="101">
                  <c:v>1230.36099995967</c:v>
                </c:pt>
                <c:pt idx="102">
                  <c:v>1204.38503883637</c:v>
                </c:pt>
                <c:pt idx="103">
                  <c:v>1185.880404166</c:v>
                </c:pt>
                <c:pt idx="104">
                  <c:v>1168.33911396229</c:v>
                </c:pt>
                <c:pt idx="105">
                  <c:v>1143.47558698173</c:v>
                </c:pt>
                <c:pt idx="106">
                  <c:v>1123.27131576867</c:v>
                </c:pt>
                <c:pt idx="107">
                  <c:v>1105.86164582548</c:v>
                </c:pt>
                <c:pt idx="108">
                  <c:v>1085.74857530949</c:v>
                </c:pt>
                <c:pt idx="109">
                  <c:v>1064.7732325929</c:v>
                </c:pt>
                <c:pt idx="110">
                  <c:v>1044.7593173192</c:v>
                </c:pt>
                <c:pt idx="111">
                  <c:v>1024.79352298111</c:v>
                </c:pt>
                <c:pt idx="112">
                  <c:v>999.451744357691</c:v>
                </c:pt>
                <c:pt idx="113">
                  <c:v>981.397706651385</c:v>
                </c:pt>
                <c:pt idx="114">
                  <c:v>958.885218287091</c:v>
                </c:pt>
                <c:pt idx="115">
                  <c:v>937.330497886058</c:v>
                </c:pt>
                <c:pt idx="116">
                  <c:v>922.991704991114</c:v>
                </c:pt>
                <c:pt idx="117">
                  <c:v>904.209535444471</c:v>
                </c:pt>
                <c:pt idx="118">
                  <c:v>880.123286936334</c:v>
                </c:pt>
                <c:pt idx="119">
                  <c:v>869.440672205776</c:v>
                </c:pt>
                <c:pt idx="120">
                  <c:v>849.003993808988</c:v>
                </c:pt>
                <c:pt idx="121">
                  <c:v>831.273761019974</c:v>
                </c:pt>
                <c:pt idx="122">
                  <c:v>817.116781357462</c:v>
                </c:pt>
                <c:pt idx="123">
                  <c:v>789.756126054197</c:v>
                </c:pt>
                <c:pt idx="124">
                  <c:v>772.151812969431</c:v>
                </c:pt>
                <c:pt idx="125">
                  <c:v>769.514381989026</c:v>
                </c:pt>
                <c:pt idx="126">
                  <c:v>745.81512304633</c:v>
                </c:pt>
                <c:pt idx="127">
                  <c:v>730.927992950487</c:v>
                </c:pt>
                <c:pt idx="128">
                  <c:v>716.067504398601</c:v>
                </c:pt>
                <c:pt idx="129">
                  <c:v>692.520076232486</c:v>
                </c:pt>
                <c:pt idx="130">
                  <c:v>686.426071702131</c:v>
                </c:pt>
                <c:pt idx="131">
                  <c:v>681.206196388082</c:v>
                </c:pt>
                <c:pt idx="132">
                  <c:v>670.776279121578</c:v>
                </c:pt>
                <c:pt idx="133">
                  <c:v>669.907710387771</c:v>
                </c:pt>
                <c:pt idx="134">
                  <c:v>631.780349200556</c:v>
                </c:pt>
                <c:pt idx="135">
                  <c:v>580.069016306615</c:v>
                </c:pt>
                <c:pt idx="136">
                  <c:v>536.36616325598</c:v>
                </c:pt>
                <c:pt idx="137">
                  <c:v>499.6965366325</c:v>
                </c:pt>
                <c:pt idx="138">
                  <c:v>455.567105096672</c:v>
                </c:pt>
                <c:pt idx="139">
                  <c:v>420.937343649086</c:v>
                </c:pt>
                <c:pt idx="140">
                  <c:v>371.356350230959</c:v>
                </c:pt>
                <c:pt idx="141">
                  <c:v>343.753162358432</c:v>
                </c:pt>
                <c:pt idx="142">
                  <c:v>329.569067141444</c:v>
                </c:pt>
                <c:pt idx="143">
                  <c:v>312.080921600186</c:v>
                </c:pt>
                <c:pt idx="144">
                  <c:v>322.902572957406</c:v>
                </c:pt>
              </c:numCache>
            </c:numRef>
          </c:yVal>
          <c:smooth val="0"/>
        </c:ser>
        <c:axId val="73094745"/>
        <c:axId val="28548740"/>
      </c:scatterChart>
      <c:valAx>
        <c:axId val="73094745"/>
        <c:scaling>
          <c:orientation val="minMax"/>
          <c:max val="2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8740"/>
        <c:crossesAt val="0"/>
        <c:crossBetween val="midCat"/>
      </c:valAx>
      <c:valAx>
        <c:axId val="285487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47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4:11-14:35 UT 6/25
Bscat (m-1)</a:t>
            </a:r>
          </a:p>
        </c:rich>
      </c:tx>
      <c:layout>
        <c:manualLayout>
          <c:xMode val="edge"/>
          <c:yMode val="edge"/>
          <c:x val="0.275247784133083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22075710606"/>
          <c:y val="0.122448979591837"/>
          <c:w val="0.863642317600314"/>
          <c:h val="0.7833701047986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450 nm"</c:f>
              <c:strCache>
                <c:ptCount val="1"/>
                <c:pt idx="0">
                  <c:v>450 n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464:$R$597</c:f>
              <c:numCache>
                <c:formatCode>General</c:formatCode>
                <c:ptCount val="134"/>
                <c:pt idx="0">
                  <c:v>5.57E-006</c:v>
                </c:pt>
                <c:pt idx="3">
                  <c:v>4.8E-006</c:v>
                </c:pt>
                <c:pt idx="7">
                  <c:v>4.91E-006</c:v>
                </c:pt>
                <c:pt idx="10">
                  <c:v>7.13E-006</c:v>
                </c:pt>
                <c:pt idx="13">
                  <c:v>6.61E-006</c:v>
                </c:pt>
                <c:pt idx="16">
                  <c:v>6.27E-006</c:v>
                </c:pt>
                <c:pt idx="19">
                  <c:v>4.96E-006</c:v>
                </c:pt>
                <c:pt idx="22">
                  <c:v>9.62E-006</c:v>
                </c:pt>
                <c:pt idx="25">
                  <c:v>3.22E-005</c:v>
                </c:pt>
                <c:pt idx="29">
                  <c:v>6.76E-005</c:v>
                </c:pt>
                <c:pt idx="32">
                  <c:v>9.74E-005</c:v>
                </c:pt>
                <c:pt idx="35">
                  <c:v>0.00011</c:v>
                </c:pt>
                <c:pt idx="38">
                  <c:v>0.000114</c:v>
                </c:pt>
                <c:pt idx="41">
                  <c:v>0.000115</c:v>
                </c:pt>
                <c:pt idx="44">
                  <c:v>0.000115</c:v>
                </c:pt>
                <c:pt idx="47">
                  <c:v>0.000118</c:v>
                </c:pt>
                <c:pt idx="51">
                  <c:v>0.00012</c:v>
                </c:pt>
                <c:pt idx="54">
                  <c:v>0.000122</c:v>
                </c:pt>
                <c:pt idx="57">
                  <c:v>0.000118</c:v>
                </c:pt>
                <c:pt idx="60">
                  <c:v>0.000118</c:v>
                </c:pt>
                <c:pt idx="63">
                  <c:v>0.00012</c:v>
                </c:pt>
                <c:pt idx="66">
                  <c:v>0.000124</c:v>
                </c:pt>
                <c:pt idx="69">
                  <c:v>0.000121</c:v>
                </c:pt>
                <c:pt idx="72">
                  <c:v>0.000122</c:v>
                </c:pt>
                <c:pt idx="73">
                  <c:v>0.000122</c:v>
                </c:pt>
                <c:pt idx="76">
                  <c:v>0.000122</c:v>
                </c:pt>
                <c:pt idx="79">
                  <c:v>0.00012</c:v>
                </c:pt>
                <c:pt idx="82">
                  <c:v>0.000123</c:v>
                </c:pt>
                <c:pt idx="85">
                  <c:v>0.000125</c:v>
                </c:pt>
                <c:pt idx="88">
                  <c:v>0.000126</c:v>
                </c:pt>
                <c:pt idx="91">
                  <c:v>0.000127</c:v>
                </c:pt>
                <c:pt idx="95">
                  <c:v>0.000128</c:v>
                </c:pt>
                <c:pt idx="98">
                  <c:v>0.000126</c:v>
                </c:pt>
                <c:pt idx="101">
                  <c:v>0.000129</c:v>
                </c:pt>
                <c:pt idx="104">
                  <c:v>0.000132</c:v>
                </c:pt>
                <c:pt idx="107">
                  <c:v>0.000135</c:v>
                </c:pt>
                <c:pt idx="110">
                  <c:v>0.00014</c:v>
                </c:pt>
                <c:pt idx="113">
                  <c:v>0.00015</c:v>
                </c:pt>
                <c:pt idx="117">
                  <c:v>0.000154</c:v>
                </c:pt>
                <c:pt idx="120">
                  <c:v>0.000149</c:v>
                </c:pt>
                <c:pt idx="123">
                  <c:v>0.000144</c:v>
                </c:pt>
                <c:pt idx="126">
                  <c:v>0.00014</c:v>
                </c:pt>
                <c:pt idx="129">
                  <c:v>0.000145</c:v>
                </c:pt>
                <c:pt idx="132">
                  <c:v>0.000144</c:v>
                </c:pt>
              </c:numCache>
            </c:numRef>
          </c:xVal>
          <c:yVal>
            <c:numRef>
              <c:f>Data!$M$464:$M$597</c:f>
              <c:numCache>
                <c:formatCode>General</c:formatCode>
                <c:ptCount val="134"/>
                <c:pt idx="0">
                  <c:v>2797.48238890389</c:v>
                </c:pt>
                <c:pt idx="1">
                  <c:v>2792.99497924484</c:v>
                </c:pt>
                <c:pt idx="2">
                  <c:v>2786.26840830432</c:v>
                </c:pt>
                <c:pt idx="3">
                  <c:v>2781.78705289496</c:v>
                </c:pt>
                <c:pt idx="4">
                  <c:v>2763.88577649961</c:v>
                </c:pt>
                <c:pt idx="5">
                  <c:v>2758.29953251363</c:v>
                </c:pt>
                <c:pt idx="6">
                  <c:v>2740.4487635876</c:v>
                </c:pt>
                <c:pt idx="7">
                  <c:v>2719.30069558353</c:v>
                </c:pt>
                <c:pt idx="8">
                  <c:v>2693.7722544985</c:v>
                </c:pt>
                <c:pt idx="9">
                  <c:v>2676.05951322024</c:v>
                </c:pt>
                <c:pt idx="10">
                  <c:v>2657.28103187891</c:v>
                </c:pt>
                <c:pt idx="11">
                  <c:v>2636.34344848626</c:v>
                </c:pt>
                <c:pt idx="12">
                  <c:v>2623.1468602945</c:v>
                </c:pt>
                <c:pt idx="13">
                  <c:v>2603.39121726041</c:v>
                </c:pt>
                <c:pt idx="14">
                  <c:v>2584.77616715942</c:v>
                </c:pt>
                <c:pt idx="15">
                  <c:v>2568.38570581069</c:v>
                </c:pt>
                <c:pt idx="16">
                  <c:v>2548.75976118447</c:v>
                </c:pt>
                <c:pt idx="17">
                  <c:v>2528.09368514785</c:v>
                </c:pt>
                <c:pt idx="18">
                  <c:v>2506.39534154492</c:v>
                </c:pt>
                <c:pt idx="19">
                  <c:v>2494.48537599953</c:v>
                </c:pt>
                <c:pt idx="20">
                  <c:v>2476.11259915147</c:v>
                </c:pt>
                <c:pt idx="21">
                  <c:v>2463.16801138288</c:v>
                </c:pt>
                <c:pt idx="22">
                  <c:v>2447.01560136491</c:v>
                </c:pt>
                <c:pt idx="23">
                  <c:v>2426.6008823984</c:v>
                </c:pt>
                <c:pt idx="24">
                  <c:v>2407.30680831293</c:v>
                </c:pt>
                <c:pt idx="25">
                  <c:v>2377.38262684177</c:v>
                </c:pt>
                <c:pt idx="26">
                  <c:v>2361.39606340069</c:v>
                </c:pt>
                <c:pt idx="27">
                  <c:v>2346.50298751414</c:v>
                </c:pt>
                <c:pt idx="28">
                  <c:v>2329.51497213373</c:v>
                </c:pt>
                <c:pt idx="29">
                  <c:v>2308.3287088949</c:v>
                </c:pt>
                <c:pt idx="30">
                  <c:v>2288.25170273273</c:v>
                </c:pt>
                <c:pt idx="31">
                  <c:v>2264.012726</c:v>
                </c:pt>
                <c:pt idx="32">
                  <c:v>2251.39433475795</c:v>
                </c:pt>
                <c:pt idx="33">
                  <c:v>2231.4543471586</c:v>
                </c:pt>
                <c:pt idx="34">
                  <c:v>2211.56212607594</c:v>
                </c:pt>
                <c:pt idx="35">
                  <c:v>2199.0231257742</c:v>
                </c:pt>
                <c:pt idx="36">
                  <c:v>2183.37595443634</c:v>
                </c:pt>
                <c:pt idx="37">
                  <c:v>2164.63818483394</c:v>
                </c:pt>
                <c:pt idx="38">
                  <c:v>2141.79373749102</c:v>
                </c:pt>
                <c:pt idx="39">
                  <c:v>2129.35956790247</c:v>
                </c:pt>
                <c:pt idx="40">
                  <c:v>2117.97791200663</c:v>
                </c:pt>
                <c:pt idx="41">
                  <c:v>2095.2612937381</c:v>
                </c:pt>
                <c:pt idx="42">
                  <c:v>2072.60665044758</c:v>
                </c:pt>
                <c:pt idx="43">
                  <c:v>2054.1168945779</c:v>
                </c:pt>
                <c:pt idx="44">
                  <c:v>2040.78873962872</c:v>
                </c:pt>
                <c:pt idx="45">
                  <c:v>2009.09227898964</c:v>
                </c:pt>
                <c:pt idx="46">
                  <c:v>1984.63590679878</c:v>
                </c:pt>
                <c:pt idx="47">
                  <c:v>1966.34078009655</c:v>
                </c:pt>
                <c:pt idx="48">
                  <c:v>1953.15265591031</c:v>
                </c:pt>
                <c:pt idx="49">
                  <c:v>1936.94981882424</c:v>
                </c:pt>
                <c:pt idx="50">
                  <c:v>1922.79822450353</c:v>
                </c:pt>
                <c:pt idx="51">
                  <c:v>1904.63868322489</c:v>
                </c:pt>
                <c:pt idx="52">
                  <c:v>1892.55434729842</c:v>
                </c:pt>
                <c:pt idx="53">
                  <c:v>1875.46491891661</c:v>
                </c:pt>
                <c:pt idx="54">
                  <c:v>1856.40649706185</c:v>
                </c:pt>
                <c:pt idx="55">
                  <c:v>1841.39121112146</c:v>
                </c:pt>
                <c:pt idx="56">
                  <c:v>1821.41297131051</c:v>
                </c:pt>
                <c:pt idx="57">
                  <c:v>1804.46917699948</c:v>
                </c:pt>
                <c:pt idx="58">
                  <c:v>1784.57946360545</c:v>
                </c:pt>
                <c:pt idx="59">
                  <c:v>1775.64461160494</c:v>
                </c:pt>
                <c:pt idx="60">
                  <c:v>1751.86523335434</c:v>
                </c:pt>
                <c:pt idx="61">
                  <c:v>1744.94238895838</c:v>
                </c:pt>
                <c:pt idx="62">
                  <c:v>1729.14038348194</c:v>
                </c:pt>
                <c:pt idx="63">
                  <c:v>1707.4616088358</c:v>
                </c:pt>
                <c:pt idx="64">
                  <c:v>1704.50979245114</c:v>
                </c:pt>
                <c:pt idx="65">
                  <c:v>1673.08886766107</c:v>
                </c:pt>
                <c:pt idx="66">
                  <c:v>1651.55574265476</c:v>
                </c:pt>
                <c:pt idx="67">
                  <c:v>1633.0037829049</c:v>
                </c:pt>
                <c:pt idx="68">
                  <c:v>1618.38671985941</c:v>
                </c:pt>
                <c:pt idx="69">
                  <c:v>1605.7393777349</c:v>
                </c:pt>
                <c:pt idx="70">
                  <c:v>1586.31946389796</c:v>
                </c:pt>
                <c:pt idx="71">
                  <c:v>1568.88028764873</c:v>
                </c:pt>
                <c:pt idx="72">
                  <c:v>1552.4435152886</c:v>
                </c:pt>
                <c:pt idx="73">
                  <c:v>1535.0752630011</c:v>
                </c:pt>
                <c:pt idx="74">
                  <c:v>1512.93522999854</c:v>
                </c:pt>
                <c:pt idx="75">
                  <c:v>1492.7718416084</c:v>
                </c:pt>
                <c:pt idx="76">
                  <c:v>1477.44205509802</c:v>
                </c:pt>
                <c:pt idx="77">
                  <c:v>1462.14051651154</c:v>
                </c:pt>
                <c:pt idx="78">
                  <c:v>1441.14683373876</c:v>
                </c:pt>
                <c:pt idx="79">
                  <c:v>1419.25549415838</c:v>
                </c:pt>
                <c:pt idx="80">
                  <c:v>1405.00956276595</c:v>
                </c:pt>
                <c:pt idx="81">
                  <c:v>1386.05292544542</c:v>
                </c:pt>
                <c:pt idx="82">
                  <c:v>1366.19492146928</c:v>
                </c:pt>
                <c:pt idx="83">
                  <c:v>1347.3265848532</c:v>
                </c:pt>
                <c:pt idx="84">
                  <c:v>1331.32213873084</c:v>
                </c:pt>
                <c:pt idx="85">
                  <c:v>1313.47124357594</c:v>
                </c:pt>
                <c:pt idx="86">
                  <c:v>1290.04153622045</c:v>
                </c:pt>
                <c:pt idx="87">
                  <c:v>1275.0811423584</c:v>
                </c:pt>
                <c:pt idx="88">
                  <c:v>1259.21520065914</c:v>
                </c:pt>
                <c:pt idx="89">
                  <c:v>1244.31019082929</c:v>
                </c:pt>
                <c:pt idx="90">
                  <c:v>1230.36099995967</c:v>
                </c:pt>
                <c:pt idx="91">
                  <c:v>1204.38503883637</c:v>
                </c:pt>
                <c:pt idx="92">
                  <c:v>1185.880404166</c:v>
                </c:pt>
                <c:pt idx="93">
                  <c:v>1168.33911396229</c:v>
                </c:pt>
                <c:pt idx="94">
                  <c:v>1143.47558698173</c:v>
                </c:pt>
                <c:pt idx="95">
                  <c:v>1123.27131576867</c:v>
                </c:pt>
                <c:pt idx="96">
                  <c:v>1105.86164582548</c:v>
                </c:pt>
                <c:pt idx="97">
                  <c:v>1085.74857530949</c:v>
                </c:pt>
                <c:pt idx="98">
                  <c:v>1064.7732325929</c:v>
                </c:pt>
                <c:pt idx="99">
                  <c:v>1044.7593173192</c:v>
                </c:pt>
                <c:pt idx="100">
                  <c:v>1024.79352298111</c:v>
                </c:pt>
                <c:pt idx="101">
                  <c:v>999.451744357691</c:v>
                </c:pt>
                <c:pt idx="102">
                  <c:v>981.397706651385</c:v>
                </c:pt>
                <c:pt idx="103">
                  <c:v>958.885218287091</c:v>
                </c:pt>
                <c:pt idx="104">
                  <c:v>937.330497886058</c:v>
                </c:pt>
                <c:pt idx="105">
                  <c:v>922.991704991114</c:v>
                </c:pt>
                <c:pt idx="106">
                  <c:v>904.209535444471</c:v>
                </c:pt>
                <c:pt idx="107">
                  <c:v>880.123286936334</c:v>
                </c:pt>
                <c:pt idx="108">
                  <c:v>869.440672205776</c:v>
                </c:pt>
                <c:pt idx="109">
                  <c:v>849.003993808988</c:v>
                </c:pt>
                <c:pt idx="110">
                  <c:v>831.273761019974</c:v>
                </c:pt>
                <c:pt idx="111">
                  <c:v>817.116781357462</c:v>
                </c:pt>
                <c:pt idx="112">
                  <c:v>789.756126054197</c:v>
                </c:pt>
                <c:pt idx="113">
                  <c:v>772.151812969431</c:v>
                </c:pt>
                <c:pt idx="114">
                  <c:v>769.514381989026</c:v>
                </c:pt>
                <c:pt idx="115">
                  <c:v>745.81512304633</c:v>
                </c:pt>
                <c:pt idx="116">
                  <c:v>730.927992950487</c:v>
                </c:pt>
                <c:pt idx="117">
                  <c:v>716.067504398601</c:v>
                </c:pt>
                <c:pt idx="118">
                  <c:v>692.520076232486</c:v>
                </c:pt>
                <c:pt idx="119">
                  <c:v>686.426071702131</c:v>
                </c:pt>
                <c:pt idx="120">
                  <c:v>681.206196388082</c:v>
                </c:pt>
                <c:pt idx="121">
                  <c:v>670.776279121578</c:v>
                </c:pt>
                <c:pt idx="122">
                  <c:v>669.907710387771</c:v>
                </c:pt>
                <c:pt idx="123">
                  <c:v>631.780349200556</c:v>
                </c:pt>
                <c:pt idx="124">
                  <c:v>580.069016306615</c:v>
                </c:pt>
                <c:pt idx="125">
                  <c:v>536.36616325598</c:v>
                </c:pt>
                <c:pt idx="126">
                  <c:v>499.6965366325</c:v>
                </c:pt>
                <c:pt idx="127">
                  <c:v>455.567105096672</c:v>
                </c:pt>
                <c:pt idx="128">
                  <c:v>420.937343649086</c:v>
                </c:pt>
                <c:pt idx="129">
                  <c:v>371.356350230959</c:v>
                </c:pt>
                <c:pt idx="130">
                  <c:v>343.753162358432</c:v>
                </c:pt>
                <c:pt idx="131">
                  <c:v>329.569067141444</c:v>
                </c:pt>
                <c:pt idx="132">
                  <c:v>312.080921600186</c:v>
                </c:pt>
                <c:pt idx="133">
                  <c:v>322.9025729574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 nm"</c:f>
              <c:strCache>
                <c:ptCount val="1"/>
                <c:pt idx="0">
                  <c:v>550 n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464:$S$597</c:f>
              <c:numCache>
                <c:formatCode>General</c:formatCode>
                <c:ptCount val="134"/>
                <c:pt idx="0">
                  <c:v>3.09E-006</c:v>
                </c:pt>
                <c:pt idx="3">
                  <c:v>2.86E-006</c:v>
                </c:pt>
                <c:pt idx="7">
                  <c:v>2.44E-006</c:v>
                </c:pt>
                <c:pt idx="10">
                  <c:v>2.91E-006</c:v>
                </c:pt>
                <c:pt idx="13">
                  <c:v>3.26E-006</c:v>
                </c:pt>
                <c:pt idx="16">
                  <c:v>2.89E-006</c:v>
                </c:pt>
                <c:pt idx="19">
                  <c:v>2.59E-006</c:v>
                </c:pt>
                <c:pt idx="22">
                  <c:v>5.52E-006</c:v>
                </c:pt>
                <c:pt idx="25">
                  <c:v>2.16E-005</c:v>
                </c:pt>
                <c:pt idx="29">
                  <c:v>4.68E-005</c:v>
                </c:pt>
                <c:pt idx="32">
                  <c:v>6.57E-005</c:v>
                </c:pt>
                <c:pt idx="35">
                  <c:v>7.53E-005</c:v>
                </c:pt>
                <c:pt idx="38">
                  <c:v>7.69E-005</c:v>
                </c:pt>
                <c:pt idx="41">
                  <c:v>7.96E-005</c:v>
                </c:pt>
                <c:pt idx="44">
                  <c:v>7.81E-005</c:v>
                </c:pt>
                <c:pt idx="47">
                  <c:v>8.24E-005</c:v>
                </c:pt>
                <c:pt idx="51">
                  <c:v>8.32E-005</c:v>
                </c:pt>
                <c:pt idx="54">
                  <c:v>8.23E-005</c:v>
                </c:pt>
                <c:pt idx="57">
                  <c:v>8.25E-005</c:v>
                </c:pt>
                <c:pt idx="60">
                  <c:v>8.1E-005</c:v>
                </c:pt>
                <c:pt idx="63">
                  <c:v>8.13E-005</c:v>
                </c:pt>
                <c:pt idx="66">
                  <c:v>8.14E-005</c:v>
                </c:pt>
                <c:pt idx="69">
                  <c:v>8.3E-005</c:v>
                </c:pt>
                <c:pt idx="72">
                  <c:v>8.26E-005</c:v>
                </c:pt>
                <c:pt idx="73">
                  <c:v>8.26E-005</c:v>
                </c:pt>
                <c:pt idx="76">
                  <c:v>8.4E-005</c:v>
                </c:pt>
                <c:pt idx="79">
                  <c:v>8.19E-005</c:v>
                </c:pt>
                <c:pt idx="82">
                  <c:v>8.45E-005</c:v>
                </c:pt>
                <c:pt idx="85">
                  <c:v>8.31E-005</c:v>
                </c:pt>
                <c:pt idx="88">
                  <c:v>8.58E-005</c:v>
                </c:pt>
                <c:pt idx="91">
                  <c:v>8.63E-005</c:v>
                </c:pt>
                <c:pt idx="95">
                  <c:v>8.48E-005</c:v>
                </c:pt>
                <c:pt idx="98">
                  <c:v>8.72E-005</c:v>
                </c:pt>
                <c:pt idx="101">
                  <c:v>8.87E-005</c:v>
                </c:pt>
                <c:pt idx="104">
                  <c:v>8.98E-005</c:v>
                </c:pt>
                <c:pt idx="107">
                  <c:v>9.05E-005</c:v>
                </c:pt>
                <c:pt idx="110">
                  <c:v>9.67E-005</c:v>
                </c:pt>
                <c:pt idx="113">
                  <c:v>0.000102</c:v>
                </c:pt>
                <c:pt idx="117">
                  <c:v>0.000105</c:v>
                </c:pt>
                <c:pt idx="120">
                  <c:v>9.93E-005</c:v>
                </c:pt>
                <c:pt idx="123">
                  <c:v>9.78E-005</c:v>
                </c:pt>
                <c:pt idx="126">
                  <c:v>9.72E-005</c:v>
                </c:pt>
                <c:pt idx="129">
                  <c:v>9.92E-005</c:v>
                </c:pt>
                <c:pt idx="132">
                  <c:v>9.66E-005</c:v>
                </c:pt>
              </c:numCache>
            </c:numRef>
          </c:xVal>
          <c:yVal>
            <c:numRef>
              <c:f>Data!$M$464:$M$597</c:f>
              <c:numCache>
                <c:formatCode>General</c:formatCode>
                <c:ptCount val="134"/>
                <c:pt idx="0">
                  <c:v>2797.48238890389</c:v>
                </c:pt>
                <c:pt idx="1">
                  <c:v>2792.99497924484</c:v>
                </c:pt>
                <c:pt idx="2">
                  <c:v>2786.26840830432</c:v>
                </c:pt>
                <c:pt idx="3">
                  <c:v>2781.78705289496</c:v>
                </c:pt>
                <c:pt idx="4">
                  <c:v>2763.88577649961</c:v>
                </c:pt>
                <c:pt idx="5">
                  <c:v>2758.29953251363</c:v>
                </c:pt>
                <c:pt idx="6">
                  <c:v>2740.4487635876</c:v>
                </c:pt>
                <c:pt idx="7">
                  <c:v>2719.30069558353</c:v>
                </c:pt>
                <c:pt idx="8">
                  <c:v>2693.7722544985</c:v>
                </c:pt>
                <c:pt idx="9">
                  <c:v>2676.05951322024</c:v>
                </c:pt>
                <c:pt idx="10">
                  <c:v>2657.28103187891</c:v>
                </c:pt>
                <c:pt idx="11">
                  <c:v>2636.34344848626</c:v>
                </c:pt>
                <c:pt idx="12">
                  <c:v>2623.1468602945</c:v>
                </c:pt>
                <c:pt idx="13">
                  <c:v>2603.39121726041</c:v>
                </c:pt>
                <c:pt idx="14">
                  <c:v>2584.77616715942</c:v>
                </c:pt>
                <c:pt idx="15">
                  <c:v>2568.38570581069</c:v>
                </c:pt>
                <c:pt idx="16">
                  <c:v>2548.75976118447</c:v>
                </c:pt>
                <c:pt idx="17">
                  <c:v>2528.09368514785</c:v>
                </c:pt>
                <c:pt idx="18">
                  <c:v>2506.39534154492</c:v>
                </c:pt>
                <c:pt idx="19">
                  <c:v>2494.48537599953</c:v>
                </c:pt>
                <c:pt idx="20">
                  <c:v>2476.11259915147</c:v>
                </c:pt>
                <c:pt idx="21">
                  <c:v>2463.16801138288</c:v>
                </c:pt>
                <c:pt idx="22">
                  <c:v>2447.01560136491</c:v>
                </c:pt>
                <c:pt idx="23">
                  <c:v>2426.6008823984</c:v>
                </c:pt>
                <c:pt idx="24">
                  <c:v>2407.30680831293</c:v>
                </c:pt>
                <c:pt idx="25">
                  <c:v>2377.38262684177</c:v>
                </c:pt>
                <c:pt idx="26">
                  <c:v>2361.39606340069</c:v>
                </c:pt>
                <c:pt idx="27">
                  <c:v>2346.50298751414</c:v>
                </c:pt>
                <c:pt idx="28">
                  <c:v>2329.51497213373</c:v>
                </c:pt>
                <c:pt idx="29">
                  <c:v>2308.3287088949</c:v>
                </c:pt>
                <c:pt idx="30">
                  <c:v>2288.25170273273</c:v>
                </c:pt>
                <c:pt idx="31">
                  <c:v>2264.012726</c:v>
                </c:pt>
                <c:pt idx="32">
                  <c:v>2251.39433475795</c:v>
                </c:pt>
                <c:pt idx="33">
                  <c:v>2231.4543471586</c:v>
                </c:pt>
                <c:pt idx="34">
                  <c:v>2211.56212607594</c:v>
                </c:pt>
                <c:pt idx="35">
                  <c:v>2199.0231257742</c:v>
                </c:pt>
                <c:pt idx="36">
                  <c:v>2183.37595443634</c:v>
                </c:pt>
                <c:pt idx="37">
                  <c:v>2164.63818483394</c:v>
                </c:pt>
                <c:pt idx="38">
                  <c:v>2141.79373749102</c:v>
                </c:pt>
                <c:pt idx="39">
                  <c:v>2129.35956790247</c:v>
                </c:pt>
                <c:pt idx="40">
                  <c:v>2117.97791200663</c:v>
                </c:pt>
                <c:pt idx="41">
                  <c:v>2095.2612937381</c:v>
                </c:pt>
                <c:pt idx="42">
                  <c:v>2072.60665044758</c:v>
                </c:pt>
                <c:pt idx="43">
                  <c:v>2054.1168945779</c:v>
                </c:pt>
                <c:pt idx="44">
                  <c:v>2040.78873962872</c:v>
                </c:pt>
                <c:pt idx="45">
                  <c:v>2009.09227898964</c:v>
                </c:pt>
                <c:pt idx="46">
                  <c:v>1984.63590679878</c:v>
                </c:pt>
                <c:pt idx="47">
                  <c:v>1966.34078009655</c:v>
                </c:pt>
                <c:pt idx="48">
                  <c:v>1953.15265591031</c:v>
                </c:pt>
                <c:pt idx="49">
                  <c:v>1936.94981882424</c:v>
                </c:pt>
                <c:pt idx="50">
                  <c:v>1922.79822450353</c:v>
                </c:pt>
                <c:pt idx="51">
                  <c:v>1904.63868322489</c:v>
                </c:pt>
                <c:pt idx="52">
                  <c:v>1892.55434729842</c:v>
                </c:pt>
                <c:pt idx="53">
                  <c:v>1875.46491891661</c:v>
                </c:pt>
                <c:pt idx="54">
                  <c:v>1856.40649706185</c:v>
                </c:pt>
                <c:pt idx="55">
                  <c:v>1841.39121112146</c:v>
                </c:pt>
                <c:pt idx="56">
                  <c:v>1821.41297131051</c:v>
                </c:pt>
                <c:pt idx="57">
                  <c:v>1804.46917699948</c:v>
                </c:pt>
                <c:pt idx="58">
                  <c:v>1784.57946360545</c:v>
                </c:pt>
                <c:pt idx="59">
                  <c:v>1775.64461160494</c:v>
                </c:pt>
                <c:pt idx="60">
                  <c:v>1751.86523335434</c:v>
                </c:pt>
                <c:pt idx="61">
                  <c:v>1744.94238895838</c:v>
                </c:pt>
                <c:pt idx="62">
                  <c:v>1729.14038348194</c:v>
                </c:pt>
                <c:pt idx="63">
                  <c:v>1707.4616088358</c:v>
                </c:pt>
                <c:pt idx="64">
                  <c:v>1704.50979245114</c:v>
                </c:pt>
                <c:pt idx="65">
                  <c:v>1673.08886766107</c:v>
                </c:pt>
                <c:pt idx="66">
                  <c:v>1651.55574265476</c:v>
                </c:pt>
                <c:pt idx="67">
                  <c:v>1633.0037829049</c:v>
                </c:pt>
                <c:pt idx="68">
                  <c:v>1618.38671985941</c:v>
                </c:pt>
                <c:pt idx="69">
                  <c:v>1605.7393777349</c:v>
                </c:pt>
                <c:pt idx="70">
                  <c:v>1586.31946389796</c:v>
                </c:pt>
                <c:pt idx="71">
                  <c:v>1568.88028764873</c:v>
                </c:pt>
                <c:pt idx="72">
                  <c:v>1552.4435152886</c:v>
                </c:pt>
                <c:pt idx="73">
                  <c:v>1535.0752630011</c:v>
                </c:pt>
                <c:pt idx="74">
                  <c:v>1512.93522999854</c:v>
                </c:pt>
                <c:pt idx="75">
                  <c:v>1492.7718416084</c:v>
                </c:pt>
                <c:pt idx="76">
                  <c:v>1477.44205509802</c:v>
                </c:pt>
                <c:pt idx="77">
                  <c:v>1462.14051651154</c:v>
                </c:pt>
                <c:pt idx="78">
                  <c:v>1441.14683373876</c:v>
                </c:pt>
                <c:pt idx="79">
                  <c:v>1419.25549415838</c:v>
                </c:pt>
                <c:pt idx="80">
                  <c:v>1405.00956276595</c:v>
                </c:pt>
                <c:pt idx="81">
                  <c:v>1386.05292544542</c:v>
                </c:pt>
                <c:pt idx="82">
                  <c:v>1366.19492146928</c:v>
                </c:pt>
                <c:pt idx="83">
                  <c:v>1347.3265848532</c:v>
                </c:pt>
                <c:pt idx="84">
                  <c:v>1331.32213873084</c:v>
                </c:pt>
                <c:pt idx="85">
                  <c:v>1313.47124357594</c:v>
                </c:pt>
                <c:pt idx="86">
                  <c:v>1290.04153622045</c:v>
                </c:pt>
                <c:pt idx="87">
                  <c:v>1275.0811423584</c:v>
                </c:pt>
                <c:pt idx="88">
                  <c:v>1259.21520065914</c:v>
                </c:pt>
                <c:pt idx="89">
                  <c:v>1244.31019082929</c:v>
                </c:pt>
                <c:pt idx="90">
                  <c:v>1230.36099995967</c:v>
                </c:pt>
                <c:pt idx="91">
                  <c:v>1204.38503883637</c:v>
                </c:pt>
                <c:pt idx="92">
                  <c:v>1185.880404166</c:v>
                </c:pt>
                <c:pt idx="93">
                  <c:v>1168.33911396229</c:v>
                </c:pt>
                <c:pt idx="94">
                  <c:v>1143.47558698173</c:v>
                </c:pt>
                <c:pt idx="95">
                  <c:v>1123.27131576867</c:v>
                </c:pt>
                <c:pt idx="96">
                  <c:v>1105.86164582548</c:v>
                </c:pt>
                <c:pt idx="97">
                  <c:v>1085.74857530949</c:v>
                </c:pt>
                <c:pt idx="98">
                  <c:v>1064.7732325929</c:v>
                </c:pt>
                <c:pt idx="99">
                  <c:v>1044.7593173192</c:v>
                </c:pt>
                <c:pt idx="100">
                  <c:v>1024.79352298111</c:v>
                </c:pt>
                <c:pt idx="101">
                  <c:v>999.451744357691</c:v>
                </c:pt>
                <c:pt idx="102">
                  <c:v>981.397706651385</c:v>
                </c:pt>
                <c:pt idx="103">
                  <c:v>958.885218287091</c:v>
                </c:pt>
                <c:pt idx="104">
                  <c:v>937.330497886058</c:v>
                </c:pt>
                <c:pt idx="105">
                  <c:v>922.991704991114</c:v>
                </c:pt>
                <c:pt idx="106">
                  <c:v>904.209535444471</c:v>
                </c:pt>
                <c:pt idx="107">
                  <c:v>880.123286936334</c:v>
                </c:pt>
                <c:pt idx="108">
                  <c:v>869.440672205776</c:v>
                </c:pt>
                <c:pt idx="109">
                  <c:v>849.003993808988</c:v>
                </c:pt>
                <c:pt idx="110">
                  <c:v>831.273761019974</c:v>
                </c:pt>
                <c:pt idx="111">
                  <c:v>817.116781357462</c:v>
                </c:pt>
                <c:pt idx="112">
                  <c:v>789.756126054197</c:v>
                </c:pt>
                <c:pt idx="113">
                  <c:v>772.151812969431</c:v>
                </c:pt>
                <c:pt idx="114">
                  <c:v>769.514381989026</c:v>
                </c:pt>
                <c:pt idx="115">
                  <c:v>745.81512304633</c:v>
                </c:pt>
                <c:pt idx="116">
                  <c:v>730.927992950487</c:v>
                </c:pt>
                <c:pt idx="117">
                  <c:v>716.067504398601</c:v>
                </c:pt>
                <c:pt idx="118">
                  <c:v>692.520076232486</c:v>
                </c:pt>
                <c:pt idx="119">
                  <c:v>686.426071702131</c:v>
                </c:pt>
                <c:pt idx="120">
                  <c:v>681.206196388082</c:v>
                </c:pt>
                <c:pt idx="121">
                  <c:v>670.776279121578</c:v>
                </c:pt>
                <c:pt idx="122">
                  <c:v>669.907710387771</c:v>
                </c:pt>
                <c:pt idx="123">
                  <c:v>631.780349200556</c:v>
                </c:pt>
                <c:pt idx="124">
                  <c:v>580.069016306615</c:v>
                </c:pt>
                <c:pt idx="125">
                  <c:v>536.36616325598</c:v>
                </c:pt>
                <c:pt idx="126">
                  <c:v>499.6965366325</c:v>
                </c:pt>
                <c:pt idx="127">
                  <c:v>455.567105096672</c:v>
                </c:pt>
                <c:pt idx="128">
                  <c:v>420.937343649086</c:v>
                </c:pt>
                <c:pt idx="129">
                  <c:v>371.356350230959</c:v>
                </c:pt>
                <c:pt idx="130">
                  <c:v>343.753162358432</c:v>
                </c:pt>
                <c:pt idx="131">
                  <c:v>329.569067141444</c:v>
                </c:pt>
                <c:pt idx="132">
                  <c:v>312.080921600186</c:v>
                </c:pt>
                <c:pt idx="133">
                  <c:v>322.902572957406</c:v>
                </c:pt>
              </c:numCache>
            </c:numRef>
          </c:yVal>
          <c:smooth val="0"/>
        </c:ser>
        <c:axId val="30067314"/>
        <c:axId val="24142826"/>
      </c:scatterChart>
      <c:valAx>
        <c:axId val="30067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scat (m-1)</a:t>
                </a:r>
              </a:p>
            </c:rich>
          </c:tx>
          <c:layout>
            <c:manualLayout>
              <c:xMode val="edge"/>
              <c:yMode val="edge"/>
              <c:x val="0.434222590926953"/>
              <c:y val="0.88885824600110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2826"/>
        <c:crossesAt val="0"/>
        <c:crossBetween val="midCat"/>
      </c:valAx>
      <c:valAx>
        <c:axId val="241428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73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1516831856089"/>
          <c:y val="0.939809707666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4:11-14:35 UT 6/25
Bap</a:t>
            </a:r>
          </a:p>
        </c:rich>
      </c:tx>
      <c:layout>
        <c:manualLayout>
          <c:xMode val="edge"/>
          <c:yMode val="edge"/>
          <c:x val="0.275694083148087"/>
          <c:y val="0.03565038764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036938939602"/>
          <c:y val="0.121926976343516"/>
          <c:w val="0.886865629286289"/>
          <c:h val="0.8156517129414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453:$Q$597</c:f>
              <c:numCache>
                <c:formatCode>General</c:formatCode>
                <c:ptCount val="145"/>
                <c:pt idx="0">
                  <c:v>1.667</c:v>
                </c:pt>
                <c:pt idx="6">
                  <c:v>1.771</c:v>
                </c:pt>
                <c:pt idx="12">
                  <c:v>0.846</c:v>
                </c:pt>
                <c:pt idx="18">
                  <c:v>2.333</c:v>
                </c:pt>
                <c:pt idx="24">
                  <c:v>-1.655</c:v>
                </c:pt>
                <c:pt idx="30">
                  <c:v>-34.181</c:v>
                </c:pt>
                <c:pt idx="36">
                  <c:v>1.025</c:v>
                </c:pt>
                <c:pt idx="42">
                  <c:v>11.777</c:v>
                </c:pt>
                <c:pt idx="48">
                  <c:v>12.334</c:v>
                </c:pt>
                <c:pt idx="54">
                  <c:v>14.261</c:v>
                </c:pt>
                <c:pt idx="60">
                  <c:v>13.697</c:v>
                </c:pt>
                <c:pt idx="66">
                  <c:v>12.331</c:v>
                </c:pt>
                <c:pt idx="72">
                  <c:v>12.669</c:v>
                </c:pt>
                <c:pt idx="78">
                  <c:v>12.53</c:v>
                </c:pt>
                <c:pt idx="84">
                  <c:v>11.204</c:v>
                </c:pt>
                <c:pt idx="90">
                  <c:v>11.599</c:v>
                </c:pt>
                <c:pt idx="96">
                  <c:v>12.355</c:v>
                </c:pt>
                <c:pt idx="102">
                  <c:v>11.177</c:v>
                </c:pt>
                <c:pt idx="108">
                  <c:v>11.915</c:v>
                </c:pt>
                <c:pt idx="114">
                  <c:v>11.861</c:v>
                </c:pt>
                <c:pt idx="120">
                  <c:v>12.408</c:v>
                </c:pt>
                <c:pt idx="126">
                  <c:v>13.388</c:v>
                </c:pt>
                <c:pt idx="132">
                  <c:v>12.696</c:v>
                </c:pt>
                <c:pt idx="138">
                  <c:v>12.082</c:v>
                </c:pt>
                <c:pt idx="144">
                  <c:v>13.094</c:v>
                </c:pt>
              </c:numCache>
            </c:numRef>
          </c:xVal>
          <c:yVal>
            <c:numRef>
              <c:f>Data!$M$453:$M$597</c:f>
              <c:numCache>
                <c:formatCode>General</c:formatCode>
                <c:ptCount val="145"/>
                <c:pt idx="0">
                  <c:v>2808.71153378205</c:v>
                </c:pt>
                <c:pt idx="1">
                  <c:v>2801.97222484566</c:v>
                </c:pt>
                <c:pt idx="2">
                  <c:v>2805.34119562904</c:v>
                </c:pt>
                <c:pt idx="3">
                  <c:v>2805.34119562904</c:v>
                </c:pt>
                <c:pt idx="4">
                  <c:v>2803.09506324532</c:v>
                </c:pt>
                <c:pt idx="5">
                  <c:v>2804.21805349275</c:v>
                </c:pt>
                <c:pt idx="6">
                  <c:v>2804.21805349275</c:v>
                </c:pt>
                <c:pt idx="7">
                  <c:v>2794.116604339</c:v>
                </c:pt>
                <c:pt idx="8">
                  <c:v>2785.14784270354</c:v>
                </c:pt>
                <c:pt idx="9">
                  <c:v>2796.36030912758</c:v>
                </c:pt>
                <c:pt idx="10">
                  <c:v>2797.48238890389</c:v>
                </c:pt>
                <c:pt idx="11">
                  <c:v>2797.48238890389</c:v>
                </c:pt>
                <c:pt idx="12">
                  <c:v>2792.99497924484</c:v>
                </c:pt>
                <c:pt idx="13">
                  <c:v>2786.26840830432</c:v>
                </c:pt>
                <c:pt idx="14">
                  <c:v>2781.78705289496</c:v>
                </c:pt>
                <c:pt idx="15">
                  <c:v>2763.88577649961</c:v>
                </c:pt>
                <c:pt idx="16">
                  <c:v>2758.29953251363</c:v>
                </c:pt>
                <c:pt idx="17">
                  <c:v>2740.4487635876</c:v>
                </c:pt>
                <c:pt idx="18">
                  <c:v>2719.30069558353</c:v>
                </c:pt>
                <c:pt idx="19">
                  <c:v>2693.7722544985</c:v>
                </c:pt>
                <c:pt idx="20">
                  <c:v>2676.05951322024</c:v>
                </c:pt>
                <c:pt idx="21">
                  <c:v>2657.28103187891</c:v>
                </c:pt>
                <c:pt idx="22">
                  <c:v>2636.34344848626</c:v>
                </c:pt>
                <c:pt idx="23">
                  <c:v>2623.1468602945</c:v>
                </c:pt>
                <c:pt idx="24">
                  <c:v>2603.39121726041</c:v>
                </c:pt>
                <c:pt idx="25">
                  <c:v>2584.77616715942</c:v>
                </c:pt>
                <c:pt idx="26">
                  <c:v>2568.38570581069</c:v>
                </c:pt>
                <c:pt idx="27">
                  <c:v>2548.75976118447</c:v>
                </c:pt>
                <c:pt idx="28">
                  <c:v>2528.09368514785</c:v>
                </c:pt>
                <c:pt idx="29">
                  <c:v>2506.39534154492</c:v>
                </c:pt>
                <c:pt idx="30">
                  <c:v>2494.48537599953</c:v>
                </c:pt>
                <c:pt idx="31">
                  <c:v>2476.11259915147</c:v>
                </c:pt>
                <c:pt idx="32">
                  <c:v>2463.16801138288</c:v>
                </c:pt>
                <c:pt idx="33">
                  <c:v>2447.01560136491</c:v>
                </c:pt>
                <c:pt idx="34">
                  <c:v>2426.6008823984</c:v>
                </c:pt>
                <c:pt idx="35">
                  <c:v>2407.30680831293</c:v>
                </c:pt>
                <c:pt idx="36">
                  <c:v>2377.38262684177</c:v>
                </c:pt>
                <c:pt idx="37">
                  <c:v>2361.39606340069</c:v>
                </c:pt>
                <c:pt idx="38">
                  <c:v>2346.50298751414</c:v>
                </c:pt>
                <c:pt idx="39">
                  <c:v>2329.51497213373</c:v>
                </c:pt>
                <c:pt idx="40">
                  <c:v>2308.3287088949</c:v>
                </c:pt>
                <c:pt idx="41">
                  <c:v>2288.25170273273</c:v>
                </c:pt>
                <c:pt idx="42">
                  <c:v>2264.012726</c:v>
                </c:pt>
                <c:pt idx="43">
                  <c:v>2251.39433475795</c:v>
                </c:pt>
                <c:pt idx="44">
                  <c:v>2231.4543471586</c:v>
                </c:pt>
                <c:pt idx="45">
                  <c:v>2211.56212607594</c:v>
                </c:pt>
                <c:pt idx="46">
                  <c:v>2199.0231257742</c:v>
                </c:pt>
                <c:pt idx="47">
                  <c:v>2183.37595443634</c:v>
                </c:pt>
                <c:pt idx="48">
                  <c:v>2164.63818483394</c:v>
                </c:pt>
                <c:pt idx="49">
                  <c:v>2141.79373749102</c:v>
                </c:pt>
                <c:pt idx="50">
                  <c:v>2129.35956790247</c:v>
                </c:pt>
                <c:pt idx="51">
                  <c:v>2117.97791200663</c:v>
                </c:pt>
                <c:pt idx="52">
                  <c:v>2095.2612937381</c:v>
                </c:pt>
                <c:pt idx="53">
                  <c:v>2072.60665044758</c:v>
                </c:pt>
                <c:pt idx="54">
                  <c:v>2054.1168945779</c:v>
                </c:pt>
                <c:pt idx="55">
                  <c:v>2040.78873962872</c:v>
                </c:pt>
                <c:pt idx="56">
                  <c:v>2009.09227898964</c:v>
                </c:pt>
                <c:pt idx="57">
                  <c:v>1984.63590679878</c:v>
                </c:pt>
                <c:pt idx="58">
                  <c:v>1966.34078009655</c:v>
                </c:pt>
                <c:pt idx="59">
                  <c:v>1953.15265591031</c:v>
                </c:pt>
                <c:pt idx="60">
                  <c:v>1936.94981882424</c:v>
                </c:pt>
                <c:pt idx="61">
                  <c:v>1922.79822450353</c:v>
                </c:pt>
                <c:pt idx="62">
                  <c:v>1904.63868322489</c:v>
                </c:pt>
                <c:pt idx="63">
                  <c:v>1892.55434729842</c:v>
                </c:pt>
                <c:pt idx="64">
                  <c:v>1875.46491891661</c:v>
                </c:pt>
                <c:pt idx="65">
                  <c:v>1856.40649706185</c:v>
                </c:pt>
                <c:pt idx="66">
                  <c:v>1841.39121112146</c:v>
                </c:pt>
                <c:pt idx="67">
                  <c:v>1821.41297131051</c:v>
                </c:pt>
                <c:pt idx="68">
                  <c:v>1804.46917699948</c:v>
                </c:pt>
                <c:pt idx="69">
                  <c:v>1784.57946360545</c:v>
                </c:pt>
                <c:pt idx="70">
                  <c:v>1775.64461160494</c:v>
                </c:pt>
                <c:pt idx="71">
                  <c:v>1751.86523335434</c:v>
                </c:pt>
                <c:pt idx="72">
                  <c:v>1744.94238895838</c:v>
                </c:pt>
                <c:pt idx="73">
                  <c:v>1729.14038348194</c:v>
                </c:pt>
                <c:pt idx="74">
                  <c:v>1707.4616088358</c:v>
                </c:pt>
                <c:pt idx="75">
                  <c:v>1704.50979245114</c:v>
                </c:pt>
                <c:pt idx="76">
                  <c:v>1673.08886766107</c:v>
                </c:pt>
                <c:pt idx="77">
                  <c:v>1651.55574265476</c:v>
                </c:pt>
                <c:pt idx="78">
                  <c:v>1633.0037829049</c:v>
                </c:pt>
                <c:pt idx="79">
                  <c:v>1618.38671985941</c:v>
                </c:pt>
                <c:pt idx="80">
                  <c:v>1605.7393777349</c:v>
                </c:pt>
                <c:pt idx="81">
                  <c:v>1586.31946389796</c:v>
                </c:pt>
                <c:pt idx="82">
                  <c:v>1568.88028764873</c:v>
                </c:pt>
                <c:pt idx="83">
                  <c:v>1552.4435152886</c:v>
                </c:pt>
                <c:pt idx="84">
                  <c:v>1535.0752630011</c:v>
                </c:pt>
                <c:pt idx="85">
                  <c:v>1512.93522999854</c:v>
                </c:pt>
                <c:pt idx="86">
                  <c:v>1492.7718416084</c:v>
                </c:pt>
                <c:pt idx="87">
                  <c:v>1477.44205509802</c:v>
                </c:pt>
                <c:pt idx="88">
                  <c:v>1462.14051651154</c:v>
                </c:pt>
                <c:pt idx="89">
                  <c:v>1441.14683373876</c:v>
                </c:pt>
                <c:pt idx="90">
                  <c:v>1419.25549415838</c:v>
                </c:pt>
                <c:pt idx="91">
                  <c:v>1405.00956276595</c:v>
                </c:pt>
                <c:pt idx="92">
                  <c:v>1386.05292544542</c:v>
                </c:pt>
                <c:pt idx="93">
                  <c:v>1366.19492146928</c:v>
                </c:pt>
                <c:pt idx="94">
                  <c:v>1347.3265848532</c:v>
                </c:pt>
                <c:pt idx="95">
                  <c:v>1331.32213873084</c:v>
                </c:pt>
                <c:pt idx="96">
                  <c:v>1313.47124357594</c:v>
                </c:pt>
                <c:pt idx="97">
                  <c:v>1290.04153622045</c:v>
                </c:pt>
                <c:pt idx="98">
                  <c:v>1275.0811423584</c:v>
                </c:pt>
                <c:pt idx="99">
                  <c:v>1259.21520065914</c:v>
                </c:pt>
                <c:pt idx="100">
                  <c:v>1244.31019082929</c:v>
                </c:pt>
                <c:pt idx="101">
                  <c:v>1230.36099995967</c:v>
                </c:pt>
                <c:pt idx="102">
                  <c:v>1204.38503883637</c:v>
                </c:pt>
                <c:pt idx="103">
                  <c:v>1185.880404166</c:v>
                </c:pt>
                <c:pt idx="104">
                  <c:v>1168.33911396229</c:v>
                </c:pt>
                <c:pt idx="105">
                  <c:v>1143.47558698173</c:v>
                </c:pt>
                <c:pt idx="106">
                  <c:v>1123.27131576867</c:v>
                </c:pt>
                <c:pt idx="107">
                  <c:v>1105.86164582548</c:v>
                </c:pt>
                <c:pt idx="108">
                  <c:v>1085.74857530949</c:v>
                </c:pt>
                <c:pt idx="109">
                  <c:v>1064.7732325929</c:v>
                </c:pt>
                <c:pt idx="110">
                  <c:v>1044.7593173192</c:v>
                </c:pt>
                <c:pt idx="111">
                  <c:v>1024.79352298111</c:v>
                </c:pt>
                <c:pt idx="112">
                  <c:v>999.451744357691</c:v>
                </c:pt>
                <c:pt idx="113">
                  <c:v>981.397706651385</c:v>
                </c:pt>
                <c:pt idx="114">
                  <c:v>958.885218287091</c:v>
                </c:pt>
                <c:pt idx="115">
                  <c:v>937.330497886058</c:v>
                </c:pt>
                <c:pt idx="116">
                  <c:v>922.991704991114</c:v>
                </c:pt>
                <c:pt idx="117">
                  <c:v>904.209535444471</c:v>
                </c:pt>
                <c:pt idx="118">
                  <c:v>880.123286936334</c:v>
                </c:pt>
                <c:pt idx="119">
                  <c:v>869.440672205776</c:v>
                </c:pt>
                <c:pt idx="120">
                  <c:v>849.003993808988</c:v>
                </c:pt>
                <c:pt idx="121">
                  <c:v>831.273761019974</c:v>
                </c:pt>
                <c:pt idx="122">
                  <c:v>817.116781357462</c:v>
                </c:pt>
                <c:pt idx="123">
                  <c:v>789.756126054197</c:v>
                </c:pt>
                <c:pt idx="124">
                  <c:v>772.151812969431</c:v>
                </c:pt>
                <c:pt idx="125">
                  <c:v>769.514381989026</c:v>
                </c:pt>
                <c:pt idx="126">
                  <c:v>745.81512304633</c:v>
                </c:pt>
                <c:pt idx="127">
                  <c:v>730.927992950487</c:v>
                </c:pt>
                <c:pt idx="128">
                  <c:v>716.067504398601</c:v>
                </c:pt>
                <c:pt idx="129">
                  <c:v>692.520076232486</c:v>
                </c:pt>
                <c:pt idx="130">
                  <c:v>686.426071702131</c:v>
                </c:pt>
                <c:pt idx="131">
                  <c:v>681.206196388082</c:v>
                </c:pt>
                <c:pt idx="132">
                  <c:v>670.776279121578</c:v>
                </c:pt>
                <c:pt idx="133">
                  <c:v>669.907710387771</c:v>
                </c:pt>
                <c:pt idx="134">
                  <c:v>631.780349200556</c:v>
                </c:pt>
                <c:pt idx="135">
                  <c:v>580.069016306615</c:v>
                </c:pt>
                <c:pt idx="136">
                  <c:v>536.36616325598</c:v>
                </c:pt>
                <c:pt idx="137">
                  <c:v>499.6965366325</c:v>
                </c:pt>
                <c:pt idx="138">
                  <c:v>455.567105096672</c:v>
                </c:pt>
                <c:pt idx="139">
                  <c:v>420.937343649086</c:v>
                </c:pt>
                <c:pt idx="140">
                  <c:v>371.356350230959</c:v>
                </c:pt>
                <c:pt idx="141">
                  <c:v>343.753162358432</c:v>
                </c:pt>
                <c:pt idx="142">
                  <c:v>329.569067141444</c:v>
                </c:pt>
                <c:pt idx="143">
                  <c:v>312.080921600186</c:v>
                </c:pt>
                <c:pt idx="144">
                  <c:v>322.902572957406</c:v>
                </c:pt>
              </c:numCache>
            </c:numRef>
          </c:yVal>
          <c:smooth val="0"/>
        </c:ser>
        <c:axId val="9391841"/>
        <c:axId val="82872195"/>
      </c:scatterChart>
      <c:valAx>
        <c:axId val="9391841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ap [Mm-1]</a:t>
                </a:r>
              </a:p>
            </c:rich>
          </c:tx>
          <c:layout>
            <c:manualLayout>
              <c:xMode val="edge"/>
              <c:yMode val="edge"/>
              <c:x val="0.456321241072695"/>
              <c:y val="0.921343847326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2195"/>
        <c:crossesAt val="0"/>
        <c:crossBetween val="midCat"/>
      </c:valAx>
      <c:valAx>
        <c:axId val="828721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841"/>
        <c:crossesAt val="-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5:00-15:28 UT 6/25
Temperature (C)</a:t>
            </a:r>
          </a:p>
        </c:rich>
      </c:tx>
      <c:layout>
        <c:manualLayout>
          <c:xMode val="edge"/>
          <c:yMode val="edge"/>
          <c:x val="0.274068899270838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22075710606"/>
          <c:y val="0.122448979591837"/>
          <c:w val="0.887612976465965"/>
          <c:h val="0.815223386651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747:$N$915</c:f>
              <c:numCache>
                <c:formatCode>General</c:formatCode>
                <c:ptCount val="169"/>
                <c:pt idx="0">
                  <c:v>27.6</c:v>
                </c:pt>
                <c:pt idx="1">
                  <c:v>28.5</c:v>
                </c:pt>
                <c:pt idx="2">
                  <c:v>29.6</c:v>
                </c:pt>
                <c:pt idx="3">
                  <c:v>30.5</c:v>
                </c:pt>
                <c:pt idx="4">
                  <c:v>30.4</c:v>
                </c:pt>
                <c:pt idx="5">
                  <c:v>30.4</c:v>
                </c:pt>
                <c:pt idx="6">
                  <c:v>29.2</c:v>
                </c:pt>
                <c:pt idx="7">
                  <c:v>28.7</c:v>
                </c:pt>
                <c:pt idx="8">
                  <c:v>28.2</c:v>
                </c:pt>
                <c:pt idx="9">
                  <c:v>27.3</c:v>
                </c:pt>
                <c:pt idx="10">
                  <c:v>26.9</c:v>
                </c:pt>
                <c:pt idx="11">
                  <c:v>26.8</c:v>
                </c:pt>
                <c:pt idx="12">
                  <c:v>26.5</c:v>
                </c:pt>
                <c:pt idx="13">
                  <c:v>26.5</c:v>
                </c:pt>
                <c:pt idx="14">
                  <c:v>26.6</c:v>
                </c:pt>
                <c:pt idx="15">
                  <c:v>26.5</c:v>
                </c:pt>
                <c:pt idx="16">
                  <c:v>26.3</c:v>
                </c:pt>
                <c:pt idx="17">
                  <c:v>26.1</c:v>
                </c:pt>
                <c:pt idx="18">
                  <c:v>25.9</c:v>
                </c:pt>
                <c:pt idx="19">
                  <c:v>25.5</c:v>
                </c:pt>
                <c:pt idx="20">
                  <c:v>25.4</c:v>
                </c:pt>
                <c:pt idx="21">
                  <c:v>25.2</c:v>
                </c:pt>
                <c:pt idx="22">
                  <c:v>25</c:v>
                </c:pt>
                <c:pt idx="23">
                  <c:v>24.9</c:v>
                </c:pt>
                <c:pt idx="24">
                  <c:v>24.8</c:v>
                </c:pt>
                <c:pt idx="25">
                  <c:v>24.8</c:v>
                </c:pt>
                <c:pt idx="26">
                  <c:v>24.6</c:v>
                </c:pt>
                <c:pt idx="27">
                  <c:v>24.4</c:v>
                </c:pt>
                <c:pt idx="28">
                  <c:v>24.2</c:v>
                </c:pt>
                <c:pt idx="29">
                  <c:v>24.2</c:v>
                </c:pt>
                <c:pt idx="30">
                  <c:v>24.3</c:v>
                </c:pt>
                <c:pt idx="31">
                  <c:v>24.2</c:v>
                </c:pt>
                <c:pt idx="32">
                  <c:v>24.5</c:v>
                </c:pt>
                <c:pt idx="33">
                  <c:v>24.1</c:v>
                </c:pt>
                <c:pt idx="34">
                  <c:v>23.7</c:v>
                </c:pt>
                <c:pt idx="35">
                  <c:v>24.2</c:v>
                </c:pt>
                <c:pt idx="36">
                  <c:v>24.1</c:v>
                </c:pt>
                <c:pt idx="37">
                  <c:v>24</c:v>
                </c:pt>
                <c:pt idx="38">
                  <c:v>24</c:v>
                </c:pt>
                <c:pt idx="39">
                  <c:v>23.9</c:v>
                </c:pt>
                <c:pt idx="40">
                  <c:v>23.9</c:v>
                </c:pt>
                <c:pt idx="41">
                  <c:v>23.7</c:v>
                </c:pt>
                <c:pt idx="42">
                  <c:v>23.6</c:v>
                </c:pt>
                <c:pt idx="43">
                  <c:v>23.7</c:v>
                </c:pt>
                <c:pt idx="44">
                  <c:v>23.4</c:v>
                </c:pt>
                <c:pt idx="45">
                  <c:v>23.4</c:v>
                </c:pt>
                <c:pt idx="46">
                  <c:v>23.1</c:v>
                </c:pt>
                <c:pt idx="47">
                  <c:v>23.3</c:v>
                </c:pt>
                <c:pt idx="48">
                  <c:v>23</c:v>
                </c:pt>
                <c:pt idx="49">
                  <c:v>23</c:v>
                </c:pt>
                <c:pt idx="50">
                  <c:v>22.7</c:v>
                </c:pt>
                <c:pt idx="51">
                  <c:v>22.6</c:v>
                </c:pt>
                <c:pt idx="52">
                  <c:v>22.4</c:v>
                </c:pt>
                <c:pt idx="53">
                  <c:v>22.4</c:v>
                </c:pt>
                <c:pt idx="54">
                  <c:v>22.3</c:v>
                </c:pt>
                <c:pt idx="55">
                  <c:v>21.9</c:v>
                </c:pt>
                <c:pt idx="56">
                  <c:v>22</c:v>
                </c:pt>
                <c:pt idx="57">
                  <c:v>21.8</c:v>
                </c:pt>
                <c:pt idx="58">
                  <c:v>21.7</c:v>
                </c:pt>
                <c:pt idx="59">
                  <c:v>21.8</c:v>
                </c:pt>
                <c:pt idx="60">
                  <c:v>21.5</c:v>
                </c:pt>
                <c:pt idx="61">
                  <c:v>21.3</c:v>
                </c:pt>
                <c:pt idx="62">
                  <c:v>21.2</c:v>
                </c:pt>
                <c:pt idx="63">
                  <c:v>21.1</c:v>
                </c:pt>
                <c:pt idx="64">
                  <c:v>20.9</c:v>
                </c:pt>
                <c:pt idx="65">
                  <c:v>20.8</c:v>
                </c:pt>
                <c:pt idx="66">
                  <c:v>20.7</c:v>
                </c:pt>
                <c:pt idx="67">
                  <c:v>20.5</c:v>
                </c:pt>
                <c:pt idx="68">
                  <c:v>20.3</c:v>
                </c:pt>
                <c:pt idx="69">
                  <c:v>20.2</c:v>
                </c:pt>
                <c:pt idx="70">
                  <c:v>20</c:v>
                </c:pt>
                <c:pt idx="71">
                  <c:v>19.9</c:v>
                </c:pt>
                <c:pt idx="72">
                  <c:v>19.6</c:v>
                </c:pt>
                <c:pt idx="73">
                  <c:v>19.5</c:v>
                </c:pt>
                <c:pt idx="74">
                  <c:v>19.2</c:v>
                </c:pt>
                <c:pt idx="75">
                  <c:v>18.9</c:v>
                </c:pt>
                <c:pt idx="76">
                  <c:v>18.8</c:v>
                </c:pt>
                <c:pt idx="77">
                  <c:v>18.6</c:v>
                </c:pt>
                <c:pt idx="78">
                  <c:v>18.5</c:v>
                </c:pt>
                <c:pt idx="79">
                  <c:v>18.4</c:v>
                </c:pt>
                <c:pt idx="80">
                  <c:v>18.4</c:v>
                </c:pt>
                <c:pt idx="81">
                  <c:v>18.1</c:v>
                </c:pt>
                <c:pt idx="82">
                  <c:v>18.1</c:v>
                </c:pt>
                <c:pt idx="83">
                  <c:v>18</c:v>
                </c:pt>
                <c:pt idx="84">
                  <c:v>17.8</c:v>
                </c:pt>
                <c:pt idx="85">
                  <c:v>17.6</c:v>
                </c:pt>
                <c:pt idx="86">
                  <c:v>17.4</c:v>
                </c:pt>
                <c:pt idx="87">
                  <c:v>17.1</c:v>
                </c:pt>
                <c:pt idx="88">
                  <c:v>17</c:v>
                </c:pt>
                <c:pt idx="89">
                  <c:v>16.6</c:v>
                </c:pt>
                <c:pt idx="90">
                  <c:v>16</c:v>
                </c:pt>
                <c:pt idx="91">
                  <c:v>15.6</c:v>
                </c:pt>
                <c:pt idx="92">
                  <c:v>15.6</c:v>
                </c:pt>
                <c:pt idx="93">
                  <c:v>15.6</c:v>
                </c:pt>
                <c:pt idx="94">
                  <c:v>15.5</c:v>
                </c:pt>
                <c:pt idx="95">
                  <c:v>15.3</c:v>
                </c:pt>
                <c:pt idx="96">
                  <c:v>15.3</c:v>
                </c:pt>
                <c:pt idx="97">
                  <c:v>15.1</c:v>
                </c:pt>
                <c:pt idx="98">
                  <c:v>14.8</c:v>
                </c:pt>
                <c:pt idx="99">
                  <c:v>14.6</c:v>
                </c:pt>
                <c:pt idx="100">
                  <c:v>14.6</c:v>
                </c:pt>
                <c:pt idx="101">
                  <c:v>14.5</c:v>
                </c:pt>
                <c:pt idx="102">
                  <c:v>14.2</c:v>
                </c:pt>
                <c:pt idx="103">
                  <c:v>14</c:v>
                </c:pt>
                <c:pt idx="104">
                  <c:v>13.7</c:v>
                </c:pt>
                <c:pt idx="105">
                  <c:v>13.6</c:v>
                </c:pt>
                <c:pt idx="106">
                  <c:v>13.7</c:v>
                </c:pt>
                <c:pt idx="107">
                  <c:v>13.4</c:v>
                </c:pt>
                <c:pt idx="108">
                  <c:v>13.1</c:v>
                </c:pt>
                <c:pt idx="109">
                  <c:v>13</c:v>
                </c:pt>
                <c:pt idx="110">
                  <c:v>12.9</c:v>
                </c:pt>
                <c:pt idx="111">
                  <c:v>12.8</c:v>
                </c:pt>
                <c:pt idx="112">
                  <c:v>12.7</c:v>
                </c:pt>
                <c:pt idx="113">
                  <c:v>12.7</c:v>
                </c:pt>
                <c:pt idx="114">
                  <c:v>13.3</c:v>
                </c:pt>
                <c:pt idx="115">
                  <c:v>13.9</c:v>
                </c:pt>
                <c:pt idx="116">
                  <c:v>15.1</c:v>
                </c:pt>
                <c:pt idx="117">
                  <c:v>15.2</c:v>
                </c:pt>
                <c:pt idx="118">
                  <c:v>15.2</c:v>
                </c:pt>
                <c:pt idx="119">
                  <c:v>15.3</c:v>
                </c:pt>
                <c:pt idx="120">
                  <c:v>15.1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.1</c:v>
                </c:pt>
                <c:pt idx="125">
                  <c:v>15.2</c:v>
                </c:pt>
                <c:pt idx="126">
                  <c:v>15.3</c:v>
                </c:pt>
                <c:pt idx="127">
                  <c:v>15.4</c:v>
                </c:pt>
                <c:pt idx="128">
                  <c:v>15.3</c:v>
                </c:pt>
                <c:pt idx="129">
                  <c:v>15.2</c:v>
                </c:pt>
                <c:pt idx="130">
                  <c:v>15</c:v>
                </c:pt>
                <c:pt idx="131">
                  <c:v>14.9</c:v>
                </c:pt>
                <c:pt idx="132">
                  <c:v>14.6</c:v>
                </c:pt>
                <c:pt idx="133">
                  <c:v>14.3</c:v>
                </c:pt>
                <c:pt idx="134">
                  <c:v>14.3</c:v>
                </c:pt>
                <c:pt idx="135">
                  <c:v>14.2</c:v>
                </c:pt>
                <c:pt idx="136">
                  <c:v>14</c:v>
                </c:pt>
                <c:pt idx="137">
                  <c:v>13.8</c:v>
                </c:pt>
                <c:pt idx="138">
                  <c:v>13.5</c:v>
                </c:pt>
                <c:pt idx="139">
                  <c:v>13.4</c:v>
                </c:pt>
                <c:pt idx="140">
                  <c:v>13.1</c:v>
                </c:pt>
                <c:pt idx="141">
                  <c:v>13.3</c:v>
                </c:pt>
                <c:pt idx="142">
                  <c:v>13.4</c:v>
                </c:pt>
                <c:pt idx="143">
                  <c:v>13.7</c:v>
                </c:pt>
                <c:pt idx="144">
                  <c:v>13.7</c:v>
                </c:pt>
                <c:pt idx="145">
                  <c:v>13.7</c:v>
                </c:pt>
                <c:pt idx="146">
                  <c:v>14.2</c:v>
                </c:pt>
                <c:pt idx="147">
                  <c:v>14.1</c:v>
                </c:pt>
                <c:pt idx="148">
                  <c:v>14.1</c:v>
                </c:pt>
                <c:pt idx="149">
                  <c:v>14.2</c:v>
                </c:pt>
                <c:pt idx="150">
                  <c:v>14.2</c:v>
                </c:pt>
                <c:pt idx="151">
                  <c:v>14</c:v>
                </c:pt>
                <c:pt idx="152">
                  <c:v>13.8</c:v>
                </c:pt>
                <c:pt idx="153">
                  <c:v>13.8</c:v>
                </c:pt>
                <c:pt idx="154">
                  <c:v>14</c:v>
                </c:pt>
                <c:pt idx="155">
                  <c:v>14.2</c:v>
                </c:pt>
                <c:pt idx="156">
                  <c:v>14</c:v>
                </c:pt>
                <c:pt idx="157">
                  <c:v>13.8</c:v>
                </c:pt>
                <c:pt idx="158">
                  <c:v>13.7</c:v>
                </c:pt>
                <c:pt idx="159">
                  <c:v>13.9</c:v>
                </c:pt>
                <c:pt idx="160">
                  <c:v>13.8</c:v>
                </c:pt>
                <c:pt idx="161">
                  <c:v>14</c:v>
                </c:pt>
                <c:pt idx="162">
                  <c:v>14.1</c:v>
                </c:pt>
                <c:pt idx="163">
                  <c:v>14.3</c:v>
                </c:pt>
                <c:pt idx="164">
                  <c:v>14.4</c:v>
                </c:pt>
                <c:pt idx="165">
                  <c:v>14.3</c:v>
                </c:pt>
                <c:pt idx="166">
                  <c:v>14.3</c:v>
                </c:pt>
                <c:pt idx="167">
                  <c:v>14.2</c:v>
                </c:pt>
                <c:pt idx="168">
                  <c:v>14.1</c:v>
                </c:pt>
              </c:numCache>
            </c:numRef>
          </c:xVal>
          <c:yVal>
            <c:numRef>
              <c:f>Data!$M$747:$M$915</c:f>
              <c:numCache>
                <c:formatCode>General</c:formatCode>
                <c:ptCount val="169"/>
                <c:pt idx="0">
                  <c:v>426.839527946302</c:v>
                </c:pt>
                <c:pt idx="1">
                  <c:v>381.4166660969</c:v>
                </c:pt>
                <c:pt idx="2">
                  <c:v>305.428446682406</c:v>
                </c:pt>
                <c:pt idx="3">
                  <c:v>282.186664375161</c:v>
                </c:pt>
                <c:pt idx="4">
                  <c:v>271.417909528044</c:v>
                </c:pt>
                <c:pt idx="5">
                  <c:v>285.502938928824</c:v>
                </c:pt>
                <c:pt idx="6">
                  <c:v>323.735592105618</c:v>
                </c:pt>
                <c:pt idx="7">
                  <c:v>362.145088751783</c:v>
                </c:pt>
                <c:pt idx="8">
                  <c:v>413.354979976321</c:v>
                </c:pt>
                <c:pt idx="9">
                  <c:v>447.953069379276</c:v>
                </c:pt>
                <c:pt idx="10">
                  <c:v>486.942807551973</c:v>
                </c:pt>
                <c:pt idx="11">
                  <c:v>497.994907247038</c:v>
                </c:pt>
                <c:pt idx="12">
                  <c:v>517.584729302873</c:v>
                </c:pt>
                <c:pt idx="13">
                  <c:v>523.556033644008</c:v>
                </c:pt>
                <c:pt idx="14">
                  <c:v>531.239739774717</c:v>
                </c:pt>
                <c:pt idx="15">
                  <c:v>556.046823872884</c:v>
                </c:pt>
                <c:pt idx="16">
                  <c:v>572.340016074608</c:v>
                </c:pt>
                <c:pt idx="17">
                  <c:v>590.385553140749</c:v>
                </c:pt>
                <c:pt idx="18">
                  <c:v>607.608314415727</c:v>
                </c:pt>
                <c:pt idx="19">
                  <c:v>637.834368070385</c:v>
                </c:pt>
                <c:pt idx="20">
                  <c:v>648.222965803974</c:v>
                </c:pt>
                <c:pt idx="21">
                  <c:v>667.302549151657</c:v>
                </c:pt>
                <c:pt idx="22">
                  <c:v>685.555864588734</c:v>
                </c:pt>
                <c:pt idx="23">
                  <c:v>689.907812370331</c:v>
                </c:pt>
                <c:pt idx="24">
                  <c:v>706.466045916596</c:v>
                </c:pt>
                <c:pt idx="25">
                  <c:v>718.688011874828</c:v>
                </c:pt>
                <c:pt idx="26">
                  <c:v>739.681895692443</c:v>
                </c:pt>
                <c:pt idx="27">
                  <c:v>751.952883697867</c:v>
                </c:pt>
                <c:pt idx="28">
                  <c:v>773.031142813213</c:v>
                </c:pt>
                <c:pt idx="29">
                  <c:v>778.309078184962</c:v>
                </c:pt>
                <c:pt idx="30">
                  <c:v>793.281471626992</c:v>
                </c:pt>
                <c:pt idx="31">
                  <c:v>810.047332066379</c:v>
                </c:pt>
                <c:pt idx="32">
                  <c:v>825.077112408344</c:v>
                </c:pt>
                <c:pt idx="33">
                  <c:v>835.702771403918</c:v>
                </c:pt>
                <c:pt idx="34">
                  <c:v>861.437720111473</c:v>
                </c:pt>
                <c:pt idx="35">
                  <c:v>884.578435587648</c:v>
                </c:pt>
                <c:pt idx="36">
                  <c:v>894.388184362269</c:v>
                </c:pt>
                <c:pt idx="37">
                  <c:v>906.89010297364</c:v>
                </c:pt>
                <c:pt idx="38">
                  <c:v>915.83158264881</c:v>
                </c:pt>
                <c:pt idx="39">
                  <c:v>930.158006512042</c:v>
                </c:pt>
                <c:pt idx="40">
                  <c:v>954.390035276871</c:v>
                </c:pt>
                <c:pt idx="41">
                  <c:v>963.382835995482</c:v>
                </c:pt>
                <c:pt idx="42">
                  <c:v>976.890323719244</c:v>
                </c:pt>
                <c:pt idx="43">
                  <c:v>992.225418330457</c:v>
                </c:pt>
                <c:pt idx="44">
                  <c:v>1009.39822184591</c:v>
                </c:pt>
                <c:pt idx="45">
                  <c:v>1022.98082893942</c:v>
                </c:pt>
                <c:pt idx="46">
                  <c:v>1038.40135588156</c:v>
                </c:pt>
                <c:pt idx="47">
                  <c:v>1052.03152478737</c:v>
                </c:pt>
                <c:pt idx="48">
                  <c:v>1068.41731443832</c:v>
                </c:pt>
                <c:pt idx="49">
                  <c:v>1085.74857530949</c:v>
                </c:pt>
                <c:pt idx="50">
                  <c:v>1099.45674664794</c:v>
                </c:pt>
                <c:pt idx="51">
                  <c:v>1108.60811562793</c:v>
                </c:pt>
                <c:pt idx="52">
                  <c:v>1125.10603768775</c:v>
                </c:pt>
                <c:pt idx="53">
                  <c:v>1142.55614376848</c:v>
                </c:pt>
                <c:pt idx="54">
                  <c:v>1160.96437868894</c:v>
                </c:pt>
                <c:pt idx="55">
                  <c:v>1188.65347193998</c:v>
                </c:pt>
                <c:pt idx="56">
                  <c:v>1199.75501286084</c:v>
                </c:pt>
                <c:pt idx="57">
                  <c:v>1214.58019220051</c:v>
                </c:pt>
                <c:pt idx="58">
                  <c:v>1235.0081271569</c:v>
                </c:pt>
                <c:pt idx="59">
                  <c:v>1249.89643481527</c:v>
                </c:pt>
                <c:pt idx="60">
                  <c:v>1272.27906661998</c:v>
                </c:pt>
                <c:pt idx="61">
                  <c:v>1295.65863995571</c:v>
                </c:pt>
                <c:pt idx="62">
                  <c:v>1307.84208188348</c:v>
                </c:pt>
                <c:pt idx="63">
                  <c:v>1323.80129467819</c:v>
                </c:pt>
                <c:pt idx="64">
                  <c:v>1345.4421070573</c:v>
                </c:pt>
                <c:pt idx="65">
                  <c:v>1356.75539405516</c:v>
                </c:pt>
                <c:pt idx="66">
                  <c:v>1374.69968037464</c:v>
                </c:pt>
                <c:pt idx="67">
                  <c:v>1392.68282709262</c:v>
                </c:pt>
                <c:pt idx="68">
                  <c:v>1420.20609245052</c:v>
                </c:pt>
                <c:pt idx="69">
                  <c:v>1444.95992133739</c:v>
                </c:pt>
                <c:pt idx="70">
                  <c:v>1454.5003076947</c:v>
                </c:pt>
                <c:pt idx="71">
                  <c:v>1478.39933809776</c:v>
                </c:pt>
                <c:pt idx="72">
                  <c:v>1495.64932984002</c:v>
                </c:pt>
                <c:pt idx="73">
                  <c:v>1522.55407895081</c:v>
                </c:pt>
                <c:pt idx="74">
                  <c:v>1544.71980690988</c:v>
                </c:pt>
                <c:pt idx="75">
                  <c:v>1567.91251754426</c:v>
                </c:pt>
                <c:pt idx="76">
                  <c:v>1586.31946389796</c:v>
                </c:pt>
                <c:pt idx="77">
                  <c:v>1598.93724060374</c:v>
                </c:pt>
                <c:pt idx="78">
                  <c:v>1618.38671985941</c:v>
                </c:pt>
                <c:pt idx="79">
                  <c:v>1634.9546701151</c:v>
                </c:pt>
                <c:pt idx="80">
                  <c:v>1649.60095183312</c:v>
                </c:pt>
                <c:pt idx="81">
                  <c:v>1672.10887693922</c:v>
                </c:pt>
                <c:pt idx="82">
                  <c:v>1681.91399246266</c:v>
                </c:pt>
                <c:pt idx="83">
                  <c:v>1701.55902497964</c:v>
                </c:pt>
                <c:pt idx="84">
                  <c:v>1727.16724544914</c:v>
                </c:pt>
                <c:pt idx="85">
                  <c:v>1746.91975564757</c:v>
                </c:pt>
                <c:pt idx="86">
                  <c:v>1770.68495585696</c:v>
                </c:pt>
                <c:pt idx="87">
                  <c:v>1783.58622738969</c:v>
                </c:pt>
                <c:pt idx="88">
                  <c:v>1801.48268123918</c:v>
                </c:pt>
                <c:pt idx="89">
                  <c:v>1833.3941464639</c:v>
                </c:pt>
                <c:pt idx="90">
                  <c:v>1869.44174309257</c:v>
                </c:pt>
                <c:pt idx="91">
                  <c:v>1905.64650546923</c:v>
                </c:pt>
                <c:pt idx="92">
                  <c:v>1915.73146101047</c:v>
                </c:pt>
                <c:pt idx="93">
                  <c:v>1920.77853548178</c:v>
                </c:pt>
                <c:pt idx="94">
                  <c:v>1944.03467020216</c:v>
                </c:pt>
                <c:pt idx="95">
                  <c:v>1961.26594563438</c:v>
                </c:pt>
                <c:pt idx="96">
                  <c:v>1975.48330500906</c:v>
                </c:pt>
                <c:pt idx="97">
                  <c:v>2001.95172703512</c:v>
                </c:pt>
                <c:pt idx="98">
                  <c:v>2029.52775471958</c:v>
                </c:pt>
                <c:pt idx="99">
                  <c:v>2053.09089205951</c:v>
                </c:pt>
                <c:pt idx="100">
                  <c:v>2064.38389807671</c:v>
                </c:pt>
                <c:pt idx="101">
                  <c:v>2079.80824411013</c:v>
                </c:pt>
                <c:pt idx="102">
                  <c:v>2104.54694573978</c:v>
                </c:pt>
                <c:pt idx="103">
                  <c:v>2126.25393249682</c:v>
                </c:pt>
                <c:pt idx="104">
                  <c:v>2150.09353965324</c:v>
                </c:pt>
                <c:pt idx="105">
                  <c:v>2154.24655367929</c:v>
                </c:pt>
                <c:pt idx="106">
                  <c:v>2162.55881800901</c:v>
                </c:pt>
                <c:pt idx="107">
                  <c:v>2183.37595443634</c:v>
                </c:pt>
                <c:pt idx="108">
                  <c:v>2210.51648590935</c:v>
                </c:pt>
                <c:pt idx="109">
                  <c:v>2224.12008895625</c:v>
                </c:pt>
                <c:pt idx="110">
                  <c:v>2235.64826208209</c:v>
                </c:pt>
                <c:pt idx="111">
                  <c:v>2253.49606885472</c:v>
                </c:pt>
                <c:pt idx="112">
                  <c:v>2265.06512462913</c:v>
                </c:pt>
                <c:pt idx="113">
                  <c:v>2280.86713010557</c:v>
                </c:pt>
                <c:pt idx="114">
                  <c:v>2299.86931545021</c:v>
                </c:pt>
                <c:pt idx="115">
                  <c:v>2316.7967288736</c:v>
                </c:pt>
                <c:pt idx="116">
                  <c:v>2339.06645409268</c:v>
                </c:pt>
                <c:pt idx="117">
                  <c:v>2362.46087732431</c:v>
                </c:pt>
                <c:pt idx="118">
                  <c:v>2379.51649589424</c:v>
                </c:pt>
                <c:pt idx="119">
                  <c:v>2386.98935872472</c:v>
                </c:pt>
                <c:pt idx="120">
                  <c:v>2425.52781250326</c:v>
                </c:pt>
                <c:pt idx="121">
                  <c:v>2448.09145177414</c:v>
                </c:pt>
                <c:pt idx="122">
                  <c:v>2470.71656843849</c:v>
                </c:pt>
                <c:pt idx="123">
                  <c:v>2486.91519124603</c:v>
                </c:pt>
                <c:pt idx="124">
                  <c:v>2508.5626262687</c:v>
                </c:pt>
                <c:pt idx="125">
                  <c:v>2533.52714171284</c:v>
                </c:pt>
                <c:pt idx="126">
                  <c:v>2552.02753247554</c:v>
                </c:pt>
                <c:pt idx="127">
                  <c:v>2568.38570581069</c:v>
                </c:pt>
                <c:pt idx="128">
                  <c:v>2589.15242621828</c:v>
                </c:pt>
                <c:pt idx="129">
                  <c:v>2611.06838344205</c:v>
                </c:pt>
                <c:pt idx="130">
                  <c:v>2629.74253289861</c:v>
                </c:pt>
                <c:pt idx="131">
                  <c:v>2649.56104200035</c:v>
                </c:pt>
                <c:pt idx="132">
                  <c:v>2678.27154076982</c:v>
                </c:pt>
                <c:pt idx="133">
                  <c:v>2702.64281362431</c:v>
                </c:pt>
                <c:pt idx="134">
                  <c:v>2713.74435454517</c:v>
                </c:pt>
                <c:pt idx="135">
                  <c:v>2733.76460596456</c:v>
                </c:pt>
                <c:pt idx="136">
                  <c:v>2751.60099649134</c:v>
                </c:pt>
                <c:pt idx="137">
                  <c:v>2782.90716503965</c:v>
                </c:pt>
                <c:pt idx="138">
                  <c:v>2805.34119562904</c:v>
                </c:pt>
                <c:pt idx="139">
                  <c:v>2827.83599841941</c:v>
                </c:pt>
                <c:pt idx="140">
                  <c:v>2852.65086749499</c:v>
                </c:pt>
                <c:pt idx="141">
                  <c:v>2851.52130871314</c:v>
                </c:pt>
                <c:pt idx="142">
                  <c:v>2857.17063975081</c:v>
                </c:pt>
                <c:pt idx="143">
                  <c:v>2847.00460946009</c:v>
                </c:pt>
                <c:pt idx="144">
                  <c:v>2865.08616559072</c:v>
                </c:pt>
                <c:pt idx="145">
                  <c:v>2862.82381674905</c:v>
                </c:pt>
                <c:pt idx="146">
                  <c:v>2841.36218798051</c:v>
                </c:pt>
                <c:pt idx="147">
                  <c:v>2853.78057994786</c:v>
                </c:pt>
                <c:pt idx="148">
                  <c:v>2850.39190356049</c:v>
                </c:pt>
                <c:pt idx="149">
                  <c:v>2835.72359784602</c:v>
                </c:pt>
                <c:pt idx="150">
                  <c:v>2827.83599841941</c:v>
                </c:pt>
                <c:pt idx="151">
                  <c:v>2830.08883385699</c:v>
                </c:pt>
                <c:pt idx="152">
                  <c:v>2837.97857447142</c:v>
                </c:pt>
                <c:pt idx="153">
                  <c:v>2842.49036560224</c:v>
                </c:pt>
                <c:pt idx="154">
                  <c:v>2834.59633912278</c:v>
                </c:pt>
                <c:pt idx="155">
                  <c:v>2824.45789082438</c:v>
                </c:pt>
                <c:pt idx="156">
                  <c:v>2834.59633912278</c:v>
                </c:pt>
                <c:pt idx="157">
                  <c:v>2848.13355397573</c:v>
                </c:pt>
                <c:pt idx="158">
                  <c:v>2849.26265199528</c:v>
                </c:pt>
                <c:pt idx="159">
                  <c:v>2853.78057994786</c:v>
                </c:pt>
                <c:pt idx="160">
                  <c:v>2849.26265199528</c:v>
                </c:pt>
                <c:pt idx="161">
                  <c:v>2840.23416361255</c:v>
                </c:pt>
                <c:pt idx="162">
                  <c:v>2832.34228064749</c:v>
                </c:pt>
                <c:pt idx="163">
                  <c:v>2818.83076356968</c:v>
                </c:pt>
                <c:pt idx="164">
                  <c:v>2816.58097992763</c:v>
                </c:pt>
                <c:pt idx="165">
                  <c:v>2821.08115690919</c:v>
                </c:pt>
                <c:pt idx="166">
                  <c:v>2821.08115690919</c:v>
                </c:pt>
                <c:pt idx="167">
                  <c:v>2823.33216027673</c:v>
                </c:pt>
                <c:pt idx="168">
                  <c:v>2824.45789082438</c:v>
                </c:pt>
              </c:numCache>
            </c:numRef>
          </c:yVal>
          <c:smooth val="0"/>
        </c:ser>
        <c:axId val="85681293"/>
        <c:axId val="3460253"/>
      </c:scatterChart>
      <c:valAx>
        <c:axId val="85681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36449373444527"/>
              <c:y val="0.9207115278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253"/>
        <c:crossesAt val="0"/>
        <c:crossBetween val="midCat"/>
      </c:valAx>
      <c:valAx>
        <c:axId val="34602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1293"/>
        <c:crossesAt val="-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5:00-15:28 UT 6/25
Ozone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747:$P$915</c:f>
              <c:numCache>
                <c:formatCode>General</c:formatCode>
                <c:ptCount val="169"/>
                <c:pt idx="0">
                  <c:v>64.275</c:v>
                </c:pt>
                <c:pt idx="1">
                  <c:v>64.7</c:v>
                </c:pt>
                <c:pt idx="2">
                  <c:v>65.325</c:v>
                </c:pt>
                <c:pt idx="3">
                  <c:v>66.425</c:v>
                </c:pt>
                <c:pt idx="4">
                  <c:v>67.3</c:v>
                </c:pt>
                <c:pt idx="5">
                  <c:v>67.425</c:v>
                </c:pt>
                <c:pt idx="6">
                  <c:v>66.925</c:v>
                </c:pt>
                <c:pt idx="7">
                  <c:v>66.425</c:v>
                </c:pt>
                <c:pt idx="8">
                  <c:v>65.425</c:v>
                </c:pt>
                <c:pt idx="9">
                  <c:v>63.025</c:v>
                </c:pt>
                <c:pt idx="10">
                  <c:v>61.025</c:v>
                </c:pt>
                <c:pt idx="11">
                  <c:v>60.8</c:v>
                </c:pt>
                <c:pt idx="12">
                  <c:v>60.775</c:v>
                </c:pt>
                <c:pt idx="13">
                  <c:v>57.275</c:v>
                </c:pt>
                <c:pt idx="14">
                  <c:v>54.825</c:v>
                </c:pt>
                <c:pt idx="15">
                  <c:v>62.425</c:v>
                </c:pt>
                <c:pt idx="16">
                  <c:v>72.6</c:v>
                </c:pt>
                <c:pt idx="17">
                  <c:v>76.6</c:v>
                </c:pt>
                <c:pt idx="18">
                  <c:v>74</c:v>
                </c:pt>
                <c:pt idx="19">
                  <c:v>63.275</c:v>
                </c:pt>
                <c:pt idx="20">
                  <c:v>53.075</c:v>
                </c:pt>
                <c:pt idx="21">
                  <c:v>54.575</c:v>
                </c:pt>
                <c:pt idx="22">
                  <c:v>61.8</c:v>
                </c:pt>
                <c:pt idx="23">
                  <c:v>64.825</c:v>
                </c:pt>
                <c:pt idx="24">
                  <c:v>65</c:v>
                </c:pt>
                <c:pt idx="25">
                  <c:v>65.4</c:v>
                </c:pt>
                <c:pt idx="26">
                  <c:v>65.875</c:v>
                </c:pt>
                <c:pt idx="27">
                  <c:v>65.825</c:v>
                </c:pt>
                <c:pt idx="28">
                  <c:v>65.15</c:v>
                </c:pt>
                <c:pt idx="29">
                  <c:v>64.275</c:v>
                </c:pt>
                <c:pt idx="30">
                  <c:v>66.2</c:v>
                </c:pt>
                <c:pt idx="31">
                  <c:v>70.85</c:v>
                </c:pt>
                <c:pt idx="32">
                  <c:v>73</c:v>
                </c:pt>
                <c:pt idx="33">
                  <c:v>73.675</c:v>
                </c:pt>
                <c:pt idx="34">
                  <c:v>72.55</c:v>
                </c:pt>
                <c:pt idx="35">
                  <c:v>67.75</c:v>
                </c:pt>
                <c:pt idx="36">
                  <c:v>64.1</c:v>
                </c:pt>
                <c:pt idx="37">
                  <c:v>63.725</c:v>
                </c:pt>
                <c:pt idx="38">
                  <c:v>65</c:v>
                </c:pt>
                <c:pt idx="39">
                  <c:v>64.025</c:v>
                </c:pt>
                <c:pt idx="40">
                  <c:v>61</c:v>
                </c:pt>
                <c:pt idx="41">
                  <c:v>62.1</c:v>
                </c:pt>
                <c:pt idx="42">
                  <c:v>64.225</c:v>
                </c:pt>
                <c:pt idx="43">
                  <c:v>62.975</c:v>
                </c:pt>
                <c:pt idx="44">
                  <c:v>63.1</c:v>
                </c:pt>
                <c:pt idx="45">
                  <c:v>66.725</c:v>
                </c:pt>
                <c:pt idx="46">
                  <c:v>69.35</c:v>
                </c:pt>
                <c:pt idx="47">
                  <c:v>65.2</c:v>
                </c:pt>
                <c:pt idx="48">
                  <c:v>57.775</c:v>
                </c:pt>
                <c:pt idx="49">
                  <c:v>57.65</c:v>
                </c:pt>
                <c:pt idx="50">
                  <c:v>62.975</c:v>
                </c:pt>
                <c:pt idx="51">
                  <c:v>60.55</c:v>
                </c:pt>
                <c:pt idx="52">
                  <c:v>53.875</c:v>
                </c:pt>
                <c:pt idx="53">
                  <c:v>58.775</c:v>
                </c:pt>
                <c:pt idx="54">
                  <c:v>65.825</c:v>
                </c:pt>
                <c:pt idx="55">
                  <c:v>64.025</c:v>
                </c:pt>
                <c:pt idx="56">
                  <c:v>62.65</c:v>
                </c:pt>
                <c:pt idx="57">
                  <c:v>62.75</c:v>
                </c:pt>
                <c:pt idx="58">
                  <c:v>62.725</c:v>
                </c:pt>
                <c:pt idx="59">
                  <c:v>60.125</c:v>
                </c:pt>
                <c:pt idx="60">
                  <c:v>53.25</c:v>
                </c:pt>
                <c:pt idx="61">
                  <c:v>53.25</c:v>
                </c:pt>
                <c:pt idx="62">
                  <c:v>60.275</c:v>
                </c:pt>
                <c:pt idx="63">
                  <c:v>63.6</c:v>
                </c:pt>
                <c:pt idx="64">
                  <c:v>63.95</c:v>
                </c:pt>
                <c:pt idx="65">
                  <c:v>62.05</c:v>
                </c:pt>
                <c:pt idx="66">
                  <c:v>56.975</c:v>
                </c:pt>
                <c:pt idx="67">
                  <c:v>56.875</c:v>
                </c:pt>
                <c:pt idx="68">
                  <c:v>62.425</c:v>
                </c:pt>
                <c:pt idx="69">
                  <c:v>65.8</c:v>
                </c:pt>
                <c:pt idx="70">
                  <c:v>66.775</c:v>
                </c:pt>
                <c:pt idx="71">
                  <c:v>64.075</c:v>
                </c:pt>
                <c:pt idx="72">
                  <c:v>58.175</c:v>
                </c:pt>
                <c:pt idx="73">
                  <c:v>59.3</c:v>
                </c:pt>
                <c:pt idx="74">
                  <c:v>69.65</c:v>
                </c:pt>
                <c:pt idx="75">
                  <c:v>79.725</c:v>
                </c:pt>
                <c:pt idx="76">
                  <c:v>81.175</c:v>
                </c:pt>
                <c:pt idx="77">
                  <c:v>74.025</c:v>
                </c:pt>
                <c:pt idx="78">
                  <c:v>65.9</c:v>
                </c:pt>
                <c:pt idx="79">
                  <c:v>61.6</c:v>
                </c:pt>
                <c:pt idx="80">
                  <c:v>61.125</c:v>
                </c:pt>
                <c:pt idx="81">
                  <c:v>65.725</c:v>
                </c:pt>
                <c:pt idx="82">
                  <c:v>70.825</c:v>
                </c:pt>
                <c:pt idx="83">
                  <c:v>64.35</c:v>
                </c:pt>
                <c:pt idx="84">
                  <c:v>57</c:v>
                </c:pt>
                <c:pt idx="85">
                  <c:v>64.7</c:v>
                </c:pt>
                <c:pt idx="86">
                  <c:v>74.6</c:v>
                </c:pt>
                <c:pt idx="87">
                  <c:v>74.175</c:v>
                </c:pt>
                <c:pt idx="88">
                  <c:v>66.3</c:v>
                </c:pt>
                <c:pt idx="89">
                  <c:v>61.2</c:v>
                </c:pt>
                <c:pt idx="90">
                  <c:v>62.575</c:v>
                </c:pt>
                <c:pt idx="91">
                  <c:v>68.55</c:v>
                </c:pt>
                <c:pt idx="92">
                  <c:v>73.15</c:v>
                </c:pt>
                <c:pt idx="93">
                  <c:v>66</c:v>
                </c:pt>
                <c:pt idx="94">
                  <c:v>57.8</c:v>
                </c:pt>
                <c:pt idx="95">
                  <c:v>64.675</c:v>
                </c:pt>
                <c:pt idx="96">
                  <c:v>51.525</c:v>
                </c:pt>
                <c:pt idx="97">
                  <c:v>47</c:v>
                </c:pt>
                <c:pt idx="98">
                  <c:v>86.7</c:v>
                </c:pt>
                <c:pt idx="99">
                  <c:v>92.425</c:v>
                </c:pt>
                <c:pt idx="100">
                  <c:v>74.775</c:v>
                </c:pt>
                <c:pt idx="101">
                  <c:v>74.525</c:v>
                </c:pt>
                <c:pt idx="102">
                  <c:v>76.1</c:v>
                </c:pt>
                <c:pt idx="103">
                  <c:v>79.625</c:v>
                </c:pt>
                <c:pt idx="104">
                  <c:v>78.325</c:v>
                </c:pt>
                <c:pt idx="105">
                  <c:v>72.325</c:v>
                </c:pt>
                <c:pt idx="106">
                  <c:v>72.75</c:v>
                </c:pt>
                <c:pt idx="107">
                  <c:v>79.5</c:v>
                </c:pt>
                <c:pt idx="108">
                  <c:v>79.55</c:v>
                </c:pt>
                <c:pt idx="109">
                  <c:v>73.35</c:v>
                </c:pt>
                <c:pt idx="110">
                  <c:v>71.475</c:v>
                </c:pt>
                <c:pt idx="111">
                  <c:v>72.45</c:v>
                </c:pt>
                <c:pt idx="112">
                  <c:v>71.3</c:v>
                </c:pt>
                <c:pt idx="113">
                  <c:v>70.8</c:v>
                </c:pt>
                <c:pt idx="114">
                  <c:v>71.75</c:v>
                </c:pt>
                <c:pt idx="115">
                  <c:v>71.775</c:v>
                </c:pt>
                <c:pt idx="116">
                  <c:v>72.925</c:v>
                </c:pt>
                <c:pt idx="117">
                  <c:v>74.775</c:v>
                </c:pt>
                <c:pt idx="118">
                  <c:v>73.05</c:v>
                </c:pt>
                <c:pt idx="119">
                  <c:v>70.5</c:v>
                </c:pt>
                <c:pt idx="120">
                  <c:v>74.8</c:v>
                </c:pt>
                <c:pt idx="121">
                  <c:v>81.95</c:v>
                </c:pt>
                <c:pt idx="122">
                  <c:v>83.925</c:v>
                </c:pt>
                <c:pt idx="123">
                  <c:v>84.1</c:v>
                </c:pt>
                <c:pt idx="124">
                  <c:v>78.625</c:v>
                </c:pt>
                <c:pt idx="125">
                  <c:v>69.8</c:v>
                </c:pt>
                <c:pt idx="126">
                  <c:v>73.175</c:v>
                </c:pt>
                <c:pt idx="127">
                  <c:v>83.05</c:v>
                </c:pt>
                <c:pt idx="128">
                  <c:v>82.775</c:v>
                </c:pt>
                <c:pt idx="129">
                  <c:v>74.125</c:v>
                </c:pt>
                <c:pt idx="130">
                  <c:v>68.75</c:v>
                </c:pt>
                <c:pt idx="131">
                  <c:v>67.375</c:v>
                </c:pt>
                <c:pt idx="132">
                  <c:v>66.15</c:v>
                </c:pt>
                <c:pt idx="133">
                  <c:v>64.9</c:v>
                </c:pt>
                <c:pt idx="134">
                  <c:v>63.6</c:v>
                </c:pt>
                <c:pt idx="135">
                  <c:v>62.25</c:v>
                </c:pt>
                <c:pt idx="136">
                  <c:v>61.3</c:v>
                </c:pt>
                <c:pt idx="137">
                  <c:v>62</c:v>
                </c:pt>
                <c:pt idx="138">
                  <c:v>64.175</c:v>
                </c:pt>
                <c:pt idx="139">
                  <c:v>65.075</c:v>
                </c:pt>
                <c:pt idx="140">
                  <c:v>64.05</c:v>
                </c:pt>
                <c:pt idx="141">
                  <c:v>61.075</c:v>
                </c:pt>
                <c:pt idx="142">
                  <c:v>57.075</c:v>
                </c:pt>
                <c:pt idx="143">
                  <c:v>57.775</c:v>
                </c:pt>
                <c:pt idx="144">
                  <c:v>66.325</c:v>
                </c:pt>
                <c:pt idx="145">
                  <c:v>76.95</c:v>
                </c:pt>
                <c:pt idx="146">
                  <c:v>78.325</c:v>
                </c:pt>
                <c:pt idx="147">
                  <c:v>71.75</c:v>
                </c:pt>
                <c:pt idx="148">
                  <c:v>71.4</c:v>
                </c:pt>
                <c:pt idx="149">
                  <c:v>77.4</c:v>
                </c:pt>
                <c:pt idx="150">
                  <c:v>79.65</c:v>
                </c:pt>
                <c:pt idx="151">
                  <c:v>74.875</c:v>
                </c:pt>
                <c:pt idx="152">
                  <c:v>64.85</c:v>
                </c:pt>
                <c:pt idx="153">
                  <c:v>60.225</c:v>
                </c:pt>
                <c:pt idx="154">
                  <c:v>65.275</c:v>
                </c:pt>
                <c:pt idx="155">
                  <c:v>69.275</c:v>
                </c:pt>
                <c:pt idx="156">
                  <c:v>69.525</c:v>
                </c:pt>
                <c:pt idx="157">
                  <c:v>69.8</c:v>
                </c:pt>
                <c:pt idx="158">
                  <c:v>72.05</c:v>
                </c:pt>
                <c:pt idx="159">
                  <c:v>74.175</c:v>
                </c:pt>
                <c:pt idx="160">
                  <c:v>72.075</c:v>
                </c:pt>
                <c:pt idx="161">
                  <c:v>70.475</c:v>
                </c:pt>
                <c:pt idx="162">
                  <c:v>71.175</c:v>
                </c:pt>
                <c:pt idx="163">
                  <c:v>70.525</c:v>
                </c:pt>
                <c:pt idx="164">
                  <c:v>69.85</c:v>
                </c:pt>
                <c:pt idx="165">
                  <c:v>68.725</c:v>
                </c:pt>
                <c:pt idx="166">
                  <c:v>67.1</c:v>
                </c:pt>
                <c:pt idx="167">
                  <c:v>63.95</c:v>
                </c:pt>
                <c:pt idx="168">
                  <c:v>61.125</c:v>
                </c:pt>
              </c:numCache>
            </c:numRef>
          </c:xVal>
          <c:yVal>
            <c:numRef>
              <c:f>Data!$M$747:$M$915</c:f>
              <c:numCache>
                <c:formatCode>General</c:formatCode>
                <c:ptCount val="169"/>
                <c:pt idx="0">
                  <c:v>426.839527946302</c:v>
                </c:pt>
                <c:pt idx="1">
                  <c:v>381.4166660969</c:v>
                </c:pt>
                <c:pt idx="2">
                  <c:v>305.428446682406</c:v>
                </c:pt>
                <c:pt idx="3">
                  <c:v>282.186664375161</c:v>
                </c:pt>
                <c:pt idx="4">
                  <c:v>271.417909528044</c:v>
                </c:pt>
                <c:pt idx="5">
                  <c:v>285.502938928824</c:v>
                </c:pt>
                <c:pt idx="6">
                  <c:v>323.735592105618</c:v>
                </c:pt>
                <c:pt idx="7">
                  <c:v>362.145088751783</c:v>
                </c:pt>
                <c:pt idx="8">
                  <c:v>413.354979976321</c:v>
                </c:pt>
                <c:pt idx="9">
                  <c:v>447.953069379276</c:v>
                </c:pt>
                <c:pt idx="10">
                  <c:v>486.942807551973</c:v>
                </c:pt>
                <c:pt idx="11">
                  <c:v>497.994907247038</c:v>
                </c:pt>
                <c:pt idx="12">
                  <c:v>517.584729302873</c:v>
                </c:pt>
                <c:pt idx="13">
                  <c:v>523.556033644008</c:v>
                </c:pt>
                <c:pt idx="14">
                  <c:v>531.239739774717</c:v>
                </c:pt>
                <c:pt idx="15">
                  <c:v>556.046823872884</c:v>
                </c:pt>
                <c:pt idx="16">
                  <c:v>572.340016074608</c:v>
                </c:pt>
                <c:pt idx="17">
                  <c:v>590.385553140749</c:v>
                </c:pt>
                <c:pt idx="18">
                  <c:v>607.608314415727</c:v>
                </c:pt>
                <c:pt idx="19">
                  <c:v>637.834368070385</c:v>
                </c:pt>
                <c:pt idx="20">
                  <c:v>648.222965803974</c:v>
                </c:pt>
                <c:pt idx="21">
                  <c:v>667.302549151657</c:v>
                </c:pt>
                <c:pt idx="22">
                  <c:v>685.555864588734</c:v>
                </c:pt>
                <c:pt idx="23">
                  <c:v>689.907812370331</c:v>
                </c:pt>
                <c:pt idx="24">
                  <c:v>706.466045916596</c:v>
                </c:pt>
                <c:pt idx="25">
                  <c:v>718.688011874828</c:v>
                </c:pt>
                <c:pt idx="26">
                  <c:v>739.681895692443</c:v>
                </c:pt>
                <c:pt idx="27">
                  <c:v>751.952883697867</c:v>
                </c:pt>
                <c:pt idx="28">
                  <c:v>773.031142813213</c:v>
                </c:pt>
                <c:pt idx="29">
                  <c:v>778.309078184962</c:v>
                </c:pt>
                <c:pt idx="30">
                  <c:v>793.281471626992</c:v>
                </c:pt>
                <c:pt idx="31">
                  <c:v>810.047332066379</c:v>
                </c:pt>
                <c:pt idx="32">
                  <c:v>825.077112408344</c:v>
                </c:pt>
                <c:pt idx="33">
                  <c:v>835.702771403918</c:v>
                </c:pt>
                <c:pt idx="34">
                  <c:v>861.437720111473</c:v>
                </c:pt>
                <c:pt idx="35">
                  <c:v>884.578435587648</c:v>
                </c:pt>
                <c:pt idx="36">
                  <c:v>894.388184362269</c:v>
                </c:pt>
                <c:pt idx="37">
                  <c:v>906.89010297364</c:v>
                </c:pt>
                <c:pt idx="38">
                  <c:v>915.83158264881</c:v>
                </c:pt>
                <c:pt idx="39">
                  <c:v>930.158006512042</c:v>
                </c:pt>
                <c:pt idx="40">
                  <c:v>954.390035276871</c:v>
                </c:pt>
                <c:pt idx="41">
                  <c:v>963.382835995482</c:v>
                </c:pt>
                <c:pt idx="42">
                  <c:v>976.890323719244</c:v>
                </c:pt>
                <c:pt idx="43">
                  <c:v>992.225418330457</c:v>
                </c:pt>
                <c:pt idx="44">
                  <c:v>1009.39822184591</c:v>
                </c:pt>
                <c:pt idx="45">
                  <c:v>1022.98082893942</c:v>
                </c:pt>
                <c:pt idx="46">
                  <c:v>1038.40135588156</c:v>
                </c:pt>
                <c:pt idx="47">
                  <c:v>1052.03152478737</c:v>
                </c:pt>
                <c:pt idx="48">
                  <c:v>1068.41731443832</c:v>
                </c:pt>
                <c:pt idx="49">
                  <c:v>1085.74857530949</c:v>
                </c:pt>
                <c:pt idx="50">
                  <c:v>1099.45674664794</c:v>
                </c:pt>
                <c:pt idx="51">
                  <c:v>1108.60811562793</c:v>
                </c:pt>
                <c:pt idx="52">
                  <c:v>1125.10603768775</c:v>
                </c:pt>
                <c:pt idx="53">
                  <c:v>1142.55614376848</c:v>
                </c:pt>
                <c:pt idx="54">
                  <c:v>1160.96437868894</c:v>
                </c:pt>
                <c:pt idx="55">
                  <c:v>1188.65347193998</c:v>
                </c:pt>
                <c:pt idx="56">
                  <c:v>1199.75501286084</c:v>
                </c:pt>
                <c:pt idx="57">
                  <c:v>1214.58019220051</c:v>
                </c:pt>
                <c:pt idx="58">
                  <c:v>1235.0081271569</c:v>
                </c:pt>
                <c:pt idx="59">
                  <c:v>1249.89643481527</c:v>
                </c:pt>
                <c:pt idx="60">
                  <c:v>1272.27906661998</c:v>
                </c:pt>
                <c:pt idx="61">
                  <c:v>1295.65863995571</c:v>
                </c:pt>
                <c:pt idx="62">
                  <c:v>1307.84208188348</c:v>
                </c:pt>
                <c:pt idx="63">
                  <c:v>1323.80129467819</c:v>
                </c:pt>
                <c:pt idx="64">
                  <c:v>1345.4421070573</c:v>
                </c:pt>
                <c:pt idx="65">
                  <c:v>1356.75539405516</c:v>
                </c:pt>
                <c:pt idx="66">
                  <c:v>1374.69968037464</c:v>
                </c:pt>
                <c:pt idx="67">
                  <c:v>1392.68282709262</c:v>
                </c:pt>
                <c:pt idx="68">
                  <c:v>1420.20609245052</c:v>
                </c:pt>
                <c:pt idx="69">
                  <c:v>1444.95992133739</c:v>
                </c:pt>
                <c:pt idx="70">
                  <c:v>1454.5003076947</c:v>
                </c:pt>
                <c:pt idx="71">
                  <c:v>1478.39933809776</c:v>
                </c:pt>
                <c:pt idx="72">
                  <c:v>1495.64932984002</c:v>
                </c:pt>
                <c:pt idx="73">
                  <c:v>1522.55407895081</c:v>
                </c:pt>
                <c:pt idx="74">
                  <c:v>1544.71980690988</c:v>
                </c:pt>
                <c:pt idx="75">
                  <c:v>1567.91251754426</c:v>
                </c:pt>
                <c:pt idx="76">
                  <c:v>1586.31946389796</c:v>
                </c:pt>
                <c:pt idx="77">
                  <c:v>1598.93724060374</c:v>
                </c:pt>
                <c:pt idx="78">
                  <c:v>1618.38671985941</c:v>
                </c:pt>
                <c:pt idx="79">
                  <c:v>1634.9546701151</c:v>
                </c:pt>
                <c:pt idx="80">
                  <c:v>1649.60095183312</c:v>
                </c:pt>
                <c:pt idx="81">
                  <c:v>1672.10887693922</c:v>
                </c:pt>
                <c:pt idx="82">
                  <c:v>1681.91399246266</c:v>
                </c:pt>
                <c:pt idx="83">
                  <c:v>1701.55902497964</c:v>
                </c:pt>
                <c:pt idx="84">
                  <c:v>1727.16724544914</c:v>
                </c:pt>
                <c:pt idx="85">
                  <c:v>1746.91975564757</c:v>
                </c:pt>
                <c:pt idx="86">
                  <c:v>1770.68495585696</c:v>
                </c:pt>
                <c:pt idx="87">
                  <c:v>1783.58622738969</c:v>
                </c:pt>
                <c:pt idx="88">
                  <c:v>1801.48268123918</c:v>
                </c:pt>
                <c:pt idx="89">
                  <c:v>1833.3941464639</c:v>
                </c:pt>
                <c:pt idx="90">
                  <c:v>1869.44174309257</c:v>
                </c:pt>
                <c:pt idx="91">
                  <c:v>1905.64650546923</c:v>
                </c:pt>
                <c:pt idx="92">
                  <c:v>1915.73146101047</c:v>
                </c:pt>
                <c:pt idx="93">
                  <c:v>1920.77853548178</c:v>
                </c:pt>
                <c:pt idx="94">
                  <c:v>1944.03467020216</c:v>
                </c:pt>
                <c:pt idx="95">
                  <c:v>1961.26594563438</c:v>
                </c:pt>
                <c:pt idx="96">
                  <c:v>1975.48330500906</c:v>
                </c:pt>
                <c:pt idx="97">
                  <c:v>2001.95172703512</c:v>
                </c:pt>
                <c:pt idx="98">
                  <c:v>2029.52775471958</c:v>
                </c:pt>
                <c:pt idx="99">
                  <c:v>2053.09089205951</c:v>
                </c:pt>
                <c:pt idx="100">
                  <c:v>2064.38389807671</c:v>
                </c:pt>
                <c:pt idx="101">
                  <c:v>2079.80824411013</c:v>
                </c:pt>
                <c:pt idx="102">
                  <c:v>2104.54694573978</c:v>
                </c:pt>
                <c:pt idx="103">
                  <c:v>2126.25393249682</c:v>
                </c:pt>
                <c:pt idx="104">
                  <c:v>2150.09353965324</c:v>
                </c:pt>
                <c:pt idx="105">
                  <c:v>2154.24655367929</c:v>
                </c:pt>
                <c:pt idx="106">
                  <c:v>2162.55881800901</c:v>
                </c:pt>
                <c:pt idx="107">
                  <c:v>2183.37595443634</c:v>
                </c:pt>
                <c:pt idx="108">
                  <c:v>2210.51648590935</c:v>
                </c:pt>
                <c:pt idx="109">
                  <c:v>2224.12008895625</c:v>
                </c:pt>
                <c:pt idx="110">
                  <c:v>2235.64826208209</c:v>
                </c:pt>
                <c:pt idx="111">
                  <c:v>2253.49606885472</c:v>
                </c:pt>
                <c:pt idx="112">
                  <c:v>2265.06512462913</c:v>
                </c:pt>
                <c:pt idx="113">
                  <c:v>2280.86713010557</c:v>
                </c:pt>
                <c:pt idx="114">
                  <c:v>2299.86931545021</c:v>
                </c:pt>
                <c:pt idx="115">
                  <c:v>2316.7967288736</c:v>
                </c:pt>
                <c:pt idx="116">
                  <c:v>2339.06645409268</c:v>
                </c:pt>
                <c:pt idx="117">
                  <c:v>2362.46087732431</c:v>
                </c:pt>
                <c:pt idx="118">
                  <c:v>2379.51649589424</c:v>
                </c:pt>
                <c:pt idx="119">
                  <c:v>2386.98935872472</c:v>
                </c:pt>
                <c:pt idx="120">
                  <c:v>2425.52781250326</c:v>
                </c:pt>
                <c:pt idx="121">
                  <c:v>2448.09145177414</c:v>
                </c:pt>
                <c:pt idx="122">
                  <c:v>2470.71656843849</c:v>
                </c:pt>
                <c:pt idx="123">
                  <c:v>2486.91519124603</c:v>
                </c:pt>
                <c:pt idx="124">
                  <c:v>2508.5626262687</c:v>
                </c:pt>
                <c:pt idx="125">
                  <c:v>2533.52714171284</c:v>
                </c:pt>
                <c:pt idx="126">
                  <c:v>2552.02753247554</c:v>
                </c:pt>
                <c:pt idx="127">
                  <c:v>2568.38570581069</c:v>
                </c:pt>
                <c:pt idx="128">
                  <c:v>2589.15242621828</c:v>
                </c:pt>
                <c:pt idx="129">
                  <c:v>2611.06838344205</c:v>
                </c:pt>
                <c:pt idx="130">
                  <c:v>2629.74253289861</c:v>
                </c:pt>
                <c:pt idx="131">
                  <c:v>2649.56104200035</c:v>
                </c:pt>
                <c:pt idx="132">
                  <c:v>2678.27154076982</c:v>
                </c:pt>
                <c:pt idx="133">
                  <c:v>2702.64281362431</c:v>
                </c:pt>
                <c:pt idx="134">
                  <c:v>2713.74435454517</c:v>
                </c:pt>
                <c:pt idx="135">
                  <c:v>2733.76460596456</c:v>
                </c:pt>
                <c:pt idx="136">
                  <c:v>2751.60099649134</c:v>
                </c:pt>
                <c:pt idx="137">
                  <c:v>2782.90716503965</c:v>
                </c:pt>
                <c:pt idx="138">
                  <c:v>2805.34119562904</c:v>
                </c:pt>
                <c:pt idx="139">
                  <c:v>2827.83599841941</c:v>
                </c:pt>
                <c:pt idx="140">
                  <c:v>2852.65086749499</c:v>
                </c:pt>
                <c:pt idx="141">
                  <c:v>2851.52130871314</c:v>
                </c:pt>
                <c:pt idx="142">
                  <c:v>2857.17063975081</c:v>
                </c:pt>
                <c:pt idx="143">
                  <c:v>2847.00460946009</c:v>
                </c:pt>
                <c:pt idx="144">
                  <c:v>2865.08616559072</c:v>
                </c:pt>
                <c:pt idx="145">
                  <c:v>2862.82381674905</c:v>
                </c:pt>
                <c:pt idx="146">
                  <c:v>2841.36218798051</c:v>
                </c:pt>
                <c:pt idx="147">
                  <c:v>2853.78057994786</c:v>
                </c:pt>
                <c:pt idx="148">
                  <c:v>2850.39190356049</c:v>
                </c:pt>
                <c:pt idx="149">
                  <c:v>2835.72359784602</c:v>
                </c:pt>
                <c:pt idx="150">
                  <c:v>2827.83599841941</c:v>
                </c:pt>
                <c:pt idx="151">
                  <c:v>2830.08883385699</c:v>
                </c:pt>
                <c:pt idx="152">
                  <c:v>2837.97857447142</c:v>
                </c:pt>
                <c:pt idx="153">
                  <c:v>2842.49036560224</c:v>
                </c:pt>
                <c:pt idx="154">
                  <c:v>2834.59633912278</c:v>
                </c:pt>
                <c:pt idx="155">
                  <c:v>2824.45789082438</c:v>
                </c:pt>
                <c:pt idx="156">
                  <c:v>2834.59633912278</c:v>
                </c:pt>
                <c:pt idx="157">
                  <c:v>2848.13355397573</c:v>
                </c:pt>
                <c:pt idx="158">
                  <c:v>2849.26265199528</c:v>
                </c:pt>
                <c:pt idx="159">
                  <c:v>2853.78057994786</c:v>
                </c:pt>
                <c:pt idx="160">
                  <c:v>2849.26265199528</c:v>
                </c:pt>
                <c:pt idx="161">
                  <c:v>2840.23416361255</c:v>
                </c:pt>
                <c:pt idx="162">
                  <c:v>2832.34228064749</c:v>
                </c:pt>
                <c:pt idx="163">
                  <c:v>2818.83076356968</c:v>
                </c:pt>
                <c:pt idx="164">
                  <c:v>2816.58097992763</c:v>
                </c:pt>
                <c:pt idx="165">
                  <c:v>2821.08115690919</c:v>
                </c:pt>
                <c:pt idx="166">
                  <c:v>2821.08115690919</c:v>
                </c:pt>
                <c:pt idx="167">
                  <c:v>2823.33216027673</c:v>
                </c:pt>
                <c:pt idx="168">
                  <c:v>2824.45789082438</c:v>
                </c:pt>
              </c:numCache>
            </c:numRef>
          </c:yVal>
          <c:smooth val="0"/>
        </c:ser>
        <c:axId val="78727020"/>
        <c:axId val="79340686"/>
      </c:scatterChart>
      <c:valAx>
        <c:axId val="78727020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0686"/>
        <c:crossesAt val="0"/>
        <c:crossBetween val="midCat"/>
      </c:valAx>
      <c:valAx>
        <c:axId val="793406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70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8.41"/>
    <col collapsed="false" customWidth="true" hidden="false" outlineLevel="0" max="3" min="3" style="3" width="14.41"/>
    <col collapsed="false" customWidth="true" hidden="false" outlineLevel="0" max="4" min="4" style="0" width="11.28"/>
    <col collapsed="false" customWidth="true" hidden="false" outlineLevel="0" max="5" min="5" style="0" width="8.56"/>
    <col collapsed="false" customWidth="true" hidden="false" outlineLevel="0" max="7" min="6" style="0" width="1.7"/>
    <col collapsed="false" customWidth="true" hidden="false" outlineLevel="0" max="8" min="8" style="0" width="7.14"/>
    <col collapsed="false" customWidth="true" hidden="false" outlineLevel="0" max="9" min="9" style="0" width="16.13"/>
    <col collapsed="false" customWidth="true" hidden="false" outlineLevel="0" max="10" min="10" style="0" width="18.41"/>
    <col collapsed="false" customWidth="true" hidden="false" outlineLevel="0" max="11" min="11" style="4" width="15.7"/>
    <col collapsed="false" customWidth="true" hidden="false" outlineLevel="0" max="12" min="12" style="0" width="15.7"/>
    <col collapsed="false" customWidth="true" hidden="false" outlineLevel="0" max="13" min="13" style="0" width="16.42"/>
    <col collapsed="false" customWidth="true" hidden="false" outlineLevel="0" max="14" min="14" style="0" width="17.56"/>
    <col collapsed="false" customWidth="true" hidden="false" outlineLevel="0" max="15" min="15" style="0" width="15.7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  <c r="H1" s="12"/>
      <c r="I1" s="13"/>
      <c r="J1" s="14"/>
      <c r="K1" s="15"/>
      <c r="L1" s="14"/>
      <c r="M1" s="16"/>
      <c r="N1" s="14"/>
      <c r="O1" s="16"/>
      <c r="P1" s="17"/>
      <c r="Q1" s="17"/>
      <c r="R1" s="17"/>
      <c r="S1" s="16"/>
      <c r="T1" s="18"/>
      <c r="U1" s="18"/>
      <c r="V1" s="18"/>
      <c r="W1" s="18"/>
      <c r="X1" s="19"/>
      <c r="Y1" s="18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1"/>
      <c r="AP1" s="16"/>
      <c r="AQ1" s="22"/>
      <c r="AR1" s="23"/>
      <c r="AS1" s="24"/>
      <c r="AT1" s="22"/>
      <c r="AU1" s="25"/>
      <c r="AV1" s="26"/>
      <c r="AW1" s="27"/>
      <c r="AX1" s="28"/>
      <c r="AY1" s="16"/>
      <c r="AZ1" s="27"/>
      <c r="BA1" s="16"/>
      <c r="BB1" s="22"/>
      <c r="BC1" s="27"/>
      <c r="BD1" s="21"/>
      <c r="BE1" s="29"/>
      <c r="BF1" s="30"/>
      <c r="BG1" s="31"/>
      <c r="BH1" s="32"/>
      <c r="BI1" s="33"/>
      <c r="BJ1" s="34"/>
      <c r="BK1" s="34"/>
      <c r="BL1" s="34"/>
      <c r="BM1" s="34"/>
    </row>
    <row r="2" customFormat="false" ht="12.75" hidden="false" customHeight="false" outlineLevel="0" collapsed="false">
      <c r="A2" s="35" t="s">
        <v>1</v>
      </c>
      <c r="B2" s="36"/>
      <c r="C2" s="37"/>
      <c r="D2" s="38"/>
      <c r="E2" s="9"/>
      <c r="F2" s="10"/>
      <c r="G2" s="11"/>
      <c r="H2" s="12"/>
      <c r="I2" s="13"/>
      <c r="J2" s="14"/>
      <c r="K2" s="15"/>
      <c r="L2" s="14"/>
      <c r="M2" s="16"/>
      <c r="N2" s="14"/>
      <c r="O2" s="16"/>
      <c r="P2" s="17"/>
      <c r="Q2" s="17"/>
      <c r="R2" s="17"/>
      <c r="S2" s="16"/>
      <c r="T2" s="18"/>
      <c r="U2" s="18"/>
      <c r="V2" s="18"/>
      <c r="W2" s="18"/>
      <c r="X2" s="19"/>
      <c r="Y2" s="18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1"/>
      <c r="AP2" s="16"/>
      <c r="AQ2" s="22"/>
      <c r="AR2" s="23"/>
      <c r="AS2" s="24"/>
      <c r="AT2" s="22"/>
      <c r="AU2" s="25"/>
      <c r="AV2" s="26"/>
      <c r="AW2" s="27"/>
      <c r="AX2" s="28"/>
      <c r="AY2" s="16"/>
      <c r="AZ2" s="27"/>
      <c r="BA2" s="16"/>
      <c r="BB2" s="22"/>
      <c r="BC2" s="27"/>
      <c r="BD2" s="21"/>
      <c r="BE2" s="29"/>
      <c r="BF2" s="30"/>
      <c r="BG2" s="31"/>
      <c r="BH2" s="32"/>
      <c r="BI2" s="33"/>
      <c r="BJ2" s="34"/>
      <c r="BK2" s="34"/>
      <c r="BL2" s="34"/>
      <c r="BM2" s="34"/>
    </row>
    <row r="3" customFormat="false" ht="12.75" hidden="false" customHeight="false" outlineLevel="0" collapsed="false">
      <c r="A3" s="35" t="s">
        <v>2</v>
      </c>
      <c r="B3" s="36"/>
      <c r="C3" s="37"/>
      <c r="D3" s="38"/>
      <c r="E3" s="9"/>
      <c r="F3" s="10"/>
      <c r="G3" s="11"/>
      <c r="H3" s="12"/>
      <c r="I3" s="13"/>
      <c r="J3" s="14"/>
      <c r="K3" s="15"/>
      <c r="L3" s="14"/>
      <c r="M3" s="16"/>
      <c r="N3" s="14"/>
      <c r="O3" s="16"/>
      <c r="P3" s="17"/>
      <c r="Q3" s="17"/>
      <c r="R3" s="17"/>
      <c r="S3" s="16"/>
      <c r="T3" s="18"/>
      <c r="U3" s="18"/>
      <c r="V3" s="18"/>
      <c r="W3" s="18"/>
      <c r="X3" s="19"/>
      <c r="Y3" s="18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/>
      <c r="AP3" s="16"/>
      <c r="AQ3" s="22"/>
      <c r="AR3" s="23"/>
      <c r="AS3" s="24"/>
      <c r="AT3" s="22"/>
      <c r="AU3" s="25"/>
      <c r="AV3" s="26"/>
      <c r="AW3" s="27"/>
      <c r="AX3" s="28"/>
      <c r="AY3" s="16"/>
      <c r="AZ3" s="27"/>
      <c r="BA3" s="16"/>
      <c r="BB3" s="22"/>
      <c r="BC3" s="27"/>
      <c r="BD3" s="21"/>
      <c r="BE3" s="29"/>
      <c r="BF3" s="30"/>
      <c r="BG3" s="31"/>
      <c r="BH3" s="32"/>
      <c r="BI3" s="33"/>
      <c r="BJ3" s="34"/>
      <c r="BK3" s="34"/>
      <c r="BL3" s="34"/>
      <c r="BM3" s="34"/>
    </row>
    <row r="4" customFormat="false" ht="12.75" hidden="false" customHeight="false" outlineLevel="0" collapsed="false">
      <c r="A4" s="35" t="s">
        <v>3</v>
      </c>
      <c r="B4" s="36"/>
      <c r="C4" s="37"/>
      <c r="D4" s="38"/>
      <c r="E4" s="9"/>
      <c r="F4" s="10"/>
      <c r="G4" s="11"/>
      <c r="H4" s="12"/>
      <c r="I4" s="13"/>
      <c r="J4" s="14"/>
      <c r="K4" s="15"/>
      <c r="L4" s="14"/>
      <c r="M4" s="16"/>
      <c r="N4" s="14"/>
      <c r="O4" s="16"/>
      <c r="P4" s="17"/>
      <c r="Q4" s="17"/>
      <c r="R4" s="17"/>
      <c r="S4" s="16"/>
      <c r="T4" s="18"/>
      <c r="U4" s="18"/>
      <c r="V4" s="18"/>
      <c r="W4" s="18"/>
      <c r="X4" s="19"/>
      <c r="Y4" s="18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16"/>
      <c r="AQ4" s="22"/>
      <c r="AR4" s="23"/>
      <c r="AS4" s="24"/>
      <c r="AT4" s="22"/>
      <c r="AU4" s="25"/>
      <c r="AV4" s="26"/>
      <c r="AW4" s="27"/>
      <c r="AX4" s="28"/>
      <c r="AY4" s="16"/>
      <c r="AZ4" s="27"/>
      <c r="BA4" s="16"/>
      <c r="BB4" s="22"/>
      <c r="BC4" s="27"/>
      <c r="BD4" s="21"/>
      <c r="BE4" s="29"/>
      <c r="BF4" s="30"/>
      <c r="BG4" s="31"/>
      <c r="BH4" s="32"/>
      <c r="BI4" s="33"/>
      <c r="BJ4" s="34"/>
      <c r="BK4" s="34"/>
      <c r="BL4" s="34"/>
      <c r="BM4" s="34"/>
    </row>
    <row r="5" customFormat="false" ht="12.75" hidden="false" customHeight="false" outlineLevel="0" collapsed="false">
      <c r="A5" s="35" t="s">
        <v>4</v>
      </c>
      <c r="B5" s="36"/>
      <c r="C5" s="37"/>
      <c r="D5" s="38"/>
      <c r="E5" s="9"/>
      <c r="F5" s="10"/>
      <c r="G5" s="11"/>
      <c r="H5" s="12"/>
      <c r="I5" s="13"/>
      <c r="J5" s="14"/>
      <c r="K5" s="15"/>
      <c r="L5" s="14"/>
      <c r="M5" s="16"/>
      <c r="N5" s="14"/>
      <c r="O5" s="16"/>
      <c r="P5" s="17"/>
      <c r="Q5" s="17"/>
      <c r="R5" s="17"/>
      <c r="S5" s="16"/>
      <c r="T5" s="18"/>
      <c r="U5" s="18"/>
      <c r="V5" s="18"/>
      <c r="W5" s="18"/>
      <c r="X5" s="19"/>
      <c r="Y5" s="18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1"/>
      <c r="AP5" s="16"/>
      <c r="AQ5" s="22"/>
      <c r="AR5" s="23"/>
      <c r="AS5" s="24"/>
      <c r="AT5" s="39"/>
      <c r="AU5" s="25"/>
      <c r="AV5" s="26"/>
      <c r="AW5" s="40"/>
      <c r="AX5" s="28"/>
      <c r="AY5" s="16"/>
      <c r="AZ5" s="27"/>
      <c r="BA5" s="16"/>
      <c r="BB5" s="22"/>
      <c r="BC5" s="27"/>
      <c r="BD5" s="21"/>
      <c r="BE5" s="29"/>
      <c r="BF5" s="30"/>
      <c r="BG5" s="31"/>
      <c r="BH5" s="32"/>
      <c r="BI5" s="33"/>
      <c r="BJ5" s="34"/>
      <c r="BK5" s="34"/>
      <c r="BL5" s="34"/>
      <c r="BM5" s="34"/>
    </row>
    <row r="6" customFormat="false" ht="12.75" hidden="false" customHeight="false" outlineLevel="0" collapsed="false">
      <c r="A6" s="41" t="s">
        <v>5</v>
      </c>
      <c r="B6" s="42"/>
      <c r="D6" s="43"/>
      <c r="E6" s="44"/>
      <c r="F6" s="45"/>
      <c r="G6" s="46"/>
      <c r="H6" s="47"/>
      <c r="I6" s="48"/>
      <c r="J6" s="49"/>
      <c r="K6" s="50"/>
      <c r="L6" s="49"/>
      <c r="M6" s="51"/>
      <c r="N6" s="49"/>
      <c r="O6" s="51"/>
      <c r="P6" s="52"/>
      <c r="Q6" s="52"/>
      <c r="R6" s="52"/>
      <c r="S6" s="51"/>
      <c r="T6" s="53"/>
      <c r="U6" s="53"/>
      <c r="V6" s="53"/>
      <c r="W6" s="53"/>
      <c r="X6" s="54"/>
      <c r="Y6" s="53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6"/>
      <c r="AP6" s="51"/>
      <c r="AQ6" s="57"/>
      <c r="AR6" s="58"/>
      <c r="AS6" s="24"/>
      <c r="AT6" s="57"/>
      <c r="AU6" s="59"/>
      <c r="AV6" s="26"/>
      <c r="AW6" s="60"/>
      <c r="AX6" s="61"/>
      <c r="AY6" s="51"/>
      <c r="AZ6" s="60"/>
      <c r="BA6" s="51"/>
      <c r="BB6" s="57"/>
      <c r="BC6" s="60"/>
      <c r="BD6" s="56"/>
      <c r="BE6" s="62"/>
      <c r="BF6" s="63"/>
      <c r="BG6" s="64"/>
      <c r="BH6" s="65"/>
      <c r="BI6" s="66"/>
      <c r="BJ6" s="67"/>
      <c r="BK6" s="67"/>
      <c r="BL6" s="67"/>
      <c r="BM6" s="67"/>
    </row>
    <row r="7" customFormat="false" ht="15" hidden="false" customHeight="false" outlineLevel="0" collapsed="false">
      <c r="A7" s="35" t="s">
        <v>6</v>
      </c>
      <c r="B7" s="36" t="s">
        <v>7</v>
      </c>
      <c r="C7" s="68" t="s">
        <v>8</v>
      </c>
      <c r="D7" s="36" t="s">
        <v>9</v>
      </c>
      <c r="E7" s="69" t="s">
        <v>10</v>
      </c>
      <c r="F7" s="70" t="s">
        <v>11</v>
      </c>
      <c r="G7" s="70" t="s">
        <v>12</v>
      </c>
      <c r="H7" s="21" t="s">
        <v>13</v>
      </c>
      <c r="I7" s="71" t="s">
        <v>14</v>
      </c>
      <c r="J7" s="14" t="s">
        <v>15</v>
      </c>
      <c r="K7" s="15" t="s">
        <v>16</v>
      </c>
      <c r="L7" s="14" t="s">
        <v>17</v>
      </c>
      <c r="M7" s="16" t="s">
        <v>18</v>
      </c>
      <c r="N7" s="17" t="s">
        <v>19</v>
      </c>
      <c r="O7" s="17" t="s">
        <v>20</v>
      </c>
      <c r="P7" s="17" t="s">
        <v>21</v>
      </c>
      <c r="Q7" s="72" t="s">
        <v>22</v>
      </c>
      <c r="R7" s="18" t="s">
        <v>23</v>
      </c>
      <c r="S7" s="18" t="s">
        <v>24</v>
      </c>
      <c r="T7" s="18" t="s">
        <v>25</v>
      </c>
      <c r="U7" s="18" t="s">
        <v>26</v>
      </c>
      <c r="V7" s="18" t="s">
        <v>27</v>
      </c>
      <c r="W7" s="18" t="s">
        <v>28</v>
      </c>
      <c r="X7" s="20" t="s">
        <v>29</v>
      </c>
      <c r="Y7" s="20" t="s">
        <v>30</v>
      </c>
      <c r="Z7" s="20" t="s">
        <v>31</v>
      </c>
      <c r="AA7" s="20" t="s">
        <v>32</v>
      </c>
      <c r="AB7" s="73" t="s">
        <v>33</v>
      </c>
      <c r="AC7" s="74" t="s">
        <v>34</v>
      </c>
      <c r="AD7" s="74" t="s">
        <v>35</v>
      </c>
      <c r="AE7" s="74" t="s">
        <v>36</v>
      </c>
      <c r="AF7" s="74" t="s">
        <v>37</v>
      </c>
      <c r="AG7" s="74" t="s">
        <v>38</v>
      </c>
      <c r="AH7" s="74" t="s">
        <v>39</v>
      </c>
      <c r="AI7" s="74" t="s">
        <v>34</v>
      </c>
      <c r="AJ7" s="74" t="s">
        <v>35</v>
      </c>
      <c r="AK7" s="74" t="s">
        <v>36</v>
      </c>
      <c r="AL7" s="74" t="s">
        <v>37</v>
      </c>
      <c r="AM7" s="74" t="s">
        <v>38</v>
      </c>
      <c r="AN7" s="74" t="s">
        <v>39</v>
      </c>
      <c r="AO7" s="75" t="s">
        <v>40</v>
      </c>
      <c r="AP7" s="76" t="s">
        <v>41</v>
      </c>
      <c r="AQ7" s="76" t="s">
        <v>42</v>
      </c>
      <c r="AR7" s="75" t="s">
        <v>43</v>
      </c>
      <c r="AS7" s="28" t="s">
        <v>44</v>
      </c>
      <c r="AT7" s="77" t="s">
        <v>45</v>
      </c>
      <c r="AU7" s="27" t="s">
        <v>46</v>
      </c>
      <c r="AV7" s="0" t="s">
        <v>47</v>
      </c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</row>
    <row r="8" customFormat="false" ht="14.25" hidden="false" customHeight="false" outlineLevel="0" collapsed="false">
      <c r="A8" s="35" t="s">
        <v>48</v>
      </c>
      <c r="B8" s="36" t="n">
        <v>2003</v>
      </c>
      <c r="C8" s="68" t="s">
        <v>49</v>
      </c>
      <c r="D8" s="36" t="s">
        <v>50</v>
      </c>
      <c r="E8" s="69" t="s">
        <v>51</v>
      </c>
      <c r="F8" s="70" t="s">
        <v>52</v>
      </c>
      <c r="G8" s="70" t="s">
        <v>52</v>
      </c>
      <c r="H8" s="21" t="s">
        <v>53</v>
      </c>
      <c r="I8" s="71" t="s">
        <v>53</v>
      </c>
      <c r="J8" s="14" t="s">
        <v>54</v>
      </c>
      <c r="K8" s="15" t="s">
        <v>54</v>
      </c>
      <c r="L8" s="14" t="s">
        <v>54</v>
      </c>
      <c r="M8" s="16" t="s">
        <v>54</v>
      </c>
      <c r="N8" s="17" t="s">
        <v>55</v>
      </c>
      <c r="O8" s="17" t="s">
        <v>56</v>
      </c>
      <c r="P8" s="17" t="s">
        <v>57</v>
      </c>
      <c r="Q8" s="72" t="s">
        <v>58</v>
      </c>
      <c r="R8" s="72" t="s">
        <v>59</v>
      </c>
      <c r="S8" s="72" t="s">
        <v>59</v>
      </c>
      <c r="T8" s="72" t="s">
        <v>59</v>
      </c>
      <c r="U8" s="72" t="s">
        <v>59</v>
      </c>
      <c r="V8" s="72" t="s">
        <v>59</v>
      </c>
      <c r="W8" s="72" t="s">
        <v>59</v>
      </c>
      <c r="X8" s="20" t="s">
        <v>60</v>
      </c>
      <c r="Y8" s="20" t="s">
        <v>61</v>
      </c>
      <c r="Z8" s="20" t="s">
        <v>61</v>
      </c>
      <c r="AA8" s="20" t="s">
        <v>56</v>
      </c>
      <c r="AB8" s="73" t="s">
        <v>62</v>
      </c>
      <c r="AC8" s="73" t="s">
        <v>63</v>
      </c>
      <c r="AD8" s="73" t="s">
        <v>63</v>
      </c>
      <c r="AE8" s="73" t="s">
        <v>63</v>
      </c>
      <c r="AF8" s="73" t="s">
        <v>63</v>
      </c>
      <c r="AG8" s="73" t="s">
        <v>63</v>
      </c>
      <c r="AH8" s="73" t="s">
        <v>63</v>
      </c>
      <c r="AI8" s="73" t="s">
        <v>64</v>
      </c>
      <c r="AJ8" s="73" t="s">
        <v>64</v>
      </c>
      <c r="AK8" s="73" t="s">
        <v>64</v>
      </c>
      <c r="AL8" s="73" t="s">
        <v>64</v>
      </c>
      <c r="AM8" s="73" t="s">
        <v>64</v>
      </c>
      <c r="AN8" s="73" t="s">
        <v>64</v>
      </c>
      <c r="AO8" s="75" t="s">
        <v>65</v>
      </c>
      <c r="AP8" s="76" t="s">
        <v>57</v>
      </c>
      <c r="AQ8" s="76" t="s">
        <v>57</v>
      </c>
      <c r="AR8" s="75" t="s">
        <v>65</v>
      </c>
      <c r="AS8" s="28" t="s">
        <v>57</v>
      </c>
      <c r="AT8" s="77" t="s">
        <v>57</v>
      </c>
      <c r="AU8" s="27" t="s">
        <v>65</v>
      </c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</row>
    <row r="9" customFormat="false" ht="12.75" hidden="false" customHeight="false" outlineLevel="0" collapsed="false">
      <c r="A9" s="1" t="n">
        <v>38528</v>
      </c>
      <c r="B9" s="79" t="n">
        <v>176</v>
      </c>
      <c r="C9" s="3" t="n">
        <v>0.539583325</v>
      </c>
      <c r="D9" s="2" t="n">
        <v>0.539583325</v>
      </c>
      <c r="E9" s="0" t="n">
        <v>0</v>
      </c>
      <c r="H9" s="0" t="n">
        <v>1063.5</v>
      </c>
      <c r="I9" s="0" t="n">
        <v>1030.8</v>
      </c>
      <c r="J9" s="0" t="n">
        <v>-142.597223941966</v>
      </c>
      <c r="K9" s="4" t="n">
        <v>45.72</v>
      </c>
      <c r="L9" s="0" t="n">
        <v>44.7166331963306</v>
      </c>
      <c r="M9" s="0" t="n">
        <v>45.2183165981653</v>
      </c>
      <c r="N9" s="0" t="n">
        <v>26.6</v>
      </c>
      <c r="AO9" s="0" t="n">
        <v>4.599</v>
      </c>
      <c r="AR9" s="0" t="n">
        <v>0.511</v>
      </c>
      <c r="AU9" s="0" t="n">
        <v>4.971</v>
      </c>
      <c r="AV9" s="0" t="n">
        <v>5</v>
      </c>
    </row>
    <row r="10" customFormat="false" ht="12.75" hidden="false" customHeight="false" outlineLevel="0" collapsed="false">
      <c r="A10" s="1" t="n">
        <v>38528</v>
      </c>
      <c r="B10" s="79" t="n">
        <v>176</v>
      </c>
      <c r="C10" s="3" t="n">
        <v>0.539699078</v>
      </c>
      <c r="D10" s="2" t="n">
        <v>0.539699078</v>
      </c>
      <c r="E10" s="0" t="n">
        <v>0</v>
      </c>
      <c r="H10" s="0" t="n">
        <v>1063.5</v>
      </c>
      <c r="I10" s="0" t="n">
        <v>1030.8</v>
      </c>
      <c r="J10" s="0" t="n">
        <v>-142.597223941966</v>
      </c>
      <c r="K10" s="4" t="n">
        <v>45.72</v>
      </c>
      <c r="L10" s="0" t="n">
        <v>44.7166331963306</v>
      </c>
      <c r="M10" s="0" t="n">
        <v>45.2183165981653</v>
      </c>
      <c r="N10" s="0" t="n">
        <v>26.4</v>
      </c>
      <c r="AO10" s="0" t="n">
        <v>4.63</v>
      </c>
      <c r="AR10" s="0" t="n">
        <v>0.551</v>
      </c>
      <c r="AU10" s="0" t="n">
        <v>4.958</v>
      </c>
      <c r="AV10" s="0" t="n">
        <v>5</v>
      </c>
    </row>
    <row r="11" customFormat="false" ht="12.75" hidden="false" customHeight="false" outlineLevel="0" collapsed="false">
      <c r="A11" s="1" t="n">
        <v>38528</v>
      </c>
      <c r="B11" s="79" t="n">
        <v>176</v>
      </c>
      <c r="C11" s="3" t="n">
        <v>0.53981483</v>
      </c>
      <c r="D11" s="2" t="n">
        <v>0.53981483</v>
      </c>
      <c r="E11" s="0" t="n">
        <v>0</v>
      </c>
      <c r="H11" s="0" t="n">
        <v>1063.2</v>
      </c>
      <c r="I11" s="0" t="n">
        <v>1030.5</v>
      </c>
      <c r="J11" s="0" t="n">
        <v>-140.18012266686</v>
      </c>
      <c r="K11" s="4" t="n">
        <v>48.1371012751063</v>
      </c>
      <c r="L11" s="0" t="n">
        <v>47.1337344714369</v>
      </c>
      <c r="M11" s="0" t="n">
        <v>47.6354178732716</v>
      </c>
      <c r="N11" s="0" t="n">
        <v>27.1</v>
      </c>
      <c r="O11" s="80" t="s">
        <v>66</v>
      </c>
      <c r="AO11" s="0" t="n">
        <v>4.541</v>
      </c>
      <c r="AR11" s="0" t="n">
        <v>0.531</v>
      </c>
      <c r="AU11" s="0" t="n">
        <v>4.946</v>
      </c>
      <c r="AV11" s="0" t="n">
        <v>5</v>
      </c>
    </row>
    <row r="12" customFormat="false" ht="12.75" hidden="false" customHeight="false" outlineLevel="0" collapsed="false">
      <c r="A12" s="1" t="n">
        <v>38528</v>
      </c>
      <c r="B12" s="79" t="n">
        <v>176</v>
      </c>
      <c r="C12" s="3" t="n">
        <v>0.539930582</v>
      </c>
      <c r="D12" s="2" t="n">
        <v>0.539930582</v>
      </c>
      <c r="E12" s="0" t="n">
        <v>0</v>
      </c>
      <c r="H12" s="0" t="n">
        <v>1063.3</v>
      </c>
      <c r="I12" s="0" t="n">
        <v>1030.6</v>
      </c>
      <c r="J12" s="0" t="n">
        <v>-140.985901268432</v>
      </c>
      <c r="K12" s="4" t="n">
        <v>47.3313226735337</v>
      </c>
      <c r="L12" s="0" t="n">
        <v>46.3279558698643</v>
      </c>
      <c r="M12" s="0" t="n">
        <v>46.829639271699</v>
      </c>
      <c r="N12" s="0" t="n">
        <v>27.6</v>
      </c>
      <c r="O12" s="80" t="s">
        <v>67</v>
      </c>
      <c r="AO12" s="0" t="n">
        <v>4.689</v>
      </c>
      <c r="AR12" s="0" t="n">
        <v>0.481</v>
      </c>
      <c r="AU12" s="0" t="n">
        <v>4.957</v>
      </c>
      <c r="AV12" s="0" t="n">
        <v>5</v>
      </c>
    </row>
    <row r="13" customFormat="false" ht="12.75" hidden="false" customHeight="false" outlineLevel="0" collapsed="false">
      <c r="A13" s="1" t="n">
        <v>38528</v>
      </c>
      <c r="B13" s="79" t="n">
        <v>176</v>
      </c>
      <c r="C13" s="3" t="n">
        <v>0.540046275</v>
      </c>
      <c r="D13" s="2" t="n">
        <v>0.540046275</v>
      </c>
      <c r="E13" s="0" t="n">
        <v>0</v>
      </c>
      <c r="H13" s="0" t="n">
        <v>1063.4</v>
      </c>
      <c r="I13" s="0" t="n">
        <v>1030.7</v>
      </c>
      <c r="J13" s="0" t="n">
        <v>-141.791601688412</v>
      </c>
      <c r="K13" s="4" t="n">
        <v>46.5256222535536</v>
      </c>
      <c r="L13" s="0" t="n">
        <v>45.5222554498842</v>
      </c>
      <c r="M13" s="0" t="n">
        <v>46.0239388517189</v>
      </c>
      <c r="N13" s="0" t="n">
        <v>27.6</v>
      </c>
      <c r="AO13" s="0" t="n">
        <v>4.471</v>
      </c>
      <c r="AR13" s="0" t="n">
        <v>0.541</v>
      </c>
      <c r="AU13" s="0" t="n">
        <v>4.959</v>
      </c>
      <c r="AV13" s="0" t="n">
        <v>5</v>
      </c>
    </row>
    <row r="14" customFormat="false" ht="12.75" hidden="false" customHeight="false" outlineLevel="0" collapsed="false">
      <c r="A14" s="1" t="n">
        <v>38528</v>
      </c>
      <c r="B14" s="79" t="n">
        <v>176</v>
      </c>
      <c r="C14" s="3" t="n">
        <v>0.540162027</v>
      </c>
      <c r="D14" s="2" t="n">
        <v>0.540162027</v>
      </c>
      <c r="E14" s="0" t="n">
        <v>0</v>
      </c>
      <c r="H14" s="0" t="n">
        <v>1063.5</v>
      </c>
      <c r="I14" s="0" t="n">
        <v>1030.8</v>
      </c>
      <c r="J14" s="0" t="n">
        <v>-142.597223941966</v>
      </c>
      <c r="K14" s="4" t="n">
        <v>45.72</v>
      </c>
      <c r="L14" s="0" t="n">
        <v>44.7166331963306</v>
      </c>
      <c r="M14" s="0" t="n">
        <v>45.2183165981653</v>
      </c>
      <c r="N14" s="0" t="n">
        <v>27.7</v>
      </c>
      <c r="AO14" s="0" t="n">
        <v>4.659</v>
      </c>
      <c r="AR14" s="0" t="n">
        <v>0.481</v>
      </c>
      <c r="AU14" s="0" t="n">
        <v>4.954</v>
      </c>
      <c r="AV14" s="0" t="n">
        <v>5</v>
      </c>
    </row>
    <row r="15" customFormat="false" ht="12.75" hidden="false" customHeight="false" outlineLevel="0" collapsed="false">
      <c r="A15" s="1" t="n">
        <v>38528</v>
      </c>
      <c r="B15" s="79" t="n">
        <v>176</v>
      </c>
      <c r="C15" s="3" t="n">
        <v>0.540277779</v>
      </c>
      <c r="D15" s="2" t="n">
        <v>0.540277779</v>
      </c>
      <c r="E15" s="0" t="n">
        <v>0</v>
      </c>
      <c r="H15" s="0" t="n">
        <v>1063.5</v>
      </c>
      <c r="I15" s="0" t="n">
        <v>1030.8</v>
      </c>
      <c r="J15" s="0" t="n">
        <v>-142.597223941966</v>
      </c>
      <c r="K15" s="4" t="n">
        <v>45.72</v>
      </c>
      <c r="L15" s="0" t="n">
        <v>44.7166331963306</v>
      </c>
      <c r="M15" s="0" t="n">
        <v>45.2183165981653</v>
      </c>
      <c r="N15" s="0" t="n">
        <v>27.6</v>
      </c>
      <c r="AO15" s="0" t="n">
        <v>4.72</v>
      </c>
      <c r="AR15" s="0" t="n">
        <v>0.521</v>
      </c>
      <c r="AU15" s="0" t="n">
        <v>4.964</v>
      </c>
      <c r="AV15" s="0" t="n">
        <v>5</v>
      </c>
    </row>
    <row r="16" customFormat="false" ht="12.75" hidden="false" customHeight="false" outlineLevel="0" collapsed="false">
      <c r="A16" s="1" t="n">
        <v>38528</v>
      </c>
      <c r="B16" s="79" t="n">
        <v>176</v>
      </c>
      <c r="C16" s="3" t="n">
        <v>0.540393531</v>
      </c>
      <c r="D16" s="2" t="n">
        <v>0.540393531</v>
      </c>
      <c r="E16" s="0" t="n">
        <v>0</v>
      </c>
      <c r="H16" s="0" t="n">
        <v>1063.5</v>
      </c>
      <c r="I16" s="0" t="n">
        <v>1030.8</v>
      </c>
      <c r="J16" s="0" t="n">
        <v>-142.597223941966</v>
      </c>
      <c r="K16" s="4" t="n">
        <v>45.72</v>
      </c>
      <c r="L16" s="0" t="n">
        <v>44.7166331963306</v>
      </c>
      <c r="M16" s="0" t="n">
        <v>45.2183165981653</v>
      </c>
      <c r="N16" s="0" t="n">
        <v>27.5</v>
      </c>
      <c r="AO16" s="0" t="n">
        <v>4.729</v>
      </c>
      <c r="AR16" s="0" t="n">
        <v>0.521</v>
      </c>
      <c r="AU16" s="0" t="n">
        <v>4.964</v>
      </c>
      <c r="AV16" s="0" t="n">
        <v>5</v>
      </c>
    </row>
    <row r="17" customFormat="false" ht="12.75" hidden="false" customHeight="false" outlineLevel="0" collapsed="false">
      <c r="A17" s="1" t="n">
        <v>38528</v>
      </c>
      <c r="B17" s="79" t="n">
        <v>176</v>
      </c>
      <c r="C17" s="3" t="n">
        <v>0.540509284</v>
      </c>
      <c r="D17" s="2" t="n">
        <v>0.540509284</v>
      </c>
      <c r="E17" s="0" t="n">
        <v>0</v>
      </c>
      <c r="H17" s="0" t="n">
        <v>1063.4</v>
      </c>
      <c r="I17" s="0" t="n">
        <v>1030.7</v>
      </c>
      <c r="J17" s="0" t="n">
        <v>-141.791601688412</v>
      </c>
      <c r="K17" s="4" t="n">
        <v>46.5256222535536</v>
      </c>
      <c r="L17" s="0" t="n">
        <v>45.5222554498842</v>
      </c>
      <c r="M17" s="0" t="n">
        <v>46.0239388517189</v>
      </c>
      <c r="N17" s="0" t="n">
        <v>27.1</v>
      </c>
      <c r="AO17" s="0" t="n">
        <v>4.549</v>
      </c>
      <c r="AR17" s="0" t="n">
        <v>0.521</v>
      </c>
      <c r="AU17" s="0" t="n">
        <v>4.942</v>
      </c>
      <c r="AV17" s="0" t="n">
        <v>5</v>
      </c>
    </row>
    <row r="18" customFormat="false" ht="12.75" hidden="false" customHeight="false" outlineLevel="0" collapsed="false">
      <c r="A18" s="1" t="n">
        <v>38528</v>
      </c>
      <c r="B18" s="79" t="n">
        <v>176</v>
      </c>
      <c r="C18" s="3" t="n">
        <v>0.540624976</v>
      </c>
      <c r="D18" s="2" t="n">
        <v>0.540624976</v>
      </c>
      <c r="E18" s="0" t="n">
        <v>0</v>
      </c>
      <c r="H18" s="0" t="n">
        <v>1063.3</v>
      </c>
      <c r="I18" s="0" t="n">
        <v>1030.6</v>
      </c>
      <c r="J18" s="0" t="n">
        <v>-140.985901268432</v>
      </c>
      <c r="K18" s="4" t="n">
        <v>47.3313226735337</v>
      </c>
      <c r="L18" s="0" t="n">
        <v>46.3279558698643</v>
      </c>
      <c r="M18" s="0" t="n">
        <v>46.829639271699</v>
      </c>
      <c r="N18" s="0" t="n">
        <v>26.9</v>
      </c>
      <c r="AO18" s="0" t="n">
        <v>4.609</v>
      </c>
      <c r="AR18" s="0" t="n">
        <v>0.521</v>
      </c>
      <c r="AU18" s="0" t="n">
        <v>4.969</v>
      </c>
      <c r="AV18" s="0" t="n">
        <v>5</v>
      </c>
    </row>
    <row r="19" customFormat="false" ht="12.75" hidden="false" customHeight="false" outlineLevel="0" collapsed="false">
      <c r="A19" s="1" t="n">
        <v>38528</v>
      </c>
      <c r="B19" s="79" t="n">
        <v>176</v>
      </c>
      <c r="C19" s="3" t="n">
        <v>0.540740728</v>
      </c>
      <c r="D19" s="2" t="n">
        <v>0.540740728</v>
      </c>
      <c r="E19" s="0" t="n">
        <v>0</v>
      </c>
      <c r="H19" s="0" t="n">
        <v>1063.4</v>
      </c>
      <c r="I19" s="0" t="n">
        <v>1030.7</v>
      </c>
      <c r="J19" s="0" t="n">
        <v>-141.791601688412</v>
      </c>
      <c r="K19" s="4" t="n">
        <v>46.5256222535536</v>
      </c>
      <c r="L19" s="0" t="n">
        <v>45.5222554498842</v>
      </c>
      <c r="M19" s="0" t="n">
        <v>46.0239388517189</v>
      </c>
      <c r="N19" s="0" t="n">
        <v>27.3</v>
      </c>
      <c r="AO19" s="0" t="n">
        <v>4.58</v>
      </c>
      <c r="AR19" s="0" t="n">
        <v>0.511</v>
      </c>
      <c r="AU19" s="0" t="n">
        <v>4.947</v>
      </c>
      <c r="AV19" s="0" t="n">
        <v>5</v>
      </c>
    </row>
    <row r="20" customFormat="false" ht="12.75" hidden="false" customHeight="false" outlineLevel="0" collapsed="false">
      <c r="A20" s="1" t="n">
        <v>38528</v>
      </c>
      <c r="B20" s="79" t="n">
        <v>176</v>
      </c>
      <c r="C20" s="3" t="n">
        <v>0.540856481</v>
      </c>
      <c r="D20" s="2" t="n">
        <v>0.540856481</v>
      </c>
      <c r="E20" s="0" t="n">
        <v>0</v>
      </c>
      <c r="H20" s="0" t="n">
        <v>1063.4</v>
      </c>
      <c r="I20" s="0" t="n">
        <v>1030.7</v>
      </c>
      <c r="J20" s="0" t="n">
        <v>-141.791601688412</v>
      </c>
      <c r="K20" s="4" t="n">
        <v>46.5256222535536</v>
      </c>
      <c r="L20" s="0" t="n">
        <v>45.5222554498842</v>
      </c>
      <c r="M20" s="0" t="n">
        <v>46.0239388517189</v>
      </c>
      <c r="N20" s="0" t="n">
        <v>27.3</v>
      </c>
      <c r="AO20" s="0" t="n">
        <v>4.58</v>
      </c>
      <c r="AR20" s="0" t="n">
        <v>0.511</v>
      </c>
      <c r="AU20" s="0" t="n">
        <v>4.946</v>
      </c>
      <c r="AV20" s="0" t="n">
        <v>5</v>
      </c>
    </row>
    <row r="21" customFormat="false" ht="12.75" hidden="false" customHeight="false" outlineLevel="0" collapsed="false">
      <c r="A21" s="1" t="n">
        <v>38528</v>
      </c>
      <c r="B21" s="79" t="n">
        <v>176</v>
      </c>
      <c r="C21" s="3" t="n">
        <v>0.540972233</v>
      </c>
      <c r="D21" s="2" t="n">
        <v>0.540972233</v>
      </c>
      <c r="E21" s="0" t="n">
        <v>0</v>
      </c>
      <c r="H21" s="0" t="n">
        <v>1063.3</v>
      </c>
      <c r="I21" s="0" t="n">
        <v>1030.6</v>
      </c>
      <c r="J21" s="0" t="n">
        <v>-140.985901268432</v>
      </c>
      <c r="K21" s="4" t="n">
        <v>47.3313226735337</v>
      </c>
      <c r="L21" s="0" t="n">
        <v>46.3279558698643</v>
      </c>
      <c r="M21" s="0" t="n">
        <v>46.829639271699</v>
      </c>
      <c r="N21" s="0" t="n">
        <v>27.4</v>
      </c>
      <c r="AO21" s="0" t="n">
        <v>4.648</v>
      </c>
      <c r="AR21" s="0" t="n">
        <v>0.511</v>
      </c>
      <c r="AU21" s="0" t="n">
        <v>4.951</v>
      </c>
      <c r="AV21" s="0" t="n">
        <v>5</v>
      </c>
    </row>
    <row r="22" customFormat="false" ht="12.75" hidden="false" customHeight="false" outlineLevel="0" collapsed="false">
      <c r="A22" s="1" t="n">
        <v>38528</v>
      </c>
      <c r="B22" s="79" t="n">
        <v>176</v>
      </c>
      <c r="C22" s="3" t="n">
        <v>0.541087985</v>
      </c>
      <c r="D22" s="2" t="n">
        <v>0.541087985</v>
      </c>
      <c r="E22" s="0" t="n">
        <v>0</v>
      </c>
      <c r="H22" s="0" t="n">
        <v>1063.5</v>
      </c>
      <c r="I22" s="0" t="n">
        <v>1030.8</v>
      </c>
      <c r="J22" s="0" t="n">
        <v>-142.597223941966</v>
      </c>
      <c r="K22" s="4" t="n">
        <v>45.72</v>
      </c>
      <c r="L22" s="0" t="n">
        <v>44.7166331963306</v>
      </c>
      <c r="M22" s="0" t="n">
        <v>45.2183165981653</v>
      </c>
      <c r="N22" s="0" t="n">
        <v>27.4</v>
      </c>
      <c r="AO22" s="0" t="n">
        <v>4.678</v>
      </c>
      <c r="AR22" s="0" t="n">
        <v>0.511</v>
      </c>
      <c r="AU22" s="0" t="n">
        <v>4.954</v>
      </c>
      <c r="AV22" s="0" t="n">
        <v>5</v>
      </c>
    </row>
    <row r="23" customFormat="false" ht="12.75" hidden="false" customHeight="false" outlineLevel="0" collapsed="false">
      <c r="A23" s="1" t="n">
        <v>38528</v>
      </c>
      <c r="B23" s="79" t="n">
        <v>176</v>
      </c>
      <c r="C23" s="3" t="n">
        <v>0.541203678</v>
      </c>
      <c r="D23" s="2" t="n">
        <v>0.541203678</v>
      </c>
      <c r="E23" s="0" t="n">
        <v>0</v>
      </c>
      <c r="H23" s="0" t="n">
        <v>1063.4</v>
      </c>
      <c r="I23" s="0" t="n">
        <v>1030.7</v>
      </c>
      <c r="J23" s="0" t="n">
        <v>-141.791601688412</v>
      </c>
      <c r="K23" s="4" t="n">
        <v>46.5256222535536</v>
      </c>
      <c r="L23" s="0" t="n">
        <v>45.5222554498842</v>
      </c>
      <c r="M23" s="0" t="n">
        <v>46.0239388517189</v>
      </c>
      <c r="N23" s="0" t="n">
        <v>27.3</v>
      </c>
      <c r="AO23" s="0" t="n">
        <v>4.649</v>
      </c>
      <c r="AR23" s="0" t="n">
        <v>0.511</v>
      </c>
      <c r="AU23" s="0" t="n">
        <v>4.952</v>
      </c>
      <c r="AV23" s="0" t="n">
        <v>5</v>
      </c>
    </row>
    <row r="24" customFormat="false" ht="12.75" hidden="false" customHeight="false" outlineLevel="0" collapsed="false">
      <c r="A24" s="1" t="n">
        <v>38528</v>
      </c>
      <c r="B24" s="79" t="n">
        <v>176</v>
      </c>
      <c r="C24" s="3" t="n">
        <v>0.54131943</v>
      </c>
      <c r="D24" s="2" t="n">
        <v>0.54131943</v>
      </c>
      <c r="E24" s="0" t="n">
        <v>0</v>
      </c>
      <c r="H24" s="0" t="n">
        <v>1063.5</v>
      </c>
      <c r="I24" s="0" t="n">
        <v>1030.8</v>
      </c>
      <c r="J24" s="0" t="n">
        <v>-142.597223941966</v>
      </c>
      <c r="K24" s="4" t="n">
        <v>45.72</v>
      </c>
      <c r="L24" s="0" t="n">
        <v>44.7166331963306</v>
      </c>
      <c r="M24" s="0" t="n">
        <v>45.2183165981653</v>
      </c>
      <c r="N24" s="0" t="n">
        <v>27.4</v>
      </c>
      <c r="AO24" s="0" t="n">
        <v>4.59</v>
      </c>
      <c r="AR24" s="0" t="n">
        <v>0.552</v>
      </c>
      <c r="AU24" s="0" t="n">
        <v>4.948</v>
      </c>
      <c r="AV24" s="0" t="n">
        <v>5</v>
      </c>
    </row>
    <row r="25" customFormat="false" ht="12.75" hidden="false" customHeight="false" outlineLevel="0" collapsed="false">
      <c r="A25" s="1" t="n">
        <v>38528</v>
      </c>
      <c r="B25" s="79" t="n">
        <v>176</v>
      </c>
      <c r="C25" s="3" t="n">
        <v>0.541435182</v>
      </c>
      <c r="D25" s="2" t="n">
        <v>0.541435182</v>
      </c>
      <c r="E25" s="0" t="n">
        <v>0</v>
      </c>
      <c r="H25" s="0" t="n">
        <v>1063.5</v>
      </c>
      <c r="I25" s="0" t="n">
        <v>1030.8</v>
      </c>
      <c r="J25" s="0" t="n">
        <v>-142.597223941966</v>
      </c>
      <c r="K25" s="4" t="n">
        <v>45.72</v>
      </c>
      <c r="L25" s="0" t="n">
        <v>44.7166331963306</v>
      </c>
      <c r="M25" s="0" t="n">
        <v>45.2183165981653</v>
      </c>
      <c r="N25" s="0" t="n">
        <v>27.5</v>
      </c>
      <c r="AO25" s="0" t="n">
        <v>4.619</v>
      </c>
      <c r="AR25" s="0" t="n">
        <v>0.531</v>
      </c>
      <c r="AU25" s="0" t="n">
        <v>4.954</v>
      </c>
      <c r="AV25" s="0" t="n">
        <v>5</v>
      </c>
    </row>
    <row r="26" customFormat="false" ht="12.75" hidden="false" customHeight="false" outlineLevel="0" collapsed="false">
      <c r="A26" s="1" t="n">
        <v>38528</v>
      </c>
      <c r="B26" s="79" t="n">
        <v>176</v>
      </c>
      <c r="C26" s="3" t="n">
        <v>0.541550934</v>
      </c>
      <c r="D26" s="2" t="n">
        <v>0.541550934</v>
      </c>
      <c r="E26" s="0" t="n">
        <v>0</v>
      </c>
      <c r="H26" s="0" t="n">
        <v>1063.3</v>
      </c>
      <c r="I26" s="0" t="n">
        <v>1030.6</v>
      </c>
      <c r="J26" s="0" t="n">
        <v>-140.985901268432</v>
      </c>
      <c r="K26" s="4" t="n">
        <v>47.3313226735337</v>
      </c>
      <c r="L26" s="0" t="n">
        <v>46.3279558698643</v>
      </c>
      <c r="M26" s="0" t="n">
        <v>46.829639271699</v>
      </c>
      <c r="N26" s="0" t="n">
        <v>26.7</v>
      </c>
      <c r="AO26" s="0" t="n">
        <v>4.579</v>
      </c>
      <c r="AR26" s="0" t="n">
        <v>0.511</v>
      </c>
      <c r="AU26" s="0" t="n">
        <v>4.946</v>
      </c>
      <c r="AV26" s="0" t="n">
        <v>5</v>
      </c>
    </row>
    <row r="27" customFormat="false" ht="12.75" hidden="false" customHeight="false" outlineLevel="0" collapsed="false">
      <c r="A27" s="1" t="n">
        <v>38528</v>
      </c>
      <c r="B27" s="79" t="n">
        <v>176</v>
      </c>
      <c r="C27" s="3" t="n">
        <v>0.541666687</v>
      </c>
      <c r="D27" s="2" t="n">
        <v>0.541666687</v>
      </c>
      <c r="E27" s="0" t="n">
        <v>0</v>
      </c>
      <c r="H27" s="0" t="n">
        <v>1063.3</v>
      </c>
      <c r="I27" s="0" t="n">
        <v>1030.6</v>
      </c>
      <c r="J27" s="0" t="n">
        <v>-140.985901268432</v>
      </c>
      <c r="K27" s="4" t="n">
        <v>47.3313226735337</v>
      </c>
      <c r="L27" s="0" t="n">
        <v>46.3279558698643</v>
      </c>
      <c r="M27" s="0" t="n">
        <v>46.829639271699</v>
      </c>
      <c r="N27" s="0" t="n">
        <v>26.3</v>
      </c>
      <c r="AO27" s="0" t="n">
        <v>4.63</v>
      </c>
      <c r="AR27" s="0" t="n">
        <v>0.511</v>
      </c>
      <c r="AU27" s="0" t="n">
        <v>4.954</v>
      </c>
      <c r="AV27" s="0" t="n">
        <v>5</v>
      </c>
    </row>
    <row r="28" customFormat="false" ht="12.75" hidden="false" customHeight="false" outlineLevel="0" collapsed="false">
      <c r="A28" s="1" t="n">
        <v>38528</v>
      </c>
      <c r="B28" s="79" t="n">
        <v>176</v>
      </c>
      <c r="C28" s="3" t="n">
        <v>0.541782379</v>
      </c>
      <c r="D28" s="2" t="n">
        <v>0.541782379</v>
      </c>
      <c r="E28" s="0" t="n">
        <v>0</v>
      </c>
      <c r="H28" s="0" t="n">
        <v>1063.3</v>
      </c>
      <c r="I28" s="0" t="n">
        <v>1030.6</v>
      </c>
      <c r="J28" s="0" t="n">
        <v>-140.985901268432</v>
      </c>
      <c r="K28" s="4" t="n">
        <v>47.3313226735337</v>
      </c>
      <c r="L28" s="0" t="n">
        <v>46.3279558698643</v>
      </c>
      <c r="M28" s="0" t="n">
        <v>46.829639271699</v>
      </c>
      <c r="N28" s="0" t="n">
        <v>26.6</v>
      </c>
      <c r="AO28" s="0" t="n">
        <v>4.6</v>
      </c>
      <c r="AR28" s="0" t="n">
        <v>0.541</v>
      </c>
      <c r="AU28" s="0" t="n">
        <v>4.975</v>
      </c>
      <c r="AV28" s="0" t="n">
        <v>5</v>
      </c>
    </row>
    <row r="29" customFormat="false" ht="12.75" hidden="false" customHeight="false" outlineLevel="0" collapsed="false">
      <c r="A29" s="1" t="n">
        <v>38528</v>
      </c>
      <c r="B29" s="79" t="n">
        <v>176</v>
      </c>
      <c r="C29" s="3" t="n">
        <v>0.541898131</v>
      </c>
      <c r="D29" s="2" t="n">
        <v>0.541898131</v>
      </c>
      <c r="E29" s="0" t="n">
        <v>0</v>
      </c>
      <c r="H29" s="0" t="n">
        <v>1063.3</v>
      </c>
      <c r="I29" s="0" t="n">
        <v>1030.6</v>
      </c>
      <c r="J29" s="0" t="n">
        <v>-140.985901268432</v>
      </c>
      <c r="K29" s="4" t="n">
        <v>47.3313226735337</v>
      </c>
      <c r="L29" s="0" t="n">
        <v>46.3279558698643</v>
      </c>
      <c r="M29" s="0" t="n">
        <v>46.829639271699</v>
      </c>
      <c r="N29" s="0" t="n">
        <v>27</v>
      </c>
      <c r="AO29" s="0" t="n">
        <v>4.648</v>
      </c>
      <c r="AR29" s="0" t="n">
        <v>0.511</v>
      </c>
      <c r="AU29" s="0" t="n">
        <v>4.957</v>
      </c>
      <c r="AV29" s="0" t="n">
        <v>5</v>
      </c>
    </row>
    <row r="30" customFormat="false" ht="12.75" hidden="false" customHeight="false" outlineLevel="0" collapsed="false">
      <c r="A30" s="1" t="n">
        <v>38528</v>
      </c>
      <c r="B30" s="79" t="n">
        <v>176</v>
      </c>
      <c r="C30" s="3" t="n">
        <v>0.542013884</v>
      </c>
      <c r="D30" s="2" t="n">
        <v>0.542013884</v>
      </c>
      <c r="E30" s="0" t="n">
        <v>0</v>
      </c>
      <c r="H30" s="0" t="n">
        <v>1063.3</v>
      </c>
      <c r="I30" s="0" t="n">
        <v>1030.6</v>
      </c>
      <c r="J30" s="0" t="n">
        <v>-140.985901268432</v>
      </c>
      <c r="K30" s="4" t="n">
        <v>47.3313226735337</v>
      </c>
      <c r="L30" s="0" t="n">
        <v>46.3279558698643</v>
      </c>
      <c r="M30" s="0" t="n">
        <v>46.829639271699</v>
      </c>
      <c r="N30" s="0" t="n">
        <v>27.5</v>
      </c>
      <c r="AO30" s="0" t="n">
        <v>4.698</v>
      </c>
      <c r="AR30" s="0" t="n">
        <v>0.531</v>
      </c>
      <c r="AU30" s="0" t="n">
        <v>4.956</v>
      </c>
      <c r="AV30" s="0" t="n">
        <v>5</v>
      </c>
    </row>
    <row r="31" customFormat="false" ht="12.75" hidden="false" customHeight="false" outlineLevel="0" collapsed="false">
      <c r="A31" s="1" t="n">
        <v>38528</v>
      </c>
      <c r="B31" s="79" t="n">
        <v>176</v>
      </c>
      <c r="C31" s="3" t="n">
        <v>0.542129636</v>
      </c>
      <c r="D31" s="2" t="n">
        <v>0.542129636</v>
      </c>
      <c r="E31" s="0" t="n">
        <v>0</v>
      </c>
      <c r="H31" s="0" t="n">
        <v>1063.4</v>
      </c>
      <c r="I31" s="0" t="n">
        <v>1030.7</v>
      </c>
      <c r="J31" s="0" t="n">
        <v>-141.791601688412</v>
      </c>
      <c r="K31" s="4" t="n">
        <v>46.5256222535536</v>
      </c>
      <c r="L31" s="0" t="n">
        <v>45.5222554498842</v>
      </c>
      <c r="M31" s="0" t="n">
        <v>46.0239388517189</v>
      </c>
      <c r="N31" s="0" t="n">
        <v>27.8</v>
      </c>
      <c r="AO31" s="0" t="n">
        <v>4.649</v>
      </c>
      <c r="AR31" s="0" t="n">
        <v>0.511</v>
      </c>
      <c r="AU31" s="0" t="n">
        <v>4.956</v>
      </c>
      <c r="AV31" s="0" t="n">
        <v>5</v>
      </c>
    </row>
    <row r="32" customFormat="false" ht="12.75" hidden="false" customHeight="false" outlineLevel="0" collapsed="false">
      <c r="A32" s="1" t="n">
        <v>38528</v>
      </c>
      <c r="B32" s="79" t="n">
        <v>176</v>
      </c>
      <c r="C32" s="3" t="n">
        <v>0.542245388</v>
      </c>
      <c r="D32" s="2" t="n">
        <v>0.542245388</v>
      </c>
      <c r="E32" s="0" t="n">
        <v>0</v>
      </c>
      <c r="H32" s="0" t="n">
        <v>1063.5</v>
      </c>
      <c r="I32" s="0" t="n">
        <v>1030.8</v>
      </c>
      <c r="J32" s="0" t="n">
        <v>-142.597223941966</v>
      </c>
      <c r="K32" s="4" t="n">
        <v>45.72</v>
      </c>
      <c r="L32" s="0" t="n">
        <v>44.7166331963306</v>
      </c>
      <c r="M32" s="0" t="n">
        <v>45.2183165981653</v>
      </c>
      <c r="N32" s="0" t="n">
        <v>27.5</v>
      </c>
      <c r="AO32" s="0" t="n">
        <v>4.56</v>
      </c>
      <c r="AR32" s="0" t="n">
        <v>0.501</v>
      </c>
      <c r="AU32" s="0" t="n">
        <v>4.947</v>
      </c>
      <c r="AV32" s="0" t="n">
        <v>5</v>
      </c>
    </row>
    <row r="33" customFormat="false" ht="12.75" hidden="false" customHeight="false" outlineLevel="0" collapsed="false">
      <c r="A33" s="1" t="n">
        <v>38528</v>
      </c>
      <c r="B33" s="79" t="n">
        <v>176</v>
      </c>
      <c r="C33" s="3" t="n">
        <v>0.54236114</v>
      </c>
      <c r="D33" s="2" t="n">
        <v>0.54236114</v>
      </c>
      <c r="E33" s="0" t="n">
        <v>0</v>
      </c>
      <c r="H33" s="0" t="n">
        <v>1063.3</v>
      </c>
      <c r="I33" s="0" t="n">
        <v>1030.6</v>
      </c>
      <c r="J33" s="0" t="n">
        <v>-140.985901268432</v>
      </c>
      <c r="K33" s="4" t="n">
        <v>47.3313226735337</v>
      </c>
      <c r="L33" s="0" t="n">
        <v>46.3279558698643</v>
      </c>
      <c r="M33" s="0" t="n">
        <v>46.829639271699</v>
      </c>
      <c r="N33" s="0" t="n">
        <v>27.1</v>
      </c>
      <c r="AO33" s="0" t="n">
        <v>4.569</v>
      </c>
      <c r="AR33" s="0" t="n">
        <v>0.511</v>
      </c>
      <c r="AU33" s="0" t="n">
        <v>4.951</v>
      </c>
      <c r="AV33" s="0" t="n">
        <v>5</v>
      </c>
    </row>
    <row r="34" customFormat="false" ht="12.75" hidden="false" customHeight="false" outlineLevel="0" collapsed="false">
      <c r="A34" s="1" t="n">
        <v>38528</v>
      </c>
      <c r="B34" s="79" t="n">
        <v>176</v>
      </c>
      <c r="C34" s="3" t="n">
        <v>0.542476833</v>
      </c>
      <c r="D34" s="2" t="n">
        <v>0.542476833</v>
      </c>
      <c r="E34" s="0" t="n">
        <v>0</v>
      </c>
      <c r="H34" s="0" t="n">
        <v>1063.4</v>
      </c>
      <c r="I34" s="0" t="n">
        <v>1030.7</v>
      </c>
      <c r="J34" s="0" t="n">
        <v>-141.791601688412</v>
      </c>
      <c r="K34" s="4" t="n">
        <v>46.5256222535536</v>
      </c>
      <c r="L34" s="0" t="n">
        <v>45.5222554498842</v>
      </c>
      <c r="M34" s="0" t="n">
        <v>46.0239388517189</v>
      </c>
      <c r="N34" s="0" t="n">
        <v>26.7</v>
      </c>
      <c r="AO34" s="0" t="n">
        <v>4.71</v>
      </c>
      <c r="AR34" s="0" t="n">
        <v>0.541</v>
      </c>
      <c r="AU34" s="0" t="n">
        <v>4.95</v>
      </c>
      <c r="AV34" s="0" t="n">
        <v>5</v>
      </c>
    </row>
    <row r="35" customFormat="false" ht="12.75" hidden="false" customHeight="false" outlineLevel="0" collapsed="false">
      <c r="A35" s="1" t="n">
        <v>38528</v>
      </c>
      <c r="B35" s="79" t="n">
        <v>176</v>
      </c>
      <c r="C35" s="3" t="n">
        <v>0.542592585</v>
      </c>
      <c r="D35" s="2" t="n">
        <v>0.542592585</v>
      </c>
      <c r="E35" s="0" t="n">
        <v>0</v>
      </c>
      <c r="H35" s="0" t="n">
        <v>1063.5</v>
      </c>
      <c r="I35" s="0" t="n">
        <v>1030.8</v>
      </c>
      <c r="J35" s="0" t="n">
        <v>-142.597223941966</v>
      </c>
      <c r="K35" s="4" t="n">
        <v>45.72</v>
      </c>
      <c r="L35" s="0" t="n">
        <v>44.7166331963306</v>
      </c>
      <c r="M35" s="0" t="n">
        <v>45.2183165981653</v>
      </c>
      <c r="N35" s="0" t="n">
        <v>27</v>
      </c>
      <c r="AO35" s="0" t="n">
        <v>4.689</v>
      </c>
      <c r="AR35" s="0" t="n">
        <v>0.531</v>
      </c>
      <c r="AU35" s="0" t="n">
        <v>4.956</v>
      </c>
      <c r="AV35" s="0" t="n">
        <v>5</v>
      </c>
    </row>
    <row r="36" customFormat="false" ht="12.75" hidden="false" customHeight="false" outlineLevel="0" collapsed="false">
      <c r="A36" s="1" t="n">
        <v>38528</v>
      </c>
      <c r="B36" s="79" t="n">
        <v>176</v>
      </c>
      <c r="C36" s="3" t="n">
        <v>0.542708337</v>
      </c>
      <c r="D36" s="2" t="n">
        <v>0.542708337</v>
      </c>
      <c r="E36" s="0" t="n">
        <v>0</v>
      </c>
      <c r="H36" s="0" t="n">
        <v>1063.4</v>
      </c>
      <c r="I36" s="0" t="n">
        <v>1030.7</v>
      </c>
      <c r="J36" s="0" t="n">
        <v>-141.791601688412</v>
      </c>
      <c r="K36" s="4" t="n">
        <v>46.5256222535536</v>
      </c>
      <c r="L36" s="0" t="n">
        <v>45.5222554498842</v>
      </c>
      <c r="M36" s="0" t="n">
        <v>46.0239388517189</v>
      </c>
      <c r="N36" s="0" t="n">
        <v>26.9</v>
      </c>
      <c r="AO36" s="0" t="n">
        <v>4.641</v>
      </c>
      <c r="AR36" s="0" t="n">
        <v>0.521</v>
      </c>
      <c r="AU36" s="0" t="n">
        <v>4.956</v>
      </c>
      <c r="AV36" s="0" t="n">
        <v>5</v>
      </c>
    </row>
    <row r="37" customFormat="false" ht="12.75" hidden="false" customHeight="false" outlineLevel="0" collapsed="false">
      <c r="A37" s="1" t="n">
        <v>38528</v>
      </c>
      <c r="B37" s="79" t="n">
        <v>176</v>
      </c>
      <c r="C37" s="3" t="n">
        <v>0.54282409</v>
      </c>
      <c r="D37" s="2" t="n">
        <v>0.54282409</v>
      </c>
      <c r="E37" s="0" t="n">
        <v>0</v>
      </c>
      <c r="H37" s="0" t="n">
        <v>1063.1</v>
      </c>
      <c r="I37" s="0" t="n">
        <v>1030.4</v>
      </c>
      <c r="J37" s="0" t="n">
        <v>-139.374265868516</v>
      </c>
      <c r="K37" s="4" t="n">
        <v>48.94295807345</v>
      </c>
      <c r="L37" s="0" t="n">
        <v>47.9395912697806</v>
      </c>
      <c r="M37" s="0" t="n">
        <v>48.4412746716153</v>
      </c>
      <c r="N37" s="0" t="n">
        <v>26.9</v>
      </c>
      <c r="AO37" s="0" t="n">
        <v>4.589</v>
      </c>
      <c r="AR37" s="0" t="n">
        <v>0.511</v>
      </c>
      <c r="AU37" s="0" t="n">
        <v>4.949</v>
      </c>
      <c r="AV37" s="0" t="n">
        <v>5</v>
      </c>
    </row>
    <row r="38" customFormat="false" ht="12.75" hidden="false" customHeight="false" outlineLevel="0" collapsed="false">
      <c r="A38" s="1" t="n">
        <v>38528</v>
      </c>
      <c r="B38" s="79" t="n">
        <v>176</v>
      </c>
      <c r="C38" s="3" t="n">
        <v>0.542939842</v>
      </c>
      <c r="D38" s="2" t="n">
        <v>0.542939842</v>
      </c>
      <c r="E38" s="0" t="n">
        <v>0</v>
      </c>
      <c r="H38" s="0" t="n">
        <v>1063.3</v>
      </c>
      <c r="I38" s="0" t="n">
        <v>1030.6</v>
      </c>
      <c r="J38" s="0" t="n">
        <v>-140.985901268432</v>
      </c>
      <c r="K38" s="4" t="n">
        <v>47.3313226735337</v>
      </c>
      <c r="L38" s="0" t="n">
        <v>46.3279558698643</v>
      </c>
      <c r="M38" s="0" t="n">
        <v>46.829639271699</v>
      </c>
      <c r="N38" s="0" t="n">
        <v>27.2</v>
      </c>
      <c r="AO38" s="0" t="n">
        <v>4.599</v>
      </c>
      <c r="AR38" s="0" t="n">
        <v>0.511</v>
      </c>
      <c r="AU38" s="0" t="n">
        <v>4.948</v>
      </c>
      <c r="AV38" s="0" t="n">
        <v>5</v>
      </c>
    </row>
    <row r="39" customFormat="false" ht="12.75" hidden="false" customHeight="false" outlineLevel="0" collapsed="false">
      <c r="A39" s="1" t="n">
        <v>38528</v>
      </c>
      <c r="B39" s="79" t="n">
        <v>176</v>
      </c>
      <c r="C39" s="3" t="n">
        <v>0.543055534</v>
      </c>
      <c r="D39" s="2" t="n">
        <v>0.543055534</v>
      </c>
      <c r="E39" s="0" t="n">
        <v>0</v>
      </c>
      <c r="H39" s="0" t="n">
        <v>1063.2</v>
      </c>
      <c r="I39" s="0" t="n">
        <v>1030.5</v>
      </c>
      <c r="J39" s="0" t="n">
        <v>-140.18012266686</v>
      </c>
      <c r="K39" s="4" t="n">
        <v>48.1371012751063</v>
      </c>
      <c r="L39" s="0" t="n">
        <v>47.1337344714369</v>
      </c>
      <c r="M39" s="0" t="n">
        <v>47.6354178732716</v>
      </c>
      <c r="N39" s="0" t="n">
        <v>26.4</v>
      </c>
      <c r="Q39" s="0" t="n">
        <v>0</v>
      </c>
      <c r="AO39" s="0" t="n">
        <v>4.522</v>
      </c>
      <c r="AR39" s="0" t="n">
        <v>0.521</v>
      </c>
      <c r="AU39" s="0" t="n">
        <v>4.964</v>
      </c>
      <c r="AV39" s="0" t="n">
        <v>5</v>
      </c>
    </row>
    <row r="40" customFormat="false" ht="12.75" hidden="false" customHeight="false" outlineLevel="0" collapsed="false">
      <c r="A40" s="1" t="n">
        <v>38528</v>
      </c>
      <c r="B40" s="79" t="n">
        <v>176</v>
      </c>
      <c r="C40" s="3" t="n">
        <v>0.543171287</v>
      </c>
      <c r="D40" s="2" t="n">
        <v>0.543171287</v>
      </c>
      <c r="E40" s="0" t="n">
        <v>0</v>
      </c>
      <c r="H40" s="0" t="n">
        <v>1063.3</v>
      </c>
      <c r="I40" s="0" t="n">
        <v>1030.6</v>
      </c>
      <c r="J40" s="0" t="n">
        <v>-140.985901268432</v>
      </c>
      <c r="K40" s="4" t="n">
        <v>47.3313226735337</v>
      </c>
      <c r="L40" s="0" t="n">
        <v>46.3279558698643</v>
      </c>
      <c r="M40" s="0" t="n">
        <v>46.829639271699</v>
      </c>
      <c r="N40" s="0" t="n">
        <v>26.4</v>
      </c>
      <c r="AO40" s="0" t="n">
        <v>4.541</v>
      </c>
      <c r="AR40" s="0" t="n">
        <v>0.511</v>
      </c>
      <c r="AU40" s="0" t="n">
        <v>4.946</v>
      </c>
      <c r="AV40" s="0" t="n">
        <v>5</v>
      </c>
    </row>
    <row r="41" customFormat="false" ht="12.75" hidden="false" customHeight="false" outlineLevel="0" collapsed="false">
      <c r="A41" s="1" t="n">
        <v>38528</v>
      </c>
      <c r="B41" s="79" t="n">
        <v>176</v>
      </c>
      <c r="C41" s="3" t="n">
        <v>0.543287039</v>
      </c>
      <c r="D41" s="2" t="n">
        <v>0.543287039</v>
      </c>
      <c r="E41" s="0" t="n">
        <v>0</v>
      </c>
      <c r="H41" s="0" t="n">
        <v>1063.3</v>
      </c>
      <c r="I41" s="0" t="n">
        <v>1030.6</v>
      </c>
      <c r="J41" s="0" t="n">
        <v>-140.985901268432</v>
      </c>
      <c r="K41" s="4" t="n">
        <v>47.3313226735337</v>
      </c>
      <c r="L41" s="0" t="n">
        <v>46.3279558698643</v>
      </c>
      <c r="M41" s="0" t="n">
        <v>46.829639271699</v>
      </c>
      <c r="N41" s="0" t="n">
        <v>26</v>
      </c>
      <c r="AO41" s="0" t="n">
        <v>4.56</v>
      </c>
      <c r="AR41" s="0" t="n">
        <v>0.501</v>
      </c>
      <c r="AU41" s="0" t="n">
        <v>4.95</v>
      </c>
      <c r="AV41" s="0" t="n">
        <v>5</v>
      </c>
    </row>
    <row r="42" customFormat="false" ht="12.75" hidden="false" customHeight="false" outlineLevel="0" collapsed="false">
      <c r="A42" s="1" t="n">
        <v>38528</v>
      </c>
      <c r="B42" s="79" t="n">
        <v>176</v>
      </c>
      <c r="C42" s="3" t="n">
        <v>0.543402791</v>
      </c>
      <c r="D42" s="2" t="n">
        <v>0.543402791</v>
      </c>
      <c r="E42" s="0" t="n">
        <v>0</v>
      </c>
      <c r="H42" s="0" t="n">
        <v>1063.2</v>
      </c>
      <c r="I42" s="0" t="n">
        <v>1030.5</v>
      </c>
      <c r="J42" s="0" t="n">
        <v>-140.18012266686</v>
      </c>
      <c r="K42" s="4" t="n">
        <v>48.1371012751063</v>
      </c>
      <c r="L42" s="0" t="n">
        <v>47.1337344714369</v>
      </c>
      <c r="M42" s="0" t="n">
        <v>47.6354178732716</v>
      </c>
      <c r="N42" s="0" t="n">
        <v>25.7</v>
      </c>
      <c r="AO42" s="0" t="n">
        <v>4.6</v>
      </c>
      <c r="AR42" s="0" t="n">
        <v>0.521</v>
      </c>
      <c r="AU42" s="0" t="n">
        <v>4.951</v>
      </c>
      <c r="AV42" s="0" t="n">
        <v>5</v>
      </c>
    </row>
    <row r="43" customFormat="false" ht="12.75" hidden="false" customHeight="false" outlineLevel="0" collapsed="false">
      <c r="A43" s="1" t="n">
        <v>38528</v>
      </c>
      <c r="B43" s="79" t="n">
        <v>176</v>
      </c>
      <c r="C43" s="3" t="n">
        <v>0.543518543</v>
      </c>
      <c r="D43" s="2" t="n">
        <v>0.543518543</v>
      </c>
      <c r="E43" s="0" t="n">
        <v>0</v>
      </c>
      <c r="H43" s="0" t="n">
        <v>1063.5</v>
      </c>
      <c r="I43" s="0" t="n">
        <v>1030.8</v>
      </c>
      <c r="J43" s="0" t="n">
        <v>-142.597223941966</v>
      </c>
      <c r="K43" s="4" t="n">
        <v>45.72</v>
      </c>
      <c r="L43" s="0" t="n">
        <v>44.7166331963306</v>
      </c>
      <c r="M43" s="0" t="n">
        <v>45.2183165981653</v>
      </c>
      <c r="N43" s="0" t="n">
        <v>26</v>
      </c>
      <c r="AC43" s="0" t="n">
        <v>18731</v>
      </c>
      <c r="AD43" s="0" t="n">
        <v>2524</v>
      </c>
      <c r="AE43" s="0" t="n">
        <v>1714</v>
      </c>
      <c r="AF43" s="0" t="n">
        <v>623</v>
      </c>
      <c r="AG43" s="0" t="n">
        <v>245</v>
      </c>
      <c r="AH43" s="0" t="n">
        <v>591</v>
      </c>
      <c r="AI43" s="0" t="n">
        <v>397123.674911661</v>
      </c>
      <c r="AJ43" s="0" t="n">
        <v>53512.3674911661</v>
      </c>
      <c r="AK43" s="0" t="n">
        <v>36339.222614841</v>
      </c>
      <c r="AL43" s="0" t="n">
        <v>13208.480565371</v>
      </c>
      <c r="AM43" s="0" t="n">
        <v>5194.34628975265</v>
      </c>
      <c r="AN43" s="0" t="n">
        <v>12530.035335689</v>
      </c>
      <c r="AO43" s="0" t="n">
        <v>4.619</v>
      </c>
      <c r="AR43" s="0" t="n">
        <v>0.491</v>
      </c>
      <c r="AU43" s="0" t="n">
        <v>4.959</v>
      </c>
      <c r="AV43" s="0" t="n">
        <v>5</v>
      </c>
    </row>
    <row r="44" customFormat="false" ht="12.75" hidden="false" customHeight="false" outlineLevel="0" collapsed="false">
      <c r="A44" s="1" t="n">
        <v>38528</v>
      </c>
      <c r="B44" s="79" t="n">
        <v>176</v>
      </c>
      <c r="C44" s="3" t="n">
        <v>0.543634236</v>
      </c>
      <c r="D44" s="2" t="n">
        <v>0.543634236</v>
      </c>
      <c r="E44" s="0" t="n">
        <v>0</v>
      </c>
      <c r="H44" s="0" t="n">
        <v>1063.2</v>
      </c>
      <c r="I44" s="0" t="n">
        <v>1030.5</v>
      </c>
      <c r="J44" s="0" t="n">
        <v>-140.18012266686</v>
      </c>
      <c r="K44" s="4" t="n">
        <v>48.1371012751063</v>
      </c>
      <c r="L44" s="0" t="n">
        <v>47.1337344714369</v>
      </c>
      <c r="M44" s="0" t="n">
        <v>47.6354178732716</v>
      </c>
      <c r="N44" s="0" t="n">
        <v>26</v>
      </c>
      <c r="AC44" s="0" t="n">
        <v>39302</v>
      </c>
      <c r="AD44" s="0" t="n">
        <v>4921</v>
      </c>
      <c r="AE44" s="0" t="n">
        <v>2992</v>
      </c>
      <c r="AF44" s="0" t="n">
        <v>972</v>
      </c>
      <c r="AG44" s="0" t="n">
        <v>345</v>
      </c>
      <c r="AH44" s="0" t="n">
        <v>958</v>
      </c>
      <c r="AI44" s="0" t="n">
        <v>833257.950530035</v>
      </c>
      <c r="AJ44" s="0" t="n">
        <v>104332.155477032</v>
      </c>
      <c r="AK44" s="0" t="n">
        <v>63434.628975265</v>
      </c>
      <c r="AL44" s="0" t="n">
        <v>20607.7738515901</v>
      </c>
      <c r="AM44" s="0" t="n">
        <v>7314.48763250883</v>
      </c>
      <c r="AN44" s="0" t="n">
        <v>20310.9540636042</v>
      </c>
      <c r="AO44" s="0" t="n">
        <v>4.619</v>
      </c>
      <c r="AR44" s="0" t="n">
        <v>0.541</v>
      </c>
      <c r="AU44" s="0" t="n">
        <v>4.959</v>
      </c>
      <c r="AV44" s="0" t="n">
        <v>5</v>
      </c>
    </row>
    <row r="45" customFormat="false" ht="12.75" hidden="false" customHeight="false" outlineLevel="0" collapsed="false">
      <c r="A45" s="1" t="n">
        <v>38528</v>
      </c>
      <c r="B45" s="79" t="n">
        <v>176</v>
      </c>
      <c r="C45" s="3" t="n">
        <v>0.543749988</v>
      </c>
      <c r="D45" s="2" t="n">
        <v>0.543749988</v>
      </c>
      <c r="E45" s="0" t="n">
        <v>0</v>
      </c>
      <c r="H45" s="0" t="n">
        <v>1063.3</v>
      </c>
      <c r="I45" s="0" t="n">
        <v>1030.6</v>
      </c>
      <c r="J45" s="0" t="n">
        <v>-140.985901268432</v>
      </c>
      <c r="K45" s="4" t="n">
        <v>47.3313226735337</v>
      </c>
      <c r="L45" s="0" t="n">
        <v>46.3279558698643</v>
      </c>
      <c r="M45" s="0" t="n">
        <v>46.829639271699</v>
      </c>
      <c r="N45" s="0" t="n">
        <v>25.6</v>
      </c>
      <c r="Q45" s="0" t="n">
        <v>28.221</v>
      </c>
      <c r="AC45" s="0" t="n">
        <v>37729</v>
      </c>
      <c r="AD45" s="0" t="n">
        <v>4007</v>
      </c>
      <c r="AE45" s="0" t="n">
        <v>1989</v>
      </c>
      <c r="AF45" s="0" t="n">
        <v>548</v>
      </c>
      <c r="AG45" s="0" t="n">
        <v>210</v>
      </c>
      <c r="AH45" s="0" t="n">
        <v>533</v>
      </c>
      <c r="AI45" s="0" t="n">
        <v>799908.127208481</v>
      </c>
      <c r="AJ45" s="0" t="n">
        <v>84954.0636042403</v>
      </c>
      <c r="AK45" s="0" t="n">
        <v>42169.6113074205</v>
      </c>
      <c r="AL45" s="0" t="n">
        <v>11618.3745583039</v>
      </c>
      <c r="AM45" s="0" t="n">
        <v>4452.29681978799</v>
      </c>
      <c r="AN45" s="0" t="n">
        <v>11300.3533568905</v>
      </c>
      <c r="AO45" s="0" t="n">
        <v>4.609</v>
      </c>
      <c r="AR45" s="0" t="n">
        <v>0.521</v>
      </c>
      <c r="AU45" s="0" t="n">
        <v>4.973</v>
      </c>
      <c r="AV45" s="0" t="n">
        <v>5</v>
      </c>
    </row>
    <row r="46" customFormat="false" ht="12.75" hidden="false" customHeight="false" outlineLevel="0" collapsed="false">
      <c r="A46" s="1" t="n">
        <v>38528</v>
      </c>
      <c r="B46" s="79" t="n">
        <v>176</v>
      </c>
      <c r="C46" s="3" t="n">
        <v>0.54386574</v>
      </c>
      <c r="D46" s="2" t="n">
        <v>0.54386574</v>
      </c>
      <c r="E46" s="0" t="n">
        <v>0</v>
      </c>
      <c r="H46" s="0" t="n">
        <v>1063.3</v>
      </c>
      <c r="I46" s="0" t="n">
        <v>1030.6</v>
      </c>
      <c r="J46" s="0" t="n">
        <v>-140.985901268432</v>
      </c>
      <c r="K46" s="4" t="n">
        <v>47.3313226735337</v>
      </c>
      <c r="L46" s="0" t="n">
        <v>46.3279558698643</v>
      </c>
      <c r="M46" s="0" t="n">
        <v>46.829639271699</v>
      </c>
      <c r="N46" s="0" t="n">
        <v>25.3</v>
      </c>
      <c r="AC46" s="0" t="n">
        <v>36985</v>
      </c>
      <c r="AD46" s="0" t="n">
        <v>3652</v>
      </c>
      <c r="AE46" s="0" t="n">
        <v>1838</v>
      </c>
      <c r="AF46" s="0" t="n">
        <v>491</v>
      </c>
      <c r="AG46" s="0" t="n">
        <v>155</v>
      </c>
      <c r="AH46" s="0" t="n">
        <v>459</v>
      </c>
      <c r="AI46" s="0" t="n">
        <v>784134.275618375</v>
      </c>
      <c r="AJ46" s="0" t="n">
        <v>77427.5618374558</v>
      </c>
      <c r="AK46" s="0" t="n">
        <v>38968.1978798587</v>
      </c>
      <c r="AL46" s="0" t="n">
        <v>10409.8939929329</v>
      </c>
      <c r="AM46" s="0" t="n">
        <v>3286.21908127208</v>
      </c>
      <c r="AN46" s="0" t="n">
        <v>9731.44876325088</v>
      </c>
      <c r="AO46" s="0" t="n">
        <v>4.63</v>
      </c>
      <c r="AR46" s="0" t="n">
        <v>0.541</v>
      </c>
      <c r="AU46" s="0" t="n">
        <v>4.959</v>
      </c>
      <c r="AV46" s="0" t="n">
        <v>5</v>
      </c>
    </row>
    <row r="47" customFormat="false" ht="12.75" hidden="false" customHeight="false" outlineLevel="0" collapsed="false">
      <c r="A47" s="1" t="n">
        <v>38528</v>
      </c>
      <c r="B47" s="79" t="n">
        <v>176</v>
      </c>
      <c r="C47" s="3" t="n">
        <v>0.543981493</v>
      </c>
      <c r="D47" s="2" t="n">
        <v>0.543981493</v>
      </c>
      <c r="E47" s="0" t="n">
        <v>0</v>
      </c>
      <c r="H47" s="0" t="n">
        <v>1063.3</v>
      </c>
      <c r="I47" s="0" t="n">
        <v>1030.6</v>
      </c>
      <c r="J47" s="0" t="n">
        <v>-140.985901268432</v>
      </c>
      <c r="K47" s="4" t="n">
        <v>47.3313226735337</v>
      </c>
      <c r="L47" s="0" t="n">
        <v>46.3279558698643</v>
      </c>
      <c r="M47" s="0" t="n">
        <v>46.829639271699</v>
      </c>
      <c r="N47" s="0" t="n">
        <v>25.2</v>
      </c>
      <c r="AC47" s="0" t="n">
        <v>36826</v>
      </c>
      <c r="AD47" s="0" t="n">
        <v>3837</v>
      </c>
      <c r="AE47" s="0" t="n">
        <v>1694</v>
      </c>
      <c r="AF47" s="0" t="n">
        <v>425</v>
      </c>
      <c r="AG47" s="0" t="n">
        <v>143</v>
      </c>
      <c r="AH47" s="0" t="n">
        <v>403</v>
      </c>
      <c r="AI47" s="0" t="n">
        <v>780763.250883392</v>
      </c>
      <c r="AJ47" s="0" t="n">
        <v>81349.8233215548</v>
      </c>
      <c r="AK47" s="0" t="n">
        <v>35915.1943462898</v>
      </c>
      <c r="AL47" s="0" t="n">
        <v>9010.60070671378</v>
      </c>
      <c r="AM47" s="0" t="n">
        <v>3031.80212014134</v>
      </c>
      <c r="AN47" s="0" t="n">
        <v>8544.16961130742</v>
      </c>
      <c r="AO47" s="0" t="n">
        <v>4.619</v>
      </c>
      <c r="AR47" s="0" t="n">
        <v>0.521</v>
      </c>
      <c r="AU47" s="0" t="n">
        <v>4.959</v>
      </c>
      <c r="AV47" s="0" t="n">
        <v>5</v>
      </c>
    </row>
    <row r="48" customFormat="false" ht="12.75" hidden="false" customHeight="false" outlineLevel="0" collapsed="false">
      <c r="A48" s="1" t="n">
        <v>38528</v>
      </c>
      <c r="B48" s="79" t="n">
        <v>176</v>
      </c>
      <c r="C48" s="3" t="n">
        <v>0.544097245</v>
      </c>
      <c r="D48" s="2" t="n">
        <v>0.544097245</v>
      </c>
      <c r="E48" s="0" t="n">
        <v>0</v>
      </c>
      <c r="H48" s="0" t="n">
        <v>1063.1</v>
      </c>
      <c r="I48" s="0" t="n">
        <v>1030.4</v>
      </c>
      <c r="J48" s="0" t="n">
        <v>-139.374265868516</v>
      </c>
      <c r="K48" s="4" t="n">
        <v>48.94295807345</v>
      </c>
      <c r="L48" s="0" t="n">
        <v>47.9395912697806</v>
      </c>
      <c r="M48" s="0" t="n">
        <v>48.4412746716153</v>
      </c>
      <c r="N48" s="0" t="n">
        <v>25</v>
      </c>
      <c r="AC48" s="0" t="n">
        <v>37697</v>
      </c>
      <c r="AD48" s="0" t="n">
        <v>3848</v>
      </c>
      <c r="AE48" s="0" t="n">
        <v>1727</v>
      </c>
      <c r="AF48" s="0" t="n">
        <v>432</v>
      </c>
      <c r="AG48" s="0" t="n">
        <v>157</v>
      </c>
      <c r="AH48" s="0" t="n">
        <v>372</v>
      </c>
      <c r="AI48" s="0" t="n">
        <v>799229.681978799</v>
      </c>
      <c r="AJ48" s="0" t="n">
        <v>81583.0388692579</v>
      </c>
      <c r="AK48" s="0" t="n">
        <v>36614.8409893993</v>
      </c>
      <c r="AL48" s="0" t="n">
        <v>9159.01060070671</v>
      </c>
      <c r="AM48" s="0" t="n">
        <v>3328.62190812721</v>
      </c>
      <c r="AN48" s="0" t="n">
        <v>7886.925795053</v>
      </c>
      <c r="AO48" s="0" t="n">
        <v>4.551</v>
      </c>
      <c r="AR48" s="0" t="n">
        <v>0.541</v>
      </c>
      <c r="AU48" s="0" t="n">
        <v>4.943</v>
      </c>
      <c r="AV48" s="0" t="n">
        <v>5</v>
      </c>
    </row>
    <row r="49" customFormat="false" ht="12.75" hidden="false" customHeight="false" outlineLevel="0" collapsed="false">
      <c r="A49" s="1" t="n">
        <v>38528</v>
      </c>
      <c r="B49" s="79" t="n">
        <v>176</v>
      </c>
      <c r="C49" s="3" t="n">
        <v>0.544212937</v>
      </c>
      <c r="D49" s="2" t="n">
        <v>0.544212937</v>
      </c>
      <c r="E49" s="0" t="n">
        <v>0</v>
      </c>
      <c r="H49" s="0" t="n">
        <v>1063.3</v>
      </c>
      <c r="I49" s="0" t="n">
        <v>1030.6</v>
      </c>
      <c r="J49" s="0" t="n">
        <v>-140.985901268432</v>
      </c>
      <c r="K49" s="4" t="n">
        <v>47.3313226735337</v>
      </c>
      <c r="L49" s="0" t="n">
        <v>46.3279558698643</v>
      </c>
      <c r="M49" s="0" t="n">
        <v>46.829639271699</v>
      </c>
      <c r="N49" s="0" t="n">
        <v>25</v>
      </c>
      <c r="AC49" s="0" t="n">
        <v>36638</v>
      </c>
      <c r="AD49" s="0" t="n">
        <v>3509</v>
      </c>
      <c r="AE49" s="0" t="n">
        <v>1511</v>
      </c>
      <c r="AF49" s="0" t="n">
        <v>391</v>
      </c>
      <c r="AG49" s="0" t="n">
        <v>127</v>
      </c>
      <c r="AH49" s="0" t="n">
        <v>372</v>
      </c>
      <c r="AI49" s="0" t="n">
        <v>776777.385159011</v>
      </c>
      <c r="AJ49" s="0" t="n">
        <v>74395.7597173145</v>
      </c>
      <c r="AK49" s="0" t="n">
        <v>32035.3356890459</v>
      </c>
      <c r="AL49" s="0" t="n">
        <v>8289.75265017668</v>
      </c>
      <c r="AM49" s="0" t="n">
        <v>2692.57950530035</v>
      </c>
      <c r="AN49" s="0" t="n">
        <v>7886.925795053</v>
      </c>
      <c r="AO49" s="0" t="n">
        <v>4.531</v>
      </c>
      <c r="AR49" s="0" t="n">
        <v>0.531</v>
      </c>
      <c r="AU49" s="0" t="n">
        <v>4.965</v>
      </c>
      <c r="AV49" s="0" t="n">
        <v>5</v>
      </c>
    </row>
    <row r="50" customFormat="false" ht="12.75" hidden="false" customHeight="false" outlineLevel="0" collapsed="false">
      <c r="A50" s="1" t="n">
        <v>38528</v>
      </c>
      <c r="B50" s="79" t="n">
        <v>176</v>
      </c>
      <c r="C50" s="3" t="n">
        <v>0.54432869</v>
      </c>
      <c r="D50" s="2" t="n">
        <v>0.54432869</v>
      </c>
      <c r="E50" s="0" t="n">
        <v>0</v>
      </c>
      <c r="H50" s="0" t="n">
        <v>1063.1</v>
      </c>
      <c r="I50" s="0" t="n">
        <v>1030.4</v>
      </c>
      <c r="J50" s="0" t="n">
        <v>-139.374265868516</v>
      </c>
      <c r="K50" s="4" t="n">
        <v>48.94295807345</v>
      </c>
      <c r="L50" s="0" t="n">
        <v>47.9395912697806</v>
      </c>
      <c r="M50" s="0" t="n">
        <v>48.4412746716153</v>
      </c>
      <c r="N50" s="0" t="n">
        <v>25.1</v>
      </c>
      <c r="AC50" s="0" t="n">
        <v>37018</v>
      </c>
      <c r="AD50" s="0" t="n">
        <v>3512</v>
      </c>
      <c r="AE50" s="0" t="n">
        <v>1456</v>
      </c>
      <c r="AF50" s="0" t="n">
        <v>376</v>
      </c>
      <c r="AG50" s="0" t="n">
        <v>141</v>
      </c>
      <c r="AH50" s="0" t="n">
        <v>339</v>
      </c>
      <c r="AI50" s="0" t="n">
        <v>784833.922261484</v>
      </c>
      <c r="AJ50" s="0" t="n">
        <v>74459.3639575972</v>
      </c>
      <c r="AK50" s="0" t="n">
        <v>30869.25795053</v>
      </c>
      <c r="AL50" s="0" t="n">
        <v>7971.73144876325</v>
      </c>
      <c r="AM50" s="0" t="n">
        <v>2989.39929328622</v>
      </c>
      <c r="AN50" s="0" t="n">
        <v>7187.27915194346</v>
      </c>
      <c r="AO50" s="0" t="n">
        <v>4.619</v>
      </c>
      <c r="AR50" s="0" t="n">
        <v>0.541</v>
      </c>
      <c r="AU50" s="0" t="n">
        <v>4.971</v>
      </c>
      <c r="AV50" s="0" t="n">
        <v>5</v>
      </c>
    </row>
    <row r="51" customFormat="false" ht="12.75" hidden="false" customHeight="false" outlineLevel="0" collapsed="false">
      <c r="A51" s="1" t="n">
        <v>38528</v>
      </c>
      <c r="B51" s="79" t="n">
        <v>176</v>
      </c>
      <c r="C51" s="3" t="n">
        <v>0.544444442</v>
      </c>
      <c r="D51" s="2" t="n">
        <v>0.544444442</v>
      </c>
      <c r="E51" s="0" t="n">
        <v>0</v>
      </c>
      <c r="H51" s="0" t="n">
        <v>1063.1</v>
      </c>
      <c r="I51" s="0" t="n">
        <v>1030.4</v>
      </c>
      <c r="J51" s="0" t="n">
        <v>-139.374265868516</v>
      </c>
      <c r="K51" s="4" t="n">
        <v>48.94295807345</v>
      </c>
      <c r="L51" s="0" t="n">
        <v>47.9395912697806</v>
      </c>
      <c r="M51" s="0" t="n">
        <v>48.4412746716153</v>
      </c>
      <c r="N51" s="0" t="n">
        <v>25.2</v>
      </c>
      <c r="Q51" s="0" t="n">
        <v>30.156</v>
      </c>
      <c r="AC51" s="0" t="n">
        <v>37411</v>
      </c>
      <c r="AD51" s="0" t="n">
        <v>3495</v>
      </c>
      <c r="AE51" s="0" t="n">
        <v>1479</v>
      </c>
      <c r="AF51" s="0" t="n">
        <v>391</v>
      </c>
      <c r="AG51" s="0" t="n">
        <v>146</v>
      </c>
      <c r="AH51" s="0" t="n">
        <v>346</v>
      </c>
      <c r="AI51" s="0" t="n">
        <v>793166.077738516</v>
      </c>
      <c r="AJ51" s="0" t="n">
        <v>74098.9399293286</v>
      </c>
      <c r="AK51" s="0" t="n">
        <v>31356.890459364</v>
      </c>
      <c r="AL51" s="0" t="n">
        <v>8289.75265017668</v>
      </c>
      <c r="AM51" s="0" t="n">
        <v>3095.40636042403</v>
      </c>
      <c r="AN51" s="0" t="n">
        <v>7335.6890459364</v>
      </c>
      <c r="AO51" s="0" t="n">
        <v>4.609</v>
      </c>
      <c r="AR51" s="0" t="n">
        <v>0.491</v>
      </c>
      <c r="AU51" s="0" t="n">
        <v>4.972</v>
      </c>
      <c r="AV51" s="0" t="n">
        <v>5</v>
      </c>
    </row>
    <row r="52" customFormat="false" ht="12.75" hidden="false" customHeight="false" outlineLevel="0" collapsed="false">
      <c r="A52" s="1" t="n">
        <v>38528</v>
      </c>
      <c r="B52" s="79" t="n">
        <v>176</v>
      </c>
      <c r="C52" s="3" t="n">
        <v>0.544560194</v>
      </c>
      <c r="D52" s="2" t="n">
        <v>0.544560194</v>
      </c>
      <c r="E52" s="0" t="n">
        <v>0</v>
      </c>
      <c r="H52" s="0" t="n">
        <v>1063</v>
      </c>
      <c r="I52" s="0" t="n">
        <v>1030.3</v>
      </c>
      <c r="J52" s="0" t="n">
        <v>-138.568330858228</v>
      </c>
      <c r="K52" s="4" t="n">
        <v>49.7488930837382</v>
      </c>
      <c r="L52" s="0" t="n">
        <v>48.7455262800688</v>
      </c>
      <c r="M52" s="0" t="n">
        <v>49.2472096819035</v>
      </c>
      <c r="N52" s="0" t="n">
        <v>25.2</v>
      </c>
      <c r="AC52" s="0" t="n">
        <v>37268</v>
      </c>
      <c r="AD52" s="0" t="n">
        <v>3523</v>
      </c>
      <c r="AE52" s="0" t="n">
        <v>1516</v>
      </c>
      <c r="AF52" s="0" t="n">
        <v>383</v>
      </c>
      <c r="AG52" s="0" t="n">
        <v>117</v>
      </c>
      <c r="AH52" s="0" t="n">
        <v>381</v>
      </c>
      <c r="AI52" s="0" t="n">
        <v>790134.275618375</v>
      </c>
      <c r="AJ52" s="0" t="n">
        <v>74692.5795053004</v>
      </c>
      <c r="AK52" s="0" t="n">
        <v>32141.3427561837</v>
      </c>
      <c r="AL52" s="0" t="n">
        <v>8120.14134275618</v>
      </c>
      <c r="AM52" s="0" t="n">
        <v>2480.56537102473</v>
      </c>
      <c r="AN52" s="0" t="n">
        <v>8077.73851590106</v>
      </c>
      <c r="AO52" s="0" t="n">
        <v>4.589</v>
      </c>
      <c r="AR52" s="0" t="n">
        <v>0.532</v>
      </c>
      <c r="AU52" s="0" t="n">
        <v>4.948</v>
      </c>
      <c r="AV52" s="0" t="n">
        <v>5</v>
      </c>
    </row>
    <row r="53" customFormat="false" ht="12.75" hidden="false" customHeight="false" outlineLevel="0" collapsed="false">
      <c r="A53" s="1" t="n">
        <v>38528</v>
      </c>
      <c r="B53" s="79" t="n">
        <v>176</v>
      </c>
      <c r="C53" s="3" t="n">
        <v>0.544675946</v>
      </c>
      <c r="D53" s="2" t="n">
        <v>0.544675946</v>
      </c>
      <c r="E53" s="0" t="n">
        <v>0</v>
      </c>
      <c r="H53" s="0" t="n">
        <v>1063</v>
      </c>
      <c r="I53" s="0" t="n">
        <v>1030.3</v>
      </c>
      <c r="J53" s="0" t="n">
        <v>-138.568330858228</v>
      </c>
      <c r="K53" s="4" t="n">
        <v>49.7488930837382</v>
      </c>
      <c r="L53" s="0" t="n">
        <v>48.7455262800688</v>
      </c>
      <c r="M53" s="0" t="n">
        <v>49.2472096819035</v>
      </c>
      <c r="N53" s="0" t="n">
        <v>25.4</v>
      </c>
      <c r="AC53" s="0" t="n">
        <v>37181</v>
      </c>
      <c r="AD53" s="0" t="n">
        <v>3500</v>
      </c>
      <c r="AE53" s="0" t="n">
        <v>1449</v>
      </c>
      <c r="AF53" s="0" t="n">
        <v>370</v>
      </c>
      <c r="AG53" s="0" t="n">
        <v>118</v>
      </c>
      <c r="AH53" s="0" t="n">
        <v>337</v>
      </c>
      <c r="AI53" s="0" t="n">
        <v>788289.752650177</v>
      </c>
      <c r="AJ53" s="0" t="n">
        <v>74204.9469964664</v>
      </c>
      <c r="AK53" s="0" t="n">
        <v>30720.8480565371</v>
      </c>
      <c r="AL53" s="0" t="n">
        <v>7844.52296819788</v>
      </c>
      <c r="AM53" s="0" t="n">
        <v>2501.7667844523</v>
      </c>
      <c r="AN53" s="0" t="n">
        <v>7144.87632508834</v>
      </c>
      <c r="AO53" s="0" t="n">
        <v>4.649</v>
      </c>
      <c r="AR53" s="0" t="n">
        <v>0.511</v>
      </c>
      <c r="AU53" s="0" t="n">
        <v>4.954</v>
      </c>
      <c r="AV53" s="0" t="n">
        <v>5</v>
      </c>
    </row>
    <row r="54" customFormat="false" ht="12.75" hidden="false" customHeight="false" outlineLevel="0" collapsed="false">
      <c r="A54" s="1" t="n">
        <v>38528</v>
      </c>
      <c r="B54" s="79" t="n">
        <v>176</v>
      </c>
      <c r="C54" s="3" t="n">
        <v>0.544791639</v>
      </c>
      <c r="D54" s="2" t="n">
        <v>0.544791639</v>
      </c>
      <c r="E54" s="0" t="n">
        <v>0</v>
      </c>
      <c r="H54" s="0" t="n">
        <v>1063</v>
      </c>
      <c r="I54" s="0" t="n">
        <v>1030.3</v>
      </c>
      <c r="J54" s="0" t="n">
        <v>-138.568330858228</v>
      </c>
      <c r="K54" s="4" t="n">
        <v>49.7488930837382</v>
      </c>
      <c r="L54" s="0" t="n">
        <v>48.7455262800688</v>
      </c>
      <c r="M54" s="0" t="n">
        <v>49.2472096819035</v>
      </c>
      <c r="N54" s="0" t="n">
        <v>25.4</v>
      </c>
      <c r="AC54" s="0" t="n">
        <v>36923</v>
      </c>
      <c r="AD54" s="0" t="n">
        <v>3518</v>
      </c>
      <c r="AE54" s="0" t="n">
        <v>1443</v>
      </c>
      <c r="AF54" s="0" t="n">
        <v>351</v>
      </c>
      <c r="AG54" s="0" t="n">
        <v>110</v>
      </c>
      <c r="AH54" s="0" t="n">
        <v>351</v>
      </c>
      <c r="AI54" s="0" t="n">
        <v>782819.787985866</v>
      </c>
      <c r="AJ54" s="0" t="n">
        <v>74586.5724381626</v>
      </c>
      <c r="AK54" s="0" t="n">
        <v>30593.6395759717</v>
      </c>
      <c r="AL54" s="0" t="n">
        <v>7441.69611307421</v>
      </c>
      <c r="AM54" s="0" t="n">
        <v>2332.1554770318</v>
      </c>
      <c r="AN54" s="0" t="n">
        <v>7441.69611307421</v>
      </c>
      <c r="AO54" s="0" t="n">
        <v>4.541</v>
      </c>
      <c r="AR54" s="0" t="n">
        <v>0.511</v>
      </c>
      <c r="AU54" s="0" t="n">
        <v>4.964</v>
      </c>
      <c r="AV54" s="0" t="n">
        <v>5</v>
      </c>
    </row>
    <row r="55" customFormat="false" ht="12.75" hidden="false" customHeight="false" outlineLevel="0" collapsed="false">
      <c r="A55" s="1" t="n">
        <v>38528</v>
      </c>
      <c r="B55" s="79" t="n">
        <v>176</v>
      </c>
      <c r="C55" s="3" t="n">
        <v>0.544907391</v>
      </c>
      <c r="D55" s="2" t="n">
        <v>0.544907391</v>
      </c>
      <c r="E55" s="0" t="n">
        <v>0</v>
      </c>
      <c r="H55" s="0" t="n">
        <v>1063</v>
      </c>
      <c r="I55" s="0" t="n">
        <v>1030.3</v>
      </c>
      <c r="J55" s="0" t="n">
        <v>-138.568330858228</v>
      </c>
      <c r="K55" s="4" t="n">
        <v>49.7488930837382</v>
      </c>
      <c r="L55" s="0" t="n">
        <v>48.7455262800688</v>
      </c>
      <c r="M55" s="0" t="n">
        <v>49.2472096819035</v>
      </c>
      <c r="N55" s="0" t="n">
        <v>25.4</v>
      </c>
      <c r="AC55" s="0" t="n">
        <v>36166</v>
      </c>
      <c r="AD55" s="0" t="n">
        <v>3439</v>
      </c>
      <c r="AE55" s="0" t="n">
        <v>1507</v>
      </c>
      <c r="AF55" s="0" t="n">
        <v>356</v>
      </c>
      <c r="AG55" s="0" t="n">
        <v>117</v>
      </c>
      <c r="AH55" s="0" t="n">
        <v>345</v>
      </c>
      <c r="AI55" s="0" t="n">
        <v>766770.318021201</v>
      </c>
      <c r="AJ55" s="0" t="n">
        <v>72911.6607773852</v>
      </c>
      <c r="AK55" s="0" t="n">
        <v>31950.5300353357</v>
      </c>
      <c r="AL55" s="0" t="n">
        <v>7547.70318021201</v>
      </c>
      <c r="AM55" s="0" t="n">
        <v>2480.56537102473</v>
      </c>
      <c r="AN55" s="0" t="n">
        <v>7314.48763250883</v>
      </c>
      <c r="AO55" s="0" t="n">
        <v>4.569</v>
      </c>
      <c r="AR55" s="0" t="n">
        <v>0.542</v>
      </c>
      <c r="AU55" s="0" t="n">
        <v>4.946</v>
      </c>
      <c r="AV55" s="0" t="n">
        <v>5</v>
      </c>
    </row>
    <row r="56" customFormat="false" ht="12.75" hidden="false" customHeight="false" outlineLevel="0" collapsed="false">
      <c r="A56" s="1" t="n">
        <v>38528</v>
      </c>
      <c r="B56" s="79" t="n">
        <v>176</v>
      </c>
      <c r="C56" s="3" t="n">
        <v>0.545023143</v>
      </c>
      <c r="D56" s="2" t="n">
        <v>0.545023143</v>
      </c>
      <c r="E56" s="0" t="n">
        <v>0</v>
      </c>
      <c r="H56" s="0" t="n">
        <v>1063</v>
      </c>
      <c r="I56" s="0" t="n">
        <v>1030.3</v>
      </c>
      <c r="J56" s="0" t="n">
        <v>-138.568330858228</v>
      </c>
      <c r="K56" s="4" t="n">
        <v>49.7488930837382</v>
      </c>
      <c r="L56" s="0" t="n">
        <v>48.7455262800688</v>
      </c>
      <c r="M56" s="0" t="n">
        <v>49.2472096819035</v>
      </c>
      <c r="N56" s="0" t="n">
        <v>25.4</v>
      </c>
      <c r="AC56" s="0" t="n">
        <v>35643</v>
      </c>
      <c r="AD56" s="0" t="n">
        <v>3489</v>
      </c>
      <c r="AE56" s="0" t="n">
        <v>1555</v>
      </c>
      <c r="AF56" s="0" t="n">
        <v>370</v>
      </c>
      <c r="AG56" s="0" t="n">
        <v>123</v>
      </c>
      <c r="AH56" s="0" t="n">
        <v>381</v>
      </c>
      <c r="AI56" s="0" t="n">
        <v>755681.978798587</v>
      </c>
      <c r="AJ56" s="0" t="n">
        <v>73971.7314487633</v>
      </c>
      <c r="AK56" s="0" t="n">
        <v>32968.1978798587</v>
      </c>
      <c r="AL56" s="0" t="n">
        <v>7844.52296819788</v>
      </c>
      <c r="AM56" s="0" t="n">
        <v>2607.77385159011</v>
      </c>
      <c r="AN56" s="0" t="n">
        <v>8077.73851590106</v>
      </c>
      <c r="AO56" s="0" t="n">
        <v>4.579</v>
      </c>
      <c r="AR56" s="0" t="n">
        <v>0.541</v>
      </c>
      <c r="AU56" s="0" t="n">
        <v>4.93</v>
      </c>
      <c r="AV56" s="0" t="n">
        <v>5</v>
      </c>
    </row>
    <row r="57" customFormat="false" ht="12.75" hidden="false" customHeight="false" outlineLevel="0" collapsed="false">
      <c r="A57" s="1" t="n">
        <v>38528</v>
      </c>
      <c r="B57" s="79" t="n">
        <v>176</v>
      </c>
      <c r="C57" s="3" t="n">
        <v>0.545138896</v>
      </c>
      <c r="D57" s="2" t="n">
        <v>0.545138896</v>
      </c>
      <c r="E57" s="0" t="n">
        <v>0</v>
      </c>
      <c r="H57" s="0" t="n">
        <v>1063.1</v>
      </c>
      <c r="I57" s="0" t="n">
        <v>1030.4</v>
      </c>
      <c r="J57" s="0" t="n">
        <v>-139.374265868516</v>
      </c>
      <c r="K57" s="4" t="n">
        <v>48.94295807345</v>
      </c>
      <c r="L57" s="0" t="n">
        <v>47.9395912697806</v>
      </c>
      <c r="M57" s="0" t="n">
        <v>48.4412746716153</v>
      </c>
      <c r="N57" s="0" t="n">
        <v>25.3</v>
      </c>
      <c r="Q57" s="0" t="n">
        <v>29.283</v>
      </c>
      <c r="AC57" s="0" t="n">
        <v>35376</v>
      </c>
      <c r="AD57" s="0" t="n">
        <v>3283</v>
      </c>
      <c r="AE57" s="0" t="n">
        <v>1304</v>
      </c>
      <c r="AF57" s="0" t="n">
        <v>351</v>
      </c>
      <c r="AG57" s="0" t="n">
        <v>122</v>
      </c>
      <c r="AH57" s="0" t="n">
        <v>369</v>
      </c>
      <c r="AI57" s="0" t="n">
        <v>750021.201413428</v>
      </c>
      <c r="AJ57" s="0" t="n">
        <v>69604.2402826855</v>
      </c>
      <c r="AK57" s="0" t="n">
        <v>27646.6431095406</v>
      </c>
      <c r="AL57" s="0" t="n">
        <v>7441.69611307421</v>
      </c>
      <c r="AM57" s="0" t="n">
        <v>2586.57243816254</v>
      </c>
      <c r="AN57" s="0" t="n">
        <v>7823.32155477032</v>
      </c>
      <c r="AO57" s="0" t="n">
        <v>4.65</v>
      </c>
      <c r="AR57" s="0" t="n">
        <v>0.521</v>
      </c>
      <c r="AU57" s="0" t="n">
        <v>4.938</v>
      </c>
      <c r="AV57" s="0" t="n">
        <v>5</v>
      </c>
    </row>
    <row r="58" customFormat="false" ht="12.75" hidden="false" customHeight="false" outlineLevel="0" collapsed="false">
      <c r="A58" s="1" t="n">
        <v>38528</v>
      </c>
      <c r="B58" s="79" t="n">
        <v>176</v>
      </c>
      <c r="C58" s="3" t="n">
        <v>0.545254648</v>
      </c>
      <c r="D58" s="2" t="n">
        <v>0.545254648</v>
      </c>
      <c r="E58" s="0" t="n">
        <v>0</v>
      </c>
      <c r="H58" s="0" t="n">
        <v>1062.9</v>
      </c>
      <c r="I58" s="0" t="n">
        <v>1030.2</v>
      </c>
      <c r="J58" s="0" t="n">
        <v>-137.762317620808</v>
      </c>
      <c r="K58" s="4" t="n">
        <v>50.5549063211576</v>
      </c>
      <c r="L58" s="0" t="n">
        <v>49.5515395174882</v>
      </c>
      <c r="M58" s="0" t="n">
        <v>50.0532229193229</v>
      </c>
      <c r="N58" s="0" t="n">
        <v>25.3</v>
      </c>
      <c r="AC58" s="0" t="n">
        <v>35102</v>
      </c>
      <c r="AD58" s="0" t="n">
        <v>3133</v>
      </c>
      <c r="AE58" s="0" t="n">
        <v>1334</v>
      </c>
      <c r="AF58" s="0" t="n">
        <v>335</v>
      </c>
      <c r="AG58" s="0" t="n">
        <v>119</v>
      </c>
      <c r="AH58" s="0" t="n">
        <v>356</v>
      </c>
      <c r="AI58" s="0" t="n">
        <v>744212.014134276</v>
      </c>
      <c r="AJ58" s="0" t="n">
        <v>66424.0282685512</v>
      </c>
      <c r="AK58" s="0" t="n">
        <v>28282.6855123675</v>
      </c>
      <c r="AL58" s="0" t="n">
        <v>7102.47349823322</v>
      </c>
      <c r="AM58" s="0" t="n">
        <v>2522.96819787986</v>
      </c>
      <c r="AN58" s="0" t="n">
        <v>7547.70318021201</v>
      </c>
      <c r="AO58" s="0" t="n">
        <v>4.599</v>
      </c>
      <c r="AR58" s="0" t="n">
        <v>0.511</v>
      </c>
      <c r="AU58" s="0" t="n">
        <v>4.951</v>
      </c>
      <c r="AV58" s="0" t="n">
        <v>5</v>
      </c>
    </row>
    <row r="59" customFormat="false" ht="12.75" hidden="false" customHeight="false" outlineLevel="0" collapsed="false">
      <c r="A59" s="1" t="n">
        <v>38528</v>
      </c>
      <c r="B59" s="79" t="n">
        <v>176</v>
      </c>
      <c r="C59" s="3" t="n">
        <v>0.5453704</v>
      </c>
      <c r="D59" s="2" t="n">
        <v>0.5453704</v>
      </c>
      <c r="E59" s="0" t="n">
        <v>0</v>
      </c>
      <c r="H59" s="0" t="n">
        <v>1062.9</v>
      </c>
      <c r="I59" s="0" t="n">
        <v>1030.2</v>
      </c>
      <c r="J59" s="0" t="n">
        <v>-137.762317620808</v>
      </c>
      <c r="K59" s="4" t="n">
        <v>50.5549063211576</v>
      </c>
      <c r="L59" s="0" t="n">
        <v>49.5515395174882</v>
      </c>
      <c r="M59" s="0" t="n">
        <v>50.0532229193229</v>
      </c>
      <c r="N59" s="0" t="n">
        <v>25.1</v>
      </c>
      <c r="AC59" s="0" t="n">
        <v>36141</v>
      </c>
      <c r="AD59" s="0" t="n">
        <v>3320</v>
      </c>
      <c r="AE59" s="0" t="n">
        <v>1340</v>
      </c>
      <c r="AF59" s="0" t="n">
        <v>308</v>
      </c>
      <c r="AG59" s="0" t="n">
        <v>129</v>
      </c>
      <c r="AH59" s="0" t="n">
        <v>428</v>
      </c>
      <c r="AI59" s="0" t="n">
        <v>766240.282685512</v>
      </c>
      <c r="AJ59" s="0" t="n">
        <v>70388.6925795053</v>
      </c>
      <c r="AK59" s="0" t="n">
        <v>28409.8939929329</v>
      </c>
      <c r="AL59" s="0" t="n">
        <v>6530.03533568905</v>
      </c>
      <c r="AM59" s="0" t="n">
        <v>2734.98233215548</v>
      </c>
      <c r="AN59" s="0" t="n">
        <v>9074.20494699647</v>
      </c>
      <c r="AO59" s="0" t="n">
        <v>4.599</v>
      </c>
      <c r="AR59" s="0" t="n">
        <v>0.511</v>
      </c>
      <c r="AU59" s="0" t="n">
        <v>4.974</v>
      </c>
      <c r="AV59" s="0" t="n">
        <v>5</v>
      </c>
    </row>
    <row r="60" customFormat="false" ht="12.75" hidden="false" customHeight="false" outlineLevel="0" collapsed="false">
      <c r="A60" s="1" t="n">
        <v>38528</v>
      </c>
      <c r="B60" s="79" t="n">
        <v>176</v>
      </c>
      <c r="C60" s="3" t="n">
        <v>0.545486093</v>
      </c>
      <c r="D60" s="2" t="n">
        <v>0.545486093</v>
      </c>
      <c r="E60" s="0" t="n">
        <v>0</v>
      </c>
      <c r="H60" s="0" t="n">
        <v>1062.8</v>
      </c>
      <c r="I60" s="0" t="n">
        <v>1030.1</v>
      </c>
      <c r="J60" s="0" t="n">
        <v>-136.956226141069</v>
      </c>
      <c r="K60" s="4" t="n">
        <v>51.3609978008971</v>
      </c>
      <c r="L60" s="0" t="n">
        <v>50.3576309972277</v>
      </c>
      <c r="M60" s="0" t="n">
        <v>50.8593143990624</v>
      </c>
      <c r="N60" s="0" t="n">
        <v>25.2</v>
      </c>
      <c r="AC60" s="0" t="n">
        <v>35825</v>
      </c>
      <c r="AD60" s="0" t="n">
        <v>3409</v>
      </c>
      <c r="AE60" s="0" t="n">
        <v>1397</v>
      </c>
      <c r="AF60" s="0" t="n">
        <v>375</v>
      </c>
      <c r="AG60" s="0" t="n">
        <v>131</v>
      </c>
      <c r="AH60" s="0" t="n">
        <v>473</v>
      </c>
      <c r="AI60" s="0" t="n">
        <v>759540.636042403</v>
      </c>
      <c r="AJ60" s="0" t="n">
        <v>72275.6183745583</v>
      </c>
      <c r="AK60" s="0" t="n">
        <v>29618.3745583039</v>
      </c>
      <c r="AL60" s="0" t="n">
        <v>7950.53003533569</v>
      </c>
      <c r="AM60" s="0" t="n">
        <v>2777.3851590106</v>
      </c>
      <c r="AN60" s="0" t="n">
        <v>10028.2685512368</v>
      </c>
      <c r="AO60" s="0" t="n">
        <v>4.522</v>
      </c>
      <c r="AR60" s="0" t="n">
        <v>0.531</v>
      </c>
      <c r="AU60" s="0" t="n">
        <v>4.952</v>
      </c>
      <c r="AV60" s="0" t="n">
        <v>5</v>
      </c>
    </row>
    <row r="61" customFormat="false" ht="12.75" hidden="false" customHeight="false" outlineLevel="0" collapsed="false">
      <c r="A61" s="1" t="n">
        <v>38528</v>
      </c>
      <c r="B61" s="79" t="n">
        <v>176</v>
      </c>
      <c r="C61" s="3" t="n">
        <v>0.545601845</v>
      </c>
      <c r="D61" s="2" t="n">
        <v>0.545601845</v>
      </c>
      <c r="E61" s="0" t="n">
        <v>0</v>
      </c>
      <c r="H61" s="0" t="n">
        <v>1062.7</v>
      </c>
      <c r="I61" s="0" t="n">
        <v>1030</v>
      </c>
      <c r="J61" s="0" t="n">
        <v>-136.150056403821</v>
      </c>
      <c r="K61" s="4" t="n">
        <v>52.1671675381444</v>
      </c>
      <c r="L61" s="0" t="n">
        <v>51.163800734475</v>
      </c>
      <c r="M61" s="0" t="n">
        <v>51.6654841363097</v>
      </c>
      <c r="N61" s="0" t="n">
        <v>24.8</v>
      </c>
      <c r="AC61" s="0" t="n">
        <v>36015</v>
      </c>
      <c r="AD61" s="0" t="n">
        <v>3345</v>
      </c>
      <c r="AE61" s="0" t="n">
        <v>1437</v>
      </c>
      <c r="AF61" s="0" t="n">
        <v>360</v>
      </c>
      <c r="AG61" s="0" t="n">
        <v>145</v>
      </c>
      <c r="AH61" s="0" t="n">
        <v>436</v>
      </c>
      <c r="AI61" s="0" t="n">
        <v>763568.90459364</v>
      </c>
      <c r="AJ61" s="0" t="n">
        <v>70918.7279151944</v>
      </c>
      <c r="AK61" s="0" t="n">
        <v>30466.4310954064</v>
      </c>
      <c r="AL61" s="0" t="n">
        <v>7632.50883392226</v>
      </c>
      <c r="AM61" s="0" t="n">
        <v>3074.20494699647</v>
      </c>
      <c r="AN61" s="0" t="n">
        <v>9243.81625441696</v>
      </c>
      <c r="AO61" s="0" t="n">
        <v>4.54</v>
      </c>
      <c r="AR61" s="0" t="n">
        <v>0.501</v>
      </c>
      <c r="AU61" s="0" t="n">
        <v>4.941</v>
      </c>
      <c r="AV61" s="0" t="n">
        <v>5</v>
      </c>
    </row>
    <row r="62" customFormat="false" ht="12.75" hidden="false" customHeight="false" outlineLevel="0" collapsed="false">
      <c r="A62" s="1" t="n">
        <v>38528</v>
      </c>
      <c r="B62" s="79" t="n">
        <v>176</v>
      </c>
      <c r="C62" s="3" t="n">
        <v>0.545717597</v>
      </c>
      <c r="D62" s="2" t="n">
        <v>0.545717597</v>
      </c>
      <c r="E62" s="0" t="n">
        <v>0</v>
      </c>
      <c r="H62" s="0" t="n">
        <v>1062.6</v>
      </c>
      <c r="I62" s="0" t="n">
        <v>1029.9</v>
      </c>
      <c r="J62" s="0" t="n">
        <v>-135.343808393867</v>
      </c>
      <c r="K62" s="4" t="n">
        <v>52.9734155480991</v>
      </c>
      <c r="L62" s="0" t="n">
        <v>51.9700487444297</v>
      </c>
      <c r="M62" s="0" t="n">
        <v>52.4717321462644</v>
      </c>
      <c r="N62" s="0" t="n">
        <v>24.4</v>
      </c>
      <c r="AC62" s="0" t="n">
        <v>35554</v>
      </c>
      <c r="AD62" s="0" t="n">
        <v>3329</v>
      </c>
      <c r="AE62" s="0" t="n">
        <v>1493</v>
      </c>
      <c r="AF62" s="0" t="n">
        <v>352</v>
      </c>
      <c r="AG62" s="0" t="n">
        <v>160</v>
      </c>
      <c r="AH62" s="0" t="n">
        <v>463</v>
      </c>
      <c r="AI62" s="0" t="n">
        <v>753795.053003534</v>
      </c>
      <c r="AJ62" s="0" t="n">
        <v>70579.5053003534</v>
      </c>
      <c r="AK62" s="0" t="n">
        <v>31653.7102473498</v>
      </c>
      <c r="AL62" s="0" t="n">
        <v>7462.89752650177</v>
      </c>
      <c r="AM62" s="0" t="n">
        <v>3392.22614840989</v>
      </c>
      <c r="AN62" s="0" t="n">
        <v>9816.25441696113</v>
      </c>
      <c r="AO62" s="0" t="n">
        <v>4.569</v>
      </c>
      <c r="AR62" s="0" t="n">
        <v>0.541</v>
      </c>
      <c r="AU62" s="0" t="n">
        <v>4.946</v>
      </c>
      <c r="AV62" s="0" t="n">
        <v>5</v>
      </c>
    </row>
    <row r="63" customFormat="false" ht="12.75" hidden="false" customHeight="false" outlineLevel="0" collapsed="false">
      <c r="A63" s="1" t="n">
        <v>38528</v>
      </c>
      <c r="B63" s="79" t="n">
        <v>176</v>
      </c>
      <c r="C63" s="3" t="n">
        <v>0.545833349</v>
      </c>
      <c r="D63" s="2" t="n">
        <v>0.545833349</v>
      </c>
      <c r="E63" s="0" t="n">
        <v>0</v>
      </c>
      <c r="H63" s="0" t="n">
        <v>1062.9</v>
      </c>
      <c r="I63" s="0" t="n">
        <v>1030.2</v>
      </c>
      <c r="J63" s="0" t="n">
        <v>-137.762317620808</v>
      </c>
      <c r="K63" s="4" t="n">
        <v>50.5549063211576</v>
      </c>
      <c r="L63" s="0" t="n">
        <v>49.5515395174882</v>
      </c>
      <c r="M63" s="0" t="n">
        <v>50.0532229193229</v>
      </c>
      <c r="N63" s="0" t="n">
        <v>24.2</v>
      </c>
      <c r="Q63" s="0" t="n">
        <v>26.704</v>
      </c>
      <c r="AC63" s="0" t="n">
        <v>35803</v>
      </c>
      <c r="AD63" s="0" t="n">
        <v>3272</v>
      </c>
      <c r="AE63" s="0" t="n">
        <v>1371</v>
      </c>
      <c r="AF63" s="0" t="n">
        <v>376</v>
      </c>
      <c r="AG63" s="0" t="n">
        <v>148</v>
      </c>
      <c r="AH63" s="0" t="n">
        <v>516</v>
      </c>
      <c r="AI63" s="0" t="n">
        <v>759074.204946996</v>
      </c>
      <c r="AJ63" s="0" t="n">
        <v>69371.0247349823</v>
      </c>
      <c r="AK63" s="0" t="n">
        <v>29067.1378091873</v>
      </c>
      <c r="AL63" s="0" t="n">
        <v>7971.73144876325</v>
      </c>
      <c r="AM63" s="0" t="n">
        <v>3137.80918727915</v>
      </c>
      <c r="AN63" s="0" t="n">
        <v>10939.9293286219</v>
      </c>
      <c r="AO63" s="0" t="n">
        <v>4.589</v>
      </c>
      <c r="AR63" s="0" t="n">
        <v>0.511</v>
      </c>
      <c r="AU63" s="0" t="n">
        <v>4.95</v>
      </c>
      <c r="AV63" s="0" t="n">
        <v>5</v>
      </c>
    </row>
    <row r="64" customFormat="false" ht="12.75" hidden="false" customHeight="false" outlineLevel="0" collapsed="false">
      <c r="A64" s="1" t="n">
        <v>38528</v>
      </c>
      <c r="B64" s="79" t="n">
        <v>176</v>
      </c>
      <c r="C64" s="3" t="n">
        <v>0.545949101</v>
      </c>
      <c r="D64" s="2" t="n">
        <v>0.545949101</v>
      </c>
      <c r="E64" s="0" t="n">
        <v>0</v>
      </c>
      <c r="H64" s="0" t="n">
        <v>1062.8</v>
      </c>
      <c r="I64" s="0" t="n">
        <v>1030.1</v>
      </c>
      <c r="J64" s="0" t="n">
        <v>-136.956226141069</v>
      </c>
      <c r="K64" s="4" t="n">
        <v>51.3609978008971</v>
      </c>
      <c r="L64" s="0" t="n">
        <v>50.3576309972277</v>
      </c>
      <c r="M64" s="0" t="n">
        <v>50.8593143990624</v>
      </c>
      <c r="N64" s="0" t="n">
        <v>24.1</v>
      </c>
      <c r="AC64" s="0" t="n">
        <v>35820</v>
      </c>
      <c r="AD64" s="0" t="n">
        <v>3301</v>
      </c>
      <c r="AE64" s="0" t="n">
        <v>1410</v>
      </c>
      <c r="AF64" s="0" t="n">
        <v>392</v>
      </c>
      <c r="AG64" s="0" t="n">
        <v>116</v>
      </c>
      <c r="AH64" s="0" t="n">
        <v>563</v>
      </c>
      <c r="AI64" s="0" t="n">
        <v>759434.628975265</v>
      </c>
      <c r="AJ64" s="0" t="n">
        <v>69985.8657243816</v>
      </c>
      <c r="AK64" s="0" t="n">
        <v>29893.9929328622</v>
      </c>
      <c r="AL64" s="0" t="n">
        <v>8310.95406360424</v>
      </c>
      <c r="AM64" s="0" t="n">
        <v>2459.36395759717</v>
      </c>
      <c r="AN64" s="0" t="n">
        <v>11936.3957597173</v>
      </c>
      <c r="AO64" s="0" t="n">
        <v>4.618</v>
      </c>
      <c r="AR64" s="0" t="n">
        <v>0.491</v>
      </c>
      <c r="AU64" s="0" t="n">
        <v>4.97</v>
      </c>
      <c r="AV64" s="0" t="n">
        <v>5</v>
      </c>
    </row>
    <row r="65" customFormat="false" ht="12.75" hidden="false" customHeight="false" outlineLevel="0" collapsed="false">
      <c r="A65" s="1" t="n">
        <v>38528</v>
      </c>
      <c r="B65" s="79" t="n">
        <v>176</v>
      </c>
      <c r="C65" s="3" t="n">
        <v>0.546064794</v>
      </c>
      <c r="D65" s="2" t="n">
        <v>0.546064794</v>
      </c>
      <c r="E65" s="0" t="n">
        <v>0</v>
      </c>
      <c r="H65" s="0" t="n">
        <v>1063</v>
      </c>
      <c r="I65" s="0" t="n">
        <v>1030.3</v>
      </c>
      <c r="J65" s="0" t="n">
        <v>-138.568330858228</v>
      </c>
      <c r="K65" s="4" t="n">
        <v>49.7488930837382</v>
      </c>
      <c r="L65" s="0" t="n">
        <v>48.7455262800688</v>
      </c>
      <c r="M65" s="0" t="n">
        <v>49.2472096819035</v>
      </c>
      <c r="N65" s="0" t="n">
        <v>24.2</v>
      </c>
      <c r="AC65" s="0" t="n">
        <v>36026</v>
      </c>
      <c r="AD65" s="0" t="n">
        <v>3316</v>
      </c>
      <c r="AE65" s="0" t="n">
        <v>1477</v>
      </c>
      <c r="AF65" s="0" t="n">
        <v>414</v>
      </c>
      <c r="AG65" s="0" t="n">
        <v>152</v>
      </c>
      <c r="AH65" s="0" t="n">
        <v>540</v>
      </c>
      <c r="AI65" s="0" t="n">
        <v>763802.120141343</v>
      </c>
      <c r="AJ65" s="0" t="n">
        <v>70303.8869257951</v>
      </c>
      <c r="AK65" s="0" t="n">
        <v>31314.4876325088</v>
      </c>
      <c r="AL65" s="0" t="n">
        <v>8777.3851590106</v>
      </c>
      <c r="AM65" s="0" t="n">
        <v>3222.6148409894</v>
      </c>
      <c r="AN65" s="0" t="n">
        <v>11448.7632508834</v>
      </c>
      <c r="AO65" s="0" t="n">
        <v>4.569</v>
      </c>
      <c r="AR65" s="0" t="n">
        <v>0.511</v>
      </c>
      <c r="AU65" s="0" t="n">
        <v>4.953</v>
      </c>
      <c r="AV65" s="0" t="n">
        <v>5</v>
      </c>
    </row>
    <row r="66" customFormat="false" ht="12.75" hidden="false" customHeight="false" outlineLevel="0" collapsed="false">
      <c r="A66" s="1" t="n">
        <v>38528</v>
      </c>
      <c r="B66" s="79" t="n">
        <v>176</v>
      </c>
      <c r="C66" s="3" t="n">
        <v>0.546180546</v>
      </c>
      <c r="D66" s="2" t="n">
        <v>0.546180546</v>
      </c>
      <c r="E66" s="0" t="n">
        <v>0</v>
      </c>
      <c r="H66" s="0" t="n">
        <v>1063</v>
      </c>
      <c r="I66" s="0" t="n">
        <v>1030.3</v>
      </c>
      <c r="J66" s="0" t="n">
        <v>-138.568330858228</v>
      </c>
      <c r="K66" s="4" t="n">
        <v>49.7488930837382</v>
      </c>
      <c r="L66" s="0" t="n">
        <v>48.7455262800688</v>
      </c>
      <c r="M66" s="0" t="n">
        <v>49.2472096819035</v>
      </c>
      <c r="N66" s="0" t="n">
        <v>24.1</v>
      </c>
      <c r="AC66" s="0" t="n">
        <v>36116</v>
      </c>
      <c r="AD66" s="0" t="n">
        <v>3355</v>
      </c>
      <c r="AE66" s="0" t="n">
        <v>1374</v>
      </c>
      <c r="AF66" s="0" t="n">
        <v>356</v>
      </c>
      <c r="AG66" s="0" t="n">
        <v>136</v>
      </c>
      <c r="AH66" s="0" t="n">
        <v>514</v>
      </c>
      <c r="AI66" s="0" t="n">
        <v>765710.247349823</v>
      </c>
      <c r="AJ66" s="0" t="n">
        <v>71130.74204947</v>
      </c>
      <c r="AK66" s="0" t="n">
        <v>29130.74204947</v>
      </c>
      <c r="AL66" s="0" t="n">
        <v>7547.70318021201</v>
      </c>
      <c r="AM66" s="0" t="n">
        <v>2883.39222614841</v>
      </c>
      <c r="AN66" s="0" t="n">
        <v>10897.5265017668</v>
      </c>
      <c r="AO66" s="0" t="n">
        <v>4.483</v>
      </c>
      <c r="AR66" s="0" t="n">
        <v>0.531</v>
      </c>
      <c r="AU66" s="0" t="n">
        <v>4.96</v>
      </c>
      <c r="AV66" s="0" t="n">
        <v>5</v>
      </c>
    </row>
    <row r="67" customFormat="false" ht="12.75" hidden="false" customHeight="false" outlineLevel="0" collapsed="false">
      <c r="A67" s="1" t="n">
        <v>38528</v>
      </c>
      <c r="B67" s="79" t="n">
        <v>176</v>
      </c>
      <c r="C67" s="3" t="n">
        <v>0.546296299</v>
      </c>
      <c r="D67" s="2" t="n">
        <v>0.546296299</v>
      </c>
      <c r="E67" s="0" t="n">
        <v>0</v>
      </c>
      <c r="H67" s="0" t="n">
        <v>1062.8</v>
      </c>
      <c r="I67" s="0" t="n">
        <v>1030.1</v>
      </c>
      <c r="J67" s="0" t="n">
        <v>-136.956226141069</v>
      </c>
      <c r="K67" s="4" t="n">
        <v>51.3609978008971</v>
      </c>
      <c r="L67" s="0" t="n">
        <v>50.3576309972277</v>
      </c>
      <c r="M67" s="0" t="n">
        <v>50.8593143990624</v>
      </c>
      <c r="N67" s="0" t="n">
        <v>24.2</v>
      </c>
      <c r="AC67" s="0" t="n">
        <v>36429</v>
      </c>
      <c r="AD67" s="0" t="n">
        <v>3490</v>
      </c>
      <c r="AE67" s="0" t="n">
        <v>1661</v>
      </c>
      <c r="AF67" s="0" t="n">
        <v>459</v>
      </c>
      <c r="AG67" s="0" t="n">
        <v>164</v>
      </c>
      <c r="AH67" s="0" t="n">
        <v>569</v>
      </c>
      <c r="AI67" s="0" t="n">
        <v>772346.28975265</v>
      </c>
      <c r="AJ67" s="0" t="n">
        <v>73992.9328621908</v>
      </c>
      <c r="AK67" s="0" t="n">
        <v>35215.5477031802</v>
      </c>
      <c r="AL67" s="0" t="n">
        <v>9731.44876325088</v>
      </c>
      <c r="AM67" s="0" t="n">
        <v>3477.03180212014</v>
      </c>
      <c r="AN67" s="0" t="n">
        <v>12063.6042402827</v>
      </c>
      <c r="AO67" s="0" t="n">
        <v>4.501</v>
      </c>
      <c r="AR67" s="0" t="n">
        <v>0.531</v>
      </c>
      <c r="AU67" s="0" t="n">
        <v>4.959</v>
      </c>
      <c r="AV67" s="0" t="n">
        <v>5</v>
      </c>
    </row>
    <row r="68" customFormat="false" ht="12.75" hidden="false" customHeight="false" outlineLevel="0" collapsed="false">
      <c r="A68" s="1" t="n">
        <v>38528</v>
      </c>
      <c r="B68" s="79" t="n">
        <v>176</v>
      </c>
      <c r="C68" s="3" t="n">
        <v>0.546412051</v>
      </c>
      <c r="D68" s="2" t="n">
        <v>0.546412051</v>
      </c>
      <c r="E68" s="0" t="n">
        <v>0</v>
      </c>
      <c r="H68" s="0" t="n">
        <v>1062.8</v>
      </c>
      <c r="I68" s="0" t="n">
        <v>1030.1</v>
      </c>
      <c r="J68" s="0" t="n">
        <v>-136.956226141069</v>
      </c>
      <c r="K68" s="4" t="n">
        <v>51.3609978008971</v>
      </c>
      <c r="L68" s="0" t="n">
        <v>50.3576309972277</v>
      </c>
      <c r="M68" s="0" t="n">
        <v>50.8593143990624</v>
      </c>
      <c r="N68" s="0" t="n">
        <v>24.5</v>
      </c>
      <c r="AC68" s="0" t="n">
        <v>36482</v>
      </c>
      <c r="AD68" s="0" t="n">
        <v>3394</v>
      </c>
      <c r="AE68" s="0" t="n">
        <v>1526</v>
      </c>
      <c r="AF68" s="0" t="n">
        <v>399</v>
      </c>
      <c r="AG68" s="0" t="n">
        <v>127</v>
      </c>
      <c r="AH68" s="0" t="n">
        <v>563</v>
      </c>
      <c r="AI68" s="0" t="n">
        <v>773469.964664311</v>
      </c>
      <c r="AJ68" s="0" t="n">
        <v>71957.5971731449</v>
      </c>
      <c r="AK68" s="0" t="n">
        <v>32353.3568904594</v>
      </c>
      <c r="AL68" s="0" t="n">
        <v>8459.36395759717</v>
      </c>
      <c r="AM68" s="0" t="n">
        <v>2692.57950530035</v>
      </c>
      <c r="AN68" s="0" t="n">
        <v>11936.3957597173</v>
      </c>
      <c r="AO68" s="0" t="n">
        <v>4.511</v>
      </c>
      <c r="AR68" s="0" t="n">
        <v>0.551</v>
      </c>
      <c r="AU68" s="0" t="n">
        <v>4.95</v>
      </c>
      <c r="AV68" s="0" t="n">
        <v>5</v>
      </c>
    </row>
    <row r="69" customFormat="false" ht="12.75" hidden="false" customHeight="false" outlineLevel="0" collapsed="false">
      <c r="A69" s="1" t="n">
        <v>38528</v>
      </c>
      <c r="B69" s="79" t="n">
        <v>176</v>
      </c>
      <c r="C69" s="3" t="n">
        <v>0.546527803</v>
      </c>
      <c r="D69" s="2" t="n">
        <v>0.546527803</v>
      </c>
      <c r="E69" s="0" t="n">
        <v>0</v>
      </c>
      <c r="H69" s="0" t="n">
        <v>1062.9</v>
      </c>
      <c r="I69" s="0" t="n">
        <v>1030.2</v>
      </c>
      <c r="J69" s="0" t="n">
        <v>-137.762317620808</v>
      </c>
      <c r="K69" s="4" t="n">
        <v>50.5549063211576</v>
      </c>
      <c r="L69" s="0" t="n">
        <v>49.5515395174882</v>
      </c>
      <c r="M69" s="0" t="n">
        <v>50.0532229193229</v>
      </c>
      <c r="N69" s="0" t="n">
        <v>24.6</v>
      </c>
      <c r="Q69" s="0" t="n">
        <v>34.224</v>
      </c>
      <c r="AC69" s="0" t="n">
        <v>36438</v>
      </c>
      <c r="AD69" s="0" t="n">
        <v>3314</v>
      </c>
      <c r="AE69" s="0" t="n">
        <v>1468</v>
      </c>
      <c r="AF69" s="0" t="n">
        <v>389</v>
      </c>
      <c r="AG69" s="0" t="n">
        <v>155</v>
      </c>
      <c r="AH69" s="0" t="n">
        <v>501</v>
      </c>
      <c r="AI69" s="0" t="n">
        <v>772537.102473498</v>
      </c>
      <c r="AJ69" s="0" t="n">
        <v>70261.4840989399</v>
      </c>
      <c r="AK69" s="0" t="n">
        <v>31123.6749116608</v>
      </c>
      <c r="AL69" s="0" t="n">
        <v>8247.34982332155</v>
      </c>
      <c r="AM69" s="0" t="n">
        <v>3286.21908127208</v>
      </c>
      <c r="AN69" s="0" t="n">
        <v>10621.9081272085</v>
      </c>
      <c r="AO69" s="0" t="n">
        <v>4.64</v>
      </c>
      <c r="AR69" s="0" t="n">
        <v>0.541</v>
      </c>
      <c r="AU69" s="0" t="n">
        <v>4.958</v>
      </c>
      <c r="AV69" s="0" t="n">
        <v>5</v>
      </c>
    </row>
    <row r="70" customFormat="false" ht="12.75" hidden="false" customHeight="false" outlineLevel="0" collapsed="false">
      <c r="A70" s="1" t="n">
        <v>38528</v>
      </c>
      <c r="B70" s="79" t="n">
        <v>176</v>
      </c>
      <c r="C70" s="3" t="n">
        <v>0.546643496</v>
      </c>
      <c r="D70" s="2" t="n">
        <v>0.546643496</v>
      </c>
      <c r="E70" s="0" t="n">
        <v>0</v>
      </c>
      <c r="H70" s="0" t="n">
        <v>1062.8</v>
      </c>
      <c r="I70" s="0" t="n">
        <v>1030.1</v>
      </c>
      <c r="J70" s="0" t="n">
        <v>-136.956226141069</v>
      </c>
      <c r="K70" s="4" t="n">
        <v>51.3609978008971</v>
      </c>
      <c r="L70" s="0" t="n">
        <v>50.3576309972277</v>
      </c>
      <c r="M70" s="0" t="n">
        <v>50.8593143990624</v>
      </c>
      <c r="N70" s="0" t="n">
        <v>24.7</v>
      </c>
      <c r="AC70" s="0" t="n">
        <v>36459</v>
      </c>
      <c r="AD70" s="0" t="n">
        <v>3385</v>
      </c>
      <c r="AE70" s="0" t="n">
        <v>1503</v>
      </c>
      <c r="AF70" s="0" t="n">
        <v>357</v>
      </c>
      <c r="AG70" s="0" t="n">
        <v>152</v>
      </c>
      <c r="AH70" s="0" t="n">
        <v>481</v>
      </c>
      <c r="AI70" s="0" t="n">
        <v>772982.332155477</v>
      </c>
      <c r="AJ70" s="0" t="n">
        <v>71766.7844522968</v>
      </c>
      <c r="AK70" s="0" t="n">
        <v>31865.7243816254</v>
      </c>
      <c r="AL70" s="0" t="n">
        <v>7568.90459363958</v>
      </c>
      <c r="AM70" s="0" t="n">
        <v>3222.6148409894</v>
      </c>
      <c r="AN70" s="0" t="n">
        <v>10197.8798586572</v>
      </c>
      <c r="AO70" s="0" t="n">
        <v>4.55</v>
      </c>
      <c r="AR70" s="0" t="n">
        <v>0.521</v>
      </c>
      <c r="AU70" s="0" t="n">
        <v>4.939</v>
      </c>
      <c r="AV70" s="0" t="n">
        <v>5</v>
      </c>
    </row>
    <row r="71" customFormat="false" ht="12.75" hidden="false" customHeight="false" outlineLevel="0" collapsed="false">
      <c r="A71" s="1" t="n">
        <v>38528</v>
      </c>
      <c r="B71" s="79" t="n">
        <v>176</v>
      </c>
      <c r="C71" s="3" t="n">
        <v>0.546759248</v>
      </c>
      <c r="D71" s="2" t="n">
        <v>0.546759248</v>
      </c>
      <c r="E71" s="0" t="n">
        <v>0</v>
      </c>
      <c r="H71" s="0" t="n">
        <v>1063</v>
      </c>
      <c r="I71" s="0" t="n">
        <v>1030.3</v>
      </c>
      <c r="J71" s="0" t="n">
        <v>-138.568330858228</v>
      </c>
      <c r="K71" s="4" t="n">
        <v>49.7488930837382</v>
      </c>
      <c r="L71" s="0" t="n">
        <v>48.7455262800688</v>
      </c>
      <c r="M71" s="0" t="n">
        <v>49.2472096819035</v>
      </c>
      <c r="N71" s="0" t="n">
        <v>24.8</v>
      </c>
      <c r="AC71" s="0" t="n">
        <v>35774</v>
      </c>
      <c r="AD71" s="0" t="n">
        <v>3387</v>
      </c>
      <c r="AE71" s="0" t="n">
        <v>1456</v>
      </c>
      <c r="AF71" s="0" t="n">
        <v>374</v>
      </c>
      <c r="AG71" s="0" t="n">
        <v>127</v>
      </c>
      <c r="AH71" s="0" t="n">
        <v>496</v>
      </c>
      <c r="AI71" s="0" t="n">
        <v>758459.363957597</v>
      </c>
      <c r="AJ71" s="0" t="n">
        <v>71809.1872791519</v>
      </c>
      <c r="AK71" s="0" t="n">
        <v>30869.25795053</v>
      </c>
      <c r="AL71" s="0" t="n">
        <v>7929.32862190813</v>
      </c>
      <c r="AM71" s="0" t="n">
        <v>2692.57950530035</v>
      </c>
      <c r="AN71" s="0" t="n">
        <v>10515.9010600707</v>
      </c>
      <c r="AO71" s="0" t="n">
        <v>4.501</v>
      </c>
      <c r="AR71" s="0" t="n">
        <v>0.551</v>
      </c>
      <c r="AU71" s="0" t="n">
        <v>4.938</v>
      </c>
      <c r="AV71" s="0" t="n">
        <v>5</v>
      </c>
    </row>
    <row r="72" customFormat="false" ht="12.75" hidden="false" customHeight="false" outlineLevel="0" collapsed="false">
      <c r="A72" s="1" t="n">
        <v>38528</v>
      </c>
      <c r="B72" s="79" t="n">
        <v>176</v>
      </c>
      <c r="C72" s="3" t="n">
        <v>0.546875</v>
      </c>
      <c r="D72" s="2" t="n">
        <v>0.546875</v>
      </c>
      <c r="E72" s="0" t="n">
        <v>0</v>
      </c>
      <c r="H72" s="0" t="n">
        <v>1063</v>
      </c>
      <c r="I72" s="0" t="n">
        <v>1030.3</v>
      </c>
      <c r="J72" s="0" t="n">
        <v>-138.568330858228</v>
      </c>
      <c r="K72" s="4" t="n">
        <v>49.7488930837382</v>
      </c>
      <c r="L72" s="0" t="n">
        <v>48.7455262800688</v>
      </c>
      <c r="M72" s="0" t="n">
        <v>49.2472096819035</v>
      </c>
      <c r="N72" s="0" t="n">
        <v>24.8</v>
      </c>
      <c r="AC72" s="0" t="n">
        <v>35627</v>
      </c>
      <c r="AD72" s="0" t="n">
        <v>3281</v>
      </c>
      <c r="AE72" s="0" t="n">
        <v>1347</v>
      </c>
      <c r="AF72" s="0" t="n">
        <v>342</v>
      </c>
      <c r="AG72" s="0" t="n">
        <v>121</v>
      </c>
      <c r="AH72" s="0" t="n">
        <v>508</v>
      </c>
      <c r="AI72" s="0" t="n">
        <v>755342.756183746</v>
      </c>
      <c r="AJ72" s="0" t="n">
        <v>69561.8374558304</v>
      </c>
      <c r="AK72" s="0" t="n">
        <v>28558.3038869258</v>
      </c>
      <c r="AL72" s="0" t="n">
        <v>7250.88339222615</v>
      </c>
      <c r="AM72" s="0" t="n">
        <v>2565.37102473498</v>
      </c>
      <c r="AN72" s="0" t="n">
        <v>10770.3180212014</v>
      </c>
      <c r="AO72" s="0" t="n">
        <v>4.55</v>
      </c>
      <c r="AR72" s="0" t="n">
        <v>0.551</v>
      </c>
      <c r="AU72" s="0" t="n">
        <v>4.931</v>
      </c>
      <c r="AV72" s="0" t="n">
        <v>5</v>
      </c>
    </row>
    <row r="73" customFormat="false" ht="12.75" hidden="false" customHeight="false" outlineLevel="0" collapsed="false">
      <c r="A73" s="1" t="n">
        <v>38528</v>
      </c>
      <c r="B73" s="79" t="n">
        <v>176</v>
      </c>
      <c r="C73" s="3" t="n">
        <v>0.546990752</v>
      </c>
      <c r="D73" s="2" t="n">
        <v>0.546990752</v>
      </c>
      <c r="E73" s="0" t="n">
        <v>0</v>
      </c>
      <c r="H73" s="0" t="n">
        <v>1062.3</v>
      </c>
      <c r="I73" s="0" t="n">
        <v>1029.6</v>
      </c>
      <c r="J73" s="0" t="n">
        <v>-132.924594575736</v>
      </c>
      <c r="K73" s="4" t="n">
        <v>55.3926293662295</v>
      </c>
      <c r="L73" s="0" t="n">
        <v>54.3892625625601</v>
      </c>
      <c r="M73" s="0" t="n">
        <v>54.8909459643948</v>
      </c>
      <c r="N73" s="0" t="n">
        <v>24.7</v>
      </c>
      <c r="AC73" s="0" t="n">
        <v>35542</v>
      </c>
      <c r="AD73" s="0" t="n">
        <v>3144</v>
      </c>
      <c r="AE73" s="0" t="n">
        <v>1412</v>
      </c>
      <c r="AF73" s="0" t="n">
        <v>322</v>
      </c>
      <c r="AG73" s="0" t="n">
        <v>146</v>
      </c>
      <c r="AH73" s="0" t="n">
        <v>457</v>
      </c>
      <c r="AI73" s="0" t="n">
        <v>753540.636042403</v>
      </c>
      <c r="AJ73" s="0" t="n">
        <v>66657.2438162544</v>
      </c>
      <c r="AK73" s="0" t="n">
        <v>29936.3957597173</v>
      </c>
      <c r="AL73" s="0" t="n">
        <v>6826.85512367491</v>
      </c>
      <c r="AM73" s="0" t="n">
        <v>3095.40636042403</v>
      </c>
      <c r="AN73" s="0" t="n">
        <v>9689.04593639576</v>
      </c>
      <c r="AO73" s="0" t="n">
        <v>4.57</v>
      </c>
      <c r="AR73" s="0" t="n">
        <v>0.531</v>
      </c>
      <c r="AU73" s="0" t="n">
        <v>4.931</v>
      </c>
      <c r="AV73" s="0" t="n">
        <v>5</v>
      </c>
    </row>
    <row r="74" customFormat="false" ht="12.75" hidden="false" customHeight="false" outlineLevel="0" collapsed="false">
      <c r="A74" s="1" t="n">
        <v>38528</v>
      </c>
      <c r="B74" s="79" t="n">
        <v>176</v>
      </c>
      <c r="C74" s="3" t="n">
        <v>0.547106504</v>
      </c>
      <c r="D74" s="2" t="n">
        <v>0.547106504</v>
      </c>
      <c r="E74" s="0" t="n">
        <v>0</v>
      </c>
      <c r="H74" s="0" t="n">
        <v>1062.6</v>
      </c>
      <c r="I74" s="0" t="n">
        <v>1029.9</v>
      </c>
      <c r="J74" s="0" t="n">
        <v>-135.343808393867</v>
      </c>
      <c r="K74" s="4" t="n">
        <v>52.9734155480991</v>
      </c>
      <c r="L74" s="0" t="n">
        <v>51.9700487444297</v>
      </c>
      <c r="M74" s="0" t="n">
        <v>52.4717321462644</v>
      </c>
      <c r="N74" s="0" t="n">
        <v>24.7</v>
      </c>
      <c r="AC74" s="0" t="n">
        <v>34906</v>
      </c>
      <c r="AD74" s="0" t="n">
        <v>3129</v>
      </c>
      <c r="AE74" s="0" t="n">
        <v>1435</v>
      </c>
      <c r="AF74" s="0" t="n">
        <v>336</v>
      </c>
      <c r="AG74" s="0" t="n">
        <v>102</v>
      </c>
      <c r="AH74" s="0" t="n">
        <v>401</v>
      </c>
      <c r="AI74" s="0" t="n">
        <v>740056.537102473</v>
      </c>
      <c r="AJ74" s="0" t="n">
        <v>66339.222614841</v>
      </c>
      <c r="AK74" s="0" t="n">
        <v>30424.0282685512</v>
      </c>
      <c r="AL74" s="0" t="n">
        <v>7123.67491166078</v>
      </c>
      <c r="AM74" s="0" t="n">
        <v>2162.54416961131</v>
      </c>
      <c r="AN74" s="0" t="n">
        <v>8501.7667844523</v>
      </c>
      <c r="AO74" s="0" t="n">
        <v>4.451</v>
      </c>
      <c r="AR74" s="0" t="n">
        <v>0.551</v>
      </c>
      <c r="AU74" s="0" t="n">
        <v>4.942</v>
      </c>
      <c r="AV74" s="0" t="n">
        <v>5</v>
      </c>
    </row>
    <row r="75" customFormat="false" ht="12.75" hidden="false" customHeight="false" outlineLevel="0" collapsed="false">
      <c r="A75" s="1" t="n">
        <v>38528</v>
      </c>
      <c r="B75" s="79" t="n">
        <v>176</v>
      </c>
      <c r="C75" s="3" t="n">
        <v>0.547222197</v>
      </c>
      <c r="D75" s="2" t="n">
        <v>0.547222197</v>
      </c>
      <c r="E75" s="0" t="n">
        <v>0</v>
      </c>
      <c r="H75" s="0" t="n">
        <v>1062.3</v>
      </c>
      <c r="I75" s="0" t="n">
        <v>1029.6</v>
      </c>
      <c r="J75" s="0" t="n">
        <v>-132.924594575736</v>
      </c>
      <c r="K75" s="4" t="n">
        <v>55.3926293662295</v>
      </c>
      <c r="L75" s="0" t="n">
        <v>54.3892625625601</v>
      </c>
      <c r="M75" s="0" t="n">
        <v>54.8909459643948</v>
      </c>
      <c r="N75" s="0" t="n">
        <v>24.7</v>
      </c>
      <c r="Q75" s="0" t="n">
        <v>33.143</v>
      </c>
      <c r="AC75" s="0" t="n">
        <v>35199</v>
      </c>
      <c r="AD75" s="0" t="n">
        <v>3102</v>
      </c>
      <c r="AE75" s="0" t="n">
        <v>1399</v>
      </c>
      <c r="AF75" s="0" t="n">
        <v>351</v>
      </c>
      <c r="AG75" s="0" t="n">
        <v>115</v>
      </c>
      <c r="AH75" s="0" t="n">
        <v>450</v>
      </c>
      <c r="AI75" s="0" t="n">
        <v>746268.551236749</v>
      </c>
      <c r="AJ75" s="0" t="n">
        <v>65766.7844522968</v>
      </c>
      <c r="AK75" s="0" t="n">
        <v>29660.777385159</v>
      </c>
      <c r="AL75" s="0" t="n">
        <v>7441.69611307421</v>
      </c>
      <c r="AM75" s="0" t="n">
        <v>2438.16254416961</v>
      </c>
      <c r="AN75" s="0" t="n">
        <v>9540.63604240283</v>
      </c>
      <c r="AO75" s="0" t="n">
        <v>4.472</v>
      </c>
      <c r="AR75" s="0" t="n">
        <v>0.521</v>
      </c>
      <c r="AU75" s="0" t="n">
        <v>4.946</v>
      </c>
      <c r="AV75" s="0" t="n">
        <v>5</v>
      </c>
    </row>
    <row r="76" customFormat="false" ht="12.75" hidden="false" customHeight="false" outlineLevel="0" collapsed="false">
      <c r="A76" s="1" t="n">
        <v>38528</v>
      </c>
      <c r="B76" s="79" t="n">
        <v>176</v>
      </c>
      <c r="C76" s="3" t="n">
        <v>0.547337949</v>
      </c>
      <c r="D76" s="2" t="n">
        <v>0.547337949</v>
      </c>
      <c r="E76" s="0" t="n">
        <v>0</v>
      </c>
      <c r="H76" s="0" t="n">
        <v>1062.4</v>
      </c>
      <c r="I76" s="0" t="n">
        <v>1029.7</v>
      </c>
      <c r="J76" s="0" t="n">
        <v>-133.731077495033</v>
      </c>
      <c r="K76" s="4" t="n">
        <v>54.5861464469325</v>
      </c>
      <c r="L76" s="0" t="n">
        <v>53.5827796432631</v>
      </c>
      <c r="M76" s="0" t="n">
        <v>54.0844630450978</v>
      </c>
      <c r="N76" s="0" t="n">
        <v>24.7</v>
      </c>
      <c r="AC76" s="0" t="n">
        <v>34890</v>
      </c>
      <c r="AD76" s="0" t="n">
        <v>3212</v>
      </c>
      <c r="AE76" s="0" t="n">
        <v>1385</v>
      </c>
      <c r="AF76" s="0" t="n">
        <v>366</v>
      </c>
      <c r="AG76" s="0" t="n">
        <v>136</v>
      </c>
      <c r="AH76" s="0" t="n">
        <v>487</v>
      </c>
      <c r="AI76" s="0" t="n">
        <v>739717.314487633</v>
      </c>
      <c r="AJ76" s="0" t="n">
        <v>68098.9399293286</v>
      </c>
      <c r="AK76" s="0" t="n">
        <v>29363.9575971731</v>
      </c>
      <c r="AL76" s="0" t="n">
        <v>7759.71731448763</v>
      </c>
      <c r="AM76" s="0" t="n">
        <v>2883.39222614841</v>
      </c>
      <c r="AN76" s="0" t="n">
        <v>10325.0883392226</v>
      </c>
      <c r="AO76" s="0" t="n">
        <v>4.55</v>
      </c>
      <c r="AR76" s="0" t="n">
        <v>0.511</v>
      </c>
      <c r="AU76" s="0" t="n">
        <v>4.936</v>
      </c>
      <c r="AV76" s="0" t="n">
        <v>5</v>
      </c>
    </row>
    <row r="77" customFormat="false" ht="12.75" hidden="false" customHeight="false" outlineLevel="0" collapsed="false">
      <c r="A77" s="1" t="n">
        <v>38528</v>
      </c>
      <c r="B77" s="79" t="n">
        <v>176</v>
      </c>
      <c r="C77" s="3" t="n">
        <v>0.547453701</v>
      </c>
      <c r="D77" s="2" t="n">
        <v>0.547453701</v>
      </c>
      <c r="E77" s="0" t="n">
        <v>0</v>
      </c>
      <c r="H77" s="0" t="n">
        <v>1062.8</v>
      </c>
      <c r="I77" s="0" t="n">
        <v>1030.1</v>
      </c>
      <c r="J77" s="0" t="n">
        <v>-136.956226141069</v>
      </c>
      <c r="K77" s="4" t="n">
        <v>51.3609978008971</v>
      </c>
      <c r="L77" s="0" t="n">
        <v>50.3576309972277</v>
      </c>
      <c r="M77" s="0" t="n">
        <v>50.8593143990624</v>
      </c>
      <c r="N77" s="0" t="n">
        <v>24.8</v>
      </c>
      <c r="AC77" s="0" t="n">
        <v>34332</v>
      </c>
      <c r="AD77" s="0" t="n">
        <v>3171</v>
      </c>
      <c r="AE77" s="0" t="n">
        <v>1302</v>
      </c>
      <c r="AF77" s="0" t="n">
        <v>333</v>
      </c>
      <c r="AG77" s="0" t="n">
        <v>103</v>
      </c>
      <c r="AH77" s="0" t="n">
        <v>434</v>
      </c>
      <c r="AI77" s="0" t="n">
        <v>727886.925795053</v>
      </c>
      <c r="AJ77" s="0" t="n">
        <v>67229.6819787986</v>
      </c>
      <c r="AK77" s="0" t="n">
        <v>27604.2402826855</v>
      </c>
      <c r="AL77" s="0" t="n">
        <v>7060.07067137809</v>
      </c>
      <c r="AM77" s="0" t="n">
        <v>2183.74558303887</v>
      </c>
      <c r="AN77" s="0" t="n">
        <v>9201.41342756184</v>
      </c>
      <c r="AO77" s="0" t="n">
        <v>4.56</v>
      </c>
      <c r="AR77" s="0" t="n">
        <v>0.531</v>
      </c>
      <c r="AU77" s="0" t="n">
        <v>4.95</v>
      </c>
      <c r="AV77" s="0" t="n">
        <v>5</v>
      </c>
    </row>
    <row r="78" customFormat="false" ht="12.75" hidden="false" customHeight="false" outlineLevel="0" collapsed="false">
      <c r="A78" s="1" t="n">
        <v>38528</v>
      </c>
      <c r="B78" s="79" t="n">
        <v>176</v>
      </c>
      <c r="C78" s="3" t="n">
        <v>0.547569454</v>
      </c>
      <c r="D78" s="2" t="n">
        <v>0.547569454</v>
      </c>
      <c r="E78" s="0" t="n">
        <v>0</v>
      </c>
      <c r="H78" s="0" t="n">
        <v>1062.7</v>
      </c>
      <c r="I78" s="0" t="n">
        <v>1030</v>
      </c>
      <c r="J78" s="0" t="n">
        <v>-136.150056403821</v>
      </c>
      <c r="K78" s="4" t="n">
        <v>52.1671675381444</v>
      </c>
      <c r="L78" s="0" t="n">
        <v>51.163800734475</v>
      </c>
      <c r="M78" s="0" t="n">
        <v>51.6654841363097</v>
      </c>
      <c r="N78" s="0" t="n">
        <v>24.9</v>
      </c>
      <c r="AC78" s="0" t="n">
        <v>34143</v>
      </c>
      <c r="AD78" s="0" t="n">
        <v>3085</v>
      </c>
      <c r="AE78" s="0" t="n">
        <v>1353</v>
      </c>
      <c r="AF78" s="0" t="n">
        <v>354</v>
      </c>
      <c r="AG78" s="0" t="n">
        <v>123</v>
      </c>
      <c r="AH78" s="0" t="n">
        <v>406</v>
      </c>
      <c r="AI78" s="0" t="n">
        <v>723879.858657244</v>
      </c>
      <c r="AJ78" s="0" t="n">
        <v>65406.3604240283</v>
      </c>
      <c r="AK78" s="0" t="n">
        <v>28685.5123674912</v>
      </c>
      <c r="AL78" s="0" t="n">
        <v>7505.30035335689</v>
      </c>
      <c r="AM78" s="0" t="n">
        <v>2607.77385159011</v>
      </c>
      <c r="AN78" s="0" t="n">
        <v>8607.77385159011</v>
      </c>
      <c r="AO78" s="0" t="n">
        <v>4.569</v>
      </c>
      <c r="AR78" s="0" t="n">
        <v>0.531</v>
      </c>
      <c r="AU78" s="0" t="n">
        <v>4.951</v>
      </c>
      <c r="AV78" s="0" t="n">
        <v>5</v>
      </c>
    </row>
    <row r="79" customFormat="false" ht="12.75" hidden="false" customHeight="false" outlineLevel="0" collapsed="false">
      <c r="A79" s="1" t="n">
        <v>38528</v>
      </c>
      <c r="B79" s="79" t="n">
        <v>176</v>
      </c>
      <c r="C79" s="3" t="n">
        <v>0.547685206</v>
      </c>
      <c r="D79" s="2" t="n">
        <v>0.547685206</v>
      </c>
      <c r="E79" s="0" t="n">
        <v>0</v>
      </c>
      <c r="H79" s="0" t="n">
        <v>1062.4</v>
      </c>
      <c r="I79" s="0" t="n">
        <v>1029.7</v>
      </c>
      <c r="J79" s="0" t="n">
        <v>-133.731077495033</v>
      </c>
      <c r="K79" s="4" t="n">
        <v>54.5861464469325</v>
      </c>
      <c r="L79" s="0" t="n">
        <v>53.5827796432631</v>
      </c>
      <c r="M79" s="0" t="n">
        <v>54.0844630450978</v>
      </c>
      <c r="N79" s="0" t="n">
        <v>25.1</v>
      </c>
      <c r="AC79" s="0" t="n">
        <v>34411</v>
      </c>
      <c r="AD79" s="0" t="n">
        <v>3090</v>
      </c>
      <c r="AE79" s="0" t="n">
        <v>1407</v>
      </c>
      <c r="AF79" s="0" t="n">
        <v>351</v>
      </c>
      <c r="AG79" s="0" t="n">
        <v>132</v>
      </c>
      <c r="AH79" s="0" t="n">
        <v>485</v>
      </c>
      <c r="AI79" s="0" t="n">
        <v>729561.83745583</v>
      </c>
      <c r="AJ79" s="0" t="n">
        <v>65512.3674911661</v>
      </c>
      <c r="AK79" s="0" t="n">
        <v>29830.3886925795</v>
      </c>
      <c r="AL79" s="0" t="n">
        <v>7441.69611307421</v>
      </c>
      <c r="AM79" s="0" t="n">
        <v>2798.58657243816</v>
      </c>
      <c r="AN79" s="0" t="n">
        <v>10282.6855123675</v>
      </c>
      <c r="AO79" s="0" t="n">
        <v>4.599</v>
      </c>
      <c r="AR79" s="0" t="n">
        <v>0.541</v>
      </c>
      <c r="AU79" s="0" t="n">
        <v>4.949</v>
      </c>
      <c r="AV79" s="0" t="n">
        <v>5</v>
      </c>
    </row>
    <row r="80" customFormat="false" ht="12.75" hidden="false" customHeight="false" outlineLevel="0" collapsed="false">
      <c r="A80" s="1" t="n">
        <v>38528</v>
      </c>
      <c r="B80" s="79" t="n">
        <v>176</v>
      </c>
      <c r="C80" s="3" t="n">
        <v>0.547800899</v>
      </c>
      <c r="D80" s="2" t="n">
        <v>0.547800899</v>
      </c>
      <c r="E80" s="0" t="n">
        <v>0</v>
      </c>
      <c r="H80" s="0" t="n">
        <v>1062.6</v>
      </c>
      <c r="I80" s="0" t="n">
        <v>1029.9</v>
      </c>
      <c r="J80" s="0" t="n">
        <v>-135.343808393867</v>
      </c>
      <c r="K80" s="4" t="n">
        <v>52.9734155480991</v>
      </c>
      <c r="L80" s="0" t="n">
        <v>51.9700487444297</v>
      </c>
      <c r="M80" s="0" t="n">
        <v>52.4717321462644</v>
      </c>
      <c r="N80" s="0" t="n">
        <v>25.2</v>
      </c>
      <c r="AC80" s="0" t="n">
        <v>34593</v>
      </c>
      <c r="AD80" s="0" t="n">
        <v>3203</v>
      </c>
      <c r="AE80" s="0" t="n">
        <v>1352</v>
      </c>
      <c r="AF80" s="0" t="n">
        <v>363</v>
      </c>
      <c r="AG80" s="0" t="n">
        <v>121</v>
      </c>
      <c r="AH80" s="0" t="n">
        <v>518</v>
      </c>
      <c r="AI80" s="0" t="n">
        <v>733420.494699647</v>
      </c>
      <c r="AJ80" s="0" t="n">
        <v>67908.1272084806</v>
      </c>
      <c r="AK80" s="0" t="n">
        <v>28664.3109540636</v>
      </c>
      <c r="AL80" s="0" t="n">
        <v>7696.11307420495</v>
      </c>
      <c r="AM80" s="0" t="n">
        <v>2565.37102473498</v>
      </c>
      <c r="AN80" s="0" t="n">
        <v>10982.332155477</v>
      </c>
      <c r="AO80" s="0" t="n">
        <v>4.56</v>
      </c>
      <c r="AR80" s="0" t="n">
        <v>0.521</v>
      </c>
      <c r="AU80" s="0" t="n">
        <v>4.951</v>
      </c>
      <c r="AV80" s="0" t="n">
        <v>5</v>
      </c>
    </row>
    <row r="81" customFormat="false" ht="12.75" hidden="false" customHeight="false" outlineLevel="0" collapsed="false">
      <c r="A81" s="1" t="n">
        <v>38528</v>
      </c>
      <c r="B81" s="79" t="n">
        <v>176</v>
      </c>
      <c r="C81" s="3" t="n">
        <v>0.547916651</v>
      </c>
      <c r="D81" s="2" t="n">
        <v>0.547916651</v>
      </c>
      <c r="E81" s="0" t="n">
        <v>0</v>
      </c>
      <c r="H81" s="0" t="n">
        <v>1062.7</v>
      </c>
      <c r="I81" s="0" t="n">
        <v>1030</v>
      </c>
      <c r="J81" s="0" t="n">
        <v>-136.150056403821</v>
      </c>
      <c r="K81" s="4" t="n">
        <v>52.1671675381444</v>
      </c>
      <c r="L81" s="0" t="n">
        <v>51.163800734475</v>
      </c>
      <c r="M81" s="0" t="n">
        <v>51.6654841363097</v>
      </c>
      <c r="N81" s="0" t="n">
        <v>25.2</v>
      </c>
      <c r="Q81" s="0" t="n">
        <v>31.739</v>
      </c>
      <c r="AC81" s="0" t="n">
        <v>34337</v>
      </c>
      <c r="AD81" s="0" t="n">
        <v>3038</v>
      </c>
      <c r="AE81" s="0" t="n">
        <v>1269</v>
      </c>
      <c r="AF81" s="0" t="n">
        <v>327</v>
      </c>
      <c r="AG81" s="0" t="n">
        <v>112</v>
      </c>
      <c r="AH81" s="0" t="n">
        <v>561</v>
      </c>
      <c r="AI81" s="0" t="n">
        <v>727992.932862191</v>
      </c>
      <c r="AJ81" s="0" t="n">
        <v>64409.8939929329</v>
      </c>
      <c r="AK81" s="0" t="n">
        <v>26904.593639576</v>
      </c>
      <c r="AL81" s="0" t="n">
        <v>6932.86219081272</v>
      </c>
      <c r="AM81" s="0" t="n">
        <v>2374.55830388693</v>
      </c>
      <c r="AN81" s="0" t="n">
        <v>11893.9929328622</v>
      </c>
      <c r="AO81" s="0" t="n">
        <v>4.501</v>
      </c>
      <c r="AR81" s="0" t="n">
        <v>0.52</v>
      </c>
      <c r="AU81" s="0" t="n">
        <v>4.955</v>
      </c>
      <c r="AV81" s="0" t="n">
        <v>5</v>
      </c>
    </row>
    <row r="82" customFormat="false" ht="12.75" hidden="false" customHeight="false" outlineLevel="0" collapsed="false">
      <c r="A82" s="1" t="n">
        <v>38528</v>
      </c>
      <c r="B82" s="79" t="n">
        <v>176</v>
      </c>
      <c r="C82" s="3" t="n">
        <v>0.548032403</v>
      </c>
      <c r="D82" s="2" t="n">
        <v>0.548032403</v>
      </c>
      <c r="E82" s="0" t="n">
        <v>0</v>
      </c>
      <c r="H82" s="0" t="n">
        <v>1062.4</v>
      </c>
      <c r="I82" s="0" t="n">
        <v>1029.7</v>
      </c>
      <c r="J82" s="0" t="n">
        <v>-133.731077495033</v>
      </c>
      <c r="K82" s="4" t="n">
        <v>54.5861464469325</v>
      </c>
      <c r="L82" s="0" t="n">
        <v>53.5827796432631</v>
      </c>
      <c r="M82" s="0" t="n">
        <v>54.0844630450978</v>
      </c>
      <c r="N82" s="0" t="n">
        <v>25.3</v>
      </c>
      <c r="AC82" s="0" t="n">
        <v>34298</v>
      </c>
      <c r="AD82" s="0" t="n">
        <v>3131</v>
      </c>
      <c r="AE82" s="0" t="n">
        <v>1358</v>
      </c>
      <c r="AF82" s="0" t="n">
        <v>320</v>
      </c>
      <c r="AG82" s="0" t="n">
        <v>134</v>
      </c>
      <c r="AH82" s="0" t="n">
        <v>600</v>
      </c>
      <c r="AI82" s="0" t="n">
        <v>727166.077738516</v>
      </c>
      <c r="AJ82" s="0" t="n">
        <v>66381.6254416961</v>
      </c>
      <c r="AK82" s="0" t="n">
        <v>28791.519434629</v>
      </c>
      <c r="AL82" s="0" t="n">
        <v>6784.45229681979</v>
      </c>
      <c r="AM82" s="0" t="n">
        <v>2840.98939929329</v>
      </c>
      <c r="AN82" s="0" t="n">
        <v>12720.8480565371</v>
      </c>
      <c r="AO82" s="0" t="n">
        <v>4.491</v>
      </c>
      <c r="AR82" s="0" t="n">
        <v>0.541</v>
      </c>
      <c r="AU82" s="0" t="n">
        <v>4.963</v>
      </c>
      <c r="AV82" s="0" t="n">
        <v>5</v>
      </c>
    </row>
    <row r="83" customFormat="false" ht="12.75" hidden="false" customHeight="false" outlineLevel="0" collapsed="false">
      <c r="A83" s="1" t="n">
        <v>38528</v>
      </c>
      <c r="B83" s="79" t="n">
        <v>176</v>
      </c>
      <c r="C83" s="3" t="n">
        <v>0.548148155</v>
      </c>
      <c r="D83" s="2" t="n">
        <v>0.548148155</v>
      </c>
      <c r="E83" s="0" t="n">
        <v>0</v>
      </c>
      <c r="H83" s="0" t="n">
        <v>1062.8</v>
      </c>
      <c r="I83" s="0" t="n">
        <v>1030.1</v>
      </c>
      <c r="J83" s="0" t="n">
        <v>-136.956226141069</v>
      </c>
      <c r="K83" s="4" t="n">
        <v>51.3609978008971</v>
      </c>
      <c r="L83" s="0" t="n">
        <v>50.3576309972277</v>
      </c>
      <c r="M83" s="0" t="n">
        <v>50.8593143990624</v>
      </c>
      <c r="N83" s="0" t="n">
        <v>25.4</v>
      </c>
      <c r="AC83" s="0" t="n">
        <v>34155</v>
      </c>
      <c r="AD83" s="0" t="n">
        <v>3163</v>
      </c>
      <c r="AE83" s="0" t="n">
        <v>1323</v>
      </c>
      <c r="AF83" s="0" t="n">
        <v>373</v>
      </c>
      <c r="AG83" s="0" t="n">
        <v>145</v>
      </c>
      <c r="AH83" s="0" t="n">
        <v>588</v>
      </c>
      <c r="AI83" s="0" t="n">
        <v>724134.275618375</v>
      </c>
      <c r="AJ83" s="0" t="n">
        <v>67060.0706713781</v>
      </c>
      <c r="AK83" s="0" t="n">
        <v>28049.4699646643</v>
      </c>
      <c r="AL83" s="0" t="n">
        <v>7908.12720848057</v>
      </c>
      <c r="AM83" s="0" t="n">
        <v>3074.20494699647</v>
      </c>
      <c r="AN83" s="0" t="n">
        <v>12466.4310954064</v>
      </c>
      <c r="AO83" s="0" t="n">
        <v>4.531</v>
      </c>
      <c r="AR83" s="0" t="n">
        <v>0.551</v>
      </c>
      <c r="AU83" s="0" t="n">
        <v>4.971</v>
      </c>
      <c r="AV83" s="0" t="n">
        <v>5</v>
      </c>
    </row>
    <row r="84" customFormat="false" ht="12.75" hidden="false" customHeight="false" outlineLevel="0" collapsed="false">
      <c r="A84" s="1" t="n">
        <v>38528</v>
      </c>
      <c r="B84" s="79" t="n">
        <v>176</v>
      </c>
      <c r="C84" s="3" t="n">
        <v>0.548263907</v>
      </c>
      <c r="D84" s="2" t="n">
        <v>0.548263907</v>
      </c>
      <c r="E84" s="0" t="n">
        <v>0</v>
      </c>
      <c r="H84" s="0" t="n">
        <v>1062.8</v>
      </c>
      <c r="I84" s="0" t="n">
        <v>1030.1</v>
      </c>
      <c r="J84" s="0" t="n">
        <v>-136.956226141069</v>
      </c>
      <c r="K84" s="4" t="n">
        <v>51.3609978008971</v>
      </c>
      <c r="L84" s="0" t="n">
        <v>50.3576309972277</v>
      </c>
      <c r="M84" s="0" t="n">
        <v>50.8593143990624</v>
      </c>
      <c r="N84" s="0" t="n">
        <v>25.4</v>
      </c>
      <c r="AC84" s="0" t="n">
        <v>36306</v>
      </c>
      <c r="AD84" s="0" t="n">
        <v>3368</v>
      </c>
      <c r="AE84" s="0" t="n">
        <v>1475</v>
      </c>
      <c r="AF84" s="0" t="n">
        <v>364</v>
      </c>
      <c r="AG84" s="0" t="n">
        <v>141</v>
      </c>
      <c r="AH84" s="0" t="n">
        <v>560</v>
      </c>
      <c r="AI84" s="0" t="n">
        <v>769738.51590106</v>
      </c>
      <c r="AJ84" s="0" t="n">
        <v>71406.3604240283</v>
      </c>
      <c r="AK84" s="0" t="n">
        <v>31272.0848056537</v>
      </c>
      <c r="AL84" s="0" t="n">
        <v>7717.31448763251</v>
      </c>
      <c r="AM84" s="0" t="n">
        <v>2989.39929328622</v>
      </c>
      <c r="AN84" s="0" t="n">
        <v>11872.7915194346</v>
      </c>
      <c r="AO84" s="0" t="n">
        <v>4.482</v>
      </c>
      <c r="AR84" s="0" t="n">
        <v>0.551</v>
      </c>
      <c r="AU84" s="0" t="n">
        <v>4.964</v>
      </c>
      <c r="AV84" s="0" t="n">
        <v>5</v>
      </c>
    </row>
    <row r="85" customFormat="false" ht="12.75" hidden="false" customHeight="false" outlineLevel="0" collapsed="false">
      <c r="A85" s="1" t="n">
        <v>38528</v>
      </c>
      <c r="B85" s="79" t="n">
        <v>176</v>
      </c>
      <c r="C85" s="3" t="n">
        <v>0.5483796</v>
      </c>
      <c r="D85" s="2" t="n">
        <v>0.5483796</v>
      </c>
      <c r="E85" s="0" t="n">
        <v>0</v>
      </c>
      <c r="H85" s="0" t="n">
        <v>1063</v>
      </c>
      <c r="I85" s="0" t="n">
        <v>1030.3</v>
      </c>
      <c r="J85" s="0" t="n">
        <v>-138.568330858228</v>
      </c>
      <c r="K85" s="4" t="n">
        <v>49.7488930837382</v>
      </c>
      <c r="L85" s="0" t="n">
        <v>48.7455262800688</v>
      </c>
      <c r="M85" s="0" t="n">
        <v>49.2472096819035</v>
      </c>
      <c r="N85" s="0" t="n">
        <v>25.3</v>
      </c>
      <c r="AC85" s="0" t="n">
        <v>37436</v>
      </c>
      <c r="AD85" s="0" t="n">
        <v>3479</v>
      </c>
      <c r="AE85" s="0" t="n">
        <v>1374</v>
      </c>
      <c r="AF85" s="0" t="n">
        <v>366</v>
      </c>
      <c r="AG85" s="0" t="n">
        <v>124</v>
      </c>
      <c r="AH85" s="0" t="n">
        <v>430</v>
      </c>
      <c r="AI85" s="0" t="n">
        <v>793696.113074205</v>
      </c>
      <c r="AJ85" s="0" t="n">
        <v>73759.7173144876</v>
      </c>
      <c r="AK85" s="0" t="n">
        <v>29130.74204947</v>
      </c>
      <c r="AL85" s="0" t="n">
        <v>7759.71731448763</v>
      </c>
      <c r="AM85" s="0" t="n">
        <v>2628.97526501767</v>
      </c>
      <c r="AN85" s="0" t="n">
        <v>9116.60777385159</v>
      </c>
      <c r="AO85" s="0" t="n">
        <v>4.522</v>
      </c>
      <c r="AR85" s="0" t="n">
        <v>0.541</v>
      </c>
      <c r="AU85" s="0" t="n">
        <v>4.957</v>
      </c>
      <c r="AV85" s="0" t="n">
        <v>5</v>
      </c>
    </row>
    <row r="86" customFormat="false" ht="12.75" hidden="false" customHeight="false" outlineLevel="0" collapsed="false">
      <c r="A86" s="1" t="n">
        <v>38528</v>
      </c>
      <c r="B86" s="79" t="n">
        <v>176</v>
      </c>
      <c r="C86" s="3" t="n">
        <v>0.548495352</v>
      </c>
      <c r="D86" s="2" t="n">
        <v>0.548495352</v>
      </c>
      <c r="E86" s="0" t="n">
        <v>0</v>
      </c>
      <c r="H86" s="0" t="n">
        <v>1062.9</v>
      </c>
      <c r="I86" s="0" t="n">
        <v>1030.2</v>
      </c>
      <c r="J86" s="0" t="n">
        <v>-137.762317620808</v>
      </c>
      <c r="K86" s="4" t="n">
        <v>50.5549063211576</v>
      </c>
      <c r="L86" s="0" t="n">
        <v>49.5515395174882</v>
      </c>
      <c r="M86" s="0" t="n">
        <v>50.0532229193229</v>
      </c>
      <c r="N86" s="0" t="n">
        <v>25.3</v>
      </c>
      <c r="AC86" s="0" t="n">
        <v>37353</v>
      </c>
      <c r="AD86" s="0" t="n">
        <v>3517</v>
      </c>
      <c r="AE86" s="0" t="n">
        <v>1473</v>
      </c>
      <c r="AF86" s="0" t="n">
        <v>332</v>
      </c>
      <c r="AG86" s="0" t="n">
        <v>123</v>
      </c>
      <c r="AH86" s="0" t="n">
        <v>426</v>
      </c>
      <c r="AI86" s="0" t="n">
        <v>791936.395759717</v>
      </c>
      <c r="AJ86" s="0" t="n">
        <v>74565.371024735</v>
      </c>
      <c r="AK86" s="0" t="n">
        <v>31229.6819787986</v>
      </c>
      <c r="AL86" s="0" t="n">
        <v>7038.86925795053</v>
      </c>
      <c r="AM86" s="0" t="n">
        <v>2607.77385159011</v>
      </c>
      <c r="AN86" s="0" t="n">
        <v>9031.80212014134</v>
      </c>
      <c r="AO86" s="0" t="n">
        <v>4.451</v>
      </c>
      <c r="AR86" s="0" t="n">
        <v>0.521</v>
      </c>
      <c r="AU86" s="0" t="n">
        <v>4.963</v>
      </c>
      <c r="AV86" s="0" t="n">
        <v>5</v>
      </c>
    </row>
    <row r="87" customFormat="false" ht="12.75" hidden="false" customHeight="false" outlineLevel="0" collapsed="false">
      <c r="A87" s="1" t="n">
        <v>38528</v>
      </c>
      <c r="B87" s="79" t="n">
        <v>176</v>
      </c>
      <c r="C87" s="3" t="n">
        <v>0.548611104</v>
      </c>
      <c r="D87" s="2" t="n">
        <v>0.548611104</v>
      </c>
      <c r="E87" s="0" t="n">
        <v>0</v>
      </c>
      <c r="H87" s="0" t="n">
        <v>1062.7</v>
      </c>
      <c r="I87" s="0" t="n">
        <v>1030</v>
      </c>
      <c r="J87" s="0" t="n">
        <v>-136.150056403821</v>
      </c>
      <c r="K87" s="4" t="n">
        <v>52.1671675381444</v>
      </c>
      <c r="L87" s="0" t="n">
        <v>51.163800734475</v>
      </c>
      <c r="M87" s="0" t="n">
        <v>51.6654841363097</v>
      </c>
      <c r="N87" s="0" t="n">
        <v>25.3</v>
      </c>
      <c r="Q87" s="0" t="n">
        <v>34.519</v>
      </c>
      <c r="AC87" s="0" t="n">
        <v>37705</v>
      </c>
      <c r="AD87" s="0" t="n">
        <v>3451</v>
      </c>
      <c r="AE87" s="0" t="n">
        <v>1453</v>
      </c>
      <c r="AF87" s="0" t="n">
        <v>352</v>
      </c>
      <c r="AG87" s="0" t="n">
        <v>133</v>
      </c>
      <c r="AH87" s="0" t="n">
        <v>410</v>
      </c>
      <c r="AI87" s="0" t="n">
        <v>799399.293286219</v>
      </c>
      <c r="AJ87" s="0" t="n">
        <v>73166.0777385159</v>
      </c>
      <c r="AK87" s="0" t="n">
        <v>30805.6537102474</v>
      </c>
      <c r="AL87" s="0" t="n">
        <v>7462.89752650177</v>
      </c>
      <c r="AM87" s="0" t="n">
        <v>2819.78798586572</v>
      </c>
      <c r="AN87" s="0" t="n">
        <v>8692.57950530035</v>
      </c>
      <c r="AO87" s="0" t="n">
        <v>4.441</v>
      </c>
      <c r="AR87" s="0" t="n">
        <v>0.551</v>
      </c>
      <c r="AU87" s="0" t="n">
        <v>4.964</v>
      </c>
      <c r="AV87" s="0" t="n">
        <v>5</v>
      </c>
    </row>
    <row r="88" customFormat="false" ht="12.75" hidden="false" customHeight="false" outlineLevel="0" collapsed="false">
      <c r="A88" s="1" t="n">
        <v>38528</v>
      </c>
      <c r="B88" s="79" t="n">
        <v>176</v>
      </c>
      <c r="C88" s="3" t="n">
        <v>0.548726857</v>
      </c>
      <c r="D88" s="2" t="n">
        <v>0.548726857</v>
      </c>
      <c r="E88" s="0" t="n">
        <v>0</v>
      </c>
      <c r="H88" s="0" t="n">
        <v>1062.6</v>
      </c>
      <c r="I88" s="0" t="n">
        <v>1029.9</v>
      </c>
      <c r="J88" s="0" t="n">
        <v>-135.343808393867</v>
      </c>
      <c r="K88" s="4" t="n">
        <v>52.9734155480991</v>
      </c>
      <c r="L88" s="0" t="n">
        <v>51.9700487444297</v>
      </c>
      <c r="M88" s="0" t="n">
        <v>52.4717321462644</v>
      </c>
      <c r="N88" s="0" t="n">
        <v>25.3</v>
      </c>
      <c r="AC88" s="0" t="n">
        <v>38714</v>
      </c>
      <c r="AD88" s="0" t="n">
        <v>3461</v>
      </c>
      <c r="AE88" s="0" t="n">
        <v>1440</v>
      </c>
      <c r="AF88" s="0" t="n">
        <v>436</v>
      </c>
      <c r="AG88" s="0" t="n">
        <v>148</v>
      </c>
      <c r="AH88" s="0" t="n">
        <v>468</v>
      </c>
      <c r="AI88" s="0" t="n">
        <v>820791.519434629</v>
      </c>
      <c r="AJ88" s="0" t="n">
        <v>73378.0918727915</v>
      </c>
      <c r="AK88" s="0" t="n">
        <v>30530.035335689</v>
      </c>
      <c r="AL88" s="0" t="n">
        <v>9243.81625441696</v>
      </c>
      <c r="AM88" s="0" t="n">
        <v>3137.80918727915</v>
      </c>
      <c r="AN88" s="0" t="n">
        <v>9922.26148409894</v>
      </c>
      <c r="AO88" s="0" t="n">
        <v>4.53</v>
      </c>
      <c r="AR88" s="0" t="n">
        <v>0.521</v>
      </c>
      <c r="AU88" s="0" t="n">
        <v>4.974</v>
      </c>
      <c r="AV88" s="0" t="n">
        <v>5</v>
      </c>
    </row>
    <row r="89" customFormat="false" ht="12.75" hidden="false" customHeight="false" outlineLevel="0" collapsed="false">
      <c r="A89" s="1" t="n">
        <v>38528</v>
      </c>
      <c r="B89" s="79" t="n">
        <v>176</v>
      </c>
      <c r="C89" s="3" t="n">
        <v>0.548842609</v>
      </c>
      <c r="D89" s="2" t="n">
        <v>0.548842609</v>
      </c>
      <c r="E89" s="0" t="n">
        <v>0</v>
      </c>
      <c r="H89" s="0" t="n">
        <v>1062.7</v>
      </c>
      <c r="I89" s="0" t="n">
        <v>1030</v>
      </c>
      <c r="J89" s="0" t="n">
        <v>-136.150056403821</v>
      </c>
      <c r="K89" s="4" t="n">
        <v>52.1671675381444</v>
      </c>
      <c r="L89" s="0" t="n">
        <v>51.163800734475</v>
      </c>
      <c r="M89" s="0" t="n">
        <v>51.6654841363097</v>
      </c>
      <c r="N89" s="0" t="n">
        <v>25.3</v>
      </c>
      <c r="AC89" s="0" t="n">
        <v>37779</v>
      </c>
      <c r="AD89" s="0" t="n">
        <v>3442</v>
      </c>
      <c r="AE89" s="0" t="n">
        <v>1501</v>
      </c>
      <c r="AF89" s="0" t="n">
        <v>390</v>
      </c>
      <c r="AG89" s="0" t="n">
        <v>152</v>
      </c>
      <c r="AH89" s="0" t="n">
        <v>433</v>
      </c>
      <c r="AI89" s="0" t="n">
        <v>800968.197879859</v>
      </c>
      <c r="AJ89" s="0" t="n">
        <v>72975.2650176678</v>
      </c>
      <c r="AK89" s="0" t="n">
        <v>31823.3215547703</v>
      </c>
      <c r="AL89" s="0" t="n">
        <v>8268.55123674912</v>
      </c>
      <c r="AM89" s="0" t="n">
        <v>3222.6148409894</v>
      </c>
      <c r="AN89" s="0" t="n">
        <v>9180.21201413428</v>
      </c>
      <c r="AO89" s="0" t="n">
        <v>4.473</v>
      </c>
      <c r="AR89" s="0" t="n">
        <v>0.521</v>
      </c>
      <c r="AU89" s="0" t="n">
        <v>4.967</v>
      </c>
      <c r="AV89" s="0" t="n">
        <v>5</v>
      </c>
    </row>
    <row r="90" customFormat="false" ht="12.75" hidden="false" customHeight="false" outlineLevel="0" collapsed="false">
      <c r="A90" s="1" t="n">
        <v>38528</v>
      </c>
      <c r="B90" s="79" t="n">
        <v>176</v>
      </c>
      <c r="C90" s="3" t="n">
        <v>0.548958361</v>
      </c>
      <c r="D90" s="2" t="n">
        <v>0.548958361</v>
      </c>
      <c r="E90" s="0" t="n">
        <v>0</v>
      </c>
      <c r="H90" s="0" t="n">
        <v>1062.6</v>
      </c>
      <c r="I90" s="0" t="n">
        <v>1029.9</v>
      </c>
      <c r="J90" s="0" t="n">
        <v>-135.343808393867</v>
      </c>
      <c r="K90" s="4" t="n">
        <v>52.9734155480991</v>
      </c>
      <c r="L90" s="0" t="n">
        <v>51.9700487444297</v>
      </c>
      <c r="M90" s="0" t="n">
        <v>52.4717321462644</v>
      </c>
      <c r="N90" s="0" t="n">
        <v>25.3</v>
      </c>
      <c r="AC90" s="0" t="n">
        <v>37986</v>
      </c>
      <c r="AD90" s="0" t="n">
        <v>3493</v>
      </c>
      <c r="AE90" s="0" t="n">
        <v>1385</v>
      </c>
      <c r="AF90" s="0" t="n">
        <v>347</v>
      </c>
      <c r="AG90" s="0" t="n">
        <v>131</v>
      </c>
      <c r="AH90" s="0" t="n">
        <v>381</v>
      </c>
      <c r="AI90" s="0" t="n">
        <v>805356.890459364</v>
      </c>
      <c r="AJ90" s="0" t="n">
        <v>74056.5371024735</v>
      </c>
      <c r="AK90" s="0" t="n">
        <v>29363.9575971731</v>
      </c>
      <c r="AL90" s="0" t="n">
        <v>7356.89045936396</v>
      </c>
      <c r="AM90" s="0" t="n">
        <v>2777.3851590106</v>
      </c>
      <c r="AN90" s="0" t="n">
        <v>8077.73851590106</v>
      </c>
      <c r="AO90" s="0" t="n">
        <v>4.531</v>
      </c>
      <c r="AR90" s="0" t="n">
        <v>0.561</v>
      </c>
      <c r="AU90" s="0" t="n">
        <v>4.971</v>
      </c>
      <c r="AV90" s="0" t="n">
        <v>5</v>
      </c>
    </row>
    <row r="91" customFormat="false" ht="12.75" hidden="false" customHeight="false" outlineLevel="0" collapsed="false">
      <c r="A91" s="1" t="n">
        <v>38528</v>
      </c>
      <c r="B91" s="79" t="n">
        <v>176</v>
      </c>
      <c r="C91" s="3" t="n">
        <v>0.549074054</v>
      </c>
      <c r="D91" s="2" t="n">
        <v>0.549074054</v>
      </c>
      <c r="E91" s="0" t="n">
        <v>0</v>
      </c>
      <c r="H91" s="0" t="n">
        <v>1062.6</v>
      </c>
      <c r="I91" s="0" t="n">
        <v>1029.9</v>
      </c>
      <c r="J91" s="0" t="n">
        <v>-135.343808393867</v>
      </c>
      <c r="K91" s="4" t="n">
        <v>52.9734155480991</v>
      </c>
      <c r="L91" s="0" t="n">
        <v>51.9700487444297</v>
      </c>
      <c r="M91" s="0" t="n">
        <v>52.4717321462644</v>
      </c>
      <c r="N91" s="0" t="n">
        <v>25.3</v>
      </c>
      <c r="AC91" s="0" t="n">
        <v>37675</v>
      </c>
      <c r="AD91" s="0" t="n">
        <v>3243</v>
      </c>
      <c r="AE91" s="0" t="n">
        <v>1330</v>
      </c>
      <c r="AF91" s="0" t="n">
        <v>300</v>
      </c>
      <c r="AG91" s="0" t="n">
        <v>129</v>
      </c>
      <c r="AH91" s="0" t="n">
        <v>308</v>
      </c>
      <c r="AI91" s="0" t="n">
        <v>798763.250883392</v>
      </c>
      <c r="AJ91" s="0" t="n">
        <v>68756.183745583</v>
      </c>
      <c r="AK91" s="0" t="n">
        <v>28197.8798586572</v>
      </c>
      <c r="AL91" s="0" t="n">
        <v>6360.42402826855</v>
      </c>
      <c r="AM91" s="0" t="n">
        <v>2734.98233215548</v>
      </c>
      <c r="AN91" s="0" t="n">
        <v>6530.03533568905</v>
      </c>
      <c r="AO91" s="0" t="n">
        <v>4.491</v>
      </c>
      <c r="AR91" s="0" t="n">
        <v>0.511</v>
      </c>
      <c r="AU91" s="0" t="n">
        <v>4.964</v>
      </c>
      <c r="AV91" s="0" t="n">
        <v>5</v>
      </c>
    </row>
    <row r="92" customFormat="false" ht="12.75" hidden="false" customHeight="false" outlineLevel="0" collapsed="false">
      <c r="A92" s="1" t="n">
        <v>38528</v>
      </c>
      <c r="B92" s="79" t="n">
        <v>176</v>
      </c>
      <c r="C92" s="3" t="n">
        <v>0.549189806</v>
      </c>
      <c r="D92" s="2" t="n">
        <v>0.549189806</v>
      </c>
      <c r="E92" s="0" t="n">
        <v>0</v>
      </c>
      <c r="H92" s="0" t="n">
        <v>1062.7</v>
      </c>
      <c r="I92" s="0" t="n">
        <v>1030</v>
      </c>
      <c r="J92" s="0" t="n">
        <v>-136.150056403821</v>
      </c>
      <c r="K92" s="4" t="n">
        <v>52.1671675381444</v>
      </c>
      <c r="L92" s="0" t="n">
        <v>51.163800734475</v>
      </c>
      <c r="M92" s="0" t="n">
        <v>51.6654841363097</v>
      </c>
      <c r="N92" s="0" t="n">
        <v>25.5</v>
      </c>
      <c r="AC92" s="0" t="n">
        <v>37243</v>
      </c>
      <c r="AD92" s="0" t="n">
        <v>3280</v>
      </c>
      <c r="AE92" s="0" t="n">
        <v>1266</v>
      </c>
      <c r="AF92" s="0" t="n">
        <v>317</v>
      </c>
      <c r="AG92" s="0" t="n">
        <v>118</v>
      </c>
      <c r="AH92" s="0" t="n">
        <v>304</v>
      </c>
      <c r="AI92" s="0" t="n">
        <v>789604.240282686</v>
      </c>
      <c r="AJ92" s="0" t="n">
        <v>69540.6360424028</v>
      </c>
      <c r="AK92" s="0" t="n">
        <v>26840.9893992933</v>
      </c>
      <c r="AL92" s="0" t="n">
        <v>6720.8480565371</v>
      </c>
      <c r="AM92" s="0" t="n">
        <v>2501.7667844523</v>
      </c>
      <c r="AN92" s="0" t="n">
        <v>6445.2296819788</v>
      </c>
      <c r="AO92" s="0" t="n">
        <v>4.55</v>
      </c>
      <c r="AR92" s="0" t="n">
        <v>0.551</v>
      </c>
      <c r="AU92" s="0" t="n">
        <v>4.95</v>
      </c>
      <c r="AV92" s="0" t="n">
        <v>5</v>
      </c>
    </row>
    <row r="93" customFormat="false" ht="12.75" hidden="false" customHeight="false" outlineLevel="0" collapsed="false">
      <c r="A93" s="1" t="n">
        <v>38528</v>
      </c>
      <c r="B93" s="79" t="n">
        <v>176</v>
      </c>
      <c r="C93" s="3" t="n">
        <v>0.549305558</v>
      </c>
      <c r="D93" s="2" t="n">
        <v>0.549305558</v>
      </c>
      <c r="E93" s="0" t="n">
        <v>0</v>
      </c>
      <c r="H93" s="0" t="n">
        <v>1062.7</v>
      </c>
      <c r="I93" s="0" t="n">
        <v>1030</v>
      </c>
      <c r="J93" s="0" t="n">
        <v>-136.150056403821</v>
      </c>
      <c r="K93" s="4" t="n">
        <v>52.1671675381444</v>
      </c>
      <c r="L93" s="0" t="n">
        <v>51.163800734475</v>
      </c>
      <c r="M93" s="0" t="n">
        <v>51.6654841363097</v>
      </c>
      <c r="N93" s="0" t="n">
        <v>25.3</v>
      </c>
      <c r="Q93" s="0" t="n">
        <v>32.111</v>
      </c>
      <c r="AC93" s="0" t="n">
        <v>37295</v>
      </c>
      <c r="AD93" s="0" t="n">
        <v>3307</v>
      </c>
      <c r="AE93" s="0" t="n">
        <v>1324</v>
      </c>
      <c r="AF93" s="0" t="n">
        <v>340</v>
      </c>
      <c r="AG93" s="0" t="n">
        <v>105</v>
      </c>
      <c r="AH93" s="0" t="n">
        <v>358</v>
      </c>
      <c r="AI93" s="0" t="n">
        <v>790706.713780919</v>
      </c>
      <c r="AJ93" s="0" t="n">
        <v>70113.074204947</v>
      </c>
      <c r="AK93" s="0" t="n">
        <v>28070.6713780919</v>
      </c>
      <c r="AL93" s="0" t="n">
        <v>7208.48056537103</v>
      </c>
      <c r="AM93" s="0" t="n">
        <v>2226.14840989399</v>
      </c>
      <c r="AN93" s="0" t="n">
        <v>7590.10600706714</v>
      </c>
      <c r="AO93" s="0" t="n">
        <v>4.57</v>
      </c>
      <c r="AR93" s="0" t="n">
        <v>0.502</v>
      </c>
      <c r="AU93" s="0" t="n">
        <v>4.956</v>
      </c>
      <c r="AV93" s="0" t="n">
        <v>5</v>
      </c>
    </row>
    <row r="94" customFormat="false" ht="12.75" hidden="false" customHeight="false" outlineLevel="0" collapsed="false">
      <c r="A94" s="1" t="n">
        <v>38528</v>
      </c>
      <c r="B94" s="79" t="n">
        <v>176</v>
      </c>
      <c r="C94" s="3" t="n">
        <v>0.54942131</v>
      </c>
      <c r="D94" s="2" t="n">
        <v>0.54942131</v>
      </c>
      <c r="E94" s="0" t="n">
        <v>0</v>
      </c>
      <c r="H94" s="0" t="n">
        <v>1062.6</v>
      </c>
      <c r="I94" s="0" t="n">
        <v>1029.9</v>
      </c>
      <c r="J94" s="0" t="n">
        <v>-135.343808393867</v>
      </c>
      <c r="K94" s="4" t="n">
        <v>52.9734155480991</v>
      </c>
      <c r="L94" s="0" t="n">
        <v>51.9700487444297</v>
      </c>
      <c r="M94" s="0" t="n">
        <v>52.4717321462644</v>
      </c>
      <c r="N94" s="0" t="n">
        <v>25.3</v>
      </c>
      <c r="AC94" s="0" t="n">
        <v>36579</v>
      </c>
      <c r="AD94" s="0" t="n">
        <v>3282</v>
      </c>
      <c r="AE94" s="0" t="n">
        <v>1315</v>
      </c>
      <c r="AF94" s="0" t="n">
        <v>309</v>
      </c>
      <c r="AG94" s="0" t="n">
        <v>102</v>
      </c>
      <c r="AH94" s="0" t="n">
        <v>374</v>
      </c>
      <c r="AI94" s="0" t="n">
        <v>775526.501766785</v>
      </c>
      <c r="AJ94" s="0" t="n">
        <v>69583.0388692579</v>
      </c>
      <c r="AK94" s="0" t="n">
        <v>27879.8586572438</v>
      </c>
      <c r="AL94" s="0" t="n">
        <v>6551.23674911661</v>
      </c>
      <c r="AM94" s="0" t="n">
        <v>2162.54416961131</v>
      </c>
      <c r="AN94" s="0" t="n">
        <v>7929.32862190813</v>
      </c>
      <c r="AO94" s="0" t="n">
        <v>4.551</v>
      </c>
      <c r="AR94" s="0" t="n">
        <v>0.492</v>
      </c>
      <c r="AU94" s="0" t="n">
        <v>4.952</v>
      </c>
      <c r="AV94" s="0" t="n">
        <v>5</v>
      </c>
    </row>
    <row r="95" customFormat="false" ht="12.75" hidden="false" customHeight="false" outlineLevel="0" collapsed="false">
      <c r="A95" s="1" t="n">
        <v>38528</v>
      </c>
      <c r="B95" s="79" t="n">
        <v>176</v>
      </c>
      <c r="C95" s="3" t="n">
        <v>0.549537063</v>
      </c>
      <c r="D95" s="2" t="n">
        <v>0.549537063</v>
      </c>
      <c r="E95" s="0" t="n">
        <v>0</v>
      </c>
      <c r="H95" s="0" t="n">
        <v>1062.5</v>
      </c>
      <c r="I95" s="0" t="n">
        <v>1029.8</v>
      </c>
      <c r="J95" s="0" t="n">
        <v>-134.537482096006</v>
      </c>
      <c r="K95" s="4" t="n">
        <v>53.7797418459599</v>
      </c>
      <c r="L95" s="0" t="n">
        <v>52.7763750422905</v>
      </c>
      <c r="M95" s="0" t="n">
        <v>53.2780584441252</v>
      </c>
      <c r="N95" s="0" t="n">
        <v>25.1</v>
      </c>
      <c r="AC95" s="0" t="n">
        <v>36149</v>
      </c>
      <c r="AD95" s="0" t="n">
        <v>3271</v>
      </c>
      <c r="AE95" s="0" t="n">
        <v>1322</v>
      </c>
      <c r="AF95" s="0" t="n">
        <v>302</v>
      </c>
      <c r="AG95" s="0" t="n">
        <v>122</v>
      </c>
      <c r="AH95" s="0" t="n">
        <v>403</v>
      </c>
      <c r="AI95" s="0" t="n">
        <v>766409.893992933</v>
      </c>
      <c r="AJ95" s="0" t="n">
        <v>69349.8233215548</v>
      </c>
      <c r="AK95" s="0" t="n">
        <v>28028.2685512368</v>
      </c>
      <c r="AL95" s="0" t="n">
        <v>6402.82685512368</v>
      </c>
      <c r="AM95" s="0" t="n">
        <v>2586.57243816254</v>
      </c>
      <c r="AN95" s="0" t="n">
        <v>8544.16961130742</v>
      </c>
      <c r="AO95" s="0" t="n">
        <v>4.451</v>
      </c>
      <c r="AR95" s="0" t="n">
        <v>0.531</v>
      </c>
      <c r="AU95" s="0" t="n">
        <v>4.964</v>
      </c>
      <c r="AV95" s="0" t="n">
        <v>5</v>
      </c>
    </row>
    <row r="96" customFormat="false" ht="12.75" hidden="false" customHeight="false" outlineLevel="0" collapsed="false">
      <c r="A96" s="1" t="n">
        <v>38528</v>
      </c>
      <c r="B96" s="79" t="n">
        <v>176</v>
      </c>
      <c r="C96" s="3" t="n">
        <v>0.549652755</v>
      </c>
      <c r="D96" s="2" t="n">
        <v>0.549652755</v>
      </c>
      <c r="E96" s="0" t="n">
        <v>0</v>
      </c>
      <c r="H96" s="0" t="n">
        <v>1062.5</v>
      </c>
      <c r="I96" s="0" t="n">
        <v>1029.8</v>
      </c>
      <c r="J96" s="0" t="n">
        <v>-134.537482096006</v>
      </c>
      <c r="K96" s="4" t="n">
        <v>53.7797418459599</v>
      </c>
      <c r="L96" s="0" t="n">
        <v>52.7763750422905</v>
      </c>
      <c r="M96" s="0" t="n">
        <v>53.2780584441252</v>
      </c>
      <c r="N96" s="0" t="n">
        <v>25</v>
      </c>
      <c r="R96" s="0" t="n">
        <v>0.000101</v>
      </c>
      <c r="S96" s="81" t="n">
        <v>6.67E-005</v>
      </c>
      <c r="T96" s="81" t="n">
        <v>4.11E-005</v>
      </c>
      <c r="U96" s="81" t="n">
        <v>1.01E-005</v>
      </c>
      <c r="V96" s="81" t="n">
        <v>8.49E-006</v>
      </c>
      <c r="W96" s="81" t="n">
        <v>7.7E-006</v>
      </c>
      <c r="X96" s="0" t="n">
        <v>997.9</v>
      </c>
      <c r="Y96" s="0" t="n">
        <v>308.8</v>
      </c>
      <c r="Z96" s="0" t="n">
        <v>307</v>
      </c>
      <c r="AA96" s="0" t="n">
        <v>40.7</v>
      </c>
      <c r="AC96" s="0" t="n">
        <v>36161</v>
      </c>
      <c r="AD96" s="0" t="n">
        <v>3189</v>
      </c>
      <c r="AE96" s="0" t="n">
        <v>1318</v>
      </c>
      <c r="AF96" s="0" t="n">
        <v>342</v>
      </c>
      <c r="AG96" s="0" t="n">
        <v>120</v>
      </c>
      <c r="AH96" s="0" t="n">
        <v>418</v>
      </c>
      <c r="AI96" s="0" t="n">
        <v>766664.310954064</v>
      </c>
      <c r="AJ96" s="0" t="n">
        <v>67611.3074204947</v>
      </c>
      <c r="AK96" s="0" t="n">
        <v>27943.4628975265</v>
      </c>
      <c r="AL96" s="0" t="n">
        <v>7250.88339222615</v>
      </c>
      <c r="AM96" s="0" t="n">
        <v>2544.16961130742</v>
      </c>
      <c r="AN96" s="0" t="n">
        <v>8862.19081272085</v>
      </c>
      <c r="AO96" s="0" t="n">
        <v>4.54</v>
      </c>
      <c r="AR96" s="0" t="n">
        <v>0.541</v>
      </c>
      <c r="AU96" s="0" t="n">
        <v>4.976</v>
      </c>
      <c r="AV96" s="0" t="n">
        <v>5</v>
      </c>
    </row>
    <row r="97" customFormat="false" ht="12.75" hidden="false" customHeight="false" outlineLevel="0" collapsed="false">
      <c r="A97" s="1" t="n">
        <v>38528</v>
      </c>
      <c r="B97" s="79" t="n">
        <v>176</v>
      </c>
      <c r="C97" s="3" t="n">
        <v>0.549768507</v>
      </c>
      <c r="D97" s="2" t="n">
        <v>0.549768507</v>
      </c>
      <c r="E97" s="0" t="n">
        <v>0</v>
      </c>
      <c r="H97" s="0" t="n">
        <v>1062.6</v>
      </c>
      <c r="I97" s="0" t="n">
        <v>1029.9</v>
      </c>
      <c r="J97" s="0" t="n">
        <v>-135.343808393867</v>
      </c>
      <c r="K97" s="4" t="n">
        <v>52.9734155480991</v>
      </c>
      <c r="L97" s="0" t="n">
        <v>51.9700487444297</v>
      </c>
      <c r="M97" s="0" t="n">
        <v>52.4717321462644</v>
      </c>
      <c r="N97" s="0" t="n">
        <v>25.1</v>
      </c>
      <c r="AC97" s="0" t="n">
        <v>35368</v>
      </c>
      <c r="AD97" s="0" t="n">
        <v>3131</v>
      </c>
      <c r="AE97" s="0" t="n">
        <v>1230</v>
      </c>
      <c r="AF97" s="0" t="n">
        <v>319</v>
      </c>
      <c r="AG97" s="0" t="n">
        <v>112</v>
      </c>
      <c r="AH97" s="0" t="n">
        <v>431</v>
      </c>
      <c r="AI97" s="0" t="n">
        <v>749851.590106007</v>
      </c>
      <c r="AJ97" s="0" t="n">
        <v>66381.6254416961</v>
      </c>
      <c r="AK97" s="0" t="n">
        <v>26077.7385159011</v>
      </c>
      <c r="AL97" s="0" t="n">
        <v>6763.25088339223</v>
      </c>
      <c r="AM97" s="0" t="n">
        <v>2374.55830388693</v>
      </c>
      <c r="AN97" s="0" t="n">
        <v>9137.80918727915</v>
      </c>
      <c r="AO97" s="0" t="n">
        <v>4.559</v>
      </c>
      <c r="AR97" s="0" t="n">
        <v>0.531</v>
      </c>
      <c r="AU97" s="0" t="n">
        <v>4.948</v>
      </c>
      <c r="AV97" s="0" t="n">
        <v>5</v>
      </c>
    </row>
    <row r="98" customFormat="false" ht="12.75" hidden="false" customHeight="false" outlineLevel="0" collapsed="false">
      <c r="A98" s="1" t="n">
        <v>38528</v>
      </c>
      <c r="B98" s="79" t="n">
        <v>176</v>
      </c>
      <c r="C98" s="3" t="n">
        <v>0.54988426</v>
      </c>
      <c r="D98" s="2" t="n">
        <v>0.54988426</v>
      </c>
      <c r="E98" s="0" t="n">
        <v>0</v>
      </c>
      <c r="H98" s="0" t="n">
        <v>1062.5</v>
      </c>
      <c r="I98" s="0" t="n">
        <v>1029.8</v>
      </c>
      <c r="J98" s="0" t="n">
        <v>-134.537482096006</v>
      </c>
      <c r="K98" s="4" t="n">
        <v>53.7797418459599</v>
      </c>
      <c r="L98" s="0" t="n">
        <v>52.7763750422905</v>
      </c>
      <c r="M98" s="0" t="n">
        <v>53.2780584441252</v>
      </c>
      <c r="N98" s="0" t="n">
        <v>24.6</v>
      </c>
      <c r="AC98" s="0" t="n">
        <v>35321</v>
      </c>
      <c r="AD98" s="0" t="n">
        <v>3122</v>
      </c>
      <c r="AE98" s="0" t="n">
        <v>1242</v>
      </c>
      <c r="AF98" s="0" t="n">
        <v>325</v>
      </c>
      <c r="AG98" s="0" t="n">
        <v>117</v>
      </c>
      <c r="AH98" s="0" t="n">
        <v>421</v>
      </c>
      <c r="AI98" s="0" t="n">
        <v>748855.123674912</v>
      </c>
      <c r="AJ98" s="0" t="n">
        <v>66190.8127208481</v>
      </c>
      <c r="AK98" s="0" t="n">
        <v>26332.1554770318</v>
      </c>
      <c r="AL98" s="0" t="n">
        <v>6890.4593639576</v>
      </c>
      <c r="AM98" s="0" t="n">
        <v>2480.56537102473</v>
      </c>
      <c r="AN98" s="0" t="n">
        <v>8925.79505300353</v>
      </c>
      <c r="AO98" s="0" t="n">
        <v>4.559</v>
      </c>
      <c r="AR98" s="0" t="n">
        <v>0.531</v>
      </c>
      <c r="AU98" s="0" t="n">
        <v>4.946</v>
      </c>
      <c r="AV98" s="0" t="n">
        <v>5</v>
      </c>
    </row>
    <row r="99" customFormat="false" ht="12.75" hidden="false" customHeight="false" outlineLevel="0" collapsed="false">
      <c r="A99" s="1" t="n">
        <v>38528</v>
      </c>
      <c r="B99" s="79" t="n">
        <v>176</v>
      </c>
      <c r="C99" s="3" t="n">
        <v>0.550000012</v>
      </c>
      <c r="D99" s="2" t="n">
        <v>0.550000012</v>
      </c>
      <c r="E99" s="0" t="n">
        <v>0</v>
      </c>
      <c r="H99" s="0" t="n">
        <v>1062.6</v>
      </c>
      <c r="I99" s="0" t="n">
        <v>1029.9</v>
      </c>
      <c r="J99" s="0" t="n">
        <v>-135.343808393867</v>
      </c>
      <c r="K99" s="4" t="n">
        <v>52.9734155480991</v>
      </c>
      <c r="L99" s="0" t="n">
        <v>51.9700487444297</v>
      </c>
      <c r="M99" s="0" t="n">
        <v>52.4717321462644</v>
      </c>
      <c r="N99" s="0" t="n">
        <v>24.7</v>
      </c>
      <c r="Q99" s="0" t="n">
        <v>22.291</v>
      </c>
      <c r="AC99" s="0" t="n">
        <v>35150</v>
      </c>
      <c r="AD99" s="0" t="n">
        <v>3083</v>
      </c>
      <c r="AE99" s="0" t="n">
        <v>1291</v>
      </c>
      <c r="AF99" s="0" t="n">
        <v>316</v>
      </c>
      <c r="AG99" s="0" t="n">
        <v>121</v>
      </c>
      <c r="AH99" s="0" t="n">
        <v>458</v>
      </c>
      <c r="AI99" s="0" t="n">
        <v>745229.681978799</v>
      </c>
      <c r="AJ99" s="0" t="n">
        <v>65363.9575971732</v>
      </c>
      <c r="AK99" s="0" t="n">
        <v>27371.0247349823</v>
      </c>
      <c r="AL99" s="0" t="n">
        <v>6699.64664310954</v>
      </c>
      <c r="AM99" s="0" t="n">
        <v>2565.37102473498</v>
      </c>
      <c r="AN99" s="0" t="n">
        <v>9710.24734982332</v>
      </c>
      <c r="AO99" s="0" t="n">
        <v>4.441</v>
      </c>
      <c r="AR99" s="0" t="n">
        <v>0.542</v>
      </c>
      <c r="AU99" s="0" t="n">
        <v>4.961</v>
      </c>
      <c r="AV99" s="0" t="n">
        <v>5</v>
      </c>
    </row>
    <row r="100" customFormat="false" ht="12.75" hidden="false" customHeight="false" outlineLevel="0" collapsed="false">
      <c r="A100" s="1" t="n">
        <v>38528</v>
      </c>
      <c r="B100" s="79" t="n">
        <v>176</v>
      </c>
      <c r="C100" s="3" t="n">
        <v>0.550115764</v>
      </c>
      <c r="D100" s="2" t="n">
        <v>0.550115764</v>
      </c>
      <c r="E100" s="0" t="n">
        <v>0</v>
      </c>
      <c r="H100" s="0" t="n">
        <v>1062.5</v>
      </c>
      <c r="I100" s="0" t="n">
        <v>1029.8</v>
      </c>
      <c r="J100" s="0" t="n">
        <v>-134.537482096006</v>
      </c>
      <c r="K100" s="4" t="n">
        <v>53.7797418459599</v>
      </c>
      <c r="L100" s="0" t="n">
        <v>52.7763750422905</v>
      </c>
      <c r="M100" s="0" t="n">
        <v>53.2780584441252</v>
      </c>
      <c r="N100" s="0" t="n">
        <v>24.6</v>
      </c>
      <c r="R100" s="81" t="n">
        <v>9.72E-005</v>
      </c>
      <c r="S100" s="81" t="n">
        <v>6.63E-005</v>
      </c>
      <c r="T100" s="81" t="n">
        <v>3.93E-005</v>
      </c>
      <c r="U100" s="81" t="n">
        <v>9.7E-006</v>
      </c>
      <c r="V100" s="81" t="n">
        <v>8.14E-006</v>
      </c>
      <c r="W100" s="81" t="n">
        <v>8.02E-006</v>
      </c>
      <c r="X100" s="0" t="n">
        <v>997.3</v>
      </c>
      <c r="Y100" s="0" t="n">
        <v>308.9</v>
      </c>
      <c r="Z100" s="0" t="n">
        <v>307.1</v>
      </c>
      <c r="AA100" s="0" t="n">
        <v>40.5</v>
      </c>
      <c r="AC100" s="0" t="n">
        <v>34714</v>
      </c>
      <c r="AD100" s="0" t="n">
        <v>2970</v>
      </c>
      <c r="AE100" s="0" t="n">
        <v>1272</v>
      </c>
      <c r="AF100" s="0" t="n">
        <v>301</v>
      </c>
      <c r="AG100" s="0" t="n">
        <v>104</v>
      </c>
      <c r="AH100" s="0" t="n">
        <v>440</v>
      </c>
      <c r="AI100" s="0" t="n">
        <v>735985.865724382</v>
      </c>
      <c r="AJ100" s="0" t="n">
        <v>62968.1978798587</v>
      </c>
      <c r="AK100" s="0" t="n">
        <v>26968.1978798587</v>
      </c>
      <c r="AL100" s="0" t="n">
        <v>6381.62544169611</v>
      </c>
      <c r="AM100" s="0" t="n">
        <v>2204.94699646643</v>
      </c>
      <c r="AN100" s="0" t="n">
        <v>9328.62190812721</v>
      </c>
      <c r="AO100" s="0" t="n">
        <v>4.511</v>
      </c>
      <c r="AR100" s="0" t="n">
        <v>0.521</v>
      </c>
      <c r="AU100" s="0" t="n">
        <v>4.956</v>
      </c>
      <c r="AV100" s="0" t="n">
        <v>5</v>
      </c>
    </row>
    <row r="101" customFormat="false" ht="12.75" hidden="false" customHeight="false" outlineLevel="0" collapsed="false">
      <c r="A101" s="1" t="n">
        <v>38528</v>
      </c>
      <c r="B101" s="79" t="n">
        <v>176</v>
      </c>
      <c r="C101" s="3" t="n">
        <v>0.550231457</v>
      </c>
      <c r="D101" s="2" t="n">
        <v>0.550231457</v>
      </c>
      <c r="E101" s="0" t="n">
        <v>0</v>
      </c>
      <c r="H101" s="0" t="n">
        <v>1062.5</v>
      </c>
      <c r="I101" s="0" t="n">
        <v>1029.8</v>
      </c>
      <c r="J101" s="0" t="n">
        <v>-134.537482096006</v>
      </c>
      <c r="K101" s="4" t="n">
        <v>53.7797418459599</v>
      </c>
      <c r="L101" s="0" t="n">
        <v>52.7763750422905</v>
      </c>
      <c r="M101" s="0" t="n">
        <v>53.2780584441252</v>
      </c>
      <c r="N101" s="0" t="n">
        <v>24.9</v>
      </c>
      <c r="AC101" s="0" t="n">
        <v>34229</v>
      </c>
      <c r="AD101" s="0" t="n">
        <v>2911</v>
      </c>
      <c r="AE101" s="0" t="n">
        <v>1162</v>
      </c>
      <c r="AF101" s="0" t="n">
        <v>308</v>
      </c>
      <c r="AG101" s="0" t="n">
        <v>109</v>
      </c>
      <c r="AH101" s="0" t="n">
        <v>465</v>
      </c>
      <c r="AI101" s="0" t="n">
        <v>725703.180212014</v>
      </c>
      <c r="AJ101" s="0" t="n">
        <v>61717.3144876325</v>
      </c>
      <c r="AK101" s="0" t="n">
        <v>24636.0424028269</v>
      </c>
      <c r="AL101" s="0" t="n">
        <v>6530.03533568905</v>
      </c>
      <c r="AM101" s="0" t="n">
        <v>2310.95406360424</v>
      </c>
      <c r="AN101" s="0" t="n">
        <v>9858.65724381626</v>
      </c>
      <c r="AO101" s="0" t="n">
        <v>4.471</v>
      </c>
      <c r="AR101" s="0" t="n">
        <v>0.511</v>
      </c>
      <c r="AU101" s="0" t="n">
        <v>4.965</v>
      </c>
      <c r="AV101" s="0" t="n">
        <v>5</v>
      </c>
    </row>
    <row r="102" customFormat="false" ht="12.75" hidden="false" customHeight="false" outlineLevel="0" collapsed="false">
      <c r="A102" s="1" t="n">
        <v>38528</v>
      </c>
      <c r="B102" s="79" t="n">
        <v>176</v>
      </c>
      <c r="C102" s="3" t="n">
        <v>0.550347209</v>
      </c>
      <c r="D102" s="2" t="n">
        <v>0.550347209</v>
      </c>
      <c r="E102" s="0" t="n">
        <v>0</v>
      </c>
      <c r="H102" s="0" t="n">
        <v>1062.3</v>
      </c>
      <c r="I102" s="0" t="n">
        <v>1029.6</v>
      </c>
      <c r="J102" s="0" t="n">
        <v>-132.924594575736</v>
      </c>
      <c r="K102" s="4" t="n">
        <v>55.3926293662295</v>
      </c>
      <c r="L102" s="0" t="n">
        <v>54.3892625625601</v>
      </c>
      <c r="M102" s="0" t="n">
        <v>54.8909459643948</v>
      </c>
      <c r="N102" s="0" t="n">
        <v>25</v>
      </c>
      <c r="AC102" s="0" t="n">
        <v>34469</v>
      </c>
      <c r="AD102" s="0" t="n">
        <v>2932</v>
      </c>
      <c r="AE102" s="0" t="n">
        <v>1227</v>
      </c>
      <c r="AF102" s="0" t="n">
        <v>304</v>
      </c>
      <c r="AG102" s="0" t="n">
        <v>115</v>
      </c>
      <c r="AH102" s="0" t="n">
        <v>445</v>
      </c>
      <c r="AI102" s="0" t="n">
        <v>730791.519434629</v>
      </c>
      <c r="AJ102" s="0" t="n">
        <v>62162.5441696113</v>
      </c>
      <c r="AK102" s="0" t="n">
        <v>26014.1342756184</v>
      </c>
      <c r="AL102" s="0" t="n">
        <v>6445.2296819788</v>
      </c>
      <c r="AM102" s="0" t="n">
        <v>2438.16254416961</v>
      </c>
      <c r="AN102" s="0" t="n">
        <v>9434.62897526502</v>
      </c>
      <c r="AO102" s="0" t="n">
        <v>4.53</v>
      </c>
      <c r="AR102" s="0" t="n">
        <v>0.531</v>
      </c>
      <c r="AU102" s="0" t="n">
        <v>4.968</v>
      </c>
      <c r="AV102" s="0" t="n">
        <v>5</v>
      </c>
    </row>
    <row r="103" customFormat="false" ht="12.75" hidden="false" customHeight="false" outlineLevel="0" collapsed="false">
      <c r="A103" s="1" t="n">
        <v>38528</v>
      </c>
      <c r="B103" s="79" t="n">
        <v>176</v>
      </c>
      <c r="C103" s="3" t="n">
        <v>0.550462961</v>
      </c>
      <c r="D103" s="2" t="n">
        <v>0.550462961</v>
      </c>
      <c r="E103" s="0" t="n">
        <v>0</v>
      </c>
      <c r="H103" s="0" t="n">
        <v>1062.4</v>
      </c>
      <c r="I103" s="0" t="n">
        <v>1029.7</v>
      </c>
      <c r="J103" s="0" t="n">
        <v>-133.731077495033</v>
      </c>
      <c r="K103" s="4" t="n">
        <v>54.5861464469325</v>
      </c>
      <c r="L103" s="0" t="n">
        <v>53.5827796432631</v>
      </c>
      <c r="M103" s="0" t="n">
        <v>54.0844630450978</v>
      </c>
      <c r="N103" s="0" t="n">
        <v>25.1</v>
      </c>
      <c r="R103" s="81" t="n">
        <v>9.59E-005</v>
      </c>
      <c r="S103" s="81" t="n">
        <v>6.4E-005</v>
      </c>
      <c r="T103" s="81" t="n">
        <v>3.82E-005</v>
      </c>
      <c r="U103" s="81" t="n">
        <v>9.44E-006</v>
      </c>
      <c r="V103" s="81" t="n">
        <v>7.99E-006</v>
      </c>
      <c r="W103" s="81" t="n">
        <v>7.01E-006</v>
      </c>
      <c r="X103" s="0" t="n">
        <v>997.3</v>
      </c>
      <c r="Y103" s="0" t="n">
        <v>309.1</v>
      </c>
      <c r="Z103" s="0" t="n">
        <v>307.2</v>
      </c>
      <c r="AA103" s="0" t="n">
        <v>40.3</v>
      </c>
      <c r="AC103" s="0" t="n">
        <v>34400</v>
      </c>
      <c r="AD103" s="0" t="n">
        <v>2969</v>
      </c>
      <c r="AE103" s="0" t="n">
        <v>1189</v>
      </c>
      <c r="AF103" s="0" t="n">
        <v>318</v>
      </c>
      <c r="AG103" s="0" t="n">
        <v>106</v>
      </c>
      <c r="AH103" s="0" t="n">
        <v>452</v>
      </c>
      <c r="AI103" s="0" t="n">
        <v>729328.621908127</v>
      </c>
      <c r="AJ103" s="0" t="n">
        <v>62946.9964664311</v>
      </c>
      <c r="AK103" s="0" t="n">
        <v>25208.480565371</v>
      </c>
      <c r="AL103" s="0" t="n">
        <v>6742.04946996466</v>
      </c>
      <c r="AM103" s="0" t="n">
        <v>2247.34982332155</v>
      </c>
      <c r="AN103" s="0" t="n">
        <v>9583.03886925795</v>
      </c>
      <c r="AO103" s="0" t="n">
        <v>4.481</v>
      </c>
      <c r="AR103" s="0" t="n">
        <v>0.551</v>
      </c>
      <c r="AU103" s="0" t="n">
        <v>4.961</v>
      </c>
      <c r="AV103" s="0" t="n">
        <v>5</v>
      </c>
    </row>
    <row r="104" customFormat="false" ht="12.75" hidden="false" customHeight="false" outlineLevel="0" collapsed="false">
      <c r="A104" s="1" t="n">
        <v>38528</v>
      </c>
      <c r="B104" s="79" t="n">
        <v>176</v>
      </c>
      <c r="C104" s="3" t="n">
        <v>0.550578713</v>
      </c>
      <c r="D104" s="2" t="n">
        <v>0.550578713</v>
      </c>
      <c r="E104" s="0" t="n">
        <v>0</v>
      </c>
      <c r="H104" s="0" t="n">
        <v>1062.4</v>
      </c>
      <c r="I104" s="0" t="n">
        <v>1029.7</v>
      </c>
      <c r="J104" s="0" t="n">
        <v>-133.731077495033</v>
      </c>
      <c r="K104" s="4" t="n">
        <v>54.5861464469325</v>
      </c>
      <c r="L104" s="0" t="n">
        <v>53.5827796432631</v>
      </c>
      <c r="M104" s="0" t="n">
        <v>54.0844630450978</v>
      </c>
      <c r="N104" s="0" t="n">
        <v>25.1</v>
      </c>
      <c r="AC104" s="0" t="n">
        <v>34573</v>
      </c>
      <c r="AD104" s="0" t="n">
        <v>2836</v>
      </c>
      <c r="AE104" s="0" t="n">
        <v>1189</v>
      </c>
      <c r="AF104" s="0" t="n">
        <v>303</v>
      </c>
      <c r="AG104" s="0" t="n">
        <v>114</v>
      </c>
      <c r="AH104" s="0" t="n">
        <v>412</v>
      </c>
      <c r="AI104" s="0" t="n">
        <v>732996.466431095</v>
      </c>
      <c r="AJ104" s="0" t="n">
        <v>60127.2084805654</v>
      </c>
      <c r="AK104" s="0" t="n">
        <v>25208.480565371</v>
      </c>
      <c r="AL104" s="0" t="n">
        <v>6424.02826855124</v>
      </c>
      <c r="AM104" s="0" t="n">
        <v>2416.96113074205</v>
      </c>
      <c r="AN104" s="0" t="n">
        <v>8734.98233215548</v>
      </c>
      <c r="AO104" s="0" t="n">
        <v>4.432</v>
      </c>
      <c r="AR104" s="0" t="n">
        <v>0.521</v>
      </c>
      <c r="AU104" s="0" t="n">
        <v>4.961</v>
      </c>
      <c r="AV104" s="0" t="n">
        <v>5</v>
      </c>
    </row>
    <row r="105" customFormat="false" ht="12.75" hidden="false" customHeight="false" outlineLevel="0" collapsed="false">
      <c r="A105" s="1" t="n">
        <v>38528</v>
      </c>
      <c r="B105" s="79" t="n">
        <v>176</v>
      </c>
      <c r="C105" s="3" t="n">
        <v>0.550694466</v>
      </c>
      <c r="D105" s="2" t="n">
        <v>0.550694466</v>
      </c>
      <c r="E105" s="0" t="n">
        <v>0</v>
      </c>
      <c r="H105" s="0" t="n">
        <v>1062.6</v>
      </c>
      <c r="I105" s="0" t="n">
        <v>1029.9</v>
      </c>
      <c r="J105" s="0" t="n">
        <v>-135.343808393867</v>
      </c>
      <c r="K105" s="4" t="n">
        <v>52.9734155480991</v>
      </c>
      <c r="L105" s="0" t="n">
        <v>51.9700487444297</v>
      </c>
      <c r="M105" s="0" t="n">
        <v>52.4717321462644</v>
      </c>
      <c r="N105" s="0" t="n">
        <v>25</v>
      </c>
      <c r="Q105" s="0" t="n">
        <v>21.122</v>
      </c>
      <c r="AC105" s="0" t="n">
        <v>35423</v>
      </c>
      <c r="AD105" s="0" t="n">
        <v>3178</v>
      </c>
      <c r="AE105" s="0" t="n">
        <v>1247</v>
      </c>
      <c r="AF105" s="0" t="n">
        <v>285</v>
      </c>
      <c r="AG105" s="0" t="n">
        <v>112</v>
      </c>
      <c r="AH105" s="0" t="n">
        <v>397</v>
      </c>
      <c r="AI105" s="0" t="n">
        <v>751017.667844523</v>
      </c>
      <c r="AJ105" s="0" t="n">
        <v>67378.0918727915</v>
      </c>
      <c r="AK105" s="0" t="n">
        <v>26438.1625441696</v>
      </c>
      <c r="AL105" s="0" t="n">
        <v>6042.40282685512</v>
      </c>
      <c r="AM105" s="0" t="n">
        <v>2374.55830388693</v>
      </c>
      <c r="AN105" s="0" t="n">
        <v>8416.96113074205</v>
      </c>
      <c r="AO105" s="0" t="n">
        <v>4.522</v>
      </c>
      <c r="AR105" s="0" t="n">
        <v>0.512</v>
      </c>
      <c r="AU105" s="0" t="n">
        <v>4.973</v>
      </c>
      <c r="AV105" s="0" t="n">
        <v>5</v>
      </c>
    </row>
    <row r="106" customFormat="false" ht="12.75" hidden="false" customHeight="false" outlineLevel="0" collapsed="false">
      <c r="A106" s="1" t="n">
        <v>38528</v>
      </c>
      <c r="B106" s="79" t="n">
        <v>176</v>
      </c>
      <c r="C106" s="3" t="n">
        <v>0.550810158</v>
      </c>
      <c r="D106" s="2" t="n">
        <v>0.550810158</v>
      </c>
      <c r="E106" s="0" t="n">
        <v>0</v>
      </c>
      <c r="H106" s="0" t="n">
        <v>1062.6</v>
      </c>
      <c r="I106" s="0" t="n">
        <v>1029.9</v>
      </c>
      <c r="J106" s="0" t="n">
        <v>-135.343808393867</v>
      </c>
      <c r="K106" s="4" t="n">
        <v>52.9734155480991</v>
      </c>
      <c r="L106" s="0" t="n">
        <v>51.9700487444297</v>
      </c>
      <c r="M106" s="0" t="n">
        <v>52.4717321462644</v>
      </c>
      <c r="N106" s="0" t="n">
        <v>24.8</v>
      </c>
      <c r="R106" s="81" t="n">
        <v>9.21E-005</v>
      </c>
      <c r="S106" s="81" t="n">
        <v>6.36E-005</v>
      </c>
      <c r="T106" s="81" t="n">
        <v>3.65E-005</v>
      </c>
      <c r="U106" s="81" t="n">
        <v>1.08E-005</v>
      </c>
      <c r="V106" s="81" t="n">
        <v>8.01E-006</v>
      </c>
      <c r="W106" s="81" t="n">
        <v>7.94E-006</v>
      </c>
      <c r="X106" s="0" t="n">
        <v>997.3</v>
      </c>
      <c r="Y106" s="0" t="n">
        <v>309.2</v>
      </c>
      <c r="Z106" s="0" t="n">
        <v>307.4</v>
      </c>
      <c r="AA106" s="0" t="n">
        <v>40.5</v>
      </c>
      <c r="AC106" s="0" t="n">
        <v>35806</v>
      </c>
      <c r="AD106" s="0" t="n">
        <v>3155</v>
      </c>
      <c r="AE106" s="0" t="n">
        <v>1270</v>
      </c>
      <c r="AF106" s="0" t="n">
        <v>312</v>
      </c>
      <c r="AG106" s="0" t="n">
        <v>95</v>
      </c>
      <c r="AH106" s="0" t="n">
        <v>403</v>
      </c>
      <c r="AI106" s="0" t="n">
        <v>759137.809187279</v>
      </c>
      <c r="AJ106" s="0" t="n">
        <v>66890.4593639576</v>
      </c>
      <c r="AK106" s="0" t="n">
        <v>26925.7950530035</v>
      </c>
      <c r="AL106" s="0" t="n">
        <v>6614.84098939929</v>
      </c>
      <c r="AM106" s="0" t="n">
        <v>2014.13427561837</v>
      </c>
      <c r="AN106" s="0" t="n">
        <v>8544.16961130742</v>
      </c>
      <c r="AO106" s="0" t="n">
        <v>4.431</v>
      </c>
      <c r="AR106" s="0" t="n">
        <v>0.521</v>
      </c>
      <c r="AU106" s="0" t="n">
        <v>4.961</v>
      </c>
      <c r="AV106" s="0" t="n">
        <v>5</v>
      </c>
    </row>
    <row r="107" customFormat="false" ht="12.75" hidden="false" customHeight="false" outlineLevel="0" collapsed="false">
      <c r="A107" s="1" t="n">
        <v>38528</v>
      </c>
      <c r="B107" s="79" t="n">
        <v>176</v>
      </c>
      <c r="C107" s="3" t="n">
        <v>0.55092591</v>
      </c>
      <c r="D107" s="2" t="n">
        <v>0.55092591</v>
      </c>
      <c r="E107" s="0" t="n">
        <v>0</v>
      </c>
      <c r="H107" s="0" t="n">
        <v>1062.4</v>
      </c>
      <c r="I107" s="0" t="n">
        <v>1029.7</v>
      </c>
      <c r="J107" s="0" t="n">
        <v>-133.731077495033</v>
      </c>
      <c r="K107" s="4" t="n">
        <v>54.5861464469325</v>
      </c>
      <c r="L107" s="0" t="n">
        <v>53.5827796432631</v>
      </c>
      <c r="M107" s="0" t="n">
        <v>54.0844630450978</v>
      </c>
      <c r="N107" s="0" t="n">
        <v>24.7</v>
      </c>
      <c r="AC107" s="0" t="n">
        <v>35999</v>
      </c>
      <c r="AD107" s="0" t="n">
        <v>3120</v>
      </c>
      <c r="AE107" s="0" t="n">
        <v>1312</v>
      </c>
      <c r="AF107" s="0" t="n">
        <v>325</v>
      </c>
      <c r="AG107" s="0" t="n">
        <v>96</v>
      </c>
      <c r="AH107" s="0" t="n">
        <v>362</v>
      </c>
      <c r="AI107" s="0" t="n">
        <v>763229.681978799</v>
      </c>
      <c r="AJ107" s="0" t="n">
        <v>66148.4098939929</v>
      </c>
      <c r="AK107" s="0" t="n">
        <v>27816.2544169611</v>
      </c>
      <c r="AL107" s="0" t="n">
        <v>6890.4593639576</v>
      </c>
      <c r="AM107" s="0" t="n">
        <v>2035.33568904594</v>
      </c>
      <c r="AN107" s="0" t="n">
        <v>7674.91166077739</v>
      </c>
      <c r="AO107" s="0" t="n">
        <v>4.541</v>
      </c>
      <c r="AR107" s="0" t="n">
        <v>0.531</v>
      </c>
      <c r="AU107" s="0" t="n">
        <v>4.971</v>
      </c>
      <c r="AV107" s="0" t="n">
        <v>5</v>
      </c>
    </row>
    <row r="108" customFormat="false" ht="12.75" hidden="false" customHeight="false" outlineLevel="0" collapsed="false">
      <c r="A108" s="1" t="n">
        <v>38528</v>
      </c>
      <c r="B108" s="79" t="n">
        <v>176</v>
      </c>
      <c r="C108" s="3" t="n">
        <v>0.551041663</v>
      </c>
      <c r="D108" s="2" t="n">
        <v>0.551041663</v>
      </c>
      <c r="E108" s="0" t="n">
        <v>0</v>
      </c>
      <c r="H108" s="0" t="n">
        <v>1062.3</v>
      </c>
      <c r="I108" s="0" t="n">
        <v>1029.6</v>
      </c>
      <c r="J108" s="0" t="n">
        <v>-132.924594575736</v>
      </c>
      <c r="K108" s="4" t="n">
        <v>55.3926293662295</v>
      </c>
      <c r="L108" s="0" t="n">
        <v>54.3892625625601</v>
      </c>
      <c r="M108" s="0" t="n">
        <v>54.8909459643948</v>
      </c>
      <c r="N108" s="0" t="n">
        <v>24.8</v>
      </c>
      <c r="AC108" s="0" t="n">
        <v>36374</v>
      </c>
      <c r="AD108" s="0" t="n">
        <v>3114</v>
      </c>
      <c r="AE108" s="0" t="n">
        <v>1236</v>
      </c>
      <c r="AF108" s="0" t="n">
        <v>306</v>
      </c>
      <c r="AG108" s="0" t="n">
        <v>114</v>
      </c>
      <c r="AH108" s="0" t="n">
        <v>376</v>
      </c>
      <c r="AI108" s="0" t="n">
        <v>771180.212014134</v>
      </c>
      <c r="AJ108" s="0" t="n">
        <v>66021.2014134276</v>
      </c>
      <c r="AK108" s="0" t="n">
        <v>26204.9469964664</v>
      </c>
      <c r="AL108" s="0" t="n">
        <v>6487.63250883392</v>
      </c>
      <c r="AM108" s="0" t="n">
        <v>2416.96113074205</v>
      </c>
      <c r="AN108" s="0" t="n">
        <v>7971.73144876325</v>
      </c>
      <c r="AO108" s="0" t="n">
        <v>4.511</v>
      </c>
      <c r="AR108" s="0" t="n">
        <v>0.531</v>
      </c>
      <c r="AU108" s="0" t="n">
        <v>4.953</v>
      </c>
      <c r="AV108" s="0" t="n">
        <v>5</v>
      </c>
    </row>
    <row r="109" customFormat="false" ht="12.75" hidden="false" customHeight="false" outlineLevel="0" collapsed="false">
      <c r="A109" s="1" t="n">
        <v>38528</v>
      </c>
      <c r="B109" s="79" t="n">
        <v>176</v>
      </c>
      <c r="C109" s="3" t="n">
        <v>0.551157415</v>
      </c>
      <c r="D109" s="2" t="n">
        <v>0.551157415</v>
      </c>
      <c r="E109" s="0" t="n">
        <v>0</v>
      </c>
      <c r="H109" s="0" t="n">
        <v>1062.3</v>
      </c>
      <c r="I109" s="0" t="n">
        <v>1029.6</v>
      </c>
      <c r="J109" s="0" t="n">
        <v>-132.924594575736</v>
      </c>
      <c r="K109" s="4" t="n">
        <v>55.3926293662295</v>
      </c>
      <c r="L109" s="0" t="n">
        <v>54.3892625625601</v>
      </c>
      <c r="M109" s="0" t="n">
        <v>54.8909459643948</v>
      </c>
      <c r="N109" s="0" t="n">
        <v>24.8</v>
      </c>
      <c r="R109" s="81" t="n">
        <v>9.51E-005</v>
      </c>
      <c r="S109" s="81" t="n">
        <v>6.49E-005</v>
      </c>
      <c r="T109" s="81" t="n">
        <v>3.88E-005</v>
      </c>
      <c r="U109" s="81" t="n">
        <v>8.61E-006</v>
      </c>
      <c r="V109" s="81" t="n">
        <v>8.14E-006</v>
      </c>
      <c r="W109" s="81" t="n">
        <v>8.66E-006</v>
      </c>
      <c r="X109" s="0" t="n">
        <v>997.3</v>
      </c>
      <c r="Y109" s="0" t="n">
        <v>309.3</v>
      </c>
      <c r="Z109" s="0" t="n">
        <v>307.5</v>
      </c>
      <c r="AA109" s="0" t="n">
        <v>41.9</v>
      </c>
      <c r="AC109" s="0" t="n">
        <v>36152</v>
      </c>
      <c r="AD109" s="0" t="n">
        <v>3189</v>
      </c>
      <c r="AE109" s="0" t="n">
        <v>1265</v>
      </c>
      <c r="AF109" s="0" t="n">
        <v>310</v>
      </c>
      <c r="AG109" s="0" t="n">
        <v>117</v>
      </c>
      <c r="AH109" s="0" t="n">
        <v>369</v>
      </c>
      <c r="AI109" s="0" t="n">
        <v>766473.498233216</v>
      </c>
      <c r="AJ109" s="0" t="n">
        <v>67611.3074204947</v>
      </c>
      <c r="AK109" s="0" t="n">
        <v>26819.7879858657</v>
      </c>
      <c r="AL109" s="0" t="n">
        <v>6572.43816254417</v>
      </c>
      <c r="AM109" s="0" t="n">
        <v>2480.56537102473</v>
      </c>
      <c r="AN109" s="0" t="n">
        <v>7823.32155477032</v>
      </c>
      <c r="AO109" s="0" t="n">
        <v>4.512</v>
      </c>
      <c r="AR109" s="0" t="n">
        <v>0.511</v>
      </c>
      <c r="AU109" s="0" t="n">
        <v>4.953</v>
      </c>
      <c r="AV109" s="0" t="n">
        <v>5</v>
      </c>
    </row>
    <row r="110" customFormat="false" ht="12.75" hidden="false" customHeight="false" outlineLevel="0" collapsed="false">
      <c r="A110" s="1" t="n">
        <v>38528</v>
      </c>
      <c r="B110" s="79" t="n">
        <v>176</v>
      </c>
      <c r="C110" s="3" t="n">
        <v>0.551273167</v>
      </c>
      <c r="D110" s="2" t="n">
        <v>0.551273167</v>
      </c>
      <c r="E110" s="0" t="n">
        <v>0</v>
      </c>
      <c r="H110" s="0" t="n">
        <v>1062.6</v>
      </c>
      <c r="I110" s="0" t="n">
        <v>1029.9</v>
      </c>
      <c r="J110" s="0" t="n">
        <v>-135.343808393867</v>
      </c>
      <c r="K110" s="4" t="n">
        <v>52.9734155480991</v>
      </c>
      <c r="L110" s="0" t="n">
        <v>51.9700487444297</v>
      </c>
      <c r="M110" s="0" t="n">
        <v>52.4717321462644</v>
      </c>
      <c r="N110" s="0" t="n">
        <v>24.6</v>
      </c>
      <c r="AC110" s="0" t="n">
        <v>36254</v>
      </c>
      <c r="AD110" s="0" t="n">
        <v>3292</v>
      </c>
      <c r="AE110" s="0" t="n">
        <v>1293</v>
      </c>
      <c r="AF110" s="0" t="n">
        <v>278</v>
      </c>
      <c r="AG110" s="0" t="n">
        <v>110</v>
      </c>
      <c r="AH110" s="0" t="n">
        <v>387</v>
      </c>
      <c r="AI110" s="0" t="n">
        <v>768636.042402827</v>
      </c>
      <c r="AJ110" s="0" t="n">
        <v>69795.0530035336</v>
      </c>
      <c r="AK110" s="0" t="n">
        <v>27413.4275618375</v>
      </c>
      <c r="AL110" s="0" t="n">
        <v>5893.99293286219</v>
      </c>
      <c r="AM110" s="0" t="n">
        <v>2332.1554770318</v>
      </c>
      <c r="AN110" s="0" t="n">
        <v>8204.94699646643</v>
      </c>
      <c r="AO110" s="0" t="n">
        <v>4.45</v>
      </c>
      <c r="AR110" s="0" t="n">
        <v>0.531</v>
      </c>
      <c r="AU110" s="0" t="n">
        <v>4.959</v>
      </c>
      <c r="AV110" s="0" t="n">
        <v>5</v>
      </c>
    </row>
    <row r="111" customFormat="false" ht="12.75" hidden="false" customHeight="false" outlineLevel="0" collapsed="false">
      <c r="A111" s="1" t="n">
        <v>38528</v>
      </c>
      <c r="B111" s="79" t="n">
        <v>176</v>
      </c>
      <c r="C111" s="3" t="n">
        <v>0.55138886</v>
      </c>
      <c r="D111" s="2" t="n">
        <v>0.55138886</v>
      </c>
      <c r="E111" s="0" t="n">
        <v>0</v>
      </c>
      <c r="H111" s="0" t="n">
        <v>1063.3</v>
      </c>
      <c r="I111" s="0" t="n">
        <v>1030.6</v>
      </c>
      <c r="J111" s="0" t="n">
        <v>-140.985901268432</v>
      </c>
      <c r="K111" s="4" t="n">
        <v>47.3313226735337</v>
      </c>
      <c r="L111" s="0" t="n">
        <v>46.3279558698643</v>
      </c>
      <c r="M111" s="0" t="n">
        <v>46.829639271699</v>
      </c>
      <c r="N111" s="0" t="n">
        <v>24.7</v>
      </c>
      <c r="Q111" s="0" t="n">
        <v>23.291</v>
      </c>
      <c r="AC111" s="0" t="n">
        <v>36474</v>
      </c>
      <c r="AD111" s="0" t="n">
        <v>3150</v>
      </c>
      <c r="AE111" s="0" t="n">
        <v>1224</v>
      </c>
      <c r="AF111" s="0" t="n">
        <v>302</v>
      </c>
      <c r="AG111" s="0" t="n">
        <v>96</v>
      </c>
      <c r="AH111" s="0" t="n">
        <v>341</v>
      </c>
      <c r="AI111" s="0" t="n">
        <v>773300.353356891</v>
      </c>
      <c r="AJ111" s="0" t="n">
        <v>66784.4522968198</v>
      </c>
      <c r="AK111" s="0" t="n">
        <v>25950.5300353357</v>
      </c>
      <c r="AL111" s="0" t="n">
        <v>6402.82685512368</v>
      </c>
      <c r="AM111" s="0" t="n">
        <v>2035.33568904594</v>
      </c>
      <c r="AN111" s="0" t="n">
        <v>7229.68197879859</v>
      </c>
      <c r="AO111" s="0" t="n">
        <v>4.421</v>
      </c>
      <c r="AR111" s="0" t="n">
        <v>0.551</v>
      </c>
      <c r="AU111" s="0" t="n">
        <v>4.959</v>
      </c>
      <c r="AV111" s="0" t="n">
        <v>5</v>
      </c>
    </row>
    <row r="112" customFormat="false" ht="12.75" hidden="false" customHeight="false" outlineLevel="0" collapsed="false">
      <c r="A112" s="1" t="n">
        <v>38528</v>
      </c>
      <c r="B112" s="79" t="n">
        <v>176</v>
      </c>
      <c r="C112" s="3" t="n">
        <v>0.551504612</v>
      </c>
      <c r="D112" s="2" t="n">
        <v>0.551504612</v>
      </c>
      <c r="E112" s="0" t="n">
        <v>0</v>
      </c>
      <c r="H112" s="0" t="n">
        <v>1063.1</v>
      </c>
      <c r="I112" s="0" t="n">
        <v>1030.4</v>
      </c>
      <c r="J112" s="0" t="n">
        <v>-139.374265868516</v>
      </c>
      <c r="K112" s="4" t="n">
        <v>48.94295807345</v>
      </c>
      <c r="L112" s="0" t="n">
        <v>47.9395912697806</v>
      </c>
      <c r="M112" s="0" t="n">
        <v>48.4412746716153</v>
      </c>
      <c r="N112" s="0" t="n">
        <v>24.4</v>
      </c>
      <c r="R112" s="81" t="n">
        <v>9.55E-005</v>
      </c>
      <c r="S112" s="81" t="n">
        <v>6.49E-005</v>
      </c>
      <c r="T112" s="81" t="n">
        <v>3.88E-005</v>
      </c>
      <c r="U112" s="81" t="n">
        <v>9.52E-006</v>
      </c>
      <c r="V112" s="81" t="n">
        <v>7.93E-006</v>
      </c>
      <c r="W112" s="81" t="n">
        <v>8.56E-006</v>
      </c>
      <c r="X112" s="0" t="n">
        <v>997.9</v>
      </c>
      <c r="Y112" s="0" t="n">
        <v>309.4</v>
      </c>
      <c r="Z112" s="0" t="n">
        <v>307.6</v>
      </c>
      <c r="AA112" s="0" t="n">
        <v>43.4</v>
      </c>
      <c r="AC112" s="0" t="n">
        <v>36502</v>
      </c>
      <c r="AD112" s="0" t="n">
        <v>3181</v>
      </c>
      <c r="AE112" s="0" t="n">
        <v>1229</v>
      </c>
      <c r="AF112" s="0" t="n">
        <v>304</v>
      </c>
      <c r="AG112" s="0" t="n">
        <v>97</v>
      </c>
      <c r="AH112" s="0" t="n">
        <v>367</v>
      </c>
      <c r="AI112" s="0" t="n">
        <v>773893.992932862</v>
      </c>
      <c r="AJ112" s="0" t="n">
        <v>67441.6961130742</v>
      </c>
      <c r="AK112" s="0" t="n">
        <v>26056.5371024735</v>
      </c>
      <c r="AL112" s="0" t="n">
        <v>6445.2296819788</v>
      </c>
      <c r="AM112" s="0" t="n">
        <v>2056.5371024735</v>
      </c>
      <c r="AN112" s="0" t="n">
        <v>7780.91872791519</v>
      </c>
      <c r="AO112" s="0" t="n">
        <v>4.461</v>
      </c>
      <c r="AR112" s="0" t="n">
        <v>0.541</v>
      </c>
      <c r="AU112" s="0" t="n">
        <v>4.964</v>
      </c>
      <c r="AV112" s="0" t="n">
        <v>5</v>
      </c>
    </row>
    <row r="113" customFormat="false" ht="12.75" hidden="false" customHeight="false" outlineLevel="0" collapsed="false">
      <c r="A113" s="1" t="n">
        <v>38528</v>
      </c>
      <c r="B113" s="79" t="n">
        <v>176</v>
      </c>
      <c r="C113" s="3" t="n">
        <v>0.551620364</v>
      </c>
      <c r="D113" s="2" t="n">
        <v>0.551620364</v>
      </c>
      <c r="E113" s="0" t="n">
        <v>0</v>
      </c>
      <c r="H113" s="0" t="n">
        <v>1058.7</v>
      </c>
      <c r="I113" s="0" t="n">
        <v>1026</v>
      </c>
      <c r="J113" s="0" t="n">
        <v>-103.838920804474</v>
      </c>
      <c r="K113" s="4" t="n">
        <v>84.4783031374921</v>
      </c>
      <c r="L113" s="0" t="n">
        <v>83.4749363338227</v>
      </c>
      <c r="M113" s="0" t="n">
        <v>83.9766197356574</v>
      </c>
      <c r="N113" s="0" t="n">
        <v>24.3</v>
      </c>
      <c r="AC113" s="0" t="n">
        <v>35999</v>
      </c>
      <c r="AD113" s="0" t="n">
        <v>3251</v>
      </c>
      <c r="AE113" s="0" t="n">
        <v>1215</v>
      </c>
      <c r="AF113" s="0" t="n">
        <v>279</v>
      </c>
      <c r="AG113" s="0" t="n">
        <v>111</v>
      </c>
      <c r="AH113" s="0" t="n">
        <v>340</v>
      </c>
      <c r="AI113" s="0" t="n">
        <v>763229.681978799</v>
      </c>
      <c r="AJ113" s="0" t="n">
        <v>68925.7950530035</v>
      </c>
      <c r="AK113" s="0" t="n">
        <v>25759.7173144876</v>
      </c>
      <c r="AL113" s="0" t="n">
        <v>5915.19434628975</v>
      </c>
      <c r="AM113" s="0" t="n">
        <v>2353.35689045936</v>
      </c>
      <c r="AN113" s="0" t="n">
        <v>7208.48056537103</v>
      </c>
      <c r="AO113" s="0" t="n">
        <v>4.559</v>
      </c>
      <c r="AR113" s="0" t="n">
        <v>0.541</v>
      </c>
      <c r="AU113" s="0" t="n">
        <v>4.941</v>
      </c>
      <c r="AV113" s="0" t="n">
        <v>5</v>
      </c>
    </row>
    <row r="114" customFormat="false" ht="12.75" hidden="false" customHeight="false" outlineLevel="0" collapsed="false">
      <c r="A114" s="1" t="n">
        <v>38528</v>
      </c>
      <c r="B114" s="79" t="n">
        <v>176</v>
      </c>
      <c r="C114" s="3" t="n">
        <v>0.551736116</v>
      </c>
      <c r="D114" s="2" t="n">
        <v>0.551736116</v>
      </c>
      <c r="E114" s="0" t="n">
        <v>0</v>
      </c>
      <c r="H114" s="0" t="n">
        <v>1054</v>
      </c>
      <c r="I114" s="0" t="n">
        <v>1021.3</v>
      </c>
      <c r="J114" s="0" t="n">
        <v>-65.7119828742228</v>
      </c>
      <c r="K114" s="4" t="n">
        <v>122.605241067743</v>
      </c>
      <c r="L114" s="0" t="n">
        <v>121.601874264074</v>
      </c>
      <c r="M114" s="0" t="n">
        <v>122.103557665908</v>
      </c>
      <c r="N114" s="0" t="n">
        <v>24.1</v>
      </c>
      <c r="AC114" s="0" t="n">
        <v>36752</v>
      </c>
      <c r="AD114" s="0" t="n">
        <v>3106</v>
      </c>
      <c r="AE114" s="0" t="n">
        <v>1127</v>
      </c>
      <c r="AF114" s="0" t="n">
        <v>319</v>
      </c>
      <c r="AG114" s="0" t="n">
        <v>106</v>
      </c>
      <c r="AH114" s="0" t="n">
        <v>357</v>
      </c>
      <c r="AI114" s="0" t="n">
        <v>779194.346289753</v>
      </c>
      <c r="AJ114" s="0" t="n">
        <v>65851.5901060071</v>
      </c>
      <c r="AK114" s="0" t="n">
        <v>23893.9929328622</v>
      </c>
      <c r="AL114" s="0" t="n">
        <v>6763.25088339223</v>
      </c>
      <c r="AM114" s="0" t="n">
        <v>2247.34982332155</v>
      </c>
      <c r="AN114" s="0" t="n">
        <v>7568.90459363958</v>
      </c>
      <c r="AO114" s="0" t="n">
        <v>4.251</v>
      </c>
      <c r="AR114" s="0" t="n">
        <v>0.441</v>
      </c>
      <c r="AU114" s="0" t="n">
        <v>4.971</v>
      </c>
      <c r="AV114" s="0" t="n">
        <v>5</v>
      </c>
    </row>
    <row r="115" customFormat="false" ht="12.75" hidden="false" customHeight="false" outlineLevel="0" collapsed="false">
      <c r="A115" s="1" t="n">
        <v>38528</v>
      </c>
      <c r="B115" s="79" t="n">
        <v>176</v>
      </c>
      <c r="C115" s="3" t="n">
        <v>0.551851869</v>
      </c>
      <c r="D115" s="2" t="n">
        <v>0.551851869</v>
      </c>
      <c r="E115" s="0" t="n">
        <v>0</v>
      </c>
      <c r="H115" s="0" t="n">
        <v>1050</v>
      </c>
      <c r="I115" s="0" t="n">
        <v>1017.3</v>
      </c>
      <c r="J115" s="0" t="n">
        <v>-33.1250623262201</v>
      </c>
      <c r="K115" s="4" t="n">
        <v>155.192161615746</v>
      </c>
      <c r="L115" s="0" t="n">
        <v>154.188794812076</v>
      </c>
      <c r="M115" s="0" t="n">
        <v>154.690478213911</v>
      </c>
      <c r="N115" s="0" t="n">
        <v>23.8</v>
      </c>
      <c r="P115" s="0" t="n">
        <v>36.7</v>
      </c>
      <c r="R115" s="0" t="n">
        <v>0.000118</v>
      </c>
      <c r="S115" s="81" t="n">
        <v>8.38E-005</v>
      </c>
      <c r="T115" s="81" t="n">
        <v>5.59E-005</v>
      </c>
      <c r="U115" s="81" t="n">
        <v>1.33E-005</v>
      </c>
      <c r="V115" s="81" t="n">
        <v>1.09E-005</v>
      </c>
      <c r="W115" s="81" t="n">
        <v>1E-005</v>
      </c>
      <c r="X115" s="0" t="n">
        <v>990.5</v>
      </c>
      <c r="Y115" s="0" t="n">
        <v>309.5</v>
      </c>
      <c r="Z115" s="0" t="n">
        <v>307.7</v>
      </c>
      <c r="AA115" s="0" t="n">
        <v>40.7</v>
      </c>
      <c r="AC115" s="0" t="n">
        <v>35433</v>
      </c>
      <c r="AD115" s="0" t="n">
        <v>3085</v>
      </c>
      <c r="AE115" s="0" t="n">
        <v>1235</v>
      </c>
      <c r="AF115" s="0" t="n">
        <v>295</v>
      </c>
      <c r="AG115" s="0" t="n">
        <v>115</v>
      </c>
      <c r="AH115" s="0" t="n">
        <v>392</v>
      </c>
      <c r="AI115" s="0" t="n">
        <v>751229.681978799</v>
      </c>
      <c r="AJ115" s="0" t="n">
        <v>65406.3604240283</v>
      </c>
      <c r="AK115" s="0" t="n">
        <v>26183.7455830389</v>
      </c>
      <c r="AL115" s="0" t="n">
        <v>6254.41696113074</v>
      </c>
      <c r="AM115" s="0" t="n">
        <v>2438.16254416961</v>
      </c>
      <c r="AN115" s="0" t="n">
        <v>8310.95406360424</v>
      </c>
      <c r="AO115" s="0" t="n">
        <v>4.035</v>
      </c>
      <c r="AR115" s="0" t="n">
        <v>0.471</v>
      </c>
      <c r="AU115" s="0" t="n">
        <v>4.948</v>
      </c>
      <c r="AV115" s="0" t="n">
        <v>5</v>
      </c>
    </row>
    <row r="116" customFormat="false" ht="12.75" hidden="false" customHeight="false" outlineLevel="0" collapsed="false">
      <c r="A116" s="1" t="n">
        <v>38528</v>
      </c>
      <c r="B116" s="79" t="n">
        <v>176</v>
      </c>
      <c r="C116" s="3" t="n">
        <v>0.551967621</v>
      </c>
      <c r="D116" s="2" t="n">
        <v>0.551967621</v>
      </c>
      <c r="E116" s="0" t="n">
        <v>0</v>
      </c>
      <c r="H116" s="0" t="n">
        <v>1044.6</v>
      </c>
      <c r="I116" s="0" t="n">
        <v>1011.9</v>
      </c>
      <c r="J116" s="0" t="n">
        <v>11.071116719991</v>
      </c>
      <c r="K116" s="4" t="n">
        <v>199.388340661957</v>
      </c>
      <c r="L116" s="0" t="n">
        <v>198.384973858287</v>
      </c>
      <c r="M116" s="0" t="n">
        <v>198.886657260122</v>
      </c>
      <c r="N116" s="0" t="n">
        <v>23.6</v>
      </c>
      <c r="P116" s="0" t="n">
        <v>32.225</v>
      </c>
      <c r="AC116" s="0" t="n">
        <v>35349</v>
      </c>
      <c r="AD116" s="0" t="n">
        <v>3102</v>
      </c>
      <c r="AE116" s="0" t="n">
        <v>1232</v>
      </c>
      <c r="AF116" s="0" t="n">
        <v>302</v>
      </c>
      <c r="AG116" s="0" t="n">
        <v>107</v>
      </c>
      <c r="AH116" s="0" t="n">
        <v>444</v>
      </c>
      <c r="AI116" s="0" t="n">
        <v>749448.763250883</v>
      </c>
      <c r="AJ116" s="0" t="n">
        <v>65766.7844522968</v>
      </c>
      <c r="AK116" s="0" t="n">
        <v>26120.1413427562</v>
      </c>
      <c r="AL116" s="0" t="n">
        <v>6402.82685512368</v>
      </c>
      <c r="AM116" s="0" t="n">
        <v>2268.55123674912</v>
      </c>
      <c r="AN116" s="0" t="n">
        <v>9413.42756183746</v>
      </c>
      <c r="AO116" s="0" t="n">
        <v>3.807</v>
      </c>
      <c r="AR116" s="0" t="n">
        <v>0.331</v>
      </c>
      <c r="AU116" s="0" t="n">
        <v>4.976</v>
      </c>
      <c r="AV116" s="0" t="n">
        <v>5</v>
      </c>
    </row>
    <row r="117" customFormat="false" ht="12.75" hidden="false" customHeight="false" outlineLevel="0" collapsed="false">
      <c r="A117" s="1" t="n">
        <v>38528</v>
      </c>
      <c r="B117" s="79" t="n">
        <v>176</v>
      </c>
      <c r="C117" s="3" t="n">
        <v>0.552083313</v>
      </c>
      <c r="D117" s="2" t="n">
        <v>0.552083313</v>
      </c>
      <c r="E117" s="0" t="n">
        <v>0</v>
      </c>
      <c r="H117" s="0" t="n">
        <v>1039.6</v>
      </c>
      <c r="I117" s="0" t="n">
        <v>1006.9</v>
      </c>
      <c r="J117" s="0" t="n">
        <v>52.2043064923916</v>
      </c>
      <c r="K117" s="4" t="n">
        <v>240.521530434357</v>
      </c>
      <c r="L117" s="0" t="n">
        <v>239.518163630688</v>
      </c>
      <c r="M117" s="0" t="n">
        <v>240.019847032523</v>
      </c>
      <c r="N117" s="0" t="n">
        <v>23.2</v>
      </c>
      <c r="P117" s="0" t="n">
        <v>13.575</v>
      </c>
      <c r="Q117" s="0" t="n">
        <v>23.838</v>
      </c>
      <c r="AC117" s="0" t="n">
        <v>35386</v>
      </c>
      <c r="AD117" s="0" t="n">
        <v>3129</v>
      </c>
      <c r="AE117" s="0" t="n">
        <v>1260</v>
      </c>
      <c r="AF117" s="0" t="n">
        <v>353</v>
      </c>
      <c r="AG117" s="0" t="n">
        <v>105</v>
      </c>
      <c r="AH117" s="0" t="n">
        <v>447</v>
      </c>
      <c r="AI117" s="0" t="n">
        <v>750233.215547703</v>
      </c>
      <c r="AJ117" s="0" t="n">
        <v>66339.222614841</v>
      </c>
      <c r="AK117" s="0" t="n">
        <v>26713.7809187279</v>
      </c>
      <c r="AL117" s="0" t="n">
        <v>7484.09893992933</v>
      </c>
      <c r="AM117" s="0" t="n">
        <v>2226.14840989399</v>
      </c>
      <c r="AN117" s="0" t="n">
        <v>9477.03180212014</v>
      </c>
      <c r="AO117" s="0" t="n">
        <v>3.717</v>
      </c>
      <c r="AR117" s="0" t="n">
        <v>0.291</v>
      </c>
      <c r="AU117" s="0" t="n">
        <v>4.944</v>
      </c>
      <c r="AV117" s="0" t="n">
        <v>5</v>
      </c>
    </row>
    <row r="118" customFormat="false" ht="12.75" hidden="false" customHeight="false" outlineLevel="0" collapsed="false">
      <c r="A118" s="1" t="n">
        <v>38528</v>
      </c>
      <c r="B118" s="79" t="n">
        <v>176</v>
      </c>
      <c r="C118" s="3" t="n">
        <v>0.552199066</v>
      </c>
      <c r="D118" s="2" t="n">
        <v>0.552199066</v>
      </c>
      <c r="E118" s="0" t="n">
        <v>0</v>
      </c>
      <c r="H118" s="0" t="n">
        <v>1036.4</v>
      </c>
      <c r="I118" s="0" t="n">
        <v>1003.7</v>
      </c>
      <c r="J118" s="0" t="n">
        <v>78.6368806765104</v>
      </c>
      <c r="K118" s="4" t="n">
        <v>266.954104618476</v>
      </c>
      <c r="L118" s="0" t="n">
        <v>265.950737814807</v>
      </c>
      <c r="M118" s="0" t="n">
        <v>266.452421216641</v>
      </c>
      <c r="N118" s="0" t="n">
        <v>23.1</v>
      </c>
      <c r="P118" s="0" t="n">
        <v>2</v>
      </c>
      <c r="AC118" s="0" t="n">
        <v>35075</v>
      </c>
      <c r="AD118" s="0" t="n">
        <v>3011</v>
      </c>
      <c r="AE118" s="0" t="n">
        <v>1221</v>
      </c>
      <c r="AF118" s="0" t="n">
        <v>298</v>
      </c>
      <c r="AG118" s="0" t="n">
        <v>89</v>
      </c>
      <c r="AH118" s="0" t="n">
        <v>455</v>
      </c>
      <c r="AI118" s="0" t="n">
        <v>743639.575971732</v>
      </c>
      <c r="AJ118" s="0" t="n">
        <v>63837.4558303887</v>
      </c>
      <c r="AK118" s="0" t="n">
        <v>25886.925795053</v>
      </c>
      <c r="AL118" s="0" t="n">
        <v>6318.02120141343</v>
      </c>
      <c r="AM118" s="0" t="n">
        <v>1886.925795053</v>
      </c>
      <c r="AN118" s="0" t="n">
        <v>9646.64310954064</v>
      </c>
      <c r="AO118" s="0" t="n">
        <v>3.816</v>
      </c>
      <c r="AR118" s="0" t="n">
        <v>0.271</v>
      </c>
      <c r="AU118" s="0" t="n">
        <v>4.971</v>
      </c>
      <c r="AV118" s="0" t="n">
        <v>5</v>
      </c>
    </row>
    <row r="119" customFormat="false" ht="12.75" hidden="false" customHeight="false" outlineLevel="0" collapsed="false">
      <c r="A119" s="1" t="n">
        <v>38528</v>
      </c>
      <c r="B119" s="79" t="n">
        <v>176</v>
      </c>
      <c r="C119" s="3" t="n">
        <v>0.552314818</v>
      </c>
      <c r="D119" s="2" t="n">
        <v>0.552314818</v>
      </c>
      <c r="E119" s="0" t="n">
        <v>0</v>
      </c>
      <c r="H119" s="0" t="n">
        <v>1030.7</v>
      </c>
      <c r="I119" s="0" t="n">
        <v>998</v>
      </c>
      <c r="J119" s="0" t="n">
        <v>125.92933284841</v>
      </c>
      <c r="K119" s="4" t="n">
        <v>314.246556790376</v>
      </c>
      <c r="L119" s="0" t="n">
        <v>313.243189986707</v>
      </c>
      <c r="M119" s="0" t="n">
        <v>313.744873388541</v>
      </c>
      <c r="N119" s="0" t="n">
        <v>22.9</v>
      </c>
      <c r="P119" s="0" t="n">
        <v>14.5</v>
      </c>
      <c r="R119" s="0" t="n">
        <v>0.000106</v>
      </c>
      <c r="S119" s="81" t="n">
        <v>7.36E-005</v>
      </c>
      <c r="T119" s="81" t="n">
        <v>4.47E-005</v>
      </c>
      <c r="U119" s="81" t="n">
        <v>1.16E-005</v>
      </c>
      <c r="V119" s="81" t="n">
        <v>9.18E-006</v>
      </c>
      <c r="W119" s="81" t="n">
        <v>8.91E-006</v>
      </c>
      <c r="X119" s="0" t="n">
        <v>976.4</v>
      </c>
      <c r="Y119" s="0" t="n">
        <v>309.5</v>
      </c>
      <c r="Z119" s="0" t="n">
        <v>307.7</v>
      </c>
      <c r="AA119" s="0" t="n">
        <v>37.9</v>
      </c>
      <c r="AC119" s="0" t="n">
        <v>34734</v>
      </c>
      <c r="AD119" s="0" t="n">
        <v>3053</v>
      </c>
      <c r="AE119" s="0" t="n">
        <v>1225</v>
      </c>
      <c r="AF119" s="0" t="n">
        <v>322</v>
      </c>
      <c r="AG119" s="0" t="n">
        <v>126</v>
      </c>
      <c r="AH119" s="0" t="n">
        <v>455</v>
      </c>
      <c r="AI119" s="0" t="n">
        <v>736409.893992933</v>
      </c>
      <c r="AJ119" s="0" t="n">
        <v>64727.9151943463</v>
      </c>
      <c r="AK119" s="0" t="n">
        <v>25971.7314487633</v>
      </c>
      <c r="AL119" s="0" t="n">
        <v>6826.85512367491</v>
      </c>
      <c r="AM119" s="0" t="n">
        <v>2671.37809187279</v>
      </c>
      <c r="AN119" s="0" t="n">
        <v>9646.64310954064</v>
      </c>
      <c r="AO119" s="0" t="n">
        <v>3.846</v>
      </c>
      <c r="AR119" s="0" t="n">
        <v>0.261</v>
      </c>
      <c r="AU119" s="0" t="n">
        <v>4.947</v>
      </c>
      <c r="AV119" s="0" t="n">
        <v>5</v>
      </c>
    </row>
    <row r="120" customFormat="false" ht="12.75" hidden="false" customHeight="false" outlineLevel="0" collapsed="false">
      <c r="A120" s="1" t="n">
        <v>38528</v>
      </c>
      <c r="B120" s="79" t="n">
        <v>176</v>
      </c>
      <c r="C120" s="3" t="n">
        <v>0.55243057</v>
      </c>
      <c r="D120" s="2" t="n">
        <v>0.55243057</v>
      </c>
      <c r="E120" s="0" t="n">
        <v>0</v>
      </c>
      <c r="H120" s="0" t="n">
        <v>1028.7</v>
      </c>
      <c r="I120" s="0" t="n">
        <v>996</v>
      </c>
      <c r="J120" s="0" t="n">
        <v>142.587214807626</v>
      </c>
      <c r="K120" s="4" t="n">
        <v>330.904438749592</v>
      </c>
      <c r="L120" s="0" t="n">
        <v>329.901071945923</v>
      </c>
      <c r="M120" s="0" t="n">
        <v>330.402755347757</v>
      </c>
      <c r="N120" s="0" t="n">
        <v>22.8</v>
      </c>
      <c r="P120" s="0" t="n">
        <v>24.925</v>
      </c>
      <c r="AC120" s="0" t="n">
        <v>34944</v>
      </c>
      <c r="AD120" s="0" t="n">
        <v>2984</v>
      </c>
      <c r="AE120" s="0" t="n">
        <v>1288</v>
      </c>
      <c r="AF120" s="0" t="n">
        <v>320</v>
      </c>
      <c r="AG120" s="0" t="n">
        <v>98</v>
      </c>
      <c r="AH120" s="0" t="n">
        <v>440</v>
      </c>
      <c r="AI120" s="0" t="n">
        <v>740862.190812721</v>
      </c>
      <c r="AJ120" s="0" t="n">
        <v>63265.0176678445</v>
      </c>
      <c r="AK120" s="0" t="n">
        <v>27307.4204946996</v>
      </c>
      <c r="AL120" s="0" t="n">
        <v>6784.45229681979</v>
      </c>
      <c r="AM120" s="0" t="n">
        <v>2077.73851590106</v>
      </c>
      <c r="AN120" s="0" t="n">
        <v>9328.62190812721</v>
      </c>
      <c r="AO120" s="0" t="n">
        <v>3.769</v>
      </c>
      <c r="AR120" s="0" t="n">
        <v>0.242</v>
      </c>
      <c r="AU120" s="0" t="n">
        <v>4.944</v>
      </c>
      <c r="AV120" s="0" t="n">
        <v>5</v>
      </c>
    </row>
    <row r="121" customFormat="false" ht="12.75" hidden="false" customHeight="false" outlineLevel="0" collapsed="false">
      <c r="A121" s="1" t="n">
        <v>38528</v>
      </c>
      <c r="B121" s="79" t="n">
        <v>176</v>
      </c>
      <c r="C121" s="3" t="n">
        <v>0.552546322</v>
      </c>
      <c r="D121" s="2" t="n">
        <v>0.552546322</v>
      </c>
      <c r="E121" s="0" t="n">
        <v>0</v>
      </c>
      <c r="H121" s="0" t="n">
        <v>1024.4</v>
      </c>
      <c r="I121" s="0" t="n">
        <v>991.7</v>
      </c>
      <c r="J121" s="0" t="n">
        <v>178.515218632449</v>
      </c>
      <c r="K121" s="4" t="n">
        <v>366.832442574414</v>
      </c>
      <c r="L121" s="0" t="n">
        <v>365.829075770745</v>
      </c>
      <c r="M121" s="0" t="n">
        <v>366.33075917258</v>
      </c>
      <c r="N121" s="0" t="n">
        <v>22.8</v>
      </c>
      <c r="P121" s="0" t="n">
        <v>25.25</v>
      </c>
      <c r="AC121" s="0" t="n">
        <v>34468</v>
      </c>
      <c r="AD121" s="0" t="n">
        <v>3112</v>
      </c>
      <c r="AE121" s="0" t="n">
        <v>1223</v>
      </c>
      <c r="AF121" s="0" t="n">
        <v>300</v>
      </c>
      <c r="AG121" s="0" t="n">
        <v>98</v>
      </c>
      <c r="AH121" s="0" t="n">
        <v>479</v>
      </c>
      <c r="AI121" s="0" t="n">
        <v>730770.318021201</v>
      </c>
      <c r="AJ121" s="0" t="n">
        <v>65978.7985865724</v>
      </c>
      <c r="AK121" s="0" t="n">
        <v>25929.3286219081</v>
      </c>
      <c r="AL121" s="0" t="n">
        <v>6360.42402826855</v>
      </c>
      <c r="AM121" s="0" t="n">
        <v>2077.73851590106</v>
      </c>
      <c r="AN121" s="0" t="n">
        <v>10155.4770318021</v>
      </c>
      <c r="AO121" s="0" t="n">
        <v>3.688</v>
      </c>
      <c r="AR121" s="0" t="n">
        <v>0.231</v>
      </c>
      <c r="AU121" s="0" t="n">
        <v>4.966</v>
      </c>
      <c r="AV121" s="0" t="n">
        <v>5</v>
      </c>
    </row>
    <row r="122" customFormat="false" ht="12.75" hidden="false" customHeight="false" outlineLevel="0" collapsed="false">
      <c r="A122" s="1" t="n">
        <v>38528</v>
      </c>
      <c r="B122" s="79" t="n">
        <v>176</v>
      </c>
      <c r="C122" s="3" t="n">
        <v>0.552662015</v>
      </c>
      <c r="D122" s="2" t="n">
        <v>0.552662015</v>
      </c>
      <c r="E122" s="0" t="n">
        <v>0</v>
      </c>
      <c r="H122" s="0" t="n">
        <v>1023.3</v>
      </c>
      <c r="I122" s="0" t="n">
        <v>990.6</v>
      </c>
      <c r="J122" s="0" t="n">
        <v>187.731126867095</v>
      </c>
      <c r="K122" s="4" t="n">
        <v>376.048350809061</v>
      </c>
      <c r="L122" s="0" t="n">
        <v>375.044984005391</v>
      </c>
      <c r="M122" s="0" t="n">
        <v>375.546667407226</v>
      </c>
      <c r="N122" s="0" t="n">
        <v>22.9</v>
      </c>
      <c r="P122" s="0" t="n">
        <v>24.45</v>
      </c>
      <c r="R122" s="81" t="n">
        <v>9.78E-005</v>
      </c>
      <c r="S122" s="81" t="n">
        <v>6.62E-005</v>
      </c>
      <c r="T122" s="81" t="n">
        <v>3.75E-005</v>
      </c>
      <c r="U122" s="81" t="n">
        <v>1.03E-005</v>
      </c>
      <c r="V122" s="81" t="n">
        <v>8.2E-006</v>
      </c>
      <c r="W122" s="81" t="n">
        <v>7.35E-006</v>
      </c>
      <c r="X122" s="0" t="n">
        <v>964</v>
      </c>
      <c r="Y122" s="0" t="n">
        <v>309.6</v>
      </c>
      <c r="Z122" s="0" t="n">
        <v>307.7</v>
      </c>
      <c r="AA122" s="0" t="n">
        <v>36.5</v>
      </c>
      <c r="AC122" s="0" t="n">
        <v>34804</v>
      </c>
      <c r="AD122" s="0" t="n">
        <v>3139</v>
      </c>
      <c r="AE122" s="0" t="n">
        <v>1405</v>
      </c>
      <c r="AF122" s="0" t="n">
        <v>433</v>
      </c>
      <c r="AG122" s="0" t="n">
        <v>153</v>
      </c>
      <c r="AH122" s="0" t="n">
        <v>643</v>
      </c>
      <c r="AI122" s="0" t="n">
        <v>737893.992932862</v>
      </c>
      <c r="AJ122" s="0" t="n">
        <v>66551.2367491166</v>
      </c>
      <c r="AK122" s="0" t="n">
        <v>29787.9858657244</v>
      </c>
      <c r="AL122" s="0" t="n">
        <v>9180.21201413428</v>
      </c>
      <c r="AM122" s="0" t="n">
        <v>3243.81625441696</v>
      </c>
      <c r="AN122" s="0" t="n">
        <v>13632.5088339223</v>
      </c>
      <c r="AO122" s="0" t="n">
        <v>3.678</v>
      </c>
      <c r="AR122" s="0" t="n">
        <v>0.221</v>
      </c>
      <c r="AU122" s="0" t="n">
        <v>4.969</v>
      </c>
      <c r="AV122" s="0" t="n">
        <v>5</v>
      </c>
    </row>
    <row r="123" customFormat="false" ht="12.75" hidden="false" customHeight="false" outlineLevel="0" collapsed="false">
      <c r="A123" s="1" t="n">
        <v>38528</v>
      </c>
      <c r="B123" s="79" t="n">
        <v>176</v>
      </c>
      <c r="C123" s="3" t="n">
        <v>0.552777767</v>
      </c>
      <c r="D123" s="2" t="n">
        <v>0.552777767</v>
      </c>
      <c r="E123" s="0" t="n">
        <v>0</v>
      </c>
      <c r="H123" s="0" t="n">
        <v>1018.9</v>
      </c>
      <c r="I123" s="0" t="n">
        <v>986.2</v>
      </c>
      <c r="J123" s="0" t="n">
        <v>224.697381800017</v>
      </c>
      <c r="K123" s="4" t="n">
        <v>413.014605741983</v>
      </c>
      <c r="L123" s="0" t="n">
        <v>412.011238938313</v>
      </c>
      <c r="M123" s="0" t="n">
        <v>412.512922340148</v>
      </c>
      <c r="N123" s="0" t="n">
        <v>23.6</v>
      </c>
      <c r="P123" s="0" t="n">
        <v>25.575</v>
      </c>
      <c r="Q123" s="0" t="n">
        <v>17.968</v>
      </c>
      <c r="AC123" s="0" t="n">
        <v>38580</v>
      </c>
      <c r="AD123" s="0" t="n">
        <v>4064</v>
      </c>
      <c r="AE123" s="0" t="n">
        <v>2264</v>
      </c>
      <c r="AF123" s="0" t="n">
        <v>867</v>
      </c>
      <c r="AG123" s="0" t="n">
        <v>412</v>
      </c>
      <c r="AH123" s="0" t="n">
        <v>1567</v>
      </c>
      <c r="AI123" s="0" t="n">
        <v>817950.530035336</v>
      </c>
      <c r="AJ123" s="0" t="n">
        <v>86162.5441696113</v>
      </c>
      <c r="AK123" s="0" t="n">
        <v>48000</v>
      </c>
      <c r="AL123" s="0" t="n">
        <v>18381.6254416961</v>
      </c>
      <c r="AM123" s="0" t="n">
        <v>8734.98233215548</v>
      </c>
      <c r="AN123" s="0" t="n">
        <v>33222.6148409894</v>
      </c>
      <c r="AO123" s="0" t="n">
        <v>3.746</v>
      </c>
      <c r="AR123" s="0" t="n">
        <v>0.221</v>
      </c>
      <c r="AU123" s="0" t="n">
        <v>4.944</v>
      </c>
      <c r="AV123" s="0" t="n">
        <v>5</v>
      </c>
    </row>
    <row r="124" customFormat="false" ht="12.75" hidden="false" customHeight="false" outlineLevel="0" collapsed="false">
      <c r="A124" s="1" t="n">
        <v>38528</v>
      </c>
      <c r="B124" s="79" t="n">
        <v>176</v>
      </c>
      <c r="C124" s="3" t="n">
        <v>0.552893519</v>
      </c>
      <c r="D124" s="2" t="n">
        <v>0.552893519</v>
      </c>
      <c r="E124" s="0" t="n">
        <v>0</v>
      </c>
      <c r="H124" s="0" t="n">
        <v>1016.9</v>
      </c>
      <c r="I124" s="0" t="n">
        <v>984.2</v>
      </c>
      <c r="J124" s="0" t="n">
        <v>241.554779737032</v>
      </c>
      <c r="K124" s="4" t="n">
        <v>429.872003678998</v>
      </c>
      <c r="L124" s="0" t="n">
        <v>428.868636875329</v>
      </c>
      <c r="M124" s="0" t="n">
        <v>429.370320277163</v>
      </c>
      <c r="N124" s="0" t="n">
        <v>24.3</v>
      </c>
      <c r="P124" s="0" t="n">
        <v>30.5</v>
      </c>
      <c r="AC124" s="0" t="n">
        <v>38444</v>
      </c>
      <c r="AD124" s="0" t="n">
        <v>4060</v>
      </c>
      <c r="AE124" s="0" t="n">
        <v>2182</v>
      </c>
      <c r="AF124" s="0" t="n">
        <v>856</v>
      </c>
      <c r="AG124" s="0" t="n">
        <v>408</v>
      </c>
      <c r="AH124" s="0" t="n">
        <v>1399</v>
      </c>
      <c r="AI124" s="0" t="n">
        <v>815067.137809187</v>
      </c>
      <c r="AJ124" s="0" t="n">
        <v>86077.7385159011</v>
      </c>
      <c r="AK124" s="0" t="n">
        <v>46261.4840989399</v>
      </c>
      <c r="AL124" s="0" t="n">
        <v>18148.4098939929</v>
      </c>
      <c r="AM124" s="0" t="n">
        <v>8650.17667844523</v>
      </c>
      <c r="AN124" s="0" t="n">
        <v>29660.777385159</v>
      </c>
      <c r="AO124" s="0" t="n">
        <v>3.706</v>
      </c>
      <c r="AR124" s="0" t="n">
        <v>0.181</v>
      </c>
      <c r="AU124" s="0" t="n">
        <v>4.953</v>
      </c>
      <c r="AV124" s="0" t="n">
        <v>5</v>
      </c>
    </row>
    <row r="125" customFormat="false" ht="12.75" hidden="false" customHeight="false" outlineLevel="0" collapsed="false">
      <c r="A125" s="1" t="n">
        <v>38528</v>
      </c>
      <c r="B125" s="79" t="n">
        <v>176</v>
      </c>
      <c r="C125" s="3" t="n">
        <v>0.553009272</v>
      </c>
      <c r="D125" s="2" t="n">
        <v>0.553009272</v>
      </c>
      <c r="E125" s="0" t="n">
        <v>0</v>
      </c>
      <c r="H125" s="0" t="n">
        <v>1017.7</v>
      </c>
      <c r="I125" s="0" t="n">
        <v>985</v>
      </c>
      <c r="J125" s="0" t="n">
        <v>234.807713453188</v>
      </c>
      <c r="K125" s="4" t="n">
        <v>423.124937395153</v>
      </c>
      <c r="L125" s="0" t="n">
        <v>422.121570591484</v>
      </c>
      <c r="M125" s="0" t="n">
        <v>422.623253993319</v>
      </c>
      <c r="N125" s="0" t="n">
        <v>23.2</v>
      </c>
      <c r="P125" s="0" t="n">
        <v>36.05</v>
      </c>
      <c r="R125" s="81" t="n">
        <v>9.73E-005</v>
      </c>
      <c r="S125" s="81" t="n">
        <v>6.75E-005</v>
      </c>
      <c r="T125" s="81" t="n">
        <v>3.89E-005</v>
      </c>
      <c r="U125" s="81" t="n">
        <v>9.96E-006</v>
      </c>
      <c r="V125" s="81" t="n">
        <v>7.93E-006</v>
      </c>
      <c r="W125" s="81" t="n">
        <v>8E-006</v>
      </c>
      <c r="X125" s="0" t="n">
        <v>955.1</v>
      </c>
      <c r="Y125" s="0" t="n">
        <v>309.7</v>
      </c>
      <c r="Z125" s="0" t="n">
        <v>307.8</v>
      </c>
      <c r="AA125" s="0" t="n">
        <v>34.5</v>
      </c>
      <c r="AC125" s="0" t="n">
        <v>37088</v>
      </c>
      <c r="AD125" s="0" t="n">
        <v>3799</v>
      </c>
      <c r="AE125" s="0" t="n">
        <v>2012</v>
      </c>
      <c r="AF125" s="0" t="n">
        <v>745</v>
      </c>
      <c r="AG125" s="0" t="n">
        <v>341</v>
      </c>
      <c r="AH125" s="0" t="n">
        <v>1126</v>
      </c>
      <c r="AI125" s="0" t="n">
        <v>786318.021201413</v>
      </c>
      <c r="AJ125" s="0" t="n">
        <v>80544.1696113074</v>
      </c>
      <c r="AK125" s="0" t="n">
        <v>42657.2438162544</v>
      </c>
      <c r="AL125" s="0" t="n">
        <v>15795.0530035336</v>
      </c>
      <c r="AM125" s="0" t="n">
        <v>7229.68197879859</v>
      </c>
      <c r="AN125" s="0" t="n">
        <v>23872.7915194346</v>
      </c>
      <c r="AO125" s="0" t="n">
        <v>3.666</v>
      </c>
      <c r="AR125" s="0" t="n">
        <v>0.191</v>
      </c>
      <c r="AU125" s="0" t="n">
        <v>4.964</v>
      </c>
      <c r="AV125" s="0" t="n">
        <v>5</v>
      </c>
    </row>
    <row r="126" customFormat="false" ht="12.75" hidden="false" customHeight="false" outlineLevel="0" collapsed="false">
      <c r="A126" s="1" t="n">
        <v>38528</v>
      </c>
      <c r="B126" s="79" t="n">
        <v>176</v>
      </c>
      <c r="C126" s="3" t="n">
        <v>0.553125024</v>
      </c>
      <c r="D126" s="2" t="n">
        <v>0.553125024</v>
      </c>
      <c r="E126" s="0" t="n">
        <v>0</v>
      </c>
      <c r="H126" s="0" t="n">
        <v>1016.2</v>
      </c>
      <c r="I126" s="0" t="n">
        <v>983.5</v>
      </c>
      <c r="J126" s="0" t="n">
        <v>247.462963104019</v>
      </c>
      <c r="K126" s="4" t="n">
        <v>435.780187045984</v>
      </c>
      <c r="L126" s="0" t="n">
        <v>434.776820242315</v>
      </c>
      <c r="M126" s="0" t="n">
        <v>435.27850364415</v>
      </c>
      <c r="N126" s="0" t="n">
        <v>23.5</v>
      </c>
      <c r="P126" s="0" t="n">
        <v>37.8</v>
      </c>
      <c r="AC126" s="0" t="n">
        <v>36504</v>
      </c>
      <c r="AD126" s="0" t="n">
        <v>3580</v>
      </c>
      <c r="AE126" s="0" t="n">
        <v>1797</v>
      </c>
      <c r="AF126" s="0" t="n">
        <v>568</v>
      </c>
      <c r="AG126" s="0" t="n">
        <v>246</v>
      </c>
      <c r="AH126" s="0" t="n">
        <v>796</v>
      </c>
      <c r="AI126" s="0" t="n">
        <v>773936.395759717</v>
      </c>
      <c r="AJ126" s="0" t="n">
        <v>75901.0600706714</v>
      </c>
      <c r="AK126" s="0" t="n">
        <v>38098.9399293286</v>
      </c>
      <c r="AL126" s="0" t="n">
        <v>12042.4028268551</v>
      </c>
      <c r="AM126" s="0" t="n">
        <v>5215.54770318021</v>
      </c>
      <c r="AN126" s="0" t="n">
        <v>16876.3250883392</v>
      </c>
      <c r="AO126" s="0" t="n">
        <v>3.757</v>
      </c>
      <c r="AR126" s="0" t="n">
        <v>0.162</v>
      </c>
      <c r="AU126" s="0" t="n">
        <v>4.943</v>
      </c>
      <c r="AV126" s="0" t="n">
        <v>5</v>
      </c>
    </row>
    <row r="127" customFormat="false" ht="12.75" hidden="false" customHeight="false" outlineLevel="0" collapsed="false">
      <c r="A127" s="1" t="n">
        <v>38528</v>
      </c>
      <c r="B127" s="79" t="n">
        <v>176</v>
      </c>
      <c r="C127" s="3" t="n">
        <v>0.553240716</v>
      </c>
      <c r="D127" s="2" t="n">
        <v>0.553240716</v>
      </c>
      <c r="E127" s="0" t="n">
        <v>0</v>
      </c>
      <c r="H127" s="0" t="n">
        <v>1015.7</v>
      </c>
      <c r="I127" s="0" t="n">
        <v>983</v>
      </c>
      <c r="J127" s="0" t="n">
        <v>251.685669206711</v>
      </c>
      <c r="K127" s="4" t="n">
        <v>440.002893148677</v>
      </c>
      <c r="L127" s="0" t="n">
        <v>438.999526345007</v>
      </c>
      <c r="M127" s="0" t="n">
        <v>439.501209746842</v>
      </c>
      <c r="N127" s="0" t="n">
        <v>24</v>
      </c>
      <c r="P127" s="0" t="n">
        <v>37.2</v>
      </c>
      <c r="AC127" s="0" t="n">
        <v>36276</v>
      </c>
      <c r="AD127" s="0" t="n">
        <v>3400</v>
      </c>
      <c r="AE127" s="0" t="n">
        <v>1557</v>
      </c>
      <c r="AF127" s="0" t="n">
        <v>487</v>
      </c>
      <c r="AG127" s="0" t="n">
        <v>163</v>
      </c>
      <c r="AH127" s="0" t="n">
        <v>623</v>
      </c>
      <c r="AI127" s="0" t="n">
        <v>769102.473498233</v>
      </c>
      <c r="AJ127" s="0" t="n">
        <v>72084.8056537102</v>
      </c>
      <c r="AK127" s="0" t="n">
        <v>33010.6007067138</v>
      </c>
      <c r="AL127" s="0" t="n">
        <v>10325.0883392226</v>
      </c>
      <c r="AM127" s="0" t="n">
        <v>3455.83038869258</v>
      </c>
      <c r="AN127" s="0" t="n">
        <v>13208.480565371</v>
      </c>
      <c r="AO127" s="0" t="n">
        <v>3.826</v>
      </c>
      <c r="AR127" s="0" t="n">
        <v>0.151</v>
      </c>
      <c r="AU127" s="0" t="n">
        <v>4.96</v>
      </c>
      <c r="AV127" s="0" t="n">
        <v>5</v>
      </c>
    </row>
    <row r="128" customFormat="false" ht="12.75" hidden="false" customHeight="false" outlineLevel="0" collapsed="false">
      <c r="A128" s="1" t="n">
        <v>38528</v>
      </c>
      <c r="B128" s="79" t="n">
        <v>176</v>
      </c>
      <c r="C128" s="3" t="n">
        <v>0.553356469</v>
      </c>
      <c r="D128" s="2" t="n">
        <v>0.553356469</v>
      </c>
      <c r="E128" s="0" t="n">
        <v>0</v>
      </c>
      <c r="H128" s="0" t="n">
        <v>1015.9</v>
      </c>
      <c r="I128" s="0" t="n">
        <v>983.2</v>
      </c>
      <c r="J128" s="0" t="n">
        <v>249.996329078416</v>
      </c>
      <c r="K128" s="4" t="n">
        <v>438.313553020382</v>
      </c>
      <c r="L128" s="0" t="n">
        <v>437.310186216712</v>
      </c>
      <c r="M128" s="0" t="n">
        <v>437.811869618547</v>
      </c>
      <c r="N128" s="0" t="n">
        <v>23.9</v>
      </c>
      <c r="P128" s="0" t="n">
        <v>39.65</v>
      </c>
      <c r="R128" s="0" t="n">
        <v>0.000103</v>
      </c>
      <c r="S128" s="81" t="n">
        <v>6.93E-005</v>
      </c>
      <c r="T128" s="81" t="n">
        <v>3.94E-005</v>
      </c>
      <c r="U128" s="81" t="n">
        <v>9.17E-006</v>
      </c>
      <c r="V128" s="81" t="n">
        <v>7.64E-006</v>
      </c>
      <c r="W128" s="81" t="n">
        <v>7.84E-006</v>
      </c>
      <c r="X128" s="0" t="n">
        <v>952.5</v>
      </c>
      <c r="Y128" s="0" t="n">
        <v>309.7</v>
      </c>
      <c r="Z128" s="0" t="n">
        <v>307.8</v>
      </c>
      <c r="AA128" s="0" t="n">
        <v>32.3</v>
      </c>
      <c r="AC128" s="0" t="n">
        <v>35882</v>
      </c>
      <c r="AD128" s="0" t="n">
        <v>3225</v>
      </c>
      <c r="AE128" s="0" t="n">
        <v>1358</v>
      </c>
      <c r="AF128" s="0" t="n">
        <v>375</v>
      </c>
      <c r="AG128" s="0" t="n">
        <v>149</v>
      </c>
      <c r="AH128" s="0" t="n">
        <v>472</v>
      </c>
      <c r="AI128" s="0" t="n">
        <v>760749.116607774</v>
      </c>
      <c r="AJ128" s="0" t="n">
        <v>68374.5583038869</v>
      </c>
      <c r="AK128" s="0" t="n">
        <v>28791.519434629</v>
      </c>
      <c r="AL128" s="0" t="n">
        <v>7950.53003533569</v>
      </c>
      <c r="AM128" s="0" t="n">
        <v>3159.01060070671</v>
      </c>
      <c r="AN128" s="0" t="n">
        <v>10007.0671378092</v>
      </c>
      <c r="AO128" s="0" t="n">
        <v>3.706</v>
      </c>
      <c r="AR128" s="0" t="n">
        <v>0.161</v>
      </c>
      <c r="AU128" s="0" t="n">
        <v>4.951</v>
      </c>
      <c r="AV128" s="0" t="n">
        <v>5</v>
      </c>
    </row>
    <row r="129" customFormat="false" ht="12.75" hidden="false" customHeight="false" outlineLevel="0" collapsed="false">
      <c r="A129" s="1" t="n">
        <v>38528</v>
      </c>
      <c r="B129" s="79" t="n">
        <v>176</v>
      </c>
      <c r="C129" s="3" t="n">
        <v>0.553472221</v>
      </c>
      <c r="D129" s="2" t="n">
        <v>0.553472221</v>
      </c>
      <c r="E129" s="0" t="n">
        <v>0</v>
      </c>
      <c r="H129" s="0" t="n">
        <v>1016</v>
      </c>
      <c r="I129" s="0" t="n">
        <v>983.3</v>
      </c>
      <c r="J129" s="0" t="n">
        <v>249.151787875348</v>
      </c>
      <c r="K129" s="4" t="n">
        <v>437.469011817314</v>
      </c>
      <c r="L129" s="0" t="n">
        <v>436.465645013644</v>
      </c>
      <c r="M129" s="0" t="n">
        <v>436.967328415479</v>
      </c>
      <c r="N129" s="0" t="n">
        <v>23.1</v>
      </c>
      <c r="P129" s="0" t="n">
        <v>44.1</v>
      </c>
      <c r="Q129" s="0" t="n">
        <v>17.484</v>
      </c>
      <c r="AC129" s="0" t="n">
        <v>36376</v>
      </c>
      <c r="AD129" s="0" t="n">
        <v>3191</v>
      </c>
      <c r="AE129" s="0" t="n">
        <v>1293</v>
      </c>
      <c r="AF129" s="0" t="n">
        <v>350</v>
      </c>
      <c r="AG129" s="0" t="n">
        <v>124</v>
      </c>
      <c r="AH129" s="0" t="n">
        <v>380</v>
      </c>
      <c r="AI129" s="0" t="n">
        <v>771222.614840989</v>
      </c>
      <c r="AJ129" s="0" t="n">
        <v>67653.7102473498</v>
      </c>
      <c r="AK129" s="0" t="n">
        <v>27413.4275618375</v>
      </c>
      <c r="AL129" s="0" t="n">
        <v>7420.49469964664</v>
      </c>
      <c r="AM129" s="0" t="n">
        <v>2628.97526501767</v>
      </c>
      <c r="AN129" s="0" t="n">
        <v>8056.5371024735</v>
      </c>
      <c r="AO129" s="0" t="n">
        <v>3.647</v>
      </c>
      <c r="AR129" s="0" t="n">
        <v>0.141</v>
      </c>
      <c r="AU129" s="0" t="n">
        <v>4.951</v>
      </c>
      <c r="AV129" s="0" t="n">
        <v>5</v>
      </c>
    </row>
    <row r="130" customFormat="false" ht="12.75" hidden="false" customHeight="false" outlineLevel="0" collapsed="false">
      <c r="A130" s="1" t="n">
        <v>38528</v>
      </c>
      <c r="B130" s="79" t="n">
        <v>176</v>
      </c>
      <c r="C130" s="3" t="n">
        <v>0.553587973</v>
      </c>
      <c r="D130" s="2" t="n">
        <v>0.553587973</v>
      </c>
      <c r="E130" s="0" t="n">
        <v>0</v>
      </c>
      <c r="H130" s="0" t="n">
        <v>1017.2</v>
      </c>
      <c r="I130" s="0" t="n">
        <v>984.5</v>
      </c>
      <c r="J130" s="0" t="n">
        <v>239.023987406171</v>
      </c>
      <c r="K130" s="4" t="n">
        <v>427.341211348137</v>
      </c>
      <c r="L130" s="0" t="n">
        <v>426.337844544467</v>
      </c>
      <c r="M130" s="0" t="n">
        <v>426.839527946302</v>
      </c>
      <c r="N130" s="0" t="n">
        <v>23.8</v>
      </c>
      <c r="P130" s="0" t="n">
        <v>45.975</v>
      </c>
      <c r="AC130" s="0" t="n">
        <v>36226</v>
      </c>
      <c r="AD130" s="0" t="n">
        <v>3256</v>
      </c>
      <c r="AE130" s="0" t="n">
        <v>1321</v>
      </c>
      <c r="AF130" s="0" t="n">
        <v>359</v>
      </c>
      <c r="AG130" s="0" t="n">
        <v>149</v>
      </c>
      <c r="AH130" s="0" t="n">
        <v>348</v>
      </c>
      <c r="AI130" s="0" t="n">
        <v>768042.402826855</v>
      </c>
      <c r="AJ130" s="0" t="n">
        <v>69031.8021201413</v>
      </c>
      <c r="AK130" s="0" t="n">
        <v>28007.0671378092</v>
      </c>
      <c r="AL130" s="0" t="n">
        <v>7611.3074204947</v>
      </c>
      <c r="AM130" s="0" t="n">
        <v>3159.01060070671</v>
      </c>
      <c r="AN130" s="0" t="n">
        <v>7378.09187279152</v>
      </c>
      <c r="AO130" s="0" t="n">
        <v>3.656</v>
      </c>
      <c r="AR130" s="0" t="n">
        <v>0.15</v>
      </c>
      <c r="AU130" s="0" t="n">
        <v>4.955</v>
      </c>
      <c r="AV130" s="0" t="n">
        <v>5</v>
      </c>
    </row>
    <row r="131" customFormat="false" ht="12.75" hidden="false" customHeight="false" outlineLevel="0" collapsed="false">
      <c r="A131" s="1" t="n">
        <v>38528</v>
      </c>
      <c r="B131" s="79" t="n">
        <v>176</v>
      </c>
      <c r="C131" s="3" t="n">
        <v>0.553703725</v>
      </c>
      <c r="D131" s="2" t="n">
        <v>0.553703725</v>
      </c>
      <c r="E131" s="0" t="n">
        <v>0</v>
      </c>
      <c r="H131" s="0" t="n">
        <v>1017.4</v>
      </c>
      <c r="I131" s="0" t="n">
        <v>984.7</v>
      </c>
      <c r="J131" s="0" t="n">
        <v>237.337220922207</v>
      </c>
      <c r="K131" s="4" t="n">
        <v>425.654444864173</v>
      </c>
      <c r="L131" s="0" t="n">
        <v>424.651078060504</v>
      </c>
      <c r="M131" s="0" t="n">
        <v>425.152761462338</v>
      </c>
      <c r="N131" s="0" t="n">
        <v>23.4</v>
      </c>
      <c r="P131" s="0" t="n">
        <v>45.5</v>
      </c>
      <c r="R131" s="0" t="n">
        <v>0.000105</v>
      </c>
      <c r="S131" s="81" t="n">
        <v>7.12E-005</v>
      </c>
      <c r="T131" s="81" t="n">
        <v>4.15E-005</v>
      </c>
      <c r="U131" s="81" t="n">
        <v>9.87E-006</v>
      </c>
      <c r="V131" s="81" t="n">
        <v>7.95E-006</v>
      </c>
      <c r="W131" s="81" t="n">
        <v>8.15E-006</v>
      </c>
      <c r="X131" s="0" t="n">
        <v>952.8</v>
      </c>
      <c r="Y131" s="0" t="n">
        <v>309.8</v>
      </c>
      <c r="Z131" s="0" t="n">
        <v>307.8</v>
      </c>
      <c r="AA131" s="0" t="n">
        <v>30.5</v>
      </c>
      <c r="AC131" s="0" t="n">
        <v>35993</v>
      </c>
      <c r="AD131" s="0" t="n">
        <v>3184</v>
      </c>
      <c r="AE131" s="0" t="n">
        <v>1220</v>
      </c>
      <c r="AF131" s="0" t="n">
        <v>296</v>
      </c>
      <c r="AG131" s="0" t="n">
        <v>110</v>
      </c>
      <c r="AH131" s="0" t="n">
        <v>291</v>
      </c>
      <c r="AI131" s="0" t="n">
        <v>763102.473498233</v>
      </c>
      <c r="AJ131" s="0" t="n">
        <v>67505.3003533569</v>
      </c>
      <c r="AK131" s="0" t="n">
        <v>25865.7243816254</v>
      </c>
      <c r="AL131" s="0" t="n">
        <v>6275.6183745583</v>
      </c>
      <c r="AM131" s="0" t="n">
        <v>2332.1554770318</v>
      </c>
      <c r="AN131" s="0" t="n">
        <v>6169.6113074205</v>
      </c>
      <c r="AO131" s="0" t="n">
        <v>3.666</v>
      </c>
      <c r="AR131" s="0" t="n">
        <v>0.131</v>
      </c>
      <c r="AU131" s="0" t="n">
        <v>4.949</v>
      </c>
      <c r="AV131" s="0" t="n">
        <v>5</v>
      </c>
    </row>
    <row r="132" customFormat="false" ht="12.75" hidden="false" customHeight="false" outlineLevel="0" collapsed="false">
      <c r="A132" s="1" t="n">
        <v>38528</v>
      </c>
      <c r="B132" s="79" t="n">
        <v>176</v>
      </c>
      <c r="C132" s="3" t="n">
        <v>0.553819418</v>
      </c>
      <c r="D132" s="2" t="n">
        <v>0.553819418</v>
      </c>
      <c r="E132" s="0" t="n">
        <v>0</v>
      </c>
      <c r="H132" s="0" t="n">
        <v>1017.6</v>
      </c>
      <c r="I132" s="0" t="n">
        <v>984.9</v>
      </c>
      <c r="J132" s="0" t="n">
        <v>235.650796998458</v>
      </c>
      <c r="K132" s="4" t="n">
        <v>423.968020940424</v>
      </c>
      <c r="L132" s="0" t="n">
        <v>422.964654136754</v>
      </c>
      <c r="M132" s="0" t="n">
        <v>423.466337538589</v>
      </c>
      <c r="N132" s="0" t="n">
        <v>23.7</v>
      </c>
      <c r="P132" s="0" t="n">
        <v>43.65</v>
      </c>
      <c r="AC132" s="0" t="n">
        <v>36308</v>
      </c>
      <c r="AD132" s="0" t="n">
        <v>3197</v>
      </c>
      <c r="AE132" s="0" t="n">
        <v>1285</v>
      </c>
      <c r="AF132" s="0" t="n">
        <v>287</v>
      </c>
      <c r="AG132" s="0" t="n">
        <v>116</v>
      </c>
      <c r="AH132" s="0" t="n">
        <v>255</v>
      </c>
      <c r="AI132" s="0" t="n">
        <v>769780.918727915</v>
      </c>
      <c r="AJ132" s="0" t="n">
        <v>67780.9187279152</v>
      </c>
      <c r="AK132" s="0" t="n">
        <v>27243.816254417</v>
      </c>
      <c r="AL132" s="0" t="n">
        <v>6084.80565371025</v>
      </c>
      <c r="AM132" s="0" t="n">
        <v>2459.36395759717</v>
      </c>
      <c r="AN132" s="0" t="n">
        <v>5406.36042402827</v>
      </c>
      <c r="AO132" s="0" t="n">
        <v>3.706</v>
      </c>
      <c r="AR132" s="0" t="n">
        <v>0.131</v>
      </c>
      <c r="AU132" s="0" t="n">
        <v>4.957</v>
      </c>
      <c r="AV132" s="0" t="n">
        <v>5</v>
      </c>
    </row>
    <row r="133" customFormat="false" ht="12.75" hidden="false" customHeight="false" outlineLevel="0" collapsed="false">
      <c r="A133" s="1" t="n">
        <v>38528</v>
      </c>
      <c r="B133" s="79" t="n">
        <v>176</v>
      </c>
      <c r="C133" s="3" t="n">
        <v>0.55393517</v>
      </c>
      <c r="D133" s="2" t="n">
        <v>0.55393517</v>
      </c>
      <c r="E133" s="0" t="n">
        <v>0</v>
      </c>
      <c r="H133" s="0" t="n">
        <v>1016.9</v>
      </c>
      <c r="I133" s="0" t="n">
        <v>984.2</v>
      </c>
      <c r="J133" s="0" t="n">
        <v>241.554779737032</v>
      </c>
      <c r="K133" s="4" t="n">
        <v>429.872003678998</v>
      </c>
      <c r="L133" s="0" t="n">
        <v>428.868636875329</v>
      </c>
      <c r="M133" s="0" t="n">
        <v>429.370320277163</v>
      </c>
      <c r="N133" s="0" t="n">
        <v>23.6</v>
      </c>
      <c r="P133" s="0" t="n">
        <v>40.8</v>
      </c>
      <c r="AC133" s="0" t="n">
        <v>36792</v>
      </c>
      <c r="AD133" s="0" t="n">
        <v>3249</v>
      </c>
      <c r="AE133" s="0" t="n">
        <v>1289</v>
      </c>
      <c r="AF133" s="0" t="n">
        <v>274</v>
      </c>
      <c r="AG133" s="0" t="n">
        <v>101</v>
      </c>
      <c r="AH133" s="0" t="n">
        <v>275</v>
      </c>
      <c r="AI133" s="0" t="n">
        <v>780042.402826855</v>
      </c>
      <c r="AJ133" s="0" t="n">
        <v>68883.3922261484</v>
      </c>
      <c r="AK133" s="0" t="n">
        <v>27328.6219081272</v>
      </c>
      <c r="AL133" s="0" t="n">
        <v>5809.18727915194</v>
      </c>
      <c r="AM133" s="0" t="n">
        <v>2141.34275618375</v>
      </c>
      <c r="AN133" s="0" t="n">
        <v>5830.38869257951</v>
      </c>
      <c r="AO133" s="0" t="n">
        <v>3.727</v>
      </c>
      <c r="AR133" s="0" t="n">
        <v>0.131</v>
      </c>
      <c r="AU133" s="0" t="n">
        <v>4.96</v>
      </c>
      <c r="AV133" s="0" t="n">
        <v>5</v>
      </c>
    </row>
    <row r="134" customFormat="false" ht="12.75" hidden="false" customHeight="false" outlineLevel="0" collapsed="false">
      <c r="A134" s="1" t="n">
        <v>38528</v>
      </c>
      <c r="B134" s="79" t="n">
        <v>176</v>
      </c>
      <c r="C134" s="3" t="n">
        <v>0.554050922</v>
      </c>
      <c r="D134" s="2" t="n">
        <v>0.554050922</v>
      </c>
      <c r="E134" s="0" t="n">
        <v>0</v>
      </c>
      <c r="H134" s="0" t="n">
        <v>1017.1</v>
      </c>
      <c r="I134" s="0" t="n">
        <v>984.4</v>
      </c>
      <c r="J134" s="0" t="n">
        <v>239.867499151729</v>
      </c>
      <c r="K134" s="4" t="n">
        <v>428.184723093694</v>
      </c>
      <c r="L134" s="0" t="n">
        <v>427.181356290025</v>
      </c>
      <c r="M134" s="0" t="n">
        <v>427.68303969186</v>
      </c>
      <c r="N134" s="0" t="n">
        <v>23.2</v>
      </c>
      <c r="P134" s="0" t="n">
        <v>39.975</v>
      </c>
      <c r="R134" s="0" t="n">
        <v>0.000101</v>
      </c>
      <c r="S134" s="81" t="n">
        <v>6.85E-005</v>
      </c>
      <c r="T134" s="81" t="n">
        <v>3.88E-005</v>
      </c>
      <c r="U134" s="81" t="n">
        <v>8.86E-006</v>
      </c>
      <c r="V134" s="81" t="n">
        <v>8.32E-006</v>
      </c>
      <c r="W134" s="81" t="n">
        <v>8.03E-006</v>
      </c>
      <c r="X134" s="0" t="n">
        <v>953.3</v>
      </c>
      <c r="Y134" s="0" t="n">
        <v>309.8</v>
      </c>
      <c r="Z134" s="0" t="n">
        <v>307.8</v>
      </c>
      <c r="AA134" s="0" t="n">
        <v>30.1</v>
      </c>
      <c r="AC134" s="0" t="n">
        <v>37485</v>
      </c>
      <c r="AD134" s="0" t="n">
        <v>3329</v>
      </c>
      <c r="AE134" s="0" t="n">
        <v>1276</v>
      </c>
      <c r="AF134" s="0" t="n">
        <v>295</v>
      </c>
      <c r="AG134" s="0" t="n">
        <v>90</v>
      </c>
      <c r="AH134" s="0" t="n">
        <v>245</v>
      </c>
      <c r="AI134" s="0" t="n">
        <v>794734.982332156</v>
      </c>
      <c r="AJ134" s="0" t="n">
        <v>70579.5053003534</v>
      </c>
      <c r="AK134" s="0" t="n">
        <v>27053.0035335689</v>
      </c>
      <c r="AL134" s="0" t="n">
        <v>6254.41696113074</v>
      </c>
      <c r="AM134" s="0" t="n">
        <v>1908.12720848057</v>
      </c>
      <c r="AN134" s="0" t="n">
        <v>5194.34628975265</v>
      </c>
      <c r="AO134" s="0" t="n">
        <v>3.607</v>
      </c>
      <c r="AR134" s="0" t="n">
        <v>0.111</v>
      </c>
      <c r="AU134" s="0" t="n">
        <v>4.932</v>
      </c>
      <c r="AV134" s="0" t="n">
        <v>5</v>
      </c>
    </row>
    <row r="135" customFormat="false" ht="12.75" hidden="false" customHeight="false" outlineLevel="0" collapsed="false">
      <c r="A135" s="1" t="n">
        <v>38528</v>
      </c>
      <c r="B135" s="79" t="n">
        <v>176</v>
      </c>
      <c r="C135" s="3" t="n">
        <v>0.554166675</v>
      </c>
      <c r="D135" s="2" t="n">
        <v>0.554166675</v>
      </c>
      <c r="E135" s="0" t="n">
        <v>0</v>
      </c>
      <c r="H135" s="0" t="n">
        <v>1016.2</v>
      </c>
      <c r="I135" s="0" t="n">
        <v>983.5</v>
      </c>
      <c r="J135" s="0" t="n">
        <v>247.462963104019</v>
      </c>
      <c r="K135" s="4" t="n">
        <v>435.780187045984</v>
      </c>
      <c r="L135" s="0" t="n">
        <v>434.776820242315</v>
      </c>
      <c r="M135" s="0" t="n">
        <v>435.27850364415</v>
      </c>
      <c r="N135" s="0" t="n">
        <v>23.4</v>
      </c>
      <c r="P135" s="0" t="n">
        <v>41.1</v>
      </c>
      <c r="Q135" s="0" t="n">
        <v>15.515</v>
      </c>
      <c r="AC135" s="0" t="n">
        <v>39454</v>
      </c>
      <c r="AD135" s="0" t="n">
        <v>3347</v>
      </c>
      <c r="AE135" s="0" t="n">
        <v>1279</v>
      </c>
      <c r="AF135" s="0" t="n">
        <v>288</v>
      </c>
      <c r="AG135" s="0" t="n">
        <v>95</v>
      </c>
      <c r="AH135" s="0" t="n">
        <v>276</v>
      </c>
      <c r="AI135" s="0" t="n">
        <v>836480.565371025</v>
      </c>
      <c r="AJ135" s="0" t="n">
        <v>70961.1307420495</v>
      </c>
      <c r="AK135" s="0" t="n">
        <v>27116.6077738516</v>
      </c>
      <c r="AL135" s="0" t="n">
        <v>6106.00706713781</v>
      </c>
      <c r="AM135" s="0" t="n">
        <v>2014.13427561837</v>
      </c>
      <c r="AN135" s="0" t="n">
        <v>5851.59010600707</v>
      </c>
      <c r="AO135" s="0" t="n">
        <v>3.637</v>
      </c>
      <c r="AR135" s="0" t="n">
        <v>0.111</v>
      </c>
      <c r="AU135" s="0" t="n">
        <v>4.934</v>
      </c>
      <c r="AV135" s="0" t="n">
        <v>5</v>
      </c>
    </row>
    <row r="136" customFormat="false" ht="12.75" hidden="false" customHeight="false" outlineLevel="0" collapsed="false">
      <c r="A136" s="1" t="n">
        <v>38528</v>
      </c>
      <c r="B136" s="79" t="n">
        <v>176</v>
      </c>
      <c r="C136" s="3" t="n">
        <v>0.554282427</v>
      </c>
      <c r="D136" s="2" t="n">
        <v>0.554282427</v>
      </c>
      <c r="E136" s="0" t="n">
        <v>0</v>
      </c>
      <c r="H136" s="0" t="n">
        <v>1016.3</v>
      </c>
      <c r="I136" s="0" t="n">
        <v>983.6</v>
      </c>
      <c r="J136" s="0" t="n">
        <v>246.618679500831</v>
      </c>
      <c r="K136" s="4" t="n">
        <v>434.935903442797</v>
      </c>
      <c r="L136" s="0" t="n">
        <v>433.932536639128</v>
      </c>
      <c r="M136" s="0" t="n">
        <v>434.434220040962</v>
      </c>
      <c r="N136" s="0" t="n">
        <v>23.4</v>
      </c>
      <c r="P136" s="0" t="n">
        <v>41.325</v>
      </c>
      <c r="AC136" s="0" t="n">
        <v>40515</v>
      </c>
      <c r="AD136" s="0" t="n">
        <v>3388</v>
      </c>
      <c r="AE136" s="0" t="n">
        <v>1262</v>
      </c>
      <c r="AF136" s="0" t="n">
        <v>286</v>
      </c>
      <c r="AG136" s="0" t="n">
        <v>81</v>
      </c>
      <c r="AH136" s="0" t="n">
        <v>256</v>
      </c>
      <c r="AI136" s="0" t="n">
        <v>858975.265017668</v>
      </c>
      <c r="AJ136" s="0" t="n">
        <v>71830.3886925795</v>
      </c>
      <c r="AK136" s="0" t="n">
        <v>26756.183745583</v>
      </c>
      <c r="AL136" s="0" t="n">
        <v>6063.60424028269</v>
      </c>
      <c r="AM136" s="0" t="n">
        <v>1717.31448763251</v>
      </c>
      <c r="AN136" s="0" t="n">
        <v>5427.56183745583</v>
      </c>
      <c r="AO136" s="0" t="n">
        <v>3.776</v>
      </c>
      <c r="AR136" s="0" t="n">
        <v>0.122</v>
      </c>
      <c r="AU136" s="0" t="n">
        <v>4.946</v>
      </c>
      <c r="AV136" s="0" t="n">
        <v>5</v>
      </c>
    </row>
    <row r="137" customFormat="false" ht="12.75" hidden="false" customHeight="false" outlineLevel="0" collapsed="false">
      <c r="A137" s="1" t="n">
        <v>38528</v>
      </c>
      <c r="B137" s="79" t="n">
        <v>176</v>
      </c>
      <c r="C137" s="3" t="n">
        <v>0.554398119</v>
      </c>
      <c r="D137" s="2" t="n">
        <v>0.554398119</v>
      </c>
      <c r="E137" s="0" t="n">
        <v>0</v>
      </c>
      <c r="H137" s="0" t="n">
        <v>1017.3</v>
      </c>
      <c r="I137" s="0" t="n">
        <v>984.6</v>
      </c>
      <c r="J137" s="0" t="n">
        <v>238.180561335465</v>
      </c>
      <c r="K137" s="4" t="n">
        <v>426.497785277431</v>
      </c>
      <c r="L137" s="0" t="n">
        <v>425.494418473762</v>
      </c>
      <c r="M137" s="0" t="n">
        <v>425.996101875596</v>
      </c>
      <c r="N137" s="0" t="n">
        <v>23.1</v>
      </c>
      <c r="P137" s="0" t="n">
        <v>41.325</v>
      </c>
      <c r="AC137" s="0" t="n">
        <v>41595</v>
      </c>
      <c r="AD137" s="0" t="n">
        <v>3513</v>
      </c>
      <c r="AE137" s="0" t="n">
        <v>1262</v>
      </c>
      <c r="AF137" s="0" t="n">
        <v>292</v>
      </c>
      <c r="AG137" s="0" t="n">
        <v>88</v>
      </c>
      <c r="AH137" s="0" t="n">
        <v>181</v>
      </c>
      <c r="AI137" s="0" t="n">
        <v>881872.791519435</v>
      </c>
      <c r="AJ137" s="0" t="n">
        <v>74480.5653710247</v>
      </c>
      <c r="AK137" s="0" t="n">
        <v>26756.183745583</v>
      </c>
      <c r="AL137" s="0" t="n">
        <v>6190.81272084806</v>
      </c>
      <c r="AM137" s="0" t="n">
        <v>1865.72438162544</v>
      </c>
      <c r="AN137" s="0" t="n">
        <v>3837.45583038869</v>
      </c>
      <c r="AO137" s="0" t="n">
        <v>3.646</v>
      </c>
      <c r="AR137" s="0" t="n">
        <v>0.111</v>
      </c>
      <c r="AU137" s="0" t="n">
        <v>4.949</v>
      </c>
      <c r="AV137" s="0" t="n">
        <v>5</v>
      </c>
    </row>
    <row r="138" customFormat="false" ht="12.75" hidden="false" customHeight="false" outlineLevel="0" collapsed="false">
      <c r="A138" s="1" t="n">
        <v>38528</v>
      </c>
      <c r="B138" s="79" t="n">
        <v>176</v>
      </c>
      <c r="C138" s="3" t="n">
        <v>0.554513872</v>
      </c>
      <c r="D138" s="2" t="n">
        <v>0.554513872</v>
      </c>
      <c r="E138" s="0" t="n">
        <v>0</v>
      </c>
      <c r="H138" s="0" t="n">
        <v>1017.9</v>
      </c>
      <c r="I138" s="0" t="n">
        <v>985.2</v>
      </c>
      <c r="J138" s="0" t="n">
        <v>233.121803108955</v>
      </c>
      <c r="K138" s="4" t="n">
        <v>421.43902705092</v>
      </c>
      <c r="L138" s="0" t="n">
        <v>420.435660247251</v>
      </c>
      <c r="M138" s="0" t="n">
        <v>420.937343649086</v>
      </c>
      <c r="N138" s="0" t="n">
        <v>23.1</v>
      </c>
      <c r="P138" s="0" t="n">
        <v>41.8</v>
      </c>
      <c r="R138" s="81" t="n">
        <v>0.0001</v>
      </c>
      <c r="S138" s="81" t="n">
        <v>6.7E-005</v>
      </c>
      <c r="T138" s="81" t="n">
        <v>3.71E-005</v>
      </c>
      <c r="U138" s="81" t="n">
        <v>8.92E-006</v>
      </c>
      <c r="V138" s="81" t="n">
        <v>7.88E-006</v>
      </c>
      <c r="W138" s="81" t="n">
        <v>7.81E-006</v>
      </c>
      <c r="X138" s="0" t="n">
        <v>952.8</v>
      </c>
      <c r="Y138" s="0" t="n">
        <v>309.8</v>
      </c>
      <c r="Z138" s="0" t="n">
        <v>307.8</v>
      </c>
      <c r="AA138" s="0" t="n">
        <v>30.1</v>
      </c>
      <c r="AC138" s="0" t="n">
        <v>42842</v>
      </c>
      <c r="AD138" s="0" t="n">
        <v>3444</v>
      </c>
      <c r="AE138" s="0" t="n">
        <v>1255</v>
      </c>
      <c r="AF138" s="0" t="n">
        <v>251</v>
      </c>
      <c r="AG138" s="0" t="n">
        <v>85</v>
      </c>
      <c r="AH138" s="0" t="n">
        <v>195</v>
      </c>
      <c r="AI138" s="0" t="n">
        <v>908310.954063604</v>
      </c>
      <c r="AJ138" s="0" t="n">
        <v>73017.667844523</v>
      </c>
      <c r="AK138" s="0" t="n">
        <v>26607.7738515901</v>
      </c>
      <c r="AL138" s="0" t="n">
        <v>5321.55477031802</v>
      </c>
      <c r="AM138" s="0" t="n">
        <v>1802.12014134276</v>
      </c>
      <c r="AN138" s="0" t="n">
        <v>4134.27561837456</v>
      </c>
      <c r="AO138" s="0" t="n">
        <v>3.626</v>
      </c>
      <c r="AR138" s="0" t="n">
        <v>0.101</v>
      </c>
      <c r="AU138" s="0" t="n">
        <v>4.964</v>
      </c>
      <c r="AV138" s="0" t="n">
        <v>5</v>
      </c>
    </row>
    <row r="139" customFormat="false" ht="12.75" hidden="false" customHeight="false" outlineLevel="0" collapsed="false">
      <c r="A139" s="1" t="n">
        <v>38528</v>
      </c>
      <c r="B139" s="79" t="n">
        <v>176</v>
      </c>
      <c r="C139" s="3" t="n">
        <v>0.554629624</v>
      </c>
      <c r="D139" s="2" t="n">
        <v>0.554629624</v>
      </c>
      <c r="E139" s="0" t="n">
        <v>0</v>
      </c>
      <c r="H139" s="0" t="n">
        <v>1016.4</v>
      </c>
      <c r="I139" s="0" t="n">
        <v>983.7</v>
      </c>
      <c r="J139" s="0" t="n">
        <v>245.774481729353</v>
      </c>
      <c r="K139" s="4" t="n">
        <v>434.091705671319</v>
      </c>
      <c r="L139" s="0" t="n">
        <v>433.088338867649</v>
      </c>
      <c r="M139" s="0" t="n">
        <v>433.590022269484</v>
      </c>
      <c r="N139" s="0" t="n">
        <v>23</v>
      </c>
      <c r="P139" s="0" t="n">
        <v>41.775</v>
      </c>
      <c r="AC139" s="0" t="n">
        <v>43030</v>
      </c>
      <c r="AD139" s="0" t="n">
        <v>3586</v>
      </c>
      <c r="AE139" s="0" t="n">
        <v>1297</v>
      </c>
      <c r="AF139" s="0" t="n">
        <v>249</v>
      </c>
      <c r="AG139" s="0" t="n">
        <v>82</v>
      </c>
      <c r="AH139" s="0" t="n">
        <v>223</v>
      </c>
      <c r="AI139" s="0" t="n">
        <v>912296.819787986</v>
      </c>
      <c r="AJ139" s="0" t="n">
        <v>76028.2685512368</v>
      </c>
      <c r="AK139" s="0" t="n">
        <v>27498.2332155477</v>
      </c>
      <c r="AL139" s="0" t="n">
        <v>5279.1519434629</v>
      </c>
      <c r="AM139" s="0" t="n">
        <v>1738.51590106007</v>
      </c>
      <c r="AN139" s="0" t="n">
        <v>4727.91519434629</v>
      </c>
      <c r="AO139" s="0" t="n">
        <v>3.687</v>
      </c>
      <c r="AR139" s="0" t="n">
        <v>0.101</v>
      </c>
      <c r="AU139" s="0" t="n">
        <v>4.944</v>
      </c>
      <c r="AV139" s="0" t="n">
        <v>5</v>
      </c>
    </row>
    <row r="140" customFormat="false" ht="12.75" hidden="false" customHeight="false" outlineLevel="0" collapsed="false">
      <c r="A140" s="1" t="n">
        <v>38528</v>
      </c>
      <c r="B140" s="79" t="n">
        <v>176</v>
      </c>
      <c r="C140" s="3" t="n">
        <v>0.554745376</v>
      </c>
      <c r="D140" s="2" t="n">
        <v>0.554745376</v>
      </c>
      <c r="E140" s="0" t="n">
        <v>0</v>
      </c>
      <c r="H140" s="0" t="n">
        <v>1016.1</v>
      </c>
      <c r="I140" s="0" t="n">
        <v>983.4</v>
      </c>
      <c r="J140" s="0" t="n">
        <v>248.307332556371</v>
      </c>
      <c r="K140" s="4" t="n">
        <v>436.624556498336</v>
      </c>
      <c r="L140" s="0" t="n">
        <v>435.621189694667</v>
      </c>
      <c r="M140" s="0" t="n">
        <v>436.122873096502</v>
      </c>
      <c r="N140" s="0" t="n">
        <v>23.3</v>
      </c>
      <c r="P140" s="0" t="n">
        <v>41.55</v>
      </c>
      <c r="AC140" s="0" t="n">
        <v>43264</v>
      </c>
      <c r="AD140" s="0" t="n">
        <v>3581</v>
      </c>
      <c r="AE140" s="0" t="n">
        <v>1246</v>
      </c>
      <c r="AF140" s="0" t="n">
        <v>278</v>
      </c>
      <c r="AG140" s="0" t="n">
        <v>88</v>
      </c>
      <c r="AH140" s="0" t="n">
        <v>224</v>
      </c>
      <c r="AI140" s="0" t="n">
        <v>917257.950530035</v>
      </c>
      <c r="AJ140" s="0" t="n">
        <v>75922.2614840989</v>
      </c>
      <c r="AK140" s="0" t="n">
        <v>26416.9611307421</v>
      </c>
      <c r="AL140" s="0" t="n">
        <v>5893.99293286219</v>
      </c>
      <c r="AM140" s="0" t="n">
        <v>1865.72438162544</v>
      </c>
      <c r="AN140" s="0" t="n">
        <v>4749.11660777385</v>
      </c>
      <c r="AO140" s="0" t="n">
        <v>3.746</v>
      </c>
      <c r="AR140" s="0" t="n">
        <v>0.111</v>
      </c>
      <c r="AU140" s="0" t="n">
        <v>4.929</v>
      </c>
      <c r="AV140" s="0" t="n">
        <v>5</v>
      </c>
    </row>
    <row r="141" customFormat="false" ht="12.75" hidden="false" customHeight="false" outlineLevel="0" collapsed="false">
      <c r="A141" s="1" t="n">
        <v>38528</v>
      </c>
      <c r="B141" s="79" t="n">
        <v>176</v>
      </c>
      <c r="C141" s="3" t="n">
        <v>0.554861128</v>
      </c>
      <c r="D141" s="2" t="n">
        <v>0.554861128</v>
      </c>
      <c r="E141" s="0" t="n">
        <v>0</v>
      </c>
      <c r="H141" s="0" t="n">
        <v>1017.6</v>
      </c>
      <c r="I141" s="0" t="n">
        <v>984.9</v>
      </c>
      <c r="J141" s="0" t="n">
        <v>235.650796998458</v>
      </c>
      <c r="K141" s="4" t="n">
        <v>423.968020940424</v>
      </c>
      <c r="L141" s="0" t="n">
        <v>422.964654136754</v>
      </c>
      <c r="M141" s="0" t="n">
        <v>423.466337538589</v>
      </c>
      <c r="N141" s="0" t="n">
        <v>23.3</v>
      </c>
      <c r="P141" s="0" t="n">
        <v>42.05</v>
      </c>
      <c r="Q141" s="0" t="n">
        <v>15.565</v>
      </c>
      <c r="R141" s="0" t="n">
        <v>0.000102</v>
      </c>
      <c r="S141" s="81" t="n">
        <v>6.49E-005</v>
      </c>
      <c r="T141" s="81" t="n">
        <v>3.76E-005</v>
      </c>
      <c r="U141" s="81" t="n">
        <v>9.95E-006</v>
      </c>
      <c r="V141" s="81" t="n">
        <v>7.66E-006</v>
      </c>
      <c r="W141" s="81" t="n">
        <v>7.8E-006</v>
      </c>
      <c r="X141" s="0" t="n">
        <v>953.1</v>
      </c>
      <c r="Y141" s="0" t="n">
        <v>309.9</v>
      </c>
      <c r="Z141" s="0" t="n">
        <v>307.8</v>
      </c>
      <c r="AA141" s="0" t="n">
        <v>30.1</v>
      </c>
      <c r="AC141" s="0" t="n">
        <v>42151</v>
      </c>
      <c r="AD141" s="0" t="n">
        <v>3615</v>
      </c>
      <c r="AE141" s="0" t="n">
        <v>1302</v>
      </c>
      <c r="AF141" s="0" t="n">
        <v>267</v>
      </c>
      <c r="AG141" s="0" t="n">
        <v>108</v>
      </c>
      <c r="AH141" s="0" t="n">
        <v>211</v>
      </c>
      <c r="AI141" s="0" t="n">
        <v>893660.777385159</v>
      </c>
      <c r="AJ141" s="0" t="n">
        <v>76643.109540636</v>
      </c>
      <c r="AK141" s="0" t="n">
        <v>27604.2402826855</v>
      </c>
      <c r="AL141" s="0" t="n">
        <v>5660.77738515901</v>
      </c>
      <c r="AM141" s="0" t="n">
        <v>2289.75265017668</v>
      </c>
      <c r="AN141" s="0" t="n">
        <v>4473.49823321555</v>
      </c>
      <c r="AO141" s="0" t="n">
        <v>3.687</v>
      </c>
      <c r="AR141" s="0" t="n">
        <v>0.081</v>
      </c>
      <c r="AU141" s="0" t="n">
        <v>4.949</v>
      </c>
      <c r="AV141" s="0" t="n">
        <v>5</v>
      </c>
    </row>
    <row r="142" customFormat="false" ht="12.75" hidden="false" customHeight="false" outlineLevel="0" collapsed="false">
      <c r="A142" s="1" t="n">
        <v>38528</v>
      </c>
      <c r="B142" s="79" t="n">
        <v>176</v>
      </c>
      <c r="C142" s="3" t="n">
        <v>0.554976881</v>
      </c>
      <c r="D142" s="2" t="n">
        <v>0.554976881</v>
      </c>
      <c r="E142" s="0" t="n">
        <v>0</v>
      </c>
      <c r="H142" s="0" t="n">
        <v>1016.9</v>
      </c>
      <c r="I142" s="0" t="n">
        <v>984.2</v>
      </c>
      <c r="J142" s="0" t="n">
        <v>241.554779737032</v>
      </c>
      <c r="K142" s="4" t="n">
        <v>429.872003678998</v>
      </c>
      <c r="L142" s="0" t="n">
        <v>428.868636875329</v>
      </c>
      <c r="M142" s="0" t="n">
        <v>429.370320277163</v>
      </c>
      <c r="N142" s="0" t="n">
        <v>23.4</v>
      </c>
      <c r="P142" s="0" t="n">
        <v>45.125</v>
      </c>
      <c r="AC142" s="0" t="n">
        <v>41415</v>
      </c>
      <c r="AD142" s="0" t="n">
        <v>3465</v>
      </c>
      <c r="AE142" s="0" t="n">
        <v>1282</v>
      </c>
      <c r="AF142" s="0" t="n">
        <v>270</v>
      </c>
      <c r="AG142" s="0" t="n">
        <v>84</v>
      </c>
      <c r="AH142" s="0" t="n">
        <v>204</v>
      </c>
      <c r="AI142" s="0" t="n">
        <v>878056.537102473</v>
      </c>
      <c r="AJ142" s="0" t="n">
        <v>73462.8975265018</v>
      </c>
      <c r="AK142" s="0" t="n">
        <v>27180.2120141343</v>
      </c>
      <c r="AL142" s="0" t="n">
        <v>5724.3816254417</v>
      </c>
      <c r="AM142" s="0" t="n">
        <v>1780.91872791519</v>
      </c>
      <c r="AN142" s="0" t="n">
        <v>4325.08833922262</v>
      </c>
      <c r="AO142" s="0" t="n">
        <v>3.607</v>
      </c>
      <c r="AR142" s="0" t="n">
        <v>0.091</v>
      </c>
      <c r="AU142" s="0" t="n">
        <v>4.964</v>
      </c>
      <c r="AV142" s="0" t="n">
        <v>5</v>
      </c>
    </row>
    <row r="143" customFormat="false" ht="12.75" hidden="false" customHeight="false" outlineLevel="0" collapsed="false">
      <c r="A143" s="1" t="n">
        <v>38528</v>
      </c>
      <c r="B143" s="79" t="n">
        <v>176</v>
      </c>
      <c r="C143" s="3" t="n">
        <v>0.555092573</v>
      </c>
      <c r="D143" s="2" t="n">
        <v>0.555092573</v>
      </c>
      <c r="E143" s="0" t="n">
        <v>0</v>
      </c>
      <c r="H143" s="0" t="n">
        <v>1017.8</v>
      </c>
      <c r="I143" s="0" t="n">
        <v>985.1</v>
      </c>
      <c r="J143" s="0" t="n">
        <v>233.964715495813</v>
      </c>
      <c r="K143" s="4" t="n">
        <v>422.281939437779</v>
      </c>
      <c r="L143" s="0" t="n">
        <v>421.278572634109</v>
      </c>
      <c r="M143" s="0" t="n">
        <v>421.780256035944</v>
      </c>
      <c r="N143" s="0" t="n">
        <v>23.4</v>
      </c>
      <c r="P143" s="0" t="n">
        <v>47.5</v>
      </c>
      <c r="AC143" s="0" t="n">
        <v>40299</v>
      </c>
      <c r="AD143" s="0" t="n">
        <v>3460</v>
      </c>
      <c r="AE143" s="0" t="n">
        <v>1429</v>
      </c>
      <c r="AF143" s="0" t="n">
        <v>300</v>
      </c>
      <c r="AG143" s="0" t="n">
        <v>114</v>
      </c>
      <c r="AH143" s="0" t="n">
        <v>217</v>
      </c>
      <c r="AI143" s="0" t="n">
        <v>854395.759717315</v>
      </c>
      <c r="AJ143" s="0" t="n">
        <v>73356.890459364</v>
      </c>
      <c r="AK143" s="0" t="n">
        <v>30296.8197879859</v>
      </c>
      <c r="AL143" s="0" t="n">
        <v>6360.42402826855</v>
      </c>
      <c r="AM143" s="0" t="n">
        <v>2416.96113074205</v>
      </c>
      <c r="AN143" s="0" t="n">
        <v>4600.70671378092</v>
      </c>
      <c r="AO143" s="0" t="n">
        <v>3.716</v>
      </c>
      <c r="AR143" s="0" t="n">
        <v>0.091</v>
      </c>
      <c r="AU143" s="0" t="n">
        <v>4.944</v>
      </c>
      <c r="AV143" s="0" t="n">
        <v>5</v>
      </c>
    </row>
    <row r="144" customFormat="false" ht="12.75" hidden="false" customHeight="false" outlineLevel="0" collapsed="false">
      <c r="A144" s="1" t="n">
        <v>38528</v>
      </c>
      <c r="B144" s="79" t="n">
        <v>176</v>
      </c>
      <c r="C144" s="3" t="n">
        <v>0.555208325</v>
      </c>
      <c r="D144" s="2" t="n">
        <v>0.555208325</v>
      </c>
      <c r="E144" s="0" t="n">
        <v>0</v>
      </c>
      <c r="H144" s="0" t="n">
        <v>1017.7</v>
      </c>
      <c r="I144" s="0" t="n">
        <v>985</v>
      </c>
      <c r="J144" s="0" t="n">
        <v>234.807713453188</v>
      </c>
      <c r="K144" s="4" t="n">
        <v>423.124937395153</v>
      </c>
      <c r="L144" s="0" t="n">
        <v>422.121570591484</v>
      </c>
      <c r="M144" s="0" t="n">
        <v>422.623253993319</v>
      </c>
      <c r="N144" s="0" t="n">
        <v>23.5</v>
      </c>
      <c r="P144" s="0" t="n">
        <v>44.425</v>
      </c>
      <c r="R144" s="0" t="n">
        <v>0.000101</v>
      </c>
      <c r="S144" s="81" t="n">
        <v>6.62E-005</v>
      </c>
      <c r="T144" s="81" t="n">
        <v>3.77E-005</v>
      </c>
      <c r="U144" s="81" t="n">
        <v>9.13E-006</v>
      </c>
      <c r="V144" s="81" t="n">
        <v>7.76E-006</v>
      </c>
      <c r="W144" s="81" t="n">
        <v>7.4E-006</v>
      </c>
      <c r="X144" s="0" t="n">
        <v>953.4</v>
      </c>
      <c r="Y144" s="0" t="n">
        <v>310</v>
      </c>
      <c r="Z144" s="0" t="n">
        <v>307.9</v>
      </c>
      <c r="AA144" s="0" t="n">
        <v>29.8</v>
      </c>
      <c r="AC144" s="0" t="n">
        <v>40085</v>
      </c>
      <c r="AD144" s="0" t="n">
        <v>3311</v>
      </c>
      <c r="AE144" s="0" t="n">
        <v>1304</v>
      </c>
      <c r="AF144" s="0" t="n">
        <v>282</v>
      </c>
      <c r="AG144" s="0" t="n">
        <v>87</v>
      </c>
      <c r="AH144" s="0" t="n">
        <v>191</v>
      </c>
      <c r="AI144" s="0" t="n">
        <v>849858.657243816</v>
      </c>
      <c r="AJ144" s="0" t="n">
        <v>70197.8798586572</v>
      </c>
      <c r="AK144" s="0" t="n">
        <v>27646.6431095406</v>
      </c>
      <c r="AL144" s="0" t="n">
        <v>5978.79858657244</v>
      </c>
      <c r="AM144" s="0" t="n">
        <v>1844.52296819788</v>
      </c>
      <c r="AN144" s="0" t="n">
        <v>4049.46996466431</v>
      </c>
      <c r="AO144" s="0" t="n">
        <v>3.627</v>
      </c>
      <c r="AR144" s="0" t="n">
        <v>0.091</v>
      </c>
      <c r="AU144" s="0" t="n">
        <v>4.948</v>
      </c>
      <c r="AV144" s="0" t="n">
        <v>5</v>
      </c>
    </row>
    <row r="145" customFormat="false" ht="12.75" hidden="false" customHeight="false" outlineLevel="0" collapsed="false">
      <c r="A145" s="1" t="n">
        <v>38528</v>
      </c>
      <c r="B145" s="79" t="n">
        <v>176</v>
      </c>
      <c r="C145" s="3" t="n">
        <v>0.555324078</v>
      </c>
      <c r="D145" s="2" t="n">
        <v>0.555324078</v>
      </c>
      <c r="E145" s="0" t="n">
        <v>0</v>
      </c>
      <c r="H145" s="0" t="n">
        <v>1016.8</v>
      </c>
      <c r="I145" s="0" t="n">
        <v>984.1</v>
      </c>
      <c r="J145" s="0" t="n">
        <v>242.398548611608</v>
      </c>
      <c r="K145" s="4" t="n">
        <v>430.715772553574</v>
      </c>
      <c r="L145" s="0" t="n">
        <v>429.712405749904</v>
      </c>
      <c r="M145" s="0" t="n">
        <v>430.214089151739</v>
      </c>
      <c r="N145" s="0" t="n">
        <v>23.4</v>
      </c>
      <c r="P145" s="0" t="n">
        <v>40.725</v>
      </c>
      <c r="AC145" s="0" t="n">
        <v>39736</v>
      </c>
      <c r="AD145" s="0" t="n">
        <v>3204</v>
      </c>
      <c r="AE145" s="0" t="n">
        <v>1232</v>
      </c>
      <c r="AF145" s="0" t="n">
        <v>266</v>
      </c>
      <c r="AG145" s="0" t="n">
        <v>92</v>
      </c>
      <c r="AH145" s="0" t="n">
        <v>218</v>
      </c>
      <c r="AI145" s="0" t="n">
        <v>842459.363957597</v>
      </c>
      <c r="AJ145" s="0" t="n">
        <v>67929.3286219081</v>
      </c>
      <c r="AK145" s="0" t="n">
        <v>26120.1413427562</v>
      </c>
      <c r="AL145" s="0" t="n">
        <v>5639.57597173145</v>
      </c>
      <c r="AM145" s="0" t="n">
        <v>1950.53003533569</v>
      </c>
      <c r="AN145" s="0" t="n">
        <v>4621.90812720848</v>
      </c>
      <c r="AO145" s="0" t="n">
        <v>3.647</v>
      </c>
      <c r="AR145" s="0" t="n">
        <v>0.092</v>
      </c>
      <c r="AU145" s="0" t="n">
        <v>4.941</v>
      </c>
      <c r="AV145" s="0" t="n">
        <v>5</v>
      </c>
    </row>
    <row r="146" customFormat="false" ht="12.75" hidden="false" customHeight="false" outlineLevel="0" collapsed="false">
      <c r="A146" s="1" t="n">
        <v>38528</v>
      </c>
      <c r="B146" s="79" t="n">
        <v>176</v>
      </c>
      <c r="C146" s="82" t="n">
        <v>0.55543983</v>
      </c>
      <c r="D146" s="2" t="n">
        <v>0.55543983</v>
      </c>
      <c r="E146" s="0" t="n">
        <v>0</v>
      </c>
      <c r="H146" s="0" t="n">
        <v>1016.4</v>
      </c>
      <c r="I146" s="0" t="n">
        <v>983.7</v>
      </c>
      <c r="J146" s="0" t="n">
        <v>245.774481729353</v>
      </c>
      <c r="K146" s="4" t="n">
        <v>434.091705671319</v>
      </c>
      <c r="L146" s="0" t="n">
        <v>433.088338867649</v>
      </c>
      <c r="M146" s="0" t="n">
        <v>433.590022269484</v>
      </c>
      <c r="N146" s="0" t="n">
        <v>23.7</v>
      </c>
      <c r="P146" s="0" t="n">
        <v>39.125</v>
      </c>
      <c r="AC146" s="0" t="n">
        <v>39298</v>
      </c>
      <c r="AD146" s="0" t="n">
        <v>3330</v>
      </c>
      <c r="AE146" s="0" t="n">
        <v>1253</v>
      </c>
      <c r="AF146" s="0" t="n">
        <v>262</v>
      </c>
      <c r="AG146" s="0" t="n">
        <v>85</v>
      </c>
      <c r="AH146" s="0" t="n">
        <v>203</v>
      </c>
      <c r="AI146" s="0" t="n">
        <v>833173.144876325</v>
      </c>
      <c r="AJ146" s="0" t="n">
        <v>70600.7067137809</v>
      </c>
      <c r="AK146" s="0" t="n">
        <v>26565.371024735</v>
      </c>
      <c r="AL146" s="0" t="n">
        <v>5554.7703180212</v>
      </c>
      <c r="AM146" s="0" t="n">
        <v>1802.12014134276</v>
      </c>
      <c r="AN146" s="0" t="n">
        <v>4303.88692579505</v>
      </c>
      <c r="AO146" s="0" t="n">
        <v>3.757</v>
      </c>
      <c r="AR146" s="0" t="n">
        <v>0.071</v>
      </c>
      <c r="AU146" s="0" t="n">
        <v>4.924</v>
      </c>
      <c r="AV146" s="0" t="n">
        <v>5</v>
      </c>
    </row>
    <row r="147" customFormat="false" ht="12.75" hidden="false" customHeight="false" outlineLevel="0" collapsed="false">
      <c r="A147" s="1" t="n">
        <v>38528</v>
      </c>
      <c r="B147" s="79" t="n">
        <v>176</v>
      </c>
      <c r="C147" s="3" t="n">
        <v>0.555555582</v>
      </c>
      <c r="D147" s="2" t="n">
        <v>0.555555582</v>
      </c>
      <c r="E147" s="0" t="n">
        <v>0</v>
      </c>
      <c r="H147" s="0" t="n">
        <v>1015.7</v>
      </c>
      <c r="I147" s="0" t="n">
        <v>983</v>
      </c>
      <c r="J147" s="0" t="n">
        <v>251.685669206711</v>
      </c>
      <c r="K147" s="4" t="n">
        <v>440.002893148677</v>
      </c>
      <c r="L147" s="0" t="n">
        <v>438.999526345007</v>
      </c>
      <c r="M147" s="0" t="n">
        <v>439.501209746842</v>
      </c>
      <c r="N147" s="0" t="n">
        <v>23.4</v>
      </c>
      <c r="P147" s="0" t="n">
        <v>39.85</v>
      </c>
      <c r="Q147" s="0" t="n">
        <v>15.207</v>
      </c>
      <c r="R147" s="0" t="n">
        <v>0.000102</v>
      </c>
      <c r="S147" s="81" t="n">
        <v>6.94E-005</v>
      </c>
      <c r="T147" s="81" t="n">
        <v>3.84E-005</v>
      </c>
      <c r="U147" s="81" t="n">
        <v>9.78E-006</v>
      </c>
      <c r="V147" s="81" t="n">
        <v>9.26E-006</v>
      </c>
      <c r="W147" s="81" t="n">
        <v>7.56E-006</v>
      </c>
      <c r="X147" s="0" t="n">
        <v>953.1</v>
      </c>
      <c r="Y147" s="0" t="n">
        <v>310</v>
      </c>
      <c r="Z147" s="0" t="n">
        <v>307.9</v>
      </c>
      <c r="AA147" s="0" t="n">
        <v>29.6</v>
      </c>
      <c r="AC147" s="0" t="n">
        <v>39715</v>
      </c>
      <c r="AD147" s="0" t="n">
        <v>3199</v>
      </c>
      <c r="AE147" s="0" t="n">
        <v>1199</v>
      </c>
      <c r="AF147" s="0" t="n">
        <v>282</v>
      </c>
      <c r="AG147" s="0" t="n">
        <v>77</v>
      </c>
      <c r="AH147" s="0" t="n">
        <v>208</v>
      </c>
      <c r="AI147" s="0" t="n">
        <v>842014.134275618</v>
      </c>
      <c r="AJ147" s="0" t="n">
        <v>67823.3215547703</v>
      </c>
      <c r="AK147" s="0" t="n">
        <v>25420.4946996466</v>
      </c>
      <c r="AL147" s="0" t="n">
        <v>5978.79858657244</v>
      </c>
      <c r="AM147" s="0" t="n">
        <v>1632.50883392226</v>
      </c>
      <c r="AN147" s="0" t="n">
        <v>4409.89399293286</v>
      </c>
      <c r="AO147" s="0" t="n">
        <v>3.608</v>
      </c>
      <c r="AR147" s="0" t="n">
        <v>0.081</v>
      </c>
      <c r="AU147" s="0" t="n">
        <v>4.949</v>
      </c>
      <c r="AV147" s="0" t="n">
        <v>5</v>
      </c>
    </row>
    <row r="148" customFormat="false" ht="12.75" hidden="false" customHeight="false" outlineLevel="0" collapsed="false">
      <c r="A148" s="1" t="n">
        <v>38528</v>
      </c>
      <c r="B148" s="79" t="n">
        <v>176</v>
      </c>
      <c r="C148" s="3" t="n">
        <v>0.555671275</v>
      </c>
      <c r="D148" s="2" t="n">
        <v>0.555671275</v>
      </c>
      <c r="E148" s="0" t="n">
        <v>0</v>
      </c>
      <c r="H148" s="0" t="n">
        <v>1014.9</v>
      </c>
      <c r="I148" s="0" t="n">
        <v>982.2</v>
      </c>
      <c r="J148" s="0" t="n">
        <v>258.446468580373</v>
      </c>
      <c r="K148" s="4" t="n">
        <v>446.763692522339</v>
      </c>
      <c r="L148" s="0" t="n">
        <v>445.76032571867</v>
      </c>
      <c r="M148" s="0" t="n">
        <v>446.262009120504</v>
      </c>
      <c r="N148" s="0" t="n">
        <v>23</v>
      </c>
      <c r="P148" s="0" t="n">
        <v>44.675</v>
      </c>
      <c r="AC148" s="0" t="n">
        <v>39764</v>
      </c>
      <c r="AD148" s="0" t="n">
        <v>3190</v>
      </c>
      <c r="AE148" s="0" t="n">
        <v>1184</v>
      </c>
      <c r="AF148" s="0" t="n">
        <v>275</v>
      </c>
      <c r="AG148" s="0" t="n">
        <v>72</v>
      </c>
      <c r="AH148" s="0" t="n">
        <v>193</v>
      </c>
      <c r="AI148" s="0" t="n">
        <v>843053.003533569</v>
      </c>
      <c r="AJ148" s="0" t="n">
        <v>67632.5088339223</v>
      </c>
      <c r="AK148" s="0" t="n">
        <v>25102.4734982332</v>
      </c>
      <c r="AL148" s="0" t="n">
        <v>5830.38869257951</v>
      </c>
      <c r="AM148" s="0" t="n">
        <v>1526.50176678445</v>
      </c>
      <c r="AN148" s="0" t="n">
        <v>4091.87279151943</v>
      </c>
      <c r="AO148" s="0" t="n">
        <v>3.656</v>
      </c>
      <c r="AR148" s="0" t="n">
        <v>0.071</v>
      </c>
      <c r="AU148" s="0" t="n">
        <v>4.95</v>
      </c>
      <c r="AV148" s="0" t="n">
        <v>5</v>
      </c>
    </row>
    <row r="149" customFormat="false" ht="12.75" hidden="false" customHeight="false" outlineLevel="0" collapsed="false">
      <c r="A149" s="1" t="n">
        <v>38528</v>
      </c>
      <c r="B149" s="79" t="n">
        <v>176</v>
      </c>
      <c r="C149" s="3" t="n">
        <v>0.555787027</v>
      </c>
      <c r="D149" s="2" t="n">
        <v>0.555787027</v>
      </c>
      <c r="E149" s="0" t="n">
        <v>0</v>
      </c>
      <c r="H149" s="0" t="n">
        <v>1015.7</v>
      </c>
      <c r="I149" s="0" t="n">
        <v>983</v>
      </c>
      <c r="J149" s="0" t="n">
        <v>251.685669206711</v>
      </c>
      <c r="K149" s="4" t="n">
        <v>440.002893148677</v>
      </c>
      <c r="L149" s="0" t="n">
        <v>438.999526345007</v>
      </c>
      <c r="M149" s="0" t="n">
        <v>439.501209746842</v>
      </c>
      <c r="N149" s="0" t="n">
        <v>23.6</v>
      </c>
      <c r="P149" s="0" t="n">
        <v>45.025</v>
      </c>
      <c r="AC149" s="0" t="n">
        <v>39949</v>
      </c>
      <c r="AD149" s="0" t="n">
        <v>3305</v>
      </c>
      <c r="AE149" s="0" t="n">
        <v>1182</v>
      </c>
      <c r="AF149" s="0" t="n">
        <v>235</v>
      </c>
      <c r="AG149" s="0" t="n">
        <v>82</v>
      </c>
      <c r="AH149" s="0" t="n">
        <v>163</v>
      </c>
      <c r="AI149" s="0" t="n">
        <v>846975.265017668</v>
      </c>
      <c r="AJ149" s="0" t="n">
        <v>70070.6713780919</v>
      </c>
      <c r="AK149" s="0" t="n">
        <v>25060.0706713781</v>
      </c>
      <c r="AL149" s="0" t="n">
        <v>4982.33215547703</v>
      </c>
      <c r="AM149" s="0" t="n">
        <v>1738.51590106007</v>
      </c>
      <c r="AN149" s="0" t="n">
        <v>3455.83038869258</v>
      </c>
      <c r="AO149" s="0" t="n">
        <v>3.646</v>
      </c>
      <c r="AR149" s="0" t="n">
        <v>0.071</v>
      </c>
      <c r="AU149" s="0" t="n">
        <v>4.956</v>
      </c>
      <c r="AV149" s="0" t="n">
        <v>5</v>
      </c>
    </row>
    <row r="150" customFormat="false" ht="12.75" hidden="false" customHeight="false" outlineLevel="0" collapsed="false">
      <c r="A150" s="1" t="n">
        <v>38528</v>
      </c>
      <c r="B150" s="79" t="n">
        <v>176</v>
      </c>
      <c r="C150" s="3" t="n">
        <v>0.555902779</v>
      </c>
      <c r="D150" s="2" t="n">
        <v>0.555902779</v>
      </c>
      <c r="E150" s="0" t="n">
        <v>0</v>
      </c>
      <c r="H150" s="0" t="n">
        <v>1015.7</v>
      </c>
      <c r="I150" s="0" t="n">
        <v>983</v>
      </c>
      <c r="J150" s="0" t="n">
        <v>251.685669206711</v>
      </c>
      <c r="K150" s="4" t="n">
        <v>440.002893148677</v>
      </c>
      <c r="L150" s="0" t="n">
        <v>438.999526345007</v>
      </c>
      <c r="M150" s="0" t="n">
        <v>439.501209746842</v>
      </c>
      <c r="N150" s="0" t="n">
        <v>23.6</v>
      </c>
      <c r="P150" s="0" t="n">
        <v>41.775</v>
      </c>
      <c r="R150" s="0" t="n">
        <v>0.000105</v>
      </c>
      <c r="S150" s="81" t="n">
        <v>7.06E-005</v>
      </c>
      <c r="T150" s="81" t="n">
        <v>4.03E-005</v>
      </c>
      <c r="U150" s="81" t="n">
        <v>9.93E-006</v>
      </c>
      <c r="V150" s="81" t="n">
        <v>8.52E-006</v>
      </c>
      <c r="W150" s="81" t="n">
        <v>8.91E-006</v>
      </c>
      <c r="X150" s="0" t="n">
        <v>951.6</v>
      </c>
      <c r="Y150" s="0" t="n">
        <v>310</v>
      </c>
      <c r="Z150" s="0" t="n">
        <v>307.9</v>
      </c>
      <c r="AA150" s="0" t="n">
        <v>29.2</v>
      </c>
      <c r="AC150" s="0" t="n">
        <v>39581</v>
      </c>
      <c r="AD150" s="0" t="n">
        <v>3178</v>
      </c>
      <c r="AE150" s="0" t="n">
        <v>1146</v>
      </c>
      <c r="AF150" s="0" t="n">
        <v>233</v>
      </c>
      <c r="AG150" s="0" t="n">
        <v>84</v>
      </c>
      <c r="AH150" s="0" t="n">
        <v>185</v>
      </c>
      <c r="AI150" s="0" t="n">
        <v>839173.144876325</v>
      </c>
      <c r="AJ150" s="0" t="n">
        <v>67378.0918727915</v>
      </c>
      <c r="AK150" s="0" t="n">
        <v>24296.8197879859</v>
      </c>
      <c r="AL150" s="0" t="n">
        <v>4939.92932862191</v>
      </c>
      <c r="AM150" s="0" t="n">
        <v>1780.91872791519</v>
      </c>
      <c r="AN150" s="0" t="n">
        <v>3922.26148409894</v>
      </c>
      <c r="AO150" s="0" t="n">
        <v>3.597</v>
      </c>
      <c r="AR150" s="0" t="n">
        <v>0.071</v>
      </c>
      <c r="AU150" s="0" t="n">
        <v>4.947</v>
      </c>
      <c r="AV150" s="0" t="n">
        <v>5</v>
      </c>
    </row>
    <row r="151" customFormat="false" ht="12.75" hidden="false" customHeight="false" outlineLevel="0" collapsed="false">
      <c r="A151" s="1" t="n">
        <v>38528</v>
      </c>
      <c r="B151" s="79" t="n">
        <v>176</v>
      </c>
      <c r="C151" s="3" t="n">
        <v>0.556018531</v>
      </c>
      <c r="D151" s="2" t="n">
        <v>0.556018531</v>
      </c>
      <c r="E151" s="0" t="n">
        <v>0</v>
      </c>
      <c r="H151" s="0" t="n">
        <v>1015.5</v>
      </c>
      <c r="I151" s="0" t="n">
        <v>982.8</v>
      </c>
      <c r="J151" s="0" t="n">
        <v>253.375353081094</v>
      </c>
      <c r="K151" s="4" t="n">
        <v>441.69257702306</v>
      </c>
      <c r="L151" s="0" t="n">
        <v>440.68921021939</v>
      </c>
      <c r="M151" s="0" t="n">
        <v>441.190893621225</v>
      </c>
      <c r="N151" s="0" t="n">
        <v>23.6</v>
      </c>
      <c r="P151" s="0" t="n">
        <v>44.375</v>
      </c>
      <c r="AC151" s="0" t="n">
        <v>39242</v>
      </c>
      <c r="AD151" s="0" t="n">
        <v>3133</v>
      </c>
      <c r="AE151" s="0" t="n">
        <v>1105</v>
      </c>
      <c r="AF151" s="0" t="n">
        <v>239</v>
      </c>
      <c r="AG151" s="0" t="n">
        <v>74</v>
      </c>
      <c r="AH151" s="0" t="n">
        <v>164</v>
      </c>
      <c r="AI151" s="0" t="n">
        <v>831985.865724382</v>
      </c>
      <c r="AJ151" s="0" t="n">
        <v>66424.0282685512</v>
      </c>
      <c r="AK151" s="0" t="n">
        <v>23427.5618374558</v>
      </c>
      <c r="AL151" s="0" t="n">
        <v>5067.13780918728</v>
      </c>
      <c r="AM151" s="0" t="n">
        <v>1568.90459363958</v>
      </c>
      <c r="AN151" s="0" t="n">
        <v>3477.03180212014</v>
      </c>
      <c r="AO151" s="0" t="n">
        <v>3.616</v>
      </c>
      <c r="AR151" s="0" t="n">
        <v>0.061</v>
      </c>
      <c r="AU151" s="0" t="n">
        <v>4.949</v>
      </c>
      <c r="AV151" s="0" t="n">
        <v>5</v>
      </c>
    </row>
    <row r="152" customFormat="false" ht="12.75" hidden="false" customHeight="false" outlineLevel="0" collapsed="false">
      <c r="A152" s="1" t="n">
        <v>38528</v>
      </c>
      <c r="B152" s="79" t="n">
        <v>176</v>
      </c>
      <c r="C152" s="3" t="n">
        <v>0.556134284</v>
      </c>
      <c r="D152" s="2" t="n">
        <v>0.556134284</v>
      </c>
      <c r="E152" s="0" t="n">
        <v>0</v>
      </c>
      <c r="H152" s="0" t="n">
        <v>1015.8</v>
      </c>
      <c r="I152" s="0" t="n">
        <v>983.1</v>
      </c>
      <c r="J152" s="0" t="n">
        <v>250.840956183044</v>
      </c>
      <c r="K152" s="4" t="n">
        <v>439.15818012501</v>
      </c>
      <c r="L152" s="0" t="n">
        <v>438.154813321341</v>
      </c>
      <c r="M152" s="0" t="n">
        <v>438.656496723175</v>
      </c>
      <c r="N152" s="0" t="n">
        <v>23.6</v>
      </c>
      <c r="P152" s="0" t="n">
        <v>47.975</v>
      </c>
      <c r="AC152" s="0" t="n">
        <v>40315</v>
      </c>
      <c r="AD152" s="0" t="n">
        <v>3132</v>
      </c>
      <c r="AE152" s="0" t="n">
        <v>1099</v>
      </c>
      <c r="AF152" s="0" t="n">
        <v>237</v>
      </c>
      <c r="AG152" s="0" t="n">
        <v>92</v>
      </c>
      <c r="AH152" s="0" t="n">
        <v>169</v>
      </c>
      <c r="AI152" s="0" t="n">
        <v>854734.982332156</v>
      </c>
      <c r="AJ152" s="0" t="n">
        <v>66402.8268551237</v>
      </c>
      <c r="AK152" s="0" t="n">
        <v>23300.3533568905</v>
      </c>
      <c r="AL152" s="0" t="n">
        <v>5024.73498233216</v>
      </c>
      <c r="AM152" s="0" t="n">
        <v>1950.53003533569</v>
      </c>
      <c r="AN152" s="0" t="n">
        <v>3583.03886925795</v>
      </c>
      <c r="AO152" s="0" t="n">
        <v>3.608</v>
      </c>
      <c r="AR152" s="0" t="n">
        <v>0.081</v>
      </c>
      <c r="AU152" s="0" t="n">
        <v>4.95</v>
      </c>
      <c r="AV152" s="0" t="n">
        <v>5</v>
      </c>
    </row>
    <row r="153" customFormat="false" ht="12.75" hidden="false" customHeight="false" outlineLevel="0" collapsed="false">
      <c r="A153" s="1" t="n">
        <v>38528</v>
      </c>
      <c r="B153" s="79" t="n">
        <v>176</v>
      </c>
      <c r="C153" s="3" t="n">
        <v>0.556249976</v>
      </c>
      <c r="D153" s="2" t="n">
        <v>0.556249976</v>
      </c>
      <c r="E153" s="0" t="n">
        <v>0</v>
      </c>
      <c r="H153" s="0" t="n">
        <v>1016.7</v>
      </c>
      <c r="I153" s="0" t="n">
        <v>984</v>
      </c>
      <c r="J153" s="0" t="n">
        <v>243.242403230697</v>
      </c>
      <c r="K153" s="4" t="n">
        <v>431.559627172663</v>
      </c>
      <c r="L153" s="0" t="n">
        <v>430.556260368994</v>
      </c>
      <c r="M153" s="0" t="n">
        <v>431.057943770828</v>
      </c>
      <c r="N153" s="0" t="n">
        <v>23.5</v>
      </c>
      <c r="P153" s="0" t="n">
        <v>49.6</v>
      </c>
      <c r="Q153" s="0" t="n">
        <v>13.876</v>
      </c>
      <c r="R153" s="0" t="n">
        <v>0.000106</v>
      </c>
      <c r="S153" s="81" t="n">
        <v>6.97E-005</v>
      </c>
      <c r="T153" s="81" t="n">
        <v>4.01E-005</v>
      </c>
      <c r="U153" s="81" t="n">
        <v>1.08E-005</v>
      </c>
      <c r="V153" s="81" t="n">
        <v>8.25E-006</v>
      </c>
      <c r="W153" s="81" t="n">
        <v>8.53E-006</v>
      </c>
      <c r="X153" s="0" t="n">
        <v>952.1</v>
      </c>
      <c r="Y153" s="0" t="n">
        <v>310.1</v>
      </c>
      <c r="Z153" s="0" t="n">
        <v>307.9</v>
      </c>
      <c r="AA153" s="0" t="n">
        <v>28.7</v>
      </c>
      <c r="AC153" s="0" t="n">
        <v>40113</v>
      </c>
      <c r="AD153" s="0" t="n">
        <v>3084</v>
      </c>
      <c r="AE153" s="0" t="n">
        <v>1247</v>
      </c>
      <c r="AF153" s="0" t="n">
        <v>264</v>
      </c>
      <c r="AG153" s="0" t="n">
        <v>91</v>
      </c>
      <c r="AH153" s="0" t="n">
        <v>208</v>
      </c>
      <c r="AI153" s="0" t="n">
        <v>850452.296819788</v>
      </c>
      <c r="AJ153" s="0" t="n">
        <v>65385.1590106007</v>
      </c>
      <c r="AK153" s="0" t="n">
        <v>26438.1625441696</v>
      </c>
      <c r="AL153" s="0" t="n">
        <v>5597.17314487633</v>
      </c>
      <c r="AM153" s="0" t="n">
        <v>1929.32862190813</v>
      </c>
      <c r="AN153" s="0" t="n">
        <v>4409.89399293286</v>
      </c>
      <c r="AO153" s="0" t="n">
        <v>3.626</v>
      </c>
      <c r="AR153" s="0" t="n">
        <v>0.071</v>
      </c>
      <c r="AU153" s="0" t="n">
        <v>4.953</v>
      </c>
      <c r="AV153" s="0" t="n">
        <v>5</v>
      </c>
    </row>
    <row r="154" customFormat="false" ht="12.75" hidden="false" customHeight="false" outlineLevel="0" collapsed="false">
      <c r="A154" s="1" t="n">
        <v>38528</v>
      </c>
      <c r="B154" s="79" t="n">
        <v>176</v>
      </c>
      <c r="C154" s="3" t="n">
        <v>0.556365728</v>
      </c>
      <c r="D154" s="2" t="n">
        <v>0.556365728</v>
      </c>
      <c r="E154" s="0" t="n">
        <v>0</v>
      </c>
      <c r="H154" s="0" t="n">
        <v>1016.2</v>
      </c>
      <c r="I154" s="0" t="n">
        <v>983.5</v>
      </c>
      <c r="J154" s="0" t="n">
        <v>247.462963104019</v>
      </c>
      <c r="K154" s="4" t="n">
        <v>435.780187045984</v>
      </c>
      <c r="L154" s="0" t="n">
        <v>434.776820242315</v>
      </c>
      <c r="M154" s="0" t="n">
        <v>435.27850364415</v>
      </c>
      <c r="N154" s="0" t="n">
        <v>23.6</v>
      </c>
      <c r="P154" s="0" t="n">
        <v>51.725</v>
      </c>
      <c r="AC154" s="0" t="n">
        <v>40111</v>
      </c>
      <c r="AD154" s="0" t="n">
        <v>3204</v>
      </c>
      <c r="AE154" s="0" t="n">
        <v>1092</v>
      </c>
      <c r="AF154" s="0" t="n">
        <v>221</v>
      </c>
      <c r="AG154" s="0" t="n">
        <v>77</v>
      </c>
      <c r="AH154" s="0" t="n">
        <v>145</v>
      </c>
      <c r="AI154" s="0" t="n">
        <v>850409.893992933</v>
      </c>
      <c r="AJ154" s="0" t="n">
        <v>67929.3286219081</v>
      </c>
      <c r="AK154" s="0" t="n">
        <v>23151.9434628975</v>
      </c>
      <c r="AL154" s="0" t="n">
        <v>4685.51236749117</v>
      </c>
      <c r="AM154" s="0" t="n">
        <v>1632.50883392226</v>
      </c>
      <c r="AN154" s="0" t="n">
        <v>3074.20494699647</v>
      </c>
      <c r="AO154" s="0" t="n">
        <v>3.646</v>
      </c>
      <c r="AR154" s="0" t="n">
        <v>0.061</v>
      </c>
      <c r="AU154" s="0" t="n">
        <v>4.943</v>
      </c>
      <c r="AV154" s="0" t="n">
        <v>5</v>
      </c>
    </row>
    <row r="155" customFormat="false" ht="12.75" hidden="false" customHeight="false" outlineLevel="0" collapsed="false">
      <c r="A155" s="1" t="n">
        <v>38528</v>
      </c>
      <c r="B155" s="79" t="n">
        <v>176</v>
      </c>
      <c r="C155" s="3" t="n">
        <v>0.556481481</v>
      </c>
      <c r="D155" s="2" t="n">
        <v>0.556481481</v>
      </c>
      <c r="E155" s="0" t="n">
        <v>0</v>
      </c>
      <c r="H155" s="0" t="n">
        <v>1016.3</v>
      </c>
      <c r="I155" s="0" t="n">
        <v>983.6</v>
      </c>
      <c r="J155" s="0" t="n">
        <v>246.618679500831</v>
      </c>
      <c r="K155" s="4" t="n">
        <v>434.935903442797</v>
      </c>
      <c r="L155" s="0" t="n">
        <v>433.932536639128</v>
      </c>
      <c r="M155" s="0" t="n">
        <v>434.434220040962</v>
      </c>
      <c r="N155" s="0" t="n">
        <v>23.9</v>
      </c>
      <c r="P155" s="0" t="n">
        <v>52.625</v>
      </c>
      <c r="AC155" s="0" t="n">
        <v>40850</v>
      </c>
      <c r="AD155" s="0" t="n">
        <v>3360</v>
      </c>
      <c r="AE155" s="0" t="n">
        <v>1266</v>
      </c>
      <c r="AF155" s="0" t="n">
        <v>251</v>
      </c>
      <c r="AG155" s="0" t="n">
        <v>77</v>
      </c>
      <c r="AH155" s="0" t="n">
        <v>206</v>
      </c>
      <c r="AI155" s="0" t="n">
        <v>866077.738515901</v>
      </c>
      <c r="AJ155" s="0" t="n">
        <v>71236.7491166078</v>
      </c>
      <c r="AK155" s="0" t="n">
        <v>26840.9893992933</v>
      </c>
      <c r="AL155" s="0" t="n">
        <v>5321.55477031802</v>
      </c>
      <c r="AM155" s="0" t="n">
        <v>1632.50883392226</v>
      </c>
      <c r="AN155" s="0" t="n">
        <v>4367.49116607774</v>
      </c>
      <c r="AO155" s="0" t="n">
        <v>3.609</v>
      </c>
      <c r="AR155" s="0" t="n">
        <v>0.051</v>
      </c>
      <c r="AU155" s="0" t="n">
        <v>4.943</v>
      </c>
      <c r="AV155" s="0" t="n">
        <v>5</v>
      </c>
    </row>
    <row r="156" customFormat="false" ht="12.75" hidden="false" customHeight="false" outlineLevel="0" collapsed="false">
      <c r="A156" s="1" t="n">
        <v>38528</v>
      </c>
      <c r="B156" s="79" t="n">
        <v>176</v>
      </c>
      <c r="C156" s="3" t="n">
        <v>0.556597233</v>
      </c>
      <c r="D156" s="2" t="n">
        <v>0.556597233</v>
      </c>
      <c r="E156" s="0" t="n">
        <v>0</v>
      </c>
      <c r="H156" s="0" t="n">
        <v>1015.6</v>
      </c>
      <c r="I156" s="0" t="n">
        <v>982.9</v>
      </c>
      <c r="J156" s="0" t="n">
        <v>252.530468166899</v>
      </c>
      <c r="K156" s="4" t="n">
        <v>440.847692108864</v>
      </c>
      <c r="L156" s="0" t="n">
        <v>439.844325305195</v>
      </c>
      <c r="M156" s="0" t="n">
        <v>440.34600870703</v>
      </c>
      <c r="N156" s="0" t="n">
        <v>24</v>
      </c>
      <c r="P156" s="0" t="n">
        <v>51.4</v>
      </c>
      <c r="R156" s="0" t="n">
        <v>0.000109</v>
      </c>
      <c r="S156" s="81" t="n">
        <v>7.33E-005</v>
      </c>
      <c r="T156" s="81" t="n">
        <v>4.05E-005</v>
      </c>
      <c r="U156" s="81" t="n">
        <v>1.1E-005</v>
      </c>
      <c r="V156" s="81" t="n">
        <v>8.38E-006</v>
      </c>
      <c r="W156" s="81" t="n">
        <v>7.18E-006</v>
      </c>
      <c r="X156" s="0" t="n">
        <v>952.4</v>
      </c>
      <c r="Y156" s="0" t="n">
        <v>310.1</v>
      </c>
      <c r="Z156" s="0" t="n">
        <v>307.9</v>
      </c>
      <c r="AA156" s="0" t="n">
        <v>28.5</v>
      </c>
      <c r="AC156" s="0" t="n">
        <v>41165</v>
      </c>
      <c r="AD156" s="0" t="n">
        <v>3385</v>
      </c>
      <c r="AE156" s="0" t="n">
        <v>1227</v>
      </c>
      <c r="AF156" s="0" t="n">
        <v>276</v>
      </c>
      <c r="AG156" s="0" t="n">
        <v>72</v>
      </c>
      <c r="AH156" s="0" t="n">
        <v>181</v>
      </c>
      <c r="AI156" s="0" t="n">
        <v>872756.183745583</v>
      </c>
      <c r="AJ156" s="0" t="n">
        <v>71766.7844522968</v>
      </c>
      <c r="AK156" s="0" t="n">
        <v>26014.1342756184</v>
      </c>
      <c r="AL156" s="0" t="n">
        <v>5851.59010600707</v>
      </c>
      <c r="AM156" s="0" t="n">
        <v>1526.50176678445</v>
      </c>
      <c r="AN156" s="0" t="n">
        <v>3837.45583038869</v>
      </c>
      <c r="AO156" s="0" t="n">
        <v>3.696</v>
      </c>
      <c r="AR156" s="0" t="n">
        <v>0.051</v>
      </c>
      <c r="AU156" s="0" t="n">
        <v>4.949</v>
      </c>
      <c r="AV156" s="0" t="n">
        <v>5</v>
      </c>
    </row>
    <row r="157" customFormat="false" ht="12.75" hidden="false" customHeight="false" outlineLevel="0" collapsed="false">
      <c r="A157" s="1" t="n">
        <v>38528</v>
      </c>
      <c r="B157" s="79" t="n">
        <v>176</v>
      </c>
      <c r="C157" s="3" t="n">
        <v>0.556712985</v>
      </c>
      <c r="D157" s="2" t="n">
        <v>0.556712985</v>
      </c>
      <c r="E157" s="0" t="n">
        <v>0</v>
      </c>
      <c r="H157" s="0" t="n">
        <v>1016</v>
      </c>
      <c r="I157" s="0" t="n">
        <v>983.3</v>
      </c>
      <c r="J157" s="0" t="n">
        <v>249.151787875348</v>
      </c>
      <c r="K157" s="4" t="n">
        <v>437.469011817314</v>
      </c>
      <c r="L157" s="0" t="n">
        <v>436.465645013644</v>
      </c>
      <c r="M157" s="0" t="n">
        <v>436.967328415479</v>
      </c>
      <c r="N157" s="0" t="n">
        <v>23.4</v>
      </c>
      <c r="P157" s="0" t="n">
        <v>50.625</v>
      </c>
      <c r="AC157" s="0" t="n">
        <v>41783</v>
      </c>
      <c r="AD157" s="0" t="n">
        <v>3484</v>
      </c>
      <c r="AE157" s="0" t="n">
        <v>1244</v>
      </c>
      <c r="AF157" s="0" t="n">
        <v>273</v>
      </c>
      <c r="AG157" s="0" t="n">
        <v>62</v>
      </c>
      <c r="AH157" s="0" t="n">
        <v>167</v>
      </c>
      <c r="AI157" s="0" t="n">
        <v>885858.657243816</v>
      </c>
      <c r="AJ157" s="0" t="n">
        <v>73865.7243816254</v>
      </c>
      <c r="AK157" s="0" t="n">
        <v>26374.5583038869</v>
      </c>
      <c r="AL157" s="0" t="n">
        <v>5787.98586572438</v>
      </c>
      <c r="AM157" s="0" t="n">
        <v>1314.48763250883</v>
      </c>
      <c r="AN157" s="0" t="n">
        <v>3540.63604240283</v>
      </c>
      <c r="AO157" s="0" t="n">
        <v>3.677</v>
      </c>
      <c r="AR157" s="0" t="n">
        <v>0.071</v>
      </c>
      <c r="AU157" s="0" t="n">
        <v>4.952</v>
      </c>
      <c r="AV157" s="0" t="n">
        <v>5</v>
      </c>
    </row>
    <row r="158" customFormat="false" ht="12.75" hidden="false" customHeight="false" outlineLevel="0" collapsed="false">
      <c r="A158" s="1" t="n">
        <v>38528</v>
      </c>
      <c r="B158" s="79" t="n">
        <v>176</v>
      </c>
      <c r="C158" s="3" t="n">
        <v>0.556828678</v>
      </c>
      <c r="D158" s="2" t="n">
        <v>0.556828678</v>
      </c>
      <c r="E158" s="0" t="n">
        <v>0</v>
      </c>
      <c r="H158" s="0" t="n">
        <v>1015.6</v>
      </c>
      <c r="I158" s="0" t="n">
        <v>982.9</v>
      </c>
      <c r="J158" s="0" t="n">
        <v>252.530468166899</v>
      </c>
      <c r="K158" s="4" t="n">
        <v>440.847692108864</v>
      </c>
      <c r="L158" s="0" t="n">
        <v>439.844325305195</v>
      </c>
      <c r="M158" s="0" t="n">
        <v>440.34600870703</v>
      </c>
      <c r="N158" s="0" t="n">
        <v>23.5</v>
      </c>
      <c r="P158" s="0" t="n">
        <v>50.1</v>
      </c>
      <c r="AC158" s="0" t="n">
        <v>41221</v>
      </c>
      <c r="AD158" s="0" t="n">
        <v>3447</v>
      </c>
      <c r="AE158" s="0" t="n">
        <v>1197</v>
      </c>
      <c r="AF158" s="0" t="n">
        <v>259</v>
      </c>
      <c r="AG158" s="0" t="n">
        <v>93</v>
      </c>
      <c r="AH158" s="0" t="n">
        <v>172</v>
      </c>
      <c r="AI158" s="0" t="n">
        <v>873943.462897526</v>
      </c>
      <c r="AJ158" s="0" t="n">
        <v>73081.2720848057</v>
      </c>
      <c r="AK158" s="0" t="n">
        <v>25378.0918727915</v>
      </c>
      <c r="AL158" s="0" t="n">
        <v>5491.16607773852</v>
      </c>
      <c r="AM158" s="0" t="n">
        <v>1971.73144876325</v>
      </c>
      <c r="AN158" s="0" t="n">
        <v>3646.64310954064</v>
      </c>
      <c r="AO158" s="0" t="n">
        <v>3.637</v>
      </c>
      <c r="AR158" s="0" t="n">
        <v>0.061</v>
      </c>
      <c r="AU158" s="0" t="n">
        <v>4.949</v>
      </c>
      <c r="AV158" s="0" t="n">
        <v>5</v>
      </c>
    </row>
    <row r="159" customFormat="false" ht="12.75" hidden="false" customHeight="false" outlineLevel="0" collapsed="false">
      <c r="A159" s="1" t="n">
        <v>38528</v>
      </c>
      <c r="B159" s="79" t="n">
        <v>176</v>
      </c>
      <c r="C159" s="3" t="n">
        <v>0.55694443</v>
      </c>
      <c r="D159" s="2" t="n">
        <v>0.55694443</v>
      </c>
      <c r="E159" s="0" t="n">
        <v>0</v>
      </c>
      <c r="H159" s="0" t="n">
        <v>1015.3</v>
      </c>
      <c r="I159" s="0" t="n">
        <v>982.6</v>
      </c>
      <c r="J159" s="0" t="n">
        <v>255.065380841482</v>
      </c>
      <c r="K159" s="4" t="n">
        <v>443.382604783447</v>
      </c>
      <c r="L159" s="0" t="n">
        <v>442.379237979778</v>
      </c>
      <c r="M159" s="0" t="n">
        <v>442.880921381613</v>
      </c>
      <c r="N159" s="0" t="n">
        <v>24.1</v>
      </c>
      <c r="P159" s="0" t="n">
        <v>47.975</v>
      </c>
      <c r="Q159" s="0" t="n">
        <v>14.651</v>
      </c>
      <c r="AC159" s="0" t="n">
        <v>42333</v>
      </c>
      <c r="AD159" s="0" t="n">
        <v>3399</v>
      </c>
      <c r="AE159" s="0" t="n">
        <v>1215</v>
      </c>
      <c r="AF159" s="0" t="n">
        <v>280</v>
      </c>
      <c r="AG159" s="0" t="n">
        <v>94</v>
      </c>
      <c r="AH159" s="0" t="n">
        <v>153</v>
      </c>
      <c r="AI159" s="0" t="n">
        <v>897519.434628975</v>
      </c>
      <c r="AJ159" s="0" t="n">
        <v>72063.6042402827</v>
      </c>
      <c r="AK159" s="0" t="n">
        <v>25759.7173144876</v>
      </c>
      <c r="AL159" s="0" t="n">
        <v>5936.39575971731</v>
      </c>
      <c r="AM159" s="0" t="n">
        <v>1992.93286219081</v>
      </c>
      <c r="AN159" s="0" t="n">
        <v>3243.81625441696</v>
      </c>
      <c r="AO159" s="0" t="n">
        <v>3.585</v>
      </c>
      <c r="AR159" s="0" t="n">
        <v>0.061</v>
      </c>
      <c r="AU159" s="0" t="n">
        <v>4.965</v>
      </c>
      <c r="AV159" s="0" t="n">
        <v>5</v>
      </c>
    </row>
    <row r="160" customFormat="false" ht="12.75" hidden="false" customHeight="false" outlineLevel="0" collapsed="false">
      <c r="A160" s="1" t="n">
        <v>38528</v>
      </c>
      <c r="B160" s="79" t="n">
        <v>176</v>
      </c>
      <c r="C160" s="3" t="n">
        <v>0.557060182</v>
      </c>
      <c r="D160" s="2" t="n">
        <v>0.557060182</v>
      </c>
      <c r="E160" s="0" t="n">
        <v>0</v>
      </c>
      <c r="H160" s="0" t="n">
        <v>1015.8</v>
      </c>
      <c r="I160" s="0" t="n">
        <v>983.1</v>
      </c>
      <c r="J160" s="0" t="n">
        <v>250.840956183044</v>
      </c>
      <c r="K160" s="4" t="n">
        <v>439.15818012501</v>
      </c>
      <c r="L160" s="0" t="n">
        <v>438.154813321341</v>
      </c>
      <c r="M160" s="0" t="n">
        <v>438.656496723175</v>
      </c>
      <c r="N160" s="0" t="n">
        <v>23.9</v>
      </c>
      <c r="P160" s="0" t="n">
        <v>48.45</v>
      </c>
      <c r="R160" s="0" t="n">
        <v>0.000111</v>
      </c>
      <c r="S160" s="81" t="n">
        <v>7.36E-005</v>
      </c>
      <c r="T160" s="81" t="n">
        <v>4.07E-005</v>
      </c>
      <c r="U160" s="81" t="n">
        <v>1.06E-005</v>
      </c>
      <c r="V160" s="81" t="n">
        <v>8.68E-006</v>
      </c>
      <c r="W160" s="81" t="n">
        <v>9E-006</v>
      </c>
      <c r="X160" s="0" t="n">
        <v>952</v>
      </c>
      <c r="Y160" s="0" t="n">
        <v>310.2</v>
      </c>
      <c r="Z160" s="0" t="n">
        <v>307.9</v>
      </c>
      <c r="AA160" s="0" t="n">
        <v>28</v>
      </c>
      <c r="AC160" s="0" t="n">
        <v>42478</v>
      </c>
      <c r="AD160" s="0" t="n">
        <v>3516</v>
      </c>
      <c r="AE160" s="0" t="n">
        <v>1205</v>
      </c>
      <c r="AF160" s="0" t="n">
        <v>270</v>
      </c>
      <c r="AG160" s="0" t="n">
        <v>83</v>
      </c>
      <c r="AH160" s="0" t="n">
        <v>160</v>
      </c>
      <c r="AI160" s="0" t="n">
        <v>900593.639575972</v>
      </c>
      <c r="AJ160" s="0" t="n">
        <v>74544.1696113074</v>
      </c>
      <c r="AK160" s="0" t="n">
        <v>25547.703180212</v>
      </c>
      <c r="AL160" s="0" t="n">
        <v>5724.3816254417</v>
      </c>
      <c r="AM160" s="0" t="n">
        <v>1759.71731448763</v>
      </c>
      <c r="AN160" s="0" t="n">
        <v>3392.22614840989</v>
      </c>
      <c r="AO160" s="0" t="n">
        <v>3.596</v>
      </c>
      <c r="AR160" s="0" t="n">
        <v>0.071</v>
      </c>
      <c r="AU160" s="0" t="n">
        <v>4.952</v>
      </c>
      <c r="AV160" s="0" t="n">
        <v>5</v>
      </c>
    </row>
    <row r="161" customFormat="false" ht="12.75" hidden="false" customHeight="false" outlineLevel="0" collapsed="false">
      <c r="A161" s="1" t="n">
        <v>38528</v>
      </c>
      <c r="B161" s="79" t="n">
        <v>176</v>
      </c>
      <c r="C161" s="3" t="n">
        <v>0.557175934</v>
      </c>
      <c r="D161" s="2" t="n">
        <v>0.557175934</v>
      </c>
      <c r="E161" s="0" t="n">
        <v>0</v>
      </c>
      <c r="H161" s="0" t="n">
        <v>1016.5</v>
      </c>
      <c r="I161" s="0" t="n">
        <v>983.8</v>
      </c>
      <c r="J161" s="0" t="n">
        <v>244.930369772134</v>
      </c>
      <c r="K161" s="4" t="n">
        <v>433.247593714099</v>
      </c>
      <c r="L161" s="0" t="n">
        <v>432.24422691043</v>
      </c>
      <c r="M161" s="0" t="n">
        <v>432.745910312265</v>
      </c>
      <c r="N161" s="0" t="n">
        <v>23.4</v>
      </c>
      <c r="P161" s="0" t="n">
        <v>52.925</v>
      </c>
      <c r="AC161" s="0" t="n">
        <v>42750</v>
      </c>
      <c r="AD161" s="0" t="n">
        <v>3585</v>
      </c>
      <c r="AE161" s="0" t="n">
        <v>1223</v>
      </c>
      <c r="AF161" s="0" t="n">
        <v>231</v>
      </c>
      <c r="AG161" s="0" t="n">
        <v>74</v>
      </c>
      <c r="AH161" s="0" t="n">
        <v>175</v>
      </c>
      <c r="AI161" s="0" t="n">
        <v>906360.424028269</v>
      </c>
      <c r="AJ161" s="0" t="n">
        <v>76007.0671378092</v>
      </c>
      <c r="AK161" s="0" t="n">
        <v>25929.3286219081</v>
      </c>
      <c r="AL161" s="0" t="n">
        <v>4897.52650176678</v>
      </c>
      <c r="AM161" s="0" t="n">
        <v>1568.90459363958</v>
      </c>
      <c r="AN161" s="0" t="n">
        <v>3710.24734982332</v>
      </c>
      <c r="AO161" s="0" t="n">
        <v>3.627</v>
      </c>
      <c r="AR161" s="0" t="n">
        <v>0.041</v>
      </c>
      <c r="AU161" s="0" t="n">
        <v>4.962</v>
      </c>
      <c r="AV161" s="0" t="n">
        <v>5</v>
      </c>
    </row>
    <row r="162" customFormat="false" ht="12.75" hidden="false" customHeight="false" outlineLevel="0" collapsed="false">
      <c r="A162" s="1" t="n">
        <v>38528</v>
      </c>
      <c r="B162" s="79" t="n">
        <v>176</v>
      </c>
      <c r="C162" s="3" t="n">
        <v>0.557291687</v>
      </c>
      <c r="D162" s="2" t="n">
        <v>0.557291687</v>
      </c>
      <c r="E162" s="0" t="n">
        <v>0</v>
      </c>
      <c r="H162" s="0" t="n">
        <v>1018.2</v>
      </c>
      <c r="I162" s="0" t="n">
        <v>985.5</v>
      </c>
      <c r="J162" s="0" t="n">
        <v>230.593579197812</v>
      </c>
      <c r="K162" s="4" t="n">
        <v>418.910803139778</v>
      </c>
      <c r="L162" s="0" t="n">
        <v>417.907436336108</v>
      </c>
      <c r="M162" s="0" t="n">
        <v>418.409119737943</v>
      </c>
      <c r="N162" s="0" t="n">
        <v>23.5</v>
      </c>
      <c r="P162" s="0" t="n">
        <v>54.2</v>
      </c>
      <c r="AC162" s="0" t="n">
        <v>42929</v>
      </c>
      <c r="AD162" s="0" t="n">
        <v>3521</v>
      </c>
      <c r="AE162" s="0" t="n">
        <v>1191</v>
      </c>
      <c r="AF162" s="0" t="n">
        <v>245</v>
      </c>
      <c r="AG162" s="0" t="n">
        <v>77</v>
      </c>
      <c r="AH162" s="0" t="n">
        <v>166</v>
      </c>
      <c r="AI162" s="0" t="n">
        <v>910155.477031802</v>
      </c>
      <c r="AJ162" s="0" t="n">
        <v>74650.1766784452</v>
      </c>
      <c r="AK162" s="0" t="n">
        <v>25250.8833922261</v>
      </c>
      <c r="AL162" s="0" t="n">
        <v>5194.34628975265</v>
      </c>
      <c r="AM162" s="0" t="n">
        <v>1632.50883392226</v>
      </c>
      <c r="AN162" s="0" t="n">
        <v>3519.43462897527</v>
      </c>
      <c r="AO162" s="0" t="n">
        <v>3.598</v>
      </c>
      <c r="AR162" s="0" t="n">
        <v>0.051</v>
      </c>
      <c r="AU162" s="0" t="n">
        <v>4.935</v>
      </c>
      <c r="AV162" s="0" t="n">
        <v>5</v>
      </c>
    </row>
    <row r="163" customFormat="false" ht="12.75" hidden="false" customHeight="false" outlineLevel="0" collapsed="false">
      <c r="A163" s="1" t="n">
        <v>38528</v>
      </c>
      <c r="B163" s="79" t="n">
        <v>176</v>
      </c>
      <c r="C163" s="3" t="n">
        <v>0.557407379</v>
      </c>
      <c r="D163" s="2" t="n">
        <v>0.557407379</v>
      </c>
      <c r="E163" s="0" t="n">
        <v>0</v>
      </c>
      <c r="H163" s="0" t="n">
        <v>1017.6</v>
      </c>
      <c r="I163" s="0" t="n">
        <v>984.9</v>
      </c>
      <c r="J163" s="0" t="n">
        <v>235.650796998458</v>
      </c>
      <c r="K163" s="4" t="n">
        <v>423.968020940424</v>
      </c>
      <c r="L163" s="0" t="n">
        <v>422.964654136754</v>
      </c>
      <c r="M163" s="0" t="n">
        <v>423.466337538589</v>
      </c>
      <c r="N163" s="0" t="n">
        <v>23.4</v>
      </c>
      <c r="P163" s="0" t="n">
        <v>52.125</v>
      </c>
      <c r="R163" s="0" t="n">
        <v>0.000114</v>
      </c>
      <c r="S163" s="81" t="n">
        <v>7.48E-005</v>
      </c>
      <c r="T163" s="81" t="n">
        <v>4.24E-005</v>
      </c>
      <c r="U163" s="81" t="n">
        <v>1.1E-005</v>
      </c>
      <c r="V163" s="81" t="n">
        <v>8.57E-006</v>
      </c>
      <c r="W163" s="81" t="n">
        <v>7.72E-006</v>
      </c>
      <c r="X163" s="0" t="n">
        <v>953.1</v>
      </c>
      <c r="Y163" s="0" t="n">
        <v>310.2</v>
      </c>
      <c r="Z163" s="0" t="n">
        <v>307.9</v>
      </c>
      <c r="AA163" s="0" t="n">
        <v>27.6</v>
      </c>
      <c r="AC163" s="0" t="n">
        <v>43439</v>
      </c>
      <c r="AD163" s="0" t="n">
        <v>3408</v>
      </c>
      <c r="AE163" s="0" t="n">
        <v>1222</v>
      </c>
      <c r="AF163" s="0" t="n">
        <v>226</v>
      </c>
      <c r="AG163" s="0" t="n">
        <v>61</v>
      </c>
      <c r="AH163" s="0" t="n">
        <v>153</v>
      </c>
      <c r="AI163" s="0" t="n">
        <v>920968.197879859</v>
      </c>
      <c r="AJ163" s="0" t="n">
        <v>72254.4169611307</v>
      </c>
      <c r="AK163" s="0" t="n">
        <v>25908.1272084806</v>
      </c>
      <c r="AL163" s="0" t="n">
        <v>4791.51943462898</v>
      </c>
      <c r="AM163" s="0" t="n">
        <v>1293.28621908127</v>
      </c>
      <c r="AN163" s="0" t="n">
        <v>3243.81625441696</v>
      </c>
      <c r="AO163" s="0" t="n">
        <v>3.616</v>
      </c>
      <c r="AR163" s="0" t="n">
        <v>0.051</v>
      </c>
      <c r="AU163" s="0" t="n">
        <v>4.956</v>
      </c>
      <c r="AV163" s="0" t="n">
        <v>5</v>
      </c>
    </row>
    <row r="164" customFormat="false" ht="12.75" hidden="false" customHeight="false" outlineLevel="0" collapsed="false">
      <c r="A164" s="1" t="n">
        <v>38528</v>
      </c>
      <c r="B164" s="79" t="n">
        <v>176</v>
      </c>
      <c r="C164" s="3" t="n">
        <v>0.557523131</v>
      </c>
      <c r="D164" s="2" t="n">
        <v>0.557523131</v>
      </c>
      <c r="E164" s="0" t="n">
        <v>0</v>
      </c>
      <c r="H164" s="0" t="n">
        <v>1017.9</v>
      </c>
      <c r="I164" s="0" t="n">
        <v>985.2</v>
      </c>
      <c r="J164" s="0" t="n">
        <v>233.121803108955</v>
      </c>
      <c r="K164" s="4" t="n">
        <v>421.43902705092</v>
      </c>
      <c r="L164" s="0" t="n">
        <v>420.435660247251</v>
      </c>
      <c r="M164" s="0" t="n">
        <v>420.937343649086</v>
      </c>
      <c r="N164" s="0" t="n">
        <v>23.6</v>
      </c>
      <c r="P164" s="0" t="n">
        <v>52.15</v>
      </c>
      <c r="AC164" s="0" t="n">
        <v>43861</v>
      </c>
      <c r="AD164" s="0" t="n">
        <v>3635</v>
      </c>
      <c r="AE164" s="0" t="n">
        <v>1403</v>
      </c>
      <c r="AF164" s="0" t="n">
        <v>313</v>
      </c>
      <c r="AG164" s="0" t="n">
        <v>108</v>
      </c>
      <c r="AH164" s="0" t="n">
        <v>213</v>
      </c>
      <c r="AI164" s="0" t="n">
        <v>929915.19434629</v>
      </c>
      <c r="AJ164" s="0" t="n">
        <v>77067.1378091873</v>
      </c>
      <c r="AK164" s="0" t="n">
        <v>29745.5830388693</v>
      </c>
      <c r="AL164" s="0" t="n">
        <v>6636.04240282686</v>
      </c>
      <c r="AM164" s="0" t="n">
        <v>2289.75265017668</v>
      </c>
      <c r="AN164" s="0" t="n">
        <v>4515.90106007067</v>
      </c>
      <c r="AO164" s="0" t="n">
        <v>3.647</v>
      </c>
      <c r="AR164" s="0" t="n">
        <v>0.051</v>
      </c>
      <c r="AU164" s="0" t="n">
        <v>4.935</v>
      </c>
      <c r="AV164" s="0" t="n">
        <v>5</v>
      </c>
    </row>
    <row r="165" customFormat="false" ht="12.75" hidden="false" customHeight="false" outlineLevel="0" collapsed="false">
      <c r="A165" s="1" t="n">
        <v>38528</v>
      </c>
      <c r="B165" s="79" t="n">
        <v>176</v>
      </c>
      <c r="C165" s="3" t="n">
        <v>0.557638884</v>
      </c>
      <c r="D165" s="2" t="n">
        <v>0.557638884</v>
      </c>
      <c r="E165" s="0" t="n">
        <v>0</v>
      </c>
      <c r="H165" s="0" t="n">
        <v>1017.7</v>
      </c>
      <c r="I165" s="0" t="n">
        <v>985</v>
      </c>
      <c r="J165" s="0" t="n">
        <v>234.807713453188</v>
      </c>
      <c r="K165" s="4" t="n">
        <v>423.124937395153</v>
      </c>
      <c r="L165" s="0" t="n">
        <v>422.121570591484</v>
      </c>
      <c r="M165" s="0" t="n">
        <v>422.623253993319</v>
      </c>
      <c r="N165" s="0" t="n">
        <v>23.3</v>
      </c>
      <c r="P165" s="0" t="n">
        <v>52.25</v>
      </c>
      <c r="Q165" s="0" t="n">
        <v>15.183</v>
      </c>
      <c r="AC165" s="0" t="n">
        <v>43801</v>
      </c>
      <c r="AD165" s="0" t="n">
        <v>3623</v>
      </c>
      <c r="AE165" s="0" t="n">
        <v>1355</v>
      </c>
      <c r="AF165" s="0" t="n">
        <v>285</v>
      </c>
      <c r="AG165" s="0" t="n">
        <v>87</v>
      </c>
      <c r="AH165" s="0" t="n">
        <v>168</v>
      </c>
      <c r="AI165" s="0" t="n">
        <v>928643.109540636</v>
      </c>
      <c r="AJ165" s="0" t="n">
        <v>76812.7208480565</v>
      </c>
      <c r="AK165" s="0" t="n">
        <v>28727.9151943463</v>
      </c>
      <c r="AL165" s="0" t="n">
        <v>6042.40282685512</v>
      </c>
      <c r="AM165" s="0" t="n">
        <v>1844.52296819788</v>
      </c>
      <c r="AN165" s="0" t="n">
        <v>3561.83745583039</v>
      </c>
      <c r="AO165" s="0" t="n">
        <v>3.606</v>
      </c>
      <c r="AR165" s="0" t="n">
        <v>0.071</v>
      </c>
      <c r="AU165" s="0" t="n">
        <v>4.931</v>
      </c>
      <c r="AV165" s="0" t="n">
        <v>5</v>
      </c>
    </row>
    <row r="166" customFormat="false" ht="12.75" hidden="false" customHeight="false" outlineLevel="0" collapsed="false">
      <c r="A166" s="1" t="n">
        <v>38528</v>
      </c>
      <c r="B166" s="79" t="n">
        <v>176</v>
      </c>
      <c r="C166" s="3" t="n">
        <v>0.557754636</v>
      </c>
      <c r="D166" s="2" t="n">
        <v>0.557754636</v>
      </c>
      <c r="E166" s="0" t="n">
        <v>0</v>
      </c>
      <c r="H166" s="0" t="n">
        <v>1017.1</v>
      </c>
      <c r="I166" s="0" t="n">
        <v>984.4</v>
      </c>
      <c r="J166" s="0" t="n">
        <v>239.867499151729</v>
      </c>
      <c r="K166" s="4" t="n">
        <v>428.184723093694</v>
      </c>
      <c r="L166" s="0" t="n">
        <v>427.181356290025</v>
      </c>
      <c r="M166" s="0" t="n">
        <v>427.68303969186</v>
      </c>
      <c r="N166" s="0" t="n">
        <v>23.2</v>
      </c>
      <c r="P166" s="0" t="n">
        <v>51</v>
      </c>
      <c r="R166" s="0" t="n">
        <v>0.000114</v>
      </c>
      <c r="S166" s="81" t="n">
        <v>7.67E-005</v>
      </c>
      <c r="T166" s="81" t="n">
        <v>4.1E-005</v>
      </c>
      <c r="U166" s="81" t="n">
        <v>1.15E-005</v>
      </c>
      <c r="V166" s="81" t="n">
        <v>8.97E-006</v>
      </c>
      <c r="W166" s="81" t="n">
        <v>8.57E-006</v>
      </c>
      <c r="X166" s="0" t="n">
        <v>953.9</v>
      </c>
      <c r="Y166" s="0" t="n">
        <v>310.3</v>
      </c>
      <c r="Z166" s="0" t="n">
        <v>307.9</v>
      </c>
      <c r="AA166" s="0" t="n">
        <v>27.4</v>
      </c>
      <c r="AC166" s="0" t="n">
        <v>43681</v>
      </c>
      <c r="AD166" s="0" t="n">
        <v>3583</v>
      </c>
      <c r="AE166" s="0" t="n">
        <v>1261</v>
      </c>
      <c r="AF166" s="0" t="n">
        <v>269</v>
      </c>
      <c r="AG166" s="0" t="n">
        <v>72</v>
      </c>
      <c r="AH166" s="0" t="n">
        <v>138</v>
      </c>
      <c r="AI166" s="0" t="n">
        <v>926098.939929329</v>
      </c>
      <c r="AJ166" s="0" t="n">
        <v>75964.6643109541</v>
      </c>
      <c r="AK166" s="0" t="n">
        <v>26734.9823321555</v>
      </c>
      <c r="AL166" s="0" t="n">
        <v>5703.18021201413</v>
      </c>
      <c r="AM166" s="0" t="n">
        <v>1526.50176678445</v>
      </c>
      <c r="AN166" s="0" t="n">
        <v>2925.79505300353</v>
      </c>
      <c r="AO166" s="0" t="n">
        <v>3.526</v>
      </c>
      <c r="AR166" s="0" t="n">
        <v>0.051</v>
      </c>
      <c r="AU166" s="0" t="n">
        <v>4.933</v>
      </c>
      <c r="AV166" s="0" t="n">
        <v>5</v>
      </c>
    </row>
    <row r="167" customFormat="false" ht="12.75" hidden="false" customHeight="false" outlineLevel="0" collapsed="false">
      <c r="A167" s="1" t="n">
        <v>38528</v>
      </c>
      <c r="B167" s="79" t="n">
        <v>176</v>
      </c>
      <c r="C167" s="3" t="n">
        <v>0.557870388</v>
      </c>
      <c r="D167" s="2" t="n">
        <v>0.557870388</v>
      </c>
      <c r="E167" s="0" t="n">
        <v>0</v>
      </c>
      <c r="H167" s="0" t="n">
        <v>1016</v>
      </c>
      <c r="I167" s="0" t="n">
        <v>983.3</v>
      </c>
      <c r="J167" s="0" t="n">
        <v>249.151787875348</v>
      </c>
      <c r="K167" s="4" t="n">
        <v>437.469011817314</v>
      </c>
      <c r="L167" s="0" t="n">
        <v>436.465645013644</v>
      </c>
      <c r="M167" s="0" t="n">
        <v>436.967328415479</v>
      </c>
      <c r="N167" s="0" t="n">
        <v>24.1</v>
      </c>
      <c r="P167" s="0" t="n">
        <v>50.025</v>
      </c>
      <c r="AC167" s="0" t="n">
        <v>44018</v>
      </c>
      <c r="AD167" s="0" t="n">
        <v>3606</v>
      </c>
      <c r="AE167" s="0" t="n">
        <v>1282</v>
      </c>
      <c r="AF167" s="0" t="n">
        <v>250</v>
      </c>
      <c r="AG167" s="0" t="n">
        <v>97</v>
      </c>
      <c r="AH167" s="0" t="n">
        <v>147</v>
      </c>
      <c r="AI167" s="0" t="n">
        <v>933243.816254417</v>
      </c>
      <c r="AJ167" s="0" t="n">
        <v>76452.296819788</v>
      </c>
      <c r="AK167" s="0" t="n">
        <v>27180.2120141343</v>
      </c>
      <c r="AL167" s="0" t="n">
        <v>5300.35335689046</v>
      </c>
      <c r="AM167" s="0" t="n">
        <v>2056.5371024735</v>
      </c>
      <c r="AN167" s="0" t="n">
        <v>3116.60777385159</v>
      </c>
      <c r="AO167" s="0" t="n">
        <v>3.598</v>
      </c>
      <c r="AR167" s="0" t="n">
        <v>0.061</v>
      </c>
      <c r="AU167" s="0" t="n">
        <v>4.909</v>
      </c>
      <c r="AV167" s="0" t="n">
        <v>5</v>
      </c>
    </row>
    <row r="168" customFormat="false" ht="12.75" hidden="false" customHeight="false" outlineLevel="0" collapsed="false">
      <c r="A168" s="1" t="n">
        <v>38528</v>
      </c>
      <c r="B168" s="79" t="n">
        <v>176</v>
      </c>
      <c r="C168" s="3" t="n">
        <v>0.55798614</v>
      </c>
      <c r="D168" s="2" t="n">
        <v>0.55798614</v>
      </c>
      <c r="E168" s="0" t="n">
        <v>0</v>
      </c>
      <c r="H168" s="0" t="n">
        <v>1015.9</v>
      </c>
      <c r="I168" s="0" t="n">
        <v>983.2</v>
      </c>
      <c r="J168" s="0" t="n">
        <v>249.996329078416</v>
      </c>
      <c r="K168" s="4" t="n">
        <v>438.313553020382</v>
      </c>
      <c r="L168" s="0" t="n">
        <v>437.310186216712</v>
      </c>
      <c r="M168" s="0" t="n">
        <v>437.811869618547</v>
      </c>
      <c r="N168" s="0" t="n">
        <v>23.6</v>
      </c>
      <c r="P168" s="0" t="n">
        <v>49.625</v>
      </c>
      <c r="AC168" s="0" t="n">
        <v>44198</v>
      </c>
      <c r="AD168" s="0" t="n">
        <v>3599</v>
      </c>
      <c r="AE168" s="0" t="n">
        <v>1163</v>
      </c>
      <c r="AF168" s="0" t="n">
        <v>264</v>
      </c>
      <c r="AG168" s="0" t="n">
        <v>78</v>
      </c>
      <c r="AH168" s="0" t="n">
        <v>127</v>
      </c>
      <c r="AI168" s="0" t="n">
        <v>937060.070671378</v>
      </c>
      <c r="AJ168" s="0" t="n">
        <v>76303.8869257951</v>
      </c>
      <c r="AK168" s="0" t="n">
        <v>24657.2438162544</v>
      </c>
      <c r="AL168" s="0" t="n">
        <v>5597.17314487633</v>
      </c>
      <c r="AM168" s="0" t="n">
        <v>1653.71024734982</v>
      </c>
      <c r="AN168" s="0" t="n">
        <v>2692.57950530035</v>
      </c>
      <c r="AO168" s="0" t="n">
        <v>3.566</v>
      </c>
      <c r="AR168" s="0" t="n">
        <v>0.061</v>
      </c>
      <c r="AU168" s="0" t="n">
        <v>4.945</v>
      </c>
      <c r="AV168" s="0" t="n">
        <v>5</v>
      </c>
    </row>
    <row r="169" customFormat="false" ht="12.75" hidden="false" customHeight="false" outlineLevel="0" collapsed="false">
      <c r="A169" s="1" t="n">
        <v>38528</v>
      </c>
      <c r="B169" s="79" t="n">
        <v>176</v>
      </c>
      <c r="C169" s="3" t="n">
        <v>0.558101833</v>
      </c>
      <c r="D169" s="2" t="n">
        <v>0.558101833</v>
      </c>
      <c r="E169" s="0" t="n">
        <v>0</v>
      </c>
      <c r="H169" s="0" t="n">
        <v>1015.7</v>
      </c>
      <c r="I169" s="0" t="n">
        <v>983</v>
      </c>
      <c r="J169" s="0" t="n">
        <v>251.685669206711</v>
      </c>
      <c r="K169" s="4" t="n">
        <v>440.002893148677</v>
      </c>
      <c r="L169" s="0" t="n">
        <v>438.999526345007</v>
      </c>
      <c r="M169" s="0" t="n">
        <v>439.501209746842</v>
      </c>
      <c r="N169" s="0" t="n">
        <v>24.6</v>
      </c>
      <c r="P169" s="0" t="n">
        <v>50.85</v>
      </c>
      <c r="R169" s="0" t="n">
        <v>0.000115</v>
      </c>
      <c r="S169" s="81" t="n">
        <v>7.57E-005</v>
      </c>
      <c r="T169" s="81" t="n">
        <v>4.13E-005</v>
      </c>
      <c r="U169" s="81" t="n">
        <v>1.07E-005</v>
      </c>
      <c r="V169" s="81" t="n">
        <v>8.79E-006</v>
      </c>
      <c r="W169" s="81" t="n">
        <v>8.25E-006</v>
      </c>
      <c r="X169" s="0" t="n">
        <v>952.6</v>
      </c>
      <c r="Y169" s="0" t="n">
        <v>310.3</v>
      </c>
      <c r="Z169" s="0" t="n">
        <v>308</v>
      </c>
      <c r="AA169" s="0" t="n">
        <v>27.4</v>
      </c>
      <c r="AC169" s="0" t="n">
        <v>44773</v>
      </c>
      <c r="AD169" s="0" t="n">
        <v>3442</v>
      </c>
      <c r="AE169" s="0" t="n">
        <v>1212</v>
      </c>
      <c r="AF169" s="0" t="n">
        <v>230</v>
      </c>
      <c r="AG169" s="0" t="n">
        <v>66</v>
      </c>
      <c r="AH169" s="0" t="n">
        <v>170</v>
      </c>
      <c r="AI169" s="0" t="n">
        <v>949250.883392226</v>
      </c>
      <c r="AJ169" s="0" t="n">
        <v>72975.2650176678</v>
      </c>
      <c r="AK169" s="0" t="n">
        <v>25696.1130742049</v>
      </c>
      <c r="AL169" s="0" t="n">
        <v>4876.32508833922</v>
      </c>
      <c r="AM169" s="0" t="n">
        <v>1399.29328621908</v>
      </c>
      <c r="AN169" s="0" t="n">
        <v>3604.24028268551</v>
      </c>
      <c r="AO169" s="0" t="n">
        <v>3.637</v>
      </c>
      <c r="AR169" s="0" t="n">
        <v>0.051</v>
      </c>
      <c r="AU169" s="0" t="n">
        <v>4.902</v>
      </c>
      <c r="AV169" s="0" t="n">
        <v>5</v>
      </c>
    </row>
    <row r="170" customFormat="false" ht="12.75" hidden="false" customHeight="false" outlineLevel="0" collapsed="false">
      <c r="A170" s="1" t="n">
        <v>38528</v>
      </c>
      <c r="B170" s="79" t="n">
        <v>176</v>
      </c>
      <c r="C170" s="3" t="n">
        <v>0.558217585</v>
      </c>
      <c r="D170" s="2" t="n">
        <v>0.558217585</v>
      </c>
      <c r="E170" s="0" t="n">
        <v>0</v>
      </c>
      <c r="H170" s="0" t="n">
        <v>1015.7</v>
      </c>
      <c r="I170" s="0" t="n">
        <v>983</v>
      </c>
      <c r="J170" s="0" t="n">
        <v>251.685669206711</v>
      </c>
      <c r="K170" s="4" t="n">
        <v>440.002893148677</v>
      </c>
      <c r="L170" s="0" t="n">
        <v>438.999526345007</v>
      </c>
      <c r="M170" s="0" t="n">
        <v>439.501209746842</v>
      </c>
      <c r="N170" s="0" t="n">
        <v>23.8</v>
      </c>
      <c r="P170" s="0" t="n">
        <v>52.625</v>
      </c>
      <c r="AC170" s="0" t="n">
        <v>45161</v>
      </c>
      <c r="AD170" s="0" t="n">
        <v>3568</v>
      </c>
      <c r="AE170" s="0" t="n">
        <v>1169</v>
      </c>
      <c r="AF170" s="0" t="n">
        <v>243</v>
      </c>
      <c r="AG170" s="0" t="n">
        <v>75</v>
      </c>
      <c r="AH170" s="0" t="n">
        <v>167</v>
      </c>
      <c r="AI170" s="0" t="n">
        <v>957477.03180212</v>
      </c>
      <c r="AJ170" s="0" t="n">
        <v>75646.6431095406</v>
      </c>
      <c r="AK170" s="0" t="n">
        <v>24784.4522968198</v>
      </c>
      <c r="AL170" s="0" t="n">
        <v>5151.94346289753</v>
      </c>
      <c r="AM170" s="0" t="n">
        <v>1590.10600706714</v>
      </c>
      <c r="AN170" s="0" t="n">
        <v>3540.63604240283</v>
      </c>
      <c r="AO170" s="0" t="n">
        <v>3.656</v>
      </c>
      <c r="AR170" s="0" t="n">
        <v>0.042</v>
      </c>
      <c r="AU170" s="0" t="n">
        <v>4.9</v>
      </c>
      <c r="AV170" s="0" t="n">
        <v>5</v>
      </c>
    </row>
    <row r="171" customFormat="false" ht="12.75" hidden="false" customHeight="false" outlineLevel="0" collapsed="false">
      <c r="A171" s="1" t="n">
        <v>38528</v>
      </c>
      <c r="B171" s="79" t="n">
        <v>176</v>
      </c>
      <c r="C171" s="3" t="n">
        <v>0.558333337</v>
      </c>
      <c r="D171" s="2" t="n">
        <v>0.558333337</v>
      </c>
      <c r="E171" s="0" t="n">
        <v>0</v>
      </c>
      <c r="H171" s="0" t="n">
        <v>1015.7</v>
      </c>
      <c r="I171" s="0" t="n">
        <v>983</v>
      </c>
      <c r="J171" s="0" t="n">
        <v>251.685669206711</v>
      </c>
      <c r="K171" s="4" t="n">
        <v>440.002893148677</v>
      </c>
      <c r="L171" s="0" t="n">
        <v>438.999526345007</v>
      </c>
      <c r="M171" s="0" t="n">
        <v>439.501209746842</v>
      </c>
      <c r="N171" s="0" t="n">
        <v>23.4</v>
      </c>
      <c r="P171" s="0" t="n">
        <v>53.65</v>
      </c>
      <c r="Q171" s="0" t="n">
        <v>12.946</v>
      </c>
      <c r="AC171" s="0" t="n">
        <v>45576</v>
      </c>
      <c r="AD171" s="0" t="n">
        <v>3585</v>
      </c>
      <c r="AE171" s="0" t="n">
        <v>1337</v>
      </c>
      <c r="AF171" s="0" t="n">
        <v>273</v>
      </c>
      <c r="AG171" s="0" t="n">
        <v>61</v>
      </c>
      <c r="AH171" s="0" t="n">
        <v>161</v>
      </c>
      <c r="AI171" s="0" t="n">
        <v>966275.618374558</v>
      </c>
      <c r="AJ171" s="0" t="n">
        <v>76007.0671378092</v>
      </c>
      <c r="AK171" s="0" t="n">
        <v>28346.2897526502</v>
      </c>
      <c r="AL171" s="0" t="n">
        <v>5787.98586572438</v>
      </c>
      <c r="AM171" s="0" t="n">
        <v>1293.28621908127</v>
      </c>
      <c r="AN171" s="0" t="n">
        <v>3413.42756183746</v>
      </c>
      <c r="AO171" s="0" t="n">
        <v>3.608</v>
      </c>
      <c r="AR171" s="0" t="n">
        <v>0.031</v>
      </c>
      <c r="AU171" s="0" t="n">
        <v>4.918</v>
      </c>
      <c r="AV171" s="0" t="n">
        <v>5</v>
      </c>
    </row>
    <row r="172" customFormat="false" ht="12.75" hidden="false" customHeight="false" outlineLevel="0" collapsed="false">
      <c r="A172" s="1" t="n">
        <v>38528</v>
      </c>
      <c r="B172" s="79" t="n">
        <v>176</v>
      </c>
      <c r="C172" s="3" t="n">
        <v>0.55844909</v>
      </c>
      <c r="D172" s="2" t="n">
        <v>0.55844909</v>
      </c>
      <c r="E172" s="0" t="n">
        <v>0</v>
      </c>
      <c r="H172" s="0" t="n">
        <v>1015.2</v>
      </c>
      <c r="I172" s="0" t="n">
        <v>982.5</v>
      </c>
      <c r="J172" s="0" t="n">
        <v>255.910523722675</v>
      </c>
      <c r="K172" s="4" t="n">
        <v>444.22774766464</v>
      </c>
      <c r="L172" s="0" t="n">
        <v>443.224380860971</v>
      </c>
      <c r="M172" s="0" t="n">
        <v>443.726064262806</v>
      </c>
      <c r="N172" s="0" t="n">
        <v>23.8</v>
      </c>
      <c r="P172" s="0" t="n">
        <v>54.125</v>
      </c>
      <c r="R172" s="0" t="n">
        <v>0.000115</v>
      </c>
      <c r="S172" s="81" t="n">
        <v>7.55E-005</v>
      </c>
      <c r="T172" s="81" t="n">
        <v>4.31E-005</v>
      </c>
      <c r="U172" s="81" t="n">
        <v>1.05E-005</v>
      </c>
      <c r="V172" s="81" t="n">
        <v>9.16E-006</v>
      </c>
      <c r="W172" s="81" t="n">
        <v>7.65E-006</v>
      </c>
      <c r="X172" s="0" t="n">
        <v>952.1</v>
      </c>
      <c r="Y172" s="0" t="n">
        <v>310.3</v>
      </c>
      <c r="Z172" s="0" t="n">
        <v>308</v>
      </c>
      <c r="AA172" s="0" t="n">
        <v>27.4</v>
      </c>
      <c r="AC172" s="0" t="n">
        <v>45857</v>
      </c>
      <c r="AD172" s="0" t="n">
        <v>3685</v>
      </c>
      <c r="AE172" s="0" t="n">
        <v>1283</v>
      </c>
      <c r="AF172" s="0" t="n">
        <v>259</v>
      </c>
      <c r="AG172" s="0" t="n">
        <v>81</v>
      </c>
      <c r="AH172" s="0" t="n">
        <v>166</v>
      </c>
      <c r="AI172" s="0" t="n">
        <v>972233.215547703</v>
      </c>
      <c r="AJ172" s="0" t="n">
        <v>78127.2084805654</v>
      </c>
      <c r="AK172" s="0" t="n">
        <v>27201.4134275618</v>
      </c>
      <c r="AL172" s="0" t="n">
        <v>5491.16607773852</v>
      </c>
      <c r="AM172" s="0" t="n">
        <v>1717.31448763251</v>
      </c>
      <c r="AN172" s="0" t="n">
        <v>3519.43462897527</v>
      </c>
      <c r="AO172" s="0" t="n">
        <v>3.706</v>
      </c>
      <c r="AR172" s="0" t="n">
        <v>0.061</v>
      </c>
      <c r="AU172" s="0" t="n">
        <v>4.903</v>
      </c>
      <c r="AV172" s="0" t="n">
        <v>5</v>
      </c>
    </row>
    <row r="173" customFormat="false" ht="12.75" hidden="false" customHeight="false" outlineLevel="0" collapsed="false">
      <c r="A173" s="1" t="n">
        <v>38528</v>
      </c>
      <c r="B173" s="79" t="n">
        <v>176</v>
      </c>
      <c r="C173" s="82" t="n">
        <v>0.558564842</v>
      </c>
      <c r="D173" s="2" t="n">
        <v>0.558564842</v>
      </c>
      <c r="E173" s="0" t="n">
        <v>0</v>
      </c>
      <c r="H173" s="0" t="n">
        <v>1015.1</v>
      </c>
      <c r="I173" s="0" t="n">
        <v>982.4</v>
      </c>
      <c r="J173" s="0" t="n">
        <v>256.755752627878</v>
      </c>
      <c r="K173" s="4" t="n">
        <v>445.072976569844</v>
      </c>
      <c r="L173" s="0" t="n">
        <v>444.069609766174</v>
      </c>
      <c r="M173" s="0" t="n">
        <v>444.571293168009</v>
      </c>
      <c r="N173" s="0" t="n">
        <v>23.5</v>
      </c>
      <c r="P173" s="0" t="n">
        <v>54.35</v>
      </c>
      <c r="AC173" s="0" t="n">
        <v>45662</v>
      </c>
      <c r="AD173" s="0" t="n">
        <v>3626</v>
      </c>
      <c r="AE173" s="0" t="n">
        <v>1314</v>
      </c>
      <c r="AF173" s="0" t="n">
        <v>258</v>
      </c>
      <c r="AG173" s="0" t="n">
        <v>83</v>
      </c>
      <c r="AH173" s="0" t="n">
        <v>153</v>
      </c>
      <c r="AI173" s="0" t="n">
        <v>968098.939929329</v>
      </c>
      <c r="AJ173" s="0" t="n">
        <v>76876.3250883392</v>
      </c>
      <c r="AK173" s="0" t="n">
        <v>27858.6572438163</v>
      </c>
      <c r="AL173" s="0" t="n">
        <v>5469.96466431095</v>
      </c>
      <c r="AM173" s="0" t="n">
        <v>1759.71731448763</v>
      </c>
      <c r="AN173" s="0" t="n">
        <v>3243.81625441696</v>
      </c>
      <c r="AO173" s="0" t="n">
        <v>3.687</v>
      </c>
      <c r="AR173" s="0" t="n">
        <v>0.061</v>
      </c>
      <c r="AU173" s="0" t="n">
        <v>4.905</v>
      </c>
      <c r="AV173" s="0" t="n">
        <v>5</v>
      </c>
    </row>
    <row r="174" customFormat="false" ht="12.75" hidden="false" customHeight="false" outlineLevel="0" collapsed="false">
      <c r="A174" s="1" t="n">
        <v>38528</v>
      </c>
      <c r="B174" s="79" t="n">
        <v>176</v>
      </c>
      <c r="C174" s="3" t="n">
        <v>0.558680534</v>
      </c>
      <c r="D174" s="2" t="n">
        <v>0.558680534</v>
      </c>
      <c r="E174" s="0" t="n">
        <v>0</v>
      </c>
      <c r="H174" s="0" t="n">
        <v>1015.3</v>
      </c>
      <c r="I174" s="0" t="n">
        <v>982.6</v>
      </c>
      <c r="J174" s="0" t="n">
        <v>255.065380841482</v>
      </c>
      <c r="K174" s="4" t="n">
        <v>443.382604783447</v>
      </c>
      <c r="L174" s="0" t="n">
        <v>442.379237979778</v>
      </c>
      <c r="M174" s="0" t="n">
        <v>442.880921381613</v>
      </c>
      <c r="N174" s="0" t="n">
        <v>23.9</v>
      </c>
      <c r="P174" s="0" t="n">
        <v>56.95</v>
      </c>
      <c r="AC174" s="0" t="n">
        <v>45559</v>
      </c>
      <c r="AD174" s="0" t="n">
        <v>3752</v>
      </c>
      <c r="AE174" s="0" t="n">
        <v>1456</v>
      </c>
      <c r="AF174" s="0" t="n">
        <v>264</v>
      </c>
      <c r="AG174" s="0" t="n">
        <v>77</v>
      </c>
      <c r="AH174" s="0" t="n">
        <v>198</v>
      </c>
      <c r="AI174" s="0" t="n">
        <v>965915.19434629</v>
      </c>
      <c r="AJ174" s="0" t="n">
        <v>79547.703180212</v>
      </c>
      <c r="AK174" s="0" t="n">
        <v>30869.25795053</v>
      </c>
      <c r="AL174" s="0" t="n">
        <v>5597.17314487633</v>
      </c>
      <c r="AM174" s="0" t="n">
        <v>1632.50883392226</v>
      </c>
      <c r="AN174" s="0" t="n">
        <v>4197.87985865724</v>
      </c>
      <c r="AO174" s="0" t="n">
        <v>3.516</v>
      </c>
      <c r="AR174" s="0" t="n">
        <v>0.051</v>
      </c>
      <c r="AU174" s="0" t="n">
        <v>4.929</v>
      </c>
      <c r="AV174" s="0" t="n">
        <v>5</v>
      </c>
    </row>
    <row r="175" customFormat="false" ht="12.75" hidden="false" customHeight="false" outlineLevel="0" collapsed="false">
      <c r="A175" s="1" t="n">
        <v>38528</v>
      </c>
      <c r="B175" s="79" t="n">
        <v>176</v>
      </c>
      <c r="C175" s="3" t="n">
        <v>0.558796287</v>
      </c>
      <c r="D175" s="2" t="n">
        <v>0.558796287</v>
      </c>
      <c r="E175" s="0" t="n">
        <v>0</v>
      </c>
      <c r="H175" s="0" t="n">
        <v>1016</v>
      </c>
      <c r="I175" s="0" t="n">
        <v>983.3</v>
      </c>
      <c r="J175" s="0" t="n">
        <v>249.151787875348</v>
      </c>
      <c r="K175" s="4" t="n">
        <v>437.469011817314</v>
      </c>
      <c r="L175" s="0" t="n">
        <v>436.465645013644</v>
      </c>
      <c r="M175" s="0" t="n">
        <v>436.967328415479</v>
      </c>
      <c r="N175" s="0" t="n">
        <v>23.9</v>
      </c>
      <c r="P175" s="0" t="n">
        <v>58.175</v>
      </c>
      <c r="R175" s="0" t="n">
        <v>0.000114</v>
      </c>
      <c r="S175" s="81" t="n">
        <v>7.7E-005</v>
      </c>
      <c r="T175" s="81" t="n">
        <v>4.16E-005</v>
      </c>
      <c r="U175" s="81" t="n">
        <v>1.04E-005</v>
      </c>
      <c r="V175" s="81" t="n">
        <v>7.92E-006</v>
      </c>
      <c r="W175" s="81" t="n">
        <v>7.36E-006</v>
      </c>
      <c r="X175" s="0" t="n">
        <v>951.8</v>
      </c>
      <c r="Y175" s="0" t="n">
        <v>310.4</v>
      </c>
      <c r="Z175" s="0" t="n">
        <v>308</v>
      </c>
      <c r="AA175" s="0" t="n">
        <v>27</v>
      </c>
      <c r="AC175" s="0" t="n">
        <v>45251</v>
      </c>
      <c r="AD175" s="0" t="n">
        <v>3640</v>
      </c>
      <c r="AE175" s="0" t="n">
        <v>1367</v>
      </c>
      <c r="AF175" s="0" t="n">
        <v>266</v>
      </c>
      <c r="AG175" s="0" t="n">
        <v>77</v>
      </c>
      <c r="AH175" s="0" t="n">
        <v>161</v>
      </c>
      <c r="AI175" s="0" t="n">
        <v>959385.159010601</v>
      </c>
      <c r="AJ175" s="0" t="n">
        <v>77173.1448763251</v>
      </c>
      <c r="AK175" s="0" t="n">
        <v>28982.332155477</v>
      </c>
      <c r="AL175" s="0" t="n">
        <v>5639.57597173145</v>
      </c>
      <c r="AM175" s="0" t="n">
        <v>1632.50883392226</v>
      </c>
      <c r="AN175" s="0" t="n">
        <v>3413.42756183746</v>
      </c>
      <c r="AO175" s="0" t="n">
        <v>3.627</v>
      </c>
      <c r="AR175" s="0" t="n">
        <v>0.041</v>
      </c>
      <c r="AU175" s="0" t="n">
        <v>4.921</v>
      </c>
      <c r="AV175" s="0" t="n">
        <v>5</v>
      </c>
    </row>
    <row r="176" customFormat="false" ht="12.75" hidden="false" customHeight="false" outlineLevel="0" collapsed="false">
      <c r="A176" s="1" t="n">
        <v>38528</v>
      </c>
      <c r="B176" s="79" t="n">
        <v>176</v>
      </c>
      <c r="C176" s="3" t="n">
        <v>0.558912039</v>
      </c>
      <c r="D176" s="2" t="n">
        <v>0.558912039</v>
      </c>
      <c r="E176" s="0" t="n">
        <v>0</v>
      </c>
      <c r="H176" s="0" t="n">
        <v>1016.1</v>
      </c>
      <c r="I176" s="0" t="n">
        <v>983.4</v>
      </c>
      <c r="J176" s="0" t="n">
        <v>248.307332556371</v>
      </c>
      <c r="K176" s="4" t="n">
        <v>436.624556498336</v>
      </c>
      <c r="L176" s="0" t="n">
        <v>435.621189694667</v>
      </c>
      <c r="M176" s="0" t="n">
        <v>436.122873096502</v>
      </c>
      <c r="N176" s="0" t="n">
        <v>23.6</v>
      </c>
      <c r="P176" s="0" t="n">
        <v>50.6</v>
      </c>
      <c r="AC176" s="0" t="n">
        <v>45282</v>
      </c>
      <c r="AD176" s="0" t="n">
        <v>3729</v>
      </c>
      <c r="AE176" s="0" t="n">
        <v>1294</v>
      </c>
      <c r="AF176" s="0" t="n">
        <v>256</v>
      </c>
      <c r="AG176" s="0" t="n">
        <v>81</v>
      </c>
      <c r="AH176" s="0" t="n">
        <v>173</v>
      </c>
      <c r="AI176" s="0" t="n">
        <v>960042.402826855</v>
      </c>
      <c r="AJ176" s="0" t="n">
        <v>79060.0706713781</v>
      </c>
      <c r="AK176" s="0" t="n">
        <v>27434.628975265</v>
      </c>
      <c r="AL176" s="0" t="n">
        <v>5427.56183745583</v>
      </c>
      <c r="AM176" s="0" t="n">
        <v>1717.31448763251</v>
      </c>
      <c r="AN176" s="0" t="n">
        <v>3667.8445229682</v>
      </c>
      <c r="AO176" s="0" t="n">
        <v>3.637</v>
      </c>
      <c r="AR176" s="0" t="n">
        <v>0.041</v>
      </c>
      <c r="AU176" s="0" t="n">
        <v>4.924</v>
      </c>
      <c r="AV176" s="0" t="n">
        <v>5</v>
      </c>
    </row>
    <row r="177" customFormat="false" ht="12.75" hidden="false" customHeight="false" outlineLevel="0" collapsed="false">
      <c r="A177" s="1" t="n">
        <v>38528</v>
      </c>
      <c r="B177" s="79" t="n">
        <v>176</v>
      </c>
      <c r="C177" s="3" t="n">
        <v>0.559027791</v>
      </c>
      <c r="D177" s="2" t="n">
        <v>0.559027791</v>
      </c>
      <c r="E177" s="0" t="n">
        <v>0</v>
      </c>
      <c r="H177" s="0" t="n">
        <v>1015.7</v>
      </c>
      <c r="I177" s="0" t="n">
        <v>983</v>
      </c>
      <c r="J177" s="0" t="n">
        <v>251.685669206711</v>
      </c>
      <c r="K177" s="4" t="n">
        <v>440.002893148677</v>
      </c>
      <c r="L177" s="0" t="n">
        <v>438.999526345007</v>
      </c>
      <c r="M177" s="0" t="n">
        <v>439.501209746842</v>
      </c>
      <c r="N177" s="0" t="n">
        <v>24.1</v>
      </c>
      <c r="P177" s="0" t="n">
        <v>44.275</v>
      </c>
      <c r="Q177" s="0" t="n">
        <v>11.808</v>
      </c>
      <c r="AC177" s="0" t="n">
        <v>45229</v>
      </c>
      <c r="AD177" s="0" t="n">
        <v>3676</v>
      </c>
      <c r="AE177" s="0" t="n">
        <v>1257</v>
      </c>
      <c r="AF177" s="0" t="n">
        <v>278</v>
      </c>
      <c r="AG177" s="0" t="n">
        <v>55</v>
      </c>
      <c r="AH177" s="0" t="n">
        <v>155</v>
      </c>
      <c r="AI177" s="0" t="n">
        <v>958918.727915194</v>
      </c>
      <c r="AJ177" s="0" t="n">
        <v>77936.3957597173</v>
      </c>
      <c r="AK177" s="0" t="n">
        <v>26650.1766784452</v>
      </c>
      <c r="AL177" s="0" t="n">
        <v>5893.99293286219</v>
      </c>
      <c r="AM177" s="0" t="n">
        <v>1166.0777385159</v>
      </c>
      <c r="AN177" s="0" t="n">
        <v>3286.21908127208</v>
      </c>
      <c r="AO177" s="0" t="n">
        <v>3.757</v>
      </c>
      <c r="AR177" s="0" t="n">
        <v>0.051</v>
      </c>
      <c r="AU177" s="0" t="n">
        <v>4.949</v>
      </c>
      <c r="AV177" s="0" t="n">
        <v>5</v>
      </c>
    </row>
    <row r="178" customFormat="false" ht="12.75" hidden="false" customHeight="false" outlineLevel="0" collapsed="false">
      <c r="A178" s="1" t="n">
        <v>38528</v>
      </c>
      <c r="B178" s="79" t="n">
        <v>176</v>
      </c>
      <c r="C178" s="3" t="n">
        <v>0.559143543</v>
      </c>
      <c r="D178" s="2" t="n">
        <v>0.559143543</v>
      </c>
      <c r="E178" s="0" t="n">
        <v>0</v>
      </c>
      <c r="H178" s="0" t="n">
        <v>1016.1</v>
      </c>
      <c r="I178" s="0" t="n">
        <v>983.4</v>
      </c>
      <c r="J178" s="0" t="n">
        <v>248.307332556371</v>
      </c>
      <c r="K178" s="4" t="n">
        <v>436.624556498336</v>
      </c>
      <c r="L178" s="0" t="n">
        <v>435.621189694667</v>
      </c>
      <c r="M178" s="0" t="n">
        <v>436.122873096502</v>
      </c>
      <c r="N178" s="0" t="n">
        <v>23.9</v>
      </c>
      <c r="P178" s="0" t="n">
        <v>54.35</v>
      </c>
      <c r="R178" s="0" t="n">
        <v>0.000115</v>
      </c>
      <c r="S178" s="81" t="n">
        <v>7.77E-005</v>
      </c>
      <c r="T178" s="81" t="n">
        <v>4.4E-005</v>
      </c>
      <c r="U178" s="81" t="n">
        <v>1.05E-005</v>
      </c>
      <c r="V178" s="81" t="n">
        <v>8.65E-006</v>
      </c>
      <c r="W178" s="81" t="n">
        <v>8.93E-006</v>
      </c>
      <c r="X178" s="0" t="n">
        <v>952.4</v>
      </c>
      <c r="Y178" s="0" t="n">
        <v>310.4</v>
      </c>
      <c r="Z178" s="0" t="n">
        <v>308</v>
      </c>
      <c r="AA178" s="0" t="n">
        <v>26.9</v>
      </c>
      <c r="AC178" s="0" t="n">
        <v>45331</v>
      </c>
      <c r="AD178" s="0" t="n">
        <v>3745</v>
      </c>
      <c r="AE178" s="0" t="n">
        <v>1336</v>
      </c>
      <c r="AF178" s="0" t="n">
        <v>260</v>
      </c>
      <c r="AG178" s="0" t="n">
        <v>67</v>
      </c>
      <c r="AH178" s="0" t="n">
        <v>203</v>
      </c>
      <c r="AI178" s="0" t="n">
        <v>961081.272084806</v>
      </c>
      <c r="AJ178" s="0" t="n">
        <v>79399.2932862191</v>
      </c>
      <c r="AK178" s="0" t="n">
        <v>28325.0883392226</v>
      </c>
      <c r="AL178" s="0" t="n">
        <v>5512.36749116608</v>
      </c>
      <c r="AM178" s="0" t="n">
        <v>1420.49469964664</v>
      </c>
      <c r="AN178" s="0" t="n">
        <v>4303.88692579505</v>
      </c>
      <c r="AO178" s="0" t="n">
        <v>3.556</v>
      </c>
      <c r="AR178" s="0" t="n">
        <v>0.071</v>
      </c>
      <c r="AU178" s="0" t="n">
        <v>4.974</v>
      </c>
      <c r="AV178" s="0" t="n">
        <v>5</v>
      </c>
    </row>
    <row r="179" customFormat="false" ht="12.75" hidden="false" customHeight="false" outlineLevel="0" collapsed="false">
      <c r="A179" s="1" t="n">
        <v>38528</v>
      </c>
      <c r="B179" s="79" t="n">
        <v>176</v>
      </c>
      <c r="C179" s="3" t="n">
        <v>0.559259236</v>
      </c>
      <c r="D179" s="2" t="n">
        <v>0.559259236</v>
      </c>
      <c r="E179" s="0" t="n">
        <v>0</v>
      </c>
      <c r="H179" s="0" t="n">
        <v>1016.5</v>
      </c>
      <c r="I179" s="0" t="n">
        <v>983.8</v>
      </c>
      <c r="J179" s="0" t="n">
        <v>244.930369772134</v>
      </c>
      <c r="K179" s="4" t="n">
        <v>433.247593714099</v>
      </c>
      <c r="L179" s="0" t="n">
        <v>432.24422691043</v>
      </c>
      <c r="M179" s="0" t="n">
        <v>432.745910312265</v>
      </c>
      <c r="N179" s="0" t="n">
        <v>24.5</v>
      </c>
      <c r="P179" s="0" t="n">
        <v>66.275</v>
      </c>
      <c r="AC179" s="0" t="n">
        <v>45526</v>
      </c>
      <c r="AD179" s="0" t="n">
        <v>3722</v>
      </c>
      <c r="AE179" s="0" t="n">
        <v>1323</v>
      </c>
      <c r="AF179" s="0" t="n">
        <v>274</v>
      </c>
      <c r="AG179" s="0" t="n">
        <v>87</v>
      </c>
      <c r="AH179" s="0" t="n">
        <v>194</v>
      </c>
      <c r="AI179" s="0" t="n">
        <v>965215.54770318</v>
      </c>
      <c r="AJ179" s="0" t="n">
        <v>78911.6607773852</v>
      </c>
      <c r="AK179" s="0" t="n">
        <v>28049.4699646643</v>
      </c>
      <c r="AL179" s="0" t="n">
        <v>5809.18727915194</v>
      </c>
      <c r="AM179" s="0" t="n">
        <v>1844.52296819788</v>
      </c>
      <c r="AN179" s="0" t="n">
        <v>4113.074204947</v>
      </c>
      <c r="AO179" s="0" t="n">
        <v>3.616</v>
      </c>
      <c r="AR179" s="0" t="n">
        <v>0.051</v>
      </c>
      <c r="AU179" s="0" t="n">
        <v>4.979</v>
      </c>
      <c r="AV179" s="0" t="n">
        <v>5</v>
      </c>
    </row>
    <row r="180" customFormat="false" ht="12.75" hidden="false" customHeight="false" outlineLevel="0" collapsed="false">
      <c r="A180" s="1" t="n">
        <v>38528</v>
      </c>
      <c r="B180" s="79" t="n">
        <v>176</v>
      </c>
      <c r="C180" s="3" t="n">
        <v>0.559374988</v>
      </c>
      <c r="D180" s="2" t="n">
        <v>0.559374988</v>
      </c>
      <c r="E180" s="0" t="n">
        <v>0</v>
      </c>
      <c r="H180" s="0" t="n">
        <v>1016</v>
      </c>
      <c r="I180" s="0" t="n">
        <v>983.3</v>
      </c>
      <c r="J180" s="0" t="n">
        <v>249.151787875348</v>
      </c>
      <c r="K180" s="4" t="n">
        <v>437.469011817314</v>
      </c>
      <c r="L180" s="0" t="n">
        <v>436.465645013644</v>
      </c>
      <c r="M180" s="0" t="n">
        <v>436.967328415479</v>
      </c>
      <c r="N180" s="0" t="n">
        <v>24.4</v>
      </c>
      <c r="P180" s="0" t="n">
        <v>65.9</v>
      </c>
      <c r="AC180" s="0" t="n">
        <v>45483</v>
      </c>
      <c r="AD180" s="0" t="n">
        <v>3583</v>
      </c>
      <c r="AE180" s="0" t="n">
        <v>1290</v>
      </c>
      <c r="AF180" s="0" t="n">
        <v>230</v>
      </c>
      <c r="AG180" s="0" t="n">
        <v>74</v>
      </c>
      <c r="AH180" s="0" t="n">
        <v>164</v>
      </c>
      <c r="AI180" s="0" t="n">
        <v>964303.886925795</v>
      </c>
      <c r="AJ180" s="0" t="n">
        <v>75964.6643109541</v>
      </c>
      <c r="AK180" s="0" t="n">
        <v>27349.8233215548</v>
      </c>
      <c r="AL180" s="0" t="n">
        <v>4876.32508833922</v>
      </c>
      <c r="AM180" s="0" t="n">
        <v>1568.90459363958</v>
      </c>
      <c r="AN180" s="0" t="n">
        <v>3477.03180212014</v>
      </c>
      <c r="AO180" s="0" t="n">
        <v>3.677</v>
      </c>
      <c r="AR180" s="0" t="n">
        <v>0.041</v>
      </c>
      <c r="AU180" s="0" t="n">
        <v>4.979</v>
      </c>
      <c r="AV180" s="0" t="n">
        <v>5</v>
      </c>
    </row>
    <row r="181" customFormat="false" ht="12.75" hidden="false" customHeight="false" outlineLevel="0" collapsed="false">
      <c r="A181" s="1" t="n">
        <v>38528</v>
      </c>
      <c r="B181" s="79" t="n">
        <v>176</v>
      </c>
      <c r="C181" s="3" t="n">
        <v>0.55949074</v>
      </c>
      <c r="D181" s="2" t="n">
        <v>0.55949074</v>
      </c>
      <c r="E181" s="0" t="n">
        <v>0</v>
      </c>
      <c r="H181" s="0" t="n">
        <v>1016.1</v>
      </c>
      <c r="I181" s="0" t="n">
        <v>983.4</v>
      </c>
      <c r="J181" s="0" t="n">
        <v>248.307332556371</v>
      </c>
      <c r="K181" s="4" t="n">
        <v>436.624556498336</v>
      </c>
      <c r="L181" s="0" t="n">
        <v>435.621189694667</v>
      </c>
      <c r="M181" s="0" t="n">
        <v>436.122873096502</v>
      </c>
      <c r="N181" s="0" t="n">
        <v>24.2</v>
      </c>
      <c r="P181" s="0" t="n">
        <v>66.2</v>
      </c>
      <c r="AC181" s="0" t="n">
        <v>45901</v>
      </c>
      <c r="AD181" s="0" t="n">
        <v>3696</v>
      </c>
      <c r="AE181" s="0" t="n">
        <v>1274</v>
      </c>
      <c r="AF181" s="0" t="n">
        <v>251</v>
      </c>
      <c r="AG181" s="0" t="n">
        <v>78</v>
      </c>
      <c r="AH181" s="0" t="n">
        <v>159</v>
      </c>
      <c r="AI181" s="0" t="n">
        <v>973166.077738516</v>
      </c>
      <c r="AJ181" s="0" t="n">
        <v>78360.4240282686</v>
      </c>
      <c r="AK181" s="0" t="n">
        <v>27010.6007067138</v>
      </c>
      <c r="AL181" s="0" t="n">
        <v>5321.55477031802</v>
      </c>
      <c r="AM181" s="0" t="n">
        <v>1653.71024734982</v>
      </c>
      <c r="AN181" s="0" t="n">
        <v>3371.02473498233</v>
      </c>
      <c r="AO181" s="0" t="n">
        <v>3.647</v>
      </c>
      <c r="AR181" s="0" t="n">
        <v>0.051</v>
      </c>
      <c r="AU181" s="0" t="n">
        <v>4.963</v>
      </c>
      <c r="AV181" s="0" t="n">
        <v>5</v>
      </c>
    </row>
    <row r="182" customFormat="false" ht="12.75" hidden="false" customHeight="false" outlineLevel="0" collapsed="false">
      <c r="A182" s="1" t="n">
        <v>38528</v>
      </c>
      <c r="B182" s="79" t="n">
        <v>176</v>
      </c>
      <c r="C182" s="3" t="n">
        <v>0.559606493</v>
      </c>
      <c r="D182" s="2" t="n">
        <v>0.559606493</v>
      </c>
      <c r="E182" s="0" t="n">
        <v>0</v>
      </c>
      <c r="H182" s="0" t="n">
        <v>1015.2</v>
      </c>
      <c r="I182" s="0" t="n">
        <v>982.5</v>
      </c>
      <c r="J182" s="0" t="n">
        <v>255.910523722675</v>
      </c>
      <c r="K182" s="4" t="n">
        <v>444.22774766464</v>
      </c>
      <c r="L182" s="0" t="n">
        <v>443.224380860971</v>
      </c>
      <c r="M182" s="0" t="n">
        <v>443.726064262806</v>
      </c>
      <c r="N182" s="0" t="n">
        <v>25</v>
      </c>
      <c r="P182" s="0" t="n">
        <v>68.85</v>
      </c>
      <c r="R182" s="0" t="n">
        <v>0.000118</v>
      </c>
      <c r="S182" s="81" t="n">
        <v>7.99E-005</v>
      </c>
      <c r="T182" s="81" t="n">
        <v>4.51E-005</v>
      </c>
      <c r="U182" s="81" t="n">
        <v>1.12E-005</v>
      </c>
      <c r="V182" s="81" t="n">
        <v>9.43E-006</v>
      </c>
      <c r="W182" s="81" t="n">
        <v>8.92E-006</v>
      </c>
      <c r="X182" s="0" t="n">
        <v>952.5</v>
      </c>
      <c r="Y182" s="0" t="n">
        <v>310.5</v>
      </c>
      <c r="Z182" s="0" t="n">
        <v>308</v>
      </c>
      <c r="AA182" s="0" t="n">
        <v>26.5</v>
      </c>
      <c r="AC182" s="0" t="n">
        <v>45622</v>
      </c>
      <c r="AD182" s="0" t="n">
        <v>3689</v>
      </c>
      <c r="AE182" s="0" t="n">
        <v>1285</v>
      </c>
      <c r="AF182" s="0" t="n">
        <v>254</v>
      </c>
      <c r="AG182" s="0" t="n">
        <v>96</v>
      </c>
      <c r="AH182" s="0" t="n">
        <v>168</v>
      </c>
      <c r="AI182" s="0" t="n">
        <v>967250.883392226</v>
      </c>
      <c r="AJ182" s="0" t="n">
        <v>78212.0141342756</v>
      </c>
      <c r="AK182" s="0" t="n">
        <v>27243.816254417</v>
      </c>
      <c r="AL182" s="0" t="n">
        <v>5385.15901060071</v>
      </c>
      <c r="AM182" s="0" t="n">
        <v>2035.33568904594</v>
      </c>
      <c r="AN182" s="0" t="n">
        <v>3561.83745583039</v>
      </c>
      <c r="AO182" s="0" t="n">
        <v>3.617</v>
      </c>
      <c r="AR182" s="0" t="n">
        <v>0.031</v>
      </c>
      <c r="AU182" s="0" t="n">
        <v>4.971</v>
      </c>
      <c r="AV182" s="0" t="n">
        <v>5</v>
      </c>
    </row>
    <row r="183" customFormat="false" ht="12.75" hidden="false" customHeight="false" outlineLevel="0" collapsed="false">
      <c r="A183" s="1" t="n">
        <v>38528</v>
      </c>
      <c r="B183" s="79" t="n">
        <v>176</v>
      </c>
      <c r="C183" s="3" t="n">
        <v>0.559722245</v>
      </c>
      <c r="D183" s="2" t="n">
        <v>0.559722245</v>
      </c>
      <c r="E183" s="0" t="n">
        <v>0</v>
      </c>
      <c r="H183" s="0" t="n">
        <v>1016.2</v>
      </c>
      <c r="I183" s="0" t="n">
        <v>983.5</v>
      </c>
      <c r="J183" s="0" t="n">
        <v>247.462963104019</v>
      </c>
      <c r="K183" s="4" t="n">
        <v>435.780187045984</v>
      </c>
      <c r="L183" s="0" t="n">
        <v>434.776820242315</v>
      </c>
      <c r="M183" s="0" t="n">
        <v>435.27850364415</v>
      </c>
      <c r="N183" s="0" t="n">
        <v>24.1</v>
      </c>
      <c r="P183" s="0" t="n">
        <v>64.35</v>
      </c>
      <c r="Q183" s="0" t="n">
        <v>11.389</v>
      </c>
      <c r="AC183" s="0" t="n">
        <v>45500</v>
      </c>
      <c r="AD183" s="0" t="n">
        <v>3754</v>
      </c>
      <c r="AE183" s="0" t="n">
        <v>1302</v>
      </c>
      <c r="AF183" s="0" t="n">
        <v>268</v>
      </c>
      <c r="AG183" s="0" t="n">
        <v>83</v>
      </c>
      <c r="AH183" s="0" t="n">
        <v>150</v>
      </c>
      <c r="AI183" s="0" t="n">
        <v>964664.310954064</v>
      </c>
      <c r="AJ183" s="0" t="n">
        <v>79590.1060070671</v>
      </c>
      <c r="AK183" s="0" t="n">
        <v>27604.2402826855</v>
      </c>
      <c r="AL183" s="0" t="n">
        <v>5681.97879858657</v>
      </c>
      <c r="AM183" s="0" t="n">
        <v>1759.71731448763</v>
      </c>
      <c r="AN183" s="0" t="n">
        <v>3180.21201413428</v>
      </c>
      <c r="AO183" s="0" t="n">
        <v>3.656</v>
      </c>
      <c r="AR183" s="0" t="n">
        <v>0.041</v>
      </c>
      <c r="AU183" s="0" t="n">
        <v>4.97</v>
      </c>
      <c r="AV183" s="0" t="n">
        <v>5</v>
      </c>
    </row>
    <row r="184" customFormat="false" ht="12.75" hidden="false" customHeight="false" outlineLevel="0" collapsed="false">
      <c r="A184" s="1" t="n">
        <v>38528</v>
      </c>
      <c r="B184" s="79" t="n">
        <v>176</v>
      </c>
      <c r="C184" s="3" t="n">
        <v>0.559837937</v>
      </c>
      <c r="D184" s="2" t="n">
        <v>0.559837937</v>
      </c>
      <c r="E184" s="0" t="n">
        <v>0</v>
      </c>
      <c r="H184" s="0" t="n">
        <v>1016.9</v>
      </c>
      <c r="I184" s="0" t="n">
        <v>984.2</v>
      </c>
      <c r="J184" s="0" t="n">
        <v>241.554779737032</v>
      </c>
      <c r="K184" s="4" t="n">
        <v>429.872003678998</v>
      </c>
      <c r="L184" s="0" t="n">
        <v>428.868636875329</v>
      </c>
      <c r="M184" s="0" t="n">
        <v>429.370320277163</v>
      </c>
      <c r="N184" s="0" t="n">
        <v>24.5</v>
      </c>
      <c r="P184" s="0" t="n">
        <v>58.35</v>
      </c>
      <c r="AC184" s="0" t="n">
        <v>45981</v>
      </c>
      <c r="AD184" s="0" t="n">
        <v>3829</v>
      </c>
      <c r="AE184" s="0" t="n">
        <v>1310</v>
      </c>
      <c r="AF184" s="0" t="n">
        <v>241</v>
      </c>
      <c r="AG184" s="0" t="n">
        <v>70</v>
      </c>
      <c r="AH184" s="0" t="n">
        <v>137</v>
      </c>
      <c r="AI184" s="0" t="n">
        <v>974862.190812721</v>
      </c>
      <c r="AJ184" s="0" t="n">
        <v>81180.2120141343</v>
      </c>
      <c r="AK184" s="0" t="n">
        <v>27773.851590106</v>
      </c>
      <c r="AL184" s="0" t="n">
        <v>5109.5406360424</v>
      </c>
      <c r="AM184" s="0" t="n">
        <v>1484.09893992933</v>
      </c>
      <c r="AN184" s="0" t="n">
        <v>2904.59363957597</v>
      </c>
      <c r="AO184" s="0" t="n">
        <v>3.736</v>
      </c>
      <c r="AR184" s="0" t="n">
        <v>0.041</v>
      </c>
      <c r="AU184" s="0" t="n">
        <v>4.977</v>
      </c>
      <c r="AV184" s="0" t="n">
        <v>5</v>
      </c>
    </row>
    <row r="185" customFormat="false" ht="12.75" hidden="false" customHeight="false" outlineLevel="0" collapsed="false">
      <c r="A185" s="1" t="n">
        <v>38528</v>
      </c>
      <c r="B185" s="79" t="n">
        <v>176</v>
      </c>
      <c r="C185" s="3" t="n">
        <v>0.55995369</v>
      </c>
      <c r="D185" s="2" t="n">
        <v>0.55995369</v>
      </c>
      <c r="E185" s="0" t="n">
        <v>0</v>
      </c>
      <c r="H185" s="0" t="n">
        <v>1017.4</v>
      </c>
      <c r="I185" s="0" t="n">
        <v>984.7</v>
      </c>
      <c r="J185" s="0" t="n">
        <v>237.337220922207</v>
      </c>
      <c r="K185" s="4" t="n">
        <v>425.654444864173</v>
      </c>
      <c r="L185" s="0" t="n">
        <v>424.651078060504</v>
      </c>
      <c r="M185" s="0" t="n">
        <v>425.152761462338</v>
      </c>
      <c r="N185" s="0" t="n">
        <v>23.7</v>
      </c>
      <c r="P185" s="0" t="n">
        <v>60.05</v>
      </c>
      <c r="R185" s="0" t="n">
        <v>0.000121</v>
      </c>
      <c r="S185" s="81" t="n">
        <v>8.26E-005</v>
      </c>
      <c r="T185" s="81" t="n">
        <v>4.62E-005</v>
      </c>
      <c r="U185" s="81" t="n">
        <v>1.12E-005</v>
      </c>
      <c r="V185" s="81" t="n">
        <v>8.89E-006</v>
      </c>
      <c r="W185" s="81" t="n">
        <v>9.22E-006</v>
      </c>
      <c r="X185" s="0" t="n">
        <v>952.5</v>
      </c>
      <c r="Y185" s="0" t="n">
        <v>310.5</v>
      </c>
      <c r="Z185" s="0" t="n">
        <v>308</v>
      </c>
      <c r="AA185" s="0" t="n">
        <v>25.8</v>
      </c>
      <c r="AC185" s="0" t="n">
        <v>46462</v>
      </c>
      <c r="AD185" s="0" t="n">
        <v>3727</v>
      </c>
      <c r="AE185" s="0" t="n">
        <v>1296</v>
      </c>
      <c r="AF185" s="0" t="n">
        <v>234</v>
      </c>
      <c r="AG185" s="0" t="n">
        <v>60</v>
      </c>
      <c r="AH185" s="0" t="n">
        <v>153</v>
      </c>
      <c r="AI185" s="0" t="n">
        <v>985060.070671378</v>
      </c>
      <c r="AJ185" s="0" t="n">
        <v>79017.667844523</v>
      </c>
      <c r="AK185" s="0" t="n">
        <v>27477.0318021201</v>
      </c>
      <c r="AL185" s="0" t="n">
        <v>4961.13074204947</v>
      </c>
      <c r="AM185" s="0" t="n">
        <v>1272.08480565371</v>
      </c>
      <c r="AN185" s="0" t="n">
        <v>3243.81625441696</v>
      </c>
      <c r="AO185" s="0" t="n">
        <v>3.616</v>
      </c>
      <c r="AR185" s="0" t="n">
        <v>0.061</v>
      </c>
      <c r="AU185" s="0" t="n">
        <v>4.985</v>
      </c>
      <c r="AV185" s="0" t="n">
        <v>5</v>
      </c>
    </row>
    <row r="186" customFormat="false" ht="12.75" hidden="false" customHeight="false" outlineLevel="0" collapsed="false">
      <c r="A186" s="1" t="n">
        <v>38528</v>
      </c>
      <c r="B186" s="79" t="n">
        <v>176</v>
      </c>
      <c r="C186" s="3" t="n">
        <v>0.560069442</v>
      </c>
      <c r="D186" s="2" t="n">
        <v>0.560069442</v>
      </c>
      <c r="E186" s="0" t="n">
        <v>0</v>
      </c>
      <c r="H186" s="0" t="n">
        <v>1017.6</v>
      </c>
      <c r="I186" s="0" t="n">
        <v>984.9</v>
      </c>
      <c r="J186" s="0" t="n">
        <v>235.650796998458</v>
      </c>
      <c r="K186" s="4" t="n">
        <v>423.968020940424</v>
      </c>
      <c r="L186" s="0" t="n">
        <v>422.964654136754</v>
      </c>
      <c r="M186" s="0" t="n">
        <v>423.466337538589</v>
      </c>
      <c r="N186" s="0" t="n">
        <v>24.3</v>
      </c>
      <c r="P186" s="0" t="n">
        <v>65.5</v>
      </c>
      <c r="AC186" s="0" t="n">
        <v>46962</v>
      </c>
      <c r="AD186" s="0" t="n">
        <v>3838</v>
      </c>
      <c r="AE186" s="0" t="n">
        <v>1297</v>
      </c>
      <c r="AF186" s="0" t="n">
        <v>250</v>
      </c>
      <c r="AG186" s="0" t="n">
        <v>68</v>
      </c>
      <c r="AH186" s="0" t="n">
        <v>157</v>
      </c>
      <c r="AI186" s="0" t="n">
        <v>995660.777385159</v>
      </c>
      <c r="AJ186" s="0" t="n">
        <v>81371.0247349823</v>
      </c>
      <c r="AK186" s="0" t="n">
        <v>27498.2332155477</v>
      </c>
      <c r="AL186" s="0" t="n">
        <v>5300.35335689046</v>
      </c>
      <c r="AM186" s="0" t="n">
        <v>1441.69611307421</v>
      </c>
      <c r="AN186" s="0" t="n">
        <v>3328.62190812721</v>
      </c>
      <c r="AO186" s="0" t="n">
        <v>3.585</v>
      </c>
      <c r="AR186" s="0" t="n">
        <v>0.042</v>
      </c>
      <c r="AU186" s="0" t="n">
        <v>4.971</v>
      </c>
      <c r="AV186" s="0" t="n">
        <v>5</v>
      </c>
    </row>
    <row r="187" customFormat="false" ht="12.75" hidden="false" customHeight="false" outlineLevel="0" collapsed="false">
      <c r="A187" s="1" t="n">
        <v>38528</v>
      </c>
      <c r="B187" s="79" t="n">
        <v>176</v>
      </c>
      <c r="C187" s="3" t="n">
        <v>0.560185194</v>
      </c>
      <c r="D187" s="2" t="n">
        <v>0.560185194</v>
      </c>
      <c r="E187" s="0" t="n">
        <v>0</v>
      </c>
      <c r="H187" s="0" t="n">
        <v>1016.1</v>
      </c>
      <c r="I187" s="0" t="n">
        <v>983.4</v>
      </c>
      <c r="J187" s="0" t="n">
        <v>248.307332556371</v>
      </c>
      <c r="K187" s="4" t="n">
        <v>436.624556498336</v>
      </c>
      <c r="L187" s="0" t="n">
        <v>435.621189694667</v>
      </c>
      <c r="M187" s="0" t="n">
        <v>436.122873096502</v>
      </c>
      <c r="N187" s="0" t="n">
        <v>24.8</v>
      </c>
      <c r="P187" s="0" t="n">
        <v>65.425</v>
      </c>
      <c r="AC187" s="0" t="n">
        <v>47317</v>
      </c>
      <c r="AD187" s="0" t="n">
        <v>3853</v>
      </c>
      <c r="AE187" s="0" t="n">
        <v>1279</v>
      </c>
      <c r="AF187" s="0" t="n">
        <v>264</v>
      </c>
      <c r="AG187" s="0" t="n">
        <v>71</v>
      </c>
      <c r="AH187" s="0" t="n">
        <v>179</v>
      </c>
      <c r="AI187" s="0" t="n">
        <v>1003187.27915194</v>
      </c>
      <c r="AJ187" s="0" t="n">
        <v>81689.0459363958</v>
      </c>
      <c r="AK187" s="0" t="n">
        <v>27116.6077738516</v>
      </c>
      <c r="AL187" s="0" t="n">
        <v>5597.17314487633</v>
      </c>
      <c r="AM187" s="0" t="n">
        <v>1505.30035335689</v>
      </c>
      <c r="AN187" s="0" t="n">
        <v>3795.05300353357</v>
      </c>
      <c r="AO187" s="0" t="n">
        <v>3.696</v>
      </c>
      <c r="AR187" s="0" t="n">
        <v>0.041</v>
      </c>
      <c r="AU187" s="0" t="n">
        <v>4.969</v>
      </c>
      <c r="AV187" s="0" t="n">
        <v>5</v>
      </c>
    </row>
    <row r="188" customFormat="false" ht="12.75" hidden="false" customHeight="false" outlineLevel="0" collapsed="false">
      <c r="A188" s="1" t="n">
        <v>38528</v>
      </c>
      <c r="B188" s="79" t="n">
        <v>176</v>
      </c>
      <c r="C188" s="3" t="n">
        <v>0.560300946</v>
      </c>
      <c r="D188" s="2" t="n">
        <v>0.560300946</v>
      </c>
      <c r="E188" s="0" t="n">
        <v>0</v>
      </c>
      <c r="H188" s="0" t="n">
        <v>1016.5</v>
      </c>
      <c r="I188" s="0" t="n">
        <v>983.8</v>
      </c>
      <c r="J188" s="0" t="n">
        <v>244.930369772134</v>
      </c>
      <c r="K188" s="4" t="n">
        <v>433.247593714099</v>
      </c>
      <c r="L188" s="0" t="n">
        <v>432.24422691043</v>
      </c>
      <c r="M188" s="0" t="n">
        <v>432.745910312265</v>
      </c>
      <c r="N188" s="0" t="n">
        <v>24.4</v>
      </c>
      <c r="P188" s="0" t="n">
        <v>60.1</v>
      </c>
      <c r="R188" s="0" t="n">
        <v>0.000121</v>
      </c>
      <c r="S188" s="81" t="n">
        <v>8.15E-005</v>
      </c>
      <c r="T188" s="81" t="n">
        <v>4.46E-005</v>
      </c>
      <c r="U188" s="81" t="n">
        <v>1.13E-005</v>
      </c>
      <c r="V188" s="81" t="n">
        <v>9.5E-006</v>
      </c>
      <c r="W188" s="81" t="n">
        <v>8.89E-006</v>
      </c>
      <c r="X188" s="0" t="n">
        <v>953.3</v>
      </c>
      <c r="Y188" s="0" t="n">
        <v>310.6</v>
      </c>
      <c r="Z188" s="0" t="n">
        <v>308</v>
      </c>
      <c r="AA188" s="0" t="n">
        <v>25.8</v>
      </c>
      <c r="AC188" s="0" t="n">
        <v>47843</v>
      </c>
      <c r="AD188" s="0" t="n">
        <v>3964</v>
      </c>
      <c r="AE188" s="0" t="n">
        <v>1281</v>
      </c>
      <c r="AF188" s="0" t="n">
        <v>259</v>
      </c>
      <c r="AG188" s="0" t="n">
        <v>86</v>
      </c>
      <c r="AH188" s="0" t="n">
        <v>173</v>
      </c>
      <c r="AI188" s="0" t="n">
        <v>1014339.22261484</v>
      </c>
      <c r="AJ188" s="0" t="n">
        <v>84042.4028268551</v>
      </c>
      <c r="AK188" s="0" t="n">
        <v>27159.0106007067</v>
      </c>
      <c r="AL188" s="0" t="n">
        <v>5491.16607773852</v>
      </c>
      <c r="AM188" s="0" t="n">
        <v>1823.32155477032</v>
      </c>
      <c r="AN188" s="0" t="n">
        <v>3667.8445229682</v>
      </c>
      <c r="AO188" s="0" t="n">
        <v>3.637</v>
      </c>
      <c r="AR188" s="0" t="n">
        <v>0.041</v>
      </c>
      <c r="AU188" s="0" t="n">
        <v>4.968</v>
      </c>
      <c r="AV188" s="0" t="n">
        <v>5</v>
      </c>
    </row>
    <row r="189" customFormat="false" ht="12.75" hidden="false" customHeight="false" outlineLevel="0" collapsed="false">
      <c r="A189" s="1" t="n">
        <v>38528</v>
      </c>
      <c r="B189" s="79" t="n">
        <v>176</v>
      </c>
      <c r="C189" s="3" t="n">
        <v>0.560416639</v>
      </c>
      <c r="D189" s="2" t="n">
        <v>0.560416639</v>
      </c>
      <c r="E189" s="0" t="n">
        <v>0</v>
      </c>
      <c r="H189" s="0" t="n">
        <v>1017.9</v>
      </c>
      <c r="I189" s="0" t="n">
        <v>985.2</v>
      </c>
      <c r="J189" s="0" t="n">
        <v>233.121803108955</v>
      </c>
      <c r="K189" s="4" t="n">
        <v>421.43902705092</v>
      </c>
      <c r="L189" s="0" t="n">
        <v>420.435660247251</v>
      </c>
      <c r="M189" s="0" t="n">
        <v>420.937343649086</v>
      </c>
      <c r="N189" s="0" t="n">
        <v>23.6</v>
      </c>
      <c r="P189" s="0" t="n">
        <v>57.45</v>
      </c>
      <c r="Q189" s="0" t="n">
        <v>12.577</v>
      </c>
      <c r="AC189" s="0" t="n">
        <v>48256</v>
      </c>
      <c r="AD189" s="0" t="n">
        <v>4053</v>
      </c>
      <c r="AE189" s="0" t="n">
        <v>1357</v>
      </c>
      <c r="AF189" s="0" t="n">
        <v>243</v>
      </c>
      <c r="AG189" s="0" t="n">
        <v>84</v>
      </c>
      <c r="AH189" s="0" t="n">
        <v>166</v>
      </c>
      <c r="AI189" s="0" t="n">
        <v>1023095.40636042</v>
      </c>
      <c r="AJ189" s="0" t="n">
        <v>85929.3286219081</v>
      </c>
      <c r="AK189" s="0" t="n">
        <v>28770.3180212014</v>
      </c>
      <c r="AL189" s="0" t="n">
        <v>5151.94346289753</v>
      </c>
      <c r="AM189" s="0" t="n">
        <v>1780.91872791519</v>
      </c>
      <c r="AN189" s="0" t="n">
        <v>3519.43462897527</v>
      </c>
      <c r="AO189" s="0" t="n">
        <v>3.706</v>
      </c>
      <c r="AR189" s="0" t="n">
        <v>0.051</v>
      </c>
      <c r="AU189" s="0" t="n">
        <v>4.954</v>
      </c>
      <c r="AV189" s="0" t="n">
        <v>5</v>
      </c>
    </row>
    <row r="190" customFormat="false" ht="12.75" hidden="false" customHeight="false" outlineLevel="0" collapsed="false">
      <c r="A190" s="1" t="n">
        <v>38528</v>
      </c>
      <c r="B190" s="79" t="n">
        <v>176</v>
      </c>
      <c r="C190" s="3" t="n">
        <v>0.560532391</v>
      </c>
      <c r="D190" s="2" t="n">
        <v>0.560532391</v>
      </c>
      <c r="E190" s="0" t="n">
        <v>0</v>
      </c>
      <c r="H190" s="0" t="n">
        <v>1018.2</v>
      </c>
      <c r="I190" s="0" t="n">
        <v>985.5</v>
      </c>
      <c r="J190" s="0" t="n">
        <v>230.593579197812</v>
      </c>
      <c r="K190" s="4" t="n">
        <v>418.910803139778</v>
      </c>
      <c r="L190" s="0" t="n">
        <v>417.907436336108</v>
      </c>
      <c r="M190" s="0" t="n">
        <v>418.409119737943</v>
      </c>
      <c r="N190" s="0" t="n">
        <v>23.8</v>
      </c>
      <c r="P190" s="0" t="n">
        <v>57.175</v>
      </c>
      <c r="AC190" s="0" t="n">
        <v>48839</v>
      </c>
      <c r="AD190" s="0" t="n">
        <v>4041</v>
      </c>
      <c r="AE190" s="0" t="n">
        <v>1349</v>
      </c>
      <c r="AF190" s="0" t="n">
        <v>256</v>
      </c>
      <c r="AG190" s="0" t="n">
        <v>81</v>
      </c>
      <c r="AH190" s="0" t="n">
        <v>158</v>
      </c>
      <c r="AI190" s="0" t="n">
        <v>1035455.83038869</v>
      </c>
      <c r="AJ190" s="0" t="n">
        <v>85674.9116607774</v>
      </c>
      <c r="AK190" s="0" t="n">
        <v>28600.7067137809</v>
      </c>
      <c r="AL190" s="0" t="n">
        <v>5427.56183745583</v>
      </c>
      <c r="AM190" s="0" t="n">
        <v>1717.31448763251</v>
      </c>
      <c r="AN190" s="0" t="n">
        <v>3349.82332155477</v>
      </c>
      <c r="AO190" s="0" t="n">
        <v>3.574</v>
      </c>
      <c r="AR190" s="0" t="n">
        <v>0.052</v>
      </c>
      <c r="AU190" s="0" t="n">
        <v>4.966</v>
      </c>
      <c r="AV190" s="0" t="n">
        <v>5</v>
      </c>
    </row>
    <row r="191" customFormat="false" ht="12.75" hidden="false" customHeight="false" outlineLevel="0" collapsed="false">
      <c r="A191" s="1" t="n">
        <v>38528</v>
      </c>
      <c r="B191" s="79" t="n">
        <v>176</v>
      </c>
      <c r="C191" s="3" t="n">
        <v>0.560648143</v>
      </c>
      <c r="D191" s="2" t="n">
        <v>0.560648143</v>
      </c>
      <c r="E191" s="0" t="n">
        <v>0</v>
      </c>
      <c r="H191" s="0" t="n">
        <v>1018.6</v>
      </c>
      <c r="I191" s="0" t="n">
        <v>985.9</v>
      </c>
      <c r="J191" s="0" t="n">
        <v>227.223810917015</v>
      </c>
      <c r="K191" s="4" t="n">
        <v>415.541034858981</v>
      </c>
      <c r="L191" s="0" t="n">
        <v>414.537668055312</v>
      </c>
      <c r="M191" s="0" t="n">
        <v>415.039351457146</v>
      </c>
      <c r="N191" s="0" t="n">
        <v>23.9</v>
      </c>
      <c r="P191" s="0" t="n">
        <v>55.95</v>
      </c>
      <c r="R191" s="0" t="n">
        <v>0.000122</v>
      </c>
      <c r="S191" s="81" t="n">
        <v>8.13E-005</v>
      </c>
      <c r="T191" s="81" t="n">
        <v>4.53E-005</v>
      </c>
      <c r="U191" s="81" t="n">
        <v>1.12E-005</v>
      </c>
      <c r="V191" s="81" t="n">
        <v>9.01E-006</v>
      </c>
      <c r="W191" s="81" t="n">
        <v>8.63E-006</v>
      </c>
      <c r="X191" s="0" t="n">
        <v>954.1</v>
      </c>
      <c r="Y191" s="0" t="n">
        <v>310.6</v>
      </c>
      <c r="Z191" s="0" t="n">
        <v>308</v>
      </c>
      <c r="AA191" s="0" t="n">
        <v>25.8</v>
      </c>
      <c r="AC191" s="0" t="n">
        <v>49541</v>
      </c>
      <c r="AD191" s="0" t="n">
        <v>4019</v>
      </c>
      <c r="AE191" s="0" t="n">
        <v>1354</v>
      </c>
      <c r="AF191" s="0" t="n">
        <v>265</v>
      </c>
      <c r="AG191" s="0" t="n">
        <v>81</v>
      </c>
      <c r="AH191" s="0" t="n">
        <v>160</v>
      </c>
      <c r="AI191" s="0" t="n">
        <v>1050339.22261484</v>
      </c>
      <c r="AJ191" s="0" t="n">
        <v>85208.480565371</v>
      </c>
      <c r="AK191" s="0" t="n">
        <v>28706.7137809187</v>
      </c>
      <c r="AL191" s="0" t="n">
        <v>5618.37455830389</v>
      </c>
      <c r="AM191" s="0" t="n">
        <v>1717.31448763251</v>
      </c>
      <c r="AN191" s="0" t="n">
        <v>3392.22614840989</v>
      </c>
      <c r="AO191" s="0" t="n">
        <v>3.575</v>
      </c>
      <c r="AR191" s="0" t="n">
        <v>0.051</v>
      </c>
      <c r="AU191" s="0" t="n">
        <v>4.966</v>
      </c>
      <c r="AV191" s="0" t="n">
        <v>5</v>
      </c>
    </row>
    <row r="192" customFormat="false" ht="12.75" hidden="false" customHeight="false" outlineLevel="0" collapsed="false">
      <c r="A192" s="1" t="n">
        <v>38528</v>
      </c>
      <c r="B192" s="79" t="n">
        <v>176</v>
      </c>
      <c r="C192" s="3" t="n">
        <v>0.560763896</v>
      </c>
      <c r="D192" s="2" t="n">
        <v>0.560763896</v>
      </c>
      <c r="E192" s="0" t="n">
        <v>0</v>
      </c>
      <c r="H192" s="0" t="n">
        <v>1018.8</v>
      </c>
      <c r="I192" s="0" t="n">
        <v>986.1</v>
      </c>
      <c r="J192" s="0" t="n">
        <v>225.53943943619</v>
      </c>
      <c r="K192" s="4" t="n">
        <v>413.856663378156</v>
      </c>
      <c r="L192" s="0" t="n">
        <v>412.853296574487</v>
      </c>
      <c r="M192" s="0" t="n">
        <v>413.354979976321</v>
      </c>
      <c r="N192" s="0" t="n">
        <v>23.9</v>
      </c>
      <c r="P192" s="0" t="n">
        <v>56.475</v>
      </c>
      <c r="AC192" s="0" t="n">
        <v>50103</v>
      </c>
      <c r="AD192" s="0" t="n">
        <v>4100</v>
      </c>
      <c r="AE192" s="0" t="n">
        <v>1422</v>
      </c>
      <c r="AF192" s="0" t="n">
        <v>283</v>
      </c>
      <c r="AG192" s="0" t="n">
        <v>83</v>
      </c>
      <c r="AH192" s="0" t="n">
        <v>169</v>
      </c>
      <c r="AI192" s="0" t="n">
        <v>1062254.41696113</v>
      </c>
      <c r="AJ192" s="0" t="n">
        <v>86925.7950530035</v>
      </c>
      <c r="AK192" s="0" t="n">
        <v>30148.4098939929</v>
      </c>
      <c r="AL192" s="0" t="n">
        <v>6000</v>
      </c>
      <c r="AM192" s="0" t="n">
        <v>1759.71731448763</v>
      </c>
      <c r="AN192" s="0" t="n">
        <v>3583.03886925795</v>
      </c>
      <c r="AO192" s="0" t="n">
        <v>3.476</v>
      </c>
      <c r="AR192" s="0" t="n">
        <v>0.051</v>
      </c>
      <c r="AU192" s="0" t="n">
        <v>4.981</v>
      </c>
      <c r="AV192" s="0" t="n">
        <v>5</v>
      </c>
    </row>
    <row r="193" customFormat="false" ht="12.75" hidden="false" customHeight="false" outlineLevel="0" collapsed="false">
      <c r="A193" s="1" t="n">
        <v>38528</v>
      </c>
      <c r="B193" s="79" t="n">
        <v>176</v>
      </c>
      <c r="C193" s="3" t="n">
        <v>0.560879648</v>
      </c>
      <c r="D193" s="2" t="n">
        <v>0.560879648</v>
      </c>
      <c r="E193" s="0" t="n">
        <v>0</v>
      </c>
      <c r="H193" s="0" t="n">
        <v>1019.2</v>
      </c>
      <c r="I193" s="0" t="n">
        <v>986.5</v>
      </c>
      <c r="J193" s="0" t="n">
        <v>222.171721100666</v>
      </c>
      <c r="K193" s="4" t="n">
        <v>410.488945042632</v>
      </c>
      <c r="L193" s="0" t="n">
        <v>409.485578238962</v>
      </c>
      <c r="M193" s="0" t="n">
        <v>409.987261640797</v>
      </c>
      <c r="N193" s="0" t="n">
        <v>23.5</v>
      </c>
      <c r="P193" s="0" t="n">
        <v>58.225</v>
      </c>
      <c r="AC193" s="0" t="n">
        <v>50426</v>
      </c>
      <c r="AD193" s="0" t="n">
        <v>4256</v>
      </c>
      <c r="AE193" s="0" t="n">
        <v>1407</v>
      </c>
      <c r="AF193" s="0" t="n">
        <v>239</v>
      </c>
      <c r="AG193" s="0" t="n">
        <v>71</v>
      </c>
      <c r="AH193" s="0" t="n">
        <v>147</v>
      </c>
      <c r="AI193" s="0" t="n">
        <v>1069102.47349823</v>
      </c>
      <c r="AJ193" s="0" t="n">
        <v>90233.2155477032</v>
      </c>
      <c r="AK193" s="0" t="n">
        <v>29830.3886925795</v>
      </c>
      <c r="AL193" s="0" t="n">
        <v>5067.13780918728</v>
      </c>
      <c r="AM193" s="0" t="n">
        <v>1505.30035335689</v>
      </c>
      <c r="AN193" s="0" t="n">
        <v>3116.60777385159</v>
      </c>
      <c r="AO193" s="0" t="n">
        <v>3.608</v>
      </c>
      <c r="AR193" s="0" t="n">
        <v>0.032</v>
      </c>
      <c r="AU193" s="0" t="n">
        <v>4.906</v>
      </c>
      <c r="AV193" s="0" t="n">
        <v>5</v>
      </c>
    </row>
    <row r="194" customFormat="false" ht="12.75" hidden="false" customHeight="false" outlineLevel="0" collapsed="false">
      <c r="A194" s="1" t="n">
        <v>38528</v>
      </c>
      <c r="B194" s="79" t="n">
        <v>176</v>
      </c>
      <c r="C194" s="3" t="n">
        <v>0.5609954</v>
      </c>
      <c r="D194" s="2" t="n">
        <v>0.5609954</v>
      </c>
      <c r="E194" s="0" t="n">
        <v>0</v>
      </c>
      <c r="H194" s="0" t="n">
        <v>1017</v>
      </c>
      <c r="I194" s="0" t="n">
        <v>984.3</v>
      </c>
      <c r="J194" s="0" t="n">
        <v>240.711096589545</v>
      </c>
      <c r="K194" s="4" t="n">
        <v>429.028320531511</v>
      </c>
      <c r="L194" s="0" t="n">
        <v>428.024953727841</v>
      </c>
      <c r="M194" s="0" t="n">
        <v>428.526637129676</v>
      </c>
      <c r="N194" s="0" t="n">
        <v>24.6</v>
      </c>
      <c r="P194" s="0" t="n">
        <v>57.1</v>
      </c>
      <c r="R194" s="0" t="n">
        <v>0.000119</v>
      </c>
      <c r="S194" s="81" t="n">
        <v>8.12E-005</v>
      </c>
      <c r="T194" s="81" t="n">
        <v>4.51E-005</v>
      </c>
      <c r="U194" s="81" t="n">
        <v>1.14E-005</v>
      </c>
      <c r="V194" s="81" t="n">
        <v>9.8E-006</v>
      </c>
      <c r="W194" s="81" t="n">
        <v>8.06E-006</v>
      </c>
      <c r="X194" s="0" t="n">
        <v>955.1</v>
      </c>
      <c r="Y194" s="0" t="n">
        <v>310.6</v>
      </c>
      <c r="Z194" s="0" t="n">
        <v>308</v>
      </c>
      <c r="AA194" s="0" t="n">
        <v>26</v>
      </c>
      <c r="AC194" s="0" t="n">
        <v>50510</v>
      </c>
      <c r="AD194" s="0" t="n">
        <v>4159</v>
      </c>
      <c r="AE194" s="0" t="n">
        <v>1380</v>
      </c>
      <c r="AF194" s="0" t="n">
        <v>254</v>
      </c>
      <c r="AG194" s="0" t="n">
        <v>81</v>
      </c>
      <c r="AH194" s="0" t="n">
        <v>150</v>
      </c>
      <c r="AI194" s="0" t="n">
        <v>1070883.39222615</v>
      </c>
      <c r="AJ194" s="0" t="n">
        <v>88176.6784452297</v>
      </c>
      <c r="AK194" s="0" t="n">
        <v>29257.9505300353</v>
      </c>
      <c r="AL194" s="0" t="n">
        <v>5385.15901060071</v>
      </c>
      <c r="AM194" s="0" t="n">
        <v>1717.31448763251</v>
      </c>
      <c r="AN194" s="0" t="n">
        <v>3180.21201413428</v>
      </c>
      <c r="AO194" s="0" t="n">
        <v>3.546</v>
      </c>
      <c r="AR194" s="0" t="n">
        <v>0.051</v>
      </c>
      <c r="AU194" s="0" t="n">
        <v>4.931</v>
      </c>
      <c r="AV194" s="0" t="n">
        <v>5</v>
      </c>
    </row>
    <row r="195" customFormat="false" ht="12.75" hidden="false" customHeight="false" outlineLevel="0" collapsed="false">
      <c r="A195" s="1" t="n">
        <v>38528</v>
      </c>
      <c r="B195" s="79" t="n">
        <v>176</v>
      </c>
      <c r="C195" s="3" t="n">
        <v>0.561111093</v>
      </c>
      <c r="D195" s="2" t="n">
        <v>0.561111093</v>
      </c>
      <c r="E195" s="0" t="n">
        <v>0</v>
      </c>
      <c r="H195" s="0" t="n">
        <v>1016.7</v>
      </c>
      <c r="I195" s="0" t="n">
        <v>984</v>
      </c>
      <c r="J195" s="0" t="n">
        <v>243.242403230697</v>
      </c>
      <c r="K195" s="4" t="n">
        <v>431.559627172663</v>
      </c>
      <c r="L195" s="0" t="n">
        <v>430.556260368994</v>
      </c>
      <c r="M195" s="0" t="n">
        <v>431.057943770828</v>
      </c>
      <c r="N195" s="0" t="n">
        <v>24.5</v>
      </c>
      <c r="P195" s="0" t="n">
        <v>55.1</v>
      </c>
      <c r="Q195" s="0" t="n">
        <v>11.63</v>
      </c>
      <c r="AC195" s="0" t="n">
        <v>50616</v>
      </c>
      <c r="AD195" s="0" t="n">
        <v>4106</v>
      </c>
      <c r="AE195" s="0" t="n">
        <v>1355</v>
      </c>
      <c r="AF195" s="0" t="n">
        <v>310</v>
      </c>
      <c r="AG195" s="0" t="n">
        <v>84</v>
      </c>
      <c r="AH195" s="0" t="n">
        <v>161</v>
      </c>
      <c r="AI195" s="0" t="n">
        <v>1073130.74204947</v>
      </c>
      <c r="AJ195" s="0" t="n">
        <v>87053.0035335689</v>
      </c>
      <c r="AK195" s="0" t="n">
        <v>28727.9151943463</v>
      </c>
      <c r="AL195" s="0" t="n">
        <v>6572.43816254417</v>
      </c>
      <c r="AM195" s="0" t="n">
        <v>1780.91872791519</v>
      </c>
      <c r="AN195" s="0" t="n">
        <v>3413.42756183746</v>
      </c>
      <c r="AO195" s="0" t="n">
        <v>3.616</v>
      </c>
      <c r="AR195" s="0" t="n">
        <v>0.041</v>
      </c>
      <c r="AU195" s="0" t="n">
        <v>4.936</v>
      </c>
      <c r="AV195" s="0" t="n">
        <v>5</v>
      </c>
    </row>
    <row r="196" customFormat="false" ht="12.75" hidden="false" customHeight="false" outlineLevel="0" collapsed="false">
      <c r="A196" s="1" t="n">
        <v>38528</v>
      </c>
      <c r="B196" s="79" t="n">
        <v>176</v>
      </c>
      <c r="C196" s="3" t="n">
        <v>0.561226845</v>
      </c>
      <c r="D196" s="2" t="n">
        <v>0.561226845</v>
      </c>
      <c r="E196" s="0" t="n">
        <v>0</v>
      </c>
      <c r="H196" s="0" t="n">
        <v>1017.7</v>
      </c>
      <c r="I196" s="0" t="n">
        <v>985</v>
      </c>
      <c r="J196" s="0" t="n">
        <v>234.807713453188</v>
      </c>
      <c r="K196" s="4" t="n">
        <v>423.124937395153</v>
      </c>
      <c r="L196" s="0" t="n">
        <v>422.121570591484</v>
      </c>
      <c r="M196" s="0" t="n">
        <v>422.623253993319</v>
      </c>
      <c r="N196" s="0" t="n">
        <v>24.6</v>
      </c>
      <c r="P196" s="0" t="n">
        <v>55.6</v>
      </c>
      <c r="AC196" s="0" t="n">
        <v>50708</v>
      </c>
      <c r="AD196" s="0" t="n">
        <v>4088</v>
      </c>
      <c r="AE196" s="0" t="n">
        <v>1313</v>
      </c>
      <c r="AF196" s="0" t="n">
        <v>257</v>
      </c>
      <c r="AG196" s="0" t="n">
        <v>65</v>
      </c>
      <c r="AH196" s="0" t="n">
        <v>182</v>
      </c>
      <c r="AI196" s="0" t="n">
        <v>1075081.27208481</v>
      </c>
      <c r="AJ196" s="0" t="n">
        <v>86671.3780918728</v>
      </c>
      <c r="AK196" s="0" t="n">
        <v>27837.4558303887</v>
      </c>
      <c r="AL196" s="0" t="n">
        <v>5448.76325088339</v>
      </c>
      <c r="AM196" s="0" t="n">
        <v>1378.09187279152</v>
      </c>
      <c r="AN196" s="0" t="n">
        <v>3858.65724381625</v>
      </c>
      <c r="AO196" s="0" t="n">
        <v>3.608</v>
      </c>
      <c r="AR196" s="0" t="n">
        <v>0.041</v>
      </c>
      <c r="AU196" s="0" t="n">
        <v>4.902</v>
      </c>
      <c r="AV196" s="0" t="n">
        <v>5</v>
      </c>
    </row>
    <row r="197" customFormat="false" ht="12.75" hidden="false" customHeight="false" outlineLevel="0" collapsed="false">
      <c r="A197" s="1" t="n">
        <v>38528</v>
      </c>
      <c r="B197" s="79" t="n">
        <v>176</v>
      </c>
      <c r="C197" s="3" t="n">
        <v>0.561342597</v>
      </c>
      <c r="D197" s="2" t="n">
        <v>0.561342597</v>
      </c>
      <c r="E197" s="0" t="n">
        <v>0</v>
      </c>
      <c r="H197" s="0" t="n">
        <v>1017.5</v>
      </c>
      <c r="I197" s="0" t="n">
        <v>984.8</v>
      </c>
      <c r="J197" s="0" t="n">
        <v>236.493966149002</v>
      </c>
      <c r="K197" s="4" t="n">
        <v>424.811190090967</v>
      </c>
      <c r="L197" s="0" t="n">
        <v>423.807823287298</v>
      </c>
      <c r="M197" s="0" t="n">
        <v>424.309506689133</v>
      </c>
      <c r="N197" s="0" t="n">
        <v>24.6</v>
      </c>
      <c r="P197" s="0" t="n">
        <v>53.475</v>
      </c>
      <c r="R197" s="0" t="n">
        <v>0.000124</v>
      </c>
      <c r="S197" s="81" t="n">
        <v>8.19E-005</v>
      </c>
      <c r="T197" s="81" t="n">
        <v>4.57E-005</v>
      </c>
      <c r="U197" s="81" t="n">
        <v>1.14E-005</v>
      </c>
      <c r="V197" s="81" t="n">
        <v>9.19E-006</v>
      </c>
      <c r="W197" s="81" t="n">
        <v>8.32E-006</v>
      </c>
      <c r="X197" s="0" t="n">
        <v>953.6</v>
      </c>
      <c r="Y197" s="0" t="n">
        <v>310.7</v>
      </c>
      <c r="Z197" s="0" t="n">
        <v>308</v>
      </c>
      <c r="AA197" s="0" t="n">
        <v>26</v>
      </c>
      <c r="AC197" s="0" t="n">
        <v>49990</v>
      </c>
      <c r="AD197" s="0" t="n">
        <v>4077</v>
      </c>
      <c r="AE197" s="0" t="n">
        <v>1335</v>
      </c>
      <c r="AF197" s="0" t="n">
        <v>275</v>
      </c>
      <c r="AG197" s="0" t="n">
        <v>79</v>
      </c>
      <c r="AH197" s="0" t="n">
        <v>143</v>
      </c>
      <c r="AI197" s="0" t="n">
        <v>1059858.65724382</v>
      </c>
      <c r="AJ197" s="0" t="n">
        <v>86438.1625441696</v>
      </c>
      <c r="AK197" s="0" t="n">
        <v>28303.8869257951</v>
      </c>
      <c r="AL197" s="0" t="n">
        <v>5830.38869257951</v>
      </c>
      <c r="AM197" s="0" t="n">
        <v>1674.91166077739</v>
      </c>
      <c r="AN197" s="0" t="n">
        <v>3031.80212014134</v>
      </c>
      <c r="AO197" s="0" t="n">
        <v>3.566</v>
      </c>
      <c r="AR197" s="0" t="n">
        <v>0.042</v>
      </c>
      <c r="AU197" s="0" t="n">
        <v>4.916</v>
      </c>
      <c r="AV197" s="0" t="n">
        <v>5</v>
      </c>
    </row>
    <row r="198" customFormat="false" ht="12.75" hidden="false" customHeight="false" outlineLevel="0" collapsed="false">
      <c r="A198" s="1" t="n">
        <v>38528</v>
      </c>
      <c r="B198" s="79" t="n">
        <v>176</v>
      </c>
      <c r="C198" s="3" t="n">
        <v>0.561458349</v>
      </c>
      <c r="D198" s="2" t="n">
        <v>0.561458349</v>
      </c>
      <c r="E198" s="0" t="n">
        <v>0</v>
      </c>
      <c r="H198" s="0" t="n">
        <v>1016.9</v>
      </c>
      <c r="I198" s="0" t="n">
        <v>984.2</v>
      </c>
      <c r="J198" s="0" t="n">
        <v>241.554779737032</v>
      </c>
      <c r="K198" s="4" t="n">
        <v>429.872003678998</v>
      </c>
      <c r="L198" s="0" t="n">
        <v>428.868636875329</v>
      </c>
      <c r="M198" s="0" t="n">
        <v>429.370320277163</v>
      </c>
      <c r="N198" s="0" t="n">
        <v>24.8</v>
      </c>
      <c r="P198" s="0" t="n">
        <v>50.225</v>
      </c>
      <c r="AC198" s="0" t="n">
        <v>50456</v>
      </c>
      <c r="AD198" s="0" t="n">
        <v>4207</v>
      </c>
      <c r="AE198" s="0" t="n">
        <v>1331</v>
      </c>
      <c r="AF198" s="0" t="n">
        <v>254</v>
      </c>
      <c r="AG198" s="0" t="n">
        <v>70</v>
      </c>
      <c r="AH198" s="0" t="n">
        <v>161</v>
      </c>
      <c r="AI198" s="0" t="n">
        <v>1069738.51590106</v>
      </c>
      <c r="AJ198" s="0" t="n">
        <v>89194.3462897527</v>
      </c>
      <c r="AK198" s="0" t="n">
        <v>28219.0812720848</v>
      </c>
      <c r="AL198" s="0" t="n">
        <v>5385.15901060071</v>
      </c>
      <c r="AM198" s="0" t="n">
        <v>1484.09893992933</v>
      </c>
      <c r="AN198" s="0" t="n">
        <v>3413.42756183746</v>
      </c>
      <c r="AO198" s="0" t="n">
        <v>3.646</v>
      </c>
      <c r="AR198" s="0" t="n">
        <v>0.041</v>
      </c>
      <c r="AU198" s="0" t="n">
        <v>4.906</v>
      </c>
      <c r="AV198" s="0" t="n">
        <v>5</v>
      </c>
    </row>
    <row r="199" customFormat="false" ht="12.75" hidden="false" customHeight="false" outlineLevel="0" collapsed="false">
      <c r="A199" s="1" t="n">
        <v>38528</v>
      </c>
      <c r="B199" s="79" t="n">
        <v>176</v>
      </c>
      <c r="C199" s="3" t="n">
        <v>0.561574101</v>
      </c>
      <c r="D199" s="2" t="n">
        <v>0.561574101</v>
      </c>
      <c r="E199" s="0" t="n">
        <v>0</v>
      </c>
      <c r="H199" s="0" t="n">
        <v>1016.9</v>
      </c>
      <c r="I199" s="0" t="n">
        <v>984.2</v>
      </c>
      <c r="J199" s="0" t="n">
        <v>241.554779737032</v>
      </c>
      <c r="K199" s="4" t="n">
        <v>429.872003678998</v>
      </c>
      <c r="L199" s="0" t="n">
        <v>428.868636875329</v>
      </c>
      <c r="M199" s="0" t="n">
        <v>429.370320277163</v>
      </c>
      <c r="N199" s="0" t="n">
        <v>25.1</v>
      </c>
      <c r="P199" s="0" t="n">
        <v>50.475</v>
      </c>
      <c r="AC199" s="0" t="n">
        <v>50839</v>
      </c>
      <c r="AD199" s="0" t="n">
        <v>4101</v>
      </c>
      <c r="AE199" s="0" t="n">
        <v>1365</v>
      </c>
      <c r="AF199" s="0" t="n">
        <v>242</v>
      </c>
      <c r="AG199" s="0" t="n">
        <v>82</v>
      </c>
      <c r="AH199" s="0" t="n">
        <v>146</v>
      </c>
      <c r="AI199" s="0" t="n">
        <v>1077858.65724382</v>
      </c>
      <c r="AJ199" s="0" t="n">
        <v>86946.9964664311</v>
      </c>
      <c r="AK199" s="0" t="n">
        <v>28939.9293286219</v>
      </c>
      <c r="AL199" s="0" t="n">
        <v>5130.74204946996</v>
      </c>
      <c r="AM199" s="0" t="n">
        <v>1738.51590106007</v>
      </c>
      <c r="AN199" s="0" t="n">
        <v>3095.40636042403</v>
      </c>
      <c r="AO199" s="0" t="n">
        <v>3.575</v>
      </c>
      <c r="AR199" s="0" t="n">
        <v>0.041</v>
      </c>
      <c r="AU199" s="0" t="n">
        <v>4.927</v>
      </c>
      <c r="AV199" s="0" t="n">
        <v>5</v>
      </c>
    </row>
    <row r="200" customFormat="false" ht="12.75" hidden="false" customHeight="false" outlineLevel="0" collapsed="false">
      <c r="A200" s="1" t="n">
        <v>38528</v>
      </c>
      <c r="B200" s="79" t="n">
        <v>176</v>
      </c>
      <c r="C200" s="3" t="n">
        <v>0.561689794</v>
      </c>
      <c r="D200" s="2" t="n">
        <v>0.561689794</v>
      </c>
      <c r="E200" s="0" t="n">
        <v>0</v>
      </c>
      <c r="H200" s="0" t="n">
        <v>1016.9</v>
      </c>
      <c r="I200" s="0" t="n">
        <v>984.2</v>
      </c>
      <c r="J200" s="0" t="n">
        <v>241.554779737032</v>
      </c>
      <c r="K200" s="4" t="n">
        <v>429.872003678998</v>
      </c>
      <c r="L200" s="0" t="n">
        <v>428.868636875329</v>
      </c>
      <c r="M200" s="0" t="n">
        <v>429.370320277163</v>
      </c>
      <c r="N200" s="0" t="n">
        <v>24.8</v>
      </c>
      <c r="P200" s="0" t="n">
        <v>52.825</v>
      </c>
      <c r="R200" s="0" t="n">
        <v>0.000128</v>
      </c>
      <c r="S200" s="81" t="n">
        <v>8.61E-005</v>
      </c>
      <c r="T200" s="81" t="n">
        <v>4.82E-005</v>
      </c>
      <c r="U200" s="81" t="n">
        <v>1.22E-005</v>
      </c>
      <c r="V200" s="81" t="n">
        <v>1E-005</v>
      </c>
      <c r="W200" s="81" t="n">
        <v>1.03E-005</v>
      </c>
      <c r="X200" s="0" t="n">
        <v>953.5</v>
      </c>
      <c r="Y200" s="0" t="n">
        <v>310.7</v>
      </c>
      <c r="Z200" s="0" t="n">
        <v>308</v>
      </c>
      <c r="AA200" s="0" t="n">
        <v>25.8</v>
      </c>
      <c r="AC200" s="0" t="n">
        <v>50984</v>
      </c>
      <c r="AD200" s="0" t="n">
        <v>4137</v>
      </c>
      <c r="AE200" s="0" t="n">
        <v>1409</v>
      </c>
      <c r="AF200" s="0" t="n">
        <v>245</v>
      </c>
      <c r="AG200" s="0" t="n">
        <v>80</v>
      </c>
      <c r="AH200" s="0" t="n">
        <v>149</v>
      </c>
      <c r="AI200" s="0" t="n">
        <v>1080932.86219081</v>
      </c>
      <c r="AJ200" s="0" t="n">
        <v>87710.2473498233</v>
      </c>
      <c r="AK200" s="0" t="n">
        <v>29872.7915194346</v>
      </c>
      <c r="AL200" s="0" t="n">
        <v>5194.34628975265</v>
      </c>
      <c r="AM200" s="0" t="n">
        <v>1696.11307420495</v>
      </c>
      <c r="AN200" s="0" t="n">
        <v>3159.01060070671</v>
      </c>
      <c r="AO200" s="0" t="n">
        <v>3.666</v>
      </c>
      <c r="AR200" s="0" t="n">
        <v>0.041</v>
      </c>
      <c r="AU200" s="0" t="n">
        <v>4.906</v>
      </c>
      <c r="AV200" s="0" t="n">
        <v>5</v>
      </c>
    </row>
    <row r="201" customFormat="false" ht="12.75" hidden="false" customHeight="false" outlineLevel="0" collapsed="false">
      <c r="A201" s="1" t="n">
        <v>38528</v>
      </c>
      <c r="B201" s="79" t="n">
        <v>176</v>
      </c>
      <c r="C201" s="3" t="n">
        <v>0.561805546</v>
      </c>
      <c r="D201" s="2" t="n">
        <v>0.561805546</v>
      </c>
      <c r="E201" s="0" t="n">
        <v>0</v>
      </c>
      <c r="H201" s="0" t="n">
        <v>1016.7</v>
      </c>
      <c r="I201" s="0" t="n">
        <v>984</v>
      </c>
      <c r="J201" s="0" t="n">
        <v>243.242403230697</v>
      </c>
      <c r="K201" s="4" t="n">
        <v>431.559627172663</v>
      </c>
      <c r="L201" s="0" t="n">
        <v>430.556260368994</v>
      </c>
      <c r="M201" s="0" t="n">
        <v>431.057943770828</v>
      </c>
      <c r="N201" s="0" t="n">
        <v>25.2</v>
      </c>
      <c r="P201" s="0" t="n">
        <v>57.55</v>
      </c>
      <c r="Q201" s="0" t="n">
        <v>11.854</v>
      </c>
      <c r="AC201" s="0" t="n">
        <v>50740</v>
      </c>
      <c r="AD201" s="0" t="n">
        <v>4305</v>
      </c>
      <c r="AE201" s="0" t="n">
        <v>1415</v>
      </c>
      <c r="AF201" s="0" t="n">
        <v>270</v>
      </c>
      <c r="AG201" s="0" t="n">
        <v>77</v>
      </c>
      <c r="AH201" s="0" t="n">
        <v>145</v>
      </c>
      <c r="AI201" s="0" t="n">
        <v>1075759.71731449</v>
      </c>
      <c r="AJ201" s="0" t="n">
        <v>91272.0848056537</v>
      </c>
      <c r="AK201" s="0" t="n">
        <v>30000</v>
      </c>
      <c r="AL201" s="0" t="n">
        <v>5724.3816254417</v>
      </c>
      <c r="AM201" s="0" t="n">
        <v>1632.50883392226</v>
      </c>
      <c r="AN201" s="0" t="n">
        <v>3074.20494699647</v>
      </c>
      <c r="AO201" s="0" t="n">
        <v>3.666</v>
      </c>
      <c r="AR201" s="0" t="n">
        <v>0.041</v>
      </c>
      <c r="AU201" s="0" t="n">
        <v>4.907</v>
      </c>
      <c r="AV201" s="0" t="n">
        <v>5</v>
      </c>
    </row>
    <row r="202" customFormat="false" ht="12.75" hidden="false" customHeight="false" outlineLevel="0" collapsed="false">
      <c r="A202" s="1" t="n">
        <v>38528</v>
      </c>
      <c r="B202" s="79" t="n">
        <v>176</v>
      </c>
      <c r="C202" s="3" t="n">
        <v>0.561921299</v>
      </c>
      <c r="D202" s="2" t="n">
        <v>0.561921299</v>
      </c>
      <c r="E202" s="0" t="n">
        <v>0</v>
      </c>
      <c r="H202" s="0" t="n">
        <v>1016.3</v>
      </c>
      <c r="I202" s="0" t="n">
        <v>983.6</v>
      </c>
      <c r="J202" s="0" t="n">
        <v>246.618679500831</v>
      </c>
      <c r="K202" s="4" t="n">
        <v>434.935903442797</v>
      </c>
      <c r="L202" s="0" t="n">
        <v>433.932536639128</v>
      </c>
      <c r="M202" s="0" t="n">
        <v>434.434220040962</v>
      </c>
      <c r="N202" s="0" t="n">
        <v>24.9</v>
      </c>
      <c r="P202" s="0" t="n">
        <v>60.2</v>
      </c>
      <c r="AC202" s="0" t="n">
        <v>50455</v>
      </c>
      <c r="AD202" s="0" t="n">
        <v>4072</v>
      </c>
      <c r="AE202" s="0" t="n">
        <v>1370</v>
      </c>
      <c r="AF202" s="0" t="n">
        <v>250</v>
      </c>
      <c r="AG202" s="0" t="n">
        <v>66</v>
      </c>
      <c r="AH202" s="0" t="n">
        <v>172</v>
      </c>
      <c r="AI202" s="0" t="n">
        <v>1069717.31448763</v>
      </c>
      <c r="AJ202" s="0" t="n">
        <v>86332.1554770318</v>
      </c>
      <c r="AK202" s="0" t="n">
        <v>29045.9363957597</v>
      </c>
      <c r="AL202" s="0" t="n">
        <v>5300.35335689046</v>
      </c>
      <c r="AM202" s="0" t="n">
        <v>1399.29328621908</v>
      </c>
      <c r="AN202" s="0" t="n">
        <v>3646.64310954064</v>
      </c>
      <c r="AO202" s="0" t="n">
        <v>3.607</v>
      </c>
      <c r="AR202" s="0" t="n">
        <v>0.041</v>
      </c>
      <c r="AU202" s="0" t="n">
        <v>4.92</v>
      </c>
      <c r="AV202" s="0" t="n">
        <v>5</v>
      </c>
    </row>
    <row r="203" customFormat="false" ht="12.75" hidden="false" customHeight="false" outlineLevel="0" collapsed="false">
      <c r="A203" s="1" t="n">
        <v>38528</v>
      </c>
      <c r="B203" s="79" t="n">
        <v>176</v>
      </c>
      <c r="C203" s="3" t="n">
        <v>0.562037051</v>
      </c>
      <c r="D203" s="2" t="n">
        <v>0.562037051</v>
      </c>
      <c r="E203" s="0" t="n">
        <v>0</v>
      </c>
      <c r="H203" s="0" t="n">
        <v>1016.1</v>
      </c>
      <c r="I203" s="0" t="n">
        <v>983.4</v>
      </c>
      <c r="J203" s="0" t="n">
        <v>248.307332556371</v>
      </c>
      <c r="K203" s="4" t="n">
        <v>436.624556498336</v>
      </c>
      <c r="L203" s="0" t="n">
        <v>435.621189694667</v>
      </c>
      <c r="M203" s="0" t="n">
        <v>436.122873096502</v>
      </c>
      <c r="N203" s="0" t="n">
        <v>25</v>
      </c>
      <c r="P203" s="0" t="n">
        <v>62.3</v>
      </c>
      <c r="AC203" s="0" t="n">
        <v>49595</v>
      </c>
      <c r="AD203" s="0" t="n">
        <v>4126</v>
      </c>
      <c r="AE203" s="0" t="n">
        <v>1406</v>
      </c>
      <c r="AF203" s="0" t="n">
        <v>272</v>
      </c>
      <c r="AG203" s="0" t="n">
        <v>64</v>
      </c>
      <c r="AH203" s="0" t="n">
        <v>155</v>
      </c>
      <c r="AI203" s="0" t="n">
        <v>1051484.09893993</v>
      </c>
      <c r="AJ203" s="0" t="n">
        <v>87477.0318021201</v>
      </c>
      <c r="AK203" s="0" t="n">
        <v>29809.1872791519</v>
      </c>
      <c r="AL203" s="0" t="n">
        <v>5766.78445229682</v>
      </c>
      <c r="AM203" s="0" t="n">
        <v>1356.89045936396</v>
      </c>
      <c r="AN203" s="0" t="n">
        <v>3286.21908127208</v>
      </c>
      <c r="AO203" s="0" t="n">
        <v>3.696</v>
      </c>
      <c r="AR203" s="0" t="n">
        <v>0.041</v>
      </c>
      <c r="AU203" s="0" t="n">
        <v>4.901</v>
      </c>
      <c r="AV203" s="0" t="n">
        <v>5</v>
      </c>
    </row>
    <row r="204" customFormat="false" ht="12.75" hidden="false" customHeight="false" outlineLevel="0" collapsed="false">
      <c r="A204" s="1" t="n">
        <v>38528</v>
      </c>
      <c r="B204" s="79" t="n">
        <v>176</v>
      </c>
      <c r="C204" s="3" t="n">
        <v>0.562152803</v>
      </c>
      <c r="D204" s="2" t="n">
        <v>0.562152803</v>
      </c>
      <c r="E204" s="0" t="n">
        <v>0</v>
      </c>
      <c r="H204" s="0" t="n">
        <v>1016.7</v>
      </c>
      <c r="I204" s="0" t="n">
        <v>984</v>
      </c>
      <c r="J204" s="0" t="n">
        <v>243.242403230697</v>
      </c>
      <c r="K204" s="4" t="n">
        <v>431.559627172663</v>
      </c>
      <c r="L204" s="0" t="n">
        <v>430.556260368994</v>
      </c>
      <c r="M204" s="0" t="n">
        <v>431.057943770828</v>
      </c>
      <c r="N204" s="0" t="n">
        <v>24.4</v>
      </c>
      <c r="P204" s="0" t="n">
        <v>68.2</v>
      </c>
      <c r="R204" s="0" t="n">
        <v>0.000132</v>
      </c>
      <c r="S204" s="81" t="n">
        <v>8.91E-005</v>
      </c>
      <c r="T204" s="81" t="n">
        <v>4.95E-005</v>
      </c>
      <c r="U204" s="81" t="n">
        <v>1.2E-005</v>
      </c>
      <c r="V204" s="81" t="n">
        <v>9.74E-006</v>
      </c>
      <c r="W204" s="81" t="n">
        <v>1.01E-005</v>
      </c>
      <c r="X204" s="0" t="n">
        <v>952.9</v>
      </c>
      <c r="Y204" s="0" t="n">
        <v>310.7</v>
      </c>
      <c r="Z204" s="0" t="n">
        <v>308</v>
      </c>
      <c r="AA204" s="0" t="n">
        <v>25.6</v>
      </c>
      <c r="AC204" s="0" t="n">
        <v>49717</v>
      </c>
      <c r="AD204" s="0" t="n">
        <v>4178</v>
      </c>
      <c r="AE204" s="0" t="n">
        <v>1443</v>
      </c>
      <c r="AF204" s="0" t="n">
        <v>243</v>
      </c>
      <c r="AG204" s="0" t="n">
        <v>85</v>
      </c>
      <c r="AH204" s="0" t="n">
        <v>145</v>
      </c>
      <c r="AI204" s="0" t="n">
        <v>1054070.67137809</v>
      </c>
      <c r="AJ204" s="0" t="n">
        <v>88579.5053003534</v>
      </c>
      <c r="AK204" s="0" t="n">
        <v>30593.6395759717</v>
      </c>
      <c r="AL204" s="0" t="n">
        <v>5151.94346289753</v>
      </c>
      <c r="AM204" s="0" t="n">
        <v>1802.12014134276</v>
      </c>
      <c r="AN204" s="0" t="n">
        <v>3074.20494699647</v>
      </c>
      <c r="AO204" s="0" t="n">
        <v>3.597</v>
      </c>
      <c r="AR204" s="0" t="n">
        <v>0.041</v>
      </c>
      <c r="AU204" s="0" t="n">
        <v>4.894</v>
      </c>
      <c r="AV204" s="0" t="n">
        <v>5</v>
      </c>
    </row>
    <row r="205" customFormat="false" ht="12.75" hidden="false" customHeight="false" outlineLevel="0" collapsed="false">
      <c r="A205" s="1" t="n">
        <v>38528</v>
      </c>
      <c r="B205" s="79" t="n">
        <v>176</v>
      </c>
      <c r="C205" s="3" t="n">
        <v>0.562268496</v>
      </c>
      <c r="D205" s="2" t="n">
        <v>0.562268496</v>
      </c>
      <c r="E205" s="0" t="n">
        <v>0</v>
      </c>
      <c r="H205" s="0" t="n">
        <v>1016.4</v>
      </c>
      <c r="I205" s="0" t="n">
        <v>983.7</v>
      </c>
      <c r="J205" s="0" t="n">
        <v>245.774481729353</v>
      </c>
      <c r="K205" s="4" t="n">
        <v>434.091705671319</v>
      </c>
      <c r="L205" s="0" t="n">
        <v>433.088338867649</v>
      </c>
      <c r="M205" s="0" t="n">
        <v>433.590022269484</v>
      </c>
      <c r="N205" s="0" t="n">
        <v>24.4</v>
      </c>
      <c r="P205" s="0" t="n">
        <v>68.575</v>
      </c>
      <c r="AC205" s="0" t="n">
        <v>50469</v>
      </c>
      <c r="AD205" s="0" t="n">
        <v>4139</v>
      </c>
      <c r="AE205" s="0" t="n">
        <v>1361</v>
      </c>
      <c r="AF205" s="0" t="n">
        <v>230</v>
      </c>
      <c r="AG205" s="0" t="n">
        <v>60</v>
      </c>
      <c r="AH205" s="0" t="n">
        <v>155</v>
      </c>
      <c r="AI205" s="0" t="n">
        <v>1070014.13427562</v>
      </c>
      <c r="AJ205" s="0" t="n">
        <v>87752.6501766785</v>
      </c>
      <c r="AK205" s="0" t="n">
        <v>28855.1236749117</v>
      </c>
      <c r="AL205" s="0" t="n">
        <v>4876.32508833922</v>
      </c>
      <c r="AM205" s="0" t="n">
        <v>1272.08480565371</v>
      </c>
      <c r="AN205" s="0" t="n">
        <v>3286.21908127208</v>
      </c>
      <c r="AO205" s="0" t="n">
        <v>3.556</v>
      </c>
      <c r="AR205" s="0" t="n">
        <v>0.051</v>
      </c>
      <c r="AU205" s="0" t="n">
        <v>4.912</v>
      </c>
      <c r="AV205" s="0" t="n">
        <v>5</v>
      </c>
    </row>
    <row r="206" customFormat="false" ht="12.75" hidden="false" customHeight="false" outlineLevel="0" collapsed="false">
      <c r="A206" s="1" t="n">
        <v>38528</v>
      </c>
      <c r="B206" s="79" t="n">
        <v>176</v>
      </c>
      <c r="C206" s="3" t="n">
        <v>0.562384248</v>
      </c>
      <c r="D206" s="2" t="n">
        <v>0.562384248</v>
      </c>
      <c r="E206" s="0" t="n">
        <v>0</v>
      </c>
      <c r="H206" s="0" t="n">
        <v>1016.4</v>
      </c>
      <c r="I206" s="0" t="n">
        <v>983.7</v>
      </c>
      <c r="J206" s="0" t="n">
        <v>245.774481729353</v>
      </c>
      <c r="K206" s="4" t="n">
        <v>434.091705671319</v>
      </c>
      <c r="L206" s="0" t="n">
        <v>433.088338867649</v>
      </c>
      <c r="M206" s="0" t="n">
        <v>433.590022269484</v>
      </c>
      <c r="N206" s="0" t="n">
        <v>24.9</v>
      </c>
      <c r="P206" s="0" t="n">
        <v>61.675</v>
      </c>
      <c r="AC206" s="0" t="n">
        <v>50508</v>
      </c>
      <c r="AD206" s="0" t="n">
        <v>4220</v>
      </c>
      <c r="AE206" s="0" t="n">
        <v>1409</v>
      </c>
      <c r="AF206" s="0" t="n">
        <v>261</v>
      </c>
      <c r="AG206" s="0" t="n">
        <v>80</v>
      </c>
      <c r="AH206" s="0" t="n">
        <v>152</v>
      </c>
      <c r="AI206" s="0" t="n">
        <v>1070840.98939929</v>
      </c>
      <c r="AJ206" s="0" t="n">
        <v>89469.964664311</v>
      </c>
      <c r="AK206" s="0" t="n">
        <v>29872.7915194346</v>
      </c>
      <c r="AL206" s="0" t="n">
        <v>5533.56890459364</v>
      </c>
      <c r="AM206" s="0" t="n">
        <v>1696.11307420495</v>
      </c>
      <c r="AN206" s="0" t="n">
        <v>3222.6148409894</v>
      </c>
      <c r="AO206" s="0" t="n">
        <v>3.576</v>
      </c>
      <c r="AR206" s="0" t="n">
        <v>0.032</v>
      </c>
      <c r="AU206" s="0" t="n">
        <v>4.911</v>
      </c>
      <c r="AV206" s="0" t="n">
        <v>5</v>
      </c>
    </row>
    <row r="207" customFormat="false" ht="12.75" hidden="false" customHeight="false" outlineLevel="0" collapsed="false">
      <c r="A207" s="1" t="n">
        <v>38528</v>
      </c>
      <c r="B207" s="79" t="n">
        <v>176</v>
      </c>
      <c r="C207" s="3" t="n">
        <v>0.5625</v>
      </c>
      <c r="D207" s="2" t="n">
        <v>0.5625</v>
      </c>
      <c r="E207" s="0" t="n">
        <v>0</v>
      </c>
      <c r="H207" s="0" t="n">
        <v>1016.5</v>
      </c>
      <c r="I207" s="0" t="n">
        <v>983.8</v>
      </c>
      <c r="J207" s="0" t="n">
        <v>244.930369772134</v>
      </c>
      <c r="K207" s="4" t="n">
        <v>433.247593714099</v>
      </c>
      <c r="L207" s="0" t="n">
        <v>432.24422691043</v>
      </c>
      <c r="M207" s="0" t="n">
        <v>432.745910312265</v>
      </c>
      <c r="N207" s="0" t="n">
        <v>24.9</v>
      </c>
      <c r="P207" s="0" t="n">
        <v>57.725</v>
      </c>
      <c r="Q207" s="0" t="n">
        <v>11.765</v>
      </c>
      <c r="R207" s="0" t="n">
        <v>0.000135</v>
      </c>
      <c r="S207" s="81" t="n">
        <v>9.43E-005</v>
      </c>
      <c r="T207" s="81" t="n">
        <v>5.21E-005</v>
      </c>
      <c r="U207" s="81" t="n">
        <v>1.32E-005</v>
      </c>
      <c r="V207" s="81" t="n">
        <v>9.7E-006</v>
      </c>
      <c r="W207" s="81" t="n">
        <v>1.01E-005</v>
      </c>
      <c r="X207" s="0" t="n">
        <v>953.1</v>
      </c>
      <c r="Y207" s="0" t="n">
        <v>310.7</v>
      </c>
      <c r="Z207" s="0" t="n">
        <v>308</v>
      </c>
      <c r="AA207" s="0" t="n">
        <v>25.8</v>
      </c>
      <c r="AC207" s="0" t="n">
        <v>50976</v>
      </c>
      <c r="AD207" s="0" t="n">
        <v>4253</v>
      </c>
      <c r="AE207" s="0" t="n">
        <v>1351</v>
      </c>
      <c r="AF207" s="0" t="n">
        <v>260</v>
      </c>
      <c r="AG207" s="0" t="n">
        <v>77</v>
      </c>
      <c r="AH207" s="0" t="n">
        <v>169</v>
      </c>
      <c r="AI207" s="0" t="n">
        <v>1080763.25088339</v>
      </c>
      <c r="AJ207" s="0" t="n">
        <v>90169.6113074205</v>
      </c>
      <c r="AK207" s="0" t="n">
        <v>28643.109540636</v>
      </c>
      <c r="AL207" s="0" t="n">
        <v>5512.36749116608</v>
      </c>
      <c r="AM207" s="0" t="n">
        <v>1632.50883392226</v>
      </c>
      <c r="AN207" s="0" t="n">
        <v>3583.03886925795</v>
      </c>
      <c r="AO207" s="0" t="n">
        <v>3.608</v>
      </c>
      <c r="AR207" s="0" t="n">
        <v>0.032</v>
      </c>
      <c r="AU207" s="0" t="n">
        <v>4.918</v>
      </c>
      <c r="AV207" s="0" t="n">
        <v>5</v>
      </c>
    </row>
    <row r="208" customFormat="false" ht="12.75" hidden="false" customHeight="false" outlineLevel="0" collapsed="false">
      <c r="A208" s="1" t="n">
        <v>38528</v>
      </c>
      <c r="B208" s="79" t="n">
        <v>176</v>
      </c>
      <c r="C208" s="3" t="n">
        <v>0.562615752</v>
      </c>
      <c r="D208" s="2" t="n">
        <v>0.562615752</v>
      </c>
      <c r="E208" s="0" t="n">
        <v>0</v>
      </c>
      <c r="H208" s="0" t="n">
        <v>1016.1</v>
      </c>
      <c r="I208" s="0" t="n">
        <v>983.4</v>
      </c>
      <c r="J208" s="0" t="n">
        <v>248.307332556371</v>
      </c>
      <c r="K208" s="4" t="n">
        <v>436.624556498336</v>
      </c>
      <c r="L208" s="0" t="n">
        <v>435.621189694667</v>
      </c>
      <c r="M208" s="0" t="n">
        <v>436.122873096502</v>
      </c>
      <c r="N208" s="0" t="n">
        <v>24.8</v>
      </c>
      <c r="P208" s="0" t="n">
        <v>56.1</v>
      </c>
      <c r="AC208" s="0" t="n">
        <v>51806</v>
      </c>
      <c r="AD208" s="0" t="n">
        <v>4216</v>
      </c>
      <c r="AE208" s="0" t="n">
        <v>1297</v>
      </c>
      <c r="AF208" s="0" t="n">
        <v>242</v>
      </c>
      <c r="AG208" s="0" t="n">
        <v>83</v>
      </c>
      <c r="AH208" s="0" t="n">
        <v>128</v>
      </c>
      <c r="AI208" s="0" t="n">
        <v>1098360.42402827</v>
      </c>
      <c r="AJ208" s="0" t="n">
        <v>89385.1590106007</v>
      </c>
      <c r="AK208" s="0" t="n">
        <v>27498.2332155477</v>
      </c>
      <c r="AL208" s="0" t="n">
        <v>5130.74204946996</v>
      </c>
      <c r="AM208" s="0" t="n">
        <v>1759.71731448763</v>
      </c>
      <c r="AN208" s="0" t="n">
        <v>2713.78091872792</v>
      </c>
      <c r="AO208" s="0" t="n">
        <v>3.584</v>
      </c>
      <c r="AR208" s="0" t="n">
        <v>0.032</v>
      </c>
      <c r="AU208" s="0" t="n">
        <v>4.892</v>
      </c>
      <c r="AV208" s="0" t="n">
        <v>5</v>
      </c>
    </row>
    <row r="209" customFormat="false" ht="12.75" hidden="false" customHeight="false" outlineLevel="0" collapsed="false">
      <c r="A209" s="1" t="n">
        <v>38528</v>
      </c>
      <c r="B209" s="79" t="n">
        <v>176</v>
      </c>
      <c r="C209" s="3" t="n">
        <v>0.562731504</v>
      </c>
      <c r="D209" s="2" t="n">
        <v>0.562731504</v>
      </c>
      <c r="E209" s="0" t="n">
        <v>0</v>
      </c>
      <c r="H209" s="0" t="n">
        <v>1016.5</v>
      </c>
      <c r="I209" s="0" t="n">
        <v>983.8</v>
      </c>
      <c r="J209" s="0" t="n">
        <v>244.930369772134</v>
      </c>
      <c r="K209" s="4" t="n">
        <v>433.247593714099</v>
      </c>
      <c r="L209" s="0" t="n">
        <v>432.24422691043</v>
      </c>
      <c r="M209" s="0" t="n">
        <v>432.745910312265</v>
      </c>
      <c r="N209" s="0" t="n">
        <v>25</v>
      </c>
      <c r="P209" s="0" t="n">
        <v>52.475</v>
      </c>
      <c r="AC209" s="0" t="n">
        <v>52322</v>
      </c>
      <c r="AD209" s="0" t="n">
        <v>4364</v>
      </c>
      <c r="AE209" s="0" t="n">
        <v>1407</v>
      </c>
      <c r="AF209" s="0" t="n">
        <v>248</v>
      </c>
      <c r="AG209" s="0" t="n">
        <v>70</v>
      </c>
      <c r="AH209" s="0" t="n">
        <v>128</v>
      </c>
      <c r="AI209" s="0" t="n">
        <v>1109300.35335689</v>
      </c>
      <c r="AJ209" s="0" t="n">
        <v>92522.9681978799</v>
      </c>
      <c r="AK209" s="0" t="n">
        <v>29830.3886925795</v>
      </c>
      <c r="AL209" s="0" t="n">
        <v>5257.95053003534</v>
      </c>
      <c r="AM209" s="0" t="n">
        <v>1484.09893992933</v>
      </c>
      <c r="AN209" s="0" t="n">
        <v>2713.78091872792</v>
      </c>
      <c r="AO209" s="0" t="n">
        <v>3.598</v>
      </c>
      <c r="AR209" s="0" t="n">
        <v>0.031</v>
      </c>
      <c r="AU209" s="0" t="n">
        <v>4.896</v>
      </c>
      <c r="AV209" s="0" t="n">
        <v>5</v>
      </c>
    </row>
    <row r="210" customFormat="false" ht="12.75" hidden="false" customHeight="false" outlineLevel="0" collapsed="false">
      <c r="A210" s="1" t="n">
        <v>38528</v>
      </c>
      <c r="B210" s="79" t="n">
        <v>176</v>
      </c>
      <c r="C210" s="3" t="n">
        <v>0.562847197</v>
      </c>
      <c r="D210" s="2" t="n">
        <v>0.562847197</v>
      </c>
      <c r="E210" s="0" t="n">
        <v>0</v>
      </c>
      <c r="H210" s="0" t="n">
        <v>1016.2</v>
      </c>
      <c r="I210" s="0" t="n">
        <v>983.5</v>
      </c>
      <c r="J210" s="0" t="n">
        <v>247.462963104019</v>
      </c>
      <c r="K210" s="4" t="n">
        <v>435.780187045984</v>
      </c>
      <c r="L210" s="0" t="n">
        <v>434.776820242315</v>
      </c>
      <c r="M210" s="0" t="n">
        <v>435.27850364415</v>
      </c>
      <c r="N210" s="0" t="n">
        <v>24.7</v>
      </c>
      <c r="P210" s="0" t="n">
        <v>52.1</v>
      </c>
      <c r="R210" s="0" t="n">
        <v>0.000136</v>
      </c>
      <c r="S210" s="81" t="n">
        <v>9.15E-005</v>
      </c>
      <c r="T210" s="81" t="n">
        <v>5.2E-005</v>
      </c>
      <c r="U210" s="81" t="n">
        <v>1.3E-005</v>
      </c>
      <c r="V210" s="81" t="n">
        <v>1.02E-005</v>
      </c>
      <c r="W210" s="81" t="n">
        <v>9.86E-006</v>
      </c>
      <c r="X210" s="0" t="n">
        <v>952.8</v>
      </c>
      <c r="Y210" s="0" t="n">
        <v>310.8</v>
      </c>
      <c r="Z210" s="0" t="n">
        <v>308</v>
      </c>
      <c r="AA210" s="0" t="n">
        <v>25.6</v>
      </c>
      <c r="AC210" s="0" t="n">
        <v>54220</v>
      </c>
      <c r="AD210" s="0" t="n">
        <v>4409</v>
      </c>
      <c r="AE210" s="0" t="n">
        <v>1485</v>
      </c>
      <c r="AF210" s="0" t="n">
        <v>264</v>
      </c>
      <c r="AG210" s="0" t="n">
        <v>65</v>
      </c>
      <c r="AH210" s="0" t="n">
        <v>138</v>
      </c>
      <c r="AI210" s="0" t="n">
        <v>1149540.6360424</v>
      </c>
      <c r="AJ210" s="0" t="n">
        <v>93477.0318021201</v>
      </c>
      <c r="AK210" s="0" t="n">
        <v>31484.0989399293</v>
      </c>
      <c r="AL210" s="0" t="n">
        <v>5597.17314487633</v>
      </c>
      <c r="AM210" s="0" t="n">
        <v>1378.09187279152</v>
      </c>
      <c r="AN210" s="0" t="n">
        <v>2925.79505300353</v>
      </c>
      <c r="AO210" s="0" t="n">
        <v>3.688</v>
      </c>
      <c r="AR210" s="0" t="n">
        <v>0.032</v>
      </c>
      <c r="AU210" s="0" t="n">
        <v>4.904</v>
      </c>
      <c r="AV210" s="0" t="n">
        <v>5</v>
      </c>
    </row>
    <row r="211" customFormat="false" ht="12.75" hidden="false" customHeight="false" outlineLevel="0" collapsed="false">
      <c r="A211" s="1" t="n">
        <v>38528</v>
      </c>
      <c r="B211" s="79" t="n">
        <v>176</v>
      </c>
      <c r="C211" s="3" t="n">
        <v>0.562962949</v>
      </c>
      <c r="D211" s="2" t="n">
        <v>0.562962949</v>
      </c>
      <c r="E211" s="0" t="n">
        <v>0</v>
      </c>
      <c r="H211" s="0" t="n">
        <v>1016.3</v>
      </c>
      <c r="I211" s="0" t="n">
        <v>983.6</v>
      </c>
      <c r="J211" s="0" t="n">
        <v>246.618679500831</v>
      </c>
      <c r="K211" s="4" t="n">
        <v>434.935903442797</v>
      </c>
      <c r="L211" s="0" t="n">
        <v>433.932536639128</v>
      </c>
      <c r="M211" s="0" t="n">
        <v>434.434220040962</v>
      </c>
      <c r="N211" s="0" t="n">
        <v>25.1</v>
      </c>
      <c r="P211" s="0" t="n">
        <v>58.925</v>
      </c>
      <c r="AC211" s="0" t="n">
        <v>54972</v>
      </c>
      <c r="AD211" s="0" t="n">
        <v>4593</v>
      </c>
      <c r="AE211" s="0" t="n">
        <v>1449</v>
      </c>
      <c r="AF211" s="0" t="n">
        <v>273</v>
      </c>
      <c r="AG211" s="0" t="n">
        <v>84</v>
      </c>
      <c r="AH211" s="0" t="n">
        <v>137</v>
      </c>
      <c r="AI211" s="0" t="n">
        <v>1165484.09893993</v>
      </c>
      <c r="AJ211" s="0" t="n">
        <v>97378.0918727915</v>
      </c>
      <c r="AK211" s="0" t="n">
        <v>30720.8480565371</v>
      </c>
      <c r="AL211" s="0" t="n">
        <v>5787.98586572438</v>
      </c>
      <c r="AM211" s="0" t="n">
        <v>1780.91872791519</v>
      </c>
      <c r="AN211" s="0" t="n">
        <v>2904.59363957597</v>
      </c>
      <c r="AO211" s="0" t="n">
        <v>3.666</v>
      </c>
      <c r="AR211" s="0" t="n">
        <v>0.031</v>
      </c>
      <c r="AU211" s="0" t="n">
        <v>4.898</v>
      </c>
      <c r="AV211" s="0" t="n">
        <v>5</v>
      </c>
    </row>
    <row r="212" customFormat="false" ht="12.75" hidden="false" customHeight="false" outlineLevel="0" collapsed="false">
      <c r="A212" s="1" t="n">
        <v>38528</v>
      </c>
      <c r="B212" s="79" t="n">
        <v>176</v>
      </c>
      <c r="C212" s="3" t="n">
        <v>0.563078701</v>
      </c>
      <c r="D212" s="2" t="n">
        <v>0.563078701</v>
      </c>
      <c r="E212" s="0" t="n">
        <v>0</v>
      </c>
      <c r="H212" s="0" t="n">
        <v>1016.3</v>
      </c>
      <c r="I212" s="0" t="n">
        <v>983.6</v>
      </c>
      <c r="J212" s="0" t="n">
        <v>246.618679500831</v>
      </c>
      <c r="K212" s="4" t="n">
        <v>434.935903442797</v>
      </c>
      <c r="L212" s="0" t="n">
        <v>433.932536639128</v>
      </c>
      <c r="M212" s="0" t="n">
        <v>434.434220040962</v>
      </c>
      <c r="N212" s="0" t="n">
        <v>24.6</v>
      </c>
      <c r="P212" s="0" t="n">
        <v>66.6</v>
      </c>
      <c r="AC212" s="0" t="n">
        <v>56269</v>
      </c>
      <c r="AD212" s="0" t="n">
        <v>4717</v>
      </c>
      <c r="AE212" s="0" t="n">
        <v>1580</v>
      </c>
      <c r="AF212" s="0" t="n">
        <v>276</v>
      </c>
      <c r="AG212" s="0" t="n">
        <v>81</v>
      </c>
      <c r="AH212" s="0" t="n">
        <v>144</v>
      </c>
      <c r="AI212" s="0" t="n">
        <v>1192982.33215548</v>
      </c>
      <c r="AJ212" s="0" t="n">
        <v>100007.067137809</v>
      </c>
      <c r="AK212" s="0" t="n">
        <v>33498.2332155477</v>
      </c>
      <c r="AL212" s="0" t="n">
        <v>5851.59010600707</v>
      </c>
      <c r="AM212" s="0" t="n">
        <v>1717.31448763251</v>
      </c>
      <c r="AN212" s="0" t="n">
        <v>3053.0035335689</v>
      </c>
      <c r="AO212" s="0" t="n">
        <v>3.656</v>
      </c>
      <c r="AR212" s="0" t="n">
        <v>0.041</v>
      </c>
      <c r="AU212" s="0" t="n">
        <v>4.892</v>
      </c>
      <c r="AV212" s="0" t="n">
        <v>5</v>
      </c>
    </row>
    <row r="213" customFormat="false" ht="12.75" hidden="false" customHeight="false" outlineLevel="0" collapsed="false">
      <c r="A213" s="1" t="n">
        <v>38528</v>
      </c>
      <c r="B213" s="79" t="n">
        <v>176</v>
      </c>
      <c r="C213" s="3" t="n">
        <v>0.563194454</v>
      </c>
      <c r="D213" s="2" t="n">
        <v>0.563194454</v>
      </c>
      <c r="E213" s="0" t="n">
        <v>0</v>
      </c>
      <c r="H213" s="0" t="n">
        <v>1016.3</v>
      </c>
      <c r="I213" s="0" t="n">
        <v>983.6</v>
      </c>
      <c r="J213" s="0" t="n">
        <v>246.618679500831</v>
      </c>
      <c r="K213" s="4" t="n">
        <v>434.935903442797</v>
      </c>
      <c r="L213" s="0" t="n">
        <v>433.932536639128</v>
      </c>
      <c r="M213" s="0" t="n">
        <v>434.434220040962</v>
      </c>
      <c r="N213" s="0" t="n">
        <v>24.7</v>
      </c>
      <c r="P213" s="0" t="n">
        <v>66.25</v>
      </c>
      <c r="Q213" s="0" t="n">
        <v>12.229</v>
      </c>
      <c r="R213" s="0" t="n">
        <v>0.000141</v>
      </c>
      <c r="S213" s="81" t="n">
        <v>9.55E-005</v>
      </c>
      <c r="T213" s="81" t="n">
        <v>5.34E-005</v>
      </c>
      <c r="U213" s="81" t="n">
        <v>1.32E-005</v>
      </c>
      <c r="V213" s="81" t="n">
        <v>1.06E-005</v>
      </c>
      <c r="W213" s="81" t="n">
        <v>9.66E-006</v>
      </c>
      <c r="X213" s="0" t="n">
        <v>952.9</v>
      </c>
      <c r="Y213" s="0" t="n">
        <v>310.8</v>
      </c>
      <c r="Z213" s="0" t="n">
        <v>308</v>
      </c>
      <c r="AA213" s="0" t="n">
        <v>25.4</v>
      </c>
      <c r="AC213" s="0" t="n">
        <v>56423</v>
      </c>
      <c r="AD213" s="0" t="n">
        <v>4727</v>
      </c>
      <c r="AE213" s="0" t="n">
        <v>1635</v>
      </c>
      <c r="AF213" s="0" t="n">
        <v>261</v>
      </c>
      <c r="AG213" s="0" t="n">
        <v>56</v>
      </c>
      <c r="AH213" s="0" t="n">
        <v>150</v>
      </c>
      <c r="AI213" s="0" t="n">
        <v>1196247.34982332</v>
      </c>
      <c r="AJ213" s="0" t="n">
        <v>100219.081272085</v>
      </c>
      <c r="AK213" s="0" t="n">
        <v>34664.3109540636</v>
      </c>
      <c r="AL213" s="0" t="n">
        <v>5533.56890459364</v>
      </c>
      <c r="AM213" s="0" t="n">
        <v>1187.27915194346</v>
      </c>
      <c r="AN213" s="0" t="n">
        <v>3180.21201413428</v>
      </c>
      <c r="AO213" s="0" t="n">
        <v>3.656</v>
      </c>
      <c r="AR213" s="0" t="n">
        <v>0.041</v>
      </c>
      <c r="AU213" s="0" t="n">
        <v>4.895</v>
      </c>
      <c r="AV213" s="0" t="n">
        <v>5</v>
      </c>
    </row>
    <row r="214" customFormat="false" ht="12.75" hidden="false" customHeight="false" outlineLevel="0" collapsed="false">
      <c r="A214" s="1" t="n">
        <v>38528</v>
      </c>
      <c r="B214" s="79" t="n">
        <v>176</v>
      </c>
      <c r="C214" s="3" t="n">
        <v>0.563310206</v>
      </c>
      <c r="D214" s="2" t="n">
        <v>0.563310206</v>
      </c>
      <c r="E214" s="0" t="n">
        <v>0</v>
      </c>
      <c r="H214" s="0" t="n">
        <v>1016.3</v>
      </c>
      <c r="I214" s="0" t="n">
        <v>983.6</v>
      </c>
      <c r="J214" s="0" t="n">
        <v>246.618679500831</v>
      </c>
      <c r="K214" s="4" t="n">
        <v>434.935903442797</v>
      </c>
      <c r="L214" s="0" t="n">
        <v>433.932536639128</v>
      </c>
      <c r="M214" s="0" t="n">
        <v>434.434220040962</v>
      </c>
      <c r="N214" s="0" t="n">
        <v>24.9</v>
      </c>
      <c r="P214" s="0" t="n">
        <v>61.05</v>
      </c>
      <c r="AC214" s="0" t="n">
        <v>57770</v>
      </c>
      <c r="AD214" s="0" t="n">
        <v>5014</v>
      </c>
      <c r="AE214" s="0" t="n">
        <v>1604</v>
      </c>
      <c r="AF214" s="0" t="n">
        <v>298</v>
      </c>
      <c r="AG214" s="0" t="n">
        <v>76</v>
      </c>
      <c r="AH214" s="0" t="n">
        <v>154</v>
      </c>
      <c r="AI214" s="0" t="n">
        <v>1224805.65371025</v>
      </c>
      <c r="AJ214" s="0" t="n">
        <v>106303.886925795</v>
      </c>
      <c r="AK214" s="0" t="n">
        <v>34007.0671378092</v>
      </c>
      <c r="AL214" s="0" t="n">
        <v>6318.02120141343</v>
      </c>
      <c r="AM214" s="0" t="n">
        <v>1611.3074204947</v>
      </c>
      <c r="AN214" s="0" t="n">
        <v>3265.01766784452</v>
      </c>
      <c r="AO214" s="0" t="n">
        <v>3.606</v>
      </c>
      <c r="AR214" s="0" t="n">
        <v>0.041</v>
      </c>
      <c r="AU214" s="0" t="n">
        <v>4.884</v>
      </c>
      <c r="AV214" s="0" t="n">
        <v>5</v>
      </c>
    </row>
    <row r="215" customFormat="false" ht="12.75" hidden="false" customHeight="false" outlineLevel="0" collapsed="false">
      <c r="A215" s="1" t="n">
        <v>38528</v>
      </c>
      <c r="B215" s="79" t="n">
        <v>176</v>
      </c>
      <c r="C215" s="3" t="n">
        <v>0.563425899</v>
      </c>
      <c r="D215" s="2" t="n">
        <v>0.563425899</v>
      </c>
      <c r="E215" s="0" t="n">
        <v>0</v>
      </c>
      <c r="H215" s="0" t="n">
        <v>1016.2</v>
      </c>
      <c r="I215" s="0" t="n">
        <v>983.5</v>
      </c>
      <c r="J215" s="0" t="n">
        <v>247.462963104019</v>
      </c>
      <c r="K215" s="4" t="n">
        <v>435.780187045984</v>
      </c>
      <c r="L215" s="0" t="n">
        <v>434.776820242315</v>
      </c>
      <c r="M215" s="0" t="n">
        <v>435.27850364415</v>
      </c>
      <c r="N215" s="0" t="n">
        <v>24.9</v>
      </c>
      <c r="P215" s="0" t="n">
        <v>59.425</v>
      </c>
      <c r="AC215" s="0" t="n">
        <v>57816</v>
      </c>
      <c r="AD215" s="0" t="n">
        <v>4906</v>
      </c>
      <c r="AE215" s="0" t="n">
        <v>1645</v>
      </c>
      <c r="AF215" s="0" t="n">
        <v>281</v>
      </c>
      <c r="AG215" s="0" t="n">
        <v>93</v>
      </c>
      <c r="AH215" s="0" t="n">
        <v>162</v>
      </c>
      <c r="AI215" s="0" t="n">
        <v>1225780.91872792</v>
      </c>
      <c r="AJ215" s="0" t="n">
        <v>104014.134275618</v>
      </c>
      <c r="AK215" s="0" t="n">
        <v>34876.3250883392</v>
      </c>
      <c r="AL215" s="0" t="n">
        <v>5957.59717314488</v>
      </c>
      <c r="AM215" s="0" t="n">
        <v>1971.73144876325</v>
      </c>
      <c r="AN215" s="0" t="n">
        <v>3434.62897526502</v>
      </c>
      <c r="AO215" s="0" t="n">
        <v>3.656</v>
      </c>
      <c r="AR215" s="0" t="n">
        <v>0.052</v>
      </c>
      <c r="AU215" s="0" t="n">
        <v>4.889</v>
      </c>
      <c r="AV215" s="0" t="n">
        <v>5</v>
      </c>
    </row>
    <row r="216" customFormat="false" ht="12.75" hidden="false" customHeight="false" outlineLevel="0" collapsed="false">
      <c r="A216" s="1" t="n">
        <v>38528</v>
      </c>
      <c r="B216" s="79" t="n">
        <v>176</v>
      </c>
      <c r="C216" s="3" t="n">
        <v>0.563541651</v>
      </c>
      <c r="D216" s="2" t="n">
        <v>0.563541651</v>
      </c>
      <c r="E216" s="0" t="n">
        <v>0</v>
      </c>
      <c r="H216" s="0" t="n">
        <v>1016.3</v>
      </c>
      <c r="I216" s="0" t="n">
        <v>983.6</v>
      </c>
      <c r="J216" s="0" t="n">
        <v>246.618679500831</v>
      </c>
      <c r="K216" s="4" t="n">
        <v>434.935903442797</v>
      </c>
      <c r="L216" s="0" t="n">
        <v>433.932536639128</v>
      </c>
      <c r="M216" s="0" t="n">
        <v>434.434220040962</v>
      </c>
      <c r="N216" s="0" t="n">
        <v>24.5</v>
      </c>
      <c r="P216" s="0" t="n">
        <v>60.275</v>
      </c>
      <c r="R216" s="0" t="n">
        <v>0.000141</v>
      </c>
      <c r="S216" s="81" t="n">
        <v>9.54E-005</v>
      </c>
      <c r="T216" s="81" t="n">
        <v>5.42E-005</v>
      </c>
      <c r="U216" s="81" t="n">
        <v>1.26E-005</v>
      </c>
      <c r="V216" s="81" t="n">
        <v>1.05E-005</v>
      </c>
      <c r="W216" s="81" t="n">
        <v>1.04E-005</v>
      </c>
      <c r="X216" s="0" t="n">
        <v>952.8</v>
      </c>
      <c r="Y216" s="0" t="n">
        <v>310.8</v>
      </c>
      <c r="Z216" s="0" t="n">
        <v>308</v>
      </c>
      <c r="AA216" s="0" t="n">
        <v>25.6</v>
      </c>
      <c r="AC216" s="0" t="n">
        <v>57151</v>
      </c>
      <c r="AD216" s="0" t="n">
        <v>4937</v>
      </c>
      <c r="AE216" s="0" t="n">
        <v>1571</v>
      </c>
      <c r="AF216" s="0" t="n">
        <v>266</v>
      </c>
      <c r="AG216" s="0" t="n">
        <v>78</v>
      </c>
      <c r="AH216" s="0" t="n">
        <v>165</v>
      </c>
      <c r="AI216" s="0" t="n">
        <v>1211681.97879859</v>
      </c>
      <c r="AJ216" s="0" t="n">
        <v>104671.378091873</v>
      </c>
      <c r="AK216" s="0" t="n">
        <v>33307.4204946997</v>
      </c>
      <c r="AL216" s="0" t="n">
        <v>5639.57597173145</v>
      </c>
      <c r="AM216" s="0" t="n">
        <v>1653.71024734982</v>
      </c>
      <c r="AN216" s="0" t="n">
        <v>3498.2332155477</v>
      </c>
      <c r="AO216" s="0" t="n">
        <v>3.636</v>
      </c>
      <c r="AR216" s="0" t="n">
        <v>0.051</v>
      </c>
      <c r="AU216" s="0" t="n">
        <v>4.889</v>
      </c>
      <c r="AV216" s="0" t="n">
        <v>5</v>
      </c>
    </row>
    <row r="217" customFormat="false" ht="12.75" hidden="false" customHeight="false" outlineLevel="0" collapsed="false">
      <c r="A217" s="1" t="n">
        <v>38528</v>
      </c>
      <c r="B217" s="79" t="n">
        <v>176</v>
      </c>
      <c r="C217" s="3" t="n">
        <v>0.563657403</v>
      </c>
      <c r="D217" s="2" t="n">
        <v>0.563657403</v>
      </c>
      <c r="E217" s="0" t="n">
        <v>0</v>
      </c>
      <c r="H217" s="0" t="n">
        <v>1017</v>
      </c>
      <c r="I217" s="0" t="n">
        <v>984.3</v>
      </c>
      <c r="J217" s="0" t="n">
        <v>240.711096589545</v>
      </c>
      <c r="K217" s="4" t="n">
        <v>429.028320531511</v>
      </c>
      <c r="L217" s="0" t="n">
        <v>428.024953727841</v>
      </c>
      <c r="M217" s="0" t="n">
        <v>428.526637129676</v>
      </c>
      <c r="N217" s="0" t="n">
        <v>25.2</v>
      </c>
      <c r="P217" s="0" t="n">
        <v>59.125</v>
      </c>
      <c r="AC217" s="0" t="n">
        <v>57393</v>
      </c>
      <c r="AD217" s="0" t="n">
        <v>4773</v>
      </c>
      <c r="AE217" s="0" t="n">
        <v>1558</v>
      </c>
      <c r="AF217" s="0" t="n">
        <v>257</v>
      </c>
      <c r="AG217" s="0" t="n">
        <v>71</v>
      </c>
      <c r="AH217" s="0" t="n">
        <v>136</v>
      </c>
      <c r="AI217" s="0" t="n">
        <v>1216812.72084806</v>
      </c>
      <c r="AJ217" s="0" t="n">
        <v>101194.346289753</v>
      </c>
      <c r="AK217" s="0" t="n">
        <v>33031.8021201413</v>
      </c>
      <c r="AL217" s="0" t="n">
        <v>5448.76325088339</v>
      </c>
      <c r="AM217" s="0" t="n">
        <v>1505.30035335689</v>
      </c>
      <c r="AN217" s="0" t="n">
        <v>2883.39222614841</v>
      </c>
      <c r="AO217" s="0" t="n">
        <v>3.586</v>
      </c>
      <c r="AR217" s="0" t="n">
        <v>0.063</v>
      </c>
      <c r="AU217" s="0" t="n">
        <v>4.888</v>
      </c>
      <c r="AV217" s="0" t="n">
        <v>5</v>
      </c>
    </row>
    <row r="218" customFormat="false" ht="12.75" hidden="false" customHeight="false" outlineLevel="0" collapsed="false">
      <c r="A218" s="1" t="n">
        <v>38528</v>
      </c>
      <c r="B218" s="79" t="n">
        <v>176</v>
      </c>
      <c r="C218" s="3" t="n">
        <v>0.563773155</v>
      </c>
      <c r="D218" s="2" t="n">
        <v>0.563773155</v>
      </c>
      <c r="E218" s="0" t="n">
        <v>0</v>
      </c>
      <c r="H218" s="0" t="n">
        <v>1017.3</v>
      </c>
      <c r="I218" s="0" t="n">
        <v>984.6</v>
      </c>
      <c r="J218" s="0" t="n">
        <v>238.180561335465</v>
      </c>
      <c r="K218" s="4" t="n">
        <v>426.497785277431</v>
      </c>
      <c r="L218" s="0" t="n">
        <v>425.494418473762</v>
      </c>
      <c r="M218" s="0" t="n">
        <v>425.996101875596</v>
      </c>
      <c r="N218" s="0" t="n">
        <v>23.8</v>
      </c>
      <c r="P218" s="0" t="n">
        <v>56.9</v>
      </c>
      <c r="AC218" s="0" t="n">
        <v>57421</v>
      </c>
      <c r="AD218" s="0" t="n">
        <v>4865</v>
      </c>
      <c r="AE218" s="0" t="n">
        <v>1557</v>
      </c>
      <c r="AF218" s="0" t="n">
        <v>293</v>
      </c>
      <c r="AG218" s="0" t="n">
        <v>71</v>
      </c>
      <c r="AH218" s="0" t="n">
        <v>123</v>
      </c>
      <c r="AI218" s="0" t="n">
        <v>1217406.36042403</v>
      </c>
      <c r="AJ218" s="0" t="n">
        <v>103144.876325088</v>
      </c>
      <c r="AK218" s="0" t="n">
        <v>33010.6007067138</v>
      </c>
      <c r="AL218" s="0" t="n">
        <v>6212.01413427562</v>
      </c>
      <c r="AM218" s="0" t="n">
        <v>1505.30035335689</v>
      </c>
      <c r="AN218" s="0" t="n">
        <v>2607.77385159011</v>
      </c>
      <c r="AO218" s="0" t="n">
        <v>3.688</v>
      </c>
      <c r="AR218" s="0" t="n">
        <v>0.061</v>
      </c>
      <c r="AU218" s="0" t="n">
        <v>4.891</v>
      </c>
      <c r="AV218" s="0" t="n">
        <v>5</v>
      </c>
    </row>
    <row r="219" customFormat="false" ht="12.75" hidden="false" customHeight="false" outlineLevel="0" collapsed="false">
      <c r="A219" s="1" t="n">
        <v>38528</v>
      </c>
      <c r="B219" s="79" t="n">
        <v>176</v>
      </c>
      <c r="C219" s="3" t="n">
        <v>0.563888907</v>
      </c>
      <c r="D219" s="2" t="n">
        <v>0.563888907</v>
      </c>
      <c r="E219" s="0" t="n">
        <v>0</v>
      </c>
      <c r="H219" s="0" t="n">
        <v>1018</v>
      </c>
      <c r="I219" s="0" t="n">
        <v>985.3</v>
      </c>
      <c r="J219" s="0" t="n">
        <v>232.278976275245</v>
      </c>
      <c r="K219" s="4" t="n">
        <v>420.596200217211</v>
      </c>
      <c r="L219" s="0" t="n">
        <v>419.592833413541</v>
      </c>
      <c r="M219" s="0" t="n">
        <v>420.094516815376</v>
      </c>
      <c r="N219" s="0" t="n">
        <v>25.3</v>
      </c>
      <c r="P219" s="0" t="n">
        <v>56.8</v>
      </c>
      <c r="Q219" s="0" t="n">
        <v>12.646</v>
      </c>
      <c r="R219" s="0" t="n">
        <v>0.000147</v>
      </c>
      <c r="S219" s="81" t="n">
        <v>9.85E-005</v>
      </c>
      <c r="T219" s="81" t="n">
        <v>5.44E-005</v>
      </c>
      <c r="U219" s="81" t="n">
        <v>1.31E-005</v>
      </c>
      <c r="V219" s="81" t="n">
        <v>1.13E-005</v>
      </c>
      <c r="W219" s="81" t="n">
        <v>1.09E-005</v>
      </c>
      <c r="X219" s="0" t="n">
        <v>953.6</v>
      </c>
      <c r="Y219" s="0" t="n">
        <v>310.8</v>
      </c>
      <c r="Z219" s="0" t="n">
        <v>308</v>
      </c>
      <c r="AA219" s="0" t="n">
        <v>25.6</v>
      </c>
      <c r="AC219" s="0" t="n">
        <v>57382</v>
      </c>
      <c r="AD219" s="0" t="n">
        <v>4918</v>
      </c>
      <c r="AE219" s="0" t="n">
        <v>1624</v>
      </c>
      <c r="AF219" s="0" t="n">
        <v>295</v>
      </c>
      <c r="AG219" s="0" t="n">
        <v>86</v>
      </c>
      <c r="AH219" s="0" t="n">
        <v>140</v>
      </c>
      <c r="AI219" s="0" t="n">
        <v>1216579.50530035</v>
      </c>
      <c r="AJ219" s="0" t="n">
        <v>104268.551236749</v>
      </c>
      <c r="AK219" s="0" t="n">
        <v>34431.0954063604</v>
      </c>
      <c r="AL219" s="0" t="n">
        <v>6254.41696113074</v>
      </c>
      <c r="AM219" s="0" t="n">
        <v>1823.32155477032</v>
      </c>
      <c r="AN219" s="0" t="n">
        <v>2968.19787985866</v>
      </c>
      <c r="AO219" s="0" t="n">
        <v>3.555</v>
      </c>
      <c r="AR219" s="0" t="n">
        <v>0.021</v>
      </c>
      <c r="AU219" s="0" t="n">
        <v>4.902</v>
      </c>
      <c r="AV219" s="0" t="n">
        <v>5</v>
      </c>
    </row>
    <row r="220" customFormat="false" ht="12.75" hidden="false" customHeight="false" outlineLevel="0" collapsed="false">
      <c r="A220" s="1" t="n">
        <v>38528</v>
      </c>
      <c r="B220" s="79" t="n">
        <v>176</v>
      </c>
      <c r="C220" s="3" t="n">
        <v>0.5640046</v>
      </c>
      <c r="D220" s="2" t="n">
        <v>0.5640046</v>
      </c>
      <c r="E220" s="0" t="n">
        <v>0</v>
      </c>
      <c r="H220" s="0" t="n">
        <v>1018.3</v>
      </c>
      <c r="I220" s="0" t="n">
        <v>985.6</v>
      </c>
      <c r="J220" s="0" t="n">
        <v>229.751008919377</v>
      </c>
      <c r="K220" s="4" t="n">
        <v>418.068232861343</v>
      </c>
      <c r="L220" s="0" t="n">
        <v>417.064866057673</v>
      </c>
      <c r="M220" s="0" t="n">
        <v>417.566549459508</v>
      </c>
      <c r="N220" s="0" t="n">
        <v>24.8</v>
      </c>
      <c r="P220" s="0" t="n">
        <v>57.2</v>
      </c>
      <c r="AC220" s="0" t="n">
        <v>58165</v>
      </c>
      <c r="AD220" s="0" t="n">
        <v>4816</v>
      </c>
      <c r="AE220" s="0" t="n">
        <v>1594</v>
      </c>
      <c r="AF220" s="0" t="n">
        <v>281</v>
      </c>
      <c r="AG220" s="0" t="n">
        <v>70</v>
      </c>
      <c r="AH220" s="0" t="n">
        <v>136</v>
      </c>
      <c r="AI220" s="0" t="n">
        <v>1233180.21201413</v>
      </c>
      <c r="AJ220" s="0" t="n">
        <v>102106.007067138</v>
      </c>
      <c r="AK220" s="0" t="n">
        <v>33795.0530035336</v>
      </c>
      <c r="AL220" s="0" t="n">
        <v>5957.59717314488</v>
      </c>
      <c r="AM220" s="0" t="n">
        <v>1484.09893992933</v>
      </c>
      <c r="AN220" s="0" t="n">
        <v>2883.39222614841</v>
      </c>
      <c r="AO220" s="0" t="n">
        <v>3.637</v>
      </c>
      <c r="AR220" s="0" t="n">
        <v>0.051</v>
      </c>
      <c r="AU220" s="0" t="n">
        <v>4.887</v>
      </c>
      <c r="AV220" s="0" t="n">
        <v>5</v>
      </c>
    </row>
    <row r="221" customFormat="false" ht="12.75" hidden="false" customHeight="false" outlineLevel="0" collapsed="false">
      <c r="A221" s="1" t="n">
        <v>38528</v>
      </c>
      <c r="B221" s="79" t="n">
        <v>176</v>
      </c>
      <c r="C221" s="3" t="n">
        <v>0.564120352</v>
      </c>
      <c r="D221" s="2" t="n">
        <v>0.564120352</v>
      </c>
      <c r="E221" s="0" t="n">
        <v>0</v>
      </c>
      <c r="H221" s="0" t="n">
        <v>1018.4</v>
      </c>
      <c r="I221" s="0" t="n">
        <v>985.7</v>
      </c>
      <c r="J221" s="0" t="n">
        <v>228.908524124662</v>
      </c>
      <c r="K221" s="4" t="n">
        <v>417.225748066627</v>
      </c>
      <c r="L221" s="0" t="n">
        <v>416.222381262958</v>
      </c>
      <c r="M221" s="0" t="n">
        <v>416.724064664793</v>
      </c>
      <c r="N221" s="0" t="n">
        <v>24.7</v>
      </c>
      <c r="P221" s="0" t="n">
        <v>122.05</v>
      </c>
      <c r="AC221" s="0" t="n">
        <v>58472</v>
      </c>
      <c r="AD221" s="0" t="n">
        <v>5052</v>
      </c>
      <c r="AE221" s="0" t="n">
        <v>1689</v>
      </c>
      <c r="AF221" s="0" t="n">
        <v>279</v>
      </c>
      <c r="AG221" s="0" t="n">
        <v>74</v>
      </c>
      <c r="AH221" s="0" t="n">
        <v>172</v>
      </c>
      <c r="AI221" s="0" t="n">
        <v>1239689.0459364</v>
      </c>
      <c r="AJ221" s="0" t="n">
        <v>107109.540636042</v>
      </c>
      <c r="AK221" s="0" t="n">
        <v>35809.1872791519</v>
      </c>
      <c r="AL221" s="0" t="n">
        <v>5915.19434628975</v>
      </c>
      <c r="AM221" s="0" t="n">
        <v>1568.90459363958</v>
      </c>
      <c r="AN221" s="0" t="n">
        <v>3646.64310954064</v>
      </c>
      <c r="AO221" s="0" t="n">
        <v>3.556</v>
      </c>
      <c r="AR221" s="0" t="n">
        <v>0.031</v>
      </c>
      <c r="AU221" s="0" t="n">
        <v>4.901</v>
      </c>
      <c r="AV221" s="0" t="n">
        <v>5</v>
      </c>
    </row>
    <row r="222" customFormat="false" ht="12.75" hidden="false" customHeight="false" outlineLevel="0" collapsed="false">
      <c r="A222" s="1" t="n">
        <v>38528</v>
      </c>
      <c r="B222" s="79" t="n">
        <v>176</v>
      </c>
      <c r="C222" s="3" t="n">
        <v>0.564236104</v>
      </c>
      <c r="D222" s="2" t="n">
        <v>0.564236104</v>
      </c>
      <c r="E222" s="0" t="n">
        <v>0</v>
      </c>
      <c r="H222" s="0" t="n">
        <v>1017.5</v>
      </c>
      <c r="I222" s="0" t="n">
        <v>984.8</v>
      </c>
      <c r="J222" s="0" t="n">
        <v>236.493966149002</v>
      </c>
      <c r="K222" s="4" t="n">
        <v>424.811190090967</v>
      </c>
      <c r="L222" s="0" t="n">
        <v>423.807823287298</v>
      </c>
      <c r="M222" s="0" t="n">
        <v>424.309506689133</v>
      </c>
      <c r="N222" s="0" t="n">
        <v>25.3</v>
      </c>
      <c r="P222" s="0" t="n">
        <v>247.975</v>
      </c>
      <c r="R222" s="0" t="n">
        <v>0.000144</v>
      </c>
      <c r="S222" s="81" t="n">
        <v>9.74E-005</v>
      </c>
      <c r="T222" s="81" t="n">
        <v>5.48E-005</v>
      </c>
      <c r="U222" s="81" t="n">
        <v>1.29E-005</v>
      </c>
      <c r="V222" s="81" t="n">
        <v>1.04E-005</v>
      </c>
      <c r="W222" s="81" t="n">
        <v>1.05E-005</v>
      </c>
      <c r="X222" s="0" t="n">
        <v>954.7</v>
      </c>
      <c r="Y222" s="0" t="n">
        <v>310.9</v>
      </c>
      <c r="Z222" s="0" t="n">
        <v>308</v>
      </c>
      <c r="AA222" s="0" t="n">
        <v>25.4</v>
      </c>
      <c r="AC222" s="0" t="n">
        <v>58737</v>
      </c>
      <c r="AD222" s="0" t="n">
        <v>5082</v>
      </c>
      <c r="AE222" s="0" t="n">
        <v>1789</v>
      </c>
      <c r="AF222" s="0" t="n">
        <v>325</v>
      </c>
      <c r="AG222" s="0" t="n">
        <v>85</v>
      </c>
      <c r="AH222" s="0" t="n">
        <v>144</v>
      </c>
      <c r="AI222" s="0" t="n">
        <v>1245307.4204947</v>
      </c>
      <c r="AJ222" s="0" t="n">
        <v>107745.583038869</v>
      </c>
      <c r="AK222" s="0" t="n">
        <v>37929.3286219081</v>
      </c>
      <c r="AL222" s="0" t="n">
        <v>6890.4593639576</v>
      </c>
      <c r="AM222" s="0" t="n">
        <v>1802.12014134276</v>
      </c>
      <c r="AN222" s="0" t="n">
        <v>3053.0035335689</v>
      </c>
      <c r="AO222" s="0" t="n">
        <v>3.597</v>
      </c>
      <c r="AR222" s="0" t="n">
        <v>0.042</v>
      </c>
      <c r="AU222" s="0" t="n">
        <v>4.881</v>
      </c>
      <c r="AV222" s="0" t="n">
        <v>5</v>
      </c>
    </row>
    <row r="223" customFormat="false" ht="12.75" hidden="false" customHeight="false" outlineLevel="0" collapsed="false">
      <c r="A223" s="1" t="n">
        <v>38528</v>
      </c>
      <c r="B223" s="79" t="n">
        <v>176</v>
      </c>
      <c r="C223" s="3" t="n">
        <v>0.564351857</v>
      </c>
      <c r="D223" s="2" t="n">
        <v>0.564351857</v>
      </c>
      <c r="E223" s="0" t="n">
        <v>0</v>
      </c>
      <c r="H223" s="0" t="n">
        <v>1017.8</v>
      </c>
      <c r="I223" s="0" t="n">
        <v>985.1</v>
      </c>
      <c r="J223" s="0" t="n">
        <v>233.964715495813</v>
      </c>
      <c r="K223" s="4" t="n">
        <v>422.281939437779</v>
      </c>
      <c r="L223" s="0" t="n">
        <v>421.278572634109</v>
      </c>
      <c r="M223" s="0" t="n">
        <v>421.780256035944</v>
      </c>
      <c r="N223" s="0" t="n">
        <v>25.1</v>
      </c>
      <c r="P223" s="0" t="n">
        <v>304.45</v>
      </c>
      <c r="AC223" s="0" t="n">
        <v>59233</v>
      </c>
      <c r="AD223" s="0" t="n">
        <v>5103</v>
      </c>
      <c r="AE223" s="0" t="n">
        <v>1732</v>
      </c>
      <c r="AF223" s="0" t="n">
        <v>306</v>
      </c>
      <c r="AG223" s="0" t="n">
        <v>93</v>
      </c>
      <c r="AH223" s="0" t="n">
        <v>171</v>
      </c>
      <c r="AI223" s="0" t="n">
        <v>1255823.32155477</v>
      </c>
      <c r="AJ223" s="0" t="n">
        <v>108190.812720848</v>
      </c>
      <c r="AK223" s="0" t="n">
        <v>36720.8480565371</v>
      </c>
      <c r="AL223" s="0" t="n">
        <v>6487.63250883392</v>
      </c>
      <c r="AM223" s="0" t="n">
        <v>1971.73144876325</v>
      </c>
      <c r="AN223" s="0" t="n">
        <v>3625.44169611307</v>
      </c>
      <c r="AO223" s="0" t="n">
        <v>3.546</v>
      </c>
      <c r="AR223" s="0" t="n">
        <v>0.041</v>
      </c>
      <c r="AU223" s="0" t="n">
        <v>4.917</v>
      </c>
      <c r="AV223" s="0" t="n">
        <v>5</v>
      </c>
    </row>
    <row r="224" customFormat="false" ht="12.75" hidden="false" customHeight="false" outlineLevel="0" collapsed="false">
      <c r="A224" s="1" t="n">
        <v>38528</v>
      </c>
      <c r="B224" s="79" t="n">
        <v>176</v>
      </c>
      <c r="C224" s="3" t="n">
        <v>0.564467609</v>
      </c>
      <c r="D224" s="2" t="n">
        <v>0.564467609</v>
      </c>
      <c r="E224" s="0" t="n">
        <v>0</v>
      </c>
      <c r="H224" s="0" t="n">
        <v>1018.4</v>
      </c>
      <c r="I224" s="0" t="n">
        <v>985.7</v>
      </c>
      <c r="J224" s="0" t="n">
        <v>228.908524124662</v>
      </c>
      <c r="K224" s="4" t="n">
        <v>417.225748066627</v>
      </c>
      <c r="L224" s="0" t="n">
        <v>416.222381262958</v>
      </c>
      <c r="M224" s="0" t="n">
        <v>416.724064664793</v>
      </c>
      <c r="N224" s="0" t="n">
        <v>25.2</v>
      </c>
      <c r="P224" s="0" t="n">
        <v>316.85</v>
      </c>
      <c r="AC224" s="0" t="n">
        <v>59699</v>
      </c>
      <c r="AD224" s="0" t="n">
        <v>5212</v>
      </c>
      <c r="AE224" s="0" t="n">
        <v>1727</v>
      </c>
      <c r="AF224" s="0" t="n">
        <v>296</v>
      </c>
      <c r="AG224" s="0" t="n">
        <v>81</v>
      </c>
      <c r="AH224" s="0" t="n">
        <v>140</v>
      </c>
      <c r="AI224" s="0" t="n">
        <v>1265703.18021201</v>
      </c>
      <c r="AJ224" s="0" t="n">
        <v>110501.766784452</v>
      </c>
      <c r="AK224" s="0" t="n">
        <v>36614.8409893993</v>
      </c>
      <c r="AL224" s="0" t="n">
        <v>6275.6183745583</v>
      </c>
      <c r="AM224" s="0" t="n">
        <v>1717.31448763251</v>
      </c>
      <c r="AN224" s="0" t="n">
        <v>2968.19787985866</v>
      </c>
      <c r="AO224" s="0" t="n">
        <v>3.646</v>
      </c>
      <c r="AR224" s="0" t="n">
        <v>0.041</v>
      </c>
      <c r="AU224" s="0" t="n">
        <v>4.886</v>
      </c>
      <c r="AV224" s="0" t="n">
        <v>5</v>
      </c>
    </row>
    <row r="225" customFormat="false" ht="12.75" hidden="false" customHeight="false" outlineLevel="0" collapsed="false">
      <c r="A225" s="1" t="n">
        <v>38528</v>
      </c>
      <c r="B225" s="79" t="n">
        <v>176</v>
      </c>
      <c r="C225" s="3" t="n">
        <v>0.564583361</v>
      </c>
      <c r="D225" s="2" t="n">
        <v>0.564583361</v>
      </c>
      <c r="E225" s="0" t="n">
        <v>0</v>
      </c>
      <c r="H225" s="0" t="n">
        <v>1018.3</v>
      </c>
      <c r="I225" s="0" t="n">
        <v>985.6</v>
      </c>
      <c r="J225" s="0" t="n">
        <v>229.751008919377</v>
      </c>
      <c r="K225" s="4" t="n">
        <v>418.068232861343</v>
      </c>
      <c r="L225" s="0" t="n">
        <v>417.064866057673</v>
      </c>
      <c r="M225" s="0" t="n">
        <v>417.566549459508</v>
      </c>
      <c r="N225" s="0" t="n">
        <v>25.2</v>
      </c>
      <c r="P225" s="0" t="n">
        <v>332.275</v>
      </c>
      <c r="Q225" s="0" t="n">
        <v>12.699</v>
      </c>
      <c r="R225" s="0" t="n">
        <v>0.000145</v>
      </c>
      <c r="S225" s="81" t="n">
        <v>9.9E-005</v>
      </c>
      <c r="T225" s="81" t="n">
        <v>5.51E-005</v>
      </c>
      <c r="U225" s="81" t="n">
        <v>1.45E-005</v>
      </c>
      <c r="V225" s="81" t="n">
        <v>1.02E-005</v>
      </c>
      <c r="W225" s="81" t="n">
        <v>1.04E-005</v>
      </c>
      <c r="X225" s="0" t="n">
        <v>954.5</v>
      </c>
      <c r="Y225" s="0" t="n">
        <v>310.9</v>
      </c>
      <c r="Z225" s="0" t="n">
        <v>308</v>
      </c>
      <c r="AA225" s="0" t="n">
        <v>25.4</v>
      </c>
      <c r="AC225" s="0" t="n">
        <v>60455</v>
      </c>
      <c r="AD225" s="0" t="n">
        <v>5245</v>
      </c>
      <c r="AE225" s="0" t="n">
        <v>1751</v>
      </c>
      <c r="AF225" s="0" t="n">
        <v>289</v>
      </c>
      <c r="AG225" s="0" t="n">
        <v>85</v>
      </c>
      <c r="AH225" s="0" t="n">
        <v>161</v>
      </c>
      <c r="AI225" s="0" t="n">
        <v>1281731.44876325</v>
      </c>
      <c r="AJ225" s="0" t="n">
        <v>111201.413427562</v>
      </c>
      <c r="AK225" s="0" t="n">
        <v>37123.6749116608</v>
      </c>
      <c r="AL225" s="0" t="n">
        <v>6127.20848056537</v>
      </c>
      <c r="AM225" s="0" t="n">
        <v>1802.12014134276</v>
      </c>
      <c r="AN225" s="0" t="n">
        <v>3413.42756183746</v>
      </c>
      <c r="AO225" s="0" t="n">
        <v>3.656</v>
      </c>
      <c r="AR225" s="0" t="n">
        <v>0.041</v>
      </c>
      <c r="AU225" s="0" t="n">
        <v>4.889</v>
      </c>
      <c r="AV225" s="0" t="n">
        <v>5</v>
      </c>
    </row>
    <row r="226" customFormat="false" ht="12.75" hidden="false" customHeight="false" outlineLevel="0" collapsed="false">
      <c r="A226" s="1" t="n">
        <v>38528</v>
      </c>
      <c r="B226" s="79" t="n">
        <v>176</v>
      </c>
      <c r="C226" s="3" t="n">
        <v>0.564699054</v>
      </c>
      <c r="D226" s="2" t="n">
        <v>0.564699054</v>
      </c>
      <c r="E226" s="0" t="n">
        <v>0</v>
      </c>
      <c r="H226" s="0" t="n">
        <v>1019</v>
      </c>
      <c r="I226" s="0" t="n">
        <v>986.3</v>
      </c>
      <c r="J226" s="0" t="n">
        <v>223.855409543579</v>
      </c>
      <c r="K226" s="4" t="n">
        <v>412.172633485545</v>
      </c>
      <c r="L226" s="0" t="n">
        <v>411.169266681875</v>
      </c>
      <c r="M226" s="0" t="n">
        <v>411.67095008371</v>
      </c>
      <c r="N226" s="0" t="n">
        <v>25.6</v>
      </c>
      <c r="P226" s="0" t="n">
        <v>308.925</v>
      </c>
      <c r="AC226" s="0" t="n">
        <v>60836</v>
      </c>
      <c r="AD226" s="0" t="n">
        <v>5260</v>
      </c>
      <c r="AE226" s="0" t="n">
        <v>1739</v>
      </c>
      <c r="AF226" s="0" t="n">
        <v>310</v>
      </c>
      <c r="AG226" s="0" t="n">
        <v>86</v>
      </c>
      <c r="AH226" s="0" t="n">
        <v>160</v>
      </c>
      <c r="AI226" s="0" t="n">
        <v>1289809.18727915</v>
      </c>
      <c r="AJ226" s="0" t="n">
        <v>111519.434628975</v>
      </c>
      <c r="AK226" s="0" t="n">
        <v>36869.25795053</v>
      </c>
      <c r="AL226" s="0" t="n">
        <v>6572.43816254417</v>
      </c>
      <c r="AM226" s="0" t="n">
        <v>1823.32155477032</v>
      </c>
      <c r="AN226" s="0" t="n">
        <v>3392.22614840989</v>
      </c>
      <c r="AO226" s="0" t="n">
        <v>3.656</v>
      </c>
      <c r="AR226" s="0" t="n">
        <v>0.031</v>
      </c>
      <c r="AU226" s="0" t="n">
        <v>4.886</v>
      </c>
      <c r="AV226" s="0" t="n">
        <v>5</v>
      </c>
    </row>
    <row r="227" customFormat="false" ht="12.75" hidden="false" customHeight="false" outlineLevel="0" collapsed="false">
      <c r="A227" s="1" t="n">
        <v>38528</v>
      </c>
      <c r="B227" s="79" t="n">
        <v>176</v>
      </c>
      <c r="C227" s="3" t="n">
        <v>0.564814806</v>
      </c>
      <c r="D227" s="2" t="n">
        <v>0.564814806</v>
      </c>
      <c r="E227" s="0" t="n">
        <v>0</v>
      </c>
      <c r="H227" s="0" t="n">
        <v>1017.9</v>
      </c>
      <c r="I227" s="0" t="n">
        <v>985.2</v>
      </c>
      <c r="J227" s="0" t="n">
        <v>233.121803108955</v>
      </c>
      <c r="K227" s="4" t="n">
        <v>421.43902705092</v>
      </c>
      <c r="L227" s="0" t="n">
        <v>420.435660247251</v>
      </c>
      <c r="M227" s="0" t="n">
        <v>420.937343649086</v>
      </c>
      <c r="N227" s="0" t="n">
        <v>25.4</v>
      </c>
      <c r="P227" s="0" t="n">
        <v>275.45</v>
      </c>
      <c r="AC227" s="0" t="n">
        <v>60853</v>
      </c>
      <c r="AD227" s="0" t="n">
        <v>5392</v>
      </c>
      <c r="AE227" s="0" t="n">
        <v>1652</v>
      </c>
      <c r="AF227" s="0" t="n">
        <v>294</v>
      </c>
      <c r="AG227" s="0" t="n">
        <v>78</v>
      </c>
      <c r="AH227" s="0" t="n">
        <v>137</v>
      </c>
      <c r="AI227" s="0" t="n">
        <v>1290169.61130742</v>
      </c>
      <c r="AJ227" s="0" t="n">
        <v>114318.021201413</v>
      </c>
      <c r="AK227" s="0" t="n">
        <v>35024.7349823322</v>
      </c>
      <c r="AL227" s="0" t="n">
        <v>6233.21554770318</v>
      </c>
      <c r="AM227" s="0" t="n">
        <v>1653.71024734982</v>
      </c>
      <c r="AN227" s="0" t="n">
        <v>2904.59363957597</v>
      </c>
      <c r="AO227" s="0" t="n">
        <v>3.716</v>
      </c>
      <c r="AR227" s="0" t="n">
        <v>0.021</v>
      </c>
      <c r="AU227" s="0" t="n">
        <v>4.881</v>
      </c>
      <c r="AV227" s="0" t="n">
        <v>5</v>
      </c>
    </row>
    <row r="228" customFormat="false" ht="12.75" hidden="false" customHeight="false" outlineLevel="0" collapsed="false">
      <c r="A228" s="1" t="n">
        <v>38528</v>
      </c>
      <c r="B228" s="79" t="n">
        <v>176</v>
      </c>
      <c r="C228" s="3" t="n">
        <v>0.564930558</v>
      </c>
      <c r="D228" s="2" t="n">
        <v>0.564930558</v>
      </c>
      <c r="E228" s="0" t="n">
        <v>0</v>
      </c>
      <c r="H228" s="0" t="n">
        <v>1017.6</v>
      </c>
      <c r="I228" s="0" t="n">
        <v>984.9</v>
      </c>
      <c r="J228" s="0" t="n">
        <v>235.650796998458</v>
      </c>
      <c r="K228" s="4" t="n">
        <v>423.968020940424</v>
      </c>
      <c r="L228" s="0" t="n">
        <v>422.964654136754</v>
      </c>
      <c r="M228" s="0" t="n">
        <v>423.466337538589</v>
      </c>
      <c r="N228" s="0" t="n">
        <v>25.2</v>
      </c>
      <c r="P228" s="0" t="n">
        <v>274.525</v>
      </c>
      <c r="AC228" s="0" t="n">
        <v>60410</v>
      </c>
      <c r="AD228" s="0" t="n">
        <v>5403</v>
      </c>
      <c r="AE228" s="0" t="n">
        <v>1789</v>
      </c>
      <c r="AF228" s="0" t="n">
        <v>306</v>
      </c>
      <c r="AG228" s="0" t="n">
        <v>84</v>
      </c>
      <c r="AH228" s="0" t="n">
        <v>174</v>
      </c>
      <c r="AI228" s="0" t="n">
        <v>1280777.38515901</v>
      </c>
      <c r="AJ228" s="0" t="n">
        <v>114551.236749117</v>
      </c>
      <c r="AK228" s="0" t="n">
        <v>37929.3286219081</v>
      </c>
      <c r="AL228" s="0" t="n">
        <v>6487.63250883392</v>
      </c>
      <c r="AM228" s="0" t="n">
        <v>1780.91872791519</v>
      </c>
      <c r="AN228" s="0" t="n">
        <v>3689.04593639576</v>
      </c>
      <c r="AO228" s="0" t="n">
        <v>3.616</v>
      </c>
      <c r="AR228" s="0" t="n">
        <v>0.041</v>
      </c>
      <c r="AU228" s="0" t="n">
        <v>4.908</v>
      </c>
      <c r="AV228" s="0" t="n">
        <v>5</v>
      </c>
    </row>
    <row r="229" customFormat="false" ht="12.75" hidden="false" customHeight="false" outlineLevel="0" collapsed="false">
      <c r="A229" s="1" t="n">
        <v>38528</v>
      </c>
      <c r="B229" s="79" t="n">
        <v>176</v>
      </c>
      <c r="C229" s="3" t="n">
        <v>0.56504631</v>
      </c>
      <c r="D229" s="2" t="n">
        <v>0.56504631</v>
      </c>
      <c r="E229" s="0" t="n">
        <v>0</v>
      </c>
      <c r="H229" s="0" t="n">
        <v>1017.6</v>
      </c>
      <c r="I229" s="0" t="n">
        <v>984.9</v>
      </c>
      <c r="J229" s="0" t="n">
        <v>235.650796998458</v>
      </c>
      <c r="K229" s="4" t="n">
        <v>423.968020940424</v>
      </c>
      <c r="L229" s="0" t="n">
        <v>422.964654136754</v>
      </c>
      <c r="M229" s="0" t="n">
        <v>423.466337538589</v>
      </c>
      <c r="N229" s="0" t="n">
        <v>25.2</v>
      </c>
      <c r="P229" s="0" t="n">
        <v>300.4</v>
      </c>
      <c r="R229" s="0" t="n">
        <v>0.00015</v>
      </c>
      <c r="S229" s="0" t="n">
        <v>0.000101</v>
      </c>
      <c r="T229" s="81" t="n">
        <v>5.53E-005</v>
      </c>
      <c r="U229" s="81" t="n">
        <v>1.39E-005</v>
      </c>
      <c r="V229" s="81" t="n">
        <v>1.12E-005</v>
      </c>
      <c r="W229" s="81" t="n">
        <v>1.06E-005</v>
      </c>
      <c r="X229" s="0" t="n">
        <v>954.9</v>
      </c>
      <c r="Y229" s="0" t="n">
        <v>310.9</v>
      </c>
      <c r="Z229" s="0" t="n">
        <v>308</v>
      </c>
      <c r="AA229" s="0" t="n">
        <v>25.2</v>
      </c>
      <c r="AC229" s="0" t="n">
        <v>60703</v>
      </c>
      <c r="AD229" s="0" t="n">
        <v>5336</v>
      </c>
      <c r="AE229" s="0" t="n">
        <v>1682</v>
      </c>
      <c r="AF229" s="0" t="n">
        <v>322</v>
      </c>
      <c r="AG229" s="0" t="n">
        <v>81</v>
      </c>
      <c r="AH229" s="0" t="n">
        <v>154</v>
      </c>
      <c r="AI229" s="0" t="n">
        <v>1286989.39929329</v>
      </c>
      <c r="AJ229" s="0" t="n">
        <v>113130.74204947</v>
      </c>
      <c r="AK229" s="0" t="n">
        <v>35660.777385159</v>
      </c>
      <c r="AL229" s="0" t="n">
        <v>6826.85512367491</v>
      </c>
      <c r="AM229" s="0" t="n">
        <v>1717.31448763251</v>
      </c>
      <c r="AN229" s="0" t="n">
        <v>3265.01766784452</v>
      </c>
      <c r="AO229" s="0" t="n">
        <v>3.555</v>
      </c>
      <c r="AR229" s="0" t="n">
        <v>0.042</v>
      </c>
      <c r="AU229" s="0" t="n">
        <v>4.903</v>
      </c>
      <c r="AV229" s="0" t="n">
        <v>5</v>
      </c>
    </row>
    <row r="230" customFormat="false" ht="12.75" hidden="false" customHeight="false" outlineLevel="0" collapsed="false">
      <c r="A230" s="1" t="n">
        <v>38528</v>
      </c>
      <c r="B230" s="79" t="n">
        <v>176</v>
      </c>
      <c r="C230" s="3" t="n">
        <v>0.565162063</v>
      </c>
      <c r="D230" s="2" t="n">
        <v>0.565162063</v>
      </c>
      <c r="E230" s="0" t="n">
        <v>0</v>
      </c>
      <c r="H230" s="0" t="n">
        <v>1016.9</v>
      </c>
      <c r="I230" s="0" t="n">
        <v>984.2</v>
      </c>
      <c r="J230" s="0" t="n">
        <v>241.554779737032</v>
      </c>
      <c r="K230" s="4" t="n">
        <v>429.872003678998</v>
      </c>
      <c r="L230" s="0" t="n">
        <v>428.868636875329</v>
      </c>
      <c r="M230" s="0" t="n">
        <v>429.370320277163</v>
      </c>
      <c r="N230" s="0" t="n">
        <v>24.8</v>
      </c>
      <c r="P230" s="0" t="n">
        <v>317.475</v>
      </c>
      <c r="AC230" s="0" t="n">
        <v>60599</v>
      </c>
      <c r="AD230" s="0" t="n">
        <v>5154</v>
      </c>
      <c r="AE230" s="0" t="n">
        <v>1842</v>
      </c>
      <c r="AF230" s="0" t="n">
        <v>295</v>
      </c>
      <c r="AG230" s="0" t="n">
        <v>87</v>
      </c>
      <c r="AH230" s="0" t="n">
        <v>150</v>
      </c>
      <c r="AI230" s="0" t="n">
        <v>1284784.45229682</v>
      </c>
      <c r="AJ230" s="0" t="n">
        <v>109272.084805654</v>
      </c>
      <c r="AK230" s="0" t="n">
        <v>39053.0035335689</v>
      </c>
      <c r="AL230" s="0" t="n">
        <v>6254.41696113074</v>
      </c>
      <c r="AM230" s="0" t="n">
        <v>1844.52296819788</v>
      </c>
      <c r="AN230" s="0" t="n">
        <v>3180.21201413428</v>
      </c>
      <c r="AO230" s="0" t="n">
        <v>3.546</v>
      </c>
      <c r="AR230" s="0" t="n">
        <v>0.032</v>
      </c>
      <c r="AU230" s="0" t="n">
        <v>4.901</v>
      </c>
      <c r="AV230" s="0" t="n">
        <v>5</v>
      </c>
    </row>
    <row r="231" customFormat="false" ht="12.75" hidden="false" customHeight="false" outlineLevel="0" collapsed="false">
      <c r="A231" s="1" t="n">
        <v>38528</v>
      </c>
      <c r="B231" s="79" t="n">
        <v>176</v>
      </c>
      <c r="C231" s="3" t="n">
        <v>0.565277755</v>
      </c>
      <c r="D231" s="2" t="n">
        <v>0.565277755</v>
      </c>
      <c r="E231" s="0" t="n">
        <v>0</v>
      </c>
      <c r="H231" s="0" t="n">
        <v>1016.7</v>
      </c>
      <c r="I231" s="0" t="n">
        <v>984</v>
      </c>
      <c r="J231" s="0" t="n">
        <v>243.242403230697</v>
      </c>
      <c r="K231" s="4" t="n">
        <v>431.559627172663</v>
      </c>
      <c r="L231" s="0" t="n">
        <v>430.556260368994</v>
      </c>
      <c r="M231" s="0" t="n">
        <v>431.057943770828</v>
      </c>
      <c r="N231" s="0" t="n">
        <v>25.1</v>
      </c>
      <c r="P231" s="0" t="n">
        <v>317.375</v>
      </c>
      <c r="Q231" s="0" t="n">
        <v>13.854</v>
      </c>
      <c r="AC231" s="0" t="n">
        <v>59974</v>
      </c>
      <c r="AD231" s="0" t="n">
        <v>5220</v>
      </c>
      <c r="AE231" s="0" t="n">
        <v>1724</v>
      </c>
      <c r="AF231" s="0" t="n">
        <v>285</v>
      </c>
      <c r="AG231" s="0" t="n">
        <v>83</v>
      </c>
      <c r="AH231" s="0" t="n">
        <v>167</v>
      </c>
      <c r="AI231" s="0" t="n">
        <v>1271533.56890459</v>
      </c>
      <c r="AJ231" s="0" t="n">
        <v>110671.378091873</v>
      </c>
      <c r="AK231" s="0" t="n">
        <v>36551.2367491166</v>
      </c>
      <c r="AL231" s="0" t="n">
        <v>6042.40282685512</v>
      </c>
      <c r="AM231" s="0" t="n">
        <v>1759.71731448763</v>
      </c>
      <c r="AN231" s="0" t="n">
        <v>3540.63604240283</v>
      </c>
      <c r="AO231" s="0" t="n">
        <v>3.576</v>
      </c>
      <c r="AR231" s="0" t="n">
        <v>0.031</v>
      </c>
      <c r="AU231" s="0" t="n">
        <v>4.902</v>
      </c>
      <c r="AV231" s="0" t="n">
        <v>5</v>
      </c>
    </row>
    <row r="232" customFormat="false" ht="12.75" hidden="false" customHeight="false" outlineLevel="0" collapsed="false">
      <c r="A232" s="1" t="n">
        <v>38528</v>
      </c>
      <c r="B232" s="79" t="n">
        <v>176</v>
      </c>
      <c r="C232" s="3" t="n">
        <v>0.565393507</v>
      </c>
      <c r="D232" s="2" t="n">
        <v>0.565393507</v>
      </c>
      <c r="E232" s="0" t="n">
        <v>0</v>
      </c>
      <c r="H232" s="0" t="n">
        <v>1016.5</v>
      </c>
      <c r="I232" s="0" t="n">
        <v>983.8</v>
      </c>
      <c r="J232" s="0" t="n">
        <v>244.930369772134</v>
      </c>
      <c r="K232" s="4" t="n">
        <v>433.247593714099</v>
      </c>
      <c r="L232" s="0" t="n">
        <v>432.24422691043</v>
      </c>
      <c r="M232" s="0" t="n">
        <v>432.745910312265</v>
      </c>
      <c r="N232" s="0" t="n">
        <v>25.3</v>
      </c>
      <c r="P232" s="0" t="n">
        <v>317.425</v>
      </c>
      <c r="R232" s="0" t="n">
        <v>0.000152</v>
      </c>
      <c r="S232" s="81" t="n">
        <v>0.0001</v>
      </c>
      <c r="T232" s="81" t="n">
        <v>5.81E-005</v>
      </c>
      <c r="U232" s="81" t="n">
        <v>1.36E-005</v>
      </c>
      <c r="V232" s="81" t="n">
        <v>1.13E-005</v>
      </c>
      <c r="W232" s="81" t="n">
        <v>1.01E-005</v>
      </c>
      <c r="X232" s="0" t="n">
        <v>953.7</v>
      </c>
      <c r="Y232" s="0" t="n">
        <v>310.9</v>
      </c>
      <c r="Z232" s="0" t="n">
        <v>308</v>
      </c>
      <c r="AA232" s="0" t="n">
        <v>25.2</v>
      </c>
      <c r="AC232" s="0" t="n">
        <v>59899</v>
      </c>
      <c r="AD232" s="0" t="n">
        <v>5258</v>
      </c>
      <c r="AE232" s="0" t="n">
        <v>1726</v>
      </c>
      <c r="AF232" s="0" t="n">
        <v>265</v>
      </c>
      <c r="AG232" s="0" t="n">
        <v>98</v>
      </c>
      <c r="AH232" s="0" t="n">
        <v>155</v>
      </c>
      <c r="AI232" s="0" t="n">
        <v>1269943.46289753</v>
      </c>
      <c r="AJ232" s="0" t="n">
        <v>111477.03180212</v>
      </c>
      <c r="AK232" s="0" t="n">
        <v>36593.6395759717</v>
      </c>
      <c r="AL232" s="0" t="n">
        <v>5618.37455830389</v>
      </c>
      <c r="AM232" s="0" t="n">
        <v>2077.73851590106</v>
      </c>
      <c r="AN232" s="0" t="n">
        <v>3286.21908127208</v>
      </c>
      <c r="AO232" s="0" t="n">
        <v>3.584</v>
      </c>
      <c r="AR232" s="0" t="n">
        <v>0.041</v>
      </c>
      <c r="AU232" s="0" t="n">
        <v>4.9</v>
      </c>
      <c r="AV232" s="0" t="n">
        <v>5</v>
      </c>
    </row>
    <row r="233" customFormat="false" ht="12.75" hidden="false" customHeight="false" outlineLevel="0" collapsed="false">
      <c r="A233" s="1" t="n">
        <v>38528</v>
      </c>
      <c r="B233" s="79" t="n">
        <v>176</v>
      </c>
      <c r="C233" s="3" t="n">
        <v>0.56550926</v>
      </c>
      <c r="D233" s="2" t="n">
        <v>0.56550926</v>
      </c>
      <c r="E233" s="0" t="n">
        <v>0</v>
      </c>
      <c r="H233" s="0" t="n">
        <v>1016.7</v>
      </c>
      <c r="I233" s="0" t="n">
        <v>984</v>
      </c>
      <c r="J233" s="0" t="n">
        <v>243.242403230697</v>
      </c>
      <c r="K233" s="4" t="n">
        <v>431.559627172663</v>
      </c>
      <c r="L233" s="0" t="n">
        <v>430.556260368994</v>
      </c>
      <c r="M233" s="0" t="n">
        <v>431.057943770828</v>
      </c>
      <c r="N233" s="0" t="n">
        <v>24.4</v>
      </c>
      <c r="P233" s="0" t="n">
        <v>319.575</v>
      </c>
      <c r="AC233" s="0" t="n">
        <v>61313</v>
      </c>
      <c r="AD233" s="0" t="n">
        <v>5325</v>
      </c>
      <c r="AE233" s="0" t="n">
        <v>1724</v>
      </c>
      <c r="AF233" s="0" t="n">
        <v>302</v>
      </c>
      <c r="AG233" s="0" t="n">
        <v>78</v>
      </c>
      <c r="AH233" s="0" t="n">
        <v>149</v>
      </c>
      <c r="AI233" s="0" t="n">
        <v>1299922.2614841</v>
      </c>
      <c r="AJ233" s="0" t="n">
        <v>112897.526501767</v>
      </c>
      <c r="AK233" s="0" t="n">
        <v>36551.2367491166</v>
      </c>
      <c r="AL233" s="0" t="n">
        <v>6402.82685512368</v>
      </c>
      <c r="AM233" s="0" t="n">
        <v>1653.71024734982</v>
      </c>
      <c r="AN233" s="0" t="n">
        <v>3159.01060070671</v>
      </c>
      <c r="AO233" s="0" t="n">
        <v>3.688</v>
      </c>
      <c r="AR233" s="0" t="n">
        <v>0.041</v>
      </c>
      <c r="AU233" s="0" t="n">
        <v>4.886</v>
      </c>
      <c r="AV233" s="0" t="n">
        <v>5</v>
      </c>
    </row>
    <row r="234" customFormat="false" ht="12.75" hidden="false" customHeight="false" outlineLevel="0" collapsed="false">
      <c r="A234" s="1" t="n">
        <v>38528</v>
      </c>
      <c r="B234" s="79" t="n">
        <v>176</v>
      </c>
      <c r="C234" s="3" t="n">
        <v>0.565625012</v>
      </c>
      <c r="D234" s="2" t="n">
        <v>0.565625012</v>
      </c>
      <c r="E234" s="0" t="n">
        <v>0</v>
      </c>
      <c r="H234" s="0" t="n">
        <v>1016.5</v>
      </c>
      <c r="I234" s="0" t="n">
        <v>983.8</v>
      </c>
      <c r="J234" s="0" t="n">
        <v>244.930369772134</v>
      </c>
      <c r="K234" s="4" t="n">
        <v>433.247593714099</v>
      </c>
      <c r="L234" s="0" t="n">
        <v>432.24422691043</v>
      </c>
      <c r="M234" s="0" t="n">
        <v>432.745910312265</v>
      </c>
      <c r="N234" s="0" t="n">
        <v>25.3</v>
      </c>
      <c r="P234" s="0" t="n">
        <v>319.025</v>
      </c>
      <c r="AC234" s="0" t="n">
        <v>61236</v>
      </c>
      <c r="AD234" s="0" t="n">
        <v>5424</v>
      </c>
      <c r="AE234" s="0" t="n">
        <v>1734</v>
      </c>
      <c r="AF234" s="0" t="n">
        <v>365</v>
      </c>
      <c r="AG234" s="0" t="n">
        <v>90</v>
      </c>
      <c r="AH234" s="0" t="n">
        <v>167</v>
      </c>
      <c r="AI234" s="0" t="n">
        <v>1298289.75265018</v>
      </c>
      <c r="AJ234" s="0" t="n">
        <v>114996.466431095</v>
      </c>
      <c r="AK234" s="0" t="n">
        <v>36763.2508833922</v>
      </c>
      <c r="AL234" s="0" t="n">
        <v>7738.51590106007</v>
      </c>
      <c r="AM234" s="0" t="n">
        <v>1908.12720848057</v>
      </c>
      <c r="AN234" s="0" t="n">
        <v>3540.63604240283</v>
      </c>
      <c r="AO234" s="0" t="n">
        <v>3.516</v>
      </c>
      <c r="AR234" s="0" t="n">
        <v>0.041</v>
      </c>
      <c r="AU234" s="0" t="n">
        <v>4.897</v>
      </c>
      <c r="AV234" s="0" t="n">
        <v>5</v>
      </c>
    </row>
    <row r="235" customFormat="false" ht="12.75" hidden="false" customHeight="false" outlineLevel="0" collapsed="false">
      <c r="A235" s="1" t="n">
        <v>38528</v>
      </c>
      <c r="B235" s="79" t="n">
        <v>176</v>
      </c>
      <c r="C235" s="3" t="n">
        <v>0.565740764</v>
      </c>
      <c r="D235" s="2" t="n">
        <v>0.565740764</v>
      </c>
      <c r="E235" s="0" t="n">
        <v>0</v>
      </c>
      <c r="H235" s="0" t="n">
        <v>1015.6</v>
      </c>
      <c r="I235" s="0" t="n">
        <v>982.9</v>
      </c>
      <c r="J235" s="0" t="n">
        <v>252.530468166899</v>
      </c>
      <c r="K235" s="4" t="n">
        <v>440.847692108864</v>
      </c>
      <c r="L235" s="0" t="n">
        <v>439.844325305195</v>
      </c>
      <c r="M235" s="0" t="n">
        <v>440.34600870703</v>
      </c>
      <c r="N235" s="0" t="n">
        <v>25.3</v>
      </c>
      <c r="P235" s="0" t="n">
        <v>324.175</v>
      </c>
      <c r="R235" s="0" t="n">
        <v>0.000153</v>
      </c>
      <c r="S235" s="0" t="n">
        <v>0.000105</v>
      </c>
      <c r="T235" s="81" t="n">
        <v>5.7E-005</v>
      </c>
      <c r="U235" s="81" t="n">
        <v>1.41E-005</v>
      </c>
      <c r="V235" s="81" t="n">
        <v>1.16E-005</v>
      </c>
      <c r="W235" s="81" t="n">
        <v>1.01E-005</v>
      </c>
      <c r="X235" s="0" t="n">
        <v>953.3</v>
      </c>
      <c r="Y235" s="0" t="n">
        <v>311</v>
      </c>
      <c r="Z235" s="0" t="n">
        <v>308</v>
      </c>
      <c r="AA235" s="0" t="n">
        <v>25.2</v>
      </c>
      <c r="AC235" s="0" t="n">
        <v>61460</v>
      </c>
      <c r="AD235" s="0" t="n">
        <v>5430</v>
      </c>
      <c r="AE235" s="0" t="n">
        <v>1671</v>
      </c>
      <c r="AF235" s="0" t="n">
        <v>299</v>
      </c>
      <c r="AG235" s="0" t="n">
        <v>81</v>
      </c>
      <c r="AH235" s="0" t="n">
        <v>151</v>
      </c>
      <c r="AI235" s="0" t="n">
        <v>1303038.86925795</v>
      </c>
      <c r="AJ235" s="0" t="n">
        <v>115123.674911661</v>
      </c>
      <c r="AK235" s="0" t="n">
        <v>35427.5618374558</v>
      </c>
      <c r="AL235" s="0" t="n">
        <v>6339.22261484099</v>
      </c>
      <c r="AM235" s="0" t="n">
        <v>1717.31448763251</v>
      </c>
      <c r="AN235" s="0" t="n">
        <v>3201.41342756184</v>
      </c>
      <c r="AO235" s="0" t="n">
        <v>3.608</v>
      </c>
      <c r="AR235" s="0" t="n">
        <v>0.041</v>
      </c>
      <c r="AU235" s="0" t="n">
        <v>4.885</v>
      </c>
      <c r="AV235" s="0" t="n">
        <v>5</v>
      </c>
    </row>
    <row r="236" customFormat="false" ht="12.75" hidden="false" customHeight="false" outlineLevel="0" collapsed="false">
      <c r="A236" s="1" t="n">
        <v>38528</v>
      </c>
      <c r="B236" s="79" t="n">
        <v>176</v>
      </c>
      <c r="C236" s="3" t="n">
        <v>0.565856457</v>
      </c>
      <c r="D236" s="2" t="n">
        <v>0.565856457</v>
      </c>
      <c r="E236" s="0" t="n">
        <v>0</v>
      </c>
      <c r="H236" s="0" t="n">
        <v>1015.7</v>
      </c>
      <c r="I236" s="0" t="n">
        <v>983</v>
      </c>
      <c r="J236" s="0" t="n">
        <v>251.685669206711</v>
      </c>
      <c r="K236" s="4" t="n">
        <v>440.002893148677</v>
      </c>
      <c r="L236" s="0" t="n">
        <v>438.999526345007</v>
      </c>
      <c r="M236" s="0" t="n">
        <v>439.501209746842</v>
      </c>
      <c r="N236" s="0" t="n">
        <v>24</v>
      </c>
      <c r="P236" s="0" t="n">
        <v>336.225</v>
      </c>
      <c r="AC236" s="0" t="n">
        <v>61602</v>
      </c>
      <c r="AD236" s="0" t="n">
        <v>5378</v>
      </c>
      <c r="AE236" s="0" t="n">
        <v>1723</v>
      </c>
      <c r="AF236" s="0" t="n">
        <v>314</v>
      </c>
      <c r="AG236" s="0" t="n">
        <v>89</v>
      </c>
      <c r="AH236" s="0" t="n">
        <v>168</v>
      </c>
      <c r="AI236" s="0" t="n">
        <v>1306049.46996466</v>
      </c>
      <c r="AJ236" s="0" t="n">
        <v>114021.201413428</v>
      </c>
      <c r="AK236" s="0" t="n">
        <v>36530.0353356891</v>
      </c>
      <c r="AL236" s="0" t="n">
        <v>6657.24381625442</v>
      </c>
      <c r="AM236" s="0" t="n">
        <v>1886.925795053</v>
      </c>
      <c r="AN236" s="0" t="n">
        <v>3561.83745583039</v>
      </c>
      <c r="AO236" s="0" t="n">
        <v>3.666</v>
      </c>
      <c r="AR236" s="0" t="n">
        <v>0.032</v>
      </c>
      <c r="AU236" s="0" t="n">
        <v>4.885</v>
      </c>
      <c r="AV236" s="0" t="n">
        <v>5</v>
      </c>
    </row>
    <row r="237" customFormat="false" ht="12.75" hidden="false" customHeight="false" outlineLevel="0" collapsed="false">
      <c r="A237" s="1" t="n">
        <v>38528</v>
      </c>
      <c r="B237" s="79" t="n">
        <v>176</v>
      </c>
      <c r="C237" s="3" t="n">
        <v>0.565972209</v>
      </c>
      <c r="D237" s="2" t="n">
        <v>0.565972209</v>
      </c>
      <c r="E237" s="0" t="n">
        <v>0</v>
      </c>
      <c r="H237" s="0" t="n">
        <v>1015</v>
      </c>
      <c r="I237" s="0" t="n">
        <v>982.3</v>
      </c>
      <c r="J237" s="0" t="n">
        <v>257.601067574604</v>
      </c>
      <c r="K237" s="4" t="n">
        <v>445.91829151657</v>
      </c>
      <c r="L237" s="0" t="n">
        <v>444.9149247129</v>
      </c>
      <c r="M237" s="0" t="n">
        <v>445.416608114735</v>
      </c>
      <c r="N237" s="0" t="n">
        <v>25.1</v>
      </c>
      <c r="P237" s="0" t="n">
        <v>339.225</v>
      </c>
      <c r="Q237" s="0" t="n">
        <v>13.542</v>
      </c>
      <c r="AC237" s="0" t="n">
        <v>61855</v>
      </c>
      <c r="AD237" s="0" t="n">
        <v>5410</v>
      </c>
      <c r="AE237" s="0" t="n">
        <v>1774</v>
      </c>
      <c r="AF237" s="0" t="n">
        <v>318</v>
      </c>
      <c r="AG237" s="0" t="n">
        <v>97</v>
      </c>
      <c r="AH237" s="0" t="n">
        <v>158</v>
      </c>
      <c r="AI237" s="0" t="n">
        <v>1311413.42756184</v>
      </c>
      <c r="AJ237" s="0" t="n">
        <v>114699.64664311</v>
      </c>
      <c r="AK237" s="0" t="n">
        <v>37611.3074204947</v>
      </c>
      <c r="AL237" s="0" t="n">
        <v>6742.04946996466</v>
      </c>
      <c r="AM237" s="0" t="n">
        <v>2056.5371024735</v>
      </c>
      <c r="AN237" s="0" t="n">
        <v>3349.82332155477</v>
      </c>
      <c r="AO237" s="0" t="n">
        <v>3.666</v>
      </c>
      <c r="AR237" s="0" t="n">
        <v>0.042</v>
      </c>
      <c r="AU237" s="0" t="n">
        <v>0.004</v>
      </c>
      <c r="AV237" s="0" t="n">
        <v>0</v>
      </c>
    </row>
    <row r="238" customFormat="false" ht="12.75" hidden="false" customHeight="false" outlineLevel="0" collapsed="false">
      <c r="A238" s="1" t="n">
        <v>38528</v>
      </c>
      <c r="B238" s="79" t="n">
        <v>176</v>
      </c>
      <c r="C238" s="3" t="n">
        <v>0.566087961</v>
      </c>
      <c r="D238" s="2" t="n">
        <v>0.566087961</v>
      </c>
      <c r="E238" s="0" t="n">
        <v>0</v>
      </c>
      <c r="H238" s="0" t="n">
        <v>1015.2</v>
      </c>
      <c r="I238" s="0" t="n">
        <v>982.5</v>
      </c>
      <c r="J238" s="0" t="n">
        <v>255.910523722675</v>
      </c>
      <c r="K238" s="4" t="n">
        <v>444.22774766464</v>
      </c>
      <c r="L238" s="0" t="n">
        <v>443.224380860971</v>
      </c>
      <c r="M238" s="0" t="n">
        <v>443.726064262806</v>
      </c>
      <c r="N238" s="0" t="n">
        <v>25</v>
      </c>
      <c r="P238" s="0" t="n">
        <v>329.55</v>
      </c>
      <c r="R238" s="0" t="n">
        <v>0.000154</v>
      </c>
      <c r="S238" s="0" t="n">
        <v>0.000104</v>
      </c>
      <c r="T238" s="81" t="n">
        <v>5.83E-005</v>
      </c>
      <c r="U238" s="81" t="n">
        <v>1.41E-005</v>
      </c>
      <c r="V238" s="81" t="n">
        <v>1.22E-005</v>
      </c>
      <c r="W238" s="81" t="n">
        <v>1.02E-005</v>
      </c>
      <c r="X238" s="0" t="n">
        <v>951.9</v>
      </c>
      <c r="Y238" s="0" t="n">
        <v>311</v>
      </c>
      <c r="Z238" s="0" t="n">
        <v>308</v>
      </c>
      <c r="AA238" s="0" t="n">
        <v>25.2</v>
      </c>
      <c r="AC238" s="0" t="n">
        <v>62421</v>
      </c>
      <c r="AD238" s="0" t="n">
        <v>5763</v>
      </c>
      <c r="AE238" s="0" t="n">
        <v>1929</v>
      </c>
      <c r="AF238" s="0" t="n">
        <v>357</v>
      </c>
      <c r="AG238" s="0" t="n">
        <v>115</v>
      </c>
      <c r="AH238" s="0" t="n">
        <v>213</v>
      </c>
      <c r="AI238" s="0" t="n">
        <v>1323413.42756184</v>
      </c>
      <c r="AJ238" s="0" t="n">
        <v>122183.745583039</v>
      </c>
      <c r="AK238" s="0" t="n">
        <v>40897.5265017668</v>
      </c>
      <c r="AL238" s="0" t="n">
        <v>7568.90459363958</v>
      </c>
      <c r="AM238" s="0" t="n">
        <v>2438.16254416961</v>
      </c>
      <c r="AN238" s="0" t="n">
        <v>4515.90106007067</v>
      </c>
      <c r="AO238" s="0" t="n">
        <v>3.626</v>
      </c>
      <c r="AR238" s="0" t="n">
        <v>0.061</v>
      </c>
      <c r="AU238" s="0" t="n">
        <v>0.003</v>
      </c>
      <c r="AV238" s="0" t="n">
        <v>0</v>
      </c>
    </row>
    <row r="239" customFormat="false" ht="12.75" hidden="false" customHeight="false" outlineLevel="0" collapsed="false">
      <c r="A239" s="1" t="n">
        <v>38528</v>
      </c>
      <c r="B239" s="79" t="n">
        <v>176</v>
      </c>
      <c r="C239" s="3" t="n">
        <v>0.566203713</v>
      </c>
      <c r="D239" s="2" t="n">
        <v>0.566203713</v>
      </c>
      <c r="E239" s="0" t="n">
        <v>0</v>
      </c>
      <c r="H239" s="0" t="n">
        <v>1015.1</v>
      </c>
      <c r="I239" s="0" t="n">
        <v>982.4</v>
      </c>
      <c r="J239" s="0" t="n">
        <v>256.755752627878</v>
      </c>
      <c r="K239" s="4" t="n">
        <v>445.072976569844</v>
      </c>
      <c r="L239" s="0" t="n">
        <v>444.069609766174</v>
      </c>
      <c r="M239" s="0" t="n">
        <v>444.571293168009</v>
      </c>
      <c r="N239" s="0" t="n">
        <v>25.2</v>
      </c>
      <c r="P239" s="0" t="n">
        <v>322.85</v>
      </c>
      <c r="AC239" s="0" t="n">
        <v>62795</v>
      </c>
      <c r="AD239" s="0" t="n">
        <v>5558</v>
      </c>
      <c r="AE239" s="0" t="n">
        <v>1891</v>
      </c>
      <c r="AF239" s="0" t="n">
        <v>293</v>
      </c>
      <c r="AG239" s="0" t="n">
        <v>83</v>
      </c>
      <c r="AH239" s="0" t="n">
        <v>141</v>
      </c>
      <c r="AI239" s="0" t="n">
        <v>1331342.75618375</v>
      </c>
      <c r="AJ239" s="0" t="n">
        <v>117837.455830389</v>
      </c>
      <c r="AK239" s="0" t="n">
        <v>40091.8727915194</v>
      </c>
      <c r="AL239" s="0" t="n">
        <v>6212.01413427562</v>
      </c>
      <c r="AM239" s="0" t="n">
        <v>1759.71731448763</v>
      </c>
      <c r="AN239" s="0" t="n">
        <v>2989.39929328622</v>
      </c>
      <c r="AO239" s="0" t="n">
        <v>3.746</v>
      </c>
      <c r="AR239" s="0" t="n">
        <v>0.067</v>
      </c>
      <c r="AU239" s="0" t="n">
        <v>0.01</v>
      </c>
      <c r="AV239" s="0" t="n">
        <v>0</v>
      </c>
    </row>
    <row r="240" customFormat="false" ht="12.75" hidden="false" customHeight="false" outlineLevel="0" collapsed="false">
      <c r="A240" s="1" t="n">
        <v>38528</v>
      </c>
      <c r="B240" s="79" t="n">
        <v>176</v>
      </c>
      <c r="C240" s="3" t="n">
        <v>0.566319466</v>
      </c>
      <c r="D240" s="2" t="n">
        <v>0.566319466</v>
      </c>
      <c r="E240" s="0" t="n">
        <v>0</v>
      </c>
      <c r="H240" s="0" t="n">
        <v>1015.8</v>
      </c>
      <c r="I240" s="0" t="n">
        <v>983.1</v>
      </c>
      <c r="J240" s="0" t="n">
        <v>250.840956183044</v>
      </c>
      <c r="K240" s="4" t="n">
        <v>439.15818012501</v>
      </c>
      <c r="L240" s="0" t="n">
        <v>438.154813321341</v>
      </c>
      <c r="M240" s="0" t="n">
        <v>438.656496723175</v>
      </c>
      <c r="N240" s="0" t="n">
        <v>24.4</v>
      </c>
      <c r="P240" s="0" t="n">
        <v>325.975</v>
      </c>
      <c r="AC240" s="0" t="n">
        <v>63363</v>
      </c>
      <c r="AD240" s="0" t="n">
        <v>5632</v>
      </c>
      <c r="AE240" s="0" t="n">
        <v>1789</v>
      </c>
      <c r="AF240" s="0" t="n">
        <v>319</v>
      </c>
      <c r="AG240" s="0" t="n">
        <v>93</v>
      </c>
      <c r="AH240" s="0" t="n">
        <v>152</v>
      </c>
      <c r="AI240" s="0" t="n">
        <v>1343385.1590106</v>
      </c>
      <c r="AJ240" s="0" t="n">
        <v>119406.360424028</v>
      </c>
      <c r="AK240" s="0" t="n">
        <v>37929.3286219081</v>
      </c>
      <c r="AL240" s="0" t="n">
        <v>6763.25088339223</v>
      </c>
      <c r="AM240" s="0" t="n">
        <v>1971.73144876325</v>
      </c>
      <c r="AN240" s="0" t="n">
        <v>3222.6148409894</v>
      </c>
      <c r="AO240" s="0" t="n">
        <v>3.706</v>
      </c>
      <c r="AR240" s="0" t="n">
        <v>0.081</v>
      </c>
      <c r="AU240" s="0" t="n">
        <v>0.008</v>
      </c>
      <c r="AV240" s="0" t="n">
        <v>0</v>
      </c>
    </row>
    <row r="241" customFormat="false" ht="12.75" hidden="false" customHeight="false" outlineLevel="0" collapsed="false">
      <c r="A241" s="1" t="n">
        <v>38528</v>
      </c>
      <c r="B241" s="79" t="n">
        <v>176</v>
      </c>
      <c r="C241" s="3" t="n">
        <v>0.566435158</v>
      </c>
      <c r="D241" s="2" t="n">
        <v>0.566435158</v>
      </c>
      <c r="E241" s="0" t="n">
        <v>0</v>
      </c>
      <c r="H241" s="0" t="n">
        <v>1016</v>
      </c>
      <c r="I241" s="0" t="n">
        <v>983.3</v>
      </c>
      <c r="J241" s="0" t="n">
        <v>249.151787875348</v>
      </c>
      <c r="K241" s="4" t="n">
        <v>437.469011817314</v>
      </c>
      <c r="L241" s="0" t="n">
        <v>436.465645013644</v>
      </c>
      <c r="M241" s="0" t="n">
        <v>436.967328415479</v>
      </c>
      <c r="N241" s="0" t="n">
        <v>24.9</v>
      </c>
      <c r="P241" s="0" t="n">
        <v>328.7</v>
      </c>
      <c r="R241" s="0" t="n">
        <v>0.000156</v>
      </c>
      <c r="S241" s="0" t="n">
        <v>0.000103</v>
      </c>
      <c r="T241" s="81" t="n">
        <v>5.73E-005</v>
      </c>
      <c r="U241" s="81" t="n">
        <v>1.47E-005</v>
      </c>
      <c r="V241" s="81" t="n">
        <v>1.16E-005</v>
      </c>
      <c r="W241" s="81" t="n">
        <v>1.03E-005</v>
      </c>
      <c r="X241" s="0" t="n">
        <v>952</v>
      </c>
      <c r="Y241" s="0" t="n">
        <v>311</v>
      </c>
      <c r="Z241" s="0" t="n">
        <v>308</v>
      </c>
      <c r="AA241" s="0" t="n">
        <v>25.4</v>
      </c>
      <c r="AC241" s="0" t="n">
        <v>63455</v>
      </c>
      <c r="AD241" s="0" t="n">
        <v>5543</v>
      </c>
      <c r="AE241" s="0" t="n">
        <v>1819</v>
      </c>
      <c r="AF241" s="0" t="n">
        <v>306</v>
      </c>
      <c r="AG241" s="0" t="n">
        <v>103</v>
      </c>
      <c r="AH241" s="0" t="n">
        <v>168</v>
      </c>
      <c r="AI241" s="0" t="n">
        <v>1345335.68904594</v>
      </c>
      <c r="AJ241" s="0" t="n">
        <v>117519.434628975</v>
      </c>
      <c r="AK241" s="0" t="n">
        <v>38565.371024735</v>
      </c>
      <c r="AL241" s="0" t="n">
        <v>6487.63250883392</v>
      </c>
      <c r="AM241" s="0" t="n">
        <v>2183.74558303887</v>
      </c>
      <c r="AN241" s="0" t="n">
        <v>3561.83745583039</v>
      </c>
      <c r="AO241" s="0" t="n">
        <v>3.847</v>
      </c>
      <c r="AR241" s="0" t="n">
        <v>0.101</v>
      </c>
      <c r="AU241" s="0" t="n">
        <v>0.006</v>
      </c>
      <c r="AV241" s="0" t="n">
        <v>0</v>
      </c>
    </row>
    <row r="242" customFormat="false" ht="12.75" hidden="false" customHeight="false" outlineLevel="0" collapsed="false">
      <c r="A242" s="1" t="n">
        <v>38528</v>
      </c>
      <c r="B242" s="79" t="n">
        <v>176</v>
      </c>
      <c r="C242" s="3" t="n">
        <v>0.56655091</v>
      </c>
      <c r="D242" s="2" t="n">
        <v>0.56655091</v>
      </c>
      <c r="E242" s="0" t="n">
        <v>0</v>
      </c>
      <c r="H242" s="0" t="n">
        <v>1016</v>
      </c>
      <c r="I242" s="0" t="n">
        <v>983.3</v>
      </c>
      <c r="J242" s="0" t="n">
        <v>249.151787875348</v>
      </c>
      <c r="K242" s="4" t="n">
        <v>437.469011817314</v>
      </c>
      <c r="L242" s="0" t="n">
        <v>436.465645013644</v>
      </c>
      <c r="M242" s="0" t="n">
        <v>436.967328415479</v>
      </c>
      <c r="N242" s="0" t="n">
        <v>24.8</v>
      </c>
      <c r="P242" s="0" t="n">
        <v>325.425</v>
      </c>
      <c r="AC242" s="0" t="n">
        <v>63398</v>
      </c>
      <c r="AD242" s="0" t="n">
        <v>5825</v>
      </c>
      <c r="AE242" s="0" t="n">
        <v>1845</v>
      </c>
      <c r="AF242" s="0" t="n">
        <v>303</v>
      </c>
      <c r="AG242" s="0" t="n">
        <v>91</v>
      </c>
      <c r="AH242" s="0" t="n">
        <v>160</v>
      </c>
      <c r="AI242" s="0" t="n">
        <v>1344127.20848057</v>
      </c>
      <c r="AJ242" s="0" t="n">
        <v>123498.233215548</v>
      </c>
      <c r="AK242" s="0" t="n">
        <v>39116.6077738516</v>
      </c>
      <c r="AL242" s="0" t="n">
        <v>6424.02826855124</v>
      </c>
      <c r="AM242" s="0" t="n">
        <v>1929.32862190813</v>
      </c>
      <c r="AN242" s="0" t="n">
        <v>3392.22614840989</v>
      </c>
      <c r="AO242" s="0" t="n">
        <v>4.086</v>
      </c>
      <c r="AR242" s="0" t="n">
        <v>0.101</v>
      </c>
      <c r="AU242" s="0" t="n">
        <v>0.006</v>
      </c>
      <c r="AV242" s="0" t="n">
        <v>0</v>
      </c>
    </row>
    <row r="243" customFormat="false" ht="12.75" hidden="false" customHeight="false" outlineLevel="0" collapsed="false">
      <c r="A243" s="1" t="n">
        <v>38528</v>
      </c>
      <c r="B243" s="79" t="n">
        <v>176</v>
      </c>
      <c r="C243" s="3" t="n">
        <v>0.566666663</v>
      </c>
      <c r="D243" s="2" t="n">
        <v>0.566666663</v>
      </c>
      <c r="E243" s="0" t="n">
        <v>0</v>
      </c>
      <c r="H243" s="0" t="n">
        <v>1014.1</v>
      </c>
      <c r="I243" s="0" t="n">
        <v>981.4</v>
      </c>
      <c r="J243" s="0" t="n">
        <v>265.212776856153</v>
      </c>
      <c r="K243" s="4" t="n">
        <v>453.530000798119</v>
      </c>
      <c r="L243" s="0" t="n">
        <v>452.52663399445</v>
      </c>
      <c r="M243" s="0" t="n">
        <v>453.028317396284</v>
      </c>
      <c r="N243" s="0" t="n">
        <v>23</v>
      </c>
      <c r="P243" s="0" t="n">
        <v>318.825</v>
      </c>
      <c r="Q243" s="0" t="n">
        <v>12.938</v>
      </c>
      <c r="AC243" s="0" t="n">
        <v>64085</v>
      </c>
      <c r="AD243" s="0" t="n">
        <v>5632</v>
      </c>
      <c r="AE243" s="0" t="n">
        <v>1860</v>
      </c>
      <c r="AF243" s="0" t="n">
        <v>299</v>
      </c>
      <c r="AG243" s="0" t="n">
        <v>84</v>
      </c>
      <c r="AH243" s="0" t="n">
        <v>133</v>
      </c>
      <c r="AI243" s="0" t="n">
        <v>1358692.5795053</v>
      </c>
      <c r="AJ243" s="0" t="n">
        <v>119406.360424028</v>
      </c>
      <c r="AK243" s="0" t="n">
        <v>39434.628975265</v>
      </c>
      <c r="AL243" s="0" t="n">
        <v>6339.22261484099</v>
      </c>
      <c r="AM243" s="0" t="n">
        <v>1780.91872791519</v>
      </c>
      <c r="AN243" s="0" t="n">
        <v>2819.78798586572</v>
      </c>
      <c r="AO243" s="0" t="n">
        <v>4.064</v>
      </c>
      <c r="AR243" s="0" t="n">
        <v>0.101</v>
      </c>
      <c r="AU243" s="0" t="n">
        <v>0.003</v>
      </c>
      <c r="AV243" s="0" t="n">
        <v>0</v>
      </c>
    </row>
    <row r="244" customFormat="false" ht="12.75" hidden="false" customHeight="false" outlineLevel="0" collapsed="false">
      <c r="A244" s="1" t="n">
        <v>38528</v>
      </c>
      <c r="B244" s="79" t="n">
        <v>176</v>
      </c>
      <c r="C244" s="3" t="n">
        <v>0.566782415</v>
      </c>
      <c r="D244" s="2" t="n">
        <v>0.566782415</v>
      </c>
      <c r="E244" s="0" t="n">
        <v>0</v>
      </c>
      <c r="H244" s="0" t="n">
        <v>1013.9</v>
      </c>
      <c r="I244" s="0" t="n">
        <v>981.2</v>
      </c>
      <c r="J244" s="0" t="n">
        <v>266.905215743495</v>
      </c>
      <c r="K244" s="4" t="n">
        <v>455.222439685461</v>
      </c>
      <c r="L244" s="0" t="n">
        <v>454.219072881792</v>
      </c>
      <c r="M244" s="0" t="n">
        <v>454.720756283626</v>
      </c>
      <c r="N244" s="0" t="n">
        <v>25</v>
      </c>
      <c r="P244" s="0" t="n">
        <v>308.275</v>
      </c>
      <c r="R244" s="0" t="n">
        <v>0.000157</v>
      </c>
      <c r="S244" s="0" t="n">
        <v>0.000104</v>
      </c>
      <c r="T244" s="81" t="n">
        <v>5.85E-005</v>
      </c>
      <c r="U244" s="81" t="n">
        <v>1.53E-005</v>
      </c>
      <c r="V244" s="81" t="n">
        <v>1.16E-005</v>
      </c>
      <c r="W244" s="81" t="n">
        <v>1.07E-005</v>
      </c>
      <c r="X244" s="0" t="n">
        <v>951.6</v>
      </c>
      <c r="Y244" s="0" t="n">
        <v>311</v>
      </c>
      <c r="Z244" s="0" t="n">
        <v>308</v>
      </c>
      <c r="AA244" s="0" t="n">
        <v>25.4</v>
      </c>
      <c r="AC244" s="0" t="n">
        <v>64134</v>
      </c>
      <c r="AD244" s="0" t="n">
        <v>5806</v>
      </c>
      <c r="AE244" s="0" t="n">
        <v>1880</v>
      </c>
      <c r="AF244" s="0" t="n">
        <v>297</v>
      </c>
      <c r="AG244" s="0" t="n">
        <v>99</v>
      </c>
      <c r="AH244" s="0" t="n">
        <v>154</v>
      </c>
      <c r="AI244" s="0" t="n">
        <v>1359731.44876325</v>
      </c>
      <c r="AJ244" s="0" t="n">
        <v>123095.406360424</v>
      </c>
      <c r="AK244" s="0" t="n">
        <v>39858.6572438163</v>
      </c>
      <c r="AL244" s="0" t="n">
        <v>6296.81978798587</v>
      </c>
      <c r="AM244" s="0" t="n">
        <v>2098.93992932862</v>
      </c>
      <c r="AN244" s="0" t="n">
        <v>3265.01766784452</v>
      </c>
      <c r="AO244" s="0" t="n">
        <v>4.035</v>
      </c>
      <c r="AR244" s="0" t="n">
        <v>0.102</v>
      </c>
      <c r="AU244" s="0" t="n">
        <v>0.01</v>
      </c>
      <c r="AV244" s="0" t="n">
        <v>0</v>
      </c>
    </row>
    <row r="245" customFormat="false" ht="12.75" hidden="false" customHeight="false" outlineLevel="0" collapsed="false">
      <c r="A245" s="1" t="n">
        <v>38528</v>
      </c>
      <c r="B245" s="79" t="n">
        <v>176</v>
      </c>
      <c r="C245" s="3" t="n">
        <v>0.566898167</v>
      </c>
      <c r="D245" s="2" t="n">
        <v>0.566898167</v>
      </c>
      <c r="E245" s="0" t="n">
        <v>0</v>
      </c>
      <c r="H245" s="0" t="n">
        <v>1014.1</v>
      </c>
      <c r="I245" s="0" t="n">
        <v>981.4</v>
      </c>
      <c r="J245" s="0" t="n">
        <v>265.212776856153</v>
      </c>
      <c r="K245" s="4" t="n">
        <v>453.530000798119</v>
      </c>
      <c r="L245" s="0" t="n">
        <v>452.52663399445</v>
      </c>
      <c r="M245" s="0" t="n">
        <v>453.028317396284</v>
      </c>
      <c r="N245" s="0" t="n">
        <v>24.7</v>
      </c>
      <c r="P245" s="0" t="n">
        <v>294.875</v>
      </c>
      <c r="AC245" s="0" t="n">
        <v>64746</v>
      </c>
      <c r="AD245" s="0" t="n">
        <v>5711</v>
      </c>
      <c r="AE245" s="0" t="n">
        <v>1909</v>
      </c>
      <c r="AF245" s="0" t="n">
        <v>308</v>
      </c>
      <c r="AG245" s="0" t="n">
        <v>92</v>
      </c>
      <c r="AH245" s="0" t="n">
        <v>153</v>
      </c>
      <c r="AI245" s="0" t="n">
        <v>1372706.71378092</v>
      </c>
      <c r="AJ245" s="0" t="n">
        <v>121081.272084806</v>
      </c>
      <c r="AK245" s="0" t="n">
        <v>40473.4982332156</v>
      </c>
      <c r="AL245" s="0" t="n">
        <v>6530.03533568905</v>
      </c>
      <c r="AM245" s="0" t="n">
        <v>1950.53003533569</v>
      </c>
      <c r="AN245" s="0" t="n">
        <v>3243.81625441696</v>
      </c>
      <c r="AO245" s="0" t="n">
        <v>4.064</v>
      </c>
      <c r="AR245" s="0" t="n">
        <v>0.111</v>
      </c>
      <c r="AU245" s="0" t="n">
        <v>0.011</v>
      </c>
      <c r="AV245" s="0" t="n">
        <v>0</v>
      </c>
    </row>
    <row r="246" customFormat="false" ht="12.75" hidden="false" customHeight="false" outlineLevel="0" collapsed="false">
      <c r="A246" s="1" t="n">
        <v>38528</v>
      </c>
      <c r="B246" s="79" t="n">
        <v>176</v>
      </c>
      <c r="C246" s="3" t="n">
        <v>0.56701386</v>
      </c>
      <c r="D246" s="2" t="n">
        <v>0.56701386</v>
      </c>
      <c r="E246" s="0" t="n">
        <v>0</v>
      </c>
      <c r="H246" s="0" t="n">
        <v>1014.8</v>
      </c>
      <c r="I246" s="0" t="n">
        <v>982.1</v>
      </c>
      <c r="J246" s="0" t="n">
        <v>259.291955662711</v>
      </c>
      <c r="K246" s="4" t="n">
        <v>447.609179604677</v>
      </c>
      <c r="L246" s="0" t="n">
        <v>446.605812801007</v>
      </c>
      <c r="M246" s="0" t="n">
        <v>447.107496202842</v>
      </c>
      <c r="N246" s="0" t="n">
        <v>24.8</v>
      </c>
      <c r="P246" s="0" t="n">
        <v>295.275</v>
      </c>
      <c r="AC246" s="0" t="n">
        <v>64515</v>
      </c>
      <c r="AD246" s="0" t="n">
        <v>5728</v>
      </c>
      <c r="AE246" s="0" t="n">
        <v>1854</v>
      </c>
      <c r="AF246" s="0" t="n">
        <v>302</v>
      </c>
      <c r="AG246" s="0" t="n">
        <v>73</v>
      </c>
      <c r="AH246" s="0" t="n">
        <v>153</v>
      </c>
      <c r="AI246" s="0" t="n">
        <v>1367809.18727915</v>
      </c>
      <c r="AJ246" s="0" t="n">
        <v>121441.696113074</v>
      </c>
      <c r="AK246" s="0" t="n">
        <v>39307.4204946997</v>
      </c>
      <c r="AL246" s="0" t="n">
        <v>6402.82685512368</v>
      </c>
      <c r="AM246" s="0" t="n">
        <v>1547.70318021201</v>
      </c>
      <c r="AN246" s="0" t="n">
        <v>3243.81625441696</v>
      </c>
      <c r="AO246" s="0" t="n">
        <v>4.024</v>
      </c>
      <c r="AQ246" s="0" t="n">
        <v>142.6333008</v>
      </c>
      <c r="AR246" s="0" t="n">
        <v>0.102</v>
      </c>
      <c r="AT246" s="0" t="n">
        <v>1.502581358</v>
      </c>
      <c r="AU246" s="0" t="n">
        <v>0.009</v>
      </c>
      <c r="AV246" s="0" t="n">
        <v>0</v>
      </c>
    </row>
    <row r="247" customFormat="false" ht="12.75" hidden="false" customHeight="false" outlineLevel="0" collapsed="false">
      <c r="A247" s="1" t="n">
        <v>38528</v>
      </c>
      <c r="B247" s="79" t="n">
        <v>176</v>
      </c>
      <c r="C247" s="3" t="n">
        <v>0.567129612</v>
      </c>
      <c r="D247" s="2" t="n">
        <v>0.567129612</v>
      </c>
      <c r="E247" s="0" t="n">
        <v>0</v>
      </c>
      <c r="H247" s="0" t="n">
        <v>1014.8</v>
      </c>
      <c r="I247" s="0" t="n">
        <v>982.1</v>
      </c>
      <c r="J247" s="0" t="n">
        <v>259.291955662711</v>
      </c>
      <c r="K247" s="4" t="n">
        <v>447.609179604677</v>
      </c>
      <c r="L247" s="0" t="n">
        <v>446.605812801007</v>
      </c>
      <c r="M247" s="0" t="n">
        <v>447.107496202842</v>
      </c>
      <c r="N247" s="0" t="n">
        <v>24.9</v>
      </c>
      <c r="P247" s="0" t="n">
        <v>312.075</v>
      </c>
      <c r="R247" s="0" t="n">
        <v>0.000156</v>
      </c>
      <c r="S247" s="0" t="n">
        <v>0.000104</v>
      </c>
      <c r="T247" s="81" t="n">
        <v>5.87E-005</v>
      </c>
      <c r="U247" s="81" t="n">
        <v>1.54E-005</v>
      </c>
      <c r="V247" s="81" t="n">
        <v>1.17E-005</v>
      </c>
      <c r="W247" s="81" t="n">
        <v>1.03E-005</v>
      </c>
      <c r="X247" s="0" t="n">
        <v>951.1</v>
      </c>
      <c r="Y247" s="0" t="n">
        <v>311.1</v>
      </c>
      <c r="Z247" s="0" t="n">
        <v>308.1</v>
      </c>
      <c r="AA247" s="0" t="n">
        <v>25.8</v>
      </c>
      <c r="AC247" s="0" t="n">
        <v>64713</v>
      </c>
      <c r="AD247" s="0" t="n">
        <v>5788</v>
      </c>
      <c r="AE247" s="0" t="n">
        <v>1882</v>
      </c>
      <c r="AF247" s="0" t="n">
        <v>289</v>
      </c>
      <c r="AG247" s="0" t="n">
        <v>82</v>
      </c>
      <c r="AH247" s="0" t="n">
        <v>149</v>
      </c>
      <c r="AI247" s="0" t="n">
        <v>1372007.06713781</v>
      </c>
      <c r="AJ247" s="0" t="n">
        <v>122713.780918728</v>
      </c>
      <c r="AK247" s="0" t="n">
        <v>39901.0600706714</v>
      </c>
      <c r="AL247" s="0" t="n">
        <v>6127.20848056537</v>
      </c>
      <c r="AM247" s="0" t="n">
        <v>1738.51590106007</v>
      </c>
      <c r="AN247" s="0" t="n">
        <v>3159.01060070671</v>
      </c>
      <c r="AO247" s="0" t="n">
        <v>4.156</v>
      </c>
      <c r="AQ247" s="0" t="n">
        <v>142.6333008</v>
      </c>
      <c r="AR247" s="0" t="n">
        <v>0.101</v>
      </c>
      <c r="AT247" s="0" t="n">
        <v>1.502581358</v>
      </c>
      <c r="AU247" s="0" t="n">
        <v>0.007</v>
      </c>
      <c r="AV247" s="0" t="n">
        <v>0</v>
      </c>
    </row>
    <row r="248" customFormat="false" ht="12.75" hidden="false" customHeight="false" outlineLevel="0" collapsed="false">
      <c r="A248" s="1" t="n">
        <v>38528</v>
      </c>
      <c r="B248" s="79" t="n">
        <v>176</v>
      </c>
      <c r="C248" s="3" t="n">
        <v>0.567245364</v>
      </c>
      <c r="D248" s="2" t="n">
        <v>0.567245364</v>
      </c>
      <c r="E248" s="0" t="n">
        <v>0</v>
      </c>
      <c r="H248" s="0" t="n">
        <v>1015.1</v>
      </c>
      <c r="I248" s="0" t="n">
        <v>982.4</v>
      </c>
      <c r="J248" s="0" t="n">
        <v>256.755752627878</v>
      </c>
      <c r="K248" s="4" t="n">
        <v>445.072976569844</v>
      </c>
      <c r="L248" s="0" t="n">
        <v>444.069609766174</v>
      </c>
      <c r="M248" s="0" t="n">
        <v>444.571293168009</v>
      </c>
      <c r="N248" s="0" t="n">
        <v>24.4</v>
      </c>
      <c r="P248" s="0" t="n">
        <v>324.5</v>
      </c>
      <c r="AC248" s="0" t="n">
        <v>65138</v>
      </c>
      <c r="AD248" s="0" t="n">
        <v>5730</v>
      </c>
      <c r="AE248" s="0" t="n">
        <v>1943</v>
      </c>
      <c r="AF248" s="0" t="n">
        <v>336</v>
      </c>
      <c r="AG248" s="0" t="n">
        <v>100</v>
      </c>
      <c r="AH248" s="0" t="n">
        <v>160</v>
      </c>
      <c r="AI248" s="0" t="n">
        <v>1381017.66784452</v>
      </c>
      <c r="AJ248" s="0" t="n">
        <v>121484.098939929</v>
      </c>
      <c r="AK248" s="0" t="n">
        <v>41194.3462897527</v>
      </c>
      <c r="AL248" s="0" t="n">
        <v>7123.67491166078</v>
      </c>
      <c r="AM248" s="0" t="n">
        <v>2120.14134275618</v>
      </c>
      <c r="AN248" s="0" t="n">
        <v>3392.22614840989</v>
      </c>
      <c r="AO248" s="0" t="n">
        <v>4.075</v>
      </c>
      <c r="AQ248" s="0" t="n">
        <v>141.9478149</v>
      </c>
      <c r="AR248" s="0" t="n">
        <v>0.101</v>
      </c>
      <c r="AT248" s="0" t="n">
        <v>1.504235268</v>
      </c>
      <c r="AU248" s="0" t="n">
        <v>0.008</v>
      </c>
      <c r="AV248" s="0" t="n">
        <v>0</v>
      </c>
    </row>
    <row r="249" customFormat="false" ht="12.75" hidden="false" customHeight="false" outlineLevel="0" collapsed="false">
      <c r="A249" s="1" t="n">
        <v>38528</v>
      </c>
      <c r="B249" s="79" t="n">
        <v>176</v>
      </c>
      <c r="C249" s="3" t="n">
        <v>0.567361116</v>
      </c>
      <c r="D249" s="2" t="n">
        <v>0.567361116</v>
      </c>
      <c r="E249" s="0" t="n">
        <v>0</v>
      </c>
      <c r="H249" s="0" t="n">
        <v>1015.5</v>
      </c>
      <c r="I249" s="0" t="n">
        <v>982.8</v>
      </c>
      <c r="J249" s="0" t="n">
        <v>253.375353081094</v>
      </c>
      <c r="K249" s="4" t="n">
        <v>441.69257702306</v>
      </c>
      <c r="L249" s="0" t="n">
        <v>440.68921021939</v>
      </c>
      <c r="M249" s="0" t="n">
        <v>441.190893621225</v>
      </c>
      <c r="N249" s="0" t="n">
        <v>24.5</v>
      </c>
      <c r="P249" s="0" t="n">
        <v>285.475</v>
      </c>
      <c r="Q249" s="0" t="n">
        <v>14.543</v>
      </c>
      <c r="AC249" s="0" t="n">
        <v>64779</v>
      </c>
      <c r="AD249" s="0" t="n">
        <v>5919</v>
      </c>
      <c r="AE249" s="0" t="n">
        <v>1844</v>
      </c>
      <c r="AF249" s="0" t="n">
        <v>295</v>
      </c>
      <c r="AG249" s="0" t="n">
        <v>80</v>
      </c>
      <c r="AH249" s="0" t="n">
        <v>175</v>
      </c>
      <c r="AI249" s="0" t="n">
        <v>1373406.36042403</v>
      </c>
      <c r="AJ249" s="0" t="n">
        <v>125491.166077739</v>
      </c>
      <c r="AK249" s="0" t="n">
        <v>39095.406360424</v>
      </c>
      <c r="AL249" s="0" t="n">
        <v>6254.41696113074</v>
      </c>
      <c r="AM249" s="0" t="n">
        <v>1696.11307420495</v>
      </c>
      <c r="AN249" s="0" t="n">
        <v>3710.24734982332</v>
      </c>
      <c r="AO249" s="0" t="n">
        <v>4.076</v>
      </c>
      <c r="AQ249" s="0" t="n">
        <v>121.0692444</v>
      </c>
      <c r="AR249" s="0" t="n">
        <v>0.101</v>
      </c>
      <c r="AT249" s="0" t="n">
        <v>1.513301611</v>
      </c>
      <c r="AU249" s="0" t="n">
        <v>0.013</v>
      </c>
      <c r="AV249" s="0" t="n">
        <v>0</v>
      </c>
    </row>
    <row r="250" customFormat="false" ht="12.75" hidden="false" customHeight="false" outlineLevel="0" collapsed="false">
      <c r="A250" s="1" t="n">
        <v>38528</v>
      </c>
      <c r="B250" s="79" t="n">
        <v>176</v>
      </c>
      <c r="C250" s="3" t="n">
        <v>0.567476869</v>
      </c>
      <c r="D250" s="2" t="n">
        <v>0.567476869</v>
      </c>
      <c r="E250" s="0" t="n">
        <v>0</v>
      </c>
      <c r="H250" s="0" t="n">
        <v>1015.5</v>
      </c>
      <c r="I250" s="0" t="n">
        <v>982.8</v>
      </c>
      <c r="J250" s="0" t="n">
        <v>253.375353081094</v>
      </c>
      <c r="K250" s="4" t="n">
        <v>441.69257702306</v>
      </c>
      <c r="L250" s="0" t="n">
        <v>440.68921021939</v>
      </c>
      <c r="M250" s="0" t="n">
        <v>441.190893621225</v>
      </c>
      <c r="N250" s="0" t="n">
        <v>23.5</v>
      </c>
      <c r="P250" s="0" t="n">
        <v>242.075</v>
      </c>
      <c r="R250" s="0" t="n">
        <v>0.000155</v>
      </c>
      <c r="S250" s="0" t="n">
        <v>0.000106</v>
      </c>
      <c r="T250" s="81" t="n">
        <v>5.87E-005</v>
      </c>
      <c r="U250" s="81" t="n">
        <v>1.44E-005</v>
      </c>
      <c r="V250" s="81" t="n">
        <v>1.18E-005</v>
      </c>
      <c r="W250" s="81" t="n">
        <v>9.95E-006</v>
      </c>
      <c r="X250" s="0" t="n">
        <v>951.9</v>
      </c>
      <c r="Y250" s="0" t="n">
        <v>311.1</v>
      </c>
      <c r="Z250" s="0" t="n">
        <v>308.1</v>
      </c>
      <c r="AA250" s="0" t="n">
        <v>25.6</v>
      </c>
      <c r="AC250" s="0" t="n">
        <v>65030</v>
      </c>
      <c r="AD250" s="0" t="n">
        <v>5934</v>
      </c>
      <c r="AE250" s="0" t="n">
        <v>1835</v>
      </c>
      <c r="AF250" s="0" t="n">
        <v>302</v>
      </c>
      <c r="AG250" s="0" t="n">
        <v>97</v>
      </c>
      <c r="AH250" s="0" t="n">
        <v>161</v>
      </c>
      <c r="AI250" s="0" t="n">
        <v>1378727.91519435</v>
      </c>
      <c r="AJ250" s="0" t="n">
        <v>125809.187279152</v>
      </c>
      <c r="AK250" s="0" t="n">
        <v>38904.593639576</v>
      </c>
      <c r="AL250" s="0" t="n">
        <v>6402.82685512368</v>
      </c>
      <c r="AM250" s="0" t="n">
        <v>2056.5371024735</v>
      </c>
      <c r="AN250" s="0" t="n">
        <v>3413.42756183746</v>
      </c>
      <c r="AO250" s="0" t="n">
        <v>4.075</v>
      </c>
      <c r="AQ250" s="0" t="n">
        <v>127.0772705</v>
      </c>
      <c r="AR250" s="0" t="n">
        <v>0.101</v>
      </c>
      <c r="AT250" s="0" t="n">
        <v>1.606047869</v>
      </c>
      <c r="AU250" s="0" t="n">
        <v>0.015</v>
      </c>
      <c r="AV250" s="0" t="n">
        <v>0</v>
      </c>
    </row>
    <row r="251" customFormat="false" ht="12.75" hidden="false" customHeight="false" outlineLevel="0" collapsed="false">
      <c r="A251" s="1" t="n">
        <v>38528</v>
      </c>
      <c r="B251" s="79" t="n">
        <v>176</v>
      </c>
      <c r="C251" s="3" t="n">
        <v>0.567592621</v>
      </c>
      <c r="D251" s="2" t="n">
        <v>0.567592621</v>
      </c>
      <c r="E251" s="0" t="n">
        <v>0</v>
      </c>
      <c r="H251" s="0" t="n">
        <v>1015.8</v>
      </c>
      <c r="I251" s="0" t="n">
        <v>983.1</v>
      </c>
      <c r="J251" s="0" t="n">
        <v>250.840956183044</v>
      </c>
      <c r="K251" s="4" t="n">
        <v>439.15818012501</v>
      </c>
      <c r="L251" s="0" t="n">
        <v>438.154813321341</v>
      </c>
      <c r="M251" s="0" t="n">
        <v>438.656496723175</v>
      </c>
      <c r="N251" s="0" t="n">
        <v>23.5</v>
      </c>
      <c r="P251" s="0" t="n">
        <v>274.475</v>
      </c>
      <c r="AC251" s="0" t="n">
        <v>65581</v>
      </c>
      <c r="AD251" s="0" t="n">
        <v>5895</v>
      </c>
      <c r="AE251" s="0" t="n">
        <v>1837</v>
      </c>
      <c r="AF251" s="0" t="n">
        <v>327</v>
      </c>
      <c r="AG251" s="0" t="n">
        <v>94</v>
      </c>
      <c r="AH251" s="0" t="n">
        <v>165</v>
      </c>
      <c r="AI251" s="0" t="n">
        <v>1390409.89399293</v>
      </c>
      <c r="AJ251" s="0" t="n">
        <v>124982.332155477</v>
      </c>
      <c r="AK251" s="0" t="n">
        <v>38946.9964664311</v>
      </c>
      <c r="AL251" s="0" t="n">
        <v>6932.86219081272</v>
      </c>
      <c r="AM251" s="0" t="n">
        <v>1992.93286219081</v>
      </c>
      <c r="AN251" s="0" t="n">
        <v>3498.2332155477</v>
      </c>
      <c r="AO251" s="0" t="n">
        <v>3.994</v>
      </c>
      <c r="AQ251" s="0" t="n">
        <v>127.0772705</v>
      </c>
      <c r="AR251" s="0" t="n">
        <v>0.101</v>
      </c>
      <c r="AT251" s="0" t="n">
        <v>1.606047869</v>
      </c>
      <c r="AU251" s="0" t="n">
        <v>0.019</v>
      </c>
      <c r="AV251" s="0" t="n">
        <v>0</v>
      </c>
    </row>
    <row r="252" customFormat="false" ht="12.75" hidden="false" customHeight="false" outlineLevel="0" collapsed="false">
      <c r="A252" s="1" t="n">
        <v>38528</v>
      </c>
      <c r="B252" s="79" t="n">
        <v>176</v>
      </c>
      <c r="C252" s="3" t="n">
        <v>0.567708313</v>
      </c>
      <c r="D252" s="2" t="n">
        <v>0.567708313</v>
      </c>
      <c r="E252" s="0" t="n">
        <v>0</v>
      </c>
      <c r="H252" s="0" t="n">
        <v>1016.2</v>
      </c>
      <c r="I252" s="0" t="n">
        <v>983.5</v>
      </c>
      <c r="J252" s="0" t="n">
        <v>247.462963104019</v>
      </c>
      <c r="K252" s="4" t="n">
        <v>435.780187045984</v>
      </c>
      <c r="L252" s="0" t="n">
        <v>434.776820242315</v>
      </c>
      <c r="M252" s="0" t="n">
        <v>435.27850364415</v>
      </c>
      <c r="N252" s="0" t="n">
        <v>24</v>
      </c>
      <c r="P252" s="0" t="n">
        <v>301.35</v>
      </c>
      <c r="AC252" s="0" t="n">
        <v>65143</v>
      </c>
      <c r="AD252" s="0" t="n">
        <v>5824</v>
      </c>
      <c r="AE252" s="0" t="n">
        <v>1851</v>
      </c>
      <c r="AF252" s="0" t="n">
        <v>370</v>
      </c>
      <c r="AG252" s="0" t="n">
        <v>93</v>
      </c>
      <c r="AH252" s="0" t="n">
        <v>173</v>
      </c>
      <c r="AI252" s="0" t="n">
        <v>1381123.67491166</v>
      </c>
      <c r="AJ252" s="0" t="n">
        <v>123477.03180212</v>
      </c>
      <c r="AK252" s="0" t="n">
        <v>39243.816254417</v>
      </c>
      <c r="AL252" s="0" t="n">
        <v>7844.52296819788</v>
      </c>
      <c r="AM252" s="0" t="n">
        <v>1971.73144876325</v>
      </c>
      <c r="AN252" s="0" t="n">
        <v>3667.8445229682</v>
      </c>
      <c r="AO252" s="0" t="n">
        <v>3.974</v>
      </c>
      <c r="AQ252" s="0" t="n">
        <v>134.6891174</v>
      </c>
      <c r="AR252" s="0" t="n">
        <v>0.102</v>
      </c>
      <c r="AT252" s="0" t="n">
        <v>1.56322515</v>
      </c>
      <c r="AU252" s="0" t="n">
        <v>0.022</v>
      </c>
      <c r="AV252" s="0" t="n">
        <v>0</v>
      </c>
    </row>
    <row r="253" customFormat="false" ht="12.75" hidden="false" customHeight="false" outlineLevel="0" collapsed="false">
      <c r="A253" s="1" t="n">
        <v>38528</v>
      </c>
      <c r="B253" s="79" t="n">
        <v>176</v>
      </c>
      <c r="C253" s="3" t="n">
        <v>0.567824066</v>
      </c>
      <c r="D253" s="2" t="n">
        <v>0.567824066</v>
      </c>
      <c r="E253" s="0" t="n">
        <v>0</v>
      </c>
      <c r="H253" s="0" t="n">
        <v>1016.2</v>
      </c>
      <c r="I253" s="0" t="n">
        <v>983.5</v>
      </c>
      <c r="J253" s="0" t="n">
        <v>247.462963104019</v>
      </c>
      <c r="K253" s="4" t="n">
        <v>435.780187045984</v>
      </c>
      <c r="L253" s="0" t="n">
        <v>434.776820242315</v>
      </c>
      <c r="M253" s="0" t="n">
        <v>435.27850364415</v>
      </c>
      <c r="N253" s="0" t="n">
        <v>24.8</v>
      </c>
      <c r="P253" s="0" t="n">
        <v>288.05</v>
      </c>
      <c r="AC253" s="0" t="n">
        <v>65595</v>
      </c>
      <c r="AD253" s="0" t="n">
        <v>5733</v>
      </c>
      <c r="AE253" s="0" t="n">
        <v>1888</v>
      </c>
      <c r="AF253" s="0" t="n">
        <v>316</v>
      </c>
      <c r="AG253" s="0" t="n">
        <v>85</v>
      </c>
      <c r="AH253" s="0" t="n">
        <v>162</v>
      </c>
      <c r="AI253" s="0" t="n">
        <v>1390706.71378092</v>
      </c>
      <c r="AJ253" s="0" t="n">
        <v>121547.703180212</v>
      </c>
      <c r="AK253" s="0" t="n">
        <v>40028.2685512367</v>
      </c>
      <c r="AL253" s="0" t="n">
        <v>6699.64664310954</v>
      </c>
      <c r="AM253" s="0" t="n">
        <v>1802.12014134276</v>
      </c>
      <c r="AN253" s="0" t="n">
        <v>3434.62897526502</v>
      </c>
      <c r="AO253" s="0" t="n">
        <v>4.104</v>
      </c>
      <c r="AQ253" s="0" t="n">
        <v>124.4514694</v>
      </c>
      <c r="AR253" s="0" t="n">
        <v>0.121</v>
      </c>
      <c r="AT253" s="0" t="n">
        <v>1.555323958</v>
      </c>
      <c r="AU253" s="0" t="n">
        <v>0.015</v>
      </c>
      <c r="AV253" s="0" t="n">
        <v>0</v>
      </c>
    </row>
    <row r="254" customFormat="false" ht="12.75" hidden="false" customHeight="false" outlineLevel="0" collapsed="false">
      <c r="A254" s="1" t="n">
        <v>38528</v>
      </c>
      <c r="B254" s="79" t="n">
        <v>176</v>
      </c>
      <c r="C254" s="3" t="n">
        <v>0.567939818</v>
      </c>
      <c r="D254" s="2" t="n">
        <v>0.567939818</v>
      </c>
      <c r="E254" s="0" t="n">
        <v>0</v>
      </c>
      <c r="H254" s="0" t="n">
        <v>1015.5</v>
      </c>
      <c r="I254" s="0" t="n">
        <v>982.8</v>
      </c>
      <c r="J254" s="0" t="n">
        <v>253.375353081094</v>
      </c>
      <c r="K254" s="4" t="n">
        <v>441.69257702306</v>
      </c>
      <c r="L254" s="0" t="n">
        <v>440.68921021939</v>
      </c>
      <c r="M254" s="0" t="n">
        <v>441.190893621225</v>
      </c>
      <c r="N254" s="0" t="n">
        <v>24.9</v>
      </c>
      <c r="P254" s="0" t="n">
        <v>282.9</v>
      </c>
      <c r="R254" s="0" t="n">
        <v>0.00015</v>
      </c>
      <c r="S254" s="0" t="n">
        <v>0.000101</v>
      </c>
      <c r="T254" s="81" t="n">
        <v>5.72E-005</v>
      </c>
      <c r="U254" s="81" t="n">
        <v>1.44E-005</v>
      </c>
      <c r="V254" s="81" t="n">
        <v>1.13E-005</v>
      </c>
      <c r="W254" s="81" t="n">
        <v>1.04E-005</v>
      </c>
      <c r="X254" s="0" t="n">
        <v>952.7</v>
      </c>
      <c r="Y254" s="0" t="n">
        <v>311.1</v>
      </c>
      <c r="Z254" s="0" t="n">
        <v>308.1</v>
      </c>
      <c r="AA254" s="0" t="n">
        <v>26</v>
      </c>
      <c r="AC254" s="0" t="n">
        <v>64848</v>
      </c>
      <c r="AD254" s="0" t="n">
        <v>5698</v>
      </c>
      <c r="AE254" s="0" t="n">
        <v>1858</v>
      </c>
      <c r="AF254" s="0" t="n">
        <v>327</v>
      </c>
      <c r="AG254" s="0" t="n">
        <v>81</v>
      </c>
      <c r="AH254" s="0" t="n">
        <v>152</v>
      </c>
      <c r="AI254" s="0" t="n">
        <v>1374869.25795053</v>
      </c>
      <c r="AJ254" s="0" t="n">
        <v>120805.653710247</v>
      </c>
      <c r="AK254" s="0" t="n">
        <v>39392.2261484099</v>
      </c>
      <c r="AL254" s="0" t="n">
        <v>6932.86219081272</v>
      </c>
      <c r="AM254" s="0" t="n">
        <v>1717.31448763251</v>
      </c>
      <c r="AN254" s="0" t="n">
        <v>3222.6148409894</v>
      </c>
      <c r="AO254" s="0" t="n">
        <v>4.174</v>
      </c>
      <c r="AQ254" s="0" t="n">
        <v>121.0276947</v>
      </c>
      <c r="AR254" s="0" t="n">
        <v>0.091</v>
      </c>
      <c r="AT254" s="0" t="n">
        <v>1.594864726</v>
      </c>
      <c r="AU254" s="0" t="n">
        <v>0.012</v>
      </c>
      <c r="AV254" s="0" t="n">
        <v>0</v>
      </c>
    </row>
    <row r="255" customFormat="false" ht="12.75" hidden="false" customHeight="false" outlineLevel="0" collapsed="false">
      <c r="A255" s="1" t="n">
        <v>38528</v>
      </c>
      <c r="B255" s="79" t="n">
        <v>176</v>
      </c>
      <c r="C255" s="3" t="n">
        <v>0.56805557</v>
      </c>
      <c r="D255" s="2" t="n">
        <v>0.56805557</v>
      </c>
      <c r="E255" s="0" t="n">
        <v>0</v>
      </c>
      <c r="H255" s="0" t="n">
        <v>1015.7</v>
      </c>
      <c r="I255" s="0" t="n">
        <v>983</v>
      </c>
      <c r="J255" s="0" t="n">
        <v>251.685669206711</v>
      </c>
      <c r="K255" s="4" t="n">
        <v>440.002893148677</v>
      </c>
      <c r="L255" s="0" t="n">
        <v>438.999526345007</v>
      </c>
      <c r="M255" s="0" t="n">
        <v>439.501209746842</v>
      </c>
      <c r="N255" s="0" t="n">
        <v>24.9</v>
      </c>
      <c r="P255" s="0" t="n">
        <v>295.575</v>
      </c>
      <c r="Q255" s="0" t="n">
        <v>13.894</v>
      </c>
      <c r="AC255" s="0" t="n">
        <v>64443</v>
      </c>
      <c r="AD255" s="0" t="n">
        <v>5720</v>
      </c>
      <c r="AE255" s="0" t="n">
        <v>1841</v>
      </c>
      <c r="AF255" s="0" t="n">
        <v>330</v>
      </c>
      <c r="AG255" s="0" t="n">
        <v>81</v>
      </c>
      <c r="AH255" s="0" t="n">
        <v>185</v>
      </c>
      <c r="AI255" s="0" t="n">
        <v>1366282.68551237</v>
      </c>
      <c r="AJ255" s="0" t="n">
        <v>121272.084805654</v>
      </c>
      <c r="AK255" s="0" t="n">
        <v>39031.8021201413</v>
      </c>
      <c r="AL255" s="0" t="n">
        <v>6996.46643109541</v>
      </c>
      <c r="AM255" s="0" t="n">
        <v>1717.31448763251</v>
      </c>
      <c r="AN255" s="0" t="n">
        <v>3922.26148409894</v>
      </c>
      <c r="AO255" s="0" t="n">
        <v>3.974</v>
      </c>
      <c r="AQ255" s="0" t="n">
        <v>129.3625031</v>
      </c>
      <c r="AR255" s="0" t="n">
        <v>0.101</v>
      </c>
      <c r="AT255" s="0" t="n">
        <v>1.62386322</v>
      </c>
      <c r="AU255" s="0" t="n">
        <v>0.017</v>
      </c>
      <c r="AV255" s="0" t="n">
        <v>0</v>
      </c>
    </row>
    <row r="256" customFormat="false" ht="12.75" hidden="false" customHeight="false" outlineLevel="0" collapsed="false">
      <c r="A256" s="1" t="n">
        <v>38528</v>
      </c>
      <c r="B256" s="79" t="n">
        <v>176</v>
      </c>
      <c r="C256" s="3" t="n">
        <v>0.568171322</v>
      </c>
      <c r="D256" s="2" t="n">
        <v>0.568171322</v>
      </c>
      <c r="E256" s="0" t="n">
        <v>0</v>
      </c>
      <c r="H256" s="0" t="n">
        <v>1015.4</v>
      </c>
      <c r="I256" s="0" t="n">
        <v>982.7</v>
      </c>
      <c r="J256" s="0" t="n">
        <v>254.220323966789</v>
      </c>
      <c r="K256" s="4" t="n">
        <v>442.537547908755</v>
      </c>
      <c r="L256" s="0" t="n">
        <v>441.534181105086</v>
      </c>
      <c r="M256" s="0" t="n">
        <v>442.03586450692</v>
      </c>
      <c r="N256" s="0" t="n">
        <v>24.7</v>
      </c>
      <c r="P256" s="0" t="n">
        <v>310.775</v>
      </c>
      <c r="AC256" s="0" t="n">
        <v>63939</v>
      </c>
      <c r="AD256" s="0" t="n">
        <v>5752</v>
      </c>
      <c r="AE256" s="0" t="n">
        <v>1784</v>
      </c>
      <c r="AF256" s="0" t="n">
        <v>305</v>
      </c>
      <c r="AG256" s="0" t="n">
        <v>105</v>
      </c>
      <c r="AH256" s="0" t="n">
        <v>175</v>
      </c>
      <c r="AI256" s="0" t="n">
        <v>1355597.17314488</v>
      </c>
      <c r="AJ256" s="0" t="n">
        <v>121950.530035336</v>
      </c>
      <c r="AK256" s="0" t="n">
        <v>37823.3215547703</v>
      </c>
      <c r="AL256" s="0" t="n">
        <v>6466.43109540636</v>
      </c>
      <c r="AM256" s="0" t="n">
        <v>2226.14840989399</v>
      </c>
      <c r="AN256" s="0" t="n">
        <v>3710.24734982332</v>
      </c>
      <c r="AO256" s="0" t="n">
        <v>4.005</v>
      </c>
      <c r="AQ256" s="0" t="n">
        <v>125.9006348</v>
      </c>
      <c r="AR256" s="0" t="n">
        <v>0.102</v>
      </c>
      <c r="AT256" s="0" t="n">
        <v>1.58104074</v>
      </c>
      <c r="AU256" s="0" t="n">
        <v>0.015</v>
      </c>
      <c r="AV256" s="0" t="n">
        <v>0</v>
      </c>
    </row>
    <row r="257" customFormat="false" ht="12.75" hidden="false" customHeight="false" outlineLevel="0" collapsed="false">
      <c r="A257" s="1" t="n">
        <v>38528</v>
      </c>
      <c r="B257" s="79" t="n">
        <v>176</v>
      </c>
      <c r="C257" s="3" t="n">
        <v>0.568287015</v>
      </c>
      <c r="D257" s="2" t="n">
        <v>0.568287015</v>
      </c>
      <c r="E257" s="0" t="n">
        <v>0</v>
      </c>
      <c r="H257" s="0" t="n">
        <v>1015.1</v>
      </c>
      <c r="I257" s="0" t="n">
        <v>982.4</v>
      </c>
      <c r="J257" s="0" t="n">
        <v>256.755752627878</v>
      </c>
      <c r="K257" s="4" t="n">
        <v>445.072976569844</v>
      </c>
      <c r="L257" s="0" t="n">
        <v>444.069609766174</v>
      </c>
      <c r="M257" s="0" t="n">
        <v>444.571293168009</v>
      </c>
      <c r="N257" s="0" t="n">
        <v>24.8</v>
      </c>
      <c r="P257" s="0" t="n">
        <v>317.025</v>
      </c>
      <c r="R257" s="0" t="n">
        <v>0.000152</v>
      </c>
      <c r="S257" s="0" t="n">
        <v>0.000103</v>
      </c>
      <c r="T257" s="81" t="n">
        <v>5.87E-005</v>
      </c>
      <c r="U257" s="81" t="n">
        <v>1.41E-005</v>
      </c>
      <c r="V257" s="81" t="n">
        <v>1.12E-005</v>
      </c>
      <c r="W257" s="81" t="n">
        <v>1.12E-005</v>
      </c>
      <c r="X257" s="0" t="n">
        <v>952.2</v>
      </c>
      <c r="Y257" s="0" t="n">
        <v>311.1</v>
      </c>
      <c r="Z257" s="0" t="n">
        <v>308.1</v>
      </c>
      <c r="AA257" s="0" t="n">
        <v>26.1</v>
      </c>
      <c r="AC257" s="0" t="n">
        <v>64403</v>
      </c>
      <c r="AD257" s="0" t="n">
        <v>5702</v>
      </c>
      <c r="AE257" s="0" t="n">
        <v>1841</v>
      </c>
      <c r="AF257" s="0" t="n">
        <v>305</v>
      </c>
      <c r="AG257" s="0" t="n">
        <v>111</v>
      </c>
      <c r="AH257" s="0" t="n">
        <v>204</v>
      </c>
      <c r="AI257" s="0" t="n">
        <v>1365434.62897527</v>
      </c>
      <c r="AJ257" s="0" t="n">
        <v>120890.459363958</v>
      </c>
      <c r="AK257" s="0" t="n">
        <v>39031.8021201413</v>
      </c>
      <c r="AL257" s="0" t="n">
        <v>6466.43109540636</v>
      </c>
      <c r="AM257" s="0" t="n">
        <v>2353.35689045936</v>
      </c>
      <c r="AN257" s="0" t="n">
        <v>4325.08833922262</v>
      </c>
      <c r="AO257" s="0" t="n">
        <v>4.035</v>
      </c>
      <c r="AQ257" s="0" t="n">
        <v>129.5643005</v>
      </c>
      <c r="AR257" s="0" t="n">
        <v>0.112</v>
      </c>
      <c r="AT257" s="0" t="n">
        <v>1.601473212</v>
      </c>
      <c r="AU257" s="0" t="n">
        <v>0.014</v>
      </c>
      <c r="AV257" s="0" t="n">
        <v>0</v>
      </c>
    </row>
    <row r="258" customFormat="false" ht="12.75" hidden="false" customHeight="false" outlineLevel="0" collapsed="false">
      <c r="A258" s="1" t="n">
        <v>38528</v>
      </c>
      <c r="B258" s="79" t="n">
        <v>176</v>
      </c>
      <c r="C258" s="3" t="n">
        <v>0.568402767</v>
      </c>
      <c r="D258" s="2" t="n">
        <v>0.568402767</v>
      </c>
      <c r="E258" s="0" t="n">
        <v>0</v>
      </c>
      <c r="H258" s="0" t="n">
        <v>1015</v>
      </c>
      <c r="I258" s="0" t="n">
        <v>982.3</v>
      </c>
      <c r="J258" s="0" t="n">
        <v>257.601067574604</v>
      </c>
      <c r="K258" s="4" t="n">
        <v>445.91829151657</v>
      </c>
      <c r="L258" s="0" t="n">
        <v>444.9149247129</v>
      </c>
      <c r="M258" s="0" t="n">
        <v>445.416608114735</v>
      </c>
      <c r="N258" s="0" t="n">
        <v>25</v>
      </c>
      <c r="P258" s="0" t="n">
        <v>327.7</v>
      </c>
      <c r="AC258" s="0" t="n">
        <v>64981</v>
      </c>
      <c r="AD258" s="0" t="n">
        <v>5689</v>
      </c>
      <c r="AE258" s="0" t="n">
        <v>1830</v>
      </c>
      <c r="AF258" s="0" t="n">
        <v>336</v>
      </c>
      <c r="AG258" s="0" t="n">
        <v>81</v>
      </c>
      <c r="AH258" s="0" t="n">
        <v>178</v>
      </c>
      <c r="AI258" s="0" t="n">
        <v>1377689.0459364</v>
      </c>
      <c r="AJ258" s="0" t="n">
        <v>120614.840989399</v>
      </c>
      <c r="AK258" s="0" t="n">
        <v>38798.5865724382</v>
      </c>
      <c r="AL258" s="0" t="n">
        <v>7123.67491166078</v>
      </c>
      <c r="AM258" s="0" t="n">
        <v>1717.31448763251</v>
      </c>
      <c r="AN258" s="0" t="n">
        <v>3773.85159010601</v>
      </c>
      <c r="AO258" s="0" t="n">
        <v>4.075</v>
      </c>
      <c r="AQ258" s="0" t="n">
        <v>121.0429306</v>
      </c>
      <c r="AR258" s="0" t="n">
        <v>0.111</v>
      </c>
      <c r="AT258" s="0" t="n">
        <v>1.653640866</v>
      </c>
      <c r="AU258" s="0" t="n">
        <v>0.011</v>
      </c>
      <c r="AV258" s="0" t="n">
        <v>0</v>
      </c>
    </row>
    <row r="259" customFormat="false" ht="12.75" hidden="false" customHeight="false" outlineLevel="0" collapsed="false">
      <c r="A259" s="1" t="n">
        <v>38528</v>
      </c>
      <c r="B259" s="79" t="n">
        <v>176</v>
      </c>
      <c r="C259" s="3" t="n">
        <v>0.568518519</v>
      </c>
      <c r="D259" s="2" t="n">
        <v>0.568518519</v>
      </c>
      <c r="E259" s="0" t="n">
        <v>0</v>
      </c>
      <c r="H259" s="0" t="n">
        <v>1015.3</v>
      </c>
      <c r="I259" s="0" t="n">
        <v>982.6</v>
      </c>
      <c r="J259" s="0" t="n">
        <v>255.065380841482</v>
      </c>
      <c r="K259" s="4" t="n">
        <v>443.382604783447</v>
      </c>
      <c r="L259" s="0" t="n">
        <v>442.379237979778</v>
      </c>
      <c r="M259" s="0" t="n">
        <v>442.880921381613</v>
      </c>
      <c r="N259" s="0" t="n">
        <v>24.5</v>
      </c>
      <c r="P259" s="0" t="n">
        <v>338.35</v>
      </c>
      <c r="AC259" s="0" t="n">
        <v>65930</v>
      </c>
      <c r="AD259" s="0" t="n">
        <v>5836</v>
      </c>
      <c r="AE259" s="0" t="n">
        <v>1901</v>
      </c>
      <c r="AF259" s="0" t="n">
        <v>316</v>
      </c>
      <c r="AG259" s="0" t="n">
        <v>83</v>
      </c>
      <c r="AH259" s="0" t="n">
        <v>170</v>
      </c>
      <c r="AI259" s="0" t="n">
        <v>1397809.18727915</v>
      </c>
      <c r="AJ259" s="0" t="n">
        <v>123731.448763251</v>
      </c>
      <c r="AK259" s="0" t="n">
        <v>40303.8869257951</v>
      </c>
      <c r="AL259" s="0" t="n">
        <v>6699.64664310954</v>
      </c>
      <c r="AM259" s="0" t="n">
        <v>1759.71731448763</v>
      </c>
      <c r="AN259" s="0" t="n">
        <v>3604.24028268551</v>
      </c>
      <c r="AO259" s="0" t="n">
        <v>4.104</v>
      </c>
      <c r="AQ259" s="0" t="n">
        <v>129.2062683</v>
      </c>
      <c r="AR259" s="0" t="n">
        <v>0.111</v>
      </c>
      <c r="AT259" s="0" t="n">
        <v>1.72470355</v>
      </c>
      <c r="AU259" s="0" t="n">
        <v>0.017</v>
      </c>
      <c r="AV259" s="0" t="n">
        <v>0</v>
      </c>
    </row>
    <row r="260" customFormat="false" ht="12.75" hidden="false" customHeight="false" outlineLevel="0" collapsed="false">
      <c r="A260" s="1" t="n">
        <v>38528</v>
      </c>
      <c r="B260" s="79" t="n">
        <v>176</v>
      </c>
      <c r="C260" s="3" t="n">
        <v>0.568634272</v>
      </c>
      <c r="D260" s="2" t="n">
        <v>0.568634272</v>
      </c>
      <c r="E260" s="0" t="n">
        <v>0</v>
      </c>
      <c r="H260" s="0" t="n">
        <v>1015</v>
      </c>
      <c r="I260" s="0" t="n">
        <v>982.3</v>
      </c>
      <c r="J260" s="0" t="n">
        <v>257.601067574604</v>
      </c>
      <c r="K260" s="4" t="n">
        <v>445.91829151657</v>
      </c>
      <c r="L260" s="0" t="n">
        <v>444.9149247129</v>
      </c>
      <c r="M260" s="0" t="n">
        <v>445.416608114735</v>
      </c>
      <c r="N260" s="0" t="n">
        <v>24.7</v>
      </c>
      <c r="P260" s="0" t="n">
        <v>325.925</v>
      </c>
      <c r="R260" s="0" t="n">
        <v>0.000157</v>
      </c>
      <c r="S260" s="0" t="n">
        <v>0.000107</v>
      </c>
      <c r="T260" s="81" t="n">
        <v>5.95E-005</v>
      </c>
      <c r="U260" s="81" t="n">
        <v>1.48E-005</v>
      </c>
      <c r="V260" s="81" t="n">
        <v>1.15E-005</v>
      </c>
      <c r="W260" s="81" t="n">
        <v>1.16E-005</v>
      </c>
      <c r="X260" s="0" t="n">
        <v>951.6</v>
      </c>
      <c r="Y260" s="0" t="n">
        <v>311.2</v>
      </c>
      <c r="Z260" s="0" t="n">
        <v>308.1</v>
      </c>
      <c r="AA260" s="0" t="n">
        <v>25.4</v>
      </c>
      <c r="AC260" s="0" t="n">
        <v>65068</v>
      </c>
      <c r="AD260" s="0" t="n">
        <v>5854</v>
      </c>
      <c r="AE260" s="0" t="n">
        <v>1844</v>
      </c>
      <c r="AF260" s="0" t="n">
        <v>325</v>
      </c>
      <c r="AG260" s="0" t="n">
        <v>82</v>
      </c>
      <c r="AH260" s="0" t="n">
        <v>164</v>
      </c>
      <c r="AI260" s="0" t="n">
        <v>1379533.56890459</v>
      </c>
      <c r="AJ260" s="0" t="n">
        <v>124113.074204947</v>
      </c>
      <c r="AK260" s="0" t="n">
        <v>39095.406360424</v>
      </c>
      <c r="AL260" s="0" t="n">
        <v>6890.4593639576</v>
      </c>
      <c r="AM260" s="0" t="n">
        <v>1738.51590106007</v>
      </c>
      <c r="AN260" s="0" t="n">
        <v>3477.03180212014</v>
      </c>
      <c r="AO260" s="0" t="n">
        <v>4.075</v>
      </c>
      <c r="AQ260" s="0" t="n">
        <v>131.9057465</v>
      </c>
      <c r="AR260" s="0" t="n">
        <v>0.101</v>
      </c>
      <c r="AT260" s="0" t="n">
        <v>1.732728004</v>
      </c>
      <c r="AU260" s="0" t="n">
        <v>0.021</v>
      </c>
      <c r="AV260" s="0" t="n">
        <v>0</v>
      </c>
    </row>
    <row r="261" customFormat="false" ht="12.75" hidden="false" customHeight="false" outlineLevel="0" collapsed="false">
      <c r="A261" s="1" t="n">
        <v>38528</v>
      </c>
      <c r="B261" s="79" t="n">
        <v>176</v>
      </c>
      <c r="C261" s="3" t="n">
        <v>0.568750024</v>
      </c>
      <c r="D261" s="2" t="n">
        <v>0.568750024</v>
      </c>
      <c r="E261" s="0" t="n">
        <v>0</v>
      </c>
      <c r="H261" s="0" t="n">
        <v>1015</v>
      </c>
      <c r="I261" s="0" t="n">
        <v>982.3</v>
      </c>
      <c r="J261" s="0" t="n">
        <v>257.601067574604</v>
      </c>
      <c r="K261" s="4" t="n">
        <v>445.91829151657</v>
      </c>
      <c r="L261" s="0" t="n">
        <v>444.9149247129</v>
      </c>
      <c r="M261" s="0" t="n">
        <v>445.416608114735</v>
      </c>
      <c r="N261" s="0" t="n">
        <v>25.1</v>
      </c>
      <c r="P261" s="0" t="n">
        <v>311.625</v>
      </c>
      <c r="Q261" s="0" t="n">
        <v>14.12</v>
      </c>
      <c r="AC261" s="0" t="n">
        <v>64976</v>
      </c>
      <c r="AD261" s="0" t="n">
        <v>5810</v>
      </c>
      <c r="AE261" s="0" t="n">
        <v>1858</v>
      </c>
      <c r="AF261" s="0" t="n">
        <v>326</v>
      </c>
      <c r="AG261" s="0" t="n">
        <v>88</v>
      </c>
      <c r="AH261" s="0" t="n">
        <v>136</v>
      </c>
      <c r="AI261" s="0" t="n">
        <v>1377583.03886926</v>
      </c>
      <c r="AJ261" s="0" t="n">
        <v>123180.212014134</v>
      </c>
      <c r="AK261" s="0" t="n">
        <v>39392.2261484099</v>
      </c>
      <c r="AL261" s="0" t="n">
        <v>6911.66077738516</v>
      </c>
      <c r="AM261" s="0" t="n">
        <v>1865.72438162544</v>
      </c>
      <c r="AN261" s="0" t="n">
        <v>2883.39222614841</v>
      </c>
      <c r="AO261" s="0" t="n">
        <v>4.044</v>
      </c>
      <c r="AQ261" s="0" t="n">
        <v>129.4466705</v>
      </c>
      <c r="AR261" s="0" t="n">
        <v>0.111</v>
      </c>
      <c r="AT261" s="0" t="n">
        <v>1.710216522</v>
      </c>
      <c r="AU261" s="0" t="n">
        <v>0.016</v>
      </c>
      <c r="AV261" s="0" t="n">
        <v>0</v>
      </c>
    </row>
    <row r="262" customFormat="false" ht="12.75" hidden="false" customHeight="false" outlineLevel="0" collapsed="false">
      <c r="A262" s="1" t="n">
        <v>38528</v>
      </c>
      <c r="B262" s="79" t="n">
        <v>176</v>
      </c>
      <c r="C262" s="3" t="n">
        <v>0.568865716</v>
      </c>
      <c r="D262" s="2" t="n">
        <v>0.568865716</v>
      </c>
      <c r="E262" s="0" t="n">
        <v>0</v>
      </c>
      <c r="H262" s="0" t="n">
        <v>1014.3</v>
      </c>
      <c r="I262" s="0" t="n">
        <v>981.6</v>
      </c>
      <c r="J262" s="0" t="n">
        <v>263.520682836645</v>
      </c>
      <c r="K262" s="4" t="n">
        <v>451.837906778611</v>
      </c>
      <c r="L262" s="0" t="n">
        <v>450.834539974942</v>
      </c>
      <c r="M262" s="0" t="n">
        <v>451.336223376776</v>
      </c>
      <c r="N262" s="0" t="n">
        <v>24.8</v>
      </c>
      <c r="P262" s="0" t="n">
        <v>310.75</v>
      </c>
      <c r="AC262" s="0" t="n">
        <v>62559</v>
      </c>
      <c r="AD262" s="0" t="n">
        <v>5664</v>
      </c>
      <c r="AE262" s="0" t="n">
        <v>1808</v>
      </c>
      <c r="AF262" s="0" t="n">
        <v>330</v>
      </c>
      <c r="AG262" s="0" t="n">
        <v>80</v>
      </c>
      <c r="AH262" s="0" t="n">
        <v>151</v>
      </c>
      <c r="AI262" s="0" t="n">
        <v>1326339.22261484</v>
      </c>
      <c r="AJ262" s="0" t="n">
        <v>120084.80565371</v>
      </c>
      <c r="AK262" s="0" t="n">
        <v>38332.1554770318</v>
      </c>
      <c r="AL262" s="0" t="n">
        <v>6996.46643109541</v>
      </c>
      <c r="AM262" s="0" t="n">
        <v>1696.11307420495</v>
      </c>
      <c r="AN262" s="0" t="n">
        <v>3201.41342756184</v>
      </c>
      <c r="AO262" s="0" t="n">
        <v>4.044</v>
      </c>
      <c r="AQ262" s="0" t="n">
        <v>128.7211151</v>
      </c>
      <c r="AR262" s="0" t="n">
        <v>0.111</v>
      </c>
      <c r="AT262" s="0" t="n">
        <v>1.701432705</v>
      </c>
      <c r="AU262" s="0" t="n">
        <v>0.014</v>
      </c>
      <c r="AV262" s="0" t="n">
        <v>0</v>
      </c>
    </row>
    <row r="263" customFormat="false" ht="12.75" hidden="false" customHeight="false" outlineLevel="0" collapsed="false">
      <c r="A263" s="1" t="n">
        <v>38528</v>
      </c>
      <c r="B263" s="79" t="n">
        <v>176</v>
      </c>
      <c r="C263" s="3" t="n">
        <v>0.568981469</v>
      </c>
      <c r="D263" s="2" t="n">
        <v>0.568981469</v>
      </c>
      <c r="E263" s="0" t="n">
        <v>0</v>
      </c>
      <c r="H263" s="0" t="n">
        <v>1014.4</v>
      </c>
      <c r="I263" s="0" t="n">
        <v>981.7</v>
      </c>
      <c r="J263" s="0" t="n">
        <v>262.674765108414</v>
      </c>
      <c r="K263" s="4" t="n">
        <v>450.991989050379</v>
      </c>
      <c r="L263" s="0" t="n">
        <v>449.98862224671</v>
      </c>
      <c r="M263" s="0" t="n">
        <v>450.490305648545</v>
      </c>
      <c r="N263" s="0" t="n">
        <v>24.9</v>
      </c>
      <c r="P263" s="0" t="n">
        <v>273.35</v>
      </c>
      <c r="R263" s="0" t="n">
        <v>0.000156</v>
      </c>
      <c r="S263" s="0" t="n">
        <v>0.000106</v>
      </c>
      <c r="T263" s="81" t="n">
        <v>6.04E-005</v>
      </c>
      <c r="U263" s="81" t="n">
        <v>1.47E-005</v>
      </c>
      <c r="V263" s="81" t="n">
        <v>1.17E-005</v>
      </c>
      <c r="W263" s="81" t="n">
        <v>1.03E-005</v>
      </c>
      <c r="X263" s="0" t="n">
        <v>951.4</v>
      </c>
      <c r="Y263" s="0" t="n">
        <v>311.2</v>
      </c>
      <c r="Z263" s="0" t="n">
        <v>308.1</v>
      </c>
      <c r="AA263" s="0" t="n">
        <v>25.1</v>
      </c>
      <c r="AC263" s="0" t="n">
        <v>61512</v>
      </c>
      <c r="AD263" s="0" t="n">
        <v>5428</v>
      </c>
      <c r="AE263" s="0" t="n">
        <v>1784</v>
      </c>
      <c r="AF263" s="0" t="n">
        <v>303</v>
      </c>
      <c r="AG263" s="0" t="n">
        <v>92</v>
      </c>
      <c r="AH263" s="0" t="n">
        <v>168</v>
      </c>
      <c r="AI263" s="0" t="n">
        <v>1304141.34275618</v>
      </c>
      <c r="AJ263" s="0" t="n">
        <v>115081.272084806</v>
      </c>
      <c r="AK263" s="0" t="n">
        <v>37823.3215547703</v>
      </c>
      <c r="AL263" s="0" t="n">
        <v>6424.02826855124</v>
      </c>
      <c r="AM263" s="0" t="n">
        <v>1950.53003533569</v>
      </c>
      <c r="AN263" s="0" t="n">
        <v>3561.83745583039</v>
      </c>
      <c r="AO263" s="0" t="n">
        <v>4.114</v>
      </c>
      <c r="AQ263" s="0" t="n">
        <v>120.8554688</v>
      </c>
      <c r="AR263" s="0" t="n">
        <v>0.111</v>
      </c>
      <c r="AT263" s="0" t="n">
        <v>1.691775918</v>
      </c>
      <c r="AU263" s="0" t="n">
        <v>0.017</v>
      </c>
      <c r="AV263" s="0" t="n">
        <v>0</v>
      </c>
    </row>
    <row r="264" customFormat="false" ht="12.75" hidden="false" customHeight="false" outlineLevel="0" collapsed="false">
      <c r="A264" s="1" t="n">
        <v>38528</v>
      </c>
      <c r="B264" s="79" t="n">
        <v>176</v>
      </c>
      <c r="C264" s="3" t="n">
        <v>0.569097221</v>
      </c>
      <c r="D264" s="2" t="n">
        <v>0.569097221</v>
      </c>
      <c r="E264" s="0" t="n">
        <v>0</v>
      </c>
      <c r="H264" s="0" t="n">
        <v>1014.1</v>
      </c>
      <c r="I264" s="0" t="n">
        <v>981.4</v>
      </c>
      <c r="J264" s="0" t="n">
        <v>265.212776856153</v>
      </c>
      <c r="K264" s="4" t="n">
        <v>453.530000798119</v>
      </c>
      <c r="L264" s="0" t="n">
        <v>452.52663399445</v>
      </c>
      <c r="M264" s="0" t="n">
        <v>453.028317396284</v>
      </c>
      <c r="N264" s="0" t="n">
        <v>24.7</v>
      </c>
      <c r="P264" s="0" t="n">
        <v>254.575</v>
      </c>
      <c r="AC264" s="0" t="n">
        <v>61206</v>
      </c>
      <c r="AD264" s="0" t="n">
        <v>5292</v>
      </c>
      <c r="AE264" s="0" t="n">
        <v>1754</v>
      </c>
      <c r="AF264" s="0" t="n">
        <v>282</v>
      </c>
      <c r="AG264" s="0" t="n">
        <v>81</v>
      </c>
      <c r="AH264" s="0" t="n">
        <v>155</v>
      </c>
      <c r="AI264" s="0" t="n">
        <v>1297653.71024735</v>
      </c>
      <c r="AJ264" s="0" t="n">
        <v>112197.879858657</v>
      </c>
      <c r="AK264" s="0" t="n">
        <v>37187.2791519435</v>
      </c>
      <c r="AL264" s="0" t="n">
        <v>5978.79858657244</v>
      </c>
      <c r="AM264" s="0" t="n">
        <v>1717.31448763251</v>
      </c>
      <c r="AN264" s="0" t="n">
        <v>3286.21908127208</v>
      </c>
      <c r="AO264" s="0" t="n">
        <v>4.044</v>
      </c>
      <c r="AQ264" s="0" t="n">
        <v>117.8051376</v>
      </c>
      <c r="AR264" s="0" t="n">
        <v>0.102</v>
      </c>
      <c r="AT264" s="0" t="n">
        <v>1.654223084</v>
      </c>
      <c r="AU264" s="0" t="n">
        <v>0.016</v>
      </c>
      <c r="AV264" s="0" t="n">
        <v>0</v>
      </c>
    </row>
    <row r="265" customFormat="false" ht="12.75" hidden="false" customHeight="false" outlineLevel="0" collapsed="false">
      <c r="A265" s="1" t="n">
        <v>38528</v>
      </c>
      <c r="B265" s="79" t="n">
        <v>176</v>
      </c>
      <c r="C265" s="3" t="n">
        <v>0.569212973</v>
      </c>
      <c r="D265" s="2" t="n">
        <v>0.569212973</v>
      </c>
      <c r="E265" s="0" t="n">
        <v>0</v>
      </c>
      <c r="H265" s="0" t="n">
        <v>1014.3</v>
      </c>
      <c r="I265" s="0" t="n">
        <v>981.6</v>
      </c>
      <c r="J265" s="0" t="n">
        <v>263.520682836645</v>
      </c>
      <c r="K265" s="4" t="n">
        <v>451.837906778611</v>
      </c>
      <c r="L265" s="0" t="n">
        <v>450.834539974942</v>
      </c>
      <c r="M265" s="0" t="n">
        <v>451.336223376776</v>
      </c>
      <c r="N265" s="0" t="n">
        <v>24.7</v>
      </c>
      <c r="P265" s="0" t="n">
        <v>302.7</v>
      </c>
      <c r="AC265" s="0" t="n">
        <v>61914</v>
      </c>
      <c r="AD265" s="0" t="n">
        <v>5621</v>
      </c>
      <c r="AE265" s="0" t="n">
        <v>1716</v>
      </c>
      <c r="AF265" s="0" t="n">
        <v>296</v>
      </c>
      <c r="AG265" s="0" t="n">
        <v>103</v>
      </c>
      <c r="AH265" s="0" t="n">
        <v>163</v>
      </c>
      <c r="AI265" s="0" t="n">
        <v>1312664.31095406</v>
      </c>
      <c r="AJ265" s="0" t="n">
        <v>119173.144876325</v>
      </c>
      <c r="AK265" s="0" t="n">
        <v>36381.6254416961</v>
      </c>
      <c r="AL265" s="0" t="n">
        <v>6275.6183745583</v>
      </c>
      <c r="AM265" s="0" t="n">
        <v>2183.74558303887</v>
      </c>
      <c r="AN265" s="0" t="n">
        <v>3455.83038869258</v>
      </c>
      <c r="AO265" s="0" t="n">
        <v>4.034</v>
      </c>
      <c r="AQ265" s="0" t="n">
        <v>112.5129242</v>
      </c>
      <c r="AR265" s="0" t="n">
        <v>0.101</v>
      </c>
      <c r="AT265" s="0" t="n">
        <v>1.660817385</v>
      </c>
      <c r="AU265" s="0" t="n">
        <v>0.023</v>
      </c>
      <c r="AV265" s="0" t="n">
        <v>0</v>
      </c>
    </row>
    <row r="266" customFormat="false" ht="12.75" hidden="false" customHeight="false" outlineLevel="0" collapsed="false">
      <c r="A266" s="1" t="n">
        <v>38528</v>
      </c>
      <c r="B266" s="79" t="n">
        <v>176</v>
      </c>
      <c r="C266" s="3" t="n">
        <v>0.569328725</v>
      </c>
      <c r="D266" s="2" t="n">
        <v>0.569328725</v>
      </c>
      <c r="E266" s="0" t="n">
        <v>0</v>
      </c>
      <c r="H266" s="0" t="n">
        <v>1014.4</v>
      </c>
      <c r="I266" s="0" t="n">
        <v>981.7</v>
      </c>
      <c r="J266" s="0" t="n">
        <v>262.674765108414</v>
      </c>
      <c r="K266" s="4" t="n">
        <v>450.991989050379</v>
      </c>
      <c r="L266" s="0" t="n">
        <v>449.98862224671</v>
      </c>
      <c r="M266" s="0" t="n">
        <v>450.490305648545</v>
      </c>
      <c r="N266" s="0" t="n">
        <v>24.9</v>
      </c>
      <c r="P266" s="0" t="n">
        <v>328.45</v>
      </c>
      <c r="R266" s="0" t="n">
        <v>0.000157</v>
      </c>
      <c r="S266" s="0" t="n">
        <v>0.000108</v>
      </c>
      <c r="T266" s="81" t="n">
        <v>6.05E-005</v>
      </c>
      <c r="U266" s="81" t="n">
        <v>1.49E-005</v>
      </c>
      <c r="V266" s="81" t="n">
        <v>1.24E-005</v>
      </c>
      <c r="W266" s="81" t="n">
        <v>1.05E-005</v>
      </c>
      <c r="X266" s="0" t="n">
        <v>950.9</v>
      </c>
      <c r="Y266" s="0" t="n">
        <v>311.2</v>
      </c>
      <c r="Z266" s="0" t="n">
        <v>308.1</v>
      </c>
      <c r="AA266" s="0" t="n">
        <v>24.9</v>
      </c>
      <c r="AC266" s="0" t="n">
        <v>63674</v>
      </c>
      <c r="AD266" s="0" t="n">
        <v>5755</v>
      </c>
      <c r="AE266" s="0" t="n">
        <v>1957</v>
      </c>
      <c r="AF266" s="0" t="n">
        <v>341</v>
      </c>
      <c r="AG266" s="0" t="n">
        <v>101</v>
      </c>
      <c r="AH266" s="0" t="n">
        <v>180</v>
      </c>
      <c r="AI266" s="0" t="n">
        <v>1349978.79858657</v>
      </c>
      <c r="AJ266" s="0" t="n">
        <v>122014.134275618</v>
      </c>
      <c r="AK266" s="0" t="n">
        <v>41491.1660777385</v>
      </c>
      <c r="AL266" s="0" t="n">
        <v>7229.68197879859</v>
      </c>
      <c r="AM266" s="0" t="n">
        <v>2141.34275618375</v>
      </c>
      <c r="AN266" s="0" t="n">
        <v>3816.25441696113</v>
      </c>
      <c r="AO266" s="0" t="n">
        <v>4.024</v>
      </c>
      <c r="AQ266" s="0" t="n">
        <v>104.9782944</v>
      </c>
      <c r="AR266" s="0" t="n">
        <v>0.101</v>
      </c>
      <c r="AT266" s="0" t="n">
        <v>1.61403966</v>
      </c>
      <c r="AU266" s="0" t="n">
        <v>0.022</v>
      </c>
      <c r="AV266" s="0" t="n">
        <v>0</v>
      </c>
    </row>
    <row r="267" customFormat="false" ht="12.75" hidden="false" customHeight="false" outlineLevel="0" collapsed="false">
      <c r="A267" s="1" t="n">
        <v>38528</v>
      </c>
      <c r="B267" s="79" t="n">
        <v>176</v>
      </c>
      <c r="C267" s="3" t="n">
        <v>0.569444418</v>
      </c>
      <c r="D267" s="2" t="n">
        <v>0.569444418</v>
      </c>
      <c r="E267" s="0" t="n">
        <v>0</v>
      </c>
      <c r="H267" s="0" t="n">
        <v>1015.1</v>
      </c>
      <c r="I267" s="0" t="n">
        <v>982.4</v>
      </c>
      <c r="J267" s="0" t="n">
        <v>256.755752627878</v>
      </c>
      <c r="K267" s="4" t="n">
        <v>445.072976569844</v>
      </c>
      <c r="L267" s="0" t="n">
        <v>444.069609766174</v>
      </c>
      <c r="M267" s="0" t="n">
        <v>444.571293168009</v>
      </c>
      <c r="N267" s="0" t="n">
        <v>25.2</v>
      </c>
      <c r="P267" s="0" t="n">
        <v>322.475</v>
      </c>
      <c r="Q267" s="0" t="n">
        <v>12.903</v>
      </c>
      <c r="AC267" s="0" t="n">
        <v>64409</v>
      </c>
      <c r="AD267" s="0" t="n">
        <v>5677</v>
      </c>
      <c r="AE267" s="0" t="n">
        <v>1839</v>
      </c>
      <c r="AF267" s="0" t="n">
        <v>307</v>
      </c>
      <c r="AG267" s="0" t="n">
        <v>81</v>
      </c>
      <c r="AH267" s="0" t="n">
        <v>145</v>
      </c>
      <c r="AI267" s="0" t="n">
        <v>1365561.83745583</v>
      </c>
      <c r="AJ267" s="0" t="n">
        <v>120360.424028269</v>
      </c>
      <c r="AK267" s="0" t="n">
        <v>38989.3992932862</v>
      </c>
      <c r="AL267" s="0" t="n">
        <v>6508.83392226148</v>
      </c>
      <c r="AM267" s="0" t="n">
        <v>1717.31448763251</v>
      </c>
      <c r="AN267" s="0" t="n">
        <v>3074.20494699647</v>
      </c>
      <c r="AO267" s="0" t="n">
        <v>4.054</v>
      </c>
      <c r="AQ267" s="0" t="n">
        <v>104.829834</v>
      </c>
      <c r="AR267" s="0" t="n">
        <v>0.101</v>
      </c>
      <c r="AT267" s="0" t="n">
        <v>1.704979181</v>
      </c>
      <c r="AU267" s="0" t="n">
        <v>0.017</v>
      </c>
      <c r="AV267" s="0" t="n">
        <v>0</v>
      </c>
    </row>
    <row r="268" customFormat="false" ht="12.75" hidden="false" customHeight="false" outlineLevel="0" collapsed="false">
      <c r="A268" s="1" t="n">
        <v>38528</v>
      </c>
      <c r="B268" s="79" t="n">
        <v>176</v>
      </c>
      <c r="C268" s="3" t="n">
        <v>0.56956017</v>
      </c>
      <c r="D268" s="2" t="n">
        <v>0.56956017</v>
      </c>
      <c r="E268" s="0" t="n">
        <v>0</v>
      </c>
      <c r="H268" s="0" t="n">
        <v>1015.7</v>
      </c>
      <c r="I268" s="0" t="n">
        <v>983</v>
      </c>
      <c r="J268" s="0" t="n">
        <v>251.685669206711</v>
      </c>
      <c r="K268" s="4" t="n">
        <v>440.002893148677</v>
      </c>
      <c r="L268" s="0" t="n">
        <v>438.999526345007</v>
      </c>
      <c r="M268" s="0" t="n">
        <v>439.501209746842</v>
      </c>
      <c r="N268" s="0" t="n">
        <v>25.3</v>
      </c>
      <c r="P268" s="0" t="n">
        <v>325.1</v>
      </c>
      <c r="AC268" s="0" t="n">
        <v>65552</v>
      </c>
      <c r="AD268" s="0" t="n">
        <v>5839</v>
      </c>
      <c r="AE268" s="0" t="n">
        <v>1928</v>
      </c>
      <c r="AF268" s="0" t="n">
        <v>325</v>
      </c>
      <c r="AG268" s="0" t="n">
        <v>97</v>
      </c>
      <c r="AH268" s="0" t="n">
        <v>156</v>
      </c>
      <c r="AI268" s="0" t="n">
        <v>1389795.05300353</v>
      </c>
      <c r="AJ268" s="0" t="n">
        <v>123795.053003534</v>
      </c>
      <c r="AK268" s="0" t="n">
        <v>40876.3250883392</v>
      </c>
      <c r="AL268" s="0" t="n">
        <v>6890.4593639576</v>
      </c>
      <c r="AM268" s="0" t="n">
        <v>2056.5371024735</v>
      </c>
      <c r="AN268" s="0" t="n">
        <v>3307.42049469965</v>
      </c>
      <c r="AO268" s="0" t="n">
        <v>3.974</v>
      </c>
      <c r="AQ268" s="0" t="n">
        <v>99.81138611</v>
      </c>
      <c r="AR268" s="0" t="n">
        <v>0.112</v>
      </c>
      <c r="AT268" s="0" t="n">
        <v>1.604828238</v>
      </c>
      <c r="AU268" s="0" t="n">
        <v>0.013</v>
      </c>
      <c r="AV268" s="0" t="n">
        <v>0</v>
      </c>
    </row>
    <row r="269" customFormat="false" ht="12.75" hidden="false" customHeight="false" outlineLevel="0" collapsed="false">
      <c r="A269" s="1" t="n">
        <v>38528</v>
      </c>
      <c r="B269" s="79" t="n">
        <v>176</v>
      </c>
      <c r="C269" s="3" t="n">
        <v>0.569675922</v>
      </c>
      <c r="D269" s="2" t="n">
        <v>0.569675922</v>
      </c>
      <c r="E269" s="0" t="n">
        <v>0</v>
      </c>
      <c r="H269" s="0" t="n">
        <v>1016</v>
      </c>
      <c r="I269" s="0" t="n">
        <v>983.3</v>
      </c>
      <c r="J269" s="0" t="n">
        <v>249.151787875348</v>
      </c>
      <c r="K269" s="4" t="n">
        <v>437.469011817314</v>
      </c>
      <c r="L269" s="0" t="n">
        <v>436.465645013644</v>
      </c>
      <c r="M269" s="0" t="n">
        <v>436.967328415479</v>
      </c>
      <c r="N269" s="0" t="n">
        <v>25.4</v>
      </c>
      <c r="P269" s="0" t="n">
        <v>338.9</v>
      </c>
      <c r="R269" s="0" t="n">
        <v>0.000155</v>
      </c>
      <c r="S269" s="0" t="n">
        <v>0.000108</v>
      </c>
      <c r="T269" s="81" t="n">
        <v>6.09E-005</v>
      </c>
      <c r="U269" s="81" t="n">
        <v>1.45E-005</v>
      </c>
      <c r="V269" s="81" t="n">
        <v>1.15E-005</v>
      </c>
      <c r="W269" s="81" t="n">
        <v>1.13E-005</v>
      </c>
      <c r="X269" s="0" t="n">
        <v>952</v>
      </c>
      <c r="Y269" s="0" t="n">
        <v>311.2</v>
      </c>
      <c r="Z269" s="0" t="n">
        <v>308.1</v>
      </c>
      <c r="AA269" s="0" t="n">
        <v>24.7</v>
      </c>
      <c r="AC269" s="0" t="n">
        <v>65724</v>
      </c>
      <c r="AD269" s="0" t="n">
        <v>5920</v>
      </c>
      <c r="AE269" s="0" t="n">
        <v>1952</v>
      </c>
      <c r="AF269" s="0" t="n">
        <v>332</v>
      </c>
      <c r="AG269" s="0" t="n">
        <v>109</v>
      </c>
      <c r="AH269" s="0" t="n">
        <v>166</v>
      </c>
      <c r="AI269" s="0" t="n">
        <v>1393441.69611307</v>
      </c>
      <c r="AJ269" s="0" t="n">
        <v>125512.367491166</v>
      </c>
      <c r="AK269" s="0" t="n">
        <v>41385.1590106007</v>
      </c>
      <c r="AL269" s="0" t="n">
        <v>7038.86925795053</v>
      </c>
      <c r="AM269" s="0" t="n">
        <v>2310.95406360424</v>
      </c>
      <c r="AN269" s="0" t="n">
        <v>3519.43462897527</v>
      </c>
      <c r="AO269" s="0" t="n">
        <v>4.053</v>
      </c>
      <c r="AQ269" s="0" t="n">
        <v>103.2386322</v>
      </c>
      <c r="AR269" s="0" t="n">
        <v>0.121</v>
      </c>
      <c r="AT269" s="0" t="n">
        <v>1.611422658</v>
      </c>
      <c r="AU269" s="0" t="n">
        <v>0.013</v>
      </c>
      <c r="AV269" s="0" t="n">
        <v>0</v>
      </c>
    </row>
    <row r="270" customFormat="false" ht="12.75" hidden="false" customHeight="false" outlineLevel="0" collapsed="false">
      <c r="A270" s="1" t="n">
        <v>38528</v>
      </c>
      <c r="B270" s="79" t="n">
        <v>176</v>
      </c>
      <c r="C270" s="3" t="n">
        <v>0.569791675</v>
      </c>
      <c r="D270" s="2" t="n">
        <v>0.569791675</v>
      </c>
      <c r="E270" s="0" t="n">
        <v>0</v>
      </c>
      <c r="H270" s="0" t="n">
        <v>1015.8</v>
      </c>
      <c r="I270" s="0" t="n">
        <v>983.1</v>
      </c>
      <c r="J270" s="0" t="n">
        <v>250.840956183044</v>
      </c>
      <c r="K270" s="4" t="n">
        <v>439.15818012501</v>
      </c>
      <c r="L270" s="0" t="n">
        <v>438.154813321341</v>
      </c>
      <c r="M270" s="0" t="n">
        <v>438.656496723175</v>
      </c>
      <c r="N270" s="0" t="n">
        <v>25.4</v>
      </c>
      <c r="P270" s="0" t="n">
        <v>350.675</v>
      </c>
      <c r="AC270" s="0" t="n">
        <v>66023</v>
      </c>
      <c r="AD270" s="0" t="n">
        <v>6034</v>
      </c>
      <c r="AE270" s="0" t="n">
        <v>1986</v>
      </c>
      <c r="AF270" s="0" t="n">
        <v>334</v>
      </c>
      <c r="AG270" s="0" t="n">
        <v>113</v>
      </c>
      <c r="AH270" s="0" t="n">
        <v>211</v>
      </c>
      <c r="AI270" s="0" t="n">
        <v>1399780.91872792</v>
      </c>
      <c r="AJ270" s="0" t="n">
        <v>127929.328621908</v>
      </c>
      <c r="AK270" s="0" t="n">
        <v>42106.0070671378</v>
      </c>
      <c r="AL270" s="0" t="n">
        <v>7081.27208480565</v>
      </c>
      <c r="AM270" s="0" t="n">
        <v>2395.75971731449</v>
      </c>
      <c r="AN270" s="0" t="n">
        <v>4473.49823321555</v>
      </c>
      <c r="AO270" s="0" t="n">
        <v>4.035</v>
      </c>
      <c r="AQ270" s="0" t="n">
        <v>100.4623566</v>
      </c>
      <c r="AR270" s="0" t="n">
        <v>0.092</v>
      </c>
      <c r="AT270" s="0" t="n">
        <v>1.631855011</v>
      </c>
      <c r="AU270" s="0" t="n">
        <v>0.02</v>
      </c>
      <c r="AV270" s="0" t="n">
        <v>0</v>
      </c>
    </row>
    <row r="271" customFormat="false" ht="12.75" hidden="false" customHeight="false" outlineLevel="0" collapsed="false">
      <c r="A271" s="1" t="n">
        <v>38528</v>
      </c>
      <c r="B271" s="79" t="n">
        <v>176</v>
      </c>
      <c r="C271" s="3" t="n">
        <v>0.569907427</v>
      </c>
      <c r="D271" s="2" t="n">
        <v>0.569907427</v>
      </c>
      <c r="E271" s="0" t="n">
        <v>0</v>
      </c>
      <c r="H271" s="0" t="n">
        <v>1016.7</v>
      </c>
      <c r="I271" s="0" t="n">
        <v>984</v>
      </c>
      <c r="J271" s="0" t="n">
        <v>243.242403230697</v>
      </c>
      <c r="K271" s="4" t="n">
        <v>431.559627172663</v>
      </c>
      <c r="L271" s="0" t="n">
        <v>430.556260368994</v>
      </c>
      <c r="M271" s="0" t="n">
        <v>431.057943770828</v>
      </c>
      <c r="N271" s="0" t="n">
        <v>25.3</v>
      </c>
      <c r="P271" s="0" t="n">
        <v>341.475</v>
      </c>
      <c r="AC271" s="0" t="n">
        <v>66668</v>
      </c>
      <c r="AD271" s="0" t="n">
        <v>5936</v>
      </c>
      <c r="AE271" s="0" t="n">
        <v>1986</v>
      </c>
      <c r="AF271" s="0" t="n">
        <v>330</v>
      </c>
      <c r="AG271" s="0" t="n">
        <v>78</v>
      </c>
      <c r="AH271" s="0" t="n">
        <v>154</v>
      </c>
      <c r="AI271" s="0" t="n">
        <v>1413455.83038869</v>
      </c>
      <c r="AJ271" s="0" t="n">
        <v>125851.590106007</v>
      </c>
      <c r="AK271" s="0" t="n">
        <v>42106.0070671378</v>
      </c>
      <c r="AL271" s="0" t="n">
        <v>6996.46643109541</v>
      </c>
      <c r="AM271" s="0" t="n">
        <v>1653.71024734982</v>
      </c>
      <c r="AN271" s="0" t="n">
        <v>3265.01766784452</v>
      </c>
      <c r="AO271" s="0" t="n">
        <v>3.955</v>
      </c>
      <c r="AQ271" s="0" t="n">
        <v>101.4474335</v>
      </c>
      <c r="AR271" s="0" t="n">
        <v>0.091</v>
      </c>
      <c r="AT271" s="0" t="n">
        <v>1.630544901</v>
      </c>
      <c r="AU271" s="0" t="n">
        <v>0.017</v>
      </c>
      <c r="AV271" s="0" t="n">
        <v>0</v>
      </c>
    </row>
    <row r="272" customFormat="false" ht="12.75" hidden="false" customHeight="false" outlineLevel="0" collapsed="false">
      <c r="A272" s="1" t="n">
        <v>38528</v>
      </c>
      <c r="B272" s="79" t="n">
        <v>176</v>
      </c>
      <c r="C272" s="3" t="n">
        <v>0.570023119</v>
      </c>
      <c r="D272" s="2" t="n">
        <v>0.570023119</v>
      </c>
      <c r="E272" s="0" t="n">
        <v>0</v>
      </c>
      <c r="H272" s="0" t="n">
        <v>1017.2</v>
      </c>
      <c r="I272" s="0" t="n">
        <v>984.5</v>
      </c>
      <c r="J272" s="0" t="n">
        <v>239.023987406171</v>
      </c>
      <c r="K272" s="4" t="n">
        <v>427.341211348137</v>
      </c>
      <c r="L272" s="0" t="n">
        <v>426.337844544467</v>
      </c>
      <c r="M272" s="0" t="n">
        <v>426.839527946302</v>
      </c>
      <c r="N272" s="0" t="n">
        <v>25.4</v>
      </c>
      <c r="P272" s="0" t="n">
        <v>329.8</v>
      </c>
      <c r="R272" s="0" t="n">
        <v>0.000156</v>
      </c>
      <c r="S272" s="0" t="n">
        <v>0.000106</v>
      </c>
      <c r="T272" s="81" t="n">
        <v>6E-005</v>
      </c>
      <c r="U272" s="81" t="n">
        <v>1.39E-005</v>
      </c>
      <c r="V272" s="81" t="n">
        <v>1.16E-005</v>
      </c>
      <c r="W272" s="81" t="n">
        <v>1.13E-005</v>
      </c>
      <c r="X272" s="0" t="n">
        <v>953</v>
      </c>
      <c r="Y272" s="0" t="n">
        <v>311.2</v>
      </c>
      <c r="Z272" s="0" t="n">
        <v>308.1</v>
      </c>
      <c r="AA272" s="0" t="n">
        <v>24.5</v>
      </c>
      <c r="AC272" s="0" t="n">
        <v>66698</v>
      </c>
      <c r="AD272" s="0" t="n">
        <v>5938</v>
      </c>
      <c r="AE272" s="0" t="n">
        <v>1962</v>
      </c>
      <c r="AF272" s="0" t="n">
        <v>301</v>
      </c>
      <c r="AG272" s="0" t="n">
        <v>90</v>
      </c>
      <c r="AH272" s="0" t="n">
        <v>158</v>
      </c>
      <c r="AI272" s="0" t="n">
        <v>1414091.87279152</v>
      </c>
      <c r="AJ272" s="0" t="n">
        <v>125893.992932862</v>
      </c>
      <c r="AK272" s="0" t="n">
        <v>41597.1731448763</v>
      </c>
      <c r="AL272" s="0" t="n">
        <v>6381.62544169611</v>
      </c>
      <c r="AM272" s="0" t="n">
        <v>1908.12720848057</v>
      </c>
      <c r="AN272" s="0" t="n">
        <v>3349.82332155477</v>
      </c>
      <c r="AO272" s="0" t="n">
        <v>4.104</v>
      </c>
      <c r="AQ272" s="0" t="n">
        <v>103.7409286</v>
      </c>
      <c r="AR272" s="0" t="n">
        <v>0.102</v>
      </c>
      <c r="AT272" s="0" t="n">
        <v>1.720164657</v>
      </c>
      <c r="AU272" s="0" t="n">
        <v>0.018</v>
      </c>
      <c r="AV272" s="0" t="n">
        <v>0</v>
      </c>
    </row>
    <row r="273" customFormat="false" ht="12.75" hidden="false" customHeight="false" outlineLevel="0" collapsed="false">
      <c r="A273" s="1" t="n">
        <v>38528</v>
      </c>
      <c r="B273" s="79" t="n">
        <v>176</v>
      </c>
      <c r="C273" s="3" t="n">
        <v>0.570138872</v>
      </c>
      <c r="D273" s="2" t="n">
        <v>0.570138872</v>
      </c>
      <c r="E273" s="0" t="n">
        <v>0</v>
      </c>
      <c r="H273" s="0" t="n">
        <v>1017</v>
      </c>
      <c r="I273" s="0" t="n">
        <v>984.3</v>
      </c>
      <c r="J273" s="0" t="n">
        <v>240.711096589545</v>
      </c>
      <c r="K273" s="4" t="n">
        <v>429.028320531511</v>
      </c>
      <c r="L273" s="0" t="n">
        <v>428.024953727841</v>
      </c>
      <c r="M273" s="0" t="n">
        <v>428.526637129676</v>
      </c>
      <c r="N273" s="0" t="n">
        <v>25.5</v>
      </c>
      <c r="P273" s="0" t="n">
        <v>335.75</v>
      </c>
      <c r="Q273" s="0" t="n">
        <v>13.031</v>
      </c>
      <c r="AC273" s="0" t="n">
        <v>66674</v>
      </c>
      <c r="AD273" s="0" t="n">
        <v>5985</v>
      </c>
      <c r="AE273" s="0" t="n">
        <v>1933</v>
      </c>
      <c r="AF273" s="0" t="n">
        <v>315</v>
      </c>
      <c r="AG273" s="0" t="n">
        <v>84</v>
      </c>
      <c r="AH273" s="0" t="n">
        <v>174</v>
      </c>
      <c r="AI273" s="0" t="n">
        <v>1413583.03886926</v>
      </c>
      <c r="AJ273" s="0" t="n">
        <v>126890.459363958</v>
      </c>
      <c r="AK273" s="0" t="n">
        <v>40982.332155477</v>
      </c>
      <c r="AL273" s="0" t="n">
        <v>6678.44522968198</v>
      </c>
      <c r="AM273" s="0" t="n">
        <v>1780.91872791519</v>
      </c>
      <c r="AN273" s="0" t="n">
        <v>3689.04593639576</v>
      </c>
      <c r="AO273" s="0" t="n">
        <v>3.996</v>
      </c>
      <c r="AQ273" s="0" t="n">
        <v>101.6250687</v>
      </c>
      <c r="AR273" s="0" t="n">
        <v>0.111</v>
      </c>
      <c r="AT273" s="0" t="n">
        <v>1.657571912</v>
      </c>
      <c r="AU273" s="0" t="n">
        <v>0.016</v>
      </c>
      <c r="AV273" s="0" t="n">
        <v>0</v>
      </c>
    </row>
    <row r="274" customFormat="false" ht="12.75" hidden="false" customHeight="false" outlineLevel="0" collapsed="false">
      <c r="A274" s="1" t="n">
        <v>38528</v>
      </c>
      <c r="B274" s="79" t="n">
        <v>176</v>
      </c>
      <c r="C274" s="3" t="n">
        <v>0.570254624</v>
      </c>
      <c r="D274" s="2" t="n">
        <v>0.570254624</v>
      </c>
      <c r="E274" s="0" t="n">
        <v>0</v>
      </c>
      <c r="H274" s="0" t="n">
        <v>1017</v>
      </c>
      <c r="I274" s="0" t="n">
        <v>984.3</v>
      </c>
      <c r="J274" s="0" t="n">
        <v>240.711096589545</v>
      </c>
      <c r="K274" s="4" t="n">
        <v>429.028320531511</v>
      </c>
      <c r="L274" s="0" t="n">
        <v>428.024953727841</v>
      </c>
      <c r="M274" s="0" t="n">
        <v>428.526637129676</v>
      </c>
      <c r="N274" s="0" t="n">
        <v>25.5</v>
      </c>
      <c r="P274" s="0" t="n">
        <v>341.625</v>
      </c>
      <c r="AC274" s="0" t="n">
        <v>66712</v>
      </c>
      <c r="AD274" s="0" t="n">
        <v>5998</v>
      </c>
      <c r="AE274" s="0" t="n">
        <v>1856</v>
      </c>
      <c r="AF274" s="0" t="n">
        <v>313</v>
      </c>
      <c r="AG274" s="0" t="n">
        <v>81</v>
      </c>
      <c r="AH274" s="0" t="n">
        <v>145</v>
      </c>
      <c r="AI274" s="0" t="n">
        <v>1414388.69257951</v>
      </c>
      <c r="AJ274" s="0" t="n">
        <v>127166.077738516</v>
      </c>
      <c r="AK274" s="0" t="n">
        <v>39349.8233215548</v>
      </c>
      <c r="AL274" s="0" t="n">
        <v>6636.04240282686</v>
      </c>
      <c r="AM274" s="0" t="n">
        <v>1717.31448763251</v>
      </c>
      <c r="AN274" s="0" t="n">
        <v>3074.20494699647</v>
      </c>
      <c r="AO274" s="0" t="n">
        <v>4.064</v>
      </c>
      <c r="AQ274" s="0" t="n">
        <v>107.3689957</v>
      </c>
      <c r="AR274" s="0" t="n">
        <v>0.102</v>
      </c>
      <c r="AT274" s="0" t="n">
        <v>1.778820276</v>
      </c>
      <c r="AU274" s="0" t="n">
        <v>0.02</v>
      </c>
      <c r="AV274" s="0" t="n">
        <v>0</v>
      </c>
    </row>
    <row r="275" customFormat="false" ht="12.75" hidden="false" customHeight="false" outlineLevel="0" collapsed="false">
      <c r="A275" s="1" t="n">
        <v>38528</v>
      </c>
      <c r="B275" s="79" t="n">
        <v>176</v>
      </c>
      <c r="C275" s="3" t="n">
        <v>0.570370376</v>
      </c>
      <c r="D275" s="2" t="n">
        <v>0.570370376</v>
      </c>
      <c r="E275" s="0" t="n">
        <v>0</v>
      </c>
      <c r="H275" s="0" t="n">
        <v>1017.6</v>
      </c>
      <c r="I275" s="0" t="n">
        <v>984.9</v>
      </c>
      <c r="J275" s="0" t="n">
        <v>235.650796998458</v>
      </c>
      <c r="K275" s="4" t="n">
        <v>423.968020940424</v>
      </c>
      <c r="L275" s="0" t="n">
        <v>422.964654136754</v>
      </c>
      <c r="M275" s="0" t="n">
        <v>423.466337538589</v>
      </c>
      <c r="N275" s="0" t="n">
        <v>25.3</v>
      </c>
      <c r="P275" s="0" t="n">
        <v>336.7</v>
      </c>
      <c r="R275" s="0" t="n">
        <v>0.000154</v>
      </c>
      <c r="S275" s="0" t="n">
        <v>0.000105</v>
      </c>
      <c r="T275" s="81" t="n">
        <v>5.81E-005</v>
      </c>
      <c r="U275" s="81" t="n">
        <v>1.44E-005</v>
      </c>
      <c r="V275" s="81" t="n">
        <v>1.21E-005</v>
      </c>
      <c r="W275" s="81" t="n">
        <v>1.14E-005</v>
      </c>
      <c r="X275" s="0" t="n">
        <v>953.7</v>
      </c>
      <c r="Y275" s="0" t="n">
        <v>311.2</v>
      </c>
      <c r="Z275" s="0" t="n">
        <v>308.1</v>
      </c>
      <c r="AA275" s="0" t="n">
        <v>24.5</v>
      </c>
      <c r="AC275" s="0" t="n">
        <v>66995</v>
      </c>
      <c r="AD275" s="0" t="n">
        <v>5961</v>
      </c>
      <c r="AE275" s="0" t="n">
        <v>1925</v>
      </c>
      <c r="AF275" s="0" t="n">
        <v>304</v>
      </c>
      <c r="AG275" s="0" t="n">
        <v>100</v>
      </c>
      <c r="AH275" s="0" t="n">
        <v>117</v>
      </c>
      <c r="AI275" s="0" t="n">
        <v>1420388.69257951</v>
      </c>
      <c r="AJ275" s="0" t="n">
        <v>126381.625441696</v>
      </c>
      <c r="AK275" s="0" t="n">
        <v>40812.7208480565</v>
      </c>
      <c r="AL275" s="0" t="n">
        <v>6445.2296819788</v>
      </c>
      <c r="AM275" s="0" t="n">
        <v>2120.14134275618</v>
      </c>
      <c r="AN275" s="0" t="n">
        <v>2480.56537102473</v>
      </c>
      <c r="AO275" s="0" t="n">
        <v>4.045</v>
      </c>
      <c r="AQ275" s="0" t="n">
        <v>98.58825684</v>
      </c>
      <c r="AR275" s="0" t="n">
        <v>0.131</v>
      </c>
      <c r="AT275" s="0" t="n">
        <v>1.777509928</v>
      </c>
      <c r="AU275" s="0" t="n">
        <v>0.027</v>
      </c>
      <c r="AV275" s="0" t="n">
        <v>0</v>
      </c>
    </row>
    <row r="276" customFormat="false" ht="12.75" hidden="false" customHeight="false" outlineLevel="0" collapsed="false">
      <c r="A276" s="1" t="n">
        <v>38528</v>
      </c>
      <c r="B276" s="79" t="n">
        <v>176</v>
      </c>
      <c r="C276" s="3" t="n">
        <v>0.570486128</v>
      </c>
      <c r="D276" s="2" t="n">
        <v>0.570486128</v>
      </c>
      <c r="E276" s="0" t="n">
        <v>0</v>
      </c>
      <c r="H276" s="0" t="n">
        <v>1017.6</v>
      </c>
      <c r="I276" s="0" t="n">
        <v>984.9</v>
      </c>
      <c r="J276" s="0" t="n">
        <v>235.650796998458</v>
      </c>
      <c r="K276" s="4" t="n">
        <v>423.968020940424</v>
      </c>
      <c r="L276" s="0" t="n">
        <v>422.964654136754</v>
      </c>
      <c r="M276" s="0" t="n">
        <v>423.466337538589</v>
      </c>
      <c r="N276" s="0" t="n">
        <v>24.8</v>
      </c>
      <c r="P276" s="0" t="n">
        <v>335.575</v>
      </c>
      <c r="AC276" s="0" t="n">
        <v>66656</v>
      </c>
      <c r="AD276" s="0" t="n">
        <v>5937</v>
      </c>
      <c r="AE276" s="0" t="n">
        <v>1888</v>
      </c>
      <c r="AF276" s="0" t="n">
        <v>286</v>
      </c>
      <c r="AG276" s="0" t="n">
        <v>97</v>
      </c>
      <c r="AH276" s="0" t="n">
        <v>140</v>
      </c>
      <c r="AI276" s="0" t="n">
        <v>1413201.41342756</v>
      </c>
      <c r="AJ276" s="0" t="n">
        <v>125872.791519435</v>
      </c>
      <c r="AK276" s="0" t="n">
        <v>40028.2685512367</v>
      </c>
      <c r="AL276" s="0" t="n">
        <v>6063.60424028269</v>
      </c>
      <c r="AM276" s="0" t="n">
        <v>2056.5371024735</v>
      </c>
      <c r="AN276" s="0" t="n">
        <v>2968.19787985866</v>
      </c>
      <c r="AO276" s="0" t="n">
        <v>4.034</v>
      </c>
      <c r="AQ276" s="0" t="n">
        <v>98.88871002</v>
      </c>
      <c r="AR276" s="0" t="n">
        <v>0.101</v>
      </c>
      <c r="AT276" s="0" t="n">
        <v>1.759724736</v>
      </c>
      <c r="AU276" s="0" t="n">
        <v>0.027</v>
      </c>
      <c r="AV276" s="0" t="n">
        <v>0</v>
      </c>
    </row>
    <row r="277" customFormat="false" ht="12.75" hidden="false" customHeight="false" outlineLevel="0" collapsed="false">
      <c r="A277" s="1" t="n">
        <v>38528</v>
      </c>
      <c r="B277" s="79" t="n">
        <v>176</v>
      </c>
      <c r="C277" s="3" t="n">
        <v>0.570601881</v>
      </c>
      <c r="D277" s="2" t="n">
        <v>0.570601881</v>
      </c>
      <c r="E277" s="0" t="n">
        <v>0</v>
      </c>
      <c r="H277" s="0" t="n">
        <v>1018</v>
      </c>
      <c r="I277" s="0" t="n">
        <v>985.3</v>
      </c>
      <c r="J277" s="0" t="n">
        <v>232.278976275245</v>
      </c>
      <c r="K277" s="4" t="n">
        <v>420.596200217211</v>
      </c>
      <c r="L277" s="0" t="n">
        <v>419.592833413541</v>
      </c>
      <c r="M277" s="0" t="n">
        <v>420.094516815376</v>
      </c>
      <c r="N277" s="0" t="n">
        <v>25.1</v>
      </c>
      <c r="P277" s="0" t="n">
        <v>345.15</v>
      </c>
      <c r="AC277" s="0" t="n">
        <v>66579</v>
      </c>
      <c r="AD277" s="0" t="n">
        <v>5922</v>
      </c>
      <c r="AE277" s="0" t="n">
        <v>1980</v>
      </c>
      <c r="AF277" s="0" t="n">
        <v>351</v>
      </c>
      <c r="AG277" s="0" t="n">
        <v>96</v>
      </c>
      <c r="AH277" s="0" t="n">
        <v>164</v>
      </c>
      <c r="AI277" s="0" t="n">
        <v>1411568.90459364</v>
      </c>
      <c r="AJ277" s="0" t="n">
        <v>125554.770318021</v>
      </c>
      <c r="AK277" s="0" t="n">
        <v>41978.7985865724</v>
      </c>
      <c r="AL277" s="0" t="n">
        <v>7441.69611307421</v>
      </c>
      <c r="AM277" s="0" t="n">
        <v>2035.33568904594</v>
      </c>
      <c r="AN277" s="0" t="n">
        <v>3477.03180212014</v>
      </c>
      <c r="AO277" s="0" t="n">
        <v>4.014</v>
      </c>
      <c r="AQ277" s="0" t="n">
        <v>98.51673889</v>
      </c>
      <c r="AR277" s="0" t="n">
        <v>0.101</v>
      </c>
      <c r="AT277" s="0" t="n">
        <v>1.763024449</v>
      </c>
      <c r="AU277" s="0" t="n">
        <v>0.086</v>
      </c>
      <c r="AV277" s="0" t="n">
        <v>0</v>
      </c>
    </row>
    <row r="278" customFormat="false" ht="12.75" hidden="false" customHeight="false" outlineLevel="0" collapsed="false">
      <c r="A278" s="1" t="n">
        <v>38528</v>
      </c>
      <c r="B278" s="79" t="n">
        <v>176</v>
      </c>
      <c r="C278" s="3" t="n">
        <v>0.570717573</v>
      </c>
      <c r="D278" s="2" t="n">
        <v>0.570717573</v>
      </c>
      <c r="E278" s="0" t="n">
        <v>0</v>
      </c>
      <c r="H278" s="0" t="n">
        <v>1018.8</v>
      </c>
      <c r="I278" s="0" t="n">
        <v>986.1</v>
      </c>
      <c r="J278" s="0" t="n">
        <v>225.53943943619</v>
      </c>
      <c r="K278" s="4" t="n">
        <v>413.856663378156</v>
      </c>
      <c r="L278" s="0" t="n">
        <v>412.853296574487</v>
      </c>
      <c r="M278" s="0" t="n">
        <v>413.354979976321</v>
      </c>
      <c r="N278" s="0" t="n">
        <v>25.6</v>
      </c>
      <c r="P278" s="0" t="n">
        <v>352.85</v>
      </c>
      <c r="AC278" s="0" t="n">
        <v>66377</v>
      </c>
      <c r="AD278" s="0" t="n">
        <v>6014</v>
      </c>
      <c r="AE278" s="0" t="n">
        <v>1972</v>
      </c>
      <c r="AF278" s="0" t="n">
        <v>337</v>
      </c>
      <c r="AG278" s="0" t="n">
        <v>85</v>
      </c>
      <c r="AH278" s="0" t="n">
        <v>183</v>
      </c>
      <c r="AI278" s="0" t="n">
        <v>1407286.21908127</v>
      </c>
      <c r="AJ278" s="0" t="n">
        <v>127505.300353357</v>
      </c>
      <c r="AK278" s="0" t="n">
        <v>41809.1872791519</v>
      </c>
      <c r="AL278" s="0" t="n">
        <v>7144.87632508834</v>
      </c>
      <c r="AM278" s="0" t="n">
        <v>1802.12014134276</v>
      </c>
      <c r="AN278" s="0" t="n">
        <v>3879.85865724382</v>
      </c>
      <c r="AO278" s="0" t="n">
        <v>4.005</v>
      </c>
      <c r="AQ278" s="0" t="n">
        <v>94.13356781</v>
      </c>
      <c r="AR278" s="0" t="n">
        <v>0.101</v>
      </c>
      <c r="AT278" s="0" t="n">
        <v>1.690548539</v>
      </c>
      <c r="AU278" s="0" t="n">
        <v>0.029</v>
      </c>
      <c r="AV278" s="0" t="n">
        <v>0</v>
      </c>
    </row>
    <row r="279" customFormat="false" ht="12.75" hidden="false" customHeight="false" outlineLevel="0" collapsed="false">
      <c r="A279" s="1" t="n">
        <v>38528</v>
      </c>
      <c r="B279" s="79" t="n">
        <v>176</v>
      </c>
      <c r="C279" s="3" t="n">
        <v>0.570833325</v>
      </c>
      <c r="D279" s="2" t="n">
        <v>0.570833325</v>
      </c>
      <c r="E279" s="0" t="n">
        <v>0</v>
      </c>
      <c r="H279" s="0" t="n">
        <v>1018.9</v>
      </c>
      <c r="I279" s="0" t="n">
        <v>986.2</v>
      </c>
      <c r="J279" s="0" t="n">
        <v>224.697381800017</v>
      </c>
      <c r="K279" s="4" t="n">
        <v>413.014605741983</v>
      </c>
      <c r="L279" s="0" t="n">
        <v>412.011238938313</v>
      </c>
      <c r="M279" s="0" t="n">
        <v>412.512922340148</v>
      </c>
      <c r="N279" s="0" t="n">
        <v>25.6</v>
      </c>
      <c r="P279" s="0" t="n">
        <v>337.275</v>
      </c>
      <c r="Q279" s="0" t="n">
        <v>12.899</v>
      </c>
      <c r="R279" s="0" t="n">
        <v>0.000155</v>
      </c>
      <c r="S279" s="0" t="n">
        <v>0.000104</v>
      </c>
      <c r="T279" s="81" t="n">
        <v>5.77E-005</v>
      </c>
      <c r="U279" s="81" t="n">
        <v>1.41E-005</v>
      </c>
      <c r="V279" s="81" t="n">
        <v>1.2E-005</v>
      </c>
      <c r="W279" s="81" t="n">
        <v>1.11E-005</v>
      </c>
      <c r="X279" s="0" t="n">
        <v>954.6</v>
      </c>
      <c r="Y279" s="0" t="n">
        <v>311.3</v>
      </c>
      <c r="Z279" s="0" t="n">
        <v>308.1</v>
      </c>
      <c r="AA279" s="0" t="n">
        <v>24.5</v>
      </c>
      <c r="AC279" s="0" t="n">
        <v>65654</v>
      </c>
      <c r="AD279" s="0" t="n">
        <v>5980</v>
      </c>
      <c r="AE279" s="0" t="n">
        <v>1899</v>
      </c>
      <c r="AF279" s="0" t="n">
        <v>346</v>
      </c>
      <c r="AG279" s="0" t="n">
        <v>86</v>
      </c>
      <c r="AH279" s="0" t="n">
        <v>192</v>
      </c>
      <c r="AI279" s="0" t="n">
        <v>1391957.59717314</v>
      </c>
      <c r="AJ279" s="0" t="n">
        <v>126784.45229682</v>
      </c>
      <c r="AK279" s="0" t="n">
        <v>40261.4840989399</v>
      </c>
      <c r="AL279" s="0" t="n">
        <v>7335.6890459364</v>
      </c>
      <c r="AM279" s="0" t="n">
        <v>1823.32155477032</v>
      </c>
      <c r="AN279" s="0" t="n">
        <v>4070.67137809187</v>
      </c>
      <c r="AO279" s="0" t="n">
        <v>4.076</v>
      </c>
      <c r="AQ279" s="0" t="n">
        <v>88.84065247</v>
      </c>
      <c r="AR279" s="0" t="n">
        <v>0.111</v>
      </c>
      <c r="AT279" s="0" t="n">
        <v>1.739975691</v>
      </c>
      <c r="AU279" s="0" t="n">
        <v>0.047</v>
      </c>
      <c r="AV279" s="0" t="n">
        <v>0</v>
      </c>
    </row>
    <row r="280" customFormat="false" ht="12.75" hidden="false" customHeight="false" outlineLevel="0" collapsed="false">
      <c r="A280" s="1" t="n">
        <v>38528</v>
      </c>
      <c r="B280" s="79" t="n">
        <v>176</v>
      </c>
      <c r="C280" s="3" t="n">
        <v>0.570949078</v>
      </c>
      <c r="D280" s="2" t="n">
        <v>0.570949078</v>
      </c>
      <c r="E280" s="0" t="n">
        <v>0</v>
      </c>
      <c r="H280" s="0" t="n">
        <v>1019.7</v>
      </c>
      <c r="I280" s="0" t="n">
        <v>987</v>
      </c>
      <c r="J280" s="0" t="n">
        <v>217.963992927534</v>
      </c>
      <c r="K280" s="4" t="n">
        <v>406.2812168695</v>
      </c>
      <c r="L280" s="0" t="n">
        <v>405.277850065831</v>
      </c>
      <c r="M280" s="0" t="n">
        <v>405.779533467665</v>
      </c>
      <c r="N280" s="0" t="n">
        <v>25.3</v>
      </c>
      <c r="P280" s="0" t="n">
        <v>315.875</v>
      </c>
      <c r="AC280" s="0" t="n">
        <v>65477</v>
      </c>
      <c r="AD280" s="0" t="n">
        <v>5886</v>
      </c>
      <c r="AE280" s="0" t="n">
        <v>1858</v>
      </c>
      <c r="AF280" s="0" t="n">
        <v>313</v>
      </c>
      <c r="AG280" s="0" t="n">
        <v>82</v>
      </c>
      <c r="AH280" s="0" t="n">
        <v>134</v>
      </c>
      <c r="AI280" s="0" t="n">
        <v>1388204.94699647</v>
      </c>
      <c r="AJ280" s="0" t="n">
        <v>124791.519434629</v>
      </c>
      <c r="AK280" s="0" t="n">
        <v>39392.2261484099</v>
      </c>
      <c r="AL280" s="0" t="n">
        <v>6636.04240282686</v>
      </c>
      <c r="AM280" s="0" t="n">
        <v>1738.51590106007</v>
      </c>
      <c r="AN280" s="0" t="n">
        <v>2840.98939929329</v>
      </c>
      <c r="AO280" s="0" t="n">
        <v>4.005</v>
      </c>
      <c r="AQ280" s="0" t="n">
        <v>93.78730011</v>
      </c>
      <c r="AR280" s="0" t="n">
        <v>0.111</v>
      </c>
      <c r="AT280" s="0" t="n">
        <v>1.736686945</v>
      </c>
      <c r="AU280" s="0" t="n">
        <v>0.054</v>
      </c>
      <c r="AV280" s="0" t="n">
        <v>0</v>
      </c>
    </row>
    <row r="281" customFormat="false" ht="12.75" hidden="false" customHeight="false" outlineLevel="0" collapsed="false">
      <c r="A281" s="1" t="n">
        <v>38528</v>
      </c>
      <c r="B281" s="79" t="n">
        <v>176</v>
      </c>
      <c r="C281" s="3" t="n">
        <v>0.57106483</v>
      </c>
      <c r="D281" s="2" t="n">
        <v>0.57106483</v>
      </c>
      <c r="E281" s="0" t="n">
        <v>0</v>
      </c>
      <c r="H281" s="0" t="n">
        <v>1019.5</v>
      </c>
      <c r="I281" s="0" t="n">
        <v>986.8</v>
      </c>
      <c r="J281" s="0" t="n">
        <v>219.646828351675</v>
      </c>
      <c r="K281" s="4" t="n">
        <v>407.964052293641</v>
      </c>
      <c r="L281" s="0" t="n">
        <v>406.960685489971</v>
      </c>
      <c r="M281" s="0" t="n">
        <v>407.462368891806</v>
      </c>
      <c r="N281" s="0" t="n">
        <v>25.5</v>
      </c>
      <c r="P281" s="0" t="n">
        <v>324.225</v>
      </c>
      <c r="AC281" s="0" t="n">
        <v>64987</v>
      </c>
      <c r="AD281" s="0" t="n">
        <v>5675</v>
      </c>
      <c r="AE281" s="0" t="n">
        <v>1924</v>
      </c>
      <c r="AF281" s="0" t="n">
        <v>320</v>
      </c>
      <c r="AG281" s="0" t="n">
        <v>82</v>
      </c>
      <c r="AH281" s="0" t="n">
        <v>132</v>
      </c>
      <c r="AI281" s="0" t="n">
        <v>1377816.25441696</v>
      </c>
      <c r="AJ281" s="0" t="n">
        <v>120318.021201413</v>
      </c>
      <c r="AK281" s="0" t="n">
        <v>40791.519434629</v>
      </c>
      <c r="AL281" s="0" t="n">
        <v>6784.45229681979</v>
      </c>
      <c r="AM281" s="0" t="n">
        <v>1738.51590106007</v>
      </c>
      <c r="AN281" s="0" t="n">
        <v>2798.58657243816</v>
      </c>
      <c r="AO281" s="0" t="n">
        <v>3.984</v>
      </c>
      <c r="AQ281" s="0" t="n">
        <v>89.80299377</v>
      </c>
      <c r="AR281" s="0" t="n">
        <v>0.111</v>
      </c>
      <c r="AT281" s="0" t="n">
        <v>1.805879593</v>
      </c>
      <c r="AU281" s="0" t="n">
        <v>0.039</v>
      </c>
      <c r="AV281" s="0" t="n">
        <v>0</v>
      </c>
    </row>
    <row r="282" customFormat="false" ht="12.75" hidden="false" customHeight="false" outlineLevel="0" collapsed="false">
      <c r="A282" s="1" t="n">
        <v>38528</v>
      </c>
      <c r="B282" s="79" t="n">
        <v>176</v>
      </c>
      <c r="C282" s="3" t="n">
        <v>0.571180582</v>
      </c>
      <c r="D282" s="2" t="n">
        <v>0.571180582</v>
      </c>
      <c r="E282" s="0" t="n">
        <v>0</v>
      </c>
      <c r="H282" s="0" t="n">
        <v>1017</v>
      </c>
      <c r="I282" s="0" t="n">
        <v>984.3</v>
      </c>
      <c r="J282" s="0" t="n">
        <v>240.711096589545</v>
      </c>
      <c r="K282" s="4" t="n">
        <v>429.028320531511</v>
      </c>
      <c r="L282" s="0" t="n">
        <v>428.024953727841</v>
      </c>
      <c r="M282" s="0" t="n">
        <v>428.526637129676</v>
      </c>
      <c r="N282" s="0" t="n">
        <v>25.4</v>
      </c>
      <c r="P282" s="0" t="n">
        <v>363.1</v>
      </c>
      <c r="R282" s="0" t="n">
        <v>0.000159</v>
      </c>
      <c r="S282" s="0" t="n">
        <v>0.000106</v>
      </c>
      <c r="T282" s="81" t="n">
        <v>5.87E-005</v>
      </c>
      <c r="U282" s="81" t="n">
        <v>1.39E-005</v>
      </c>
      <c r="V282" s="81" t="n">
        <v>1.25E-005</v>
      </c>
      <c r="W282" s="81" t="n">
        <v>1.08E-005</v>
      </c>
      <c r="X282" s="0" t="n">
        <v>955.9</v>
      </c>
      <c r="Y282" s="0" t="n">
        <v>311.3</v>
      </c>
      <c r="Z282" s="0" t="n">
        <v>308.1</v>
      </c>
      <c r="AA282" s="0" t="n">
        <v>24.5</v>
      </c>
      <c r="AC282" s="0" t="n">
        <v>64705</v>
      </c>
      <c r="AD282" s="0" t="n">
        <v>5905</v>
      </c>
      <c r="AE282" s="0" t="n">
        <v>1877</v>
      </c>
      <c r="AF282" s="0" t="n">
        <v>317</v>
      </c>
      <c r="AG282" s="0" t="n">
        <v>79</v>
      </c>
      <c r="AH282" s="0" t="n">
        <v>174</v>
      </c>
      <c r="AI282" s="0" t="n">
        <v>1371837.45583039</v>
      </c>
      <c r="AJ282" s="0" t="n">
        <v>125194.346289753</v>
      </c>
      <c r="AK282" s="0" t="n">
        <v>39795.0530035336</v>
      </c>
      <c r="AL282" s="0" t="n">
        <v>6720.8480565371</v>
      </c>
      <c r="AM282" s="0" t="n">
        <v>1674.91166077739</v>
      </c>
      <c r="AN282" s="0" t="n">
        <v>3689.04593639576</v>
      </c>
      <c r="AO282" s="0" t="n">
        <v>4.034</v>
      </c>
      <c r="AQ282" s="0" t="n">
        <v>85.86826324</v>
      </c>
      <c r="AR282" s="0" t="n">
        <v>0.101</v>
      </c>
      <c r="AT282" s="0" t="n">
        <v>1.842126489</v>
      </c>
      <c r="AU282" s="0" t="n">
        <v>0.061</v>
      </c>
      <c r="AV282" s="0" t="n">
        <v>0</v>
      </c>
    </row>
    <row r="283" customFormat="false" ht="12.75" hidden="false" customHeight="false" outlineLevel="0" collapsed="false">
      <c r="A283" s="1" t="n">
        <v>38528</v>
      </c>
      <c r="B283" s="79" t="n">
        <v>176</v>
      </c>
      <c r="C283" s="3" t="n">
        <v>0.571296275</v>
      </c>
      <c r="D283" s="2" t="n">
        <v>0.571296275</v>
      </c>
      <c r="E283" s="0" t="n">
        <v>0</v>
      </c>
      <c r="H283" s="0" t="n">
        <v>1013.2</v>
      </c>
      <c r="I283" s="0" t="n">
        <v>980.5</v>
      </c>
      <c r="J283" s="0" t="n">
        <v>272.831469714146</v>
      </c>
      <c r="K283" s="4" t="n">
        <v>461.148693656112</v>
      </c>
      <c r="L283" s="0" t="n">
        <v>460.145326852443</v>
      </c>
      <c r="M283" s="0" t="n">
        <v>460.647010254277</v>
      </c>
      <c r="N283" s="0" t="n">
        <v>25.1</v>
      </c>
      <c r="P283" s="0" t="n">
        <v>388.125</v>
      </c>
      <c r="AC283" s="0" t="n">
        <v>65148</v>
      </c>
      <c r="AD283" s="0" t="n">
        <v>5798</v>
      </c>
      <c r="AE283" s="0" t="n">
        <v>1976</v>
      </c>
      <c r="AF283" s="0" t="n">
        <v>326</v>
      </c>
      <c r="AG283" s="0" t="n">
        <v>80</v>
      </c>
      <c r="AH283" s="0" t="n">
        <v>167</v>
      </c>
      <c r="AI283" s="0" t="n">
        <v>1381229.6819788</v>
      </c>
      <c r="AJ283" s="0" t="n">
        <v>122925.795053004</v>
      </c>
      <c r="AK283" s="0" t="n">
        <v>41893.9929328622</v>
      </c>
      <c r="AL283" s="0" t="n">
        <v>6911.66077738516</v>
      </c>
      <c r="AM283" s="0" t="n">
        <v>1696.11307420495</v>
      </c>
      <c r="AN283" s="0" t="n">
        <v>3540.63604240283</v>
      </c>
      <c r="AO283" s="0" t="n">
        <v>4.094</v>
      </c>
      <c r="AQ283" s="0" t="n">
        <v>84.15029144</v>
      </c>
      <c r="AR283" s="0" t="n">
        <v>0.111</v>
      </c>
      <c r="AT283" s="0" t="n">
        <v>1.891553521</v>
      </c>
      <c r="AU283" s="0" t="n">
        <v>0.04</v>
      </c>
      <c r="AV283" s="0" t="n">
        <v>0</v>
      </c>
    </row>
    <row r="284" customFormat="false" ht="12.75" hidden="false" customHeight="false" outlineLevel="0" collapsed="false">
      <c r="A284" s="1" t="n">
        <v>38528</v>
      </c>
      <c r="B284" s="79" t="n">
        <v>176</v>
      </c>
      <c r="C284" s="3" t="n">
        <v>0.571412027</v>
      </c>
      <c r="D284" s="2" t="n">
        <v>0.571412027</v>
      </c>
      <c r="E284" s="0" t="n">
        <v>0</v>
      </c>
      <c r="H284" s="0" t="n">
        <v>1010.7</v>
      </c>
      <c r="I284" s="0" t="n">
        <v>978</v>
      </c>
      <c r="J284" s="0" t="n">
        <v>294.031254963599</v>
      </c>
      <c r="K284" s="4" t="n">
        <v>482.348478905565</v>
      </c>
      <c r="L284" s="0" t="n">
        <v>481.345112101896</v>
      </c>
      <c r="M284" s="0" t="n">
        <v>481.84679550373</v>
      </c>
      <c r="N284" s="0" t="n">
        <v>25.1</v>
      </c>
      <c r="P284" s="0" t="n">
        <v>389.2</v>
      </c>
      <c r="AC284" s="0" t="n">
        <v>65008</v>
      </c>
      <c r="AD284" s="0" t="n">
        <v>5658</v>
      </c>
      <c r="AE284" s="0" t="n">
        <v>1803</v>
      </c>
      <c r="AF284" s="0" t="n">
        <v>312</v>
      </c>
      <c r="AG284" s="0" t="n">
        <v>82</v>
      </c>
      <c r="AH284" s="0" t="n">
        <v>155</v>
      </c>
      <c r="AI284" s="0" t="n">
        <v>1378261.48409894</v>
      </c>
      <c r="AJ284" s="0" t="n">
        <v>119957.597173145</v>
      </c>
      <c r="AK284" s="0" t="n">
        <v>38226.148409894</v>
      </c>
      <c r="AL284" s="0" t="n">
        <v>6614.84098939929</v>
      </c>
      <c r="AM284" s="0" t="n">
        <v>1738.51590106007</v>
      </c>
      <c r="AN284" s="0" t="n">
        <v>3286.21908127208</v>
      </c>
      <c r="AO284" s="0" t="n">
        <v>3.965</v>
      </c>
      <c r="AQ284" s="0" t="n">
        <v>85.69639587</v>
      </c>
      <c r="AR284" s="0" t="n">
        <v>0.121</v>
      </c>
      <c r="AT284" s="0" t="n">
        <v>1.85202384</v>
      </c>
      <c r="AU284" s="0" t="n">
        <v>0.044</v>
      </c>
      <c r="AV284" s="0" t="n">
        <v>0</v>
      </c>
    </row>
    <row r="285" customFormat="false" ht="12.75" hidden="false" customHeight="false" outlineLevel="0" collapsed="false">
      <c r="A285" s="1" t="n">
        <v>38528</v>
      </c>
      <c r="B285" s="79" t="n">
        <v>176</v>
      </c>
      <c r="C285" s="3" t="n">
        <v>0.571527779</v>
      </c>
      <c r="D285" s="2" t="n">
        <v>0.571527779</v>
      </c>
      <c r="E285" s="0" t="n">
        <v>0</v>
      </c>
      <c r="H285" s="0" t="n">
        <v>1007.7</v>
      </c>
      <c r="I285" s="0" t="n">
        <v>975</v>
      </c>
      <c r="J285" s="0" t="n">
        <v>319.542646371704</v>
      </c>
      <c r="K285" s="4" t="n">
        <v>507.859870313669</v>
      </c>
      <c r="L285" s="0" t="n">
        <v>506.85650351</v>
      </c>
      <c r="M285" s="0" t="n">
        <v>507.358186911835</v>
      </c>
      <c r="N285" s="0" t="n">
        <v>25</v>
      </c>
      <c r="P285" s="0" t="n">
        <v>396.15</v>
      </c>
      <c r="Q285" s="0" t="n">
        <v>12.718</v>
      </c>
      <c r="R285" s="0" t="n">
        <v>0.000156</v>
      </c>
      <c r="S285" s="0" t="n">
        <v>0.000106</v>
      </c>
      <c r="T285" s="81" t="n">
        <v>6.01E-005</v>
      </c>
      <c r="U285" s="81" t="n">
        <v>1.44E-005</v>
      </c>
      <c r="V285" s="81" t="n">
        <v>1.2E-005</v>
      </c>
      <c r="W285" s="81" t="n">
        <v>1.07E-005</v>
      </c>
      <c r="X285" s="0" t="n">
        <v>950.2</v>
      </c>
      <c r="Y285" s="0" t="n">
        <v>311.3</v>
      </c>
      <c r="Z285" s="0" t="n">
        <v>308.1</v>
      </c>
      <c r="AA285" s="0" t="n">
        <v>24.3</v>
      </c>
      <c r="AC285" s="0" t="n">
        <v>64899</v>
      </c>
      <c r="AD285" s="0" t="n">
        <v>5762</v>
      </c>
      <c r="AE285" s="0" t="n">
        <v>1782</v>
      </c>
      <c r="AF285" s="0" t="n">
        <v>280</v>
      </c>
      <c r="AG285" s="0" t="n">
        <v>92</v>
      </c>
      <c r="AH285" s="0" t="n">
        <v>129</v>
      </c>
      <c r="AI285" s="0" t="n">
        <v>1375950.53003534</v>
      </c>
      <c r="AJ285" s="0" t="n">
        <v>122162.544169611</v>
      </c>
      <c r="AK285" s="0" t="n">
        <v>37780.9187279152</v>
      </c>
      <c r="AL285" s="0" t="n">
        <v>5936.39575971731</v>
      </c>
      <c r="AM285" s="0" t="n">
        <v>1950.53003533569</v>
      </c>
      <c r="AN285" s="0" t="n">
        <v>2734.98233215548</v>
      </c>
      <c r="AO285" s="0" t="n">
        <v>3.996</v>
      </c>
      <c r="AQ285" s="0" t="n">
        <v>87.86673737</v>
      </c>
      <c r="AR285" s="0" t="n">
        <v>0.121</v>
      </c>
      <c r="AT285" s="0" t="n">
        <v>1.854222894</v>
      </c>
      <c r="AU285" s="0" t="n">
        <v>0.034</v>
      </c>
      <c r="AV285" s="0" t="n">
        <v>0</v>
      </c>
    </row>
    <row r="286" customFormat="false" ht="12.75" hidden="false" customHeight="false" outlineLevel="0" collapsed="false">
      <c r="A286" s="1" t="n">
        <v>38528</v>
      </c>
      <c r="B286" s="79" t="n">
        <v>176</v>
      </c>
      <c r="C286" s="3" t="n">
        <v>0.571643531</v>
      </c>
      <c r="D286" s="2" t="n">
        <v>0.571643531</v>
      </c>
      <c r="E286" s="0" t="n">
        <v>0</v>
      </c>
      <c r="H286" s="0" t="n">
        <v>1004.8</v>
      </c>
      <c r="I286" s="0" t="n">
        <v>972.1</v>
      </c>
      <c r="J286" s="0" t="n">
        <v>344.278383401569</v>
      </c>
      <c r="K286" s="4" t="n">
        <v>532.595607343534</v>
      </c>
      <c r="L286" s="0" t="n">
        <v>531.592240539865</v>
      </c>
      <c r="M286" s="0" t="n">
        <v>532.0939239417</v>
      </c>
      <c r="N286" s="0" t="n">
        <v>25.1</v>
      </c>
      <c r="P286" s="0" t="n">
        <v>388.975</v>
      </c>
      <c r="AC286" s="0" t="n">
        <v>64935</v>
      </c>
      <c r="AD286" s="0" t="n">
        <v>5647</v>
      </c>
      <c r="AE286" s="0" t="n">
        <v>1751</v>
      </c>
      <c r="AF286" s="0" t="n">
        <v>338</v>
      </c>
      <c r="AG286" s="0" t="n">
        <v>96</v>
      </c>
      <c r="AH286" s="0" t="n">
        <v>158</v>
      </c>
      <c r="AI286" s="0" t="n">
        <v>1376713.78091873</v>
      </c>
      <c r="AJ286" s="0" t="n">
        <v>119724.381625442</v>
      </c>
      <c r="AK286" s="0" t="n">
        <v>37123.6749116608</v>
      </c>
      <c r="AL286" s="0" t="n">
        <v>7166.0777385159</v>
      </c>
      <c r="AM286" s="0" t="n">
        <v>2035.33568904594</v>
      </c>
      <c r="AN286" s="0" t="n">
        <v>3349.82332155477</v>
      </c>
      <c r="AO286" s="0" t="n">
        <v>4.104</v>
      </c>
      <c r="AQ286" s="0" t="n">
        <v>80.56760406</v>
      </c>
      <c r="AR286" s="0" t="n">
        <v>0.111</v>
      </c>
      <c r="AT286" s="0" t="n">
        <v>1.952191949</v>
      </c>
      <c r="AU286" s="0" t="n">
        <v>0.036</v>
      </c>
      <c r="AV286" s="0" t="n">
        <v>0</v>
      </c>
    </row>
    <row r="287" customFormat="false" ht="12.75" hidden="false" customHeight="false" outlineLevel="0" collapsed="false">
      <c r="A287" s="1" t="n">
        <v>38528</v>
      </c>
      <c r="B287" s="79" t="n">
        <v>176</v>
      </c>
      <c r="C287" s="3" t="n">
        <v>0.571759284</v>
      </c>
      <c r="D287" s="2" t="n">
        <v>0.571759284</v>
      </c>
      <c r="E287" s="0" t="n">
        <v>0</v>
      </c>
      <c r="H287" s="0" t="n">
        <v>1001.7</v>
      </c>
      <c r="I287" s="0" t="n">
        <v>969</v>
      </c>
      <c r="J287" s="0" t="n">
        <v>370.801768223112</v>
      </c>
      <c r="K287" s="4" t="n">
        <v>559.118992165078</v>
      </c>
      <c r="L287" s="0" t="n">
        <v>558.115625361409</v>
      </c>
      <c r="M287" s="0" t="n">
        <v>558.617308763243</v>
      </c>
      <c r="N287" s="0" t="n">
        <v>25</v>
      </c>
      <c r="P287" s="0" t="n">
        <v>354.7</v>
      </c>
      <c r="AC287" s="0" t="n">
        <v>65030</v>
      </c>
      <c r="AD287" s="0" t="n">
        <v>5754</v>
      </c>
      <c r="AE287" s="0" t="n">
        <v>1749</v>
      </c>
      <c r="AF287" s="0" t="n">
        <v>309</v>
      </c>
      <c r="AG287" s="0" t="n">
        <v>77</v>
      </c>
      <c r="AH287" s="0" t="n">
        <v>146</v>
      </c>
      <c r="AI287" s="0" t="n">
        <v>1378727.91519435</v>
      </c>
      <c r="AJ287" s="0" t="n">
        <v>121992.932862191</v>
      </c>
      <c r="AK287" s="0" t="n">
        <v>37081.2720848057</v>
      </c>
      <c r="AL287" s="0" t="n">
        <v>6551.23674911661</v>
      </c>
      <c r="AM287" s="0" t="n">
        <v>1632.50883392226</v>
      </c>
      <c r="AN287" s="0" t="n">
        <v>3095.40636042403</v>
      </c>
      <c r="AO287" s="0" t="n">
        <v>3.965</v>
      </c>
      <c r="AQ287" s="0" t="n">
        <v>77.00356293</v>
      </c>
      <c r="AR287" s="0" t="n">
        <v>0.102</v>
      </c>
      <c r="AT287" s="0" t="n">
        <v>2.017872572</v>
      </c>
      <c r="AU287" s="0" t="n">
        <v>0.035</v>
      </c>
      <c r="AV287" s="0" t="n">
        <v>0</v>
      </c>
    </row>
    <row r="288" customFormat="false" ht="12.75" hidden="false" customHeight="false" outlineLevel="0" collapsed="false">
      <c r="A288" s="1" t="n">
        <v>38528</v>
      </c>
      <c r="B288" s="79" t="n">
        <v>176</v>
      </c>
      <c r="C288" s="3" t="n">
        <v>0.571874976</v>
      </c>
      <c r="D288" s="2" t="n">
        <v>0.571874976</v>
      </c>
      <c r="E288" s="0" t="n">
        <v>0</v>
      </c>
      <c r="H288" s="0" t="n">
        <v>998.8</v>
      </c>
      <c r="I288" s="0" t="n">
        <v>966.1</v>
      </c>
      <c r="J288" s="0" t="n">
        <v>395.690897474268</v>
      </c>
      <c r="K288" s="4" t="n">
        <v>584.008121416234</v>
      </c>
      <c r="L288" s="0" t="n">
        <v>583.004754612564</v>
      </c>
      <c r="M288" s="0" t="n">
        <v>583.506438014399</v>
      </c>
      <c r="N288" s="0" t="n">
        <v>24.9</v>
      </c>
      <c r="P288" s="0" t="n">
        <v>331.675</v>
      </c>
      <c r="R288" s="0" t="n">
        <v>0.000154</v>
      </c>
      <c r="S288" s="0" t="n">
        <v>0.000103</v>
      </c>
      <c r="T288" s="81" t="n">
        <v>5.94E-005</v>
      </c>
      <c r="U288" s="81" t="n">
        <v>1.53E-005</v>
      </c>
      <c r="V288" s="81" t="n">
        <v>1.14E-005</v>
      </c>
      <c r="W288" s="81" t="n">
        <v>1.15E-005</v>
      </c>
      <c r="X288" s="0" t="n">
        <v>940.8</v>
      </c>
      <c r="Y288" s="0" t="n">
        <v>311.3</v>
      </c>
      <c r="Z288" s="0" t="n">
        <v>308.1</v>
      </c>
      <c r="AA288" s="0" t="n">
        <v>24.1</v>
      </c>
      <c r="AC288" s="0" t="n">
        <v>65166</v>
      </c>
      <c r="AD288" s="0" t="n">
        <v>5524</v>
      </c>
      <c r="AE288" s="0" t="n">
        <v>1781</v>
      </c>
      <c r="AF288" s="0" t="n">
        <v>275</v>
      </c>
      <c r="AG288" s="0" t="n">
        <v>84</v>
      </c>
      <c r="AH288" s="0" t="n">
        <v>133</v>
      </c>
      <c r="AI288" s="0" t="n">
        <v>1381611.30742049</v>
      </c>
      <c r="AJ288" s="0" t="n">
        <v>117116.607773852</v>
      </c>
      <c r="AK288" s="0" t="n">
        <v>37759.7173144876</v>
      </c>
      <c r="AL288" s="0" t="n">
        <v>5830.38869257951</v>
      </c>
      <c r="AM288" s="0" t="n">
        <v>1780.91872791519</v>
      </c>
      <c r="AN288" s="0" t="n">
        <v>2819.78798586572</v>
      </c>
      <c r="AO288" s="0" t="n">
        <v>4.034</v>
      </c>
      <c r="AQ288" s="0" t="n">
        <v>83.21203613</v>
      </c>
      <c r="AR288" s="0" t="n">
        <v>0.121</v>
      </c>
      <c r="AT288" s="0" t="n">
        <v>2.02995491</v>
      </c>
      <c r="AU288" s="0" t="n">
        <v>0.041</v>
      </c>
      <c r="AV288" s="0" t="n">
        <v>0</v>
      </c>
    </row>
    <row r="289" customFormat="false" ht="12.75" hidden="false" customHeight="false" outlineLevel="0" collapsed="false">
      <c r="A289" s="1" t="n">
        <v>38528</v>
      </c>
      <c r="B289" s="79" t="n">
        <v>176</v>
      </c>
      <c r="C289" s="3" t="n">
        <v>0.571990728</v>
      </c>
      <c r="D289" s="2" t="n">
        <v>0.571990728</v>
      </c>
      <c r="E289" s="0" t="n">
        <v>0</v>
      </c>
      <c r="H289" s="0" t="n">
        <v>996.4</v>
      </c>
      <c r="I289" s="0" t="n">
        <v>963.7</v>
      </c>
      <c r="J289" s="0" t="n">
        <v>416.345362773877</v>
      </c>
      <c r="K289" s="4" t="n">
        <v>604.662586715843</v>
      </c>
      <c r="L289" s="0" t="n">
        <v>603.659219912174</v>
      </c>
      <c r="M289" s="0" t="n">
        <v>604.160903314009</v>
      </c>
      <c r="N289" s="0" t="n">
        <v>24.8</v>
      </c>
      <c r="P289" s="0" t="n">
        <v>336.35</v>
      </c>
      <c r="AC289" s="0" t="n">
        <v>64970</v>
      </c>
      <c r="AD289" s="0" t="n">
        <v>5823</v>
      </c>
      <c r="AE289" s="0" t="n">
        <v>1840</v>
      </c>
      <c r="AF289" s="0" t="n">
        <v>319</v>
      </c>
      <c r="AG289" s="0" t="n">
        <v>80</v>
      </c>
      <c r="AH289" s="0" t="n">
        <v>140</v>
      </c>
      <c r="AI289" s="0" t="n">
        <v>1377455.83038869</v>
      </c>
      <c r="AJ289" s="0" t="n">
        <v>123455.830388693</v>
      </c>
      <c r="AK289" s="0" t="n">
        <v>39010.6007067138</v>
      </c>
      <c r="AL289" s="0" t="n">
        <v>6763.25088339223</v>
      </c>
      <c r="AM289" s="0" t="n">
        <v>1696.11307420495</v>
      </c>
      <c r="AN289" s="0" t="n">
        <v>2968.19787985866</v>
      </c>
      <c r="AO289" s="0" t="n">
        <v>3.934</v>
      </c>
      <c r="AQ289" s="0" t="n">
        <v>84.71823883</v>
      </c>
      <c r="AR289" s="0" t="n">
        <v>0.131</v>
      </c>
      <c r="AT289" s="0" t="n">
        <v>2.021171093</v>
      </c>
      <c r="AU289" s="0" t="n">
        <v>0.032</v>
      </c>
      <c r="AV289" s="0" t="n">
        <v>0</v>
      </c>
    </row>
    <row r="290" customFormat="false" ht="12.75" hidden="false" customHeight="false" outlineLevel="0" collapsed="false">
      <c r="A290" s="1" t="n">
        <v>38528</v>
      </c>
      <c r="B290" s="79" t="n">
        <v>176</v>
      </c>
      <c r="C290" s="3" t="n">
        <v>0.572106481</v>
      </c>
      <c r="D290" s="2" t="n">
        <v>0.572106481</v>
      </c>
      <c r="E290" s="0" t="n">
        <v>0</v>
      </c>
      <c r="H290" s="0" t="n">
        <v>993.1</v>
      </c>
      <c r="I290" s="0" t="n">
        <v>960.4</v>
      </c>
      <c r="J290" s="0" t="n">
        <v>444.829398319388</v>
      </c>
      <c r="K290" s="4" t="n">
        <v>633.146622261354</v>
      </c>
      <c r="L290" s="0" t="n">
        <v>632.143255457685</v>
      </c>
      <c r="M290" s="0" t="n">
        <v>632.644938859519</v>
      </c>
      <c r="N290" s="0" t="n">
        <v>25</v>
      </c>
      <c r="P290" s="0" t="n">
        <v>327.725</v>
      </c>
      <c r="AC290" s="0" t="n">
        <v>65273</v>
      </c>
      <c r="AD290" s="0" t="n">
        <v>5572</v>
      </c>
      <c r="AE290" s="0" t="n">
        <v>1849</v>
      </c>
      <c r="AF290" s="0" t="n">
        <v>287</v>
      </c>
      <c r="AG290" s="0" t="n">
        <v>74</v>
      </c>
      <c r="AH290" s="0" t="n">
        <v>141</v>
      </c>
      <c r="AI290" s="0" t="n">
        <v>1383879.85865724</v>
      </c>
      <c r="AJ290" s="0" t="n">
        <v>118134.275618375</v>
      </c>
      <c r="AK290" s="0" t="n">
        <v>39201.4134275618</v>
      </c>
      <c r="AL290" s="0" t="n">
        <v>6084.80565371025</v>
      </c>
      <c r="AM290" s="0" t="n">
        <v>1568.90459363958</v>
      </c>
      <c r="AN290" s="0" t="n">
        <v>2989.39929328622</v>
      </c>
      <c r="AO290" s="0" t="n">
        <v>4.014</v>
      </c>
      <c r="AQ290" s="0" t="n">
        <v>86.25508118</v>
      </c>
      <c r="AR290" s="0" t="n">
        <v>0.121</v>
      </c>
      <c r="AT290" s="0" t="n">
        <v>2.237526655</v>
      </c>
      <c r="AU290" s="0" t="n">
        <v>0.045</v>
      </c>
      <c r="AV290" s="0" t="n">
        <v>0</v>
      </c>
    </row>
    <row r="291" customFormat="false" ht="12.75" hidden="false" customHeight="false" outlineLevel="0" collapsed="false">
      <c r="A291" s="1" t="n">
        <v>38528</v>
      </c>
      <c r="B291" s="79" t="n">
        <v>176</v>
      </c>
      <c r="C291" s="3" t="n">
        <v>0.572222233</v>
      </c>
      <c r="D291" s="2" t="n">
        <v>0.572222233</v>
      </c>
      <c r="E291" s="0" t="n">
        <v>0</v>
      </c>
      <c r="H291" s="0" t="n">
        <v>989.9</v>
      </c>
      <c r="I291" s="0" t="n">
        <v>957.2</v>
      </c>
      <c r="J291" s="0" t="n">
        <v>472.543905053189</v>
      </c>
      <c r="K291" s="4" t="n">
        <v>660.861128995155</v>
      </c>
      <c r="L291" s="0" t="n">
        <v>659.857762191485</v>
      </c>
      <c r="M291" s="0" t="n">
        <v>660.35944559332</v>
      </c>
      <c r="N291" s="0" t="n">
        <v>24.9</v>
      </c>
      <c r="P291" s="0" t="n">
        <v>296.45</v>
      </c>
      <c r="Q291" s="0" t="n">
        <v>13.082</v>
      </c>
      <c r="R291" s="0" t="n">
        <v>0.000156</v>
      </c>
      <c r="S291" s="0" t="n">
        <v>0.000107</v>
      </c>
      <c r="T291" s="81" t="n">
        <v>6.01E-005</v>
      </c>
      <c r="U291" s="81" t="n">
        <v>1.47E-005</v>
      </c>
      <c r="V291" s="81" t="n">
        <v>1.21E-005</v>
      </c>
      <c r="W291" s="81" t="n">
        <v>1.11E-005</v>
      </c>
      <c r="X291" s="0" t="n">
        <v>931.8</v>
      </c>
      <c r="Y291" s="0" t="n">
        <v>311.3</v>
      </c>
      <c r="Z291" s="0" t="n">
        <v>308.2</v>
      </c>
      <c r="AA291" s="0" t="n">
        <v>24.1</v>
      </c>
      <c r="AC291" s="0" t="n">
        <v>65283</v>
      </c>
      <c r="AD291" s="0" t="n">
        <v>5682</v>
      </c>
      <c r="AE291" s="0" t="n">
        <v>1802</v>
      </c>
      <c r="AF291" s="0" t="n">
        <v>304</v>
      </c>
      <c r="AG291" s="0" t="n">
        <v>84</v>
      </c>
      <c r="AH291" s="0" t="n">
        <v>144</v>
      </c>
      <c r="AI291" s="0" t="n">
        <v>1384091.87279152</v>
      </c>
      <c r="AJ291" s="0" t="n">
        <v>120466.431095406</v>
      </c>
      <c r="AK291" s="0" t="n">
        <v>38204.9469964664</v>
      </c>
      <c r="AL291" s="0" t="n">
        <v>6445.2296819788</v>
      </c>
      <c r="AM291" s="0" t="n">
        <v>1780.91872791519</v>
      </c>
      <c r="AN291" s="0" t="n">
        <v>3053.0035335689</v>
      </c>
      <c r="AO291" s="0" t="n">
        <v>4.115</v>
      </c>
      <c r="AQ291" s="0" t="n">
        <v>89.00943756</v>
      </c>
      <c r="AR291" s="0" t="n">
        <v>0.121</v>
      </c>
      <c r="AT291" s="0" t="n">
        <v>2.333077192</v>
      </c>
      <c r="AU291" s="0" t="n">
        <v>0.044</v>
      </c>
      <c r="AV291" s="0" t="n">
        <v>0</v>
      </c>
    </row>
    <row r="292" customFormat="false" ht="12.75" hidden="false" customHeight="false" outlineLevel="0" collapsed="false">
      <c r="A292" s="1" t="n">
        <v>38528</v>
      </c>
      <c r="B292" s="79" t="n">
        <v>176</v>
      </c>
      <c r="C292" s="3" t="n">
        <v>0.572337985</v>
      </c>
      <c r="D292" s="2" t="n">
        <v>0.572337985</v>
      </c>
      <c r="E292" s="0" t="n">
        <v>0</v>
      </c>
      <c r="H292" s="0" t="n">
        <v>987</v>
      </c>
      <c r="I292" s="0" t="n">
        <v>954.3</v>
      </c>
      <c r="J292" s="0" t="n">
        <v>497.740324048603</v>
      </c>
      <c r="K292" s="4" t="n">
        <v>686.057547990568</v>
      </c>
      <c r="L292" s="0" t="n">
        <v>685.054181186899</v>
      </c>
      <c r="M292" s="0" t="n">
        <v>685.555864588734</v>
      </c>
      <c r="N292" s="0" t="n">
        <v>24.8</v>
      </c>
      <c r="P292" s="0" t="n">
        <v>286.875</v>
      </c>
      <c r="AC292" s="0" t="n">
        <v>65184</v>
      </c>
      <c r="AD292" s="0" t="n">
        <v>5555</v>
      </c>
      <c r="AE292" s="0" t="n">
        <v>1850</v>
      </c>
      <c r="AF292" s="0" t="n">
        <v>307</v>
      </c>
      <c r="AG292" s="0" t="n">
        <v>100</v>
      </c>
      <c r="AH292" s="0" t="n">
        <v>148</v>
      </c>
      <c r="AI292" s="0" t="n">
        <v>1381992.93286219</v>
      </c>
      <c r="AJ292" s="0" t="n">
        <v>117773.851590106</v>
      </c>
      <c r="AK292" s="0" t="n">
        <v>39222.6148409894</v>
      </c>
      <c r="AL292" s="0" t="n">
        <v>6508.83392226148</v>
      </c>
      <c r="AM292" s="0" t="n">
        <v>2120.14134275618</v>
      </c>
      <c r="AN292" s="0" t="n">
        <v>3137.80918727915</v>
      </c>
      <c r="AO292" s="0" t="n">
        <v>4.075</v>
      </c>
      <c r="AQ292" s="0" t="n">
        <v>90.63049316</v>
      </c>
      <c r="AR292" s="0" t="n">
        <v>0.141</v>
      </c>
      <c r="AT292" s="0" t="n">
        <v>2.402270079</v>
      </c>
      <c r="AU292" s="0" t="n">
        <v>0.041</v>
      </c>
      <c r="AV292" s="0" t="n">
        <v>0</v>
      </c>
    </row>
    <row r="293" customFormat="false" ht="12.75" hidden="false" customHeight="false" outlineLevel="0" collapsed="false">
      <c r="A293" s="1" t="n">
        <v>38528</v>
      </c>
      <c r="B293" s="79" t="n">
        <v>176</v>
      </c>
      <c r="C293" s="3" t="n">
        <v>0.572453678</v>
      </c>
      <c r="D293" s="2" t="n">
        <v>0.572453678</v>
      </c>
      <c r="E293" s="0" t="n">
        <v>0</v>
      </c>
      <c r="H293" s="0" t="n">
        <v>983.6</v>
      </c>
      <c r="I293" s="0" t="n">
        <v>950.9</v>
      </c>
      <c r="J293" s="0" t="n">
        <v>527.378645103708</v>
      </c>
      <c r="K293" s="4" t="n">
        <v>715.695869045674</v>
      </c>
      <c r="L293" s="0" t="n">
        <v>714.692502242005</v>
      </c>
      <c r="M293" s="0" t="n">
        <v>715.194185643839</v>
      </c>
      <c r="N293" s="0" t="n">
        <v>25</v>
      </c>
      <c r="P293" s="0" t="n">
        <v>307.45</v>
      </c>
      <c r="AC293" s="0" t="n">
        <v>65043</v>
      </c>
      <c r="AD293" s="0" t="n">
        <v>5817</v>
      </c>
      <c r="AE293" s="0" t="n">
        <v>1878</v>
      </c>
      <c r="AF293" s="0" t="n">
        <v>330</v>
      </c>
      <c r="AG293" s="0" t="n">
        <v>89</v>
      </c>
      <c r="AH293" s="0" t="n">
        <v>165</v>
      </c>
      <c r="AI293" s="0" t="n">
        <v>1379003.5335689</v>
      </c>
      <c r="AJ293" s="0" t="n">
        <v>123328.621908127</v>
      </c>
      <c r="AK293" s="0" t="n">
        <v>39816.2544169611</v>
      </c>
      <c r="AL293" s="0" t="n">
        <v>6996.46643109541</v>
      </c>
      <c r="AM293" s="0" t="n">
        <v>1886.925795053</v>
      </c>
      <c r="AN293" s="0" t="n">
        <v>3498.2332155477</v>
      </c>
      <c r="AO293" s="0" t="n">
        <v>4.074</v>
      </c>
      <c r="AQ293" s="0" t="n">
        <v>102.7271271</v>
      </c>
      <c r="AR293" s="0" t="n">
        <v>0.151</v>
      </c>
      <c r="AT293" s="0" t="n">
        <v>2.478052616</v>
      </c>
      <c r="AU293" s="0" t="n">
        <v>0.027</v>
      </c>
      <c r="AV293" s="0" t="n">
        <v>0</v>
      </c>
    </row>
    <row r="294" customFormat="false" ht="12.75" hidden="false" customHeight="false" outlineLevel="0" collapsed="false">
      <c r="A294" s="1" t="n">
        <v>38528</v>
      </c>
      <c r="B294" s="79" t="n">
        <v>176</v>
      </c>
      <c r="C294" s="3" t="n">
        <v>0.57256943</v>
      </c>
      <c r="D294" s="2" t="n">
        <v>0.57256943</v>
      </c>
      <c r="E294" s="0" t="n">
        <v>0</v>
      </c>
      <c r="H294" s="0" t="n">
        <v>980.6</v>
      </c>
      <c r="I294" s="0" t="n">
        <v>947.9</v>
      </c>
      <c r="J294" s="0" t="n">
        <v>553.618243633915</v>
      </c>
      <c r="K294" s="4" t="n">
        <v>741.93546757588</v>
      </c>
      <c r="L294" s="0" t="n">
        <v>740.932100772211</v>
      </c>
      <c r="M294" s="0" t="n">
        <v>741.433784174046</v>
      </c>
      <c r="N294" s="0" t="n">
        <v>24.9</v>
      </c>
      <c r="P294" s="0" t="n">
        <v>308.825</v>
      </c>
      <c r="R294" s="0" t="n">
        <v>0.000159</v>
      </c>
      <c r="S294" s="0" t="n">
        <v>0.000105</v>
      </c>
      <c r="T294" s="81" t="n">
        <v>6E-005</v>
      </c>
      <c r="U294" s="81" t="n">
        <v>1.42E-005</v>
      </c>
      <c r="V294" s="81" t="n">
        <v>1.14E-005</v>
      </c>
      <c r="W294" s="81" t="n">
        <v>1.05E-005</v>
      </c>
      <c r="X294" s="0" t="n">
        <v>922.3</v>
      </c>
      <c r="Y294" s="0" t="n">
        <v>311.4</v>
      </c>
      <c r="Z294" s="0" t="n">
        <v>308.2</v>
      </c>
      <c r="AA294" s="0" t="n">
        <v>24</v>
      </c>
      <c r="AC294" s="0" t="n">
        <v>64690</v>
      </c>
      <c r="AD294" s="0" t="n">
        <v>5620</v>
      </c>
      <c r="AE294" s="0" t="n">
        <v>1926</v>
      </c>
      <c r="AF294" s="0" t="n">
        <v>330</v>
      </c>
      <c r="AG294" s="0" t="n">
        <v>79</v>
      </c>
      <c r="AH294" s="0" t="n">
        <v>154</v>
      </c>
      <c r="AI294" s="0" t="n">
        <v>1371519.43462898</v>
      </c>
      <c r="AJ294" s="0" t="n">
        <v>119151.943462898</v>
      </c>
      <c r="AK294" s="0" t="n">
        <v>40833.9222614841</v>
      </c>
      <c r="AL294" s="0" t="n">
        <v>6996.46643109541</v>
      </c>
      <c r="AM294" s="0" t="n">
        <v>1674.91166077739</v>
      </c>
      <c r="AN294" s="0" t="n">
        <v>3265.01766784452</v>
      </c>
      <c r="AO294" s="0" t="n">
        <v>4.054</v>
      </c>
      <c r="AQ294" s="0" t="n">
        <v>112.3445282</v>
      </c>
      <c r="AR294" s="0" t="n">
        <v>0.131</v>
      </c>
      <c r="AT294" s="0" t="n">
        <v>2.541317701</v>
      </c>
      <c r="AU294" s="0" t="n">
        <v>0.031</v>
      </c>
      <c r="AV294" s="0" t="n">
        <v>0</v>
      </c>
    </row>
    <row r="295" customFormat="false" ht="12.75" hidden="false" customHeight="false" outlineLevel="0" collapsed="false">
      <c r="A295" s="1" t="n">
        <v>38528</v>
      </c>
      <c r="B295" s="79" t="n">
        <v>176</v>
      </c>
      <c r="C295" s="3" t="n">
        <v>0.572685182</v>
      </c>
      <c r="D295" s="2" t="n">
        <v>0.572685182</v>
      </c>
      <c r="E295" s="0" t="n">
        <v>0</v>
      </c>
      <c r="H295" s="0" t="n">
        <v>978</v>
      </c>
      <c r="I295" s="0" t="n">
        <v>945.3</v>
      </c>
      <c r="J295" s="0" t="n">
        <v>576.426491194316</v>
      </c>
      <c r="K295" s="4" t="n">
        <v>764.743715136282</v>
      </c>
      <c r="L295" s="0" t="n">
        <v>763.740348332613</v>
      </c>
      <c r="M295" s="0" t="n">
        <v>764.242031734447</v>
      </c>
      <c r="N295" s="0" t="n">
        <v>24.7</v>
      </c>
      <c r="P295" s="0" t="n">
        <v>289.775</v>
      </c>
      <c r="AC295" s="0" t="n">
        <v>65901</v>
      </c>
      <c r="AD295" s="0" t="n">
        <v>5762</v>
      </c>
      <c r="AE295" s="0" t="n">
        <v>1793</v>
      </c>
      <c r="AF295" s="0" t="n">
        <v>291</v>
      </c>
      <c r="AG295" s="0" t="n">
        <v>76</v>
      </c>
      <c r="AH295" s="0" t="n">
        <v>170</v>
      </c>
      <c r="AI295" s="0" t="n">
        <v>1397194.34628975</v>
      </c>
      <c r="AJ295" s="0" t="n">
        <v>122162.544169611</v>
      </c>
      <c r="AK295" s="0" t="n">
        <v>38014.1342756184</v>
      </c>
      <c r="AL295" s="0" t="n">
        <v>6169.6113074205</v>
      </c>
      <c r="AM295" s="0" t="n">
        <v>1611.3074204947</v>
      </c>
      <c r="AN295" s="0" t="n">
        <v>3604.24028268551</v>
      </c>
      <c r="AO295" s="0" t="n">
        <v>4.075</v>
      </c>
      <c r="AQ295" s="0" t="n">
        <v>119.84478</v>
      </c>
      <c r="AR295" s="0" t="n">
        <v>0.141</v>
      </c>
      <c r="AT295" s="0" t="n">
        <v>2.435236216</v>
      </c>
      <c r="AU295" s="0" t="n">
        <v>0.033</v>
      </c>
      <c r="AV295" s="0" t="n">
        <v>0</v>
      </c>
    </row>
    <row r="296" customFormat="false" ht="12.75" hidden="false" customHeight="false" outlineLevel="0" collapsed="false">
      <c r="A296" s="1" t="n">
        <v>38528</v>
      </c>
      <c r="B296" s="79" t="n">
        <v>176</v>
      </c>
      <c r="C296" s="3" t="n">
        <v>0.572800934</v>
      </c>
      <c r="D296" s="2" t="n">
        <v>0.572800934</v>
      </c>
      <c r="E296" s="0" t="n">
        <v>0</v>
      </c>
      <c r="H296" s="0" t="n">
        <v>975.9</v>
      </c>
      <c r="I296" s="0" t="n">
        <v>943.2</v>
      </c>
      <c r="J296" s="0" t="n">
        <v>594.894381126924</v>
      </c>
      <c r="K296" s="4" t="n">
        <v>783.21160506889</v>
      </c>
      <c r="L296" s="0" t="n">
        <v>782.20823826522</v>
      </c>
      <c r="M296" s="0" t="n">
        <v>782.709921667055</v>
      </c>
      <c r="N296" s="0" t="n">
        <v>24.4</v>
      </c>
      <c r="P296" s="0" t="n">
        <v>304.5</v>
      </c>
      <c r="AC296" s="0" t="n">
        <v>65398</v>
      </c>
      <c r="AD296" s="0" t="n">
        <v>5728</v>
      </c>
      <c r="AE296" s="0" t="n">
        <v>1798</v>
      </c>
      <c r="AF296" s="0" t="n">
        <v>282</v>
      </c>
      <c r="AG296" s="0" t="n">
        <v>74</v>
      </c>
      <c r="AH296" s="0" t="n">
        <v>146</v>
      </c>
      <c r="AI296" s="0" t="n">
        <v>1386530.03533569</v>
      </c>
      <c r="AJ296" s="0" t="n">
        <v>121441.696113074</v>
      </c>
      <c r="AK296" s="0" t="n">
        <v>38120.1413427562</v>
      </c>
      <c r="AL296" s="0" t="n">
        <v>5978.79858657244</v>
      </c>
      <c r="AM296" s="0" t="n">
        <v>1568.90459363958</v>
      </c>
      <c r="AN296" s="0" t="n">
        <v>3095.40636042403</v>
      </c>
      <c r="AO296" s="0" t="n">
        <v>4.236</v>
      </c>
      <c r="AQ296" s="0" t="n">
        <v>126.6352386</v>
      </c>
      <c r="AR296" s="0" t="n">
        <v>0.134</v>
      </c>
      <c r="AT296" s="0" t="n">
        <v>2.382526875</v>
      </c>
      <c r="AU296" s="0" t="n">
        <v>0.051</v>
      </c>
      <c r="AV296" s="0" t="n">
        <v>0</v>
      </c>
    </row>
    <row r="297" customFormat="false" ht="12.75" hidden="false" customHeight="false" outlineLevel="0" collapsed="false">
      <c r="A297" s="1" t="n">
        <v>38528</v>
      </c>
      <c r="B297" s="79" t="n">
        <v>176</v>
      </c>
      <c r="C297" s="3" t="n">
        <v>0.572916687</v>
      </c>
      <c r="D297" s="2" t="n">
        <v>0.572916687</v>
      </c>
      <c r="E297" s="0" t="n">
        <v>0</v>
      </c>
      <c r="H297" s="0" t="n">
        <v>972.8</v>
      </c>
      <c r="I297" s="0" t="n">
        <v>940.1</v>
      </c>
      <c r="J297" s="0" t="n">
        <v>622.231791526248</v>
      </c>
      <c r="K297" s="4" t="n">
        <v>810.549015468214</v>
      </c>
      <c r="L297" s="0" t="n">
        <v>809.545648664544</v>
      </c>
      <c r="M297" s="0" t="n">
        <v>810.047332066379</v>
      </c>
      <c r="N297" s="0" t="n">
        <v>24.3</v>
      </c>
      <c r="P297" s="0" t="n">
        <v>343.75</v>
      </c>
      <c r="Q297" s="0" t="n">
        <v>13.147</v>
      </c>
      <c r="AC297" s="0" t="n">
        <v>65511</v>
      </c>
      <c r="AD297" s="0" t="n">
        <v>5716</v>
      </c>
      <c r="AE297" s="0" t="n">
        <v>1889</v>
      </c>
      <c r="AF297" s="0" t="n">
        <v>296</v>
      </c>
      <c r="AG297" s="0" t="n">
        <v>82</v>
      </c>
      <c r="AH297" s="0" t="n">
        <v>139</v>
      </c>
      <c r="AI297" s="0" t="n">
        <v>1388925.795053</v>
      </c>
      <c r="AJ297" s="0" t="n">
        <v>121187.279151943</v>
      </c>
      <c r="AK297" s="0" t="n">
        <v>40049.4699646643</v>
      </c>
      <c r="AL297" s="0" t="n">
        <v>6275.6183745583</v>
      </c>
      <c r="AM297" s="0" t="n">
        <v>1738.51590106007</v>
      </c>
      <c r="AN297" s="0" t="n">
        <v>2946.9964664311</v>
      </c>
      <c r="AO297" s="0" t="n">
        <v>4.136</v>
      </c>
      <c r="AQ297" s="0" t="n">
        <v>138.9311981</v>
      </c>
      <c r="AR297" s="0" t="n">
        <v>0.134</v>
      </c>
      <c r="AT297" s="0" t="n">
        <v>2.30675602</v>
      </c>
      <c r="AU297" s="0" t="n">
        <v>0.039</v>
      </c>
      <c r="AV297" s="0" t="n">
        <v>0</v>
      </c>
    </row>
    <row r="298" customFormat="false" ht="12.75" hidden="false" customHeight="false" outlineLevel="0" collapsed="false">
      <c r="A298" s="1" t="n">
        <v>38528</v>
      </c>
      <c r="B298" s="79" t="n">
        <v>176</v>
      </c>
      <c r="C298" s="3" t="n">
        <v>0.573032379</v>
      </c>
      <c r="D298" s="2" t="n">
        <v>0.573032379</v>
      </c>
      <c r="E298" s="0" t="n">
        <v>0</v>
      </c>
      <c r="H298" s="0" t="n">
        <v>970.2</v>
      </c>
      <c r="I298" s="0" t="n">
        <v>937.5</v>
      </c>
      <c r="J298" s="0" t="n">
        <v>645.229541171713</v>
      </c>
      <c r="K298" s="4" t="n">
        <v>833.546765113678</v>
      </c>
      <c r="L298" s="0" t="n">
        <v>832.543398310009</v>
      </c>
      <c r="M298" s="0" t="n">
        <v>833.045081711844</v>
      </c>
      <c r="N298" s="0" t="n">
        <v>24</v>
      </c>
      <c r="P298" s="0" t="n">
        <v>354.3</v>
      </c>
      <c r="R298" s="0" t="n">
        <v>0.000151</v>
      </c>
      <c r="S298" s="0" t="n">
        <v>0.000103</v>
      </c>
      <c r="T298" s="81" t="n">
        <v>5.79E-005</v>
      </c>
      <c r="U298" s="81" t="n">
        <v>1.37E-005</v>
      </c>
      <c r="V298" s="81" t="n">
        <v>1.15E-005</v>
      </c>
      <c r="W298" s="81" t="n">
        <v>1.1E-005</v>
      </c>
      <c r="X298" s="0" t="n">
        <v>913.8</v>
      </c>
      <c r="Y298" s="0" t="n">
        <v>311.4</v>
      </c>
      <c r="Z298" s="0" t="n">
        <v>308.2</v>
      </c>
      <c r="AA298" s="0" t="n">
        <v>24</v>
      </c>
      <c r="AC298" s="0" t="n">
        <v>66052</v>
      </c>
      <c r="AD298" s="0" t="n">
        <v>5741</v>
      </c>
      <c r="AE298" s="0" t="n">
        <v>1917</v>
      </c>
      <c r="AF298" s="0" t="n">
        <v>292</v>
      </c>
      <c r="AG298" s="0" t="n">
        <v>80</v>
      </c>
      <c r="AH298" s="0" t="n">
        <v>161</v>
      </c>
      <c r="AI298" s="0" t="n">
        <v>1400395.75971731</v>
      </c>
      <c r="AJ298" s="0" t="n">
        <v>121717.314487633</v>
      </c>
      <c r="AK298" s="0" t="n">
        <v>40643.109540636</v>
      </c>
      <c r="AL298" s="0" t="n">
        <v>6190.81272084806</v>
      </c>
      <c r="AM298" s="0" t="n">
        <v>1696.11307420495</v>
      </c>
      <c r="AN298" s="0" t="n">
        <v>3413.42756183746</v>
      </c>
      <c r="AO298" s="0" t="n">
        <v>4.205</v>
      </c>
      <c r="AQ298" s="0" t="n">
        <v>140.6138611</v>
      </c>
      <c r="AR298" s="0" t="n">
        <v>0.112</v>
      </c>
      <c r="AT298" s="0" t="n">
        <v>2.217808247</v>
      </c>
      <c r="AU298" s="0" t="n">
        <v>0.024</v>
      </c>
      <c r="AV298" s="0" t="n">
        <v>0</v>
      </c>
    </row>
    <row r="299" customFormat="false" ht="12.75" hidden="false" customHeight="false" outlineLevel="0" collapsed="false">
      <c r="A299" s="1" t="n">
        <v>38528</v>
      </c>
      <c r="B299" s="79" t="n">
        <v>176</v>
      </c>
      <c r="C299" s="3" t="n">
        <v>0.573148131</v>
      </c>
      <c r="D299" s="2" t="n">
        <v>0.573148131</v>
      </c>
      <c r="E299" s="0" t="n">
        <v>0</v>
      </c>
      <c r="H299" s="0" t="n">
        <v>966.7</v>
      </c>
      <c r="I299" s="0" t="n">
        <v>934</v>
      </c>
      <c r="J299" s="0" t="n">
        <v>676.288973376417</v>
      </c>
      <c r="K299" s="4" t="n">
        <v>864.606197318382</v>
      </c>
      <c r="L299" s="0" t="n">
        <v>863.602830514713</v>
      </c>
      <c r="M299" s="0" t="n">
        <v>864.104513916548</v>
      </c>
      <c r="N299" s="0" t="n">
        <v>23.8</v>
      </c>
      <c r="P299" s="0" t="n">
        <v>341.95</v>
      </c>
      <c r="AC299" s="0" t="n">
        <v>66831</v>
      </c>
      <c r="AD299" s="0" t="n">
        <v>5933</v>
      </c>
      <c r="AE299" s="0" t="n">
        <v>1843</v>
      </c>
      <c r="AF299" s="0" t="n">
        <v>319</v>
      </c>
      <c r="AG299" s="0" t="n">
        <v>91</v>
      </c>
      <c r="AH299" s="0" t="n">
        <v>169</v>
      </c>
      <c r="AI299" s="0" t="n">
        <v>1416911.66077739</v>
      </c>
      <c r="AJ299" s="0" t="n">
        <v>125787.985865724</v>
      </c>
      <c r="AK299" s="0" t="n">
        <v>39074.2049469965</v>
      </c>
      <c r="AL299" s="0" t="n">
        <v>6763.25088339223</v>
      </c>
      <c r="AM299" s="0" t="n">
        <v>1929.32862190813</v>
      </c>
      <c r="AN299" s="0" t="n">
        <v>3583.03886925795</v>
      </c>
      <c r="AO299" s="0" t="n">
        <v>4.199</v>
      </c>
      <c r="AQ299" s="0" t="n">
        <v>143.1440277</v>
      </c>
      <c r="AR299" s="0" t="n">
        <v>0.124</v>
      </c>
      <c r="AT299" s="0" t="n">
        <v>2.227698088</v>
      </c>
      <c r="AU299" s="0" t="n">
        <v>0.036</v>
      </c>
      <c r="AV299" s="0" t="n">
        <v>0</v>
      </c>
    </row>
    <row r="300" customFormat="false" ht="12.75" hidden="false" customHeight="false" outlineLevel="0" collapsed="false">
      <c r="A300" s="1" t="n">
        <v>38528</v>
      </c>
      <c r="B300" s="79" t="n">
        <v>176</v>
      </c>
      <c r="C300" s="3" t="n">
        <v>0.573263884</v>
      </c>
      <c r="D300" s="2" t="n">
        <v>0.573263884</v>
      </c>
      <c r="E300" s="0" t="n">
        <v>0</v>
      </c>
      <c r="H300" s="0" t="n">
        <v>966.1</v>
      </c>
      <c r="I300" s="0" t="n">
        <v>933.4</v>
      </c>
      <c r="J300" s="0" t="n">
        <v>681.625131665645</v>
      </c>
      <c r="K300" s="4" t="n">
        <v>869.94235560761</v>
      </c>
      <c r="L300" s="0" t="n">
        <v>868.938988803941</v>
      </c>
      <c r="M300" s="0" t="n">
        <v>869.440672205776</v>
      </c>
      <c r="N300" s="0" t="n">
        <v>23.7</v>
      </c>
      <c r="P300" s="0" t="n">
        <v>336.35</v>
      </c>
      <c r="AC300" s="0" t="n">
        <v>67355</v>
      </c>
      <c r="AD300" s="0" t="n">
        <v>6023</v>
      </c>
      <c r="AE300" s="0" t="n">
        <v>1869</v>
      </c>
      <c r="AF300" s="0" t="n">
        <v>298</v>
      </c>
      <c r="AG300" s="0" t="n">
        <v>89</v>
      </c>
      <c r="AH300" s="0" t="n">
        <v>156</v>
      </c>
      <c r="AI300" s="0" t="n">
        <v>1428021.20141343</v>
      </c>
      <c r="AJ300" s="0" t="n">
        <v>127696.113074205</v>
      </c>
      <c r="AK300" s="0" t="n">
        <v>39625.4416961131</v>
      </c>
      <c r="AL300" s="0" t="n">
        <v>6318.02120141343</v>
      </c>
      <c r="AM300" s="0" t="n">
        <v>1886.925795053</v>
      </c>
      <c r="AN300" s="0" t="n">
        <v>3307.42049469965</v>
      </c>
      <c r="AO300" s="0" t="n">
        <v>4.105</v>
      </c>
      <c r="AQ300" s="0" t="n">
        <v>137.1666565</v>
      </c>
      <c r="AR300" s="0" t="n">
        <v>0.121</v>
      </c>
      <c r="AT300" s="0" t="n">
        <v>2.155220985</v>
      </c>
      <c r="AU300" s="0" t="n">
        <v>0.041</v>
      </c>
      <c r="AV300" s="0" t="n">
        <v>0</v>
      </c>
    </row>
    <row r="301" customFormat="false" ht="12.75" hidden="false" customHeight="false" outlineLevel="0" collapsed="false">
      <c r="A301" s="1" t="n">
        <v>38528</v>
      </c>
      <c r="B301" s="79" t="n">
        <v>176</v>
      </c>
      <c r="C301" s="3" t="n">
        <v>0.573379636</v>
      </c>
      <c r="D301" s="2" t="n">
        <v>0.573379636</v>
      </c>
      <c r="E301" s="0" t="n">
        <v>0</v>
      </c>
      <c r="H301" s="0" t="n">
        <v>963.7</v>
      </c>
      <c r="I301" s="0" t="n">
        <v>931</v>
      </c>
      <c r="J301" s="0" t="n">
        <v>703.004121475858</v>
      </c>
      <c r="K301" s="4" t="n">
        <v>891.321345417824</v>
      </c>
      <c r="L301" s="0" t="n">
        <v>890.317978614154</v>
      </c>
      <c r="M301" s="0" t="n">
        <v>890.819662015989</v>
      </c>
      <c r="N301" s="0" t="n">
        <v>23.6</v>
      </c>
      <c r="P301" s="0" t="n">
        <v>328.5</v>
      </c>
      <c r="R301" s="0" t="n">
        <v>0.000149</v>
      </c>
      <c r="S301" s="0" t="n">
        <v>0.000104</v>
      </c>
      <c r="T301" s="81" t="n">
        <v>5.84E-005</v>
      </c>
      <c r="U301" s="81" t="n">
        <v>1.41E-005</v>
      </c>
      <c r="V301" s="81" t="n">
        <v>1.17E-005</v>
      </c>
      <c r="W301" s="81" t="n">
        <v>9.71E-006</v>
      </c>
      <c r="X301" s="0" t="n">
        <v>906</v>
      </c>
      <c r="Y301" s="0" t="n">
        <v>311.5</v>
      </c>
      <c r="Z301" s="0" t="n">
        <v>308.2</v>
      </c>
      <c r="AA301" s="0" t="n">
        <v>23.8</v>
      </c>
      <c r="AC301" s="0" t="n">
        <v>67434</v>
      </c>
      <c r="AD301" s="0" t="n">
        <v>5847</v>
      </c>
      <c r="AE301" s="0" t="n">
        <v>1934</v>
      </c>
      <c r="AF301" s="0" t="n">
        <v>315</v>
      </c>
      <c r="AG301" s="0" t="n">
        <v>96</v>
      </c>
      <c r="AH301" s="0" t="n">
        <v>152</v>
      </c>
      <c r="AI301" s="0" t="n">
        <v>1429696.11307421</v>
      </c>
      <c r="AJ301" s="0" t="n">
        <v>123964.664310954</v>
      </c>
      <c r="AK301" s="0" t="n">
        <v>41003.5335689046</v>
      </c>
      <c r="AL301" s="0" t="n">
        <v>6678.44522968198</v>
      </c>
      <c r="AM301" s="0" t="n">
        <v>2035.33568904594</v>
      </c>
      <c r="AN301" s="0" t="n">
        <v>3222.6148409894</v>
      </c>
      <c r="AO301" s="0" t="n">
        <v>4.204</v>
      </c>
      <c r="AQ301" s="0" t="n">
        <v>136.5951691</v>
      </c>
      <c r="AR301" s="0" t="n">
        <v>0.111</v>
      </c>
      <c r="AT301" s="0" t="n">
        <v>2.149296522</v>
      </c>
      <c r="AU301" s="0" t="n">
        <v>0.029</v>
      </c>
      <c r="AV301" s="0" t="n">
        <v>0</v>
      </c>
    </row>
    <row r="302" customFormat="false" ht="12.75" hidden="false" customHeight="false" outlineLevel="0" collapsed="false">
      <c r="A302" s="1" t="n">
        <v>38528</v>
      </c>
      <c r="B302" s="79" t="n">
        <v>176</v>
      </c>
      <c r="C302" s="3" t="n">
        <v>0.573495388</v>
      </c>
      <c r="D302" s="2" t="n">
        <v>0.573495388</v>
      </c>
      <c r="E302" s="0" t="n">
        <v>0</v>
      </c>
      <c r="H302" s="0" t="n">
        <v>961.4</v>
      </c>
      <c r="I302" s="0" t="n">
        <v>928.7</v>
      </c>
      <c r="J302" s="0" t="n">
        <v>723.544098776948</v>
      </c>
      <c r="K302" s="4" t="n">
        <v>911.861322718914</v>
      </c>
      <c r="L302" s="0" t="n">
        <v>910.857955915244</v>
      </c>
      <c r="M302" s="0" t="n">
        <v>911.359639317079</v>
      </c>
      <c r="N302" s="0" t="n">
        <v>23.5</v>
      </c>
      <c r="P302" s="0" t="n">
        <v>327.325</v>
      </c>
      <c r="AC302" s="0" t="n">
        <v>67572</v>
      </c>
      <c r="AD302" s="0" t="n">
        <v>5854</v>
      </c>
      <c r="AE302" s="0" t="n">
        <v>1971</v>
      </c>
      <c r="AF302" s="0" t="n">
        <v>356</v>
      </c>
      <c r="AG302" s="0" t="n">
        <v>87</v>
      </c>
      <c r="AH302" s="0" t="n">
        <v>177</v>
      </c>
      <c r="AI302" s="0" t="n">
        <v>1432621.90812721</v>
      </c>
      <c r="AJ302" s="0" t="n">
        <v>124113.074204947</v>
      </c>
      <c r="AK302" s="0" t="n">
        <v>41787.9858657244</v>
      </c>
      <c r="AL302" s="0" t="n">
        <v>7547.70318021201</v>
      </c>
      <c r="AM302" s="0" t="n">
        <v>1844.52296819788</v>
      </c>
      <c r="AN302" s="0" t="n">
        <v>3752.65017667845</v>
      </c>
      <c r="AO302" s="0" t="n">
        <v>4.204</v>
      </c>
      <c r="AQ302" s="0" t="n">
        <v>127.4656754</v>
      </c>
      <c r="AR302" s="0" t="n">
        <v>0.141</v>
      </c>
      <c r="AT302" s="0" t="n">
        <v>2.092636347</v>
      </c>
      <c r="AU302" s="0" t="n">
        <v>0.061</v>
      </c>
      <c r="AV302" s="0" t="n">
        <v>0</v>
      </c>
    </row>
    <row r="303" customFormat="false" ht="12.75" hidden="false" customHeight="false" outlineLevel="0" collapsed="false">
      <c r="A303" s="1" t="n">
        <v>38528</v>
      </c>
      <c r="B303" s="79" t="n">
        <v>176</v>
      </c>
      <c r="C303" s="3" t="n">
        <v>0.57361114</v>
      </c>
      <c r="D303" s="2" t="n">
        <v>0.57361114</v>
      </c>
      <c r="E303" s="0" t="n">
        <v>0</v>
      </c>
      <c r="H303" s="0" t="n">
        <v>959</v>
      </c>
      <c r="I303" s="0" t="n">
        <v>926.3</v>
      </c>
      <c r="J303" s="0" t="n">
        <v>745.031424289541</v>
      </c>
      <c r="K303" s="4" t="n">
        <v>933.348648231507</v>
      </c>
      <c r="L303" s="0" t="n">
        <v>932.345281427838</v>
      </c>
      <c r="M303" s="0" t="n">
        <v>932.846964829672</v>
      </c>
      <c r="N303" s="0" t="n">
        <v>23.4</v>
      </c>
      <c r="P303" s="0" t="n">
        <v>340.85</v>
      </c>
      <c r="Q303" s="0" t="n">
        <v>12.967</v>
      </c>
      <c r="AC303" s="0" t="n">
        <v>67270</v>
      </c>
      <c r="AD303" s="0" t="n">
        <v>5987</v>
      </c>
      <c r="AE303" s="0" t="n">
        <v>1879</v>
      </c>
      <c r="AF303" s="0" t="n">
        <v>330</v>
      </c>
      <c r="AG303" s="0" t="n">
        <v>95</v>
      </c>
      <c r="AH303" s="0" t="n">
        <v>162</v>
      </c>
      <c r="AI303" s="0" t="n">
        <v>1426219.08127208</v>
      </c>
      <c r="AJ303" s="0" t="n">
        <v>126932.862190813</v>
      </c>
      <c r="AK303" s="0" t="n">
        <v>39837.4558303887</v>
      </c>
      <c r="AL303" s="0" t="n">
        <v>6996.46643109541</v>
      </c>
      <c r="AM303" s="0" t="n">
        <v>2014.13427561837</v>
      </c>
      <c r="AN303" s="0" t="n">
        <v>3434.62897526502</v>
      </c>
      <c r="AO303" s="0" t="n">
        <v>4.155</v>
      </c>
      <c r="AQ303" s="0" t="n">
        <v>128.9494934</v>
      </c>
      <c r="AR303" s="0" t="n">
        <v>0.111</v>
      </c>
      <c r="AT303" s="0" t="n">
        <v>1.944383025</v>
      </c>
      <c r="AU303" s="0" t="n">
        <v>0.049</v>
      </c>
      <c r="AV303" s="0" t="n">
        <v>0</v>
      </c>
    </row>
    <row r="304" customFormat="false" ht="12.75" hidden="false" customHeight="false" outlineLevel="0" collapsed="false">
      <c r="A304" s="1" t="n">
        <v>38528</v>
      </c>
      <c r="B304" s="79" t="n">
        <v>176</v>
      </c>
      <c r="C304" s="3" t="n">
        <v>0.573726833</v>
      </c>
      <c r="D304" s="2" t="n">
        <v>0.573726833</v>
      </c>
      <c r="E304" s="0" t="n">
        <v>0</v>
      </c>
      <c r="H304" s="0" t="n">
        <v>955.6</v>
      </c>
      <c r="I304" s="0" t="n">
        <v>922.9</v>
      </c>
      <c r="J304" s="0" t="n">
        <v>775.567295455351</v>
      </c>
      <c r="K304" s="4" t="n">
        <v>963.884519397316</v>
      </c>
      <c r="L304" s="0" t="n">
        <v>962.881152593647</v>
      </c>
      <c r="M304" s="0" t="n">
        <v>963.382835995482</v>
      </c>
      <c r="N304" s="0" t="n">
        <v>23.1</v>
      </c>
      <c r="P304" s="0" t="n">
        <v>352.725</v>
      </c>
      <c r="R304" s="0" t="n">
        <v>0.000148</v>
      </c>
      <c r="S304" s="0" t="n">
        <v>0.000101</v>
      </c>
      <c r="T304" s="81" t="n">
        <v>5.79E-005</v>
      </c>
      <c r="U304" s="81" t="n">
        <v>1.4E-005</v>
      </c>
      <c r="V304" s="81" t="n">
        <v>1.18E-005</v>
      </c>
      <c r="W304" s="81" t="n">
        <v>1.11E-005</v>
      </c>
      <c r="X304" s="0" t="n">
        <v>899.2</v>
      </c>
      <c r="Y304" s="0" t="n">
        <v>311.5</v>
      </c>
      <c r="Z304" s="0" t="n">
        <v>308.2</v>
      </c>
      <c r="AA304" s="0" t="n">
        <v>23.6</v>
      </c>
      <c r="AC304" s="0" t="n">
        <v>66808</v>
      </c>
      <c r="AD304" s="0" t="n">
        <v>5717</v>
      </c>
      <c r="AE304" s="0" t="n">
        <v>1809</v>
      </c>
      <c r="AF304" s="0" t="n">
        <v>294</v>
      </c>
      <c r="AG304" s="0" t="n">
        <v>95</v>
      </c>
      <c r="AH304" s="0" t="n">
        <v>157</v>
      </c>
      <c r="AI304" s="0" t="n">
        <v>1416424.02826855</v>
      </c>
      <c r="AJ304" s="0" t="n">
        <v>121208.480565371</v>
      </c>
      <c r="AK304" s="0" t="n">
        <v>38353.3568904594</v>
      </c>
      <c r="AL304" s="0" t="n">
        <v>6233.21554770318</v>
      </c>
      <c r="AM304" s="0" t="n">
        <v>2014.13427561837</v>
      </c>
      <c r="AN304" s="0" t="n">
        <v>3328.62190812721</v>
      </c>
      <c r="AO304" s="0" t="n">
        <v>4.105</v>
      </c>
      <c r="AQ304" s="0" t="n">
        <v>130.4459991</v>
      </c>
      <c r="AR304" s="0" t="n">
        <v>0.111</v>
      </c>
      <c r="AT304" s="0" t="n">
        <v>1.88508451</v>
      </c>
      <c r="AU304" s="0" t="n">
        <v>0.026</v>
      </c>
      <c r="AV304" s="0" t="n">
        <v>0</v>
      </c>
    </row>
    <row r="305" customFormat="false" ht="12.75" hidden="false" customHeight="false" outlineLevel="0" collapsed="false">
      <c r="A305" s="1" t="n">
        <v>38528</v>
      </c>
      <c r="B305" s="79" t="n">
        <v>176</v>
      </c>
      <c r="C305" s="3" t="n">
        <v>0.573842585</v>
      </c>
      <c r="D305" s="2" t="n">
        <v>0.573842585</v>
      </c>
      <c r="E305" s="0" t="n">
        <v>0</v>
      </c>
      <c r="H305" s="0" t="n">
        <v>953.2</v>
      </c>
      <c r="I305" s="0" t="n">
        <v>920.5</v>
      </c>
      <c r="J305" s="0" t="n">
        <v>797.189834842704</v>
      </c>
      <c r="K305" s="4" t="n">
        <v>985.507058784669</v>
      </c>
      <c r="L305" s="0" t="n">
        <v>984.503691981</v>
      </c>
      <c r="M305" s="0" t="n">
        <v>985.005375382835</v>
      </c>
      <c r="N305" s="0" t="n">
        <v>22.9</v>
      </c>
      <c r="P305" s="0" t="n">
        <v>358.5</v>
      </c>
      <c r="AC305" s="0" t="n">
        <v>66389</v>
      </c>
      <c r="AD305" s="0" t="n">
        <v>5985</v>
      </c>
      <c r="AE305" s="0" t="n">
        <v>1947</v>
      </c>
      <c r="AF305" s="0" t="n">
        <v>294</v>
      </c>
      <c r="AG305" s="0" t="n">
        <v>89</v>
      </c>
      <c r="AH305" s="0" t="n">
        <v>167</v>
      </c>
      <c r="AI305" s="0" t="n">
        <v>1407540.6360424</v>
      </c>
      <c r="AJ305" s="0" t="n">
        <v>126890.459363958</v>
      </c>
      <c r="AK305" s="0" t="n">
        <v>41279.1519434629</v>
      </c>
      <c r="AL305" s="0" t="n">
        <v>6233.21554770318</v>
      </c>
      <c r="AM305" s="0" t="n">
        <v>1886.925795053</v>
      </c>
      <c r="AN305" s="0" t="n">
        <v>3540.63604240283</v>
      </c>
      <c r="AO305" s="0" t="n">
        <v>4.214</v>
      </c>
      <c r="AQ305" s="0" t="n">
        <v>122.8366241</v>
      </c>
      <c r="AR305" s="0" t="n">
        <v>0.091</v>
      </c>
      <c r="AT305" s="0" t="n">
        <v>1.738149047</v>
      </c>
      <c r="AU305" s="0" t="n">
        <v>0.04</v>
      </c>
      <c r="AV305" s="0" t="n">
        <v>0</v>
      </c>
    </row>
    <row r="306" customFormat="false" ht="12.75" hidden="false" customHeight="false" outlineLevel="0" collapsed="false">
      <c r="A306" s="1" t="n">
        <v>38528</v>
      </c>
      <c r="B306" s="79" t="n">
        <v>176</v>
      </c>
      <c r="C306" s="3" t="n">
        <v>0.573958337</v>
      </c>
      <c r="D306" s="2" t="n">
        <v>0.573958337</v>
      </c>
      <c r="E306" s="0" t="n">
        <v>0</v>
      </c>
      <c r="H306" s="0" t="n">
        <v>951.3</v>
      </c>
      <c r="I306" s="0" t="n">
        <v>918.6</v>
      </c>
      <c r="J306" s="0" t="n">
        <v>814.347698167204</v>
      </c>
      <c r="K306" s="4" t="n">
        <v>1002.66492210917</v>
      </c>
      <c r="L306" s="0" t="n">
        <v>1001.6615553055</v>
      </c>
      <c r="M306" s="0" t="n">
        <v>1002.16323870734</v>
      </c>
      <c r="N306" s="0" t="n">
        <v>22.7</v>
      </c>
      <c r="P306" s="0" t="n">
        <v>347.425</v>
      </c>
      <c r="AC306" s="0" t="n">
        <v>65189</v>
      </c>
      <c r="AD306" s="0" t="n">
        <v>5950</v>
      </c>
      <c r="AE306" s="0" t="n">
        <v>1917</v>
      </c>
      <c r="AF306" s="0" t="n">
        <v>274</v>
      </c>
      <c r="AG306" s="0" t="n">
        <v>84</v>
      </c>
      <c r="AH306" s="0" t="n">
        <v>130</v>
      </c>
      <c r="AI306" s="0" t="n">
        <v>1382098.93992933</v>
      </c>
      <c r="AJ306" s="0" t="n">
        <v>126148.409893993</v>
      </c>
      <c r="AK306" s="0" t="n">
        <v>40643.109540636</v>
      </c>
      <c r="AL306" s="0" t="n">
        <v>5809.18727915194</v>
      </c>
      <c r="AM306" s="0" t="n">
        <v>1780.91872791519</v>
      </c>
      <c r="AN306" s="0" t="n">
        <v>2756.18374558304</v>
      </c>
      <c r="AO306" s="0" t="n">
        <v>4.134</v>
      </c>
      <c r="AQ306" s="0" t="n">
        <v>128.6174316</v>
      </c>
      <c r="AR306" s="0" t="n">
        <v>0.101</v>
      </c>
      <c r="AT306" s="0" t="n">
        <v>1.695326209</v>
      </c>
      <c r="AU306" s="0" t="n">
        <v>0.033</v>
      </c>
      <c r="AV306" s="0" t="n">
        <v>0</v>
      </c>
    </row>
    <row r="307" customFormat="false" ht="12.75" hidden="false" customHeight="false" outlineLevel="0" collapsed="false">
      <c r="A307" s="1" t="n">
        <v>38528</v>
      </c>
      <c r="B307" s="79" t="n">
        <v>176</v>
      </c>
      <c r="C307" s="3" t="n">
        <v>0.57407409</v>
      </c>
      <c r="D307" s="2" t="n">
        <v>0.57407409</v>
      </c>
      <c r="E307" s="0" t="n">
        <v>0</v>
      </c>
      <c r="H307" s="0" t="n">
        <v>948.7</v>
      </c>
      <c r="I307" s="0" t="n">
        <v>916</v>
      </c>
      <c r="J307" s="0" t="n">
        <v>837.884477870292</v>
      </c>
      <c r="K307" s="4" t="n">
        <v>1026.20170181226</v>
      </c>
      <c r="L307" s="0" t="n">
        <v>1025.19833500859</v>
      </c>
      <c r="M307" s="0" t="n">
        <v>1025.70001841042</v>
      </c>
      <c r="N307" s="0" t="n">
        <v>22.6</v>
      </c>
      <c r="P307" s="0" t="n">
        <v>322.05</v>
      </c>
      <c r="R307" s="0" t="n">
        <v>0.000145</v>
      </c>
      <c r="S307" s="81" t="n">
        <v>9.82E-005</v>
      </c>
      <c r="T307" s="81" t="n">
        <v>5.55E-005</v>
      </c>
      <c r="U307" s="81" t="n">
        <v>1.27E-005</v>
      </c>
      <c r="V307" s="81" t="n">
        <v>1.12E-005</v>
      </c>
      <c r="W307" s="81" t="n">
        <v>1.04E-005</v>
      </c>
      <c r="X307" s="0" t="n">
        <v>890.9</v>
      </c>
      <c r="Y307" s="0" t="n">
        <v>311.5</v>
      </c>
      <c r="Z307" s="0" t="n">
        <v>308.2</v>
      </c>
      <c r="AA307" s="0" t="n">
        <v>23.6</v>
      </c>
      <c r="AC307" s="0" t="n">
        <v>65021</v>
      </c>
      <c r="AD307" s="0" t="n">
        <v>5720</v>
      </c>
      <c r="AE307" s="0" t="n">
        <v>1823</v>
      </c>
      <c r="AF307" s="0" t="n">
        <v>324</v>
      </c>
      <c r="AG307" s="0" t="n">
        <v>100</v>
      </c>
      <c r="AH307" s="0" t="n">
        <v>176</v>
      </c>
      <c r="AI307" s="0" t="n">
        <v>1378537.1024735</v>
      </c>
      <c r="AJ307" s="0" t="n">
        <v>121272.084805654</v>
      </c>
      <c r="AK307" s="0" t="n">
        <v>38650.1766784452</v>
      </c>
      <c r="AL307" s="0" t="n">
        <v>6869.25795053004</v>
      </c>
      <c r="AM307" s="0" t="n">
        <v>2120.14134275618</v>
      </c>
      <c r="AN307" s="0" t="n">
        <v>3731.44876325088</v>
      </c>
      <c r="AO307" s="0" t="n">
        <v>4.144</v>
      </c>
      <c r="AQ307" s="0" t="n">
        <v>128.706131</v>
      </c>
      <c r="AR307" s="0" t="n">
        <v>0.102</v>
      </c>
      <c r="AT307" s="0" t="n">
        <v>1.601764083</v>
      </c>
      <c r="AU307" s="0" t="n">
        <v>0.089</v>
      </c>
      <c r="AV307" s="0" t="n">
        <v>0</v>
      </c>
    </row>
    <row r="308" customFormat="false" ht="12.75" hidden="false" customHeight="false" outlineLevel="0" collapsed="false">
      <c r="A308" s="1" t="n">
        <v>38528</v>
      </c>
      <c r="B308" s="79" t="n">
        <v>176</v>
      </c>
      <c r="C308" s="3" t="n">
        <v>0.574189842</v>
      </c>
      <c r="D308" s="2" t="n">
        <v>0.574189842</v>
      </c>
      <c r="E308" s="0" t="n">
        <v>0</v>
      </c>
      <c r="H308" s="0" t="n">
        <v>946.1</v>
      </c>
      <c r="I308" s="0" t="n">
        <v>913.4</v>
      </c>
      <c r="J308" s="0" t="n">
        <v>861.488160065472</v>
      </c>
      <c r="K308" s="4" t="n">
        <v>1049.80538400744</v>
      </c>
      <c r="L308" s="0" t="n">
        <v>1048.80201720377</v>
      </c>
      <c r="M308" s="0" t="n">
        <v>1049.3037006056</v>
      </c>
      <c r="N308" s="0" t="n">
        <v>22.4</v>
      </c>
      <c r="P308" s="0" t="n">
        <v>307.875</v>
      </c>
      <c r="AC308" s="0" t="n">
        <v>64779</v>
      </c>
      <c r="AD308" s="0" t="n">
        <v>5997</v>
      </c>
      <c r="AE308" s="0" t="n">
        <v>1899</v>
      </c>
      <c r="AF308" s="0" t="n">
        <v>331</v>
      </c>
      <c r="AG308" s="0" t="n">
        <v>103</v>
      </c>
      <c r="AH308" s="0" t="n">
        <v>216</v>
      </c>
      <c r="AI308" s="0" t="n">
        <v>1373406.36042403</v>
      </c>
      <c r="AJ308" s="0" t="n">
        <v>127144.876325088</v>
      </c>
      <c r="AK308" s="0" t="n">
        <v>40261.4840989399</v>
      </c>
      <c r="AL308" s="0" t="n">
        <v>7017.66784452297</v>
      </c>
      <c r="AM308" s="0" t="n">
        <v>2183.74558303887</v>
      </c>
      <c r="AN308" s="0" t="n">
        <v>4579.50530035336</v>
      </c>
      <c r="AO308" s="0" t="n">
        <v>4.232</v>
      </c>
      <c r="AQ308" s="0" t="n">
        <v>143.7801056</v>
      </c>
      <c r="AR308" s="0" t="n">
        <v>0.101</v>
      </c>
      <c r="AT308" s="0" t="n">
        <v>1.674251676</v>
      </c>
      <c r="AU308" s="0" t="n">
        <v>0.046</v>
      </c>
      <c r="AV308" s="0" t="n">
        <v>0</v>
      </c>
    </row>
    <row r="309" customFormat="false" ht="12.75" hidden="false" customHeight="false" outlineLevel="0" collapsed="false">
      <c r="A309" s="1" t="n">
        <v>38528</v>
      </c>
      <c r="B309" s="79" t="n">
        <v>176</v>
      </c>
      <c r="C309" s="3" t="n">
        <v>0.574305534</v>
      </c>
      <c r="D309" s="2" t="n">
        <v>0.574305534</v>
      </c>
      <c r="E309" s="0" t="n">
        <v>0</v>
      </c>
      <c r="H309" s="0" t="n">
        <v>943.4</v>
      </c>
      <c r="I309" s="0" t="n">
        <v>910.7</v>
      </c>
      <c r="J309" s="0" t="n">
        <v>886.070896843637</v>
      </c>
      <c r="K309" s="4" t="n">
        <v>1074.3881207856</v>
      </c>
      <c r="L309" s="0" t="n">
        <v>1073.38475398193</v>
      </c>
      <c r="M309" s="0" t="n">
        <v>1073.88643738377</v>
      </c>
      <c r="N309" s="0" t="n">
        <v>22.2</v>
      </c>
      <c r="P309" s="0" t="n">
        <v>318.625</v>
      </c>
      <c r="Q309" s="0" t="n">
        <v>12.731</v>
      </c>
      <c r="AC309" s="0" t="n">
        <v>64662</v>
      </c>
      <c r="AD309" s="0" t="n">
        <v>6006</v>
      </c>
      <c r="AE309" s="0" t="n">
        <v>2121</v>
      </c>
      <c r="AF309" s="0" t="n">
        <v>384</v>
      </c>
      <c r="AG309" s="0" t="n">
        <v>130</v>
      </c>
      <c r="AH309" s="0" t="n">
        <v>243</v>
      </c>
      <c r="AI309" s="0" t="n">
        <v>1370925.795053</v>
      </c>
      <c r="AJ309" s="0" t="n">
        <v>127335.689045936</v>
      </c>
      <c r="AK309" s="0" t="n">
        <v>44968.1978798587</v>
      </c>
      <c r="AL309" s="0" t="n">
        <v>8141.34275618375</v>
      </c>
      <c r="AM309" s="0" t="n">
        <v>2756.18374558304</v>
      </c>
      <c r="AN309" s="0" t="n">
        <v>5151.94346289753</v>
      </c>
      <c r="AO309" s="0" t="n">
        <v>4.124</v>
      </c>
      <c r="AQ309" s="0" t="n">
        <v>148.2285156</v>
      </c>
      <c r="AR309" s="0" t="n">
        <v>0.091</v>
      </c>
      <c r="AT309" s="0" t="n">
        <v>1.714452386</v>
      </c>
      <c r="AU309" s="0" t="n">
        <v>0.044</v>
      </c>
      <c r="AV309" s="0" t="n">
        <v>0</v>
      </c>
    </row>
    <row r="310" customFormat="false" ht="12.75" hidden="false" customHeight="false" outlineLevel="0" collapsed="false">
      <c r="A310" s="1" t="n">
        <v>38528</v>
      </c>
      <c r="B310" s="79" t="n">
        <v>176</v>
      </c>
      <c r="C310" s="3" t="n">
        <v>0.574421287</v>
      </c>
      <c r="D310" s="2" t="n">
        <v>0.574421287</v>
      </c>
      <c r="E310" s="0" t="n">
        <v>0</v>
      </c>
      <c r="H310" s="0" t="n">
        <v>939.7</v>
      </c>
      <c r="I310" s="0" t="n">
        <v>907</v>
      </c>
      <c r="J310" s="0" t="n">
        <v>919.876984219457</v>
      </c>
      <c r="K310" s="4" t="n">
        <v>1108.19420816142</v>
      </c>
      <c r="L310" s="0" t="n">
        <v>1107.19084135775</v>
      </c>
      <c r="M310" s="0" t="n">
        <v>1107.69252475959</v>
      </c>
      <c r="N310" s="0" t="n">
        <v>21.9</v>
      </c>
      <c r="P310" s="0" t="n">
        <v>348.675</v>
      </c>
      <c r="R310" s="0" t="n">
        <v>0.000139</v>
      </c>
      <c r="S310" s="81" t="n">
        <v>9.62E-005</v>
      </c>
      <c r="T310" s="81" t="n">
        <v>5.37E-005</v>
      </c>
      <c r="U310" s="81" t="n">
        <v>1.3E-005</v>
      </c>
      <c r="V310" s="81" t="n">
        <v>1.07E-005</v>
      </c>
      <c r="W310" s="81" t="n">
        <v>9.87E-006</v>
      </c>
      <c r="X310" s="0" t="n">
        <v>883.3</v>
      </c>
      <c r="Y310" s="0" t="n">
        <v>311.6</v>
      </c>
      <c r="Z310" s="0" t="n">
        <v>308.2</v>
      </c>
      <c r="AA310" s="0" t="n">
        <v>23.1</v>
      </c>
      <c r="AC310" s="0" t="n">
        <v>64157</v>
      </c>
      <c r="AD310" s="0" t="n">
        <v>5874</v>
      </c>
      <c r="AE310" s="0" t="n">
        <v>2049</v>
      </c>
      <c r="AF310" s="0" t="n">
        <v>347</v>
      </c>
      <c r="AG310" s="0" t="n">
        <v>101</v>
      </c>
      <c r="AH310" s="0" t="n">
        <v>217</v>
      </c>
      <c r="AI310" s="0" t="n">
        <v>1360219.08127208</v>
      </c>
      <c r="AJ310" s="0" t="n">
        <v>124537.102473498</v>
      </c>
      <c r="AK310" s="0" t="n">
        <v>43441.6961130742</v>
      </c>
      <c r="AL310" s="0" t="n">
        <v>7356.89045936396</v>
      </c>
      <c r="AM310" s="0" t="n">
        <v>2141.34275618375</v>
      </c>
      <c r="AN310" s="0" t="n">
        <v>4600.70671378092</v>
      </c>
      <c r="AO310" s="0" t="n">
        <v>4.224</v>
      </c>
      <c r="AQ310" s="0" t="n">
        <v>153.3989563</v>
      </c>
      <c r="AR310" s="0" t="n">
        <v>0.082</v>
      </c>
      <c r="AT310" s="0" t="n">
        <v>1.620891809</v>
      </c>
      <c r="AU310" s="0" t="n">
        <v>0.033</v>
      </c>
      <c r="AV310" s="0" t="n">
        <v>0</v>
      </c>
    </row>
    <row r="311" customFormat="false" ht="12.75" hidden="false" customHeight="false" outlineLevel="0" collapsed="false">
      <c r="A311" s="1" t="n">
        <v>38528</v>
      </c>
      <c r="B311" s="79" t="n">
        <v>176</v>
      </c>
      <c r="C311" s="3" t="n">
        <v>0.574537039</v>
      </c>
      <c r="D311" s="2" t="n">
        <v>0.574537039</v>
      </c>
      <c r="E311" s="0" t="n">
        <v>0</v>
      </c>
      <c r="H311" s="0" t="n">
        <v>936.7</v>
      </c>
      <c r="I311" s="0" t="n">
        <v>904</v>
      </c>
      <c r="J311" s="0" t="n">
        <v>947.38872016999</v>
      </c>
      <c r="K311" s="4" t="n">
        <v>1135.70594411196</v>
      </c>
      <c r="L311" s="0" t="n">
        <v>1134.70257730829</v>
      </c>
      <c r="M311" s="0" t="n">
        <v>1135.20426071012</v>
      </c>
      <c r="N311" s="0" t="n">
        <v>21.5</v>
      </c>
      <c r="P311" s="0" t="n">
        <v>354.1</v>
      </c>
      <c r="AC311" s="0" t="n">
        <v>63731</v>
      </c>
      <c r="AD311" s="0" t="n">
        <v>5763</v>
      </c>
      <c r="AE311" s="0" t="n">
        <v>1943</v>
      </c>
      <c r="AF311" s="0" t="n">
        <v>340</v>
      </c>
      <c r="AG311" s="0" t="n">
        <v>114</v>
      </c>
      <c r="AH311" s="0" t="n">
        <v>203</v>
      </c>
      <c r="AI311" s="0" t="n">
        <v>1351187.27915194</v>
      </c>
      <c r="AJ311" s="0" t="n">
        <v>122183.745583039</v>
      </c>
      <c r="AK311" s="0" t="n">
        <v>41194.3462897527</v>
      </c>
      <c r="AL311" s="0" t="n">
        <v>7208.48056537103</v>
      </c>
      <c r="AM311" s="0" t="n">
        <v>2416.96113074205</v>
      </c>
      <c r="AN311" s="0" t="n">
        <v>4303.88692579505</v>
      </c>
      <c r="AO311" s="0" t="n">
        <v>4.362</v>
      </c>
      <c r="AQ311" s="0" t="n">
        <v>150.3237152</v>
      </c>
      <c r="AR311" s="0" t="n">
        <v>0.132</v>
      </c>
      <c r="AT311" s="0" t="n">
        <v>1.483181238</v>
      </c>
      <c r="AU311" s="0" t="n">
        <v>0.062</v>
      </c>
      <c r="AV311" s="0" t="n">
        <v>0</v>
      </c>
    </row>
    <row r="312" customFormat="false" ht="12.75" hidden="false" customHeight="false" outlineLevel="0" collapsed="false">
      <c r="A312" s="1" t="n">
        <v>38528</v>
      </c>
      <c r="B312" s="79" t="n">
        <v>176</v>
      </c>
      <c r="C312" s="3" t="n">
        <v>0.574652791</v>
      </c>
      <c r="D312" s="2" t="n">
        <v>0.574652791</v>
      </c>
      <c r="E312" s="0" t="n">
        <v>0</v>
      </c>
      <c r="H312" s="0" t="n">
        <v>934</v>
      </c>
      <c r="I312" s="0" t="n">
        <v>901.3</v>
      </c>
      <c r="J312" s="0" t="n">
        <v>972.227456580931</v>
      </c>
      <c r="K312" s="4" t="n">
        <v>1160.5446805229</v>
      </c>
      <c r="L312" s="0" t="n">
        <v>1159.54131371923</v>
      </c>
      <c r="M312" s="0" t="n">
        <v>1160.04299712106</v>
      </c>
      <c r="N312" s="0" t="n">
        <v>21.3</v>
      </c>
      <c r="P312" s="0" t="n">
        <v>321.925</v>
      </c>
      <c r="AC312" s="0" t="n">
        <v>63801</v>
      </c>
      <c r="AD312" s="0" t="n">
        <v>5771</v>
      </c>
      <c r="AE312" s="0" t="n">
        <v>1814</v>
      </c>
      <c r="AF312" s="0" t="n">
        <v>361</v>
      </c>
      <c r="AG312" s="0" t="n">
        <v>102</v>
      </c>
      <c r="AH312" s="0" t="n">
        <v>179</v>
      </c>
      <c r="AI312" s="0" t="n">
        <v>1352671.37809187</v>
      </c>
      <c r="AJ312" s="0" t="n">
        <v>122353.356890459</v>
      </c>
      <c r="AK312" s="0" t="n">
        <v>38459.3639575972</v>
      </c>
      <c r="AL312" s="0" t="n">
        <v>7653.71024734982</v>
      </c>
      <c r="AM312" s="0" t="n">
        <v>2162.54416961131</v>
      </c>
      <c r="AN312" s="0" t="n">
        <v>3795.05300353357</v>
      </c>
      <c r="AO312" s="0" t="n">
        <v>4.214</v>
      </c>
      <c r="AQ312" s="0" t="n">
        <v>149.4422607</v>
      </c>
      <c r="AR312" s="0" t="n">
        <v>0.081</v>
      </c>
      <c r="AT312" s="0" t="n">
        <v>1.447491646</v>
      </c>
      <c r="AU312" s="0" t="n">
        <v>0.063</v>
      </c>
      <c r="AV312" s="0" t="n">
        <v>0</v>
      </c>
    </row>
    <row r="313" customFormat="false" ht="12.75" hidden="false" customHeight="false" outlineLevel="0" collapsed="false">
      <c r="A313" s="1" t="n">
        <v>38528</v>
      </c>
      <c r="B313" s="79" t="n">
        <v>176</v>
      </c>
      <c r="C313" s="3" t="n">
        <v>0.574768543</v>
      </c>
      <c r="D313" s="2" t="n">
        <v>0.574768543</v>
      </c>
      <c r="E313" s="0" t="n">
        <v>0</v>
      </c>
      <c r="H313" s="0" t="n">
        <v>932.2</v>
      </c>
      <c r="I313" s="0" t="n">
        <v>899.5</v>
      </c>
      <c r="J313" s="0" t="n">
        <v>988.827986842534</v>
      </c>
      <c r="K313" s="4" t="n">
        <v>1177.1452107845</v>
      </c>
      <c r="L313" s="0" t="n">
        <v>1176.14184398083</v>
      </c>
      <c r="M313" s="0" t="n">
        <v>1176.64352738267</v>
      </c>
      <c r="N313" s="0" t="n">
        <v>21.3</v>
      </c>
      <c r="P313" s="0" t="n">
        <v>321.25</v>
      </c>
      <c r="R313" s="0" t="n">
        <v>0.000138</v>
      </c>
      <c r="S313" s="81" t="n">
        <v>9.37E-005</v>
      </c>
      <c r="T313" s="81" t="n">
        <v>5.46E-005</v>
      </c>
      <c r="U313" s="81" t="n">
        <v>1.26E-005</v>
      </c>
      <c r="V313" s="81" t="n">
        <v>1E-005</v>
      </c>
      <c r="W313" s="81" t="n">
        <v>9.31E-006</v>
      </c>
      <c r="X313" s="0" t="n">
        <v>873.9</v>
      </c>
      <c r="Y313" s="0" t="n">
        <v>311.6</v>
      </c>
      <c r="Z313" s="0" t="n">
        <v>308.2</v>
      </c>
      <c r="AA313" s="0" t="n">
        <v>23.1</v>
      </c>
      <c r="AC313" s="0" t="n">
        <v>63168</v>
      </c>
      <c r="AD313" s="0" t="n">
        <v>5794</v>
      </c>
      <c r="AE313" s="0" t="n">
        <v>1876</v>
      </c>
      <c r="AF313" s="0" t="n">
        <v>322</v>
      </c>
      <c r="AG313" s="0" t="n">
        <v>100</v>
      </c>
      <c r="AH313" s="0" t="n">
        <v>155</v>
      </c>
      <c r="AI313" s="0" t="n">
        <v>1339250.88339223</v>
      </c>
      <c r="AJ313" s="0" t="n">
        <v>122840.989399293</v>
      </c>
      <c r="AK313" s="0" t="n">
        <v>39773.851590106</v>
      </c>
      <c r="AL313" s="0" t="n">
        <v>6826.85512367491</v>
      </c>
      <c r="AM313" s="0" t="n">
        <v>2120.14134275618</v>
      </c>
      <c r="AN313" s="0" t="n">
        <v>3286.21908127208</v>
      </c>
      <c r="AO313" s="0" t="n">
        <v>4.224</v>
      </c>
      <c r="AQ313" s="0" t="n">
        <v>146.5028534</v>
      </c>
      <c r="AR313" s="0" t="n">
        <v>0.071</v>
      </c>
      <c r="AT313" s="0" t="n">
        <v>1.441679358</v>
      </c>
      <c r="AU313" s="0" t="n">
        <v>0.054</v>
      </c>
      <c r="AV313" s="0" t="n">
        <v>0</v>
      </c>
    </row>
    <row r="314" customFormat="false" ht="12.75" hidden="false" customHeight="false" outlineLevel="0" collapsed="false">
      <c r="A314" s="1" t="n">
        <v>38528</v>
      </c>
      <c r="B314" s="79" t="n">
        <v>176</v>
      </c>
      <c r="C314" s="3" t="n">
        <v>0.574884236</v>
      </c>
      <c r="D314" s="2" t="n">
        <v>0.574884236</v>
      </c>
      <c r="E314" s="0" t="n">
        <v>0</v>
      </c>
      <c r="H314" s="0" t="n">
        <v>929.3</v>
      </c>
      <c r="I314" s="0" t="n">
        <v>896.6</v>
      </c>
      <c r="J314" s="0" t="n">
        <v>1015.64328655339</v>
      </c>
      <c r="K314" s="4" t="n">
        <v>1203.96051049535</v>
      </c>
      <c r="L314" s="0" t="n">
        <v>1202.95714369168</v>
      </c>
      <c r="M314" s="0" t="n">
        <v>1203.45882709352</v>
      </c>
      <c r="N314" s="0" t="n">
        <v>21.1</v>
      </c>
      <c r="P314" s="0" t="n">
        <v>345.975</v>
      </c>
      <c r="AC314" s="0" t="n">
        <v>62800</v>
      </c>
      <c r="AD314" s="0" t="n">
        <v>5481</v>
      </c>
      <c r="AE314" s="0" t="n">
        <v>1782</v>
      </c>
      <c r="AF314" s="0" t="n">
        <v>332</v>
      </c>
      <c r="AG314" s="0" t="n">
        <v>93</v>
      </c>
      <c r="AH314" s="0" t="n">
        <v>165</v>
      </c>
      <c r="AI314" s="0" t="n">
        <v>1331448.76325088</v>
      </c>
      <c r="AJ314" s="0" t="n">
        <v>116204.946996466</v>
      </c>
      <c r="AK314" s="0" t="n">
        <v>37780.9187279152</v>
      </c>
      <c r="AL314" s="0" t="n">
        <v>7038.86925795053</v>
      </c>
      <c r="AM314" s="0" t="n">
        <v>1971.73144876325</v>
      </c>
      <c r="AN314" s="0" t="n">
        <v>3498.2332155477</v>
      </c>
      <c r="AO314" s="0" t="n">
        <v>4.204</v>
      </c>
      <c r="AQ314" s="0" t="n">
        <v>141.4129028</v>
      </c>
      <c r="AR314" s="0" t="n">
        <v>0.081</v>
      </c>
      <c r="AT314" s="0" t="n">
        <v>1.222921968</v>
      </c>
      <c r="AU314" s="0" t="n">
        <v>0.039</v>
      </c>
      <c r="AV314" s="0" t="n">
        <v>0</v>
      </c>
    </row>
    <row r="315" customFormat="false" ht="12.75" hidden="false" customHeight="false" outlineLevel="0" collapsed="false">
      <c r="A315" s="1" t="n">
        <v>38528</v>
      </c>
      <c r="B315" s="79" t="n">
        <v>176</v>
      </c>
      <c r="C315" s="3" t="n">
        <v>0.574999988</v>
      </c>
      <c r="D315" s="2" t="n">
        <v>0.574999988</v>
      </c>
      <c r="E315" s="0" t="n">
        <v>0</v>
      </c>
      <c r="H315" s="0" t="n">
        <v>926.5</v>
      </c>
      <c r="I315" s="0" t="n">
        <v>893.8</v>
      </c>
      <c r="J315" s="0" t="n">
        <v>1041.61634597835</v>
      </c>
      <c r="K315" s="4" t="n">
        <v>1229.93356992031</v>
      </c>
      <c r="L315" s="0" t="n">
        <v>1228.93020311664</v>
      </c>
      <c r="M315" s="0" t="n">
        <v>1229.43188651848</v>
      </c>
      <c r="N315" s="0" t="n">
        <v>20.9</v>
      </c>
      <c r="P315" s="0" t="n">
        <v>337.525</v>
      </c>
      <c r="Q315" s="0" t="n">
        <v>12.182</v>
      </c>
      <c r="AC315" s="0" t="n">
        <v>61905</v>
      </c>
      <c r="AD315" s="0" t="n">
        <v>5575</v>
      </c>
      <c r="AE315" s="0" t="n">
        <v>1889</v>
      </c>
      <c r="AF315" s="0" t="n">
        <v>371</v>
      </c>
      <c r="AG315" s="0" t="n">
        <v>92</v>
      </c>
      <c r="AH315" s="0" t="n">
        <v>157</v>
      </c>
      <c r="AI315" s="0" t="n">
        <v>1312473.49823322</v>
      </c>
      <c r="AJ315" s="0" t="n">
        <v>118197.879858657</v>
      </c>
      <c r="AK315" s="0" t="n">
        <v>40049.4699646643</v>
      </c>
      <c r="AL315" s="0" t="n">
        <v>7865.72438162544</v>
      </c>
      <c r="AM315" s="0" t="n">
        <v>1950.53003533569</v>
      </c>
      <c r="AN315" s="0" t="n">
        <v>3328.62190812721</v>
      </c>
      <c r="AO315" s="0" t="n">
        <v>4.105</v>
      </c>
      <c r="AQ315" s="0" t="n">
        <v>139.7427063</v>
      </c>
      <c r="AR315" s="0" t="n">
        <v>0.081</v>
      </c>
      <c r="AT315" s="0" t="n">
        <v>1.229513168</v>
      </c>
      <c r="AU315" s="0" t="n">
        <v>0.05</v>
      </c>
      <c r="AV315" s="0" t="n">
        <v>0</v>
      </c>
    </row>
    <row r="316" customFormat="false" ht="12.75" hidden="false" customHeight="false" outlineLevel="0" collapsed="false">
      <c r="A316" s="1" t="n">
        <v>38528</v>
      </c>
      <c r="B316" s="79" t="n">
        <v>176</v>
      </c>
      <c r="C316" s="3" t="n">
        <v>0.57511574</v>
      </c>
      <c r="D316" s="2" t="n">
        <v>0.57511574</v>
      </c>
      <c r="E316" s="0" t="n">
        <v>0</v>
      </c>
      <c r="H316" s="0" t="n">
        <v>923.3</v>
      </c>
      <c r="I316" s="0" t="n">
        <v>890.6</v>
      </c>
      <c r="J316" s="0" t="n">
        <v>1071.39966011901</v>
      </c>
      <c r="K316" s="4" t="n">
        <v>1259.71688406097</v>
      </c>
      <c r="L316" s="0" t="n">
        <v>1258.7135172573</v>
      </c>
      <c r="M316" s="0" t="n">
        <v>1259.21520065914</v>
      </c>
      <c r="N316" s="0" t="n">
        <v>20.6</v>
      </c>
      <c r="P316" s="0" t="n">
        <v>335.925</v>
      </c>
      <c r="R316" s="0" t="n">
        <v>0.000137</v>
      </c>
      <c r="S316" s="81" t="n">
        <v>9.24E-005</v>
      </c>
      <c r="T316" s="81" t="n">
        <v>5.29E-005</v>
      </c>
      <c r="U316" s="81" t="n">
        <v>1.24E-005</v>
      </c>
      <c r="V316" s="81" t="n">
        <v>1.03E-005</v>
      </c>
      <c r="W316" s="81" t="n">
        <v>9.57E-006</v>
      </c>
      <c r="X316" s="0" t="n">
        <v>865.9</v>
      </c>
      <c r="Y316" s="0" t="n">
        <v>311.6</v>
      </c>
      <c r="Z316" s="0" t="n">
        <v>308.2</v>
      </c>
      <c r="AA316" s="0" t="n">
        <v>22.9</v>
      </c>
      <c r="AC316" s="0" t="n">
        <v>61152</v>
      </c>
      <c r="AD316" s="0" t="n">
        <v>5643</v>
      </c>
      <c r="AE316" s="0" t="n">
        <v>1830</v>
      </c>
      <c r="AF316" s="0" t="n">
        <v>306</v>
      </c>
      <c r="AG316" s="0" t="n">
        <v>97</v>
      </c>
      <c r="AH316" s="0" t="n">
        <v>200</v>
      </c>
      <c r="AI316" s="0" t="n">
        <v>1296508.83392226</v>
      </c>
      <c r="AJ316" s="0" t="n">
        <v>119639.575971731</v>
      </c>
      <c r="AK316" s="0" t="n">
        <v>38798.5865724382</v>
      </c>
      <c r="AL316" s="0" t="n">
        <v>6487.63250883392</v>
      </c>
      <c r="AM316" s="0" t="n">
        <v>2056.5371024735</v>
      </c>
      <c r="AN316" s="0" t="n">
        <v>4240.28268551237</v>
      </c>
      <c r="AO316" s="0" t="n">
        <v>4.291</v>
      </c>
      <c r="AQ316" s="0" t="n">
        <v>139.0275269</v>
      </c>
      <c r="AR316" s="0" t="n">
        <v>0.081</v>
      </c>
      <c r="AT316" s="0" t="n">
        <v>1.22622025</v>
      </c>
      <c r="AU316" s="0" t="n">
        <v>0.041</v>
      </c>
      <c r="AV316" s="0" t="n">
        <v>0</v>
      </c>
    </row>
    <row r="317" customFormat="false" ht="12.75" hidden="false" customHeight="false" outlineLevel="0" collapsed="false">
      <c r="A317" s="1" t="n">
        <v>38528</v>
      </c>
      <c r="B317" s="79" t="n">
        <v>176</v>
      </c>
      <c r="C317" s="3" t="n">
        <v>0.575231493</v>
      </c>
      <c r="D317" s="2" t="n">
        <v>0.575231493</v>
      </c>
      <c r="E317" s="0" t="n">
        <v>0</v>
      </c>
      <c r="H317" s="0" t="n">
        <v>920.8</v>
      </c>
      <c r="I317" s="0" t="n">
        <v>888.1</v>
      </c>
      <c r="J317" s="0" t="n">
        <v>1094.74242967016</v>
      </c>
      <c r="K317" s="4" t="n">
        <v>1283.05965361213</v>
      </c>
      <c r="L317" s="0" t="n">
        <v>1282.05628680846</v>
      </c>
      <c r="M317" s="0" t="n">
        <v>1282.55797021029</v>
      </c>
      <c r="N317" s="0" t="n">
        <v>20.4</v>
      </c>
      <c r="P317" s="0" t="n">
        <v>351.225</v>
      </c>
      <c r="AC317" s="0" t="n">
        <v>60832</v>
      </c>
      <c r="AD317" s="0" t="n">
        <v>5614</v>
      </c>
      <c r="AE317" s="0" t="n">
        <v>1830</v>
      </c>
      <c r="AF317" s="0" t="n">
        <v>334</v>
      </c>
      <c r="AG317" s="0" t="n">
        <v>103</v>
      </c>
      <c r="AH317" s="0" t="n">
        <v>190</v>
      </c>
      <c r="AI317" s="0" t="n">
        <v>1289724.38162544</v>
      </c>
      <c r="AJ317" s="0" t="n">
        <v>119024.734982332</v>
      </c>
      <c r="AK317" s="0" t="n">
        <v>38798.5865724382</v>
      </c>
      <c r="AL317" s="0" t="n">
        <v>7081.27208480565</v>
      </c>
      <c r="AM317" s="0" t="n">
        <v>2183.74558303887</v>
      </c>
      <c r="AN317" s="0" t="n">
        <v>4028.26855123675</v>
      </c>
      <c r="AO317" s="0" t="n">
        <v>4.242</v>
      </c>
      <c r="AQ317" s="0" t="n">
        <v>135.5361633</v>
      </c>
      <c r="AR317" s="0" t="n">
        <v>0.082</v>
      </c>
      <c r="AT317" s="0" t="n">
        <v>1.274988532</v>
      </c>
      <c r="AU317" s="0" t="n">
        <v>0.031</v>
      </c>
      <c r="AV317" s="0" t="n">
        <v>0</v>
      </c>
    </row>
    <row r="318" customFormat="false" ht="12.75" hidden="false" customHeight="false" outlineLevel="0" collapsed="false">
      <c r="A318" s="1" t="n">
        <v>38528</v>
      </c>
      <c r="B318" s="79" t="n">
        <v>176</v>
      </c>
      <c r="C318" s="3" t="n">
        <v>0.575347245</v>
      </c>
      <c r="D318" s="2" t="n">
        <v>0.575347245</v>
      </c>
      <c r="E318" s="0" t="n">
        <v>0</v>
      </c>
      <c r="H318" s="0" t="n">
        <v>917.8</v>
      </c>
      <c r="I318" s="0" t="n">
        <v>885.1</v>
      </c>
      <c r="J318" s="0" t="n">
        <v>1122.84064519587</v>
      </c>
      <c r="K318" s="4" t="n">
        <v>1311.15786913784</v>
      </c>
      <c r="L318" s="0" t="n">
        <v>1310.15450233417</v>
      </c>
      <c r="M318" s="0" t="n">
        <v>1310.656185736</v>
      </c>
      <c r="N318" s="0" t="n">
        <v>20.2</v>
      </c>
      <c r="P318" s="0" t="n">
        <v>334.275</v>
      </c>
      <c r="AC318" s="0" t="n">
        <v>60744</v>
      </c>
      <c r="AD318" s="0" t="n">
        <v>5637</v>
      </c>
      <c r="AE318" s="0" t="n">
        <v>1746</v>
      </c>
      <c r="AF318" s="0" t="n">
        <v>328</v>
      </c>
      <c r="AG318" s="0" t="n">
        <v>108</v>
      </c>
      <c r="AH318" s="0" t="n">
        <v>167</v>
      </c>
      <c r="AI318" s="0" t="n">
        <v>1287858.65724382</v>
      </c>
      <c r="AJ318" s="0" t="n">
        <v>119512.367491166</v>
      </c>
      <c r="AK318" s="0" t="n">
        <v>37017.667844523</v>
      </c>
      <c r="AL318" s="0" t="n">
        <v>6954.06360424028</v>
      </c>
      <c r="AM318" s="0" t="n">
        <v>2289.75265017668</v>
      </c>
      <c r="AN318" s="0" t="n">
        <v>3540.63604240283</v>
      </c>
      <c r="AO318" s="0" t="n">
        <v>4.194</v>
      </c>
      <c r="AQ318" s="0" t="n">
        <v>139.249649</v>
      </c>
      <c r="AR318" s="0" t="n">
        <v>0.081</v>
      </c>
      <c r="AT318" s="0" t="n">
        <v>1.278947949</v>
      </c>
      <c r="AU318" s="0" t="n">
        <v>0.033</v>
      </c>
      <c r="AV318" s="0" t="n">
        <v>0</v>
      </c>
    </row>
    <row r="319" customFormat="false" ht="12.75" hidden="false" customHeight="false" outlineLevel="0" collapsed="false">
      <c r="A319" s="1" t="n">
        <v>38528</v>
      </c>
      <c r="B319" s="79" t="n">
        <v>176</v>
      </c>
      <c r="C319" s="3" t="n">
        <v>0.575462937</v>
      </c>
      <c r="D319" s="2" t="n">
        <v>0.575462937</v>
      </c>
      <c r="E319" s="0" t="n">
        <v>0</v>
      </c>
      <c r="H319" s="0" t="n">
        <v>914.7</v>
      </c>
      <c r="I319" s="0" t="n">
        <v>882</v>
      </c>
      <c r="J319" s="0" t="n">
        <v>1151.97569772339</v>
      </c>
      <c r="K319" s="4" t="n">
        <v>1340.29292166536</v>
      </c>
      <c r="L319" s="0" t="n">
        <v>1339.28955486169</v>
      </c>
      <c r="M319" s="0" t="n">
        <v>1339.79123826352</v>
      </c>
      <c r="N319" s="0" t="n">
        <v>19.9</v>
      </c>
      <c r="P319" s="0" t="n">
        <v>301.55</v>
      </c>
      <c r="R319" s="0" t="n">
        <v>0.000134</v>
      </c>
      <c r="S319" s="81" t="n">
        <v>9.16E-005</v>
      </c>
      <c r="T319" s="81" t="n">
        <v>5.17E-005</v>
      </c>
      <c r="U319" s="81" t="n">
        <v>1.15E-005</v>
      </c>
      <c r="V319" s="81" t="n">
        <v>9.18E-006</v>
      </c>
      <c r="W319" s="81" t="n">
        <v>9.28E-006</v>
      </c>
      <c r="X319" s="0" t="n">
        <v>857.3</v>
      </c>
      <c r="Y319" s="0" t="n">
        <v>311.7</v>
      </c>
      <c r="Z319" s="0" t="n">
        <v>308.2</v>
      </c>
      <c r="AA319" s="0" t="n">
        <v>22.5</v>
      </c>
      <c r="AC319" s="0" t="n">
        <v>60321</v>
      </c>
      <c r="AD319" s="0" t="n">
        <v>5405</v>
      </c>
      <c r="AE319" s="0" t="n">
        <v>1842</v>
      </c>
      <c r="AF319" s="0" t="n">
        <v>300</v>
      </c>
      <c r="AG319" s="0" t="n">
        <v>92</v>
      </c>
      <c r="AH319" s="0" t="n">
        <v>154</v>
      </c>
      <c r="AI319" s="0" t="n">
        <v>1278890.45936396</v>
      </c>
      <c r="AJ319" s="0" t="n">
        <v>114593.639575972</v>
      </c>
      <c r="AK319" s="0" t="n">
        <v>39053.0035335689</v>
      </c>
      <c r="AL319" s="0" t="n">
        <v>6360.42402826855</v>
      </c>
      <c r="AM319" s="0" t="n">
        <v>1950.53003533569</v>
      </c>
      <c r="AN319" s="0" t="n">
        <v>3265.01766784452</v>
      </c>
      <c r="AO319" s="0" t="n">
        <v>4.194</v>
      </c>
      <c r="AQ319" s="0" t="n">
        <v>150.5244141</v>
      </c>
      <c r="AR319" s="0" t="n">
        <v>0.082</v>
      </c>
      <c r="AT319" s="0" t="n">
        <v>1.216354489</v>
      </c>
      <c r="AU319" s="0" t="n">
        <v>0.033</v>
      </c>
      <c r="AV319" s="0" t="n">
        <v>0</v>
      </c>
    </row>
    <row r="320" customFormat="false" ht="12.75" hidden="false" customHeight="false" outlineLevel="0" collapsed="false">
      <c r="A320" s="1" t="n">
        <v>38528</v>
      </c>
      <c r="B320" s="79" t="n">
        <v>176</v>
      </c>
      <c r="C320" s="3" t="n">
        <v>0.57557869</v>
      </c>
      <c r="D320" s="2" t="n">
        <v>0.57557869</v>
      </c>
      <c r="E320" s="0" t="n">
        <v>0</v>
      </c>
      <c r="H320" s="0" t="n">
        <v>911.2</v>
      </c>
      <c r="I320" s="0" t="n">
        <v>878.5</v>
      </c>
      <c r="J320" s="0" t="n">
        <v>1184.99344051577</v>
      </c>
      <c r="K320" s="4" t="n">
        <v>1373.31066445774</v>
      </c>
      <c r="L320" s="0" t="n">
        <v>1372.30729765407</v>
      </c>
      <c r="M320" s="0" t="n">
        <v>1372.80898105591</v>
      </c>
      <c r="N320" s="0" t="n">
        <v>19.6</v>
      </c>
      <c r="P320" s="0" t="n">
        <v>298.125</v>
      </c>
      <c r="AC320" s="0" t="n">
        <v>59960</v>
      </c>
      <c r="AD320" s="0" t="n">
        <v>5443</v>
      </c>
      <c r="AE320" s="0" t="n">
        <v>1832</v>
      </c>
      <c r="AF320" s="0" t="n">
        <v>331</v>
      </c>
      <c r="AG320" s="0" t="n">
        <v>106</v>
      </c>
      <c r="AH320" s="0" t="n">
        <v>162</v>
      </c>
      <c r="AI320" s="0" t="n">
        <v>1271236.74911661</v>
      </c>
      <c r="AJ320" s="0" t="n">
        <v>115399.293286219</v>
      </c>
      <c r="AK320" s="0" t="n">
        <v>38840.9893992933</v>
      </c>
      <c r="AL320" s="0" t="n">
        <v>7017.66784452297</v>
      </c>
      <c r="AM320" s="0" t="n">
        <v>2247.34982332155</v>
      </c>
      <c r="AN320" s="0" t="n">
        <v>3434.62897526502</v>
      </c>
      <c r="AO320" s="0" t="n">
        <v>4.214</v>
      </c>
      <c r="AQ320" s="0" t="n">
        <v>145.6429901</v>
      </c>
      <c r="AR320" s="0" t="n">
        <v>0.082</v>
      </c>
      <c r="AT320" s="0" t="n">
        <v>1.192638874</v>
      </c>
      <c r="AU320" s="0" t="n">
        <v>0.036</v>
      </c>
      <c r="AV320" s="0" t="n">
        <v>0</v>
      </c>
    </row>
    <row r="321" customFormat="false" ht="12.75" hidden="false" customHeight="false" outlineLevel="0" collapsed="false">
      <c r="A321" s="1" t="n">
        <v>38528</v>
      </c>
      <c r="B321" s="79" t="n">
        <v>176</v>
      </c>
      <c r="C321" s="3" t="n">
        <v>0.575694442</v>
      </c>
      <c r="D321" s="2" t="n">
        <v>0.575694442</v>
      </c>
      <c r="E321" s="0" t="n">
        <v>0</v>
      </c>
      <c r="H321" s="0" t="n">
        <v>908.8</v>
      </c>
      <c r="I321" s="0" t="n">
        <v>876.1</v>
      </c>
      <c r="J321" s="0" t="n">
        <v>1207.71029418265</v>
      </c>
      <c r="K321" s="4" t="n">
        <v>1396.02751812462</v>
      </c>
      <c r="L321" s="0" t="n">
        <v>1395.02415132095</v>
      </c>
      <c r="M321" s="0" t="n">
        <v>1395.52583472278</v>
      </c>
      <c r="N321" s="0" t="n">
        <v>19.4</v>
      </c>
      <c r="P321" s="0" t="n">
        <v>312.975</v>
      </c>
      <c r="Q321" s="0" t="n">
        <v>11.427</v>
      </c>
      <c r="AC321" s="0" t="n">
        <v>59929</v>
      </c>
      <c r="AD321" s="0" t="n">
        <v>5491</v>
      </c>
      <c r="AE321" s="0" t="n">
        <v>1750</v>
      </c>
      <c r="AF321" s="0" t="n">
        <v>317</v>
      </c>
      <c r="AG321" s="0" t="n">
        <v>81</v>
      </c>
      <c r="AH321" s="0" t="n">
        <v>172</v>
      </c>
      <c r="AI321" s="0" t="n">
        <v>1270579.50530035</v>
      </c>
      <c r="AJ321" s="0" t="n">
        <v>116416.961130742</v>
      </c>
      <c r="AK321" s="0" t="n">
        <v>37102.4734982332</v>
      </c>
      <c r="AL321" s="0" t="n">
        <v>6720.8480565371</v>
      </c>
      <c r="AM321" s="0" t="n">
        <v>1717.31448763251</v>
      </c>
      <c r="AN321" s="0" t="n">
        <v>3646.64310954064</v>
      </c>
      <c r="AO321" s="0" t="n">
        <v>4.271</v>
      </c>
      <c r="AQ321" s="0" t="n">
        <v>143.8378601</v>
      </c>
      <c r="AR321" s="0" t="n">
        <v>0.081</v>
      </c>
      <c r="AT321" s="0" t="n">
        <v>1.10830307</v>
      </c>
      <c r="AU321" s="0" t="n">
        <v>0.054</v>
      </c>
      <c r="AV321" s="0" t="n">
        <v>0</v>
      </c>
    </row>
    <row r="322" customFormat="false" ht="12.75" hidden="false" customHeight="false" outlineLevel="0" collapsed="false">
      <c r="A322" s="1" t="n">
        <v>38528</v>
      </c>
      <c r="B322" s="79" t="n">
        <v>176</v>
      </c>
      <c r="C322" s="3" t="n">
        <v>0.575810194</v>
      </c>
      <c r="D322" s="2" t="n">
        <v>0.575810194</v>
      </c>
      <c r="E322" s="0" t="n">
        <v>0</v>
      </c>
      <c r="H322" s="0" t="n">
        <v>906.3</v>
      </c>
      <c r="I322" s="0" t="n">
        <v>873.6</v>
      </c>
      <c r="J322" s="0" t="n">
        <v>1231.43995361824</v>
      </c>
      <c r="K322" s="4" t="n">
        <v>1419.75717756021</v>
      </c>
      <c r="L322" s="0" t="n">
        <v>1418.75381075654</v>
      </c>
      <c r="M322" s="0" t="n">
        <v>1419.25549415838</v>
      </c>
      <c r="N322" s="0" t="n">
        <v>19.3</v>
      </c>
      <c r="P322" s="0" t="n">
        <v>316.175</v>
      </c>
      <c r="AC322" s="0" t="n">
        <v>60300</v>
      </c>
      <c r="AD322" s="0" t="n">
        <v>5515</v>
      </c>
      <c r="AE322" s="0" t="n">
        <v>1756</v>
      </c>
      <c r="AF322" s="0" t="n">
        <v>298</v>
      </c>
      <c r="AG322" s="0" t="n">
        <v>79</v>
      </c>
      <c r="AH322" s="0" t="n">
        <v>164</v>
      </c>
      <c r="AI322" s="0" t="n">
        <v>1278445.22968198</v>
      </c>
      <c r="AJ322" s="0" t="n">
        <v>116925.795053004</v>
      </c>
      <c r="AK322" s="0" t="n">
        <v>37229.6819787986</v>
      </c>
      <c r="AL322" s="0" t="n">
        <v>6318.02120141343</v>
      </c>
      <c r="AM322" s="0" t="n">
        <v>1674.91166077739</v>
      </c>
      <c r="AN322" s="0" t="n">
        <v>3477.03180212014</v>
      </c>
      <c r="AO322" s="0" t="n">
        <v>4.301</v>
      </c>
      <c r="AQ322" s="0" t="n">
        <v>160.6804352</v>
      </c>
      <c r="AR322" s="0" t="n">
        <v>0.061</v>
      </c>
      <c r="AT322" s="0" t="n">
        <v>1.130712628</v>
      </c>
      <c r="AU322" s="0" t="n">
        <v>0.043</v>
      </c>
      <c r="AV322" s="0" t="n">
        <v>0</v>
      </c>
    </row>
    <row r="323" customFormat="false" ht="12.75" hidden="false" customHeight="false" outlineLevel="0" collapsed="false">
      <c r="A323" s="1" t="n">
        <v>38528</v>
      </c>
      <c r="B323" s="79" t="n">
        <v>176</v>
      </c>
      <c r="C323" s="3" t="n">
        <v>0.575925946</v>
      </c>
      <c r="D323" s="2" t="n">
        <v>0.575925946</v>
      </c>
      <c r="E323" s="0" t="n">
        <v>0</v>
      </c>
      <c r="H323" s="0" t="n">
        <v>903.4</v>
      </c>
      <c r="I323" s="0" t="n">
        <v>870.7</v>
      </c>
      <c r="J323" s="0" t="n">
        <v>1259.05158139636</v>
      </c>
      <c r="K323" s="4" t="n">
        <v>1447.36880533833</v>
      </c>
      <c r="L323" s="0" t="n">
        <v>1446.36543853466</v>
      </c>
      <c r="M323" s="0" t="n">
        <v>1446.86712193649</v>
      </c>
      <c r="N323" s="0" t="n">
        <v>19.1</v>
      </c>
      <c r="P323" s="0" t="n">
        <v>322.125</v>
      </c>
      <c r="R323" s="0" t="n">
        <v>0.000131</v>
      </c>
      <c r="S323" s="81" t="n">
        <v>8.97E-005</v>
      </c>
      <c r="T323" s="81" t="n">
        <v>4.97E-005</v>
      </c>
      <c r="U323" s="81" t="n">
        <v>1.14E-005</v>
      </c>
      <c r="V323" s="81" t="n">
        <v>1.03E-005</v>
      </c>
      <c r="W323" s="81" t="n">
        <v>8.28E-006</v>
      </c>
      <c r="X323" s="0" t="n">
        <v>848.1</v>
      </c>
      <c r="Y323" s="0" t="n">
        <v>311.7</v>
      </c>
      <c r="Z323" s="0" t="n">
        <v>308.2</v>
      </c>
      <c r="AA323" s="0" t="n">
        <v>22.1</v>
      </c>
      <c r="AC323" s="0" t="n">
        <v>59995</v>
      </c>
      <c r="AD323" s="0" t="n">
        <v>5474</v>
      </c>
      <c r="AE323" s="0" t="n">
        <v>1728</v>
      </c>
      <c r="AF323" s="0" t="n">
        <v>319</v>
      </c>
      <c r="AG323" s="0" t="n">
        <v>92</v>
      </c>
      <c r="AH323" s="0" t="n">
        <v>164</v>
      </c>
      <c r="AI323" s="0" t="n">
        <v>1271978.79858657</v>
      </c>
      <c r="AJ323" s="0" t="n">
        <v>116056.537102473</v>
      </c>
      <c r="AK323" s="0" t="n">
        <v>36636.0424028269</v>
      </c>
      <c r="AL323" s="0" t="n">
        <v>6763.25088339223</v>
      </c>
      <c r="AM323" s="0" t="n">
        <v>1950.53003533569</v>
      </c>
      <c r="AN323" s="0" t="n">
        <v>3477.03180212014</v>
      </c>
      <c r="AO323" s="0" t="n">
        <v>4.184</v>
      </c>
      <c r="AQ323" s="0" t="n">
        <v>169.5262146</v>
      </c>
      <c r="AR323" s="0" t="n">
        <v>0.062</v>
      </c>
      <c r="AT323" s="0" t="n">
        <v>1.163664103</v>
      </c>
      <c r="AU323" s="0" t="n">
        <v>0.036</v>
      </c>
      <c r="AV323" s="0" t="n">
        <v>0</v>
      </c>
    </row>
    <row r="324" customFormat="false" ht="12.75" hidden="false" customHeight="false" outlineLevel="0" collapsed="false">
      <c r="A324" s="1" t="n">
        <v>38528</v>
      </c>
      <c r="B324" s="79" t="n">
        <v>176</v>
      </c>
      <c r="C324" s="3" t="n">
        <v>0.576041639</v>
      </c>
      <c r="D324" s="2" t="n">
        <v>0.576041639</v>
      </c>
      <c r="E324" s="0" t="n">
        <v>0</v>
      </c>
      <c r="H324" s="0" t="n">
        <v>901</v>
      </c>
      <c r="I324" s="0" t="n">
        <v>868.3</v>
      </c>
      <c r="J324" s="0" t="n">
        <v>1281.97222078216</v>
      </c>
      <c r="K324" s="4" t="n">
        <v>1470.28944472412</v>
      </c>
      <c r="L324" s="0" t="n">
        <v>1469.28607792045</v>
      </c>
      <c r="M324" s="0" t="n">
        <v>1469.78776132229</v>
      </c>
      <c r="N324" s="0" t="n">
        <v>19</v>
      </c>
      <c r="P324" s="0" t="n">
        <v>332.575</v>
      </c>
      <c r="AC324" s="0" t="n">
        <v>59838</v>
      </c>
      <c r="AD324" s="0" t="n">
        <v>5386</v>
      </c>
      <c r="AE324" s="0" t="n">
        <v>1833</v>
      </c>
      <c r="AF324" s="0" t="n">
        <v>308</v>
      </c>
      <c r="AG324" s="0" t="n">
        <v>94</v>
      </c>
      <c r="AH324" s="0" t="n">
        <v>149</v>
      </c>
      <c r="AI324" s="0" t="n">
        <v>1268650.17667845</v>
      </c>
      <c r="AJ324" s="0" t="n">
        <v>114190.812720848</v>
      </c>
      <c r="AK324" s="0" t="n">
        <v>38862.1908127208</v>
      </c>
      <c r="AL324" s="0" t="n">
        <v>6530.03533568905</v>
      </c>
      <c r="AM324" s="0" t="n">
        <v>1992.93286219081</v>
      </c>
      <c r="AN324" s="0" t="n">
        <v>3159.01060070671</v>
      </c>
      <c r="AO324" s="0" t="n">
        <v>4.341</v>
      </c>
      <c r="AQ324" s="0" t="n">
        <v>177.9233398</v>
      </c>
      <c r="AR324" s="0" t="n">
        <v>0.081</v>
      </c>
      <c r="AT324" s="0" t="n">
        <v>1.113591194</v>
      </c>
      <c r="AU324" s="0" t="n">
        <v>0.04</v>
      </c>
      <c r="AV324" s="0" t="n">
        <v>0</v>
      </c>
    </row>
    <row r="325" customFormat="false" ht="12.75" hidden="false" customHeight="false" outlineLevel="0" collapsed="false">
      <c r="A325" s="1" t="n">
        <v>38528</v>
      </c>
      <c r="B325" s="79" t="n">
        <v>176</v>
      </c>
      <c r="C325" s="3" t="n">
        <v>0.576157391</v>
      </c>
      <c r="D325" s="2" t="n">
        <v>0.576157391</v>
      </c>
      <c r="E325" s="0" t="n">
        <v>0</v>
      </c>
      <c r="H325" s="0" t="n">
        <v>898.1</v>
      </c>
      <c r="I325" s="0" t="n">
        <v>865.4</v>
      </c>
      <c r="J325" s="0" t="n">
        <v>1309.75266888602</v>
      </c>
      <c r="K325" s="4" t="n">
        <v>1498.06989282798</v>
      </c>
      <c r="L325" s="0" t="n">
        <v>1497.06652602431</v>
      </c>
      <c r="M325" s="0" t="n">
        <v>1497.56820942615</v>
      </c>
      <c r="N325" s="0" t="n">
        <v>18.7</v>
      </c>
      <c r="P325" s="0" t="n">
        <v>331.55</v>
      </c>
      <c r="AC325" s="0" t="n">
        <v>59899</v>
      </c>
      <c r="AD325" s="0" t="n">
        <v>5256</v>
      </c>
      <c r="AE325" s="0" t="n">
        <v>1823</v>
      </c>
      <c r="AF325" s="0" t="n">
        <v>342</v>
      </c>
      <c r="AG325" s="0" t="n">
        <v>96</v>
      </c>
      <c r="AH325" s="0" t="n">
        <v>148</v>
      </c>
      <c r="AI325" s="0" t="n">
        <v>1269943.46289753</v>
      </c>
      <c r="AJ325" s="0" t="n">
        <v>111434.628975265</v>
      </c>
      <c r="AK325" s="0" t="n">
        <v>38650.1766784452</v>
      </c>
      <c r="AL325" s="0" t="n">
        <v>7250.88339222615</v>
      </c>
      <c r="AM325" s="0" t="n">
        <v>2035.33568904594</v>
      </c>
      <c r="AN325" s="0" t="n">
        <v>3137.80918727915</v>
      </c>
      <c r="AO325" s="0" t="n">
        <v>4.41</v>
      </c>
      <c r="AQ325" s="0" t="n">
        <v>173.5895538</v>
      </c>
      <c r="AR325" s="0" t="n">
        <v>0.072</v>
      </c>
      <c r="AT325" s="0" t="n">
        <v>1.167630792</v>
      </c>
      <c r="AU325" s="0" t="n">
        <v>0.019</v>
      </c>
      <c r="AV325" s="0" t="n">
        <v>0</v>
      </c>
    </row>
    <row r="326" customFormat="false" ht="12.75" hidden="false" customHeight="false" outlineLevel="0" collapsed="false">
      <c r="A326" s="1" t="n">
        <v>38528</v>
      </c>
      <c r="B326" s="79" t="n">
        <v>176</v>
      </c>
      <c r="C326" s="3" t="n">
        <v>0.576273143</v>
      </c>
      <c r="D326" s="2" t="n">
        <v>0.576273143</v>
      </c>
      <c r="E326" s="0" t="n">
        <v>0</v>
      </c>
      <c r="H326" s="0" t="n">
        <v>893.9</v>
      </c>
      <c r="I326" s="0" t="n">
        <v>861.2</v>
      </c>
      <c r="J326" s="0" t="n">
        <v>1350.15190965175</v>
      </c>
      <c r="K326" s="4" t="n">
        <v>1538.46913359372</v>
      </c>
      <c r="L326" s="0" t="n">
        <v>1537.46576679005</v>
      </c>
      <c r="M326" s="0" t="n">
        <v>1537.96745019188</v>
      </c>
      <c r="N326" s="0" t="n">
        <v>18.3</v>
      </c>
      <c r="P326" s="0" t="n">
        <v>324.85</v>
      </c>
      <c r="R326" s="0" t="n">
        <v>0.000128</v>
      </c>
      <c r="S326" s="81" t="n">
        <v>8.77E-005</v>
      </c>
      <c r="T326" s="81" t="n">
        <v>4.9E-005</v>
      </c>
      <c r="U326" s="81" t="n">
        <v>1.23E-005</v>
      </c>
      <c r="V326" s="81" t="n">
        <v>9.19E-006</v>
      </c>
      <c r="W326" s="81" t="n">
        <v>8.41E-006</v>
      </c>
      <c r="X326" s="0" t="n">
        <v>840.2</v>
      </c>
      <c r="Y326" s="0" t="n">
        <v>311.7</v>
      </c>
      <c r="Z326" s="0" t="n">
        <v>308.1</v>
      </c>
      <c r="AA326" s="0" t="n">
        <v>21.6</v>
      </c>
      <c r="AC326" s="0" t="n">
        <v>59426</v>
      </c>
      <c r="AD326" s="0" t="n">
        <v>5419</v>
      </c>
      <c r="AE326" s="0" t="n">
        <v>1737</v>
      </c>
      <c r="AF326" s="0" t="n">
        <v>349</v>
      </c>
      <c r="AG326" s="0" t="n">
        <v>90</v>
      </c>
      <c r="AH326" s="0" t="n">
        <v>160</v>
      </c>
      <c r="AI326" s="0" t="n">
        <v>1259915.19434629</v>
      </c>
      <c r="AJ326" s="0" t="n">
        <v>114890.459363958</v>
      </c>
      <c r="AK326" s="0" t="n">
        <v>36826.8551236749</v>
      </c>
      <c r="AL326" s="0" t="n">
        <v>7399.29328621908</v>
      </c>
      <c r="AM326" s="0" t="n">
        <v>1908.12720848057</v>
      </c>
      <c r="AN326" s="0" t="n">
        <v>3392.22614840989</v>
      </c>
      <c r="AO326" s="0" t="n">
        <v>4.351</v>
      </c>
      <c r="AQ326" s="0" t="n">
        <v>172.8934784</v>
      </c>
      <c r="AR326" s="0" t="n">
        <v>0.091</v>
      </c>
      <c r="AT326" s="0" t="n">
        <v>1.20980835</v>
      </c>
      <c r="AU326" s="0" t="n">
        <v>0.026</v>
      </c>
      <c r="AV326" s="0" t="n">
        <v>0</v>
      </c>
    </row>
    <row r="327" customFormat="false" ht="12.75" hidden="false" customHeight="false" outlineLevel="0" collapsed="false">
      <c r="A327" s="1" t="n">
        <v>38528</v>
      </c>
      <c r="B327" s="79" t="n">
        <v>176</v>
      </c>
      <c r="C327" s="3" t="n">
        <v>0.576388896</v>
      </c>
      <c r="D327" s="2" t="n">
        <v>0.576388896</v>
      </c>
      <c r="E327" s="0" t="n">
        <v>0</v>
      </c>
      <c r="H327" s="0" t="n">
        <v>890</v>
      </c>
      <c r="I327" s="0" t="n">
        <v>857.3</v>
      </c>
      <c r="J327" s="0" t="n">
        <v>1387.84229772142</v>
      </c>
      <c r="K327" s="4" t="n">
        <v>1576.15952166338</v>
      </c>
      <c r="L327" s="0" t="n">
        <v>1575.15615485971</v>
      </c>
      <c r="M327" s="0" t="n">
        <v>1575.65783826155</v>
      </c>
      <c r="N327" s="0" t="n">
        <v>17.9</v>
      </c>
      <c r="P327" s="0" t="n">
        <v>303</v>
      </c>
      <c r="Q327" s="0" t="n">
        <v>11.232</v>
      </c>
      <c r="AC327" s="0" t="n">
        <v>58826</v>
      </c>
      <c r="AD327" s="0" t="n">
        <v>5337</v>
      </c>
      <c r="AE327" s="0" t="n">
        <v>1824</v>
      </c>
      <c r="AF327" s="0" t="n">
        <v>363</v>
      </c>
      <c r="AG327" s="0" t="n">
        <v>68</v>
      </c>
      <c r="AH327" s="0" t="n">
        <v>171</v>
      </c>
      <c r="AI327" s="0" t="n">
        <v>1247194.34628975</v>
      </c>
      <c r="AJ327" s="0" t="n">
        <v>113151.943462898</v>
      </c>
      <c r="AK327" s="0" t="n">
        <v>38671.3780918728</v>
      </c>
      <c r="AL327" s="0" t="n">
        <v>7696.11307420495</v>
      </c>
      <c r="AM327" s="0" t="n">
        <v>1441.69611307421</v>
      </c>
      <c r="AN327" s="0" t="n">
        <v>3625.44169611307</v>
      </c>
      <c r="AO327" s="0" t="n">
        <v>4.262</v>
      </c>
      <c r="AQ327" s="0" t="n">
        <v>185.5384674</v>
      </c>
      <c r="AR327" s="0" t="n">
        <v>0.072</v>
      </c>
      <c r="AT327" s="0" t="n">
        <v>1.209813237</v>
      </c>
      <c r="AU327" s="0" t="n">
        <v>0.047</v>
      </c>
      <c r="AV327" s="0" t="n">
        <v>0</v>
      </c>
    </row>
    <row r="328" customFormat="false" ht="12.75" hidden="false" customHeight="false" outlineLevel="0" collapsed="false">
      <c r="A328" s="1" t="n">
        <v>38528</v>
      </c>
      <c r="B328" s="79" t="n">
        <v>176</v>
      </c>
      <c r="C328" s="3" t="n">
        <v>0.576504648</v>
      </c>
      <c r="D328" s="2" t="n">
        <v>0.576504648</v>
      </c>
      <c r="E328" s="0" t="n">
        <v>0</v>
      </c>
      <c r="H328" s="0" t="n">
        <v>887.5</v>
      </c>
      <c r="I328" s="0" t="n">
        <v>854.8</v>
      </c>
      <c r="J328" s="0" t="n">
        <v>1412.0930928672</v>
      </c>
      <c r="K328" s="4" t="n">
        <v>1600.41031680916</v>
      </c>
      <c r="L328" s="0" t="n">
        <v>1599.4069500055</v>
      </c>
      <c r="M328" s="0" t="n">
        <v>1599.90863340733</v>
      </c>
      <c r="N328" s="0" t="n">
        <v>17.8</v>
      </c>
      <c r="P328" s="0" t="n">
        <v>284.2</v>
      </c>
      <c r="AC328" s="0" t="n">
        <v>58295</v>
      </c>
      <c r="AD328" s="0" t="n">
        <v>5354</v>
      </c>
      <c r="AE328" s="0" t="n">
        <v>1720</v>
      </c>
      <c r="AF328" s="0" t="n">
        <v>322</v>
      </c>
      <c r="AG328" s="0" t="n">
        <v>79</v>
      </c>
      <c r="AH328" s="0" t="n">
        <v>165</v>
      </c>
      <c r="AI328" s="0" t="n">
        <v>1235936.39575972</v>
      </c>
      <c r="AJ328" s="0" t="n">
        <v>113512.367491166</v>
      </c>
      <c r="AK328" s="0" t="n">
        <v>36466.4310954064</v>
      </c>
      <c r="AL328" s="0" t="n">
        <v>6826.85512367491</v>
      </c>
      <c r="AM328" s="0" t="n">
        <v>1674.91166077739</v>
      </c>
      <c r="AN328" s="0" t="n">
        <v>3498.2332155477</v>
      </c>
      <c r="AO328" s="0" t="n">
        <v>4.322</v>
      </c>
      <c r="AQ328" s="0" t="n">
        <v>178.6391144</v>
      </c>
      <c r="AR328" s="0" t="n">
        <v>0.081</v>
      </c>
      <c r="AT328" s="0" t="n">
        <v>1.219044089</v>
      </c>
      <c r="AU328" s="0" t="n">
        <v>0.054</v>
      </c>
      <c r="AV328" s="0" t="n">
        <v>0</v>
      </c>
    </row>
    <row r="329" customFormat="false" ht="12.75" hidden="false" customHeight="false" outlineLevel="0" collapsed="false">
      <c r="A329" s="1" t="n">
        <v>38528</v>
      </c>
      <c r="B329" s="79" t="n">
        <v>176</v>
      </c>
      <c r="C329" s="3" t="n">
        <v>0.5766204</v>
      </c>
      <c r="D329" s="2" t="n">
        <v>0.5766204</v>
      </c>
      <c r="E329" s="0" t="n">
        <v>0</v>
      </c>
      <c r="H329" s="0" t="n">
        <v>884.4</v>
      </c>
      <c r="I329" s="0" t="n">
        <v>851.7</v>
      </c>
      <c r="J329" s="0" t="n">
        <v>1442.26277065158</v>
      </c>
      <c r="K329" s="4" t="n">
        <v>1630.57999459355</v>
      </c>
      <c r="L329" s="0" t="n">
        <v>1629.57662778988</v>
      </c>
      <c r="M329" s="0" t="n">
        <v>1630.07831119171</v>
      </c>
      <c r="N329" s="0" t="n">
        <v>17.5</v>
      </c>
      <c r="P329" s="0" t="n">
        <v>300.325</v>
      </c>
      <c r="R329" s="0" t="n">
        <v>0.000124</v>
      </c>
      <c r="S329" s="81" t="n">
        <v>8.61E-005</v>
      </c>
      <c r="T329" s="81" t="n">
        <v>4.81E-005</v>
      </c>
      <c r="U329" s="81" t="n">
        <v>1.12E-005</v>
      </c>
      <c r="V329" s="81" t="n">
        <v>9.72E-006</v>
      </c>
      <c r="W329" s="81" t="n">
        <v>8.38E-006</v>
      </c>
      <c r="X329" s="0" t="n">
        <v>829.7</v>
      </c>
      <c r="Y329" s="0" t="n">
        <v>311.7</v>
      </c>
      <c r="Z329" s="0" t="n">
        <v>308.1</v>
      </c>
      <c r="AA329" s="0" t="n">
        <v>21.4</v>
      </c>
      <c r="AC329" s="0" t="n">
        <v>58047</v>
      </c>
      <c r="AD329" s="0" t="n">
        <v>5294</v>
      </c>
      <c r="AE329" s="0" t="n">
        <v>1740</v>
      </c>
      <c r="AF329" s="0" t="n">
        <v>303</v>
      </c>
      <c r="AG329" s="0" t="n">
        <v>87</v>
      </c>
      <c r="AH329" s="0" t="n">
        <v>159</v>
      </c>
      <c r="AI329" s="0" t="n">
        <v>1230678.44522968</v>
      </c>
      <c r="AJ329" s="0" t="n">
        <v>112240.282685512</v>
      </c>
      <c r="AK329" s="0" t="n">
        <v>36890.4593639576</v>
      </c>
      <c r="AL329" s="0" t="n">
        <v>6424.02826855124</v>
      </c>
      <c r="AM329" s="0" t="n">
        <v>1844.52296819788</v>
      </c>
      <c r="AN329" s="0" t="n">
        <v>3371.02473498233</v>
      </c>
      <c r="AO329" s="0" t="n">
        <v>4.301</v>
      </c>
      <c r="AQ329" s="0" t="n">
        <v>184.6815186</v>
      </c>
      <c r="AR329" s="0" t="n">
        <v>0.082</v>
      </c>
      <c r="AT329" s="0" t="n">
        <v>1.13009584</v>
      </c>
      <c r="AU329" s="0" t="n">
        <v>0.04</v>
      </c>
      <c r="AV329" s="0" t="n">
        <v>0</v>
      </c>
    </row>
    <row r="330" customFormat="false" ht="12.75" hidden="false" customHeight="false" outlineLevel="0" collapsed="false">
      <c r="A330" s="1" t="n">
        <v>38528</v>
      </c>
      <c r="B330" s="79" t="n">
        <v>176</v>
      </c>
      <c r="C330" s="3" t="n">
        <v>0.576736093</v>
      </c>
      <c r="D330" s="2" t="n">
        <v>0.576736093</v>
      </c>
      <c r="E330" s="0" t="n">
        <v>0</v>
      </c>
      <c r="H330" s="0" t="n">
        <v>881.8</v>
      </c>
      <c r="I330" s="0" t="n">
        <v>849.1</v>
      </c>
      <c r="J330" s="0" t="n">
        <v>1467.65116480178</v>
      </c>
      <c r="K330" s="4" t="n">
        <v>1655.96838874375</v>
      </c>
      <c r="L330" s="0" t="n">
        <v>1654.96502194008</v>
      </c>
      <c r="M330" s="0" t="n">
        <v>1655.46670534191</v>
      </c>
      <c r="N330" s="0" t="n">
        <v>17.4</v>
      </c>
      <c r="P330" s="0" t="n">
        <v>314.5</v>
      </c>
      <c r="AC330" s="0" t="n">
        <v>57456</v>
      </c>
      <c r="AD330" s="0" t="n">
        <v>5181</v>
      </c>
      <c r="AE330" s="0" t="n">
        <v>1608</v>
      </c>
      <c r="AF330" s="0" t="n">
        <v>297</v>
      </c>
      <c r="AG330" s="0" t="n">
        <v>88</v>
      </c>
      <c r="AH330" s="0" t="n">
        <v>145</v>
      </c>
      <c r="AI330" s="0" t="n">
        <v>1218148.40989399</v>
      </c>
      <c r="AJ330" s="0" t="n">
        <v>109844.522968198</v>
      </c>
      <c r="AK330" s="0" t="n">
        <v>34091.8727915194</v>
      </c>
      <c r="AL330" s="0" t="n">
        <v>6296.81978798587</v>
      </c>
      <c r="AM330" s="0" t="n">
        <v>1865.72438162544</v>
      </c>
      <c r="AN330" s="0" t="n">
        <v>3074.20494699647</v>
      </c>
      <c r="AO330" s="0" t="n">
        <v>4.402</v>
      </c>
      <c r="AQ330" s="0" t="n">
        <v>192.0821381</v>
      </c>
      <c r="AR330" s="0" t="n">
        <v>0.061</v>
      </c>
      <c r="AT330" s="0" t="n">
        <v>1.183475256</v>
      </c>
      <c r="AU330" s="0" t="n">
        <v>0.032</v>
      </c>
      <c r="AV330" s="0" t="n">
        <v>0</v>
      </c>
    </row>
    <row r="331" customFormat="false" ht="12.75" hidden="false" customHeight="false" outlineLevel="0" collapsed="false">
      <c r="A331" s="1" t="n">
        <v>38528</v>
      </c>
      <c r="B331" s="79" t="n">
        <v>176</v>
      </c>
      <c r="C331" s="3" t="n">
        <v>0.576851845</v>
      </c>
      <c r="D331" s="2" t="n">
        <v>0.576851845</v>
      </c>
      <c r="E331" s="0" t="n">
        <v>0</v>
      </c>
      <c r="H331" s="0" t="n">
        <v>878.6</v>
      </c>
      <c r="I331" s="0" t="n">
        <v>845.9</v>
      </c>
      <c r="J331" s="0" t="n">
        <v>1499.0053547256</v>
      </c>
      <c r="K331" s="4" t="n">
        <v>1687.32257866756</v>
      </c>
      <c r="L331" s="0" t="n">
        <v>1686.31921186389</v>
      </c>
      <c r="M331" s="0" t="n">
        <v>1686.82089526573</v>
      </c>
      <c r="N331" s="0" t="n">
        <v>17.1</v>
      </c>
      <c r="P331" s="0" t="n">
        <v>303.95</v>
      </c>
      <c r="AC331" s="0" t="n">
        <v>56731</v>
      </c>
      <c r="AD331" s="0" t="n">
        <v>5197</v>
      </c>
      <c r="AE331" s="0" t="n">
        <v>1815</v>
      </c>
      <c r="AF331" s="0" t="n">
        <v>312</v>
      </c>
      <c r="AG331" s="0" t="n">
        <v>88</v>
      </c>
      <c r="AH331" s="0" t="n">
        <v>161</v>
      </c>
      <c r="AI331" s="0" t="n">
        <v>1202777.38515901</v>
      </c>
      <c r="AJ331" s="0" t="n">
        <v>110183.745583039</v>
      </c>
      <c r="AK331" s="0" t="n">
        <v>38480.5653710247</v>
      </c>
      <c r="AL331" s="0" t="n">
        <v>6614.84098939929</v>
      </c>
      <c r="AM331" s="0" t="n">
        <v>1865.72438162544</v>
      </c>
      <c r="AN331" s="0" t="n">
        <v>3413.42756183746</v>
      </c>
      <c r="AO331" s="0" t="n">
        <v>4.431</v>
      </c>
      <c r="AQ331" s="0" t="n">
        <v>207.9035187</v>
      </c>
      <c r="AR331" s="0" t="n">
        <v>0.071</v>
      </c>
      <c r="AT331" s="0" t="n">
        <v>1.183480144</v>
      </c>
      <c r="AU331" s="0" t="n">
        <v>0.032</v>
      </c>
      <c r="AV331" s="0" t="n">
        <v>0</v>
      </c>
    </row>
    <row r="332" customFormat="false" ht="12.75" hidden="false" customHeight="false" outlineLevel="0" collapsed="false">
      <c r="A332" s="1" t="n">
        <v>38528</v>
      </c>
      <c r="B332" s="79" t="n">
        <v>176</v>
      </c>
      <c r="C332" s="3" t="n">
        <v>0.576967597</v>
      </c>
      <c r="D332" s="2" t="n">
        <v>0.576967597</v>
      </c>
      <c r="E332" s="0" t="n">
        <v>0</v>
      </c>
      <c r="H332" s="0" t="n">
        <v>875.6</v>
      </c>
      <c r="I332" s="0" t="n">
        <v>842.9</v>
      </c>
      <c r="J332" s="0" t="n">
        <v>1528.5078183924</v>
      </c>
      <c r="K332" s="4" t="n">
        <v>1716.82504233436</v>
      </c>
      <c r="L332" s="0" t="n">
        <v>1715.82167553069</v>
      </c>
      <c r="M332" s="0" t="n">
        <v>1716.32335893253</v>
      </c>
      <c r="N332" s="0" t="n">
        <v>16.9</v>
      </c>
      <c r="P332" s="0" t="n">
        <v>290.4</v>
      </c>
      <c r="R332" s="0" t="n">
        <v>0.000125</v>
      </c>
      <c r="S332" s="81" t="n">
        <v>8.32E-005</v>
      </c>
      <c r="T332" s="81" t="n">
        <v>4.79E-005</v>
      </c>
      <c r="U332" s="81" t="n">
        <v>1.07E-005</v>
      </c>
      <c r="V332" s="81" t="n">
        <v>9.4E-006</v>
      </c>
      <c r="W332" s="81" t="n">
        <v>9.38E-006</v>
      </c>
      <c r="X332" s="0" t="n">
        <v>820.9</v>
      </c>
      <c r="Y332" s="0" t="n">
        <v>311.7</v>
      </c>
      <c r="Z332" s="0" t="n">
        <v>308.1</v>
      </c>
      <c r="AA332" s="0" t="n">
        <v>21.4</v>
      </c>
      <c r="AC332" s="0" t="n">
        <v>56437</v>
      </c>
      <c r="AD332" s="0" t="n">
        <v>5022</v>
      </c>
      <c r="AE332" s="0" t="n">
        <v>1758</v>
      </c>
      <c r="AF332" s="0" t="n">
        <v>296</v>
      </c>
      <c r="AG332" s="0" t="n">
        <v>78</v>
      </c>
      <c r="AH332" s="0" t="n">
        <v>155</v>
      </c>
      <c r="AI332" s="0" t="n">
        <v>1196544.16961131</v>
      </c>
      <c r="AJ332" s="0" t="n">
        <v>106473.498233216</v>
      </c>
      <c r="AK332" s="0" t="n">
        <v>37272.0848056537</v>
      </c>
      <c r="AL332" s="0" t="n">
        <v>6275.6183745583</v>
      </c>
      <c r="AM332" s="0" t="n">
        <v>1653.71024734982</v>
      </c>
      <c r="AN332" s="0" t="n">
        <v>3286.21908127208</v>
      </c>
      <c r="AO332" s="0" t="n">
        <v>4.331</v>
      </c>
      <c r="AQ332" s="0" t="n">
        <v>222.6035919</v>
      </c>
      <c r="AR332" s="0" t="n">
        <v>0.091</v>
      </c>
      <c r="AT332" s="0" t="n">
        <v>1.130771399</v>
      </c>
      <c r="AU332" s="0" t="n">
        <v>0.027</v>
      </c>
      <c r="AV332" s="0" t="n">
        <v>0</v>
      </c>
    </row>
    <row r="333" customFormat="false" ht="12.75" hidden="false" customHeight="false" outlineLevel="0" collapsed="false">
      <c r="A333" s="1" t="n">
        <v>38528</v>
      </c>
      <c r="B333" s="79" t="n">
        <v>176</v>
      </c>
      <c r="C333" s="3" t="n">
        <v>0.577083349</v>
      </c>
      <c r="D333" s="2" t="n">
        <v>0.577083349</v>
      </c>
      <c r="E333" s="0" t="n">
        <v>0</v>
      </c>
      <c r="H333" s="0" t="n">
        <v>874.3</v>
      </c>
      <c r="I333" s="0" t="n">
        <v>841.6</v>
      </c>
      <c r="J333" s="0" t="n">
        <v>1541.32484294181</v>
      </c>
      <c r="K333" s="4" t="n">
        <v>1729.64206688378</v>
      </c>
      <c r="L333" s="0" t="n">
        <v>1728.63870008011</v>
      </c>
      <c r="M333" s="0" t="n">
        <v>1729.14038348194</v>
      </c>
      <c r="N333" s="0" t="n">
        <v>16.8</v>
      </c>
      <c r="P333" s="0" t="n">
        <v>288.675</v>
      </c>
      <c r="Q333" s="0" t="n">
        <v>12.246</v>
      </c>
      <c r="AC333" s="0" t="n">
        <v>56233</v>
      </c>
      <c r="AD333" s="0" t="n">
        <v>5141</v>
      </c>
      <c r="AE333" s="0" t="n">
        <v>1711</v>
      </c>
      <c r="AF333" s="0" t="n">
        <v>314</v>
      </c>
      <c r="AG333" s="0" t="n">
        <v>75</v>
      </c>
      <c r="AH333" s="0" t="n">
        <v>173</v>
      </c>
      <c r="AI333" s="0" t="n">
        <v>1192219.08127208</v>
      </c>
      <c r="AJ333" s="0" t="n">
        <v>108996.466431095</v>
      </c>
      <c r="AK333" s="0" t="n">
        <v>36275.6183745583</v>
      </c>
      <c r="AL333" s="0" t="n">
        <v>6657.24381625442</v>
      </c>
      <c r="AM333" s="0" t="n">
        <v>1590.10600706714</v>
      </c>
      <c r="AN333" s="0" t="n">
        <v>3667.8445229682</v>
      </c>
      <c r="AO333" s="0" t="n">
        <v>4.49</v>
      </c>
      <c r="AQ333" s="0" t="n">
        <v>224.1990662</v>
      </c>
      <c r="AR333" s="0" t="n">
        <v>0.071</v>
      </c>
      <c r="AT333" s="0" t="n">
        <v>1.134073496</v>
      </c>
      <c r="AU333" s="0" t="n">
        <v>0.024</v>
      </c>
      <c r="AV333" s="0" t="n">
        <v>0</v>
      </c>
    </row>
    <row r="334" customFormat="false" ht="12.75" hidden="false" customHeight="false" outlineLevel="0" collapsed="false">
      <c r="A334" s="1" t="n">
        <v>38528</v>
      </c>
      <c r="B334" s="79" t="n">
        <v>176</v>
      </c>
      <c r="C334" s="3" t="n">
        <v>0.577199101</v>
      </c>
      <c r="D334" s="2" t="n">
        <v>0.577199101</v>
      </c>
      <c r="E334" s="0" t="n">
        <v>0</v>
      </c>
      <c r="H334" s="0" t="n">
        <v>871.8</v>
      </c>
      <c r="I334" s="0" t="n">
        <v>839.1</v>
      </c>
      <c r="J334" s="0" t="n">
        <v>1566.02870887982</v>
      </c>
      <c r="K334" s="4" t="n">
        <v>1754.34593282179</v>
      </c>
      <c r="L334" s="0" t="n">
        <v>1753.34256601812</v>
      </c>
      <c r="M334" s="0" t="n">
        <v>1753.84424941995</v>
      </c>
      <c r="N334" s="0" t="n">
        <v>16.7</v>
      </c>
      <c r="P334" s="0" t="n">
        <v>292.4</v>
      </c>
      <c r="AC334" s="0" t="n">
        <v>56389</v>
      </c>
      <c r="AD334" s="0" t="n">
        <v>5200</v>
      </c>
      <c r="AE334" s="0" t="n">
        <v>1745</v>
      </c>
      <c r="AF334" s="0" t="n">
        <v>294</v>
      </c>
      <c r="AG334" s="0" t="n">
        <v>96</v>
      </c>
      <c r="AH334" s="0" t="n">
        <v>145</v>
      </c>
      <c r="AI334" s="0" t="n">
        <v>1195526.50176678</v>
      </c>
      <c r="AJ334" s="0" t="n">
        <v>110247.349823322</v>
      </c>
      <c r="AK334" s="0" t="n">
        <v>36996.4664310954</v>
      </c>
      <c r="AL334" s="0" t="n">
        <v>6233.21554770318</v>
      </c>
      <c r="AM334" s="0" t="n">
        <v>2035.33568904594</v>
      </c>
      <c r="AN334" s="0" t="n">
        <v>3074.20494699647</v>
      </c>
      <c r="AO334" s="0" t="n">
        <v>4.531</v>
      </c>
      <c r="AQ334" s="0" t="n">
        <v>216.2534027</v>
      </c>
      <c r="AR334" s="0" t="n">
        <v>0.071</v>
      </c>
      <c r="AT334" s="0" t="n">
        <v>1.157141805</v>
      </c>
      <c r="AU334" s="0" t="n">
        <v>0.036</v>
      </c>
      <c r="AV334" s="0" t="n">
        <v>0</v>
      </c>
    </row>
    <row r="335" customFormat="false" ht="12.75" hidden="false" customHeight="false" outlineLevel="0" collapsed="false">
      <c r="A335" s="1" t="n">
        <v>38528</v>
      </c>
      <c r="B335" s="79" t="n">
        <v>176</v>
      </c>
      <c r="C335" s="3" t="n">
        <v>0.577314794</v>
      </c>
      <c r="D335" s="2" t="n">
        <v>0.577314794</v>
      </c>
      <c r="E335" s="0" t="n">
        <v>0</v>
      </c>
      <c r="H335" s="0" t="n">
        <v>868.7</v>
      </c>
      <c r="I335" s="0" t="n">
        <v>836</v>
      </c>
      <c r="J335" s="0" t="n">
        <v>1596.76392306532</v>
      </c>
      <c r="K335" s="4" t="n">
        <v>1785.08114700729</v>
      </c>
      <c r="L335" s="0" t="n">
        <v>1784.07778020362</v>
      </c>
      <c r="M335" s="0" t="n">
        <v>1784.57946360545</v>
      </c>
      <c r="N335" s="0" t="n">
        <v>16.4</v>
      </c>
      <c r="P335" s="0" t="n">
        <v>295.5</v>
      </c>
      <c r="R335" s="0" t="n">
        <v>0.000121</v>
      </c>
      <c r="S335" s="81" t="n">
        <v>8.24E-005</v>
      </c>
      <c r="T335" s="81" t="n">
        <v>4.52E-005</v>
      </c>
      <c r="U335" s="81" t="n">
        <v>1.09E-005</v>
      </c>
      <c r="V335" s="81" t="n">
        <v>9E-006</v>
      </c>
      <c r="W335" s="81" t="n">
        <v>8.05E-006</v>
      </c>
      <c r="X335" s="0" t="n">
        <v>812.9</v>
      </c>
      <c r="Y335" s="0" t="n">
        <v>311.8</v>
      </c>
      <c r="Z335" s="0" t="n">
        <v>308</v>
      </c>
      <c r="AA335" s="0" t="n">
        <v>21.1</v>
      </c>
      <c r="AC335" s="0" t="n">
        <v>56360</v>
      </c>
      <c r="AD335" s="0" t="n">
        <v>5029</v>
      </c>
      <c r="AE335" s="0" t="n">
        <v>1750</v>
      </c>
      <c r="AF335" s="0" t="n">
        <v>294</v>
      </c>
      <c r="AG335" s="0" t="n">
        <v>83</v>
      </c>
      <c r="AH335" s="0" t="n">
        <v>159</v>
      </c>
      <c r="AI335" s="0" t="n">
        <v>1194911.66077739</v>
      </c>
      <c r="AJ335" s="0" t="n">
        <v>106621.908127208</v>
      </c>
      <c r="AK335" s="0" t="n">
        <v>37102.4734982332</v>
      </c>
      <c r="AL335" s="0" t="n">
        <v>6233.21554770318</v>
      </c>
      <c r="AM335" s="0" t="n">
        <v>1759.71731448763</v>
      </c>
      <c r="AN335" s="0" t="n">
        <v>3371.02473498233</v>
      </c>
      <c r="AO335" s="0" t="n">
        <v>4.431</v>
      </c>
      <c r="AQ335" s="0" t="n">
        <v>216.5665436</v>
      </c>
      <c r="AR335" s="0" t="n">
        <v>0.061</v>
      </c>
      <c r="AT335" s="0" t="n">
        <v>1.163736105</v>
      </c>
      <c r="AU335" s="0" t="n">
        <v>0.033</v>
      </c>
      <c r="AV335" s="0" t="n">
        <v>0</v>
      </c>
    </row>
    <row r="336" customFormat="false" ht="12.75" hidden="false" customHeight="false" outlineLevel="0" collapsed="false">
      <c r="A336" s="1" t="n">
        <v>38528</v>
      </c>
      <c r="B336" s="79" t="n">
        <v>176</v>
      </c>
      <c r="C336" s="3" t="n">
        <v>0.577430546</v>
      </c>
      <c r="D336" s="2" t="n">
        <v>0.577430546</v>
      </c>
      <c r="E336" s="0" t="n">
        <v>0</v>
      </c>
      <c r="H336" s="0" t="n">
        <v>865.1</v>
      </c>
      <c r="I336" s="0" t="n">
        <v>832.4</v>
      </c>
      <c r="J336" s="0" t="n">
        <v>1632.59977937589</v>
      </c>
      <c r="K336" s="4" t="n">
        <v>1820.91700331786</v>
      </c>
      <c r="L336" s="0" t="n">
        <v>1819.91363651419</v>
      </c>
      <c r="M336" s="0" t="n">
        <v>1820.41531991602</v>
      </c>
      <c r="N336" s="0" t="n">
        <v>16</v>
      </c>
      <c r="P336" s="0" t="n">
        <v>302.075</v>
      </c>
      <c r="AC336" s="0" t="n">
        <v>55444</v>
      </c>
      <c r="AD336" s="0" t="n">
        <v>5097</v>
      </c>
      <c r="AE336" s="0" t="n">
        <v>1634</v>
      </c>
      <c r="AF336" s="0" t="n">
        <v>312</v>
      </c>
      <c r="AG336" s="0" t="n">
        <v>86</v>
      </c>
      <c r="AH336" s="0" t="n">
        <v>155</v>
      </c>
      <c r="AI336" s="0" t="n">
        <v>1175491.16607774</v>
      </c>
      <c r="AJ336" s="0" t="n">
        <v>108063.604240283</v>
      </c>
      <c r="AK336" s="0" t="n">
        <v>34643.109540636</v>
      </c>
      <c r="AL336" s="0" t="n">
        <v>6614.84098939929</v>
      </c>
      <c r="AM336" s="0" t="n">
        <v>1823.32155477032</v>
      </c>
      <c r="AN336" s="0" t="n">
        <v>3286.21908127208</v>
      </c>
      <c r="AO336" s="0" t="n">
        <v>4.402</v>
      </c>
      <c r="AQ336" s="0" t="n">
        <v>218.9596863</v>
      </c>
      <c r="AR336" s="0" t="n">
        <v>0.071</v>
      </c>
      <c r="AT336" s="0" t="n">
        <v>1.102461219</v>
      </c>
      <c r="AU336" s="0" t="n">
        <v>0.035</v>
      </c>
      <c r="AV336" s="0" t="n">
        <v>0</v>
      </c>
    </row>
    <row r="337" customFormat="false" ht="12.75" hidden="false" customHeight="false" outlineLevel="0" collapsed="false">
      <c r="A337" s="1" t="n">
        <v>38528</v>
      </c>
      <c r="B337" s="79" t="n">
        <v>176</v>
      </c>
      <c r="C337" s="3" t="n">
        <v>0.577546299</v>
      </c>
      <c r="D337" s="2" t="n">
        <v>0.577546299</v>
      </c>
      <c r="E337" s="0" t="n">
        <v>0</v>
      </c>
      <c r="H337" s="0" t="n">
        <v>862</v>
      </c>
      <c r="I337" s="0" t="n">
        <v>829.3</v>
      </c>
      <c r="J337" s="0" t="n">
        <v>1663.58284384836</v>
      </c>
      <c r="K337" s="4" t="n">
        <v>1851.90006779032</v>
      </c>
      <c r="L337" s="0" t="n">
        <v>1850.89670098665</v>
      </c>
      <c r="M337" s="0" t="n">
        <v>1851.39838438849</v>
      </c>
      <c r="N337" s="0" t="n">
        <v>15.7</v>
      </c>
      <c r="P337" s="0" t="n">
        <v>310.975</v>
      </c>
      <c r="AC337" s="0" t="n">
        <v>55100</v>
      </c>
      <c r="AD337" s="0" t="n">
        <v>5072</v>
      </c>
      <c r="AE337" s="0" t="n">
        <v>1722</v>
      </c>
      <c r="AF337" s="0" t="n">
        <v>293</v>
      </c>
      <c r="AG337" s="0" t="n">
        <v>90</v>
      </c>
      <c r="AH337" s="0" t="n">
        <v>175</v>
      </c>
      <c r="AI337" s="0" t="n">
        <v>1168197.87985866</v>
      </c>
      <c r="AJ337" s="0" t="n">
        <v>107533.568904594</v>
      </c>
      <c r="AK337" s="0" t="n">
        <v>36508.8339222615</v>
      </c>
      <c r="AL337" s="0" t="n">
        <v>6212.01413427562</v>
      </c>
      <c r="AM337" s="0" t="n">
        <v>1908.12720848057</v>
      </c>
      <c r="AN337" s="0" t="n">
        <v>3710.24734982332</v>
      </c>
      <c r="AO337" s="0" t="n">
        <v>4.371</v>
      </c>
      <c r="AQ337" s="0" t="n">
        <v>219.2176971</v>
      </c>
      <c r="AR337" s="0" t="n">
        <v>0.081</v>
      </c>
      <c r="AT337" s="0" t="n">
        <v>1.110485554</v>
      </c>
      <c r="AU337" s="0" t="n">
        <v>0.039</v>
      </c>
      <c r="AV337" s="0" t="n">
        <v>0</v>
      </c>
    </row>
    <row r="338" customFormat="false" ht="12.75" hidden="false" customHeight="false" outlineLevel="0" collapsed="false">
      <c r="A338" s="1" t="n">
        <v>38528</v>
      </c>
      <c r="B338" s="79" t="n">
        <v>176</v>
      </c>
      <c r="C338" s="3" t="n">
        <v>0.577662051</v>
      </c>
      <c r="D338" s="2" t="n">
        <v>0.577662051</v>
      </c>
      <c r="E338" s="0" t="n">
        <v>0</v>
      </c>
      <c r="H338" s="0" t="n">
        <v>859.4</v>
      </c>
      <c r="I338" s="0" t="n">
        <v>826.7</v>
      </c>
      <c r="J338" s="0" t="n">
        <v>1689.65807489619</v>
      </c>
      <c r="K338" s="4" t="n">
        <v>1877.97529883816</v>
      </c>
      <c r="L338" s="0" t="n">
        <v>1876.97193203449</v>
      </c>
      <c r="M338" s="0" t="n">
        <v>1877.47361543632</v>
      </c>
      <c r="N338" s="0" t="n">
        <v>15.5</v>
      </c>
      <c r="P338" s="0" t="n">
        <v>321.7</v>
      </c>
      <c r="R338" s="0" t="n">
        <v>0.000118</v>
      </c>
      <c r="S338" s="81" t="n">
        <v>8.06E-005</v>
      </c>
      <c r="T338" s="81" t="n">
        <v>4.54E-005</v>
      </c>
      <c r="U338" s="81" t="n">
        <v>1.11E-005</v>
      </c>
      <c r="V338" s="81" t="n">
        <v>8.79E-006</v>
      </c>
      <c r="W338" s="81" t="n">
        <v>8.51E-006</v>
      </c>
      <c r="X338" s="0" t="n">
        <v>803.8</v>
      </c>
      <c r="Y338" s="0" t="n">
        <v>311.8</v>
      </c>
      <c r="Z338" s="0" t="n">
        <v>308</v>
      </c>
      <c r="AA338" s="0" t="n">
        <v>20.7</v>
      </c>
      <c r="AC338" s="0" t="n">
        <v>55108</v>
      </c>
      <c r="AD338" s="0" t="n">
        <v>5046</v>
      </c>
      <c r="AE338" s="0" t="n">
        <v>1658</v>
      </c>
      <c r="AF338" s="0" t="n">
        <v>333</v>
      </c>
      <c r="AG338" s="0" t="n">
        <v>95</v>
      </c>
      <c r="AH338" s="0" t="n">
        <v>182</v>
      </c>
      <c r="AI338" s="0" t="n">
        <v>1168367.49116608</v>
      </c>
      <c r="AJ338" s="0" t="n">
        <v>106982.332155477</v>
      </c>
      <c r="AK338" s="0" t="n">
        <v>35151.9434628975</v>
      </c>
      <c r="AL338" s="0" t="n">
        <v>7060.07067137809</v>
      </c>
      <c r="AM338" s="0" t="n">
        <v>2014.13427561837</v>
      </c>
      <c r="AN338" s="0" t="n">
        <v>3858.65724381625</v>
      </c>
      <c r="AO338" s="0" t="n">
        <v>4.451</v>
      </c>
      <c r="AQ338" s="0" t="n">
        <v>227.3465729</v>
      </c>
      <c r="AR338" s="0" t="n">
        <v>0.072</v>
      </c>
      <c r="AT338" s="0" t="n">
        <v>1.143983126</v>
      </c>
      <c r="AU338" s="0" t="n">
        <v>0.032</v>
      </c>
      <c r="AV338" s="0" t="n">
        <v>0</v>
      </c>
    </row>
    <row r="339" customFormat="false" ht="12.75" hidden="false" customHeight="false" outlineLevel="0" collapsed="false">
      <c r="A339" s="1" t="n">
        <v>38528</v>
      </c>
      <c r="B339" s="79" t="n">
        <v>176</v>
      </c>
      <c r="C339" s="3" t="n">
        <v>0.577777803</v>
      </c>
      <c r="D339" s="2" t="n">
        <v>0.577777803</v>
      </c>
      <c r="E339" s="0" t="n">
        <v>0</v>
      </c>
      <c r="H339" s="0" t="n">
        <v>857.7</v>
      </c>
      <c r="I339" s="0" t="n">
        <v>825</v>
      </c>
      <c r="J339" s="0" t="n">
        <v>1706.75164190861</v>
      </c>
      <c r="K339" s="4" t="n">
        <v>1895.06886585057</v>
      </c>
      <c r="L339" s="0" t="n">
        <v>1894.0654990469</v>
      </c>
      <c r="M339" s="0" t="n">
        <v>1894.56718244874</v>
      </c>
      <c r="N339" s="0" t="n">
        <v>15.3</v>
      </c>
      <c r="P339" s="0" t="n">
        <v>327.475</v>
      </c>
      <c r="Q339" s="0" t="n">
        <v>12.757</v>
      </c>
      <c r="AC339" s="0" t="n">
        <v>54924</v>
      </c>
      <c r="AD339" s="0" t="n">
        <v>4972</v>
      </c>
      <c r="AE339" s="0" t="n">
        <v>1768</v>
      </c>
      <c r="AF339" s="0" t="n">
        <v>319</v>
      </c>
      <c r="AG339" s="0" t="n">
        <v>91</v>
      </c>
      <c r="AH339" s="0" t="n">
        <v>189</v>
      </c>
      <c r="AI339" s="0" t="n">
        <v>1164466.43109541</v>
      </c>
      <c r="AJ339" s="0" t="n">
        <v>105413.427561837</v>
      </c>
      <c r="AK339" s="0" t="n">
        <v>37484.0989399293</v>
      </c>
      <c r="AL339" s="0" t="n">
        <v>6763.25088339223</v>
      </c>
      <c r="AM339" s="0" t="n">
        <v>1929.32862190813</v>
      </c>
      <c r="AN339" s="0" t="n">
        <v>4007.06713780919</v>
      </c>
      <c r="AO339" s="0" t="n">
        <v>4.471</v>
      </c>
      <c r="AQ339" s="0" t="n">
        <v>229.0396271</v>
      </c>
      <c r="AR339" s="0" t="n">
        <v>0.061</v>
      </c>
      <c r="AT339" s="0" t="n">
        <v>1.190659285</v>
      </c>
      <c r="AU339" s="0" t="n">
        <v>0.032</v>
      </c>
      <c r="AV339" s="0" t="n">
        <v>0</v>
      </c>
    </row>
    <row r="340" customFormat="false" ht="12.75" hidden="false" customHeight="false" outlineLevel="0" collapsed="false">
      <c r="A340" s="1" t="n">
        <v>38528</v>
      </c>
      <c r="B340" s="79" t="n">
        <v>176</v>
      </c>
      <c r="C340" s="3" t="n">
        <v>0.577893496</v>
      </c>
      <c r="D340" s="2" t="n">
        <v>0.577893496</v>
      </c>
      <c r="E340" s="0" t="n">
        <v>0</v>
      </c>
      <c r="H340" s="0" t="n">
        <v>855</v>
      </c>
      <c r="I340" s="0" t="n">
        <v>822.3</v>
      </c>
      <c r="J340" s="0" t="n">
        <v>1733.97277804887</v>
      </c>
      <c r="K340" s="4" t="n">
        <v>1922.29000199083</v>
      </c>
      <c r="L340" s="0" t="n">
        <v>1921.28663518716</v>
      </c>
      <c r="M340" s="0" t="n">
        <v>1921.788318589</v>
      </c>
      <c r="N340" s="0" t="n">
        <v>15.1</v>
      </c>
      <c r="P340" s="0" t="n">
        <v>326.6</v>
      </c>
      <c r="AC340" s="0" t="n">
        <v>54195</v>
      </c>
      <c r="AD340" s="0" t="n">
        <v>4990</v>
      </c>
      <c r="AE340" s="0" t="n">
        <v>1638</v>
      </c>
      <c r="AF340" s="0" t="n">
        <v>314</v>
      </c>
      <c r="AG340" s="0" t="n">
        <v>80</v>
      </c>
      <c r="AH340" s="0" t="n">
        <v>159</v>
      </c>
      <c r="AI340" s="0" t="n">
        <v>1149010.60070671</v>
      </c>
      <c r="AJ340" s="0" t="n">
        <v>105795.053003534</v>
      </c>
      <c r="AK340" s="0" t="n">
        <v>34727.9151943463</v>
      </c>
      <c r="AL340" s="0" t="n">
        <v>6657.24381625442</v>
      </c>
      <c r="AM340" s="0" t="n">
        <v>1696.11307420495</v>
      </c>
      <c r="AN340" s="0" t="n">
        <v>3371.02473498233</v>
      </c>
      <c r="AO340" s="0" t="n">
        <v>4.52</v>
      </c>
      <c r="AQ340" s="0" t="n">
        <v>253.1599579</v>
      </c>
      <c r="AR340" s="0" t="n">
        <v>0.082</v>
      </c>
      <c r="AT340" s="0" t="n">
        <v>1.212521315</v>
      </c>
      <c r="AU340" s="0" t="n">
        <v>0.031</v>
      </c>
      <c r="AV340" s="0" t="n">
        <v>0</v>
      </c>
    </row>
    <row r="341" customFormat="false" ht="12.75" hidden="false" customHeight="false" outlineLevel="0" collapsed="false">
      <c r="A341" s="1" t="n">
        <v>38528</v>
      </c>
      <c r="B341" s="79" t="n">
        <v>176</v>
      </c>
      <c r="C341" s="3" t="n">
        <v>0.578009248</v>
      </c>
      <c r="D341" s="2" t="n">
        <v>0.578009248</v>
      </c>
      <c r="E341" s="0" t="n">
        <v>0</v>
      </c>
      <c r="H341" s="0" t="n">
        <v>851.7</v>
      </c>
      <c r="I341" s="0" t="n">
        <v>819</v>
      </c>
      <c r="J341" s="0" t="n">
        <v>1767.36469476543</v>
      </c>
      <c r="K341" s="4" t="n">
        <v>1955.68191870739</v>
      </c>
      <c r="L341" s="0" t="n">
        <v>1954.67855190372</v>
      </c>
      <c r="M341" s="0" t="n">
        <v>1955.18023530556</v>
      </c>
      <c r="N341" s="0" t="n">
        <v>14.8</v>
      </c>
      <c r="P341" s="0" t="n">
        <v>328.95</v>
      </c>
      <c r="R341" s="0" t="n">
        <v>0.00012</v>
      </c>
      <c r="S341" s="81" t="n">
        <v>8.01E-005</v>
      </c>
      <c r="T341" s="81" t="n">
        <v>4.5E-005</v>
      </c>
      <c r="U341" s="81" t="n">
        <v>1.22E-005</v>
      </c>
      <c r="V341" s="81" t="n">
        <v>8.97E-006</v>
      </c>
      <c r="W341" s="81" t="n">
        <v>9.25E-006</v>
      </c>
      <c r="X341" s="0" t="n">
        <v>795.8</v>
      </c>
      <c r="Y341" s="0" t="n">
        <v>311.8</v>
      </c>
      <c r="Z341" s="0" t="n">
        <v>307.9</v>
      </c>
      <c r="AA341" s="0" t="n">
        <v>20.3</v>
      </c>
      <c r="AC341" s="0" t="n">
        <v>54366</v>
      </c>
      <c r="AD341" s="0" t="n">
        <v>4748</v>
      </c>
      <c r="AE341" s="0" t="n">
        <v>1550</v>
      </c>
      <c r="AF341" s="0" t="n">
        <v>297</v>
      </c>
      <c r="AG341" s="0" t="n">
        <v>91</v>
      </c>
      <c r="AH341" s="0" t="n">
        <v>142</v>
      </c>
      <c r="AI341" s="0" t="n">
        <v>1152636.04240283</v>
      </c>
      <c r="AJ341" s="0" t="n">
        <v>100664.310954064</v>
      </c>
      <c r="AK341" s="0" t="n">
        <v>32862.1908127208</v>
      </c>
      <c r="AL341" s="0" t="n">
        <v>6296.81978798587</v>
      </c>
      <c r="AM341" s="0" t="n">
        <v>1929.32862190813</v>
      </c>
      <c r="AN341" s="0" t="n">
        <v>3010.60070671378</v>
      </c>
      <c r="AO341" s="0" t="n">
        <v>4.579</v>
      </c>
      <c r="AQ341" s="0" t="n">
        <v>258.4176331</v>
      </c>
      <c r="AR341" s="0" t="n">
        <v>0.081</v>
      </c>
      <c r="AT341" s="0" t="n">
        <v>1.257336259</v>
      </c>
      <c r="AU341" s="0" t="n">
        <v>0.057</v>
      </c>
      <c r="AV341" s="0" t="n">
        <v>0</v>
      </c>
    </row>
    <row r="342" customFormat="false" ht="12.75" hidden="false" customHeight="false" outlineLevel="0" collapsed="false">
      <c r="A342" s="1" t="n">
        <v>38528</v>
      </c>
      <c r="B342" s="79" t="n">
        <v>176</v>
      </c>
      <c r="C342" s="3" t="n">
        <v>0.578125</v>
      </c>
      <c r="D342" s="2" t="n">
        <v>0.578125</v>
      </c>
      <c r="E342" s="0" t="n">
        <v>0</v>
      </c>
      <c r="H342" s="0" t="n">
        <v>848</v>
      </c>
      <c r="I342" s="0" t="n">
        <v>815.3</v>
      </c>
      <c r="J342" s="0" t="n">
        <v>1804.96448987039</v>
      </c>
      <c r="K342" s="4" t="n">
        <v>1993.28171381235</v>
      </c>
      <c r="L342" s="0" t="n">
        <v>1992.27834700868</v>
      </c>
      <c r="M342" s="0" t="n">
        <v>1992.78003041052</v>
      </c>
      <c r="N342" s="0" t="n">
        <v>14.4</v>
      </c>
      <c r="P342" s="0" t="n">
        <v>334.425</v>
      </c>
      <c r="AC342" s="0" t="n">
        <v>53810</v>
      </c>
      <c r="AD342" s="0" t="n">
        <v>4866</v>
      </c>
      <c r="AE342" s="0" t="n">
        <v>1591</v>
      </c>
      <c r="AF342" s="0" t="n">
        <v>308</v>
      </c>
      <c r="AG342" s="0" t="n">
        <v>81</v>
      </c>
      <c r="AH342" s="0" t="n">
        <v>185</v>
      </c>
      <c r="AI342" s="0" t="n">
        <v>1140848.0565371</v>
      </c>
      <c r="AJ342" s="0" t="n">
        <v>103166.077738516</v>
      </c>
      <c r="AK342" s="0" t="n">
        <v>33731.4487632509</v>
      </c>
      <c r="AL342" s="0" t="n">
        <v>6530.03533568905</v>
      </c>
      <c r="AM342" s="0" t="n">
        <v>1717.31448763251</v>
      </c>
      <c r="AN342" s="0" t="n">
        <v>3922.26148409894</v>
      </c>
      <c r="AO342" s="0" t="n">
        <v>4.6</v>
      </c>
      <c r="AQ342" s="0" t="n">
        <v>257.6837463</v>
      </c>
      <c r="AR342" s="0" t="n">
        <v>0.081</v>
      </c>
      <c r="AT342" s="0" t="n">
        <v>1.219784498</v>
      </c>
      <c r="AU342" s="0" t="n">
        <v>0.037</v>
      </c>
      <c r="AV342" s="0" t="n">
        <v>0</v>
      </c>
    </row>
    <row r="343" customFormat="false" ht="12.75" hidden="false" customHeight="false" outlineLevel="0" collapsed="false">
      <c r="A343" s="1" t="n">
        <v>38528</v>
      </c>
      <c r="B343" s="79" t="n">
        <v>176</v>
      </c>
      <c r="C343" s="3" t="n">
        <v>0.578240752</v>
      </c>
      <c r="D343" s="2" t="n">
        <v>0.578240752</v>
      </c>
      <c r="E343" s="0" t="n">
        <v>0</v>
      </c>
      <c r="H343" s="0" t="n">
        <v>845.2</v>
      </c>
      <c r="I343" s="0" t="n">
        <v>812.5</v>
      </c>
      <c r="J343" s="0" t="n">
        <v>1833.53198805604</v>
      </c>
      <c r="K343" s="4" t="n">
        <v>2021.849211998</v>
      </c>
      <c r="L343" s="0" t="n">
        <v>2020.84584519434</v>
      </c>
      <c r="M343" s="0" t="n">
        <v>2021.34752859617</v>
      </c>
      <c r="N343" s="0" t="n">
        <v>14.1</v>
      </c>
      <c r="P343" s="0" t="n">
        <v>336.45</v>
      </c>
      <c r="AC343" s="0" t="n">
        <v>53027</v>
      </c>
      <c r="AD343" s="0" t="n">
        <v>4719</v>
      </c>
      <c r="AE343" s="0" t="n">
        <v>1627</v>
      </c>
      <c r="AF343" s="0" t="n">
        <v>283</v>
      </c>
      <c r="AG343" s="0" t="n">
        <v>87</v>
      </c>
      <c r="AH343" s="0" t="n">
        <v>128</v>
      </c>
      <c r="AI343" s="0" t="n">
        <v>1124247.34982332</v>
      </c>
      <c r="AJ343" s="0" t="n">
        <v>100049.469964664</v>
      </c>
      <c r="AK343" s="0" t="n">
        <v>34494.6996466431</v>
      </c>
      <c r="AL343" s="0" t="n">
        <v>6000</v>
      </c>
      <c r="AM343" s="0" t="n">
        <v>1844.52296819788</v>
      </c>
      <c r="AN343" s="0" t="n">
        <v>2713.78091872792</v>
      </c>
      <c r="AO343" s="0" t="n">
        <v>4.522</v>
      </c>
      <c r="AQ343" s="0" t="n">
        <v>264.3115845</v>
      </c>
      <c r="AR343" s="0" t="n">
        <v>0.081</v>
      </c>
      <c r="AT343" s="0" t="n">
        <v>1.25932765</v>
      </c>
      <c r="AU343" s="0" t="n">
        <v>0.029</v>
      </c>
      <c r="AV343" s="0" t="n">
        <v>0</v>
      </c>
    </row>
    <row r="344" customFormat="false" ht="12.75" hidden="false" customHeight="false" outlineLevel="0" collapsed="false">
      <c r="A344" s="1" t="n">
        <v>38528</v>
      </c>
      <c r="B344" s="79" t="n">
        <v>176</v>
      </c>
      <c r="C344" s="3" t="n">
        <v>0.578356504</v>
      </c>
      <c r="D344" s="2" t="n">
        <v>0.578356504</v>
      </c>
      <c r="E344" s="0" t="n">
        <v>0</v>
      </c>
      <c r="H344" s="0" t="n">
        <v>843.7</v>
      </c>
      <c r="I344" s="0" t="n">
        <v>811</v>
      </c>
      <c r="J344" s="0" t="n">
        <v>1848.87652837303</v>
      </c>
      <c r="K344" s="4" t="n">
        <v>2037.193752315</v>
      </c>
      <c r="L344" s="0" t="n">
        <v>2036.19038551133</v>
      </c>
      <c r="M344" s="0" t="n">
        <v>2036.69206891317</v>
      </c>
      <c r="N344" s="0" t="n">
        <v>14</v>
      </c>
      <c r="P344" s="0" t="n">
        <v>329.85</v>
      </c>
      <c r="R344" s="0" t="n">
        <v>0.00012</v>
      </c>
      <c r="S344" s="81" t="n">
        <v>7.88E-005</v>
      </c>
      <c r="T344" s="81" t="n">
        <v>4.54E-005</v>
      </c>
      <c r="U344" s="81" t="n">
        <v>1.07E-005</v>
      </c>
      <c r="V344" s="81" t="n">
        <v>8.92E-006</v>
      </c>
      <c r="W344" s="81" t="n">
        <v>8.84E-006</v>
      </c>
      <c r="X344" s="0" t="n">
        <v>786.4</v>
      </c>
      <c r="Y344" s="0" t="n">
        <v>311.8</v>
      </c>
      <c r="Z344" s="0" t="n">
        <v>307.9</v>
      </c>
      <c r="AA344" s="0" t="n">
        <v>20</v>
      </c>
      <c r="AC344" s="0" t="n">
        <v>53247</v>
      </c>
      <c r="AD344" s="0" t="n">
        <v>4765</v>
      </c>
      <c r="AE344" s="0" t="n">
        <v>1579</v>
      </c>
      <c r="AF344" s="0" t="n">
        <v>300</v>
      </c>
      <c r="AG344" s="0" t="n">
        <v>77</v>
      </c>
      <c r="AH344" s="0" t="n">
        <v>143</v>
      </c>
      <c r="AI344" s="0" t="n">
        <v>1128911.66077739</v>
      </c>
      <c r="AJ344" s="0" t="n">
        <v>101024.734982332</v>
      </c>
      <c r="AK344" s="0" t="n">
        <v>33477.0318021201</v>
      </c>
      <c r="AL344" s="0" t="n">
        <v>6360.42402826855</v>
      </c>
      <c r="AM344" s="0" t="n">
        <v>1632.50883392226</v>
      </c>
      <c r="AN344" s="0" t="n">
        <v>3031.80212014134</v>
      </c>
      <c r="AO344" s="0" t="n">
        <v>4.579</v>
      </c>
      <c r="AQ344" s="0" t="n">
        <v>257.4491577</v>
      </c>
      <c r="AR344" s="0" t="n">
        <v>0.071</v>
      </c>
      <c r="AT344" s="0" t="n">
        <v>1.308755159</v>
      </c>
      <c r="AU344" s="0" t="n">
        <v>0.029</v>
      </c>
      <c r="AV344" s="0" t="n">
        <v>0</v>
      </c>
    </row>
    <row r="345" customFormat="false" ht="12.75" hidden="false" customHeight="false" outlineLevel="0" collapsed="false">
      <c r="A345" s="1" t="n">
        <v>38528</v>
      </c>
      <c r="B345" s="79" t="n">
        <v>176</v>
      </c>
      <c r="C345" s="3" t="n">
        <v>0.578472197</v>
      </c>
      <c r="D345" s="2" t="n">
        <v>0.578472197</v>
      </c>
      <c r="E345" s="0" t="n">
        <v>0</v>
      </c>
      <c r="H345" s="0" t="n">
        <v>840.6</v>
      </c>
      <c r="I345" s="0" t="n">
        <v>807.9</v>
      </c>
      <c r="J345" s="0" t="n">
        <v>1880.67871592864</v>
      </c>
      <c r="K345" s="4" t="n">
        <v>2068.9959398706</v>
      </c>
      <c r="L345" s="0" t="n">
        <v>2067.99257306693</v>
      </c>
      <c r="M345" s="0" t="n">
        <v>2068.49425646877</v>
      </c>
      <c r="N345" s="0" t="n">
        <v>13.7</v>
      </c>
      <c r="P345" s="0" t="n">
        <v>321.725</v>
      </c>
      <c r="Q345" s="0" t="n">
        <v>12.12</v>
      </c>
      <c r="AC345" s="0" t="n">
        <v>53036</v>
      </c>
      <c r="AD345" s="0" t="n">
        <v>4771</v>
      </c>
      <c r="AE345" s="0" t="n">
        <v>1541</v>
      </c>
      <c r="AF345" s="0" t="n">
        <v>306</v>
      </c>
      <c r="AG345" s="0" t="n">
        <v>61</v>
      </c>
      <c r="AH345" s="0" t="n">
        <v>153</v>
      </c>
      <c r="AI345" s="0" t="n">
        <v>1124438.16254417</v>
      </c>
      <c r="AJ345" s="0" t="n">
        <v>101151.943462898</v>
      </c>
      <c r="AK345" s="0" t="n">
        <v>32671.3780918728</v>
      </c>
      <c r="AL345" s="0" t="n">
        <v>6487.63250883392</v>
      </c>
      <c r="AM345" s="0" t="n">
        <v>1293.28621908127</v>
      </c>
      <c r="AN345" s="0" t="n">
        <v>3243.81625441696</v>
      </c>
      <c r="AO345" s="0" t="n">
        <v>4.501</v>
      </c>
      <c r="AQ345" s="0" t="n">
        <v>251.3350372</v>
      </c>
      <c r="AR345" s="0" t="n">
        <v>0.071</v>
      </c>
      <c r="AT345" s="0" t="n">
        <v>1.262634039</v>
      </c>
      <c r="AU345" s="0" t="n">
        <v>0.024</v>
      </c>
      <c r="AV345" s="0" t="n">
        <v>0</v>
      </c>
    </row>
    <row r="346" customFormat="false" ht="12.75" hidden="false" customHeight="false" outlineLevel="0" collapsed="false">
      <c r="A346" s="1" t="n">
        <v>38528</v>
      </c>
      <c r="B346" s="79" t="n">
        <v>176</v>
      </c>
      <c r="C346" s="3" t="n">
        <v>0.578587949</v>
      </c>
      <c r="D346" s="2" t="n">
        <v>0.578587949</v>
      </c>
      <c r="E346" s="0" t="n">
        <v>0</v>
      </c>
      <c r="H346" s="0" t="n">
        <v>837.6</v>
      </c>
      <c r="I346" s="0" t="n">
        <v>804.9</v>
      </c>
      <c r="J346" s="0" t="n">
        <v>1911.57142779382</v>
      </c>
      <c r="K346" s="4" t="n">
        <v>2099.88865173579</v>
      </c>
      <c r="L346" s="0" t="n">
        <v>2098.88528493212</v>
      </c>
      <c r="M346" s="0" t="n">
        <v>2099.38696833395</v>
      </c>
      <c r="N346" s="0" t="n">
        <v>13.4</v>
      </c>
      <c r="P346" s="0" t="n">
        <v>324.725</v>
      </c>
      <c r="AC346" s="0" t="n">
        <v>52611</v>
      </c>
      <c r="AD346" s="0" t="n">
        <v>4588</v>
      </c>
      <c r="AE346" s="0" t="n">
        <v>1588</v>
      </c>
      <c r="AF346" s="0" t="n">
        <v>284</v>
      </c>
      <c r="AG346" s="0" t="n">
        <v>99</v>
      </c>
      <c r="AH346" s="0" t="n">
        <v>167</v>
      </c>
      <c r="AI346" s="0" t="n">
        <v>1115427.56183746</v>
      </c>
      <c r="AJ346" s="0" t="n">
        <v>97272.0848056537</v>
      </c>
      <c r="AK346" s="0" t="n">
        <v>33667.8445229682</v>
      </c>
      <c r="AL346" s="0" t="n">
        <v>6021.20141342756</v>
      </c>
      <c r="AM346" s="0" t="n">
        <v>2098.93992932862</v>
      </c>
      <c r="AN346" s="0" t="n">
        <v>3540.63604240283</v>
      </c>
      <c r="AO346" s="0" t="n">
        <v>4.511</v>
      </c>
      <c r="AQ346" s="0" t="n">
        <v>242.9909821</v>
      </c>
      <c r="AR346" s="0" t="n">
        <v>0.091</v>
      </c>
      <c r="AT346" s="0" t="n">
        <v>1.368068337</v>
      </c>
      <c r="AU346" s="0" t="n">
        <v>0.038</v>
      </c>
      <c r="AV346" s="0" t="n">
        <v>0</v>
      </c>
    </row>
    <row r="347" customFormat="false" ht="12.75" hidden="false" customHeight="false" outlineLevel="0" collapsed="false">
      <c r="A347" s="1" t="n">
        <v>38528</v>
      </c>
      <c r="B347" s="79" t="n">
        <v>176</v>
      </c>
      <c r="C347" s="3" t="n">
        <v>0.578703701</v>
      </c>
      <c r="D347" s="2" t="n">
        <v>0.578703701</v>
      </c>
      <c r="E347" s="0" t="n">
        <v>0</v>
      </c>
      <c r="H347" s="0" t="n">
        <v>835.1</v>
      </c>
      <c r="I347" s="0" t="n">
        <v>802.4</v>
      </c>
      <c r="J347" s="0" t="n">
        <v>1937.40343821048</v>
      </c>
      <c r="K347" s="4" t="n">
        <v>2125.72066215244</v>
      </c>
      <c r="L347" s="0" t="n">
        <v>2124.71729534877</v>
      </c>
      <c r="M347" s="0" t="n">
        <v>2125.21897875061</v>
      </c>
      <c r="N347" s="0" t="n">
        <v>13.2</v>
      </c>
      <c r="P347" s="0" t="n">
        <v>333.2</v>
      </c>
      <c r="AC347" s="0" t="n">
        <v>52295</v>
      </c>
      <c r="AD347" s="0" t="n">
        <v>4557</v>
      </c>
      <c r="AE347" s="0" t="n">
        <v>1561</v>
      </c>
      <c r="AF347" s="0" t="n">
        <v>299</v>
      </c>
      <c r="AG347" s="0" t="n">
        <v>63</v>
      </c>
      <c r="AH347" s="0" t="n">
        <v>139</v>
      </c>
      <c r="AI347" s="0" t="n">
        <v>1108727.91519435</v>
      </c>
      <c r="AJ347" s="0" t="n">
        <v>96614.8409893993</v>
      </c>
      <c r="AK347" s="0" t="n">
        <v>33095.406360424</v>
      </c>
      <c r="AL347" s="0" t="n">
        <v>6339.22261484099</v>
      </c>
      <c r="AM347" s="0" t="n">
        <v>1335.6890459364</v>
      </c>
      <c r="AN347" s="0" t="n">
        <v>2946.9964664311</v>
      </c>
      <c r="AO347" s="0" t="n">
        <v>4.511</v>
      </c>
      <c r="AQ347" s="0" t="n">
        <v>241.9228668</v>
      </c>
      <c r="AR347" s="0" t="n">
        <v>0.071</v>
      </c>
      <c r="AT347" s="0" t="n">
        <v>1.370815754</v>
      </c>
      <c r="AU347" s="0" t="n">
        <v>0.025</v>
      </c>
      <c r="AV347" s="0" t="n">
        <v>0</v>
      </c>
    </row>
    <row r="348" customFormat="false" ht="12.75" hidden="false" customHeight="false" outlineLevel="0" collapsed="false">
      <c r="A348" s="1" t="n">
        <v>38528</v>
      </c>
      <c r="B348" s="79" t="n">
        <v>176</v>
      </c>
      <c r="C348" s="3" t="n">
        <v>0.578819454</v>
      </c>
      <c r="D348" s="2" t="n">
        <v>0.578819454</v>
      </c>
      <c r="E348" s="0" t="n">
        <v>0</v>
      </c>
      <c r="H348" s="0" t="n">
        <v>832.5</v>
      </c>
      <c r="I348" s="0" t="n">
        <v>799.8</v>
      </c>
      <c r="J348" s="0" t="n">
        <v>1964.35424649785</v>
      </c>
      <c r="K348" s="4" t="n">
        <v>2152.67147043982</v>
      </c>
      <c r="L348" s="0" t="n">
        <v>2151.66810363615</v>
      </c>
      <c r="M348" s="0" t="n">
        <v>2152.16978703798</v>
      </c>
      <c r="N348" s="0" t="n">
        <v>12.9</v>
      </c>
      <c r="P348" s="0" t="n">
        <v>338.65</v>
      </c>
      <c r="R348" s="0" t="n">
        <v>0.000117</v>
      </c>
      <c r="S348" s="81" t="n">
        <v>8.04E-005</v>
      </c>
      <c r="T348" s="81" t="n">
        <v>4.51E-005</v>
      </c>
      <c r="U348" s="81" t="n">
        <v>1.01E-005</v>
      </c>
      <c r="V348" s="81" t="n">
        <v>8.8E-006</v>
      </c>
      <c r="W348" s="81" t="n">
        <v>8.49E-006</v>
      </c>
      <c r="X348" s="0" t="n">
        <v>778.8</v>
      </c>
      <c r="Y348" s="0" t="n">
        <v>311.8</v>
      </c>
      <c r="Z348" s="0" t="n">
        <v>307.9</v>
      </c>
      <c r="AA348" s="0" t="n">
        <v>19.6</v>
      </c>
      <c r="AC348" s="0" t="n">
        <v>52487</v>
      </c>
      <c r="AD348" s="0" t="n">
        <v>4551</v>
      </c>
      <c r="AE348" s="0" t="n">
        <v>1495</v>
      </c>
      <c r="AF348" s="0" t="n">
        <v>292</v>
      </c>
      <c r="AG348" s="0" t="n">
        <v>85</v>
      </c>
      <c r="AH348" s="0" t="n">
        <v>149</v>
      </c>
      <c r="AI348" s="0" t="n">
        <v>1112798.58657244</v>
      </c>
      <c r="AJ348" s="0" t="n">
        <v>96487.6325088339</v>
      </c>
      <c r="AK348" s="0" t="n">
        <v>31696.1130742049</v>
      </c>
      <c r="AL348" s="0" t="n">
        <v>6190.81272084806</v>
      </c>
      <c r="AM348" s="0" t="n">
        <v>1802.12014134276</v>
      </c>
      <c r="AN348" s="0" t="n">
        <v>3159.01060070671</v>
      </c>
      <c r="AO348" s="0" t="n">
        <v>4.491</v>
      </c>
      <c r="AQ348" s="0" t="n">
        <v>238.1117706</v>
      </c>
      <c r="AR348" s="0" t="n">
        <v>0.072</v>
      </c>
      <c r="AT348" s="0" t="n">
        <v>1.377302408</v>
      </c>
      <c r="AU348" s="0" t="n">
        <v>0.03</v>
      </c>
      <c r="AV348" s="0" t="n">
        <v>0</v>
      </c>
    </row>
    <row r="349" customFormat="false" ht="12.75" hidden="false" customHeight="false" outlineLevel="0" collapsed="false">
      <c r="A349" s="1" t="n">
        <v>38528</v>
      </c>
      <c r="B349" s="79" t="n">
        <v>176</v>
      </c>
      <c r="C349" s="3" t="n">
        <v>0.578935206</v>
      </c>
      <c r="D349" s="2" t="n">
        <v>0.578935206</v>
      </c>
      <c r="E349" s="0" t="n">
        <v>0</v>
      </c>
      <c r="H349" s="0" t="n">
        <v>829.9</v>
      </c>
      <c r="I349" s="0" t="n">
        <v>797.2</v>
      </c>
      <c r="J349" s="0" t="n">
        <v>1991.39280960697</v>
      </c>
      <c r="K349" s="4" t="n">
        <v>2179.71003354894</v>
      </c>
      <c r="L349" s="0" t="n">
        <v>2178.70666674527</v>
      </c>
      <c r="M349" s="0" t="n">
        <v>2179.2083501471</v>
      </c>
      <c r="N349" s="0" t="n">
        <v>12.6</v>
      </c>
      <c r="P349" s="0" t="n">
        <v>340.125</v>
      </c>
      <c r="AC349" s="0" t="n">
        <v>51796</v>
      </c>
      <c r="AD349" s="0" t="n">
        <v>4483</v>
      </c>
      <c r="AE349" s="0" t="n">
        <v>1471</v>
      </c>
      <c r="AF349" s="0" t="n">
        <v>271</v>
      </c>
      <c r="AG349" s="0" t="n">
        <v>78</v>
      </c>
      <c r="AH349" s="0" t="n">
        <v>152</v>
      </c>
      <c r="AI349" s="0" t="n">
        <v>1098148.40989399</v>
      </c>
      <c r="AJ349" s="0" t="n">
        <v>95045.9363957597</v>
      </c>
      <c r="AK349" s="0" t="n">
        <v>31187.2791519435</v>
      </c>
      <c r="AL349" s="0" t="n">
        <v>5745.58303886926</v>
      </c>
      <c r="AM349" s="0" t="n">
        <v>1653.71024734982</v>
      </c>
      <c r="AN349" s="0" t="n">
        <v>3222.6148409894</v>
      </c>
      <c r="AO349" s="0" t="n">
        <v>4.481</v>
      </c>
      <c r="AQ349" s="0" t="n">
        <v>250.5323334</v>
      </c>
      <c r="AR349" s="0" t="n">
        <v>0.112</v>
      </c>
      <c r="AT349" s="0" t="n">
        <v>1.44386065</v>
      </c>
      <c r="AU349" s="0" t="n">
        <v>0.021</v>
      </c>
      <c r="AV349" s="0" t="n">
        <v>0</v>
      </c>
    </row>
    <row r="350" customFormat="false" ht="12.75" hidden="false" customHeight="false" outlineLevel="0" collapsed="false">
      <c r="A350" s="1" t="n">
        <v>38528</v>
      </c>
      <c r="B350" s="79" t="n">
        <v>176</v>
      </c>
      <c r="C350" s="3" t="n">
        <v>0.579050899</v>
      </c>
      <c r="D350" s="2" t="n">
        <v>0.579050899</v>
      </c>
      <c r="E350" s="0" t="n">
        <v>0</v>
      </c>
      <c r="H350" s="0" t="n">
        <v>827.3</v>
      </c>
      <c r="I350" s="0" t="n">
        <v>794.6</v>
      </c>
      <c r="J350" s="0" t="n">
        <v>2018.5197008841</v>
      </c>
      <c r="K350" s="4" t="n">
        <v>2206.83692482607</v>
      </c>
      <c r="L350" s="0" t="n">
        <v>2205.8335580224</v>
      </c>
      <c r="M350" s="0" t="n">
        <v>2206.33524142424</v>
      </c>
      <c r="N350" s="0" t="n">
        <v>12.4</v>
      </c>
      <c r="P350" s="0" t="n">
        <v>339.75</v>
      </c>
      <c r="AC350" s="0" t="n">
        <v>51858</v>
      </c>
      <c r="AD350" s="0" t="n">
        <v>4670</v>
      </c>
      <c r="AE350" s="0" t="n">
        <v>1517</v>
      </c>
      <c r="AF350" s="0" t="n">
        <v>299</v>
      </c>
      <c r="AG350" s="0" t="n">
        <v>79</v>
      </c>
      <c r="AH350" s="0" t="n">
        <v>186</v>
      </c>
      <c r="AI350" s="0" t="n">
        <v>1099462.8975265</v>
      </c>
      <c r="AJ350" s="0" t="n">
        <v>99010.6007067138</v>
      </c>
      <c r="AK350" s="0" t="n">
        <v>32162.5441696113</v>
      </c>
      <c r="AL350" s="0" t="n">
        <v>6339.22261484099</v>
      </c>
      <c r="AM350" s="0" t="n">
        <v>1674.91166077739</v>
      </c>
      <c r="AN350" s="0" t="n">
        <v>3943.4628975265</v>
      </c>
      <c r="AO350" s="0" t="n">
        <v>4.54</v>
      </c>
      <c r="AQ350" s="0" t="n">
        <v>255.080658</v>
      </c>
      <c r="AR350" s="0" t="n">
        <v>0.061</v>
      </c>
      <c r="AT350" s="0" t="n">
        <v>1.381266952</v>
      </c>
      <c r="AU350" s="0" t="n">
        <v>0.029</v>
      </c>
      <c r="AV350" s="0" t="n">
        <v>0</v>
      </c>
    </row>
    <row r="351" customFormat="false" ht="12.75" hidden="false" customHeight="false" outlineLevel="0" collapsed="false">
      <c r="A351" s="1" t="n">
        <v>38528</v>
      </c>
      <c r="B351" s="79" t="n">
        <v>176</v>
      </c>
      <c r="C351" s="3" t="n">
        <v>0.579166651</v>
      </c>
      <c r="D351" s="2" t="n">
        <v>0.579166651</v>
      </c>
      <c r="E351" s="0" t="n">
        <v>0</v>
      </c>
      <c r="H351" s="0" t="n">
        <v>824.7</v>
      </c>
      <c r="I351" s="0" t="n">
        <v>792</v>
      </c>
      <c r="J351" s="0" t="n">
        <v>2045.73549931286</v>
      </c>
      <c r="K351" s="4" t="n">
        <v>2234.05272325482</v>
      </c>
      <c r="L351" s="0" t="n">
        <v>2233.04935645115</v>
      </c>
      <c r="M351" s="0" t="n">
        <v>2233.55103985299</v>
      </c>
      <c r="N351" s="0" t="n">
        <v>12.1</v>
      </c>
      <c r="P351" s="0" t="n">
        <v>340.375</v>
      </c>
      <c r="Q351" s="0" t="n">
        <v>12.744</v>
      </c>
      <c r="R351" s="0" t="n">
        <v>0.000116</v>
      </c>
      <c r="S351" s="81" t="n">
        <v>7.86E-005</v>
      </c>
      <c r="T351" s="81" t="n">
        <v>4.33E-005</v>
      </c>
      <c r="U351" s="81" t="n">
        <v>1.13E-005</v>
      </c>
      <c r="V351" s="81" t="n">
        <v>8.6E-006</v>
      </c>
      <c r="W351" s="81" t="n">
        <v>7.93E-006</v>
      </c>
      <c r="X351" s="0" t="n">
        <v>770.5</v>
      </c>
      <c r="Y351" s="0" t="n">
        <v>311.8</v>
      </c>
      <c r="Z351" s="0" t="n">
        <v>307.8</v>
      </c>
      <c r="AA351" s="0" t="n">
        <v>19.1</v>
      </c>
      <c r="AC351" s="0" t="n">
        <v>52242</v>
      </c>
      <c r="AD351" s="0" t="n">
        <v>4579</v>
      </c>
      <c r="AE351" s="0" t="n">
        <v>1532</v>
      </c>
      <c r="AF351" s="0" t="n">
        <v>315</v>
      </c>
      <c r="AG351" s="0" t="n">
        <v>91</v>
      </c>
      <c r="AH351" s="0" t="n">
        <v>162</v>
      </c>
      <c r="AI351" s="0" t="n">
        <v>1107604.24028269</v>
      </c>
      <c r="AJ351" s="0" t="n">
        <v>97081.2720848057</v>
      </c>
      <c r="AK351" s="0" t="n">
        <v>32480.5653710247</v>
      </c>
      <c r="AL351" s="0" t="n">
        <v>6678.44522968198</v>
      </c>
      <c r="AM351" s="0" t="n">
        <v>1929.32862190813</v>
      </c>
      <c r="AN351" s="0" t="n">
        <v>3434.62897526502</v>
      </c>
      <c r="AO351" s="0" t="n">
        <v>4.589</v>
      </c>
      <c r="AQ351" s="0" t="n">
        <v>262.6930237</v>
      </c>
      <c r="AR351" s="0" t="n">
        <v>0.091</v>
      </c>
      <c r="AT351" s="0" t="n">
        <v>1.474841356</v>
      </c>
      <c r="AU351" s="0" t="n">
        <v>0.024</v>
      </c>
      <c r="AV351" s="0" t="n">
        <v>0</v>
      </c>
    </row>
    <row r="352" customFormat="false" ht="12.75" hidden="false" customHeight="false" outlineLevel="0" collapsed="false">
      <c r="A352" s="1" t="n">
        <v>38528</v>
      </c>
      <c r="B352" s="79" t="n">
        <v>176</v>
      </c>
      <c r="C352" s="3" t="n">
        <v>0.579282403</v>
      </c>
      <c r="D352" s="2" t="n">
        <v>0.579282403</v>
      </c>
      <c r="E352" s="0" t="n">
        <v>0</v>
      </c>
      <c r="H352" s="0" t="n">
        <v>821.9</v>
      </c>
      <c r="I352" s="0" t="n">
        <v>789.2</v>
      </c>
      <c r="J352" s="0" t="n">
        <v>2075.14492018925</v>
      </c>
      <c r="K352" s="4" t="n">
        <v>2263.46214413122</v>
      </c>
      <c r="L352" s="0" t="n">
        <v>2262.45877732755</v>
      </c>
      <c r="M352" s="0" t="n">
        <v>2262.96046072938</v>
      </c>
      <c r="N352" s="0" t="n">
        <v>11.8</v>
      </c>
      <c r="P352" s="0" t="n">
        <v>341.875</v>
      </c>
      <c r="AC352" s="0" t="n">
        <v>51222</v>
      </c>
      <c r="AD352" s="0" t="n">
        <v>4576</v>
      </c>
      <c r="AE352" s="0" t="n">
        <v>1574</v>
      </c>
      <c r="AF352" s="0" t="n">
        <v>284</v>
      </c>
      <c r="AG352" s="0" t="n">
        <v>80</v>
      </c>
      <c r="AH352" s="0" t="n">
        <v>141</v>
      </c>
      <c r="AI352" s="0" t="n">
        <v>1085978.79858657</v>
      </c>
      <c r="AJ352" s="0" t="n">
        <v>97017.667844523</v>
      </c>
      <c r="AK352" s="0" t="n">
        <v>33371.0247349823</v>
      </c>
      <c r="AL352" s="0" t="n">
        <v>6021.20141342756</v>
      </c>
      <c r="AM352" s="0" t="n">
        <v>1696.11307420495</v>
      </c>
      <c r="AN352" s="0" t="n">
        <v>2989.39929328622</v>
      </c>
      <c r="AO352" s="0" t="n">
        <v>4.639</v>
      </c>
      <c r="AQ352" s="0" t="n">
        <v>269.4329529</v>
      </c>
      <c r="AR352" s="0" t="n">
        <v>0.091</v>
      </c>
      <c r="AT352" s="0" t="n">
        <v>1.242904186</v>
      </c>
      <c r="AU352" s="0" t="n">
        <v>0.028</v>
      </c>
      <c r="AV352" s="0" t="n">
        <v>0</v>
      </c>
    </row>
    <row r="353" customFormat="false" ht="12.75" hidden="false" customHeight="false" outlineLevel="0" collapsed="false">
      <c r="A353" s="1" t="n">
        <v>38528</v>
      </c>
      <c r="B353" s="79" t="n">
        <v>176</v>
      </c>
      <c r="C353" s="3" t="n">
        <v>0.579398155</v>
      </c>
      <c r="D353" s="2" t="n">
        <v>0.579398155</v>
      </c>
      <c r="E353" s="0" t="n">
        <v>0</v>
      </c>
      <c r="H353" s="0" t="n">
        <v>819.2</v>
      </c>
      <c r="I353" s="0" t="n">
        <v>786.5</v>
      </c>
      <c r="J353" s="0" t="n">
        <v>2103.60299044124</v>
      </c>
      <c r="K353" s="4" t="n">
        <v>2291.92021438321</v>
      </c>
      <c r="L353" s="0" t="n">
        <v>2290.91684757954</v>
      </c>
      <c r="M353" s="0" t="n">
        <v>2291.41853098138</v>
      </c>
      <c r="N353" s="0" t="n">
        <v>11.4</v>
      </c>
      <c r="P353" s="0" t="n">
        <v>340.9</v>
      </c>
      <c r="AC353" s="0" t="n">
        <v>51466</v>
      </c>
      <c r="AD353" s="0" t="n">
        <v>4502</v>
      </c>
      <c r="AE353" s="0" t="n">
        <v>1508</v>
      </c>
      <c r="AF353" s="0" t="n">
        <v>328</v>
      </c>
      <c r="AG353" s="0" t="n">
        <v>92</v>
      </c>
      <c r="AH353" s="0" t="n">
        <v>164</v>
      </c>
      <c r="AI353" s="0" t="n">
        <v>1091151.9434629</v>
      </c>
      <c r="AJ353" s="0" t="n">
        <v>95448.7632508834</v>
      </c>
      <c r="AK353" s="0" t="n">
        <v>31971.7314487633</v>
      </c>
      <c r="AL353" s="0" t="n">
        <v>6954.06360424028</v>
      </c>
      <c r="AM353" s="0" t="n">
        <v>1950.53003533569</v>
      </c>
      <c r="AN353" s="0" t="n">
        <v>3477.03180212014</v>
      </c>
      <c r="AO353" s="0" t="n">
        <v>4.599</v>
      </c>
      <c r="AQ353" s="0" t="n">
        <v>275.0149231</v>
      </c>
      <c r="AR353" s="0" t="n">
        <v>0.071</v>
      </c>
      <c r="AT353" s="0" t="n">
        <v>1.289035439</v>
      </c>
      <c r="AU353" s="0" t="n">
        <v>0.026</v>
      </c>
      <c r="AV353" s="0" t="n">
        <v>0</v>
      </c>
    </row>
    <row r="354" customFormat="false" ht="12.75" hidden="false" customHeight="false" outlineLevel="0" collapsed="false">
      <c r="A354" s="1" t="n">
        <v>38528</v>
      </c>
      <c r="B354" s="79" t="n">
        <v>176</v>
      </c>
      <c r="C354" s="3" t="n">
        <v>0.579513907</v>
      </c>
      <c r="D354" s="2" t="n">
        <v>0.579513907</v>
      </c>
      <c r="E354" s="0" t="n">
        <v>0</v>
      </c>
      <c r="H354" s="0" t="n">
        <v>816.4</v>
      </c>
      <c r="I354" s="0" t="n">
        <v>783.7</v>
      </c>
      <c r="J354" s="0" t="n">
        <v>2133.21843877468</v>
      </c>
      <c r="K354" s="4" t="n">
        <v>2321.53566271665</v>
      </c>
      <c r="L354" s="0" t="n">
        <v>2320.53229591298</v>
      </c>
      <c r="M354" s="0" t="n">
        <v>2321.03397931481</v>
      </c>
      <c r="N354" s="0" t="n">
        <v>11.2</v>
      </c>
      <c r="P354" s="0" t="n">
        <v>339.425</v>
      </c>
      <c r="R354" s="0" t="n">
        <v>0.000115</v>
      </c>
      <c r="S354" s="81" t="n">
        <v>7.82E-005</v>
      </c>
      <c r="T354" s="81" t="n">
        <v>4.49E-005</v>
      </c>
      <c r="U354" s="81" t="n">
        <v>1.02E-005</v>
      </c>
      <c r="V354" s="81" t="n">
        <v>8.14E-006</v>
      </c>
      <c r="W354" s="81" t="n">
        <v>8.62E-006</v>
      </c>
      <c r="X354" s="0" t="n">
        <v>762.6</v>
      </c>
      <c r="Y354" s="0" t="n">
        <v>311.8</v>
      </c>
      <c r="Z354" s="0" t="n">
        <v>307.8</v>
      </c>
      <c r="AA354" s="0" t="n">
        <v>18.7</v>
      </c>
      <c r="AC354" s="0" t="n">
        <v>51781</v>
      </c>
      <c r="AD354" s="0" t="n">
        <v>4563</v>
      </c>
      <c r="AE354" s="0" t="n">
        <v>1521</v>
      </c>
      <c r="AF354" s="0" t="n">
        <v>288</v>
      </c>
      <c r="AG354" s="0" t="n">
        <v>81</v>
      </c>
      <c r="AH354" s="0" t="n">
        <v>168</v>
      </c>
      <c r="AI354" s="0" t="n">
        <v>1097830.38869258</v>
      </c>
      <c r="AJ354" s="0" t="n">
        <v>96742.0494699647</v>
      </c>
      <c r="AK354" s="0" t="n">
        <v>32247.3498233216</v>
      </c>
      <c r="AL354" s="0" t="n">
        <v>6106.00706713781</v>
      </c>
      <c r="AM354" s="0" t="n">
        <v>1717.31448763251</v>
      </c>
      <c r="AN354" s="0" t="n">
        <v>3561.83745583039</v>
      </c>
      <c r="AO354" s="0" t="n">
        <v>4.569</v>
      </c>
      <c r="AQ354" s="0" t="n">
        <v>279.0027466</v>
      </c>
      <c r="AR354" s="0" t="n">
        <v>0.061</v>
      </c>
      <c r="AT354" s="0" t="n">
        <v>1.358228445</v>
      </c>
      <c r="AU354" s="0" t="n">
        <v>0.031</v>
      </c>
      <c r="AV354" s="0" t="n">
        <v>0</v>
      </c>
    </row>
    <row r="355" customFormat="false" ht="12.75" hidden="false" customHeight="false" outlineLevel="0" collapsed="false">
      <c r="A355" s="1" t="n">
        <v>38528</v>
      </c>
      <c r="B355" s="79" t="n">
        <v>176</v>
      </c>
      <c r="C355" s="3" t="n">
        <v>0.5796296</v>
      </c>
      <c r="D355" s="2" t="n">
        <v>0.5796296</v>
      </c>
      <c r="E355" s="0" t="n">
        <v>0</v>
      </c>
      <c r="H355" s="0" t="n">
        <v>813.6</v>
      </c>
      <c r="I355" s="0" t="n">
        <v>780.9</v>
      </c>
      <c r="J355" s="0" t="n">
        <v>2162.9398866378</v>
      </c>
      <c r="K355" s="4" t="n">
        <v>2351.25711057977</v>
      </c>
      <c r="L355" s="0" t="n">
        <v>2350.2537437761</v>
      </c>
      <c r="M355" s="0" t="n">
        <v>2350.75542717793</v>
      </c>
      <c r="N355" s="0" t="n">
        <v>10.9</v>
      </c>
      <c r="P355" s="0" t="n">
        <v>338.175</v>
      </c>
      <c r="AC355" s="0" t="n">
        <v>52241</v>
      </c>
      <c r="AD355" s="0" t="n">
        <v>4624</v>
      </c>
      <c r="AE355" s="0" t="n">
        <v>1543</v>
      </c>
      <c r="AF355" s="0" t="n">
        <v>286</v>
      </c>
      <c r="AG355" s="0" t="n">
        <v>96</v>
      </c>
      <c r="AH355" s="0" t="n">
        <v>155</v>
      </c>
      <c r="AI355" s="0" t="n">
        <v>1107583.03886926</v>
      </c>
      <c r="AJ355" s="0" t="n">
        <v>98035.3356890459</v>
      </c>
      <c r="AK355" s="0" t="n">
        <v>32713.7809187279</v>
      </c>
      <c r="AL355" s="0" t="n">
        <v>6063.60424028269</v>
      </c>
      <c r="AM355" s="0" t="n">
        <v>2035.33568904594</v>
      </c>
      <c r="AN355" s="0" t="n">
        <v>3286.21908127208</v>
      </c>
      <c r="AO355" s="0" t="n">
        <v>4.569</v>
      </c>
      <c r="AQ355" s="0" t="n">
        <v>277.9703674</v>
      </c>
      <c r="AR355" s="0" t="n">
        <v>0.102</v>
      </c>
      <c r="AT355" s="0" t="n">
        <v>1.257417321</v>
      </c>
      <c r="AU355" s="0" t="n">
        <v>0.029</v>
      </c>
      <c r="AV355" s="0" t="n">
        <v>0</v>
      </c>
    </row>
    <row r="356" customFormat="false" ht="12.75" hidden="false" customHeight="false" outlineLevel="0" collapsed="false">
      <c r="A356" s="1" t="n">
        <v>38528</v>
      </c>
      <c r="B356" s="79" t="n">
        <v>176</v>
      </c>
      <c r="C356" s="3" t="n">
        <v>0.579745352</v>
      </c>
      <c r="D356" s="2" t="n">
        <v>0.579745352</v>
      </c>
      <c r="E356" s="0" t="n">
        <v>0</v>
      </c>
      <c r="H356" s="0" t="n">
        <v>811.1</v>
      </c>
      <c r="I356" s="0" t="n">
        <v>778.4</v>
      </c>
      <c r="J356" s="0" t="n">
        <v>2189.56708630164</v>
      </c>
      <c r="K356" s="4" t="n">
        <v>2377.8843102436</v>
      </c>
      <c r="L356" s="0" t="n">
        <v>2376.88094343993</v>
      </c>
      <c r="M356" s="0" t="n">
        <v>2377.38262684177</v>
      </c>
      <c r="N356" s="0" t="n">
        <v>10.6</v>
      </c>
      <c r="P356" s="0" t="n">
        <v>334.7</v>
      </c>
      <c r="AC356" s="0" t="n">
        <v>51751</v>
      </c>
      <c r="AD356" s="0" t="n">
        <v>4567</v>
      </c>
      <c r="AE356" s="0" t="n">
        <v>1518</v>
      </c>
      <c r="AF356" s="0" t="n">
        <v>315</v>
      </c>
      <c r="AG356" s="0" t="n">
        <v>64</v>
      </c>
      <c r="AH356" s="0" t="n">
        <v>162</v>
      </c>
      <c r="AI356" s="0" t="n">
        <v>1097194.34628975</v>
      </c>
      <c r="AJ356" s="0" t="n">
        <v>96826.8551236749</v>
      </c>
      <c r="AK356" s="0" t="n">
        <v>32183.7455830389</v>
      </c>
      <c r="AL356" s="0" t="n">
        <v>6678.44522968198</v>
      </c>
      <c r="AM356" s="0" t="n">
        <v>1356.89045936396</v>
      </c>
      <c r="AN356" s="0" t="n">
        <v>3434.62897526502</v>
      </c>
      <c r="AO356" s="0" t="n">
        <v>4.71</v>
      </c>
      <c r="AQ356" s="0" t="n">
        <v>291.6859436</v>
      </c>
      <c r="AR356" s="0" t="n">
        <v>0.061</v>
      </c>
      <c r="AT356" s="0" t="n">
        <v>1.445220947</v>
      </c>
      <c r="AU356" s="0" t="n">
        <v>0.017</v>
      </c>
      <c r="AV356" s="0" t="n">
        <v>0</v>
      </c>
    </row>
    <row r="357" customFormat="false" ht="12.75" hidden="false" customHeight="false" outlineLevel="0" collapsed="false">
      <c r="A357" s="1" t="n">
        <v>38528</v>
      </c>
      <c r="B357" s="79" t="n">
        <v>176</v>
      </c>
      <c r="C357" s="3" t="n">
        <v>0.579861104</v>
      </c>
      <c r="D357" s="2" t="n">
        <v>0.579861104</v>
      </c>
      <c r="E357" s="0" t="n">
        <v>0</v>
      </c>
      <c r="H357" s="0" t="n">
        <v>809</v>
      </c>
      <c r="I357" s="0" t="n">
        <v>776.3</v>
      </c>
      <c r="J357" s="0" t="n">
        <v>2212.00010680288</v>
      </c>
      <c r="K357" s="4" t="n">
        <v>2400.31733074484</v>
      </c>
      <c r="L357" s="0" t="n">
        <v>2399.31396394117</v>
      </c>
      <c r="M357" s="0" t="n">
        <v>2399.81564734301</v>
      </c>
      <c r="N357" s="0" t="n">
        <v>10.4</v>
      </c>
      <c r="P357" s="0" t="n">
        <v>332.325</v>
      </c>
      <c r="Q357" s="0" t="n">
        <v>21.581</v>
      </c>
      <c r="R357" s="0" t="n">
        <v>0.000111</v>
      </c>
      <c r="S357" s="81" t="n">
        <v>7.6E-005</v>
      </c>
      <c r="T357" s="81" t="n">
        <v>4.29E-005</v>
      </c>
      <c r="U357" s="81" t="n">
        <v>1.06E-005</v>
      </c>
      <c r="V357" s="81" t="n">
        <v>8.36E-006</v>
      </c>
      <c r="W357" s="81" t="n">
        <v>7.89E-006</v>
      </c>
      <c r="X357" s="0" t="n">
        <v>754.1</v>
      </c>
      <c r="Y357" s="0" t="n">
        <v>311.8</v>
      </c>
      <c r="Z357" s="0" t="n">
        <v>307.7</v>
      </c>
      <c r="AA357" s="0" t="n">
        <v>18.3</v>
      </c>
      <c r="AC357" s="0" t="n">
        <v>51811</v>
      </c>
      <c r="AD357" s="0" t="n">
        <v>4644</v>
      </c>
      <c r="AE357" s="0" t="n">
        <v>1510</v>
      </c>
      <c r="AF357" s="0" t="n">
        <v>302</v>
      </c>
      <c r="AG357" s="0" t="n">
        <v>83</v>
      </c>
      <c r="AH357" s="0" t="n">
        <v>180</v>
      </c>
      <c r="AI357" s="0" t="n">
        <v>1098466.43109541</v>
      </c>
      <c r="AJ357" s="0" t="n">
        <v>98459.3639575972</v>
      </c>
      <c r="AK357" s="0" t="n">
        <v>32014.1342756184</v>
      </c>
      <c r="AL357" s="0" t="n">
        <v>6402.82685512368</v>
      </c>
      <c r="AM357" s="0" t="n">
        <v>1759.71731448763</v>
      </c>
      <c r="AN357" s="0" t="n">
        <v>3816.25441696113</v>
      </c>
      <c r="AO357" s="0" t="n">
        <v>4.619</v>
      </c>
      <c r="AQ357" s="0" t="n">
        <v>300.307312</v>
      </c>
      <c r="AR357" s="0" t="n">
        <v>0.081</v>
      </c>
      <c r="AT357" s="0" t="n">
        <v>1.3384794</v>
      </c>
      <c r="AU357" s="0" t="n">
        <v>0.033</v>
      </c>
      <c r="AV357" s="0" t="n">
        <v>0</v>
      </c>
    </row>
    <row r="358" customFormat="false" ht="12.75" hidden="false" customHeight="false" outlineLevel="0" collapsed="false">
      <c r="A358" s="1" t="n">
        <v>38528</v>
      </c>
      <c r="B358" s="79" t="n">
        <v>176</v>
      </c>
      <c r="C358" s="3" t="n">
        <v>0.579976857</v>
      </c>
      <c r="D358" s="2" t="n">
        <v>0.579976857</v>
      </c>
      <c r="E358" s="0" t="n">
        <v>0</v>
      </c>
      <c r="H358" s="0" t="n">
        <v>806.3</v>
      </c>
      <c r="I358" s="0" t="n">
        <v>773.6</v>
      </c>
      <c r="J358" s="0" t="n">
        <v>2240.93189773735</v>
      </c>
      <c r="K358" s="4" t="n">
        <v>2429.24912167932</v>
      </c>
      <c r="L358" s="0" t="n">
        <v>2428.24575487565</v>
      </c>
      <c r="M358" s="0" t="n">
        <v>2428.74743827748</v>
      </c>
      <c r="N358" s="0" t="n">
        <v>10.6</v>
      </c>
      <c r="P358" s="0" t="n">
        <v>332.425</v>
      </c>
      <c r="AC358" s="0" t="n">
        <v>51515</v>
      </c>
      <c r="AD358" s="0" t="n">
        <v>4652</v>
      </c>
      <c r="AE358" s="0" t="n">
        <v>1507</v>
      </c>
      <c r="AF358" s="0" t="n">
        <v>302</v>
      </c>
      <c r="AG358" s="0" t="n">
        <v>68</v>
      </c>
      <c r="AH358" s="0" t="n">
        <v>181</v>
      </c>
      <c r="AI358" s="0" t="n">
        <v>1092190.81272085</v>
      </c>
      <c r="AJ358" s="0" t="n">
        <v>98628.9752650177</v>
      </c>
      <c r="AK358" s="0" t="n">
        <v>31950.5300353357</v>
      </c>
      <c r="AL358" s="0" t="n">
        <v>6402.82685512368</v>
      </c>
      <c r="AM358" s="0" t="n">
        <v>1441.69611307421</v>
      </c>
      <c r="AN358" s="0" t="n">
        <v>3837.45583038869</v>
      </c>
      <c r="AO358" s="0" t="n">
        <v>4.767</v>
      </c>
      <c r="AQ358" s="0" t="n">
        <v>302.4266052</v>
      </c>
      <c r="AR358" s="0" t="n">
        <v>0.111</v>
      </c>
      <c r="AT358" s="0" t="n">
        <v>1.308832169</v>
      </c>
      <c r="AU358" s="0" t="n">
        <v>0.035</v>
      </c>
      <c r="AV358" s="0" t="n">
        <v>0</v>
      </c>
    </row>
    <row r="359" customFormat="false" ht="12.75" hidden="false" customHeight="false" outlineLevel="0" collapsed="false">
      <c r="A359" s="1" t="n">
        <v>38528</v>
      </c>
      <c r="B359" s="79" t="n">
        <v>176</v>
      </c>
      <c r="C359" s="3" t="n">
        <v>0.580092609</v>
      </c>
      <c r="D359" s="2" t="n">
        <v>0.580092609</v>
      </c>
      <c r="E359" s="0" t="n">
        <v>0</v>
      </c>
      <c r="H359" s="0" t="n">
        <v>804</v>
      </c>
      <c r="I359" s="0" t="n">
        <v>771.3</v>
      </c>
      <c r="J359" s="0" t="n">
        <v>2265.65725506306</v>
      </c>
      <c r="K359" s="4" t="n">
        <v>2453.97447900503</v>
      </c>
      <c r="L359" s="0" t="n">
        <v>2452.97111220136</v>
      </c>
      <c r="M359" s="0" t="n">
        <v>2453.47279560319</v>
      </c>
      <c r="N359" s="0" t="n">
        <v>10.4</v>
      </c>
      <c r="P359" s="0" t="n">
        <v>333.3</v>
      </c>
      <c r="AC359" s="0" t="n">
        <v>51469</v>
      </c>
      <c r="AD359" s="0" t="n">
        <v>4652</v>
      </c>
      <c r="AE359" s="0" t="n">
        <v>1477</v>
      </c>
      <c r="AF359" s="0" t="n">
        <v>297</v>
      </c>
      <c r="AG359" s="0" t="n">
        <v>84</v>
      </c>
      <c r="AH359" s="0" t="n">
        <v>136</v>
      </c>
      <c r="AI359" s="0" t="n">
        <v>1091215.54770318</v>
      </c>
      <c r="AJ359" s="0" t="n">
        <v>98628.9752650177</v>
      </c>
      <c r="AK359" s="0" t="n">
        <v>31314.4876325088</v>
      </c>
      <c r="AL359" s="0" t="n">
        <v>6296.81978798587</v>
      </c>
      <c r="AM359" s="0" t="n">
        <v>1780.91872791519</v>
      </c>
      <c r="AN359" s="0" t="n">
        <v>2883.39222614841</v>
      </c>
      <c r="AO359" s="0" t="n">
        <v>4.688</v>
      </c>
      <c r="AQ359" s="0" t="n">
        <v>307.8093567</v>
      </c>
      <c r="AR359" s="0" t="n">
        <v>0.071</v>
      </c>
      <c r="AT359" s="0" t="n">
        <v>1.270619869</v>
      </c>
      <c r="AU359" s="0" t="n">
        <v>0.029</v>
      </c>
      <c r="AV359" s="0" t="n">
        <v>0</v>
      </c>
    </row>
    <row r="360" customFormat="false" ht="12.75" hidden="false" customHeight="false" outlineLevel="0" collapsed="false">
      <c r="A360" s="1" t="n">
        <v>38528</v>
      </c>
      <c r="B360" s="79" t="n">
        <v>176</v>
      </c>
      <c r="C360" s="3" t="n">
        <v>0.580208361</v>
      </c>
      <c r="D360" s="2" t="n">
        <v>0.580208361</v>
      </c>
      <c r="E360" s="0" t="n">
        <v>0</v>
      </c>
      <c r="H360" s="0" t="n">
        <v>801.9</v>
      </c>
      <c r="I360" s="0" t="n">
        <v>769.2</v>
      </c>
      <c r="J360" s="0" t="n">
        <v>2288.29705861134</v>
      </c>
      <c r="K360" s="4" t="n">
        <v>2476.61428255331</v>
      </c>
      <c r="L360" s="0" t="n">
        <v>2475.61091574964</v>
      </c>
      <c r="M360" s="0" t="n">
        <v>2476.11259915147</v>
      </c>
      <c r="N360" s="0" t="n">
        <v>10.8</v>
      </c>
      <c r="P360" s="0" t="n">
        <v>333.575</v>
      </c>
      <c r="R360" s="0" t="n">
        <v>0.00011</v>
      </c>
      <c r="S360" s="81" t="n">
        <v>7.45E-005</v>
      </c>
      <c r="T360" s="81" t="n">
        <v>4.13E-005</v>
      </c>
      <c r="U360" s="81" t="n">
        <v>9.78E-006</v>
      </c>
      <c r="V360" s="81" t="n">
        <v>8.41E-006</v>
      </c>
      <c r="W360" s="81" t="n">
        <v>7.29E-006</v>
      </c>
      <c r="X360" s="0" t="n">
        <v>747</v>
      </c>
      <c r="Y360" s="0" t="n">
        <v>311.8</v>
      </c>
      <c r="Z360" s="0" t="n">
        <v>307.6</v>
      </c>
      <c r="AA360" s="0" t="n">
        <v>18</v>
      </c>
      <c r="AC360" s="0" t="n">
        <v>51363</v>
      </c>
      <c r="AD360" s="0" t="n">
        <v>4538</v>
      </c>
      <c r="AE360" s="0" t="n">
        <v>1491</v>
      </c>
      <c r="AF360" s="0" t="n">
        <v>290</v>
      </c>
      <c r="AG360" s="0" t="n">
        <v>77</v>
      </c>
      <c r="AH360" s="0" t="n">
        <v>145</v>
      </c>
      <c r="AI360" s="0" t="n">
        <v>1088968.19787986</v>
      </c>
      <c r="AJ360" s="0" t="n">
        <v>96212.0141342756</v>
      </c>
      <c r="AK360" s="0" t="n">
        <v>31611.3074204947</v>
      </c>
      <c r="AL360" s="0" t="n">
        <v>6148.40989399293</v>
      </c>
      <c r="AM360" s="0" t="n">
        <v>1632.50883392226</v>
      </c>
      <c r="AN360" s="0" t="n">
        <v>3074.20494699647</v>
      </c>
      <c r="AO360" s="0" t="n">
        <v>4.759</v>
      </c>
      <c r="AQ360" s="0" t="n">
        <v>312.8925781</v>
      </c>
      <c r="AR360" s="0" t="n">
        <v>0.062</v>
      </c>
      <c r="AT360" s="0" t="n">
        <v>1.375397921</v>
      </c>
      <c r="AU360" s="0" t="n">
        <v>0.026</v>
      </c>
      <c r="AV360" s="0" t="n">
        <v>0</v>
      </c>
    </row>
    <row r="361" customFormat="false" ht="12.75" hidden="false" customHeight="false" outlineLevel="0" collapsed="false">
      <c r="A361" s="1" t="n">
        <v>38528</v>
      </c>
      <c r="B361" s="79" t="n">
        <v>176</v>
      </c>
      <c r="C361" s="3" t="n">
        <v>0.580324054</v>
      </c>
      <c r="D361" s="2" t="n">
        <v>0.580324054</v>
      </c>
      <c r="E361" s="0" t="n">
        <v>0</v>
      </c>
      <c r="H361" s="0" t="n">
        <v>799.5</v>
      </c>
      <c r="I361" s="0" t="n">
        <v>766.8</v>
      </c>
      <c r="J361" s="0" t="n">
        <v>2314.24692776691</v>
      </c>
      <c r="K361" s="4" t="n">
        <v>2502.56415170888</v>
      </c>
      <c r="L361" s="0" t="n">
        <v>2501.56078490521</v>
      </c>
      <c r="M361" s="0" t="n">
        <v>2502.06246830704</v>
      </c>
      <c r="N361" s="0" t="n">
        <v>11.2</v>
      </c>
      <c r="P361" s="0" t="n">
        <v>333.1</v>
      </c>
      <c r="AC361" s="0" t="n">
        <v>51636</v>
      </c>
      <c r="AD361" s="0" t="n">
        <v>4607</v>
      </c>
      <c r="AE361" s="0" t="n">
        <v>1574</v>
      </c>
      <c r="AF361" s="0" t="n">
        <v>325</v>
      </c>
      <c r="AG361" s="0" t="n">
        <v>76</v>
      </c>
      <c r="AH361" s="0" t="n">
        <v>158</v>
      </c>
      <c r="AI361" s="0" t="n">
        <v>1094756.18374558</v>
      </c>
      <c r="AJ361" s="0" t="n">
        <v>97674.9116607774</v>
      </c>
      <c r="AK361" s="0" t="n">
        <v>33371.0247349823</v>
      </c>
      <c r="AL361" s="0" t="n">
        <v>6890.4593639576</v>
      </c>
      <c r="AM361" s="0" t="n">
        <v>1611.3074204947</v>
      </c>
      <c r="AN361" s="0" t="n">
        <v>3349.82332155477</v>
      </c>
      <c r="AO361" s="0" t="n">
        <v>4.618</v>
      </c>
      <c r="AQ361" s="0" t="n">
        <v>315.0116882</v>
      </c>
      <c r="AR361" s="0" t="n">
        <v>0.051</v>
      </c>
      <c r="AT361" s="0" t="n">
        <v>1.289083362</v>
      </c>
      <c r="AU361" s="0" t="n">
        <v>0.021</v>
      </c>
      <c r="AV361" s="0" t="n">
        <v>0</v>
      </c>
    </row>
    <row r="362" customFormat="false" ht="12.75" hidden="false" customHeight="false" outlineLevel="0" collapsed="false">
      <c r="A362" s="1" t="n">
        <v>38528</v>
      </c>
      <c r="B362" s="79" t="n">
        <v>176</v>
      </c>
      <c r="C362" s="3" t="n">
        <v>0.580439806</v>
      </c>
      <c r="D362" s="2" t="n">
        <v>0.580439806</v>
      </c>
      <c r="E362" s="0" t="n">
        <v>0</v>
      </c>
      <c r="H362" s="0" t="n">
        <v>797.2</v>
      </c>
      <c r="I362" s="0" t="n">
        <v>764.5</v>
      </c>
      <c r="J362" s="0" t="n">
        <v>2339.19187979199</v>
      </c>
      <c r="K362" s="4" t="n">
        <v>2527.50910373395</v>
      </c>
      <c r="L362" s="0" t="n">
        <v>2526.50573693029</v>
      </c>
      <c r="M362" s="0" t="n">
        <v>2527.00742033212</v>
      </c>
      <c r="N362" s="0" t="n">
        <v>11.1</v>
      </c>
      <c r="P362" s="0" t="n">
        <v>330.325</v>
      </c>
      <c r="AC362" s="0" t="n">
        <v>51223</v>
      </c>
      <c r="AD362" s="0" t="n">
        <v>4621</v>
      </c>
      <c r="AE362" s="0" t="n">
        <v>1539</v>
      </c>
      <c r="AF362" s="0" t="n">
        <v>262</v>
      </c>
      <c r="AG362" s="0" t="n">
        <v>98</v>
      </c>
      <c r="AH362" s="0" t="n">
        <v>171</v>
      </c>
      <c r="AI362" s="0" t="n">
        <v>1086000</v>
      </c>
      <c r="AJ362" s="0" t="n">
        <v>97971.7314487633</v>
      </c>
      <c r="AK362" s="0" t="n">
        <v>32628.9752650177</v>
      </c>
      <c r="AL362" s="0" t="n">
        <v>5554.7703180212</v>
      </c>
      <c r="AM362" s="0" t="n">
        <v>2077.73851590106</v>
      </c>
      <c r="AN362" s="0" t="n">
        <v>3625.44169611307</v>
      </c>
      <c r="AO362" s="0" t="n">
        <v>4.688</v>
      </c>
      <c r="AQ362" s="0" t="n">
        <v>318.5635071</v>
      </c>
      <c r="AR362" s="0" t="n">
        <v>0.103</v>
      </c>
      <c r="AT362" s="0" t="n">
        <v>1.094702482</v>
      </c>
      <c r="AU362" s="0" t="n">
        <v>0.026</v>
      </c>
      <c r="AV362" s="0" t="n">
        <v>0</v>
      </c>
    </row>
    <row r="363" customFormat="false" ht="12.75" hidden="false" customHeight="false" outlineLevel="0" collapsed="false">
      <c r="A363" s="1" t="n">
        <v>38528</v>
      </c>
      <c r="B363" s="79" t="n">
        <v>176</v>
      </c>
      <c r="C363" s="3" t="n">
        <v>0.580555558</v>
      </c>
      <c r="D363" s="2" t="n">
        <v>0.580555558</v>
      </c>
      <c r="E363" s="0" t="n">
        <v>0</v>
      </c>
      <c r="H363" s="0" t="n">
        <v>794.9</v>
      </c>
      <c r="I363" s="0" t="n">
        <v>762.2</v>
      </c>
      <c r="J363" s="0" t="n">
        <v>2364.21199193541</v>
      </c>
      <c r="K363" s="4" t="n">
        <v>2552.52921587738</v>
      </c>
      <c r="L363" s="0" t="n">
        <v>2551.52584907371</v>
      </c>
      <c r="M363" s="0" t="n">
        <v>2552.02753247554</v>
      </c>
      <c r="N363" s="0" t="n">
        <v>12</v>
      </c>
      <c r="P363" s="0" t="n">
        <v>330.925</v>
      </c>
      <c r="Q363" s="0" t="n">
        <v>22.313</v>
      </c>
      <c r="R363" s="81" t="n">
        <v>9.54E-005</v>
      </c>
      <c r="S363" s="81" t="n">
        <v>6.55E-005</v>
      </c>
      <c r="T363" s="81" t="n">
        <v>3.68E-005</v>
      </c>
      <c r="U363" s="81" t="n">
        <v>8.22E-006</v>
      </c>
      <c r="V363" s="81" t="n">
        <v>6.96E-006</v>
      </c>
      <c r="W363" s="81" t="n">
        <v>7.05E-006</v>
      </c>
      <c r="X363" s="0" t="n">
        <v>739.9</v>
      </c>
      <c r="Y363" s="0" t="n">
        <v>311.8</v>
      </c>
      <c r="Z363" s="0" t="n">
        <v>307.5</v>
      </c>
      <c r="AA363" s="0" t="n">
        <v>16.9</v>
      </c>
      <c r="AC363" s="0" t="n">
        <v>51163</v>
      </c>
      <c r="AD363" s="0" t="n">
        <v>4546</v>
      </c>
      <c r="AE363" s="0" t="n">
        <v>1540</v>
      </c>
      <c r="AF363" s="0" t="n">
        <v>289</v>
      </c>
      <c r="AG363" s="0" t="n">
        <v>92</v>
      </c>
      <c r="AH363" s="0" t="n">
        <v>162</v>
      </c>
      <c r="AI363" s="0" t="n">
        <v>1084727.91519435</v>
      </c>
      <c r="AJ363" s="0" t="n">
        <v>96381.6254416961</v>
      </c>
      <c r="AK363" s="0" t="n">
        <v>32650.1766784452</v>
      </c>
      <c r="AL363" s="0" t="n">
        <v>6127.20848056537</v>
      </c>
      <c r="AM363" s="0" t="n">
        <v>1950.53003533569</v>
      </c>
      <c r="AN363" s="0" t="n">
        <v>3434.62897526502</v>
      </c>
      <c r="AO363" s="0" t="n">
        <v>4.729</v>
      </c>
      <c r="AQ363" s="0" t="n">
        <v>317.2446289</v>
      </c>
      <c r="AR363" s="0" t="n">
        <v>0.071</v>
      </c>
      <c r="AT363" s="0" t="n">
        <v>1.103933454</v>
      </c>
      <c r="AU363" s="0" t="n">
        <v>0.032</v>
      </c>
      <c r="AV363" s="0" t="n">
        <v>0</v>
      </c>
    </row>
    <row r="364" customFormat="false" ht="12.75" hidden="false" customHeight="false" outlineLevel="0" collapsed="false">
      <c r="A364" s="1" t="n">
        <v>38528</v>
      </c>
      <c r="B364" s="79" t="n">
        <v>176</v>
      </c>
      <c r="C364" s="3" t="n">
        <v>0.58067131</v>
      </c>
      <c r="D364" s="2" t="n">
        <v>0.58067131</v>
      </c>
      <c r="E364" s="0" t="n">
        <v>0</v>
      </c>
      <c r="H364" s="0" t="n">
        <v>792.2</v>
      </c>
      <c r="I364" s="0" t="n">
        <v>759.5</v>
      </c>
      <c r="J364" s="0" t="n">
        <v>2393.67994518912</v>
      </c>
      <c r="K364" s="4" t="n">
        <v>2581.99716913108</v>
      </c>
      <c r="L364" s="0" t="n">
        <v>2580.99380232741</v>
      </c>
      <c r="M364" s="0" t="n">
        <v>2581.49548572925</v>
      </c>
      <c r="N364" s="0" t="n">
        <v>12.5</v>
      </c>
      <c r="P364" s="0" t="n">
        <v>338.125</v>
      </c>
      <c r="AC364" s="0" t="n">
        <v>51358</v>
      </c>
      <c r="AD364" s="0" t="n">
        <v>4602</v>
      </c>
      <c r="AE364" s="0" t="n">
        <v>1470</v>
      </c>
      <c r="AF364" s="0" t="n">
        <v>274</v>
      </c>
      <c r="AG364" s="0" t="n">
        <v>82</v>
      </c>
      <c r="AH364" s="0" t="n">
        <v>142</v>
      </c>
      <c r="AI364" s="0" t="n">
        <v>1088862.19081272</v>
      </c>
      <c r="AJ364" s="0" t="n">
        <v>97568.9045936396</v>
      </c>
      <c r="AK364" s="0" t="n">
        <v>31166.0777385159</v>
      </c>
      <c r="AL364" s="0" t="n">
        <v>5809.18727915194</v>
      </c>
      <c r="AM364" s="0" t="n">
        <v>1738.51590106007</v>
      </c>
      <c r="AN364" s="0" t="n">
        <v>3010.60070671378</v>
      </c>
      <c r="AO364" s="0" t="n">
        <v>4.728</v>
      </c>
      <c r="AQ364" s="0" t="n">
        <v>323.2870483</v>
      </c>
      <c r="AR364" s="0" t="n">
        <v>0.061</v>
      </c>
      <c r="AT364" s="0" t="n">
        <v>1.111847997</v>
      </c>
      <c r="AU364" s="0" t="n">
        <v>0.044</v>
      </c>
      <c r="AV364" s="0" t="n">
        <v>0</v>
      </c>
    </row>
    <row r="365" customFormat="false" ht="12.75" hidden="false" customHeight="false" outlineLevel="0" collapsed="false">
      <c r="A365" s="1" t="n">
        <v>38528</v>
      </c>
      <c r="B365" s="79" t="n">
        <v>176</v>
      </c>
      <c r="C365" s="3" t="n">
        <v>0.580787063</v>
      </c>
      <c r="D365" s="2" t="n">
        <v>0.580787063</v>
      </c>
      <c r="E365" s="0" t="n">
        <v>0</v>
      </c>
      <c r="H365" s="0" t="n">
        <v>789.6</v>
      </c>
      <c r="I365" s="0" t="n">
        <v>756.9</v>
      </c>
      <c r="J365" s="0" t="n">
        <v>2422.1556702278</v>
      </c>
      <c r="K365" s="4" t="n">
        <v>2610.47289416977</v>
      </c>
      <c r="L365" s="0" t="n">
        <v>2609.4695273661</v>
      </c>
      <c r="M365" s="0" t="n">
        <v>2609.97121076793</v>
      </c>
      <c r="N365" s="0" t="n">
        <v>12.7</v>
      </c>
      <c r="P365" s="0" t="n">
        <v>337.85</v>
      </c>
      <c r="AC365" s="0" t="n">
        <v>50738</v>
      </c>
      <c r="AD365" s="0" t="n">
        <v>4605</v>
      </c>
      <c r="AE365" s="0" t="n">
        <v>1467</v>
      </c>
      <c r="AF365" s="0" t="n">
        <v>278</v>
      </c>
      <c r="AG365" s="0" t="n">
        <v>58</v>
      </c>
      <c r="AH365" s="0" t="n">
        <v>152</v>
      </c>
      <c r="AI365" s="0" t="n">
        <v>1075717.31448763</v>
      </c>
      <c r="AJ365" s="0" t="n">
        <v>97632.5088339223</v>
      </c>
      <c r="AK365" s="0" t="n">
        <v>31102.4734982332</v>
      </c>
      <c r="AL365" s="0" t="n">
        <v>5893.99293286219</v>
      </c>
      <c r="AM365" s="0" t="n">
        <v>1229.68197879859</v>
      </c>
      <c r="AN365" s="0" t="n">
        <v>3222.6148409894</v>
      </c>
      <c r="AO365" s="0" t="n">
        <v>4.839</v>
      </c>
      <c r="AQ365" s="0" t="n">
        <v>313.9587097</v>
      </c>
      <c r="AR365" s="0" t="n">
        <v>0.051</v>
      </c>
      <c r="AT365" s="0" t="n">
        <v>0.939871788</v>
      </c>
      <c r="AU365" s="0" t="n">
        <v>0.037</v>
      </c>
      <c r="AV365" s="0" t="n">
        <v>0</v>
      </c>
    </row>
    <row r="366" customFormat="false" ht="12.75" hidden="false" customHeight="false" outlineLevel="0" collapsed="false">
      <c r="A366" s="1" t="n">
        <v>38528</v>
      </c>
      <c r="B366" s="79" t="n">
        <v>176</v>
      </c>
      <c r="C366" s="3" t="n">
        <v>0.580902755</v>
      </c>
      <c r="D366" s="2" t="n">
        <v>0.580902755</v>
      </c>
      <c r="E366" s="0" t="n">
        <v>0</v>
      </c>
      <c r="H366" s="0" t="n">
        <v>786.7</v>
      </c>
      <c r="I366" s="0" t="n">
        <v>754</v>
      </c>
      <c r="J366" s="0" t="n">
        <v>2454.03268201049</v>
      </c>
      <c r="K366" s="4" t="n">
        <v>2642.34990595246</v>
      </c>
      <c r="L366" s="0" t="n">
        <v>2641.34653914879</v>
      </c>
      <c r="M366" s="0" t="n">
        <v>2641.84822255062</v>
      </c>
      <c r="N366" s="0" t="n">
        <v>13</v>
      </c>
      <c r="P366" s="0" t="n">
        <v>335.9</v>
      </c>
      <c r="R366" s="81" t="n">
        <v>6.48E-005</v>
      </c>
      <c r="S366" s="81" t="n">
        <v>4.32E-005</v>
      </c>
      <c r="T366" s="81" t="n">
        <v>2.41E-005</v>
      </c>
      <c r="U366" s="81" t="n">
        <v>4.78E-006</v>
      </c>
      <c r="V366" s="81" t="n">
        <v>4.9E-006</v>
      </c>
      <c r="W366" s="81" t="n">
        <v>4.61E-006</v>
      </c>
      <c r="X366" s="0" t="n">
        <v>732.2</v>
      </c>
      <c r="Y366" s="0" t="n">
        <v>311.8</v>
      </c>
      <c r="Z366" s="0" t="n">
        <v>307.4</v>
      </c>
      <c r="AA366" s="0" t="n">
        <v>14.5</v>
      </c>
      <c r="AC366" s="0" t="n">
        <v>50670</v>
      </c>
      <c r="AD366" s="0" t="n">
        <v>4506</v>
      </c>
      <c r="AE366" s="0" t="n">
        <v>1506</v>
      </c>
      <c r="AF366" s="0" t="n">
        <v>273</v>
      </c>
      <c r="AG366" s="0" t="n">
        <v>94</v>
      </c>
      <c r="AH366" s="0" t="n">
        <v>145</v>
      </c>
      <c r="AI366" s="0" t="n">
        <v>1074275.61837456</v>
      </c>
      <c r="AJ366" s="0" t="n">
        <v>95533.5689045936</v>
      </c>
      <c r="AK366" s="0" t="n">
        <v>31929.3286219081</v>
      </c>
      <c r="AL366" s="0" t="n">
        <v>5787.98586572438</v>
      </c>
      <c r="AM366" s="0" t="n">
        <v>1992.93286219081</v>
      </c>
      <c r="AN366" s="0" t="n">
        <v>3074.20494699647</v>
      </c>
      <c r="AO366" s="0" t="n">
        <v>4.698</v>
      </c>
      <c r="AQ366" s="0" t="n">
        <v>315.6100464</v>
      </c>
      <c r="AR366" s="0" t="n">
        <v>0.052</v>
      </c>
      <c r="AT366" s="0" t="n">
        <v>0.7762387395</v>
      </c>
      <c r="AU366" s="0" t="n">
        <v>0.026</v>
      </c>
      <c r="AV366" s="0" t="n">
        <v>0</v>
      </c>
    </row>
    <row r="367" customFormat="false" ht="12.75" hidden="false" customHeight="false" outlineLevel="0" collapsed="false">
      <c r="A367" s="1" t="n">
        <v>38528</v>
      </c>
      <c r="B367" s="79" t="n">
        <v>176</v>
      </c>
      <c r="C367" s="3" t="n">
        <v>0.581018507</v>
      </c>
      <c r="D367" s="2" t="n">
        <v>0.581018507</v>
      </c>
      <c r="E367" s="0" t="n">
        <v>0</v>
      </c>
      <c r="H367" s="0" t="n">
        <v>785.1</v>
      </c>
      <c r="I367" s="0" t="n">
        <v>752.4</v>
      </c>
      <c r="J367" s="0" t="n">
        <v>2471.67252161676</v>
      </c>
      <c r="K367" s="4" t="n">
        <v>2659.98974555872</v>
      </c>
      <c r="L367" s="0" t="n">
        <v>2658.98637875505</v>
      </c>
      <c r="M367" s="0" t="n">
        <v>2659.48806215689</v>
      </c>
      <c r="N367" s="0" t="n">
        <v>13</v>
      </c>
      <c r="P367" s="0" t="n">
        <v>355.825</v>
      </c>
      <c r="AC367" s="0" t="n">
        <v>50697</v>
      </c>
      <c r="AD367" s="0" t="n">
        <v>4571</v>
      </c>
      <c r="AE367" s="0" t="n">
        <v>1538</v>
      </c>
      <c r="AF367" s="0" t="n">
        <v>308</v>
      </c>
      <c r="AG367" s="0" t="n">
        <v>73</v>
      </c>
      <c r="AH367" s="0" t="n">
        <v>154</v>
      </c>
      <c r="AI367" s="0" t="n">
        <v>1074848.0565371</v>
      </c>
      <c r="AJ367" s="0" t="n">
        <v>96911.6607773852</v>
      </c>
      <c r="AK367" s="0" t="n">
        <v>32607.7738515901</v>
      </c>
      <c r="AL367" s="0" t="n">
        <v>6530.03533568905</v>
      </c>
      <c r="AM367" s="0" t="n">
        <v>1547.70318021201</v>
      </c>
      <c r="AN367" s="0" t="n">
        <v>3265.01766784452</v>
      </c>
      <c r="AO367" s="0" t="n">
        <v>4.709</v>
      </c>
      <c r="AQ367" s="0" t="n">
        <v>304.0092468</v>
      </c>
      <c r="AR367" s="0" t="n">
        <v>0.041</v>
      </c>
      <c r="AT367" s="0" t="n">
        <v>0.5590180159</v>
      </c>
      <c r="AU367" s="0" t="n">
        <v>0.022</v>
      </c>
      <c r="AV367" s="0" t="n">
        <v>0</v>
      </c>
    </row>
    <row r="368" customFormat="false" ht="12.75" hidden="false" customHeight="false" outlineLevel="0" collapsed="false">
      <c r="A368" s="1" t="n">
        <v>38528</v>
      </c>
      <c r="B368" s="79" t="n">
        <v>176</v>
      </c>
      <c r="C368" s="3" t="n">
        <v>0.58113426</v>
      </c>
      <c r="D368" s="2" t="n">
        <v>0.58113426</v>
      </c>
      <c r="E368" s="0" t="n">
        <v>0</v>
      </c>
      <c r="H368" s="0" t="n">
        <v>783.4</v>
      </c>
      <c r="I368" s="0" t="n">
        <v>750.7</v>
      </c>
      <c r="J368" s="0" t="n">
        <v>2490.45600022969</v>
      </c>
      <c r="K368" s="4" t="n">
        <v>2678.77322417165</v>
      </c>
      <c r="L368" s="0" t="n">
        <v>2677.76985736798</v>
      </c>
      <c r="M368" s="0" t="n">
        <v>2678.27154076982</v>
      </c>
      <c r="N368" s="0" t="n">
        <v>13</v>
      </c>
      <c r="P368" s="0" t="n">
        <v>374.075</v>
      </c>
      <c r="AC368" s="0" t="n">
        <v>50130</v>
      </c>
      <c r="AD368" s="0" t="n">
        <v>4503</v>
      </c>
      <c r="AE368" s="0" t="n">
        <v>1477</v>
      </c>
      <c r="AF368" s="0" t="n">
        <v>263</v>
      </c>
      <c r="AG368" s="0" t="n">
        <v>83</v>
      </c>
      <c r="AH368" s="0" t="n">
        <v>134</v>
      </c>
      <c r="AI368" s="0" t="n">
        <v>1062826.85512368</v>
      </c>
      <c r="AJ368" s="0" t="n">
        <v>95469.9646643109</v>
      </c>
      <c r="AK368" s="0" t="n">
        <v>31314.4876325088</v>
      </c>
      <c r="AL368" s="0" t="n">
        <v>5575.97173144876</v>
      </c>
      <c r="AM368" s="0" t="n">
        <v>1759.71731448763</v>
      </c>
      <c r="AN368" s="0" t="n">
        <v>2840.98939929329</v>
      </c>
      <c r="AO368" s="0" t="n">
        <v>4.629</v>
      </c>
      <c r="AQ368" s="0" t="n">
        <v>268.6335449</v>
      </c>
      <c r="AR368" s="0" t="n">
        <v>0.041</v>
      </c>
      <c r="AT368" s="0" t="n">
        <v>0.5555109382</v>
      </c>
      <c r="AU368" s="0" t="n">
        <v>0.017</v>
      </c>
      <c r="AV368" s="0" t="n">
        <v>0</v>
      </c>
    </row>
    <row r="369" customFormat="false" ht="12.75" hidden="false" customHeight="false" outlineLevel="0" collapsed="false">
      <c r="A369" s="1" t="n">
        <v>38528</v>
      </c>
      <c r="B369" s="79" t="n">
        <v>176</v>
      </c>
      <c r="C369" s="3" t="n">
        <v>0.581250012</v>
      </c>
      <c r="D369" s="2" t="n">
        <v>0.581250012</v>
      </c>
      <c r="E369" s="0" t="n">
        <v>0</v>
      </c>
      <c r="H369" s="0" t="n">
        <v>781.7</v>
      </c>
      <c r="I369" s="0" t="n">
        <v>749</v>
      </c>
      <c r="J369" s="0" t="n">
        <v>2509.28206328079</v>
      </c>
      <c r="K369" s="4" t="n">
        <v>2697.59928722275</v>
      </c>
      <c r="L369" s="0" t="n">
        <v>2696.59592041908</v>
      </c>
      <c r="M369" s="0" t="n">
        <v>2697.09760382092</v>
      </c>
      <c r="N369" s="0" t="n">
        <v>13</v>
      </c>
      <c r="P369" s="0" t="n">
        <v>364.225</v>
      </c>
      <c r="Q369" s="0" t="n">
        <v>7.699</v>
      </c>
      <c r="R369" s="81" t="n">
        <v>2.95E-005</v>
      </c>
      <c r="S369" s="81" t="n">
        <v>2.06E-005</v>
      </c>
      <c r="T369" s="81" t="n">
        <v>1.13E-005</v>
      </c>
      <c r="U369" s="81" t="n">
        <v>1.61E-006</v>
      </c>
      <c r="V369" s="81" t="n">
        <v>1.9E-006</v>
      </c>
      <c r="W369" s="81" t="n">
        <v>1.44E-006</v>
      </c>
      <c r="X369" s="0" t="n">
        <v>725.4</v>
      </c>
      <c r="Y369" s="0" t="n">
        <v>311.8</v>
      </c>
      <c r="Z369" s="0" t="n">
        <v>307.4</v>
      </c>
      <c r="AA369" s="0" t="n">
        <v>11.4</v>
      </c>
      <c r="AC369" s="0" t="n">
        <v>50053</v>
      </c>
      <c r="AD369" s="0" t="n">
        <v>4409</v>
      </c>
      <c r="AE369" s="0" t="n">
        <v>1464</v>
      </c>
      <c r="AF369" s="0" t="n">
        <v>261</v>
      </c>
      <c r="AG369" s="0" t="n">
        <v>75</v>
      </c>
      <c r="AH369" s="0" t="n">
        <v>157</v>
      </c>
      <c r="AI369" s="0" t="n">
        <v>1061194.34628975</v>
      </c>
      <c r="AJ369" s="0" t="n">
        <v>93477.0318021201</v>
      </c>
      <c r="AK369" s="0" t="n">
        <v>31038.8692579505</v>
      </c>
      <c r="AL369" s="0" t="n">
        <v>5533.56890459364</v>
      </c>
      <c r="AM369" s="0" t="n">
        <v>1590.10600706714</v>
      </c>
      <c r="AN369" s="0" t="n">
        <v>3328.62190812721</v>
      </c>
      <c r="AO369" s="0" t="n">
        <v>4.618</v>
      </c>
      <c r="AQ369" s="0" t="n">
        <v>265.5101013</v>
      </c>
      <c r="AR369" s="0" t="n">
        <v>0.031</v>
      </c>
      <c r="AT369" s="0" t="n">
        <v>0.4852262139</v>
      </c>
      <c r="AU369" s="0" t="n">
        <v>0.026</v>
      </c>
      <c r="AV369" s="0" t="n">
        <v>0</v>
      </c>
    </row>
    <row r="370" customFormat="false" ht="12.75" hidden="false" customHeight="false" outlineLevel="0" collapsed="false">
      <c r="A370" s="1" t="n">
        <v>38528</v>
      </c>
      <c r="B370" s="79" t="n">
        <v>176</v>
      </c>
      <c r="C370" s="3" t="n">
        <v>0.581365764</v>
      </c>
      <c r="D370" s="2" t="n">
        <v>0.581365764</v>
      </c>
      <c r="E370" s="0" t="n">
        <v>0</v>
      </c>
      <c r="H370" s="0" t="n">
        <v>780</v>
      </c>
      <c r="I370" s="0" t="n">
        <v>747.3</v>
      </c>
      <c r="J370" s="0" t="n">
        <v>2528.15090429713</v>
      </c>
      <c r="K370" s="4" t="n">
        <v>2716.4681282391</v>
      </c>
      <c r="L370" s="0" t="n">
        <v>2715.46476143543</v>
      </c>
      <c r="M370" s="0" t="n">
        <v>2715.96644483727</v>
      </c>
      <c r="N370" s="0" t="n">
        <v>13</v>
      </c>
      <c r="P370" s="0" t="n">
        <v>350.775</v>
      </c>
      <c r="AC370" s="0" t="n">
        <v>49439</v>
      </c>
      <c r="AD370" s="0" t="n">
        <v>4481</v>
      </c>
      <c r="AE370" s="0" t="n">
        <v>1480</v>
      </c>
      <c r="AF370" s="0" t="n">
        <v>273</v>
      </c>
      <c r="AG370" s="0" t="n">
        <v>86</v>
      </c>
      <c r="AH370" s="0" t="n">
        <v>138</v>
      </c>
      <c r="AI370" s="0" t="n">
        <v>1048176.67844523</v>
      </c>
      <c r="AJ370" s="0" t="n">
        <v>95003.5335689046</v>
      </c>
      <c r="AK370" s="0" t="n">
        <v>31378.0918727915</v>
      </c>
      <c r="AL370" s="0" t="n">
        <v>5787.98586572438</v>
      </c>
      <c r="AM370" s="0" t="n">
        <v>1823.32155477032</v>
      </c>
      <c r="AN370" s="0" t="n">
        <v>2925.79505300353</v>
      </c>
      <c r="AO370" s="0" t="n">
        <v>4.629</v>
      </c>
      <c r="AQ370" s="0" t="n">
        <v>258.9819031</v>
      </c>
      <c r="AR370" s="0" t="n">
        <v>0.051</v>
      </c>
      <c r="AT370" s="0" t="n">
        <v>0.4396516383</v>
      </c>
      <c r="AU370" s="0" t="n">
        <v>0.011</v>
      </c>
      <c r="AV370" s="0" t="n">
        <v>0</v>
      </c>
    </row>
    <row r="371" customFormat="false" ht="12.75" hidden="false" customHeight="false" outlineLevel="0" collapsed="false">
      <c r="A371" s="1" t="n">
        <v>38528</v>
      </c>
      <c r="B371" s="79" t="n">
        <v>176</v>
      </c>
      <c r="C371" s="3" t="n">
        <v>0.581481457</v>
      </c>
      <c r="D371" s="2" t="n">
        <v>0.581481457</v>
      </c>
      <c r="E371" s="0" t="n">
        <v>0</v>
      </c>
      <c r="H371" s="0" t="n">
        <v>777.9</v>
      </c>
      <c r="I371" s="0" t="n">
        <v>745.2</v>
      </c>
      <c r="J371" s="0" t="n">
        <v>2551.5188230764</v>
      </c>
      <c r="K371" s="4" t="n">
        <v>2739.83604701836</v>
      </c>
      <c r="L371" s="0" t="n">
        <v>2738.83268021469</v>
      </c>
      <c r="M371" s="0" t="n">
        <v>2739.33436361653</v>
      </c>
      <c r="N371" s="0" t="n">
        <v>12.9</v>
      </c>
      <c r="P371" s="0" t="n">
        <v>353.625</v>
      </c>
      <c r="AC371" s="0" t="n">
        <v>47602</v>
      </c>
      <c r="AD371" s="0" t="n">
        <v>4380</v>
      </c>
      <c r="AE371" s="0" t="n">
        <v>1378</v>
      </c>
      <c r="AF371" s="0" t="n">
        <v>251</v>
      </c>
      <c r="AG371" s="0" t="n">
        <v>71</v>
      </c>
      <c r="AH371" s="0" t="n">
        <v>152</v>
      </c>
      <c r="AI371" s="0" t="n">
        <v>1009229.6819788</v>
      </c>
      <c r="AJ371" s="0" t="n">
        <v>92862.1908127208</v>
      </c>
      <c r="AK371" s="0" t="n">
        <v>29215.5477031802</v>
      </c>
      <c r="AL371" s="0" t="n">
        <v>5321.55477031802</v>
      </c>
      <c r="AM371" s="0" t="n">
        <v>1505.30035335689</v>
      </c>
      <c r="AN371" s="0" t="n">
        <v>3222.6148409894</v>
      </c>
      <c r="AO371" s="0" t="n">
        <v>4.441</v>
      </c>
      <c r="AQ371" s="0" t="n">
        <v>246.3931885</v>
      </c>
      <c r="AR371" s="0" t="n">
        <v>0.041</v>
      </c>
      <c r="AT371" s="0" t="n">
        <v>0.3369746506</v>
      </c>
      <c r="AU371" s="0" t="n">
        <v>0.01</v>
      </c>
      <c r="AV371" s="0" t="n">
        <v>0</v>
      </c>
    </row>
    <row r="372" customFormat="false" ht="12.75" hidden="false" customHeight="false" outlineLevel="0" collapsed="false">
      <c r="A372" s="1" t="n">
        <v>38528</v>
      </c>
      <c r="B372" s="79" t="n">
        <v>176</v>
      </c>
      <c r="C372" s="3" t="n">
        <v>0.581597209</v>
      </c>
      <c r="D372" s="2" t="n">
        <v>0.581597209</v>
      </c>
      <c r="E372" s="0" t="n">
        <v>0</v>
      </c>
      <c r="H372" s="0" t="n">
        <v>776.3</v>
      </c>
      <c r="I372" s="0" t="n">
        <v>743.6</v>
      </c>
      <c r="J372" s="0" t="n">
        <v>2569.36719399293</v>
      </c>
      <c r="K372" s="4" t="n">
        <v>2757.68441793489</v>
      </c>
      <c r="L372" s="0" t="n">
        <v>2756.68105113122</v>
      </c>
      <c r="M372" s="0" t="n">
        <v>2757.18273453306</v>
      </c>
      <c r="N372" s="0" t="n">
        <v>12.8</v>
      </c>
      <c r="P372" s="0" t="n">
        <v>361.875</v>
      </c>
      <c r="AC372" s="0" t="n">
        <v>44475</v>
      </c>
      <c r="AD372" s="0" t="n">
        <v>3983</v>
      </c>
      <c r="AE372" s="0" t="n">
        <v>1338</v>
      </c>
      <c r="AF372" s="0" t="n">
        <v>238</v>
      </c>
      <c r="AG372" s="0" t="n">
        <v>59</v>
      </c>
      <c r="AH372" s="0" t="n">
        <v>150</v>
      </c>
      <c r="AI372" s="0" t="n">
        <v>942932.862190813</v>
      </c>
      <c r="AJ372" s="0" t="n">
        <v>84445.2296819788</v>
      </c>
      <c r="AK372" s="0" t="n">
        <v>28367.4911660777</v>
      </c>
      <c r="AL372" s="0" t="n">
        <v>5045.93639575972</v>
      </c>
      <c r="AM372" s="0" t="n">
        <v>1250.88339222615</v>
      </c>
      <c r="AN372" s="0" t="n">
        <v>3180.21201413428</v>
      </c>
      <c r="AO372" s="0" t="n">
        <v>4.578</v>
      </c>
      <c r="AQ372" s="0" t="n">
        <v>239.232254</v>
      </c>
      <c r="AR372" s="0" t="n">
        <v>0.021</v>
      </c>
      <c r="AT372" s="0" t="n">
        <v>0.3633377552</v>
      </c>
      <c r="AU372" s="0" t="n">
        <v>0.01</v>
      </c>
      <c r="AV372" s="0" t="n">
        <v>0</v>
      </c>
    </row>
    <row r="373" customFormat="false" ht="12.75" hidden="false" customHeight="false" outlineLevel="0" collapsed="false">
      <c r="A373" s="1" t="n">
        <v>38528</v>
      </c>
      <c r="B373" s="79" t="n">
        <v>176</v>
      </c>
      <c r="C373" s="3" t="n">
        <v>0.581712961</v>
      </c>
      <c r="D373" s="2" t="n">
        <v>0.581712961</v>
      </c>
      <c r="E373" s="0" t="n">
        <v>0</v>
      </c>
      <c r="H373" s="0" t="n">
        <v>774.8</v>
      </c>
      <c r="I373" s="0" t="n">
        <v>742.1</v>
      </c>
      <c r="J373" s="0" t="n">
        <v>2586.13495503525</v>
      </c>
      <c r="K373" s="4" t="n">
        <v>2774.45217897722</v>
      </c>
      <c r="L373" s="0" t="n">
        <v>2773.44881217355</v>
      </c>
      <c r="M373" s="0" t="n">
        <v>2773.95049557538</v>
      </c>
      <c r="N373" s="0" t="n">
        <v>12.8</v>
      </c>
      <c r="P373" s="0" t="n">
        <v>357.3</v>
      </c>
      <c r="R373" s="81" t="n">
        <v>1.27E-005</v>
      </c>
      <c r="S373" s="81" t="n">
        <v>8.33E-006</v>
      </c>
      <c r="T373" s="81" t="n">
        <v>5E-006</v>
      </c>
      <c r="U373" s="81" t="n">
        <v>1.19E-007</v>
      </c>
      <c r="V373" s="81" t="n">
        <v>5E-007</v>
      </c>
      <c r="W373" s="81" t="n">
        <v>2.21E-006</v>
      </c>
      <c r="X373" s="0" t="n">
        <v>719.8</v>
      </c>
      <c r="Y373" s="0" t="n">
        <v>311.8</v>
      </c>
      <c r="Z373" s="0" t="n">
        <v>307.3</v>
      </c>
      <c r="AA373" s="0" t="n">
        <v>8.9</v>
      </c>
      <c r="AC373" s="0" t="n">
        <v>40793</v>
      </c>
      <c r="AD373" s="0" t="n">
        <v>3513</v>
      </c>
      <c r="AE373" s="0" t="n">
        <v>1125</v>
      </c>
      <c r="AF373" s="0" t="n">
        <v>252</v>
      </c>
      <c r="AG373" s="0" t="n">
        <v>70</v>
      </c>
      <c r="AH373" s="0" t="n">
        <v>137</v>
      </c>
      <c r="AI373" s="0" t="n">
        <v>864869.25795053</v>
      </c>
      <c r="AJ373" s="0" t="n">
        <v>74480.5653710247</v>
      </c>
      <c r="AK373" s="0" t="n">
        <v>23851.5901060071</v>
      </c>
      <c r="AL373" s="0" t="n">
        <v>5342.75618374558</v>
      </c>
      <c r="AM373" s="0" t="n">
        <v>1484.09893992933</v>
      </c>
      <c r="AN373" s="0" t="n">
        <v>2904.59363957597</v>
      </c>
      <c r="AO373" s="0" t="n">
        <v>4.609</v>
      </c>
      <c r="AQ373" s="0" t="n">
        <v>227.8363495</v>
      </c>
      <c r="AR373" s="0" t="n">
        <v>0.021</v>
      </c>
      <c r="AT373" s="0" t="n">
        <v>0.3666372895</v>
      </c>
      <c r="AU373" s="0" t="n">
        <v>0.004</v>
      </c>
      <c r="AV373" s="0" t="n">
        <v>0</v>
      </c>
    </row>
    <row r="374" customFormat="false" ht="12.75" hidden="false" customHeight="false" outlineLevel="0" collapsed="false">
      <c r="A374" s="1" t="n">
        <v>38528</v>
      </c>
      <c r="B374" s="79" t="n">
        <v>176</v>
      </c>
      <c r="C374" s="3" t="n">
        <v>0.581828713</v>
      </c>
      <c r="D374" s="2" t="n">
        <v>0.581828713</v>
      </c>
      <c r="E374" s="0" t="n">
        <v>0</v>
      </c>
      <c r="H374" s="0" t="n">
        <v>773.6</v>
      </c>
      <c r="I374" s="0" t="n">
        <v>740.9</v>
      </c>
      <c r="J374" s="0" t="n">
        <v>2599.5735845986</v>
      </c>
      <c r="K374" s="4" t="n">
        <v>2787.89080854057</v>
      </c>
      <c r="L374" s="0" t="n">
        <v>2786.8874417369</v>
      </c>
      <c r="M374" s="0" t="n">
        <v>2787.38912513874</v>
      </c>
      <c r="N374" s="0" t="n">
        <v>12.8</v>
      </c>
      <c r="P374" s="0" t="n">
        <v>352.075</v>
      </c>
      <c r="AC374" s="0" t="n">
        <v>35804</v>
      </c>
      <c r="AD374" s="0" t="n">
        <v>3099</v>
      </c>
      <c r="AE374" s="0" t="n">
        <v>1050</v>
      </c>
      <c r="AF374" s="0" t="n">
        <v>201</v>
      </c>
      <c r="AG374" s="0" t="n">
        <v>63</v>
      </c>
      <c r="AH374" s="0" t="n">
        <v>124</v>
      </c>
      <c r="AI374" s="0" t="n">
        <v>759095.406360424</v>
      </c>
      <c r="AJ374" s="0" t="n">
        <v>65703.1802120141</v>
      </c>
      <c r="AK374" s="0" t="n">
        <v>22261.4840989399</v>
      </c>
      <c r="AL374" s="0" t="n">
        <v>4261.48409893993</v>
      </c>
      <c r="AM374" s="0" t="n">
        <v>1335.6890459364</v>
      </c>
      <c r="AN374" s="0" t="n">
        <v>2628.97526501767</v>
      </c>
      <c r="AO374" s="0" t="n">
        <v>4.421</v>
      </c>
      <c r="AQ374" s="0" t="n">
        <v>227.2025909</v>
      </c>
      <c r="AR374" s="0" t="n">
        <v>0.032</v>
      </c>
      <c r="AT374" s="0" t="n">
        <v>0.2592365146</v>
      </c>
      <c r="AU374" s="0" t="n">
        <v>0.01</v>
      </c>
      <c r="AV374" s="0" t="n">
        <v>0</v>
      </c>
    </row>
    <row r="375" customFormat="false" ht="12.75" hidden="false" customHeight="false" outlineLevel="0" collapsed="false">
      <c r="A375" s="1" t="n">
        <v>38528</v>
      </c>
      <c r="B375" s="79" t="n">
        <v>176</v>
      </c>
      <c r="C375" s="3" t="n">
        <v>0.581944466</v>
      </c>
      <c r="D375" s="2" t="n">
        <v>0.581944466</v>
      </c>
      <c r="E375" s="0" t="n">
        <v>0</v>
      </c>
      <c r="H375" s="0" t="n">
        <v>772</v>
      </c>
      <c r="I375" s="0" t="n">
        <v>739.3</v>
      </c>
      <c r="J375" s="0" t="n">
        <v>2617.52565508891</v>
      </c>
      <c r="K375" s="4" t="n">
        <v>2805.84287903088</v>
      </c>
      <c r="L375" s="0" t="n">
        <v>2804.83951222721</v>
      </c>
      <c r="M375" s="0" t="n">
        <v>2805.34119562904</v>
      </c>
      <c r="N375" s="0" t="n">
        <v>12.8</v>
      </c>
      <c r="P375" s="0" t="n">
        <v>359.35</v>
      </c>
      <c r="Q375" s="0" t="n">
        <v>3.284</v>
      </c>
      <c r="AC375" s="0" t="n">
        <v>30545</v>
      </c>
      <c r="AD375" s="0" t="n">
        <v>2664</v>
      </c>
      <c r="AE375" s="0" t="n">
        <v>780</v>
      </c>
      <c r="AF375" s="0" t="n">
        <v>202</v>
      </c>
      <c r="AG375" s="0" t="n">
        <v>69</v>
      </c>
      <c r="AH375" s="0" t="n">
        <v>114</v>
      </c>
      <c r="AI375" s="0" t="n">
        <v>647597.173144876</v>
      </c>
      <c r="AJ375" s="0" t="n">
        <v>56480.5653710247</v>
      </c>
      <c r="AK375" s="0" t="n">
        <v>16537.1024734982</v>
      </c>
      <c r="AL375" s="0" t="n">
        <v>4282.68551236749</v>
      </c>
      <c r="AM375" s="0" t="n">
        <v>1462.89752650177</v>
      </c>
      <c r="AN375" s="0" t="n">
        <v>2416.96113074205</v>
      </c>
      <c r="AO375" s="0" t="n">
        <v>4.629</v>
      </c>
      <c r="AQ375" s="0" t="n">
        <v>226.2693787</v>
      </c>
      <c r="AR375" s="0" t="n">
        <v>0.041</v>
      </c>
      <c r="AT375" s="0" t="n">
        <v>0.3547894657</v>
      </c>
      <c r="AU375" s="0" t="n">
        <v>0.014</v>
      </c>
      <c r="AV375" s="0" t="n">
        <v>0</v>
      </c>
    </row>
    <row r="376" customFormat="false" ht="12.75" hidden="false" customHeight="false" outlineLevel="0" collapsed="false">
      <c r="A376" s="1" t="n">
        <v>38528</v>
      </c>
      <c r="B376" s="79" t="n">
        <v>176</v>
      </c>
      <c r="C376" s="3" t="n">
        <v>0.582060158</v>
      </c>
      <c r="D376" s="2" t="n">
        <v>0.582060158</v>
      </c>
      <c r="E376" s="0" t="n">
        <v>0</v>
      </c>
      <c r="H376" s="0" t="n">
        <v>771</v>
      </c>
      <c r="I376" s="0" t="n">
        <v>738.3</v>
      </c>
      <c r="J376" s="0" t="n">
        <v>2628.7654393875</v>
      </c>
      <c r="K376" s="4" t="n">
        <v>2817.08266332946</v>
      </c>
      <c r="L376" s="0" t="n">
        <v>2816.07929652579</v>
      </c>
      <c r="M376" s="0" t="n">
        <v>2816.58097992763</v>
      </c>
      <c r="N376" s="0" t="n">
        <v>12.9</v>
      </c>
      <c r="P376" s="0" t="n">
        <v>370.225</v>
      </c>
      <c r="R376" s="81" t="n">
        <v>1.01E-005</v>
      </c>
      <c r="S376" s="81" t="n">
        <v>5.25E-006</v>
      </c>
      <c r="T376" s="0" t="s">
        <v>68</v>
      </c>
      <c r="U376" s="0" t="s">
        <v>69</v>
      </c>
      <c r="V376" s="81" t="n">
        <v>4.52E-008</v>
      </c>
      <c r="W376" s="81" t="n">
        <v>2.3E-007</v>
      </c>
      <c r="X376" s="0" t="n">
        <v>714.8</v>
      </c>
      <c r="Y376" s="0" t="n">
        <v>311.8</v>
      </c>
      <c r="Z376" s="0" t="n">
        <v>307.2</v>
      </c>
      <c r="AA376" s="0" t="n">
        <v>7.4</v>
      </c>
      <c r="AC376" s="0" t="n">
        <v>23717</v>
      </c>
      <c r="AD376" s="0" t="n">
        <v>1920</v>
      </c>
      <c r="AE376" s="0" t="n">
        <v>664</v>
      </c>
      <c r="AF376" s="0" t="n">
        <v>157</v>
      </c>
      <c r="AG376" s="0" t="n">
        <v>51</v>
      </c>
      <c r="AH376" s="0" t="n">
        <v>112</v>
      </c>
      <c r="AI376" s="0" t="n">
        <v>502833.922261484</v>
      </c>
      <c r="AJ376" s="0" t="n">
        <v>40706.7137809187</v>
      </c>
      <c r="AK376" s="0" t="n">
        <v>14077.7385159011</v>
      </c>
      <c r="AL376" s="0" t="n">
        <v>3328.62190812721</v>
      </c>
      <c r="AM376" s="0" t="n">
        <v>1081.27208480565</v>
      </c>
      <c r="AN376" s="0" t="n">
        <v>2374.55830388693</v>
      </c>
      <c r="AO376" s="0" t="n">
        <v>4.45</v>
      </c>
      <c r="AQ376" s="0" t="n">
        <v>217.563858</v>
      </c>
      <c r="AR376" s="0" t="n">
        <v>0.031</v>
      </c>
      <c r="AT376" s="0" t="n">
        <v>0.2776995897</v>
      </c>
      <c r="AU376" s="0" t="n">
        <v>0.009</v>
      </c>
      <c r="AV376" s="0" t="n">
        <v>0</v>
      </c>
    </row>
    <row r="377" customFormat="false" ht="12.75" hidden="false" customHeight="false" outlineLevel="0" collapsed="false">
      <c r="A377" s="1" t="n">
        <v>38528</v>
      </c>
      <c r="B377" s="79" t="n">
        <v>176</v>
      </c>
      <c r="C377" s="3" t="n">
        <v>0.58217591</v>
      </c>
      <c r="D377" s="2" t="n">
        <v>0.58217591</v>
      </c>
      <c r="E377" s="0" t="n">
        <v>0</v>
      </c>
      <c r="H377" s="0" t="n">
        <v>772.2</v>
      </c>
      <c r="I377" s="0" t="n">
        <v>739.5</v>
      </c>
      <c r="J377" s="0" t="n">
        <v>2615.27952270518</v>
      </c>
      <c r="K377" s="4" t="n">
        <v>2803.59674664715</v>
      </c>
      <c r="L377" s="0" t="n">
        <v>2802.59337984348</v>
      </c>
      <c r="M377" s="0" t="n">
        <v>2803.09506324532</v>
      </c>
      <c r="N377" s="0" t="n">
        <v>13.1</v>
      </c>
      <c r="P377" s="0" t="n">
        <v>373.675</v>
      </c>
      <c r="AC377" s="0" t="n">
        <v>18060</v>
      </c>
      <c r="AD377" s="0" t="n">
        <v>1543</v>
      </c>
      <c r="AE377" s="0" t="n">
        <v>526</v>
      </c>
      <c r="AF377" s="0" t="n">
        <v>140</v>
      </c>
      <c r="AG377" s="0" t="n">
        <v>34</v>
      </c>
      <c r="AH377" s="0" t="n">
        <v>99</v>
      </c>
      <c r="AI377" s="0" t="n">
        <v>382897.526501767</v>
      </c>
      <c r="AJ377" s="0" t="n">
        <v>32713.7809187279</v>
      </c>
      <c r="AK377" s="0" t="n">
        <v>11151.9434628975</v>
      </c>
      <c r="AL377" s="0" t="n">
        <v>2968.19787985866</v>
      </c>
      <c r="AM377" s="0" t="n">
        <v>720.848056537103</v>
      </c>
      <c r="AN377" s="0" t="n">
        <v>2098.93992932862</v>
      </c>
      <c r="AO377" s="0" t="n">
        <v>4.578</v>
      </c>
      <c r="AQ377" s="0" t="n">
        <v>214.0155182</v>
      </c>
      <c r="AR377" s="0" t="n">
        <v>0.041</v>
      </c>
      <c r="AT377" s="0" t="n">
        <v>0.2809990942</v>
      </c>
      <c r="AU377" s="0" t="n">
        <v>0.009</v>
      </c>
      <c r="AV377" s="0" t="n">
        <v>0</v>
      </c>
    </row>
    <row r="378" customFormat="false" ht="12.75" hidden="false" customHeight="false" outlineLevel="0" collapsed="false">
      <c r="A378" s="1" t="n">
        <v>38528</v>
      </c>
      <c r="B378" s="79" t="n">
        <v>176</v>
      </c>
      <c r="C378" s="3" t="n">
        <v>0.582291663</v>
      </c>
      <c r="D378" s="2" t="n">
        <v>0.582291663</v>
      </c>
      <c r="E378" s="0" t="n">
        <v>0</v>
      </c>
      <c r="H378" s="0" t="n">
        <v>770.8</v>
      </c>
      <c r="I378" s="0" t="n">
        <v>738.1</v>
      </c>
      <c r="J378" s="0" t="n">
        <v>2631.01522302955</v>
      </c>
      <c r="K378" s="4" t="n">
        <v>2819.33244697151</v>
      </c>
      <c r="L378" s="0" t="n">
        <v>2818.32908016784</v>
      </c>
      <c r="M378" s="0" t="n">
        <v>2818.83076356968</v>
      </c>
      <c r="N378" s="0" t="n">
        <v>13.1</v>
      </c>
      <c r="P378" s="0" t="n">
        <v>362.65</v>
      </c>
      <c r="AC378" s="0" t="n">
        <v>12292</v>
      </c>
      <c r="AD378" s="0" t="n">
        <v>1052</v>
      </c>
      <c r="AE378" s="0" t="n">
        <v>414</v>
      </c>
      <c r="AF378" s="0" t="n">
        <v>102</v>
      </c>
      <c r="AG378" s="0" t="n">
        <v>30</v>
      </c>
      <c r="AH378" s="0" t="n">
        <v>94</v>
      </c>
      <c r="AI378" s="0" t="n">
        <v>260607.77385159</v>
      </c>
      <c r="AJ378" s="0" t="n">
        <v>22303.8869257951</v>
      </c>
      <c r="AK378" s="0" t="n">
        <v>8777.3851590106</v>
      </c>
      <c r="AL378" s="0" t="n">
        <v>2162.54416961131</v>
      </c>
      <c r="AM378" s="0" t="n">
        <v>636.042402826855</v>
      </c>
      <c r="AN378" s="0" t="n">
        <v>1992.93286219081</v>
      </c>
      <c r="AO378" s="0" t="n">
        <v>4.45</v>
      </c>
      <c r="AQ378" s="0" t="n">
        <v>211.0897675</v>
      </c>
      <c r="AR378" s="0" t="n">
        <v>0.021</v>
      </c>
      <c r="AT378" s="0" t="n">
        <v>0.2217004746</v>
      </c>
      <c r="AU378" s="0" t="n">
        <v>0.005</v>
      </c>
      <c r="AV378" s="0" t="n">
        <v>0</v>
      </c>
    </row>
    <row r="379" customFormat="false" ht="12.75" hidden="false" customHeight="false" outlineLevel="0" collapsed="false">
      <c r="A379" s="1" t="n">
        <v>38528</v>
      </c>
      <c r="B379" s="79" t="n">
        <v>176</v>
      </c>
      <c r="C379" s="3" t="n">
        <v>0.582407415</v>
      </c>
      <c r="D379" s="2" t="n">
        <v>0.582407415</v>
      </c>
      <c r="E379" s="0" t="n">
        <v>0</v>
      </c>
      <c r="H379" s="0" t="n">
        <v>768.9</v>
      </c>
      <c r="I379" s="0" t="n">
        <v>736.2</v>
      </c>
      <c r="J379" s="0" t="n">
        <v>2652.41862307242</v>
      </c>
      <c r="K379" s="4" t="n">
        <v>2840.73584701438</v>
      </c>
      <c r="L379" s="0" t="n">
        <v>2839.73248021071</v>
      </c>
      <c r="M379" s="0" t="n">
        <v>2840.23416361255</v>
      </c>
      <c r="N379" s="0" t="n">
        <v>12.9</v>
      </c>
      <c r="P379" s="0" t="n">
        <v>353.15</v>
      </c>
      <c r="R379" s="81" t="n">
        <v>7.13E-006</v>
      </c>
      <c r="S379" s="81" t="n">
        <v>4.98E-006</v>
      </c>
      <c r="T379" s="0" t="s">
        <v>70</v>
      </c>
      <c r="U379" s="81" t="n">
        <v>6.09E-007</v>
      </c>
      <c r="V379" s="81" t="n">
        <v>9.08E-008</v>
      </c>
      <c r="W379" s="81" t="n">
        <v>1.25E-006</v>
      </c>
      <c r="X379" s="0" t="n">
        <v>712.8</v>
      </c>
      <c r="Y379" s="0" t="n">
        <v>311.8</v>
      </c>
      <c r="Z379" s="0" t="n">
        <v>307.1</v>
      </c>
      <c r="AA379" s="0" t="n">
        <v>6.3</v>
      </c>
      <c r="AC379" s="0" t="n">
        <v>8623</v>
      </c>
      <c r="AD379" s="0" t="n">
        <v>803</v>
      </c>
      <c r="AE379" s="0" t="n">
        <v>339</v>
      </c>
      <c r="AF379" s="0" t="n">
        <v>89</v>
      </c>
      <c r="AG379" s="0" t="n">
        <v>26</v>
      </c>
      <c r="AH379" s="0" t="n">
        <v>64</v>
      </c>
      <c r="AI379" s="0" t="n">
        <v>182819.787985866</v>
      </c>
      <c r="AJ379" s="0" t="n">
        <v>17024.7349823322</v>
      </c>
      <c r="AK379" s="0" t="n">
        <v>7187.27915194346</v>
      </c>
      <c r="AL379" s="0" t="n">
        <v>1886.925795053</v>
      </c>
      <c r="AM379" s="0" t="n">
        <v>551.236749116608</v>
      </c>
      <c r="AN379" s="0" t="n">
        <v>1356.89045936396</v>
      </c>
      <c r="AO379" s="0" t="n">
        <v>4.5</v>
      </c>
      <c r="AQ379" s="0" t="n">
        <v>212.0748749</v>
      </c>
      <c r="AR379" s="0" t="n">
        <v>0.021</v>
      </c>
      <c r="AT379" s="0" t="n">
        <v>0.2250024378</v>
      </c>
      <c r="AU379" s="0" t="n">
        <v>0.002</v>
      </c>
      <c r="AV379" s="0" t="n">
        <v>0</v>
      </c>
    </row>
    <row r="380" customFormat="false" ht="12.75" hidden="false" customHeight="false" outlineLevel="0" collapsed="false">
      <c r="A380" s="1" t="n">
        <v>38528</v>
      </c>
      <c r="B380" s="79" t="n">
        <v>176</v>
      </c>
      <c r="C380" s="3" t="n">
        <v>0.582523167</v>
      </c>
      <c r="D380" s="2" t="n">
        <v>0.582523167</v>
      </c>
      <c r="E380" s="0" t="n">
        <v>0</v>
      </c>
      <c r="H380" s="0" t="n">
        <v>768.2</v>
      </c>
      <c r="I380" s="0" t="n">
        <v>735.5</v>
      </c>
      <c r="J380" s="0" t="n">
        <v>2660.3180134356</v>
      </c>
      <c r="K380" s="4" t="n">
        <v>2848.63523737756</v>
      </c>
      <c r="L380" s="0" t="n">
        <v>2847.63187057389</v>
      </c>
      <c r="M380" s="0" t="n">
        <v>2848.13355397573</v>
      </c>
      <c r="N380" s="0" t="n">
        <v>12.8</v>
      </c>
      <c r="P380" s="0" t="n">
        <v>354.4</v>
      </c>
      <c r="AC380" s="0" t="n">
        <v>6748</v>
      </c>
      <c r="AD380" s="0" t="n">
        <v>632</v>
      </c>
      <c r="AE380" s="0" t="n">
        <v>296</v>
      </c>
      <c r="AF380" s="0" t="n">
        <v>90</v>
      </c>
      <c r="AG380" s="0" t="n">
        <v>27</v>
      </c>
      <c r="AH380" s="0" t="n">
        <v>68</v>
      </c>
      <c r="AI380" s="0" t="n">
        <v>143067.137809187</v>
      </c>
      <c r="AJ380" s="0" t="n">
        <v>13399.2932862191</v>
      </c>
      <c r="AK380" s="0" t="n">
        <v>6275.6183745583</v>
      </c>
      <c r="AL380" s="0" t="n">
        <v>1908.12720848057</v>
      </c>
      <c r="AM380" s="0" t="n">
        <v>572.43816254417</v>
      </c>
      <c r="AN380" s="0" t="n">
        <v>1441.69611307421</v>
      </c>
      <c r="AO380" s="0" t="n">
        <v>4.567</v>
      </c>
      <c r="AQ380" s="0" t="n">
        <v>214.9214325</v>
      </c>
      <c r="AR380" s="0" t="n">
        <v>0.021</v>
      </c>
      <c r="AT380" s="0" t="n">
        <v>0.1651536375</v>
      </c>
      <c r="AU380" s="0" t="n">
        <v>0.009</v>
      </c>
      <c r="AV380" s="0" t="n">
        <v>0</v>
      </c>
    </row>
    <row r="381" customFormat="false" ht="12.75" hidden="false" customHeight="false" outlineLevel="0" collapsed="false">
      <c r="A381" s="1" t="n">
        <v>38528</v>
      </c>
      <c r="B381" s="79" t="n">
        <v>176</v>
      </c>
      <c r="C381" s="3" t="n">
        <v>0.58263886</v>
      </c>
      <c r="D381" s="2" t="n">
        <v>0.58263886</v>
      </c>
      <c r="E381" s="0" t="n">
        <v>0</v>
      </c>
      <c r="H381" s="0" t="n">
        <v>769.4</v>
      </c>
      <c r="I381" s="0" t="n">
        <v>736.7</v>
      </c>
      <c r="J381" s="0" t="n">
        <v>2646.78079858265</v>
      </c>
      <c r="K381" s="4" t="n">
        <v>2835.09802252462</v>
      </c>
      <c r="L381" s="0" t="n">
        <v>2834.09465572095</v>
      </c>
      <c r="M381" s="0" t="n">
        <v>2834.59633912278</v>
      </c>
      <c r="N381" s="0" t="n">
        <v>12.8</v>
      </c>
      <c r="P381" s="0" t="n">
        <v>358.15</v>
      </c>
      <c r="Q381" s="0" t="n">
        <v>2.677</v>
      </c>
      <c r="AC381" s="0" t="n">
        <v>5093</v>
      </c>
      <c r="AD381" s="0" t="n">
        <v>440</v>
      </c>
      <c r="AE381" s="0" t="n">
        <v>211</v>
      </c>
      <c r="AF381" s="0" t="n">
        <v>66</v>
      </c>
      <c r="AG381" s="0" t="n">
        <v>22</v>
      </c>
      <c r="AH381" s="0" t="n">
        <v>57</v>
      </c>
      <c r="AI381" s="0" t="n">
        <v>107978.798586572</v>
      </c>
      <c r="AJ381" s="0" t="n">
        <v>9328.62190812721</v>
      </c>
      <c r="AK381" s="0" t="n">
        <v>4473.49823321555</v>
      </c>
      <c r="AL381" s="0" t="n">
        <v>1399.29328621908</v>
      </c>
      <c r="AM381" s="0" t="n">
        <v>466.43109540636</v>
      </c>
      <c r="AN381" s="0" t="n">
        <v>1208.48056537102</v>
      </c>
      <c r="AO381" s="0" t="n">
        <v>4.472</v>
      </c>
      <c r="AQ381" s="0" t="n">
        <v>209.4850159</v>
      </c>
      <c r="AR381" s="0" t="n">
        <v>0.031</v>
      </c>
      <c r="AT381" s="0" t="n">
        <v>0.08992777765</v>
      </c>
      <c r="AU381" s="0" t="n">
        <v>0.013</v>
      </c>
      <c r="AV381" s="0" t="n">
        <v>0</v>
      </c>
    </row>
    <row r="382" customFormat="false" ht="12.75" hidden="false" customHeight="false" outlineLevel="0" collapsed="false">
      <c r="A382" s="1" t="n">
        <v>38528</v>
      </c>
      <c r="B382" s="79" t="n">
        <v>176</v>
      </c>
      <c r="C382" s="3" t="n">
        <v>0.582754612</v>
      </c>
      <c r="D382" s="2" t="n">
        <v>0.582754612</v>
      </c>
      <c r="E382" s="0" t="n">
        <v>0</v>
      </c>
      <c r="H382" s="0" t="n">
        <v>771.1</v>
      </c>
      <c r="I382" s="0" t="n">
        <v>738.4</v>
      </c>
      <c r="J382" s="0" t="n">
        <v>2627.6407760998</v>
      </c>
      <c r="K382" s="4" t="n">
        <v>2815.95800004177</v>
      </c>
      <c r="L382" s="0" t="n">
        <v>2814.9546332381</v>
      </c>
      <c r="M382" s="0" t="n">
        <v>2815.45631663993</v>
      </c>
      <c r="N382" s="0" t="n">
        <v>13</v>
      </c>
      <c r="P382" s="0" t="n">
        <v>361.8</v>
      </c>
      <c r="R382" s="81" t="n">
        <v>8.08E-006</v>
      </c>
      <c r="S382" s="81" t="n">
        <v>4.6E-006</v>
      </c>
      <c r="T382" s="0" t="s">
        <v>71</v>
      </c>
      <c r="U382" s="81" t="n">
        <v>2.37E-007</v>
      </c>
      <c r="V382" s="81" t="n">
        <v>7.7E-008</v>
      </c>
      <c r="W382" s="81" t="n">
        <v>1.22E-006</v>
      </c>
      <c r="X382" s="0" t="n">
        <v>712.2</v>
      </c>
      <c r="Y382" s="0" t="n">
        <v>311.7</v>
      </c>
      <c r="Z382" s="0" t="n">
        <v>307</v>
      </c>
      <c r="AA382" s="0" t="n">
        <v>5.8</v>
      </c>
      <c r="AC382" s="0" t="n">
        <v>4139</v>
      </c>
      <c r="AD382" s="0" t="n">
        <v>412</v>
      </c>
      <c r="AE382" s="0" t="n">
        <v>220</v>
      </c>
      <c r="AF382" s="0" t="n">
        <v>60</v>
      </c>
      <c r="AG382" s="0" t="n">
        <v>27</v>
      </c>
      <c r="AH382" s="0" t="n">
        <v>65</v>
      </c>
      <c r="AI382" s="0" t="n">
        <v>87752.6501766785</v>
      </c>
      <c r="AJ382" s="0" t="n">
        <v>8734.98233215548</v>
      </c>
      <c r="AK382" s="0" t="n">
        <v>4664.3109540636</v>
      </c>
      <c r="AL382" s="0" t="n">
        <v>1272.08480565371</v>
      </c>
      <c r="AM382" s="0" t="n">
        <v>572.43816254417</v>
      </c>
      <c r="AN382" s="0" t="n">
        <v>1378.09187279152</v>
      </c>
      <c r="AO382" s="0" t="n">
        <v>4.559</v>
      </c>
      <c r="AQ382" s="0" t="n">
        <v>218.6083221</v>
      </c>
      <c r="AR382" s="0" t="n">
        <v>0.011</v>
      </c>
      <c r="AT382" s="0" t="n">
        <v>0.09322970361</v>
      </c>
      <c r="AU382" s="0" t="n">
        <v>0.013</v>
      </c>
      <c r="AV382" s="0" t="n">
        <v>0</v>
      </c>
    </row>
    <row r="383" customFormat="false" ht="12.75" hidden="false" customHeight="false" outlineLevel="0" collapsed="false">
      <c r="A383" s="1" t="n">
        <v>38528</v>
      </c>
      <c r="B383" s="79" t="n">
        <v>176</v>
      </c>
      <c r="C383" s="3" t="n">
        <v>0.582870364</v>
      </c>
      <c r="D383" s="2" t="n">
        <v>0.582870364</v>
      </c>
      <c r="E383" s="0" t="n">
        <v>0</v>
      </c>
      <c r="H383" s="0" t="n">
        <v>771.9</v>
      </c>
      <c r="I383" s="0" t="n">
        <v>739.2</v>
      </c>
      <c r="J383" s="0" t="n">
        <v>2618.64894915515</v>
      </c>
      <c r="K383" s="4" t="n">
        <v>2806.96617309711</v>
      </c>
      <c r="L383" s="0" t="n">
        <v>2805.96280629344</v>
      </c>
      <c r="M383" s="0" t="n">
        <v>2806.46448969528</v>
      </c>
      <c r="N383" s="0" t="n">
        <v>13.1</v>
      </c>
      <c r="P383" s="0" t="n">
        <v>362.8</v>
      </c>
      <c r="AC383" s="0" t="n">
        <v>3844</v>
      </c>
      <c r="AD383" s="0" t="n">
        <v>405</v>
      </c>
      <c r="AE383" s="0" t="n">
        <v>227</v>
      </c>
      <c r="AF383" s="0" t="n">
        <v>79</v>
      </c>
      <c r="AG383" s="0" t="n">
        <v>27</v>
      </c>
      <c r="AH383" s="0" t="n">
        <v>85</v>
      </c>
      <c r="AI383" s="0" t="n">
        <v>81498.2332155477</v>
      </c>
      <c r="AJ383" s="0" t="n">
        <v>8586.57243816254</v>
      </c>
      <c r="AK383" s="0" t="n">
        <v>4812.72084805654</v>
      </c>
      <c r="AL383" s="0" t="n">
        <v>1674.91166077739</v>
      </c>
      <c r="AM383" s="0" t="n">
        <v>572.43816254417</v>
      </c>
      <c r="AN383" s="0" t="n">
        <v>1802.12014134276</v>
      </c>
      <c r="AO383" s="0" t="n">
        <v>4.599</v>
      </c>
      <c r="AQ383" s="0" t="n">
        <v>210.6566772</v>
      </c>
      <c r="AR383" s="0" t="n">
        <v>0.011</v>
      </c>
      <c r="AT383" s="0" t="n">
        <v>0.09488350153</v>
      </c>
      <c r="AU383" s="0" t="n">
        <v>4.831</v>
      </c>
      <c r="AV383" s="0" t="n">
        <v>5</v>
      </c>
    </row>
    <row r="384" customFormat="false" ht="12.75" hidden="false" customHeight="false" outlineLevel="0" collapsed="false">
      <c r="A384" s="1" t="n">
        <v>38528</v>
      </c>
      <c r="B384" s="79" t="n">
        <v>176</v>
      </c>
      <c r="C384" s="3" t="n">
        <v>0.582986116</v>
      </c>
      <c r="D384" s="2" t="n">
        <v>0.582986116</v>
      </c>
      <c r="E384" s="0" t="n">
        <v>0</v>
      </c>
      <c r="H384" s="0" t="n">
        <v>772.3</v>
      </c>
      <c r="I384" s="0" t="n">
        <v>739.6</v>
      </c>
      <c r="J384" s="0" t="n">
        <v>2614.15668430553</v>
      </c>
      <c r="K384" s="4" t="n">
        <v>2802.4739082475</v>
      </c>
      <c r="L384" s="0" t="n">
        <v>2801.47054144383</v>
      </c>
      <c r="M384" s="0" t="n">
        <v>2801.97222484566</v>
      </c>
      <c r="N384" s="0" t="n">
        <v>13.1</v>
      </c>
      <c r="P384" s="0" t="n">
        <v>362.375</v>
      </c>
      <c r="AC384" s="0" t="n">
        <v>3372</v>
      </c>
      <c r="AD384" s="0" t="n">
        <v>342</v>
      </c>
      <c r="AE384" s="0" t="n">
        <v>227</v>
      </c>
      <c r="AF384" s="0" t="n">
        <v>72</v>
      </c>
      <c r="AG384" s="0" t="n">
        <v>31</v>
      </c>
      <c r="AH384" s="0" t="n">
        <v>66</v>
      </c>
      <c r="AI384" s="0" t="n">
        <v>71491.1660777385</v>
      </c>
      <c r="AJ384" s="0" t="n">
        <v>7250.88339222615</v>
      </c>
      <c r="AK384" s="0" t="n">
        <v>4812.72084805654</v>
      </c>
      <c r="AL384" s="0" t="n">
        <v>1526.50176678445</v>
      </c>
      <c r="AM384" s="0" t="n">
        <v>657.243816254417</v>
      </c>
      <c r="AN384" s="0" t="n">
        <v>1399.29328621908</v>
      </c>
      <c r="AO384" s="0" t="n">
        <v>4.419</v>
      </c>
      <c r="AQ384" s="0" t="n">
        <v>210.6566772</v>
      </c>
      <c r="AR384" s="0" t="n">
        <v>0.031</v>
      </c>
      <c r="AT384" s="0" t="n">
        <v>0.09488350153</v>
      </c>
      <c r="AU384" s="0" t="n">
        <v>4.832</v>
      </c>
      <c r="AV384" s="0" t="n">
        <v>5</v>
      </c>
    </row>
    <row r="385" customFormat="false" ht="12.75" hidden="false" customHeight="false" outlineLevel="0" collapsed="false">
      <c r="A385" s="1" t="n">
        <v>38528</v>
      </c>
      <c r="B385" s="79" t="n">
        <v>176</v>
      </c>
      <c r="C385" s="3" t="n">
        <v>0.583101869</v>
      </c>
      <c r="D385" s="2" t="n">
        <v>0.583101869</v>
      </c>
      <c r="E385" s="0" t="n">
        <v>0</v>
      </c>
      <c r="H385" s="0" t="n">
        <v>773.2</v>
      </c>
      <c r="I385" s="0" t="n">
        <v>740.5</v>
      </c>
      <c r="J385" s="0" t="n">
        <v>2604.05796508939</v>
      </c>
      <c r="K385" s="4" t="n">
        <v>2792.37518903135</v>
      </c>
      <c r="L385" s="0" t="n">
        <v>2791.37182222768</v>
      </c>
      <c r="M385" s="0" t="n">
        <v>2791.87350562952</v>
      </c>
      <c r="N385" s="0" t="n">
        <v>13.1</v>
      </c>
      <c r="P385" s="0" t="n">
        <v>366.725</v>
      </c>
      <c r="R385" s="81" t="n">
        <v>6.23E-006</v>
      </c>
      <c r="S385" s="81" t="n">
        <v>3.79E-006</v>
      </c>
      <c r="T385" s="0" t="s">
        <v>72</v>
      </c>
      <c r="U385" s="0" t="s">
        <v>73</v>
      </c>
      <c r="V385" s="81" t="n">
        <v>8.84E-008</v>
      </c>
      <c r="W385" s="81" t="n">
        <v>8.89E-007</v>
      </c>
      <c r="X385" s="0" t="n">
        <v>713.7</v>
      </c>
      <c r="Y385" s="0" t="n">
        <v>311.7</v>
      </c>
      <c r="Z385" s="0" t="n">
        <v>307</v>
      </c>
      <c r="AA385" s="0" t="n">
        <v>5.4</v>
      </c>
      <c r="AC385" s="0" t="n">
        <v>3143</v>
      </c>
      <c r="AD385" s="0" t="n">
        <v>315</v>
      </c>
      <c r="AE385" s="0" t="n">
        <v>185</v>
      </c>
      <c r="AF385" s="0" t="n">
        <v>76</v>
      </c>
      <c r="AG385" s="0" t="n">
        <v>22</v>
      </c>
      <c r="AH385" s="0" t="n">
        <v>55</v>
      </c>
      <c r="AI385" s="0" t="n">
        <v>66636.0424028269</v>
      </c>
      <c r="AJ385" s="0" t="n">
        <v>6678.44522968198</v>
      </c>
      <c r="AK385" s="0" t="n">
        <v>3922.26148409894</v>
      </c>
      <c r="AL385" s="0" t="n">
        <v>1611.3074204947</v>
      </c>
      <c r="AM385" s="0" t="n">
        <v>466.43109540636</v>
      </c>
      <c r="AN385" s="0" t="n">
        <v>1166.0777385159</v>
      </c>
      <c r="AO385" s="0" t="n">
        <v>4.419</v>
      </c>
      <c r="AQ385" s="0" t="n">
        <v>229.1541748</v>
      </c>
      <c r="AR385" s="0" t="n">
        <v>0.041</v>
      </c>
      <c r="AT385" s="0" t="n">
        <v>-0.134090364</v>
      </c>
      <c r="AU385" s="0" t="n">
        <v>4.829</v>
      </c>
      <c r="AV385" s="0" t="n">
        <v>5</v>
      </c>
    </row>
    <row r="386" customFormat="false" ht="12.75" hidden="false" customHeight="false" outlineLevel="0" collapsed="false">
      <c r="A386" s="1" t="n">
        <v>38528</v>
      </c>
      <c r="B386" s="79" t="n">
        <v>176</v>
      </c>
      <c r="C386" s="3" t="n">
        <v>0.583217621</v>
      </c>
      <c r="D386" s="2" t="n">
        <v>0.583217621</v>
      </c>
      <c r="E386" s="0" t="n">
        <v>0</v>
      </c>
      <c r="H386" s="0" t="n">
        <v>773.6</v>
      </c>
      <c r="I386" s="0" t="n">
        <v>740.9</v>
      </c>
      <c r="J386" s="0" t="n">
        <v>2599.5735845986</v>
      </c>
      <c r="K386" s="4" t="n">
        <v>2787.89080854057</v>
      </c>
      <c r="L386" s="0" t="n">
        <v>2786.8874417369</v>
      </c>
      <c r="M386" s="0" t="n">
        <v>2787.38912513874</v>
      </c>
      <c r="N386" s="0" t="n">
        <v>13.1</v>
      </c>
      <c r="P386" s="0" t="n">
        <v>368.25</v>
      </c>
      <c r="AC386" s="0" t="n">
        <v>2939</v>
      </c>
      <c r="AD386" s="0" t="n">
        <v>306</v>
      </c>
      <c r="AE386" s="0" t="n">
        <v>202</v>
      </c>
      <c r="AF386" s="0" t="n">
        <v>68</v>
      </c>
      <c r="AG386" s="0" t="n">
        <v>30</v>
      </c>
      <c r="AH386" s="0" t="n">
        <v>68</v>
      </c>
      <c r="AI386" s="0" t="n">
        <v>62310.9540636042</v>
      </c>
      <c r="AJ386" s="0" t="n">
        <v>6487.63250883392</v>
      </c>
      <c r="AK386" s="0" t="n">
        <v>4282.68551236749</v>
      </c>
      <c r="AL386" s="0" t="n">
        <v>1441.69611307421</v>
      </c>
      <c r="AM386" s="0" t="n">
        <v>636.042402826855</v>
      </c>
      <c r="AN386" s="0" t="n">
        <v>1441.69611307421</v>
      </c>
      <c r="AO386" s="0" t="n">
        <v>4.37</v>
      </c>
      <c r="AR386" s="0" t="n">
        <v>0.012</v>
      </c>
      <c r="AU386" s="0" t="n">
        <v>4.851</v>
      </c>
      <c r="AV386" s="0" t="n">
        <v>5</v>
      </c>
    </row>
    <row r="387" customFormat="false" ht="12.75" hidden="false" customHeight="false" outlineLevel="0" collapsed="false">
      <c r="A387" s="1" t="n">
        <v>38528</v>
      </c>
      <c r="B387" s="79" t="n">
        <v>176</v>
      </c>
      <c r="C387" s="3" t="n">
        <v>0.583333313</v>
      </c>
      <c r="D387" s="2" t="n">
        <v>0.583333313</v>
      </c>
      <c r="E387" s="0" t="n">
        <v>0</v>
      </c>
      <c r="H387" s="0" t="n">
        <v>773.1</v>
      </c>
      <c r="I387" s="0" t="n">
        <v>740.4</v>
      </c>
      <c r="J387" s="0" t="n">
        <v>2605.17943870471</v>
      </c>
      <c r="K387" s="4" t="n">
        <v>2793.49666264667</v>
      </c>
      <c r="L387" s="0" t="n">
        <v>2792.493295843</v>
      </c>
      <c r="M387" s="0" t="n">
        <v>2792.99497924484</v>
      </c>
      <c r="N387" s="0" t="n">
        <v>12.9</v>
      </c>
      <c r="P387" s="0" t="n">
        <v>365.025</v>
      </c>
      <c r="Q387" s="0" t="n">
        <v>1.974</v>
      </c>
      <c r="AC387" s="0" t="n">
        <v>2679</v>
      </c>
      <c r="AD387" s="0" t="n">
        <v>308</v>
      </c>
      <c r="AE387" s="0" t="n">
        <v>177</v>
      </c>
      <c r="AF387" s="0" t="n">
        <v>60</v>
      </c>
      <c r="AG387" s="0" t="n">
        <v>18</v>
      </c>
      <c r="AH387" s="0" t="n">
        <v>58</v>
      </c>
      <c r="AI387" s="0" t="n">
        <v>56798.5865724382</v>
      </c>
      <c r="AJ387" s="0" t="n">
        <v>6530.03533568905</v>
      </c>
      <c r="AK387" s="0" t="n">
        <v>3752.65017667845</v>
      </c>
      <c r="AL387" s="0" t="n">
        <v>1272.08480565371</v>
      </c>
      <c r="AM387" s="0" t="n">
        <v>381.625441696113</v>
      </c>
      <c r="AN387" s="0" t="n">
        <v>1229.68197879859</v>
      </c>
      <c r="AO387" s="0" t="n">
        <v>4.271</v>
      </c>
      <c r="AR387" s="0" t="n">
        <v>0.021</v>
      </c>
      <c r="AU387" s="0" t="n">
        <v>4.851</v>
      </c>
      <c r="AV387" s="0" t="n">
        <v>5</v>
      </c>
    </row>
    <row r="388" customFormat="false" ht="12.75" hidden="false" customHeight="false" outlineLevel="0" collapsed="false">
      <c r="A388" s="1" t="n">
        <v>38528</v>
      </c>
      <c r="B388" s="79" t="n">
        <v>176</v>
      </c>
      <c r="C388" s="3" t="n">
        <v>0.583449066</v>
      </c>
      <c r="D388" s="2" t="n">
        <v>0.583449066</v>
      </c>
      <c r="E388" s="0" t="n">
        <v>0</v>
      </c>
      <c r="H388" s="0" t="n">
        <v>772.2</v>
      </c>
      <c r="I388" s="0" t="n">
        <v>739.5</v>
      </c>
      <c r="J388" s="0" t="n">
        <v>2615.27952270518</v>
      </c>
      <c r="K388" s="4" t="n">
        <v>2803.59674664715</v>
      </c>
      <c r="L388" s="0" t="n">
        <v>2802.59337984348</v>
      </c>
      <c r="M388" s="0" t="n">
        <v>2803.09506324532</v>
      </c>
      <c r="N388" s="0" t="n">
        <v>12.7</v>
      </c>
      <c r="P388" s="0" t="n">
        <v>369.25</v>
      </c>
      <c r="R388" s="81" t="n">
        <v>5.9E-006</v>
      </c>
      <c r="S388" s="81" t="n">
        <v>3.27E-006</v>
      </c>
      <c r="T388" s="0" t="s">
        <v>74</v>
      </c>
      <c r="U388" s="81" t="n">
        <v>5.85E-007</v>
      </c>
      <c r="V388" s="81" t="n">
        <v>1.82E-007</v>
      </c>
      <c r="W388" s="81" t="n">
        <v>3.73E-007</v>
      </c>
      <c r="X388" s="0" t="n">
        <v>714.5</v>
      </c>
      <c r="Y388" s="0" t="n">
        <v>311.7</v>
      </c>
      <c r="Z388" s="0" t="n">
        <v>306.9</v>
      </c>
      <c r="AA388" s="0" t="n">
        <v>4.9</v>
      </c>
      <c r="AC388" s="0" t="n">
        <v>2775</v>
      </c>
      <c r="AD388" s="0" t="n">
        <v>355</v>
      </c>
      <c r="AE388" s="0" t="n">
        <v>230</v>
      </c>
      <c r="AF388" s="0" t="n">
        <v>75</v>
      </c>
      <c r="AG388" s="0" t="n">
        <v>24</v>
      </c>
      <c r="AH388" s="0" t="n">
        <v>79</v>
      </c>
      <c r="AI388" s="0" t="n">
        <v>58833.9222614841</v>
      </c>
      <c r="AJ388" s="0" t="n">
        <v>7526.50176678445</v>
      </c>
      <c r="AK388" s="0" t="n">
        <v>4876.32508833922</v>
      </c>
      <c r="AL388" s="0" t="n">
        <v>1590.10600706714</v>
      </c>
      <c r="AM388" s="0" t="n">
        <v>508.833922261484</v>
      </c>
      <c r="AN388" s="0" t="n">
        <v>1674.91166077739</v>
      </c>
      <c r="AO388" s="0" t="n">
        <v>4.223</v>
      </c>
      <c r="AR388" s="0" t="n">
        <v>0.011</v>
      </c>
      <c r="AU388" s="0" t="n">
        <v>4.851</v>
      </c>
      <c r="AV388" s="0" t="n">
        <v>5</v>
      </c>
    </row>
    <row r="389" customFormat="false" ht="12.75" hidden="false" customHeight="false" outlineLevel="0" collapsed="false">
      <c r="A389" s="1" t="n">
        <v>38528</v>
      </c>
      <c r="B389" s="79" t="n">
        <v>176</v>
      </c>
      <c r="C389" s="3" t="n">
        <v>0.583564818</v>
      </c>
      <c r="D389" s="2" t="n">
        <v>0.583564818</v>
      </c>
      <c r="E389" s="0" t="n">
        <v>0</v>
      </c>
      <c r="H389" s="0" t="n">
        <v>772.4</v>
      </c>
      <c r="I389" s="0" t="n">
        <v>739.7</v>
      </c>
      <c r="J389" s="0" t="n">
        <v>2613.03399771259</v>
      </c>
      <c r="K389" s="4" t="n">
        <v>2801.35122165456</v>
      </c>
      <c r="L389" s="0" t="n">
        <v>2800.34785485089</v>
      </c>
      <c r="M389" s="0" t="n">
        <v>2800.84953825273</v>
      </c>
      <c r="N389" s="0" t="n">
        <v>12.6</v>
      </c>
      <c r="P389" s="0" t="n">
        <v>350.075</v>
      </c>
      <c r="AC389" s="0" t="n">
        <v>2735</v>
      </c>
      <c r="AD389" s="0" t="n">
        <v>332</v>
      </c>
      <c r="AE389" s="0" t="n">
        <v>211</v>
      </c>
      <c r="AF389" s="0" t="n">
        <v>87</v>
      </c>
      <c r="AG389" s="0" t="n">
        <v>30</v>
      </c>
      <c r="AH389" s="0" t="n">
        <v>90</v>
      </c>
      <c r="AI389" s="0" t="n">
        <v>57985.8657243816</v>
      </c>
      <c r="AJ389" s="0" t="n">
        <v>7038.86925795053</v>
      </c>
      <c r="AK389" s="0" t="n">
        <v>4473.49823321555</v>
      </c>
      <c r="AL389" s="0" t="n">
        <v>1844.52296819788</v>
      </c>
      <c r="AM389" s="0" t="n">
        <v>636.042402826855</v>
      </c>
      <c r="AN389" s="0" t="n">
        <v>1908.12720848057</v>
      </c>
      <c r="AO389" s="0" t="n">
        <v>4.301</v>
      </c>
      <c r="AR389" s="0" t="n">
        <v>0.011</v>
      </c>
      <c r="AU389" s="0" t="n">
        <v>4.848</v>
      </c>
      <c r="AV389" s="0" t="n">
        <v>5</v>
      </c>
    </row>
    <row r="390" customFormat="false" ht="12.75" hidden="false" customHeight="false" outlineLevel="0" collapsed="false">
      <c r="A390" s="1" t="n">
        <v>38528</v>
      </c>
      <c r="B390" s="79" t="n">
        <v>176</v>
      </c>
      <c r="C390" s="3" t="n">
        <v>0.58368057</v>
      </c>
      <c r="D390" s="2" t="n">
        <v>0.58368057</v>
      </c>
      <c r="E390" s="0" t="n">
        <v>0</v>
      </c>
      <c r="H390" s="0" t="n">
        <v>773.1</v>
      </c>
      <c r="I390" s="0" t="n">
        <v>740.4</v>
      </c>
      <c r="J390" s="0" t="n">
        <v>2605.17943870471</v>
      </c>
      <c r="K390" s="4" t="n">
        <v>2793.49666264667</v>
      </c>
      <c r="L390" s="0" t="n">
        <v>2792.493295843</v>
      </c>
      <c r="M390" s="0" t="n">
        <v>2792.99497924484</v>
      </c>
      <c r="N390" s="0" t="n">
        <v>12.7</v>
      </c>
      <c r="P390" s="0" t="n">
        <v>327.05</v>
      </c>
      <c r="AC390" s="0" t="n">
        <v>2621</v>
      </c>
      <c r="AD390" s="0" t="n">
        <v>330</v>
      </c>
      <c r="AE390" s="0" t="n">
        <v>169</v>
      </c>
      <c r="AF390" s="0" t="n">
        <v>86</v>
      </c>
      <c r="AG390" s="0" t="n">
        <v>32</v>
      </c>
      <c r="AH390" s="0" t="n">
        <v>89</v>
      </c>
      <c r="AI390" s="0" t="n">
        <v>55568.9045936396</v>
      </c>
      <c r="AJ390" s="0" t="n">
        <v>6996.46643109541</v>
      </c>
      <c r="AK390" s="0" t="n">
        <v>3583.03886925795</v>
      </c>
      <c r="AL390" s="0" t="n">
        <v>1823.32155477032</v>
      </c>
      <c r="AM390" s="0" t="n">
        <v>678.445229681979</v>
      </c>
      <c r="AN390" s="0" t="n">
        <v>1886.925795053</v>
      </c>
      <c r="AO390" s="0" t="n">
        <v>4.231</v>
      </c>
      <c r="AR390" s="0" t="n">
        <v>0.011</v>
      </c>
      <c r="AU390" s="0" t="n">
        <v>4.854</v>
      </c>
      <c r="AV390" s="0" t="n">
        <v>5</v>
      </c>
    </row>
    <row r="391" customFormat="false" ht="12.75" hidden="false" customHeight="false" outlineLevel="0" collapsed="false">
      <c r="A391" s="1" t="n">
        <v>38528</v>
      </c>
      <c r="B391" s="79" t="n">
        <v>176</v>
      </c>
      <c r="C391" s="3" t="n">
        <v>0.583796322</v>
      </c>
      <c r="D391" s="2" t="n">
        <v>0.583796322</v>
      </c>
      <c r="E391" s="0" t="n">
        <v>0</v>
      </c>
      <c r="H391" s="0" t="n">
        <v>773.5</v>
      </c>
      <c r="I391" s="0" t="n">
        <v>740.8</v>
      </c>
      <c r="J391" s="0" t="n">
        <v>2600.69445270748</v>
      </c>
      <c r="K391" s="4" t="n">
        <v>2789.01167664945</v>
      </c>
      <c r="L391" s="0" t="n">
        <v>2788.00830984578</v>
      </c>
      <c r="M391" s="0" t="n">
        <v>2788.50999324761</v>
      </c>
      <c r="N391" s="0" t="n">
        <v>12.7</v>
      </c>
      <c r="P391" s="0" t="n">
        <v>343.975</v>
      </c>
      <c r="AC391" s="0" t="n">
        <v>2646</v>
      </c>
      <c r="AD391" s="0" t="n">
        <v>276</v>
      </c>
      <c r="AE391" s="0" t="n">
        <v>190</v>
      </c>
      <c r="AF391" s="0" t="n">
        <v>64</v>
      </c>
      <c r="AG391" s="0" t="n">
        <v>40</v>
      </c>
      <c r="AH391" s="0" t="n">
        <v>66</v>
      </c>
      <c r="AI391" s="0" t="n">
        <v>56098.9399293286</v>
      </c>
      <c r="AJ391" s="0" t="n">
        <v>5851.59010600707</v>
      </c>
      <c r="AK391" s="0" t="n">
        <v>4028.26855123675</v>
      </c>
      <c r="AL391" s="0" t="n">
        <v>1356.89045936396</v>
      </c>
      <c r="AM391" s="0" t="n">
        <v>848.056537102474</v>
      </c>
      <c r="AN391" s="0" t="n">
        <v>1399.29328621908</v>
      </c>
      <c r="AO391" s="0" t="n">
        <v>4.271</v>
      </c>
      <c r="AR391" s="0" t="n">
        <v>0.021</v>
      </c>
      <c r="AU391" s="0" t="n">
        <v>4.848</v>
      </c>
      <c r="AV391" s="0" t="n">
        <v>5</v>
      </c>
    </row>
    <row r="392" customFormat="false" ht="12.75" hidden="false" customHeight="false" outlineLevel="0" collapsed="false">
      <c r="A392" s="1" t="n">
        <v>38528</v>
      </c>
      <c r="B392" s="79" t="n">
        <v>176</v>
      </c>
      <c r="C392" s="3" t="n">
        <v>0.583912015</v>
      </c>
      <c r="D392" s="2" t="n">
        <v>0.583912015</v>
      </c>
      <c r="E392" s="0" t="n">
        <v>0</v>
      </c>
      <c r="H392" s="0" t="n">
        <v>773.8</v>
      </c>
      <c r="I392" s="0" t="n">
        <v>741.1</v>
      </c>
      <c r="J392" s="0" t="n">
        <v>2597.33230216341</v>
      </c>
      <c r="K392" s="4" t="n">
        <v>2785.64952610537</v>
      </c>
      <c r="L392" s="0" t="n">
        <v>2784.6461593017</v>
      </c>
      <c r="M392" s="0" t="n">
        <v>2785.14784270354</v>
      </c>
      <c r="N392" s="0" t="n">
        <v>12.8</v>
      </c>
      <c r="P392" s="0" t="n">
        <v>351.675</v>
      </c>
      <c r="R392" s="81" t="n">
        <v>5.16E-006</v>
      </c>
      <c r="S392" s="81" t="n">
        <v>2.98E-006</v>
      </c>
      <c r="T392" s="0" t="s">
        <v>75</v>
      </c>
      <c r="U392" s="81" t="n">
        <v>8.98E-007</v>
      </c>
      <c r="V392" s="81" t="n">
        <v>1.33E-007</v>
      </c>
      <c r="W392" s="81" t="n">
        <v>8.76E-007</v>
      </c>
      <c r="X392" s="0" t="n">
        <v>714.5</v>
      </c>
      <c r="Y392" s="0" t="n">
        <v>311.7</v>
      </c>
      <c r="Z392" s="0" t="n">
        <v>306.9</v>
      </c>
      <c r="AA392" s="0" t="n">
        <v>4.7</v>
      </c>
      <c r="AC392" s="0" t="n">
        <v>2388</v>
      </c>
      <c r="AD392" s="0" t="n">
        <v>274</v>
      </c>
      <c r="AE392" s="0" t="n">
        <v>190</v>
      </c>
      <c r="AF392" s="0" t="n">
        <v>60</v>
      </c>
      <c r="AG392" s="0" t="n">
        <v>43</v>
      </c>
      <c r="AH392" s="0" t="n">
        <v>87</v>
      </c>
      <c r="AI392" s="0" t="n">
        <v>50628.9752650177</v>
      </c>
      <c r="AJ392" s="0" t="n">
        <v>5809.18727915194</v>
      </c>
      <c r="AK392" s="0" t="n">
        <v>4028.26855123675</v>
      </c>
      <c r="AL392" s="0" t="n">
        <v>1272.08480565371</v>
      </c>
      <c r="AM392" s="0" t="n">
        <v>911.660777385159</v>
      </c>
      <c r="AN392" s="0" t="n">
        <v>1844.52296819788</v>
      </c>
      <c r="AO392" s="0" t="n">
        <v>4.451</v>
      </c>
      <c r="AR392" s="0" t="n">
        <v>0.011</v>
      </c>
      <c r="AU392" s="0" t="n">
        <v>4.827</v>
      </c>
      <c r="AV392" s="0" t="n">
        <v>5</v>
      </c>
    </row>
    <row r="393" customFormat="false" ht="12.75" hidden="false" customHeight="false" outlineLevel="0" collapsed="false">
      <c r="A393" s="1" t="n">
        <v>38528</v>
      </c>
      <c r="B393" s="79" t="n">
        <v>176</v>
      </c>
      <c r="C393" s="3" t="n">
        <v>0.584027767</v>
      </c>
      <c r="D393" s="2" t="n">
        <v>0.584027767</v>
      </c>
      <c r="E393" s="0" t="n">
        <v>0</v>
      </c>
      <c r="H393" s="0" t="n">
        <v>774.6</v>
      </c>
      <c r="I393" s="0" t="n">
        <v>741.9</v>
      </c>
      <c r="J393" s="0" t="n">
        <v>2588.37321687414</v>
      </c>
      <c r="K393" s="4" t="n">
        <v>2776.6904408161</v>
      </c>
      <c r="L393" s="0" t="n">
        <v>2775.68707401243</v>
      </c>
      <c r="M393" s="0" t="n">
        <v>2776.18875741427</v>
      </c>
      <c r="N393" s="0" t="n">
        <v>12.8</v>
      </c>
      <c r="P393" s="0" t="n">
        <v>352.3</v>
      </c>
      <c r="Q393" s="0" t="n">
        <v>1.195</v>
      </c>
      <c r="AC393" s="0" t="n">
        <v>2283</v>
      </c>
      <c r="AD393" s="0" t="n">
        <v>309</v>
      </c>
      <c r="AE393" s="0" t="n">
        <v>198</v>
      </c>
      <c r="AF393" s="0" t="n">
        <v>85</v>
      </c>
      <c r="AG393" s="0" t="n">
        <v>24</v>
      </c>
      <c r="AH393" s="0" t="n">
        <v>87</v>
      </c>
      <c r="AI393" s="0" t="n">
        <v>48402.8268551237</v>
      </c>
      <c r="AJ393" s="0" t="n">
        <v>6551.23674911661</v>
      </c>
      <c r="AK393" s="0" t="n">
        <v>4197.87985865724</v>
      </c>
      <c r="AL393" s="0" t="n">
        <v>1802.12014134276</v>
      </c>
      <c r="AM393" s="0" t="n">
        <v>508.833922261484</v>
      </c>
      <c r="AN393" s="0" t="n">
        <v>1844.52296819788</v>
      </c>
      <c r="AO393" s="0" t="n">
        <v>4.351</v>
      </c>
      <c r="AR393" s="0" t="n">
        <v>0.011</v>
      </c>
      <c r="AU393" s="0" t="n">
        <v>4.86</v>
      </c>
      <c r="AV393" s="0" t="n">
        <v>5</v>
      </c>
    </row>
    <row r="394" customFormat="false" ht="12.75" hidden="false" customHeight="false" outlineLevel="0" collapsed="false">
      <c r="A394" s="1" t="n">
        <v>38528</v>
      </c>
      <c r="B394" s="79" t="n">
        <v>176</v>
      </c>
      <c r="C394" s="3" t="n">
        <v>0.584143519</v>
      </c>
      <c r="D394" s="2" t="n">
        <v>0.584143519</v>
      </c>
      <c r="E394" s="0" t="n">
        <v>0</v>
      </c>
      <c r="H394" s="0" t="n">
        <v>774.1</v>
      </c>
      <c r="I394" s="0" t="n">
        <v>741.4</v>
      </c>
      <c r="J394" s="0" t="n">
        <v>2593.97151235483</v>
      </c>
      <c r="K394" s="4" t="n">
        <v>2782.2887362968</v>
      </c>
      <c r="L394" s="0" t="n">
        <v>2781.28536949313</v>
      </c>
      <c r="M394" s="0" t="n">
        <v>2781.78705289496</v>
      </c>
      <c r="N394" s="0" t="n">
        <v>12.7</v>
      </c>
      <c r="P394" s="0" t="n">
        <v>365.525</v>
      </c>
      <c r="AC394" s="0" t="n">
        <v>2170</v>
      </c>
      <c r="AD394" s="0" t="n">
        <v>272</v>
      </c>
      <c r="AE394" s="0" t="n">
        <v>182</v>
      </c>
      <c r="AF394" s="0" t="n">
        <v>62</v>
      </c>
      <c r="AG394" s="0" t="n">
        <v>30</v>
      </c>
      <c r="AH394" s="0" t="n">
        <v>93</v>
      </c>
      <c r="AI394" s="0" t="n">
        <v>46007.0671378092</v>
      </c>
      <c r="AJ394" s="0" t="n">
        <v>5766.78445229682</v>
      </c>
      <c r="AK394" s="0" t="n">
        <v>3858.65724381625</v>
      </c>
      <c r="AL394" s="0" t="n">
        <v>1314.48763250883</v>
      </c>
      <c r="AM394" s="0" t="n">
        <v>636.042402826855</v>
      </c>
      <c r="AN394" s="0" t="n">
        <v>1971.73144876325</v>
      </c>
      <c r="AO394" s="0" t="n">
        <v>4.34</v>
      </c>
      <c r="AR394" s="0" t="n">
        <v>0.021</v>
      </c>
      <c r="AU394" s="0" t="n">
        <v>4.874</v>
      </c>
      <c r="AV394" s="0" t="n">
        <v>5</v>
      </c>
    </row>
    <row r="395" customFormat="false" ht="12.75" hidden="false" customHeight="false" outlineLevel="0" collapsed="false">
      <c r="A395" s="1" t="n">
        <v>38528</v>
      </c>
      <c r="B395" s="79" t="n">
        <v>176</v>
      </c>
      <c r="C395" s="3" t="n">
        <v>0.584259272</v>
      </c>
      <c r="D395" s="2" t="n">
        <v>0.584259272</v>
      </c>
      <c r="E395" s="0" t="n">
        <v>0</v>
      </c>
      <c r="H395" s="0" t="n">
        <v>773.2</v>
      </c>
      <c r="I395" s="0" t="n">
        <v>740.5</v>
      </c>
      <c r="J395" s="0" t="n">
        <v>2604.05796508939</v>
      </c>
      <c r="K395" s="4" t="n">
        <v>2792.37518903135</v>
      </c>
      <c r="L395" s="0" t="n">
        <v>2791.37182222768</v>
      </c>
      <c r="M395" s="0" t="n">
        <v>2791.87350562952</v>
      </c>
      <c r="N395" s="0" t="n">
        <v>12.7</v>
      </c>
      <c r="P395" s="0" t="n">
        <v>351.725</v>
      </c>
      <c r="R395" s="81" t="n">
        <v>5.67E-006</v>
      </c>
      <c r="S395" s="81" t="n">
        <v>2.57E-006</v>
      </c>
      <c r="T395" s="0" t="s">
        <v>76</v>
      </c>
      <c r="U395" s="81" t="n">
        <v>5.04E-007</v>
      </c>
      <c r="V395" s="81" t="n">
        <v>4.29E-007</v>
      </c>
      <c r="W395" s="81" t="n">
        <v>1.24E-006</v>
      </c>
      <c r="X395" s="0" t="n">
        <v>715.5</v>
      </c>
      <c r="Y395" s="0" t="n">
        <v>311.7</v>
      </c>
      <c r="Z395" s="0" t="n">
        <v>306.8</v>
      </c>
      <c r="AA395" s="0" t="n">
        <v>4.3</v>
      </c>
      <c r="AC395" s="0" t="n">
        <v>1867</v>
      </c>
      <c r="AD395" s="0" t="n">
        <v>248</v>
      </c>
      <c r="AE395" s="0" t="n">
        <v>174</v>
      </c>
      <c r="AF395" s="0" t="n">
        <v>71</v>
      </c>
      <c r="AG395" s="0" t="n">
        <v>24</v>
      </c>
      <c r="AH395" s="0" t="n">
        <v>80</v>
      </c>
      <c r="AI395" s="0" t="n">
        <v>39583.038869258</v>
      </c>
      <c r="AJ395" s="0" t="n">
        <v>5257.95053003534</v>
      </c>
      <c r="AK395" s="0" t="n">
        <v>3689.04593639576</v>
      </c>
      <c r="AL395" s="0" t="n">
        <v>1505.30035335689</v>
      </c>
      <c r="AM395" s="0" t="n">
        <v>508.833922261484</v>
      </c>
      <c r="AN395" s="0" t="n">
        <v>1696.11307420495</v>
      </c>
      <c r="AO395" s="0" t="n">
        <v>4.369</v>
      </c>
      <c r="AR395" s="0" t="n">
        <v>0.021</v>
      </c>
      <c r="AU395" s="0" t="n">
        <v>4.866</v>
      </c>
      <c r="AV395" s="0" t="n">
        <v>5</v>
      </c>
    </row>
    <row r="396" customFormat="false" ht="12.75" hidden="false" customHeight="false" outlineLevel="0" collapsed="false">
      <c r="A396" s="1" t="n">
        <v>38528</v>
      </c>
      <c r="B396" s="79" t="n">
        <v>176</v>
      </c>
      <c r="C396" s="3" t="n">
        <v>0.584375024</v>
      </c>
      <c r="D396" s="2" t="n">
        <v>0.584375024</v>
      </c>
      <c r="E396" s="0" t="n">
        <v>0</v>
      </c>
      <c r="H396" s="0" t="n">
        <v>773.4</v>
      </c>
      <c r="I396" s="0" t="n">
        <v>740.7</v>
      </c>
      <c r="J396" s="0" t="n">
        <v>2601.81547213166</v>
      </c>
      <c r="K396" s="4" t="n">
        <v>2790.13269607363</v>
      </c>
      <c r="L396" s="0" t="n">
        <v>2789.12932926996</v>
      </c>
      <c r="M396" s="0" t="n">
        <v>2789.63101267179</v>
      </c>
      <c r="N396" s="0" t="n">
        <v>12.7</v>
      </c>
      <c r="P396" s="0" t="n">
        <v>312.65</v>
      </c>
      <c r="AC396" s="0" t="n">
        <v>1761</v>
      </c>
      <c r="AD396" s="0" t="n">
        <v>219</v>
      </c>
      <c r="AE396" s="0" t="n">
        <v>193</v>
      </c>
      <c r="AF396" s="0" t="n">
        <v>72</v>
      </c>
      <c r="AG396" s="0" t="n">
        <v>24</v>
      </c>
      <c r="AH396" s="0" t="n">
        <v>75</v>
      </c>
      <c r="AI396" s="0" t="n">
        <v>37335.6890459364</v>
      </c>
      <c r="AJ396" s="0" t="n">
        <v>4643.10954063604</v>
      </c>
      <c r="AK396" s="0" t="n">
        <v>4091.87279151943</v>
      </c>
      <c r="AL396" s="0" t="n">
        <v>1526.50176678445</v>
      </c>
      <c r="AM396" s="0" t="n">
        <v>508.833922261484</v>
      </c>
      <c r="AN396" s="0" t="n">
        <v>1590.10600706714</v>
      </c>
      <c r="AO396" s="0" t="n">
        <v>4.33</v>
      </c>
      <c r="AR396" s="0" t="n">
        <v>0.011</v>
      </c>
      <c r="AU396" s="0" t="n">
        <v>4.879</v>
      </c>
      <c r="AV396" s="0" t="n">
        <v>5</v>
      </c>
    </row>
    <row r="397" customFormat="false" ht="12.75" hidden="false" customHeight="false" outlineLevel="0" collapsed="false">
      <c r="A397" s="1" t="n">
        <v>38528</v>
      </c>
      <c r="B397" s="79" t="n">
        <v>176</v>
      </c>
      <c r="C397" s="3" t="n">
        <v>0.584490716</v>
      </c>
      <c r="D397" s="2" t="n">
        <v>0.584490716</v>
      </c>
      <c r="E397" s="0" t="n">
        <v>0</v>
      </c>
      <c r="H397" s="0" t="n">
        <v>773.6</v>
      </c>
      <c r="I397" s="0" t="n">
        <v>740.9</v>
      </c>
      <c r="J397" s="0" t="n">
        <v>2599.5735845986</v>
      </c>
      <c r="K397" s="4" t="n">
        <v>2787.89080854057</v>
      </c>
      <c r="L397" s="0" t="n">
        <v>2786.8874417369</v>
      </c>
      <c r="M397" s="0" t="n">
        <v>2787.38912513874</v>
      </c>
      <c r="N397" s="0" t="n">
        <v>12.7</v>
      </c>
      <c r="P397" s="0" t="n">
        <v>290.025</v>
      </c>
      <c r="AC397" s="0" t="n">
        <v>1764</v>
      </c>
      <c r="AD397" s="0" t="n">
        <v>260</v>
      </c>
      <c r="AE397" s="0" t="n">
        <v>171</v>
      </c>
      <c r="AF397" s="0" t="n">
        <v>55</v>
      </c>
      <c r="AG397" s="0" t="n">
        <v>24</v>
      </c>
      <c r="AH397" s="0" t="n">
        <v>77</v>
      </c>
      <c r="AI397" s="0" t="n">
        <v>37399.2932862191</v>
      </c>
      <c r="AJ397" s="0" t="n">
        <v>5512.36749116608</v>
      </c>
      <c r="AK397" s="0" t="n">
        <v>3625.44169611307</v>
      </c>
      <c r="AL397" s="0" t="n">
        <v>1166.0777385159</v>
      </c>
      <c r="AM397" s="0" t="n">
        <v>508.833922261484</v>
      </c>
      <c r="AN397" s="0" t="n">
        <v>1632.50883392226</v>
      </c>
      <c r="AO397" s="0" t="n">
        <v>4.064</v>
      </c>
      <c r="AR397" s="0" t="n">
        <v>0.011</v>
      </c>
      <c r="AU397" s="0" t="n">
        <v>4.838</v>
      </c>
      <c r="AV397" s="0" t="n">
        <v>5</v>
      </c>
    </row>
    <row r="398" customFormat="false" ht="12.75" hidden="false" customHeight="false" outlineLevel="0" collapsed="false">
      <c r="A398" s="1" t="n">
        <v>38528</v>
      </c>
      <c r="B398" s="79" t="n">
        <v>176</v>
      </c>
      <c r="C398" s="3" t="n">
        <v>0.584606469</v>
      </c>
      <c r="D398" s="2" t="n">
        <v>0.584606469</v>
      </c>
      <c r="E398" s="0" t="n">
        <v>0</v>
      </c>
      <c r="H398" s="0" t="n">
        <v>773.8</v>
      </c>
      <c r="I398" s="0" t="n">
        <v>741.1</v>
      </c>
      <c r="J398" s="0" t="n">
        <v>2597.33230216341</v>
      </c>
      <c r="K398" s="4" t="n">
        <v>2785.64952610537</v>
      </c>
      <c r="L398" s="0" t="n">
        <v>2784.6461593017</v>
      </c>
      <c r="M398" s="0" t="n">
        <v>2785.14784270354</v>
      </c>
      <c r="N398" s="0" t="n">
        <v>12.8</v>
      </c>
      <c r="P398" s="0" t="n">
        <v>309.35</v>
      </c>
      <c r="R398" s="81" t="n">
        <v>5.64E-006</v>
      </c>
      <c r="S398" s="81" t="n">
        <v>2.66E-006</v>
      </c>
      <c r="T398" s="0" t="s">
        <v>77</v>
      </c>
      <c r="U398" s="0" t="s">
        <v>78</v>
      </c>
      <c r="V398" s="81" t="n">
        <v>1.98E-007</v>
      </c>
      <c r="W398" s="81" t="n">
        <v>1.29E-006</v>
      </c>
      <c r="X398" s="0" t="n">
        <v>714.8</v>
      </c>
      <c r="Y398" s="0" t="n">
        <v>311.6</v>
      </c>
      <c r="Z398" s="0" t="n">
        <v>306.7</v>
      </c>
      <c r="AA398" s="0" t="n">
        <v>4.3</v>
      </c>
      <c r="AC398" s="0" t="n">
        <v>1629</v>
      </c>
      <c r="AD398" s="0" t="n">
        <v>215</v>
      </c>
      <c r="AE398" s="0" t="n">
        <v>141</v>
      </c>
      <c r="AF398" s="0" t="n">
        <v>47</v>
      </c>
      <c r="AG398" s="0" t="n">
        <v>19</v>
      </c>
      <c r="AH398" s="0" t="n">
        <v>68</v>
      </c>
      <c r="AI398" s="0" t="n">
        <v>34537.1024734982</v>
      </c>
      <c r="AJ398" s="0" t="n">
        <v>4558.3038869258</v>
      </c>
      <c r="AK398" s="0" t="n">
        <v>2989.39929328622</v>
      </c>
      <c r="AL398" s="0" t="n">
        <v>996.466431095406</v>
      </c>
      <c r="AM398" s="0" t="n">
        <v>402.826855123675</v>
      </c>
      <c r="AN398" s="0" t="n">
        <v>1441.69611307421</v>
      </c>
      <c r="AO398" s="0" t="n">
        <v>4.361</v>
      </c>
      <c r="AR398" s="0" t="n">
        <v>0.011</v>
      </c>
      <c r="AU398" s="0" t="n">
        <v>4.858</v>
      </c>
      <c r="AV398" s="0" t="n">
        <v>5</v>
      </c>
    </row>
    <row r="399" customFormat="false" ht="12.75" hidden="false" customHeight="false" outlineLevel="0" collapsed="false">
      <c r="A399" s="1" t="n">
        <v>38528</v>
      </c>
      <c r="B399" s="79" t="n">
        <v>176</v>
      </c>
      <c r="C399" s="3" t="n">
        <v>0.584722221</v>
      </c>
      <c r="D399" s="2" t="n">
        <v>0.584722221</v>
      </c>
      <c r="E399" s="0" t="n">
        <v>0</v>
      </c>
      <c r="H399" s="0" t="n">
        <v>774.3</v>
      </c>
      <c r="I399" s="0" t="n">
        <v>741.6</v>
      </c>
      <c r="J399" s="0" t="n">
        <v>2591.7317412362</v>
      </c>
      <c r="K399" s="4" t="n">
        <v>2780.04896517816</v>
      </c>
      <c r="L399" s="0" t="n">
        <v>2779.04559837449</v>
      </c>
      <c r="M399" s="0" t="n">
        <v>2779.54728177633</v>
      </c>
      <c r="N399" s="0" t="n">
        <v>12.8</v>
      </c>
      <c r="P399" s="0" t="n">
        <v>340.1</v>
      </c>
      <c r="Q399" s="0" t="n">
        <v>0.581</v>
      </c>
      <c r="AC399" s="0" t="n">
        <v>1670</v>
      </c>
      <c r="AD399" s="0" t="n">
        <v>233</v>
      </c>
      <c r="AE399" s="0" t="n">
        <v>180</v>
      </c>
      <c r="AF399" s="0" t="n">
        <v>60</v>
      </c>
      <c r="AG399" s="0" t="n">
        <v>19</v>
      </c>
      <c r="AH399" s="0" t="n">
        <v>63</v>
      </c>
      <c r="AI399" s="0" t="n">
        <v>35406.3604240283</v>
      </c>
      <c r="AJ399" s="0" t="n">
        <v>4939.92932862191</v>
      </c>
      <c r="AK399" s="0" t="n">
        <v>3816.25441696113</v>
      </c>
      <c r="AL399" s="0" t="n">
        <v>1272.08480565371</v>
      </c>
      <c r="AM399" s="0" t="n">
        <v>402.826855123675</v>
      </c>
      <c r="AN399" s="0" t="n">
        <v>1335.6890459364</v>
      </c>
      <c r="AO399" s="0" t="n">
        <v>4.271</v>
      </c>
      <c r="AR399" s="0" t="n">
        <v>0.021</v>
      </c>
      <c r="AU399" s="0" t="n">
        <v>4.861</v>
      </c>
      <c r="AV399" s="0" t="n">
        <v>5</v>
      </c>
    </row>
    <row r="400" customFormat="false" ht="12.75" hidden="false" customHeight="false" outlineLevel="0" collapsed="false">
      <c r="A400" s="1" t="n">
        <v>38528</v>
      </c>
      <c r="B400" s="79" t="n">
        <v>176</v>
      </c>
      <c r="C400" s="3" t="n">
        <v>0.584837973</v>
      </c>
      <c r="D400" s="2" t="n">
        <v>0.584837973</v>
      </c>
      <c r="E400" s="0" t="n">
        <v>0</v>
      </c>
      <c r="H400" s="0" t="n">
        <v>774.3</v>
      </c>
      <c r="I400" s="0" t="n">
        <v>741.6</v>
      </c>
      <c r="J400" s="0" t="n">
        <v>2591.7317412362</v>
      </c>
      <c r="K400" s="4" t="n">
        <v>2780.04896517816</v>
      </c>
      <c r="L400" s="0" t="n">
        <v>2779.04559837449</v>
      </c>
      <c r="M400" s="0" t="n">
        <v>2779.54728177633</v>
      </c>
      <c r="N400" s="0" t="n">
        <v>12.8</v>
      </c>
      <c r="P400" s="0" t="n">
        <v>350.025</v>
      </c>
      <c r="AC400" s="0" t="n">
        <v>1634</v>
      </c>
      <c r="AD400" s="0" t="n">
        <v>220</v>
      </c>
      <c r="AE400" s="0" t="n">
        <v>157</v>
      </c>
      <c r="AF400" s="0" t="n">
        <v>60</v>
      </c>
      <c r="AG400" s="0" t="n">
        <v>24</v>
      </c>
      <c r="AH400" s="0" t="n">
        <v>69</v>
      </c>
      <c r="AI400" s="0" t="n">
        <v>34643.109540636</v>
      </c>
      <c r="AJ400" s="0" t="n">
        <v>4664.3109540636</v>
      </c>
      <c r="AK400" s="0" t="n">
        <v>3328.62190812721</v>
      </c>
      <c r="AL400" s="0" t="n">
        <v>1272.08480565371</v>
      </c>
      <c r="AM400" s="0" t="n">
        <v>508.833922261484</v>
      </c>
      <c r="AN400" s="0" t="n">
        <v>1462.89752650177</v>
      </c>
      <c r="AO400" s="0" t="n">
        <v>4.242</v>
      </c>
      <c r="AR400" s="0" t="n">
        <v>0.031</v>
      </c>
      <c r="AU400" s="0" t="n">
        <v>4.857</v>
      </c>
      <c r="AV400" s="0" t="n">
        <v>5</v>
      </c>
    </row>
    <row r="401" customFormat="false" ht="12.75" hidden="false" customHeight="false" outlineLevel="0" collapsed="false">
      <c r="A401" s="1" t="n">
        <v>38528</v>
      </c>
      <c r="B401" s="79" t="n">
        <v>176</v>
      </c>
      <c r="C401" s="3" t="n">
        <v>0.584953725</v>
      </c>
      <c r="D401" s="2" t="n">
        <v>0.584953725</v>
      </c>
      <c r="E401" s="0" t="n">
        <v>0</v>
      </c>
      <c r="H401" s="0" t="n">
        <v>774.8</v>
      </c>
      <c r="I401" s="0" t="n">
        <v>742.1</v>
      </c>
      <c r="J401" s="0" t="n">
        <v>2586.13495503525</v>
      </c>
      <c r="K401" s="4" t="n">
        <v>2774.45217897722</v>
      </c>
      <c r="L401" s="0" t="n">
        <v>2773.44881217355</v>
      </c>
      <c r="M401" s="0" t="n">
        <v>2773.95049557538</v>
      </c>
      <c r="N401" s="0" t="n">
        <v>12.8</v>
      </c>
      <c r="P401" s="0" t="n">
        <v>356.575</v>
      </c>
      <c r="R401" s="81" t="n">
        <v>5.11E-006</v>
      </c>
      <c r="S401" s="0" t="s">
        <v>79</v>
      </c>
      <c r="T401" s="0" t="s">
        <v>80</v>
      </c>
      <c r="U401" s="0" t="s">
        <v>81</v>
      </c>
      <c r="V401" s="81" t="n">
        <v>1.94E-007</v>
      </c>
      <c r="W401" s="81" t="n">
        <v>6.16E-007</v>
      </c>
      <c r="X401" s="0" t="n">
        <v>715.6</v>
      </c>
      <c r="Y401" s="0" t="n">
        <v>311.6</v>
      </c>
      <c r="Z401" s="0" t="n">
        <v>306.7</v>
      </c>
      <c r="AA401" s="0" t="n">
        <v>4.2</v>
      </c>
      <c r="AC401" s="0" t="n">
        <v>1680</v>
      </c>
      <c r="AD401" s="0" t="n">
        <v>228</v>
      </c>
      <c r="AE401" s="0" t="n">
        <v>146</v>
      </c>
      <c r="AF401" s="0" t="n">
        <v>51</v>
      </c>
      <c r="AG401" s="0" t="n">
        <v>20</v>
      </c>
      <c r="AH401" s="0" t="n">
        <v>75</v>
      </c>
      <c r="AI401" s="0" t="n">
        <v>35618.3745583039</v>
      </c>
      <c r="AJ401" s="0" t="n">
        <v>4833.9222614841</v>
      </c>
      <c r="AK401" s="0" t="n">
        <v>3095.40636042403</v>
      </c>
      <c r="AL401" s="0" t="n">
        <v>1081.27208480565</v>
      </c>
      <c r="AM401" s="0" t="n">
        <v>424.028268551237</v>
      </c>
      <c r="AN401" s="0" t="n">
        <v>1590.10600706714</v>
      </c>
      <c r="AO401" s="0" t="n">
        <v>4.184</v>
      </c>
      <c r="AR401" s="0" t="n">
        <v>0.002</v>
      </c>
      <c r="AU401" s="0" t="n">
        <v>4.85</v>
      </c>
      <c r="AV401" s="0" t="n">
        <v>5</v>
      </c>
    </row>
    <row r="402" customFormat="false" ht="12.75" hidden="false" customHeight="false" outlineLevel="0" collapsed="false">
      <c r="A402" s="1" t="n">
        <v>38528</v>
      </c>
      <c r="B402" s="79" t="n">
        <v>176</v>
      </c>
      <c r="C402" s="3" t="n">
        <v>0.585069418</v>
      </c>
      <c r="D402" s="2" t="n">
        <v>0.585069418</v>
      </c>
      <c r="E402" s="0" t="n">
        <v>0</v>
      </c>
      <c r="H402" s="0" t="n">
        <v>773.5</v>
      </c>
      <c r="I402" s="0" t="n">
        <v>740.8</v>
      </c>
      <c r="J402" s="0" t="n">
        <v>2600.69445270748</v>
      </c>
      <c r="K402" s="4" t="n">
        <v>2789.01167664945</v>
      </c>
      <c r="L402" s="0" t="n">
        <v>2788.00830984578</v>
      </c>
      <c r="M402" s="0" t="n">
        <v>2788.50999324761</v>
      </c>
      <c r="N402" s="0" t="n">
        <v>12.6</v>
      </c>
      <c r="P402" s="0" t="n">
        <v>355.675</v>
      </c>
      <c r="AC402" s="0" t="n">
        <v>1489</v>
      </c>
      <c r="AD402" s="0" t="n">
        <v>176</v>
      </c>
      <c r="AE402" s="0" t="n">
        <v>120</v>
      </c>
      <c r="AF402" s="0" t="n">
        <v>39</v>
      </c>
      <c r="AG402" s="0" t="n">
        <v>24</v>
      </c>
      <c r="AH402" s="0" t="n">
        <v>67</v>
      </c>
      <c r="AI402" s="0" t="n">
        <v>31568.9045936396</v>
      </c>
      <c r="AJ402" s="0" t="n">
        <v>3731.44876325088</v>
      </c>
      <c r="AK402" s="0" t="n">
        <v>2544.16961130742</v>
      </c>
      <c r="AL402" s="0" t="n">
        <v>826.855123674912</v>
      </c>
      <c r="AM402" s="0" t="n">
        <v>508.833922261484</v>
      </c>
      <c r="AN402" s="0" t="n">
        <v>1420.49469964664</v>
      </c>
      <c r="AO402" s="0" t="n">
        <v>4.104</v>
      </c>
      <c r="AR402" s="0" t="n">
        <v>0.021</v>
      </c>
      <c r="AU402" s="0" t="n">
        <v>4.827</v>
      </c>
      <c r="AV402" s="0" t="n">
        <v>5</v>
      </c>
    </row>
    <row r="403" customFormat="false" ht="12.75" hidden="false" customHeight="false" outlineLevel="0" collapsed="false">
      <c r="A403" s="1" t="n">
        <v>38528</v>
      </c>
      <c r="B403" s="79" t="n">
        <v>176</v>
      </c>
      <c r="C403" s="3" t="n">
        <v>0.58518517</v>
      </c>
      <c r="D403" s="2" t="n">
        <v>0.58518517</v>
      </c>
      <c r="E403" s="0" t="n">
        <v>0</v>
      </c>
      <c r="H403" s="0" t="n">
        <v>773.5</v>
      </c>
      <c r="I403" s="0" t="n">
        <v>740.8</v>
      </c>
      <c r="J403" s="0" t="n">
        <v>2600.69445270748</v>
      </c>
      <c r="K403" s="4" t="n">
        <v>2789.01167664945</v>
      </c>
      <c r="L403" s="0" t="n">
        <v>2788.00830984578</v>
      </c>
      <c r="M403" s="0" t="n">
        <v>2788.50999324761</v>
      </c>
      <c r="N403" s="0" t="n">
        <v>12.6</v>
      </c>
      <c r="P403" s="0" t="n">
        <v>340.375</v>
      </c>
      <c r="AC403" s="0" t="n">
        <v>1532</v>
      </c>
      <c r="AD403" s="0" t="n">
        <v>192</v>
      </c>
      <c r="AE403" s="0" t="n">
        <v>159</v>
      </c>
      <c r="AF403" s="0" t="n">
        <v>67</v>
      </c>
      <c r="AG403" s="0" t="n">
        <v>22</v>
      </c>
      <c r="AH403" s="0" t="n">
        <v>69</v>
      </c>
      <c r="AI403" s="0" t="n">
        <v>32480.5653710247</v>
      </c>
      <c r="AJ403" s="0" t="n">
        <v>4070.67137809187</v>
      </c>
      <c r="AK403" s="0" t="n">
        <v>3371.02473498233</v>
      </c>
      <c r="AL403" s="0" t="n">
        <v>1420.49469964664</v>
      </c>
      <c r="AM403" s="0" t="n">
        <v>466.43109540636</v>
      </c>
      <c r="AN403" s="0" t="n">
        <v>1462.89752650177</v>
      </c>
      <c r="AO403" s="0" t="n">
        <v>4.124</v>
      </c>
      <c r="AR403" s="0" t="n">
        <v>0.011</v>
      </c>
      <c r="AU403" s="0" t="n">
        <v>4.824</v>
      </c>
      <c r="AV403" s="0" t="n">
        <v>5</v>
      </c>
    </row>
    <row r="404" customFormat="false" ht="12.75" hidden="false" customHeight="false" outlineLevel="0" collapsed="false">
      <c r="A404" s="1" t="n">
        <v>38528</v>
      </c>
      <c r="B404" s="79" t="n">
        <v>176</v>
      </c>
      <c r="C404" s="3" t="n">
        <v>0.585300922</v>
      </c>
      <c r="D404" s="2" t="n">
        <v>0.585300922</v>
      </c>
      <c r="E404" s="0" t="n">
        <v>0</v>
      </c>
      <c r="H404" s="0" t="n">
        <v>774.3</v>
      </c>
      <c r="I404" s="0" t="n">
        <v>741.6</v>
      </c>
      <c r="J404" s="0" t="n">
        <v>2591.7317412362</v>
      </c>
      <c r="K404" s="4" t="n">
        <v>2780.04896517816</v>
      </c>
      <c r="L404" s="0" t="n">
        <v>2779.04559837449</v>
      </c>
      <c r="M404" s="0" t="n">
        <v>2779.54728177633</v>
      </c>
      <c r="N404" s="0" t="n">
        <v>12.7</v>
      </c>
      <c r="P404" s="0" t="n">
        <v>335.275</v>
      </c>
      <c r="R404" s="81" t="n">
        <v>4.77E-006</v>
      </c>
      <c r="S404" s="81" t="n">
        <v>2.34E-006</v>
      </c>
      <c r="T404" s="0" t="s">
        <v>82</v>
      </c>
      <c r="U404" s="81" t="n">
        <v>6.58E-007</v>
      </c>
      <c r="V404" s="81" t="n">
        <v>1.06E-007</v>
      </c>
      <c r="W404" s="81" t="n">
        <v>1.89E-006</v>
      </c>
      <c r="X404" s="0" t="n">
        <v>715.1</v>
      </c>
      <c r="Y404" s="0" t="n">
        <v>311.6</v>
      </c>
      <c r="Z404" s="0" t="n">
        <v>306.6</v>
      </c>
      <c r="AA404" s="0" t="n">
        <v>4.3</v>
      </c>
      <c r="AC404" s="0" t="n">
        <v>1615</v>
      </c>
      <c r="AD404" s="0" t="n">
        <v>227</v>
      </c>
      <c r="AE404" s="0" t="n">
        <v>183</v>
      </c>
      <c r="AF404" s="0" t="n">
        <v>76</v>
      </c>
      <c r="AG404" s="0" t="n">
        <v>23</v>
      </c>
      <c r="AH404" s="0" t="n">
        <v>88</v>
      </c>
      <c r="AI404" s="0" t="n">
        <v>34240.2826855124</v>
      </c>
      <c r="AJ404" s="0" t="n">
        <v>4812.72084805654</v>
      </c>
      <c r="AK404" s="0" t="n">
        <v>3879.85865724382</v>
      </c>
      <c r="AL404" s="0" t="n">
        <v>1611.3074204947</v>
      </c>
      <c r="AM404" s="0" t="n">
        <v>487.632508833922</v>
      </c>
      <c r="AN404" s="0" t="n">
        <v>1865.72438162544</v>
      </c>
      <c r="AO404" s="0" t="n">
        <v>4.114</v>
      </c>
      <c r="AR404" s="0" t="n">
        <v>0.022</v>
      </c>
      <c r="AU404" s="0" t="n">
        <v>4.819</v>
      </c>
      <c r="AV404" s="0" t="n">
        <v>5</v>
      </c>
    </row>
    <row r="405" customFormat="false" ht="12.75" hidden="false" customHeight="false" outlineLevel="0" collapsed="false">
      <c r="A405" s="1" t="n">
        <v>38528</v>
      </c>
      <c r="B405" s="79" t="n">
        <v>176</v>
      </c>
      <c r="C405" s="3" t="n">
        <v>0.585416675</v>
      </c>
      <c r="D405" s="2" t="n">
        <v>0.585416675</v>
      </c>
      <c r="E405" s="0" t="n">
        <v>0</v>
      </c>
      <c r="H405" s="0" t="n">
        <v>774.1</v>
      </c>
      <c r="I405" s="0" t="n">
        <v>741.4</v>
      </c>
      <c r="J405" s="0" t="n">
        <v>2593.97151235483</v>
      </c>
      <c r="K405" s="4" t="n">
        <v>2782.2887362968</v>
      </c>
      <c r="L405" s="0" t="n">
        <v>2781.28536949313</v>
      </c>
      <c r="M405" s="0" t="n">
        <v>2781.78705289496</v>
      </c>
      <c r="N405" s="0" t="n">
        <v>12.8</v>
      </c>
      <c r="P405" s="0" t="n">
        <v>339.5</v>
      </c>
      <c r="Q405" s="0" t="n">
        <v>1.553</v>
      </c>
      <c r="AC405" s="0" t="n">
        <v>1521</v>
      </c>
      <c r="AD405" s="0" t="n">
        <v>181</v>
      </c>
      <c r="AE405" s="0" t="n">
        <v>162</v>
      </c>
      <c r="AF405" s="0" t="n">
        <v>55</v>
      </c>
      <c r="AG405" s="0" t="n">
        <v>17</v>
      </c>
      <c r="AH405" s="0" t="n">
        <v>42</v>
      </c>
      <c r="AI405" s="0" t="n">
        <v>32247.3498233216</v>
      </c>
      <c r="AJ405" s="0" t="n">
        <v>3837.45583038869</v>
      </c>
      <c r="AK405" s="0" t="n">
        <v>3434.62897526502</v>
      </c>
      <c r="AL405" s="0" t="n">
        <v>1166.0777385159</v>
      </c>
      <c r="AM405" s="0" t="n">
        <v>360.424028268551</v>
      </c>
      <c r="AN405" s="0" t="n">
        <v>890.459363957597</v>
      </c>
      <c r="AO405" s="0" t="n">
        <v>4.114</v>
      </c>
      <c r="AR405" s="0" t="n">
        <v>0.011</v>
      </c>
      <c r="AU405" s="0" t="n">
        <v>4.821</v>
      </c>
      <c r="AV405" s="0" t="n">
        <v>5</v>
      </c>
    </row>
    <row r="406" customFormat="false" ht="12.75" hidden="false" customHeight="false" outlineLevel="0" collapsed="false">
      <c r="A406" s="1" t="n">
        <v>38528</v>
      </c>
      <c r="B406" s="79" t="n">
        <v>176</v>
      </c>
      <c r="C406" s="3" t="n">
        <v>0.585532427</v>
      </c>
      <c r="D406" s="2" t="n">
        <v>0.585532427</v>
      </c>
      <c r="E406" s="0" t="n">
        <v>0</v>
      </c>
      <c r="H406" s="0" t="n">
        <v>775.3</v>
      </c>
      <c r="I406" s="0" t="n">
        <v>742.6</v>
      </c>
      <c r="J406" s="0" t="n">
        <v>2580.54193847573</v>
      </c>
      <c r="K406" s="4" t="n">
        <v>2768.85916241769</v>
      </c>
      <c r="L406" s="0" t="n">
        <v>2767.85579561402</v>
      </c>
      <c r="M406" s="0" t="n">
        <v>2768.35747901586</v>
      </c>
      <c r="N406" s="0" t="n">
        <v>12.9</v>
      </c>
      <c r="P406" s="0" t="n">
        <v>335.125</v>
      </c>
      <c r="AC406" s="0" t="n">
        <v>1443</v>
      </c>
      <c r="AD406" s="0" t="n">
        <v>234</v>
      </c>
      <c r="AE406" s="0" t="n">
        <v>144</v>
      </c>
      <c r="AF406" s="0" t="n">
        <v>57</v>
      </c>
      <c r="AG406" s="0" t="n">
        <v>21</v>
      </c>
      <c r="AH406" s="0" t="n">
        <v>69</v>
      </c>
      <c r="AI406" s="0" t="n">
        <v>30593.6395759717</v>
      </c>
      <c r="AJ406" s="0" t="n">
        <v>4961.13074204947</v>
      </c>
      <c r="AK406" s="0" t="n">
        <v>3053.0035335689</v>
      </c>
      <c r="AL406" s="0" t="n">
        <v>1208.48056537102</v>
      </c>
      <c r="AM406" s="0" t="n">
        <v>445.229681978799</v>
      </c>
      <c r="AN406" s="0" t="n">
        <v>1462.89752650177</v>
      </c>
      <c r="AO406" s="0" t="n">
        <v>4.034</v>
      </c>
      <c r="AR406" s="0" t="n">
        <v>0.011</v>
      </c>
      <c r="AU406" s="0" t="n">
        <v>4.825</v>
      </c>
      <c r="AV406" s="0" t="n">
        <v>5</v>
      </c>
    </row>
    <row r="407" customFormat="false" ht="12.75" hidden="false" customHeight="false" outlineLevel="0" collapsed="false">
      <c r="A407" s="1" t="n">
        <v>38528</v>
      </c>
      <c r="B407" s="79" t="n">
        <v>176</v>
      </c>
      <c r="C407" s="3" t="n">
        <v>0.585648119</v>
      </c>
      <c r="D407" s="2" t="n">
        <v>0.585648119</v>
      </c>
      <c r="E407" s="0" t="n">
        <v>0</v>
      </c>
      <c r="H407" s="0" t="n">
        <v>773.4</v>
      </c>
      <c r="I407" s="0" t="n">
        <v>740.7</v>
      </c>
      <c r="J407" s="0" t="n">
        <v>2601.81547213166</v>
      </c>
      <c r="K407" s="4" t="n">
        <v>2790.13269607363</v>
      </c>
      <c r="L407" s="0" t="n">
        <v>2789.12932926996</v>
      </c>
      <c r="M407" s="0" t="n">
        <v>2789.63101267179</v>
      </c>
      <c r="N407" s="0" t="n">
        <v>12.7</v>
      </c>
      <c r="P407" s="0" t="n">
        <v>325.375</v>
      </c>
      <c r="R407" s="81" t="n">
        <v>5.44E-006</v>
      </c>
      <c r="S407" s="81" t="n">
        <v>2.88E-006</v>
      </c>
      <c r="T407" s="0" t="s">
        <v>83</v>
      </c>
      <c r="U407" s="81" t="n">
        <v>5.48E-007</v>
      </c>
      <c r="V407" s="81" t="n">
        <v>7.28E-008</v>
      </c>
      <c r="W407" s="81" t="n">
        <v>2.18E-006</v>
      </c>
      <c r="X407" s="0" t="n">
        <v>715.6</v>
      </c>
      <c r="Y407" s="0" t="n">
        <v>311.6</v>
      </c>
      <c r="Z407" s="0" t="n">
        <v>306.5</v>
      </c>
      <c r="AA407" s="0" t="n">
        <v>4.3</v>
      </c>
      <c r="AC407" s="0" t="n">
        <v>1570</v>
      </c>
      <c r="AD407" s="0" t="n">
        <v>207</v>
      </c>
      <c r="AE407" s="0" t="n">
        <v>143</v>
      </c>
      <c r="AF407" s="0" t="n">
        <v>52</v>
      </c>
      <c r="AG407" s="0" t="n">
        <v>22</v>
      </c>
      <c r="AH407" s="0" t="n">
        <v>72</v>
      </c>
      <c r="AI407" s="0" t="n">
        <v>33286.2190812721</v>
      </c>
      <c r="AJ407" s="0" t="n">
        <v>4388.6925795053</v>
      </c>
      <c r="AK407" s="0" t="n">
        <v>3031.80212014134</v>
      </c>
      <c r="AL407" s="0" t="n">
        <v>1102.47349823322</v>
      </c>
      <c r="AM407" s="0" t="n">
        <v>466.43109540636</v>
      </c>
      <c r="AN407" s="0" t="n">
        <v>1526.50176678445</v>
      </c>
      <c r="AO407" s="0" t="n">
        <v>4.164</v>
      </c>
      <c r="AR407" s="0" t="n">
        <v>0.022</v>
      </c>
      <c r="AU407" s="0" t="n">
        <v>4.82</v>
      </c>
      <c r="AV407" s="0" t="n">
        <v>5</v>
      </c>
    </row>
    <row r="408" customFormat="false" ht="12.75" hidden="false" customHeight="false" outlineLevel="0" collapsed="false">
      <c r="A408" s="1" t="n">
        <v>38528</v>
      </c>
      <c r="B408" s="79" t="n">
        <v>176</v>
      </c>
      <c r="C408" s="3" t="n">
        <v>0.585763872</v>
      </c>
      <c r="D408" s="2" t="n">
        <v>0.585763872</v>
      </c>
      <c r="E408" s="0" t="n">
        <v>0</v>
      </c>
      <c r="H408" s="0" t="n">
        <v>773.8</v>
      </c>
      <c r="I408" s="0" t="n">
        <v>741.1</v>
      </c>
      <c r="J408" s="0" t="n">
        <v>2597.33230216341</v>
      </c>
      <c r="K408" s="4" t="n">
        <v>2785.64952610537</v>
      </c>
      <c r="L408" s="0" t="n">
        <v>2784.6461593017</v>
      </c>
      <c r="M408" s="0" t="n">
        <v>2785.14784270354</v>
      </c>
      <c r="N408" s="0" t="n">
        <v>12.8</v>
      </c>
      <c r="P408" s="0" t="n">
        <v>324</v>
      </c>
      <c r="AC408" s="0" t="n">
        <v>1586</v>
      </c>
      <c r="AD408" s="0" t="n">
        <v>249</v>
      </c>
      <c r="AE408" s="0" t="n">
        <v>175</v>
      </c>
      <c r="AF408" s="0" t="n">
        <v>82</v>
      </c>
      <c r="AG408" s="0" t="n">
        <v>33</v>
      </c>
      <c r="AH408" s="0" t="n">
        <v>91</v>
      </c>
      <c r="AI408" s="0" t="n">
        <v>33625.4416961131</v>
      </c>
      <c r="AJ408" s="0" t="n">
        <v>5279.1519434629</v>
      </c>
      <c r="AK408" s="0" t="n">
        <v>3710.24734982332</v>
      </c>
      <c r="AL408" s="0" t="n">
        <v>1738.51590106007</v>
      </c>
      <c r="AM408" s="0" t="n">
        <v>699.646643109541</v>
      </c>
      <c r="AN408" s="0" t="n">
        <v>1929.32862190813</v>
      </c>
      <c r="AO408" s="0" t="n">
        <v>4.26</v>
      </c>
      <c r="AR408" s="0" t="n">
        <v>0.011</v>
      </c>
      <c r="AU408" s="0" t="n">
        <v>4.852</v>
      </c>
      <c r="AV408" s="0" t="n">
        <v>5</v>
      </c>
    </row>
    <row r="409" customFormat="false" ht="12.75" hidden="false" customHeight="false" outlineLevel="0" collapsed="false">
      <c r="A409" s="1" t="n">
        <v>38528</v>
      </c>
      <c r="B409" s="79" t="n">
        <v>176</v>
      </c>
      <c r="C409" s="3" t="n">
        <v>0.585879624</v>
      </c>
      <c r="D409" s="2" t="n">
        <v>0.585879624</v>
      </c>
      <c r="E409" s="0" t="n">
        <v>0</v>
      </c>
      <c r="H409" s="0" t="n">
        <v>774.7</v>
      </c>
      <c r="I409" s="0" t="n">
        <v>742</v>
      </c>
      <c r="J409" s="0" t="n">
        <v>2587.25401054156</v>
      </c>
      <c r="K409" s="4" t="n">
        <v>2775.57123448352</v>
      </c>
      <c r="L409" s="0" t="n">
        <v>2774.56786767985</v>
      </c>
      <c r="M409" s="0" t="n">
        <v>2775.06955108169</v>
      </c>
      <c r="N409" s="0" t="n">
        <v>12.9</v>
      </c>
      <c r="P409" s="0" t="n">
        <v>328.75</v>
      </c>
      <c r="AC409" s="0" t="n">
        <v>1495</v>
      </c>
      <c r="AD409" s="0" t="n">
        <v>209</v>
      </c>
      <c r="AE409" s="0" t="n">
        <v>153</v>
      </c>
      <c r="AF409" s="0" t="n">
        <v>68</v>
      </c>
      <c r="AG409" s="0" t="n">
        <v>27</v>
      </c>
      <c r="AH409" s="0" t="n">
        <v>63</v>
      </c>
      <c r="AI409" s="0" t="n">
        <v>31696.1130742049</v>
      </c>
      <c r="AJ409" s="0" t="n">
        <v>4431.09540636042</v>
      </c>
      <c r="AK409" s="0" t="n">
        <v>3243.81625441696</v>
      </c>
      <c r="AL409" s="0" t="n">
        <v>1441.69611307421</v>
      </c>
      <c r="AM409" s="0" t="n">
        <v>572.43816254417</v>
      </c>
      <c r="AN409" s="0" t="n">
        <v>1335.6890459364</v>
      </c>
      <c r="AO409" s="0" t="n">
        <v>4.034</v>
      </c>
      <c r="AR409" s="0" t="n">
        <v>0.011</v>
      </c>
      <c r="AU409" s="0" t="n">
        <v>4.824</v>
      </c>
      <c r="AV409" s="0" t="n">
        <v>5</v>
      </c>
    </row>
    <row r="410" customFormat="false" ht="12.75" hidden="false" customHeight="false" outlineLevel="0" collapsed="false">
      <c r="A410" s="1" t="n">
        <v>38528</v>
      </c>
      <c r="B410" s="79" t="n">
        <v>176</v>
      </c>
      <c r="C410" s="3" t="n">
        <v>0.585995376</v>
      </c>
      <c r="D410" s="2" t="n">
        <v>0.585995376</v>
      </c>
      <c r="E410" s="0" t="n">
        <v>0</v>
      </c>
      <c r="H410" s="0" t="n">
        <v>773.2</v>
      </c>
      <c r="I410" s="0" t="n">
        <v>740.5</v>
      </c>
      <c r="J410" s="0" t="n">
        <v>2604.05796508939</v>
      </c>
      <c r="K410" s="4" t="n">
        <v>2792.37518903135</v>
      </c>
      <c r="L410" s="0" t="n">
        <v>2791.37182222768</v>
      </c>
      <c r="M410" s="0" t="n">
        <v>2791.87350562952</v>
      </c>
      <c r="N410" s="0" t="n">
        <v>12.8</v>
      </c>
      <c r="P410" s="0" t="n">
        <v>332.65</v>
      </c>
      <c r="AC410" s="0" t="n">
        <v>1436</v>
      </c>
      <c r="AD410" s="0" t="n">
        <v>209</v>
      </c>
      <c r="AE410" s="0" t="n">
        <v>141</v>
      </c>
      <c r="AF410" s="0" t="n">
        <v>47</v>
      </c>
      <c r="AG410" s="0" t="n">
        <v>12</v>
      </c>
      <c r="AH410" s="0" t="n">
        <v>63</v>
      </c>
      <c r="AI410" s="0" t="n">
        <v>30445.2296819788</v>
      </c>
      <c r="AJ410" s="0" t="n">
        <v>4431.09540636042</v>
      </c>
      <c r="AK410" s="0" t="n">
        <v>2989.39929328622</v>
      </c>
      <c r="AL410" s="0" t="n">
        <v>996.466431095406</v>
      </c>
      <c r="AM410" s="0" t="n">
        <v>254.416961130742</v>
      </c>
      <c r="AN410" s="0" t="n">
        <v>1335.6890459364</v>
      </c>
      <c r="AO410" s="0" t="n">
        <v>4.223</v>
      </c>
      <c r="AR410" s="0" t="n">
        <v>0.001</v>
      </c>
      <c r="AU410" s="0" t="n">
        <v>4.857</v>
      </c>
      <c r="AV410" s="0" t="n">
        <v>5</v>
      </c>
    </row>
    <row r="411" customFormat="false" ht="12.75" hidden="false" customHeight="false" outlineLevel="0" collapsed="false">
      <c r="A411" s="1" t="n">
        <v>38528</v>
      </c>
      <c r="B411" s="79" t="n">
        <v>176</v>
      </c>
      <c r="C411" s="3" t="n">
        <v>0.586111128</v>
      </c>
      <c r="D411" s="2" t="n">
        <v>0.586111128</v>
      </c>
      <c r="E411" s="0" t="n">
        <v>0</v>
      </c>
      <c r="H411" s="0" t="n">
        <v>772.4</v>
      </c>
      <c r="I411" s="0" t="n">
        <v>739.7</v>
      </c>
      <c r="J411" s="0" t="n">
        <v>2613.03399771259</v>
      </c>
      <c r="K411" s="4" t="n">
        <v>2801.35122165456</v>
      </c>
      <c r="L411" s="0" t="n">
        <v>2800.34785485089</v>
      </c>
      <c r="M411" s="0" t="n">
        <v>2800.84953825273</v>
      </c>
      <c r="N411" s="0" t="n">
        <v>12.7</v>
      </c>
      <c r="P411" s="0" t="n">
        <v>339.525</v>
      </c>
      <c r="Q411" s="0" t="n">
        <v>1.797</v>
      </c>
      <c r="R411" s="81" t="n">
        <v>4.9E-006</v>
      </c>
      <c r="S411" s="81" t="n">
        <v>2.52E-006</v>
      </c>
      <c r="T411" s="0" t="s">
        <v>84</v>
      </c>
      <c r="U411" s="0" t="s">
        <v>85</v>
      </c>
      <c r="V411" s="81" t="n">
        <v>3.19E-008</v>
      </c>
      <c r="W411" s="81" t="n">
        <v>1.82E-006</v>
      </c>
      <c r="X411" s="0" t="n">
        <v>715.1</v>
      </c>
      <c r="Y411" s="0" t="n">
        <v>311.5</v>
      </c>
      <c r="Z411" s="0" t="n">
        <v>306.5</v>
      </c>
      <c r="AA411" s="0" t="n">
        <v>4.3</v>
      </c>
      <c r="AC411" s="0" t="n">
        <v>1584</v>
      </c>
      <c r="AD411" s="0" t="n">
        <v>232</v>
      </c>
      <c r="AE411" s="0" t="n">
        <v>184</v>
      </c>
      <c r="AF411" s="0" t="n">
        <v>64</v>
      </c>
      <c r="AG411" s="0" t="n">
        <v>22</v>
      </c>
      <c r="AH411" s="0" t="n">
        <v>63</v>
      </c>
      <c r="AI411" s="0" t="n">
        <v>33583.038869258</v>
      </c>
      <c r="AJ411" s="0" t="n">
        <v>4918.72791519435</v>
      </c>
      <c r="AK411" s="0" t="n">
        <v>3901.06007067138</v>
      </c>
      <c r="AL411" s="0" t="n">
        <v>1356.89045936396</v>
      </c>
      <c r="AM411" s="0" t="n">
        <v>466.43109540636</v>
      </c>
      <c r="AN411" s="0" t="n">
        <v>1335.6890459364</v>
      </c>
      <c r="AO411" s="0" t="n">
        <v>4.075</v>
      </c>
      <c r="AR411" s="0" t="n">
        <v>0.021</v>
      </c>
      <c r="AU411" s="0" t="n">
        <v>4.833</v>
      </c>
      <c r="AV411" s="0" t="n">
        <v>5</v>
      </c>
    </row>
    <row r="412" customFormat="false" ht="12.75" hidden="false" customHeight="false" outlineLevel="0" collapsed="false">
      <c r="A412" s="1" t="n">
        <v>38528</v>
      </c>
      <c r="B412" s="79" t="n">
        <v>176</v>
      </c>
      <c r="C412" s="3" t="n">
        <v>0.586226881</v>
      </c>
      <c r="D412" s="2" t="n">
        <v>0.586226881</v>
      </c>
      <c r="E412" s="0" t="n">
        <v>0</v>
      </c>
      <c r="H412" s="0" t="n">
        <v>771.5</v>
      </c>
      <c r="I412" s="0" t="n">
        <v>738.8</v>
      </c>
      <c r="J412" s="0" t="n">
        <v>2623.14364554201</v>
      </c>
      <c r="K412" s="4" t="n">
        <v>2811.46086948398</v>
      </c>
      <c r="L412" s="0" t="n">
        <v>2810.45750268031</v>
      </c>
      <c r="M412" s="0" t="n">
        <v>2810.95918608215</v>
      </c>
      <c r="N412" s="0" t="n">
        <v>12.6</v>
      </c>
      <c r="P412" s="0" t="n">
        <v>347.2</v>
      </c>
      <c r="AC412" s="0" t="n">
        <v>1534</v>
      </c>
      <c r="AD412" s="0" t="n">
        <v>224</v>
      </c>
      <c r="AE412" s="0" t="n">
        <v>166</v>
      </c>
      <c r="AF412" s="0" t="n">
        <v>64</v>
      </c>
      <c r="AG412" s="0" t="n">
        <v>23</v>
      </c>
      <c r="AH412" s="0" t="n">
        <v>54</v>
      </c>
      <c r="AI412" s="0" t="n">
        <v>32522.9681978799</v>
      </c>
      <c r="AJ412" s="0" t="n">
        <v>4749.11660777385</v>
      </c>
      <c r="AK412" s="0" t="n">
        <v>3519.43462897527</v>
      </c>
      <c r="AL412" s="0" t="n">
        <v>1356.89045936396</v>
      </c>
      <c r="AM412" s="0" t="n">
        <v>487.632508833922</v>
      </c>
      <c r="AN412" s="0" t="n">
        <v>1144.87632508834</v>
      </c>
      <c r="AO412" s="0" t="n">
        <v>4.053</v>
      </c>
      <c r="AR412" s="0" t="n">
        <v>0.012</v>
      </c>
      <c r="AU412" s="0" t="n">
        <v>4.825</v>
      </c>
      <c r="AV412" s="0" t="n">
        <v>5</v>
      </c>
    </row>
    <row r="413" customFormat="false" ht="12.75" hidden="false" customHeight="false" outlineLevel="0" collapsed="false">
      <c r="A413" s="1" t="n">
        <v>38528</v>
      </c>
      <c r="B413" s="79" t="n">
        <v>176</v>
      </c>
      <c r="C413" s="3" t="n">
        <v>0.586342573</v>
      </c>
      <c r="D413" s="2" t="n">
        <v>0.586342573</v>
      </c>
      <c r="E413" s="0" t="n">
        <v>0</v>
      </c>
      <c r="H413" s="0" t="n">
        <v>771.4</v>
      </c>
      <c r="I413" s="0" t="n">
        <v>738.7</v>
      </c>
      <c r="J413" s="0" t="n">
        <v>2624.26769987497</v>
      </c>
      <c r="K413" s="4" t="n">
        <v>2812.58492381693</v>
      </c>
      <c r="L413" s="0" t="n">
        <v>2811.58155701326</v>
      </c>
      <c r="M413" s="0" t="n">
        <v>2812.0832404151</v>
      </c>
      <c r="N413" s="0" t="n">
        <v>12.6</v>
      </c>
      <c r="P413" s="0" t="n">
        <v>354.675</v>
      </c>
      <c r="AC413" s="0" t="n">
        <v>1512</v>
      </c>
      <c r="AD413" s="0" t="n">
        <v>236</v>
      </c>
      <c r="AE413" s="0" t="n">
        <v>162</v>
      </c>
      <c r="AF413" s="0" t="n">
        <v>61</v>
      </c>
      <c r="AG413" s="0" t="n">
        <v>20</v>
      </c>
      <c r="AH413" s="0" t="n">
        <v>71</v>
      </c>
      <c r="AI413" s="0" t="n">
        <v>32056.5371024735</v>
      </c>
      <c r="AJ413" s="0" t="n">
        <v>5003.53356890459</v>
      </c>
      <c r="AK413" s="0" t="n">
        <v>3434.62897526502</v>
      </c>
      <c r="AL413" s="0" t="n">
        <v>1293.28621908127</v>
      </c>
      <c r="AM413" s="0" t="n">
        <v>424.028268551237</v>
      </c>
      <c r="AN413" s="0" t="n">
        <v>1505.30035335689</v>
      </c>
      <c r="AO413" s="0" t="n">
        <v>4.252</v>
      </c>
      <c r="AR413" s="0" t="n">
        <v>0.012</v>
      </c>
      <c r="AU413" s="0" t="n">
        <v>4.857</v>
      </c>
      <c r="AV413" s="0" t="n">
        <v>5</v>
      </c>
    </row>
    <row r="414" customFormat="false" ht="12.75" hidden="false" customHeight="false" outlineLevel="0" collapsed="false">
      <c r="A414" s="1" t="n">
        <v>38528</v>
      </c>
      <c r="B414" s="79" t="n">
        <v>176</v>
      </c>
      <c r="C414" s="3" t="n">
        <v>0.586458325</v>
      </c>
      <c r="D414" s="2" t="n">
        <v>0.586458325</v>
      </c>
      <c r="E414" s="0" t="n">
        <v>0</v>
      </c>
      <c r="H414" s="0" t="n">
        <v>770.1</v>
      </c>
      <c r="I414" s="0" t="n">
        <v>737.4</v>
      </c>
      <c r="J414" s="0" t="n">
        <v>2638.89426931418</v>
      </c>
      <c r="K414" s="4" t="n">
        <v>2827.21149325615</v>
      </c>
      <c r="L414" s="0" t="n">
        <v>2826.20812645248</v>
      </c>
      <c r="M414" s="0" t="n">
        <v>2826.70980985432</v>
      </c>
      <c r="N414" s="0" t="n">
        <v>12.4</v>
      </c>
      <c r="P414" s="0" t="n">
        <v>359.575</v>
      </c>
      <c r="R414" s="81" t="n">
        <v>6.76E-006</v>
      </c>
      <c r="S414" s="81" t="n">
        <v>3.64E-006</v>
      </c>
      <c r="T414" s="0" t="s">
        <v>86</v>
      </c>
      <c r="U414" s="0" t="s">
        <v>87</v>
      </c>
      <c r="V414" s="81" t="n">
        <v>3.76E-007</v>
      </c>
      <c r="W414" s="81" t="n">
        <v>1.1E-006</v>
      </c>
      <c r="X414" s="0" t="n">
        <v>713.1</v>
      </c>
      <c r="Y414" s="0" t="n">
        <v>311.5</v>
      </c>
      <c r="Z414" s="0" t="n">
        <v>306.6</v>
      </c>
      <c r="AA414" s="0" t="n">
        <v>4.2</v>
      </c>
      <c r="AC414" s="0" t="n">
        <v>1519</v>
      </c>
      <c r="AD414" s="0" t="n">
        <v>188</v>
      </c>
      <c r="AE414" s="0" t="n">
        <v>152</v>
      </c>
      <c r="AF414" s="0" t="n">
        <v>58</v>
      </c>
      <c r="AG414" s="0" t="n">
        <v>30</v>
      </c>
      <c r="AH414" s="0" t="n">
        <v>70</v>
      </c>
      <c r="AI414" s="0" t="n">
        <v>32204.9469964664</v>
      </c>
      <c r="AJ414" s="0" t="n">
        <v>3985.86572438163</v>
      </c>
      <c r="AK414" s="0" t="n">
        <v>3222.6148409894</v>
      </c>
      <c r="AL414" s="0" t="n">
        <v>1229.68197879859</v>
      </c>
      <c r="AM414" s="0" t="n">
        <v>636.042402826855</v>
      </c>
      <c r="AN414" s="0" t="n">
        <v>1484.09893992933</v>
      </c>
      <c r="AO414" s="0" t="n">
        <v>4.054</v>
      </c>
      <c r="AR414" s="0" t="n">
        <v>0.011</v>
      </c>
      <c r="AU414" s="0" t="n">
        <v>4.82</v>
      </c>
      <c r="AV414" s="0" t="n">
        <v>5</v>
      </c>
    </row>
    <row r="415" customFormat="false" ht="12.75" hidden="false" customHeight="false" outlineLevel="0" collapsed="false">
      <c r="A415" s="1" t="n">
        <v>38528</v>
      </c>
      <c r="B415" s="79" t="n">
        <v>176</v>
      </c>
      <c r="C415" s="3" t="n">
        <v>0.586574078</v>
      </c>
      <c r="D415" s="2" t="n">
        <v>0.586574078</v>
      </c>
      <c r="E415" s="0" t="n">
        <v>0</v>
      </c>
      <c r="H415" s="0" t="n">
        <v>769.1</v>
      </c>
      <c r="I415" s="0" t="n">
        <v>736.4</v>
      </c>
      <c r="J415" s="0" t="n">
        <v>2650.16303393129</v>
      </c>
      <c r="K415" s="4" t="n">
        <v>2838.48025787325</v>
      </c>
      <c r="L415" s="0" t="n">
        <v>2837.47689106959</v>
      </c>
      <c r="M415" s="0" t="n">
        <v>2837.97857447142</v>
      </c>
      <c r="N415" s="0" t="n">
        <v>12.3</v>
      </c>
      <c r="P415" s="0" t="n">
        <v>349.475</v>
      </c>
      <c r="AC415" s="0" t="n">
        <v>1519</v>
      </c>
      <c r="AD415" s="0" t="n">
        <v>219</v>
      </c>
      <c r="AE415" s="0" t="n">
        <v>138</v>
      </c>
      <c r="AF415" s="0" t="n">
        <v>60</v>
      </c>
      <c r="AG415" s="0" t="n">
        <v>19</v>
      </c>
      <c r="AH415" s="0" t="n">
        <v>62</v>
      </c>
      <c r="AI415" s="0" t="n">
        <v>32204.9469964664</v>
      </c>
      <c r="AJ415" s="0" t="n">
        <v>4643.10954063604</v>
      </c>
      <c r="AK415" s="0" t="n">
        <v>2925.79505300353</v>
      </c>
      <c r="AL415" s="0" t="n">
        <v>1272.08480565371</v>
      </c>
      <c r="AM415" s="0" t="n">
        <v>402.826855123675</v>
      </c>
      <c r="AN415" s="0" t="n">
        <v>1314.48763250883</v>
      </c>
      <c r="AO415" s="0" t="n">
        <v>4.094</v>
      </c>
      <c r="AR415" s="0" t="n">
        <v>0.022</v>
      </c>
      <c r="AU415" s="0" t="n">
        <v>4.822</v>
      </c>
      <c r="AV415" s="0" t="n">
        <v>5</v>
      </c>
    </row>
    <row r="416" customFormat="false" ht="12.75" hidden="false" customHeight="false" outlineLevel="0" collapsed="false">
      <c r="A416" s="1" t="n">
        <v>38528</v>
      </c>
      <c r="B416" s="79" t="n">
        <v>176</v>
      </c>
      <c r="C416" s="3" t="n">
        <v>0.58668983</v>
      </c>
      <c r="D416" s="2" t="n">
        <v>0.58668983</v>
      </c>
      <c r="E416" s="0" t="n">
        <v>0</v>
      </c>
      <c r="H416" s="0" t="n">
        <v>768.9</v>
      </c>
      <c r="I416" s="0" t="n">
        <v>736.2</v>
      </c>
      <c r="J416" s="0" t="n">
        <v>2652.41862307242</v>
      </c>
      <c r="K416" s="4" t="n">
        <v>2840.73584701438</v>
      </c>
      <c r="L416" s="0" t="n">
        <v>2839.73248021071</v>
      </c>
      <c r="M416" s="0" t="n">
        <v>2840.23416361255</v>
      </c>
      <c r="N416" s="0" t="n">
        <v>12.2</v>
      </c>
      <c r="P416" s="0" t="n">
        <v>337.5</v>
      </c>
      <c r="AC416" s="0" t="n">
        <v>1643</v>
      </c>
      <c r="AD416" s="0" t="n">
        <v>230</v>
      </c>
      <c r="AE416" s="0" t="n">
        <v>172</v>
      </c>
      <c r="AF416" s="0" t="n">
        <v>81</v>
      </c>
      <c r="AG416" s="0" t="n">
        <v>19</v>
      </c>
      <c r="AH416" s="0" t="n">
        <v>58</v>
      </c>
      <c r="AI416" s="0" t="n">
        <v>34833.9222614841</v>
      </c>
      <c r="AJ416" s="0" t="n">
        <v>4876.32508833922</v>
      </c>
      <c r="AK416" s="0" t="n">
        <v>3646.64310954064</v>
      </c>
      <c r="AL416" s="0" t="n">
        <v>1717.31448763251</v>
      </c>
      <c r="AM416" s="0" t="n">
        <v>402.826855123675</v>
      </c>
      <c r="AN416" s="0" t="n">
        <v>1229.68197879859</v>
      </c>
      <c r="AO416" s="0" t="n">
        <v>4.074</v>
      </c>
      <c r="AR416" s="0" t="n">
        <v>0.021</v>
      </c>
      <c r="AU416" s="0" t="n">
        <v>4.826</v>
      </c>
      <c r="AV416" s="0" t="n">
        <v>5</v>
      </c>
    </row>
    <row r="417" customFormat="false" ht="12.75" hidden="false" customHeight="false" outlineLevel="0" collapsed="false">
      <c r="A417" s="1" t="n">
        <v>38528</v>
      </c>
      <c r="B417" s="79" t="n">
        <v>176</v>
      </c>
      <c r="C417" s="3" t="n">
        <v>0.586805582</v>
      </c>
      <c r="D417" s="2" t="n">
        <v>0.586805582</v>
      </c>
      <c r="E417" s="0" t="n">
        <v>0</v>
      </c>
      <c r="H417" s="0" t="n">
        <v>767.6</v>
      </c>
      <c r="I417" s="0" t="n">
        <v>734.9</v>
      </c>
      <c r="J417" s="0" t="n">
        <v>2667.09490557343</v>
      </c>
      <c r="K417" s="4" t="n">
        <v>2855.41212951539</v>
      </c>
      <c r="L417" s="0" t="n">
        <v>2854.40876271172</v>
      </c>
      <c r="M417" s="0" t="n">
        <v>2854.91044611356</v>
      </c>
      <c r="N417" s="0" t="n">
        <v>12</v>
      </c>
      <c r="P417" s="0" t="n">
        <v>331</v>
      </c>
      <c r="Q417" s="0" t="n">
        <v>0.858</v>
      </c>
      <c r="R417" s="81" t="n">
        <v>5.9E-006</v>
      </c>
      <c r="S417" s="81" t="n">
        <v>2.76E-006</v>
      </c>
      <c r="T417" s="0" t="s">
        <v>88</v>
      </c>
      <c r="U417" s="0" t="s">
        <v>89</v>
      </c>
      <c r="V417" s="81" t="n">
        <v>3.15E-007</v>
      </c>
      <c r="W417" s="81" t="n">
        <v>1.63E-006</v>
      </c>
      <c r="X417" s="0" t="n">
        <v>710</v>
      </c>
      <c r="Y417" s="0" t="n">
        <v>311.5</v>
      </c>
      <c r="Z417" s="0" t="n">
        <v>306.5</v>
      </c>
      <c r="AA417" s="0" t="n">
        <v>3.8</v>
      </c>
      <c r="AC417" s="0" t="n">
        <v>1619</v>
      </c>
      <c r="AD417" s="0" t="n">
        <v>250</v>
      </c>
      <c r="AE417" s="0" t="n">
        <v>183</v>
      </c>
      <c r="AF417" s="0" t="n">
        <v>66</v>
      </c>
      <c r="AG417" s="0" t="n">
        <v>28</v>
      </c>
      <c r="AH417" s="0" t="n">
        <v>74</v>
      </c>
      <c r="AI417" s="0" t="n">
        <v>34325.0883392226</v>
      </c>
      <c r="AJ417" s="0" t="n">
        <v>5300.35335689046</v>
      </c>
      <c r="AK417" s="0" t="n">
        <v>3879.85865724382</v>
      </c>
      <c r="AL417" s="0" t="n">
        <v>1399.29328621908</v>
      </c>
      <c r="AM417" s="0" t="n">
        <v>593.639575971732</v>
      </c>
      <c r="AN417" s="0" t="n">
        <v>1568.90459363958</v>
      </c>
      <c r="AO417" s="0" t="n">
        <v>4.144</v>
      </c>
      <c r="AR417" s="0" t="n">
        <v>0.011</v>
      </c>
      <c r="AU417" s="0" t="n">
        <v>4.83</v>
      </c>
      <c r="AV417" s="0" t="n">
        <v>5</v>
      </c>
    </row>
    <row r="418" customFormat="false" ht="12.75" hidden="false" customHeight="false" outlineLevel="0" collapsed="false">
      <c r="A418" s="1" t="n">
        <v>38528</v>
      </c>
      <c r="B418" s="79" t="n">
        <v>176</v>
      </c>
      <c r="C418" s="3" t="n">
        <v>0.586921275</v>
      </c>
      <c r="D418" s="2" t="n">
        <v>0.586921275</v>
      </c>
      <c r="E418" s="0" t="n">
        <v>0</v>
      </c>
      <c r="H418" s="0" t="n">
        <v>767.1</v>
      </c>
      <c r="I418" s="0" t="n">
        <v>734.4</v>
      </c>
      <c r="J418" s="0" t="n">
        <v>2672.74654355923</v>
      </c>
      <c r="K418" s="4" t="n">
        <v>2861.0637675012</v>
      </c>
      <c r="L418" s="0" t="n">
        <v>2860.06040069753</v>
      </c>
      <c r="M418" s="0" t="n">
        <v>2860.56208409936</v>
      </c>
      <c r="N418" s="0" t="n">
        <v>12</v>
      </c>
      <c r="P418" s="0" t="n">
        <v>319.9</v>
      </c>
      <c r="AC418" s="0" t="n">
        <v>1540</v>
      </c>
      <c r="AD418" s="0" t="n">
        <v>196</v>
      </c>
      <c r="AE418" s="0" t="n">
        <v>152</v>
      </c>
      <c r="AF418" s="0" t="n">
        <v>57</v>
      </c>
      <c r="AG418" s="0" t="n">
        <v>13</v>
      </c>
      <c r="AH418" s="0" t="n">
        <v>51</v>
      </c>
      <c r="AI418" s="0" t="n">
        <v>32650.1766784452</v>
      </c>
      <c r="AJ418" s="0" t="n">
        <v>4155.47703180212</v>
      </c>
      <c r="AK418" s="0" t="n">
        <v>3222.6148409894</v>
      </c>
      <c r="AL418" s="0" t="n">
        <v>1208.48056537102</v>
      </c>
      <c r="AM418" s="0" t="n">
        <v>275.618374558304</v>
      </c>
      <c r="AN418" s="0" t="n">
        <v>1081.27208480565</v>
      </c>
      <c r="AO418" s="0" t="n">
        <v>4.124</v>
      </c>
      <c r="AR418" s="0" t="n">
        <v>0.011</v>
      </c>
      <c r="AU418" s="0" t="n">
        <v>4.826</v>
      </c>
      <c r="AV418" s="0" t="n">
        <v>5</v>
      </c>
    </row>
    <row r="419" customFormat="false" ht="12.75" hidden="false" customHeight="false" outlineLevel="0" collapsed="false">
      <c r="A419" s="1" t="n">
        <v>38528</v>
      </c>
      <c r="B419" s="79" t="n">
        <v>176</v>
      </c>
      <c r="C419" s="3" t="n">
        <v>0.587037027</v>
      </c>
      <c r="D419" s="2" t="n">
        <v>0.587037027</v>
      </c>
      <c r="E419" s="0" t="n">
        <v>0</v>
      </c>
      <c r="H419" s="0" t="n">
        <v>766.9</v>
      </c>
      <c r="I419" s="0" t="n">
        <v>734.2</v>
      </c>
      <c r="J419" s="0" t="n">
        <v>2675.00827620892</v>
      </c>
      <c r="K419" s="4" t="n">
        <v>2863.32550015089</v>
      </c>
      <c r="L419" s="0" t="n">
        <v>2862.32213334722</v>
      </c>
      <c r="M419" s="0" t="n">
        <v>2862.82381674905</v>
      </c>
      <c r="N419" s="0" t="n">
        <v>12</v>
      </c>
      <c r="P419" s="0" t="n">
        <v>309.1</v>
      </c>
      <c r="AC419" s="0" t="n">
        <v>1432</v>
      </c>
      <c r="AD419" s="0" t="n">
        <v>197</v>
      </c>
      <c r="AE419" s="0" t="n">
        <v>121</v>
      </c>
      <c r="AF419" s="0" t="n">
        <v>59</v>
      </c>
      <c r="AG419" s="0" t="n">
        <v>16</v>
      </c>
      <c r="AH419" s="0" t="n">
        <v>49</v>
      </c>
      <c r="AI419" s="0" t="n">
        <v>30360.4240282686</v>
      </c>
      <c r="AJ419" s="0" t="n">
        <v>4176.67844522968</v>
      </c>
      <c r="AK419" s="0" t="n">
        <v>2565.37102473498</v>
      </c>
      <c r="AL419" s="0" t="n">
        <v>1250.88339222615</v>
      </c>
      <c r="AM419" s="0" t="n">
        <v>339.222614840989</v>
      </c>
      <c r="AN419" s="0" t="n">
        <v>1038.86925795053</v>
      </c>
      <c r="AO419" s="0" t="n">
        <v>4.232</v>
      </c>
      <c r="AR419" s="0" t="n">
        <v>0.001</v>
      </c>
      <c r="AU419" s="0" t="n">
        <v>4.843</v>
      </c>
      <c r="AV419" s="0" t="n">
        <v>5</v>
      </c>
    </row>
    <row r="420" customFormat="false" ht="12.75" hidden="false" customHeight="false" outlineLevel="0" collapsed="false">
      <c r="A420" s="1" t="n">
        <v>38528</v>
      </c>
      <c r="B420" s="79" t="n">
        <v>176</v>
      </c>
      <c r="C420" s="3" t="n">
        <v>0.587152779</v>
      </c>
      <c r="D420" s="2" t="n">
        <v>0.587152779</v>
      </c>
      <c r="E420" s="0" t="n">
        <v>0</v>
      </c>
      <c r="H420" s="0" t="n">
        <v>767.9</v>
      </c>
      <c r="I420" s="0" t="n">
        <v>735.2</v>
      </c>
      <c r="J420" s="0" t="n">
        <v>2663.705768173</v>
      </c>
      <c r="K420" s="4" t="n">
        <v>2852.02299211497</v>
      </c>
      <c r="L420" s="0" t="n">
        <v>2851.0196253113</v>
      </c>
      <c r="M420" s="0" t="n">
        <v>2851.52130871314</v>
      </c>
      <c r="N420" s="0" t="n">
        <v>12.3</v>
      </c>
      <c r="P420" s="0" t="n">
        <v>300.075</v>
      </c>
      <c r="R420" s="81" t="n">
        <v>5.37E-006</v>
      </c>
      <c r="S420" s="81" t="n">
        <v>2.41E-006</v>
      </c>
      <c r="T420" s="0" t="s">
        <v>90</v>
      </c>
      <c r="U420" s="81" t="n">
        <v>4.56E-007</v>
      </c>
      <c r="V420" s="81" t="n">
        <v>8.44E-008</v>
      </c>
      <c r="W420" s="81" t="n">
        <v>1.21E-006</v>
      </c>
      <c r="X420" s="0" t="n">
        <v>708.8</v>
      </c>
      <c r="Y420" s="0" t="n">
        <v>311.5</v>
      </c>
      <c r="Z420" s="0" t="n">
        <v>306.4</v>
      </c>
      <c r="AA420" s="0" t="n">
        <v>3.3</v>
      </c>
      <c r="AC420" s="0" t="n">
        <v>1476</v>
      </c>
      <c r="AD420" s="0" t="n">
        <v>197</v>
      </c>
      <c r="AE420" s="0" t="n">
        <v>151</v>
      </c>
      <c r="AF420" s="0" t="n">
        <v>44</v>
      </c>
      <c r="AG420" s="0" t="n">
        <v>28</v>
      </c>
      <c r="AH420" s="0" t="n">
        <v>68</v>
      </c>
      <c r="AI420" s="0" t="n">
        <v>31293.2862190813</v>
      </c>
      <c r="AJ420" s="0" t="n">
        <v>4176.67844522968</v>
      </c>
      <c r="AK420" s="0" t="n">
        <v>3201.41342756184</v>
      </c>
      <c r="AL420" s="0" t="n">
        <v>932.862190812721</v>
      </c>
      <c r="AM420" s="0" t="n">
        <v>593.639575971732</v>
      </c>
      <c r="AN420" s="0" t="n">
        <v>1441.69611307421</v>
      </c>
      <c r="AO420" s="0" t="n">
        <v>4.014</v>
      </c>
      <c r="AR420" s="0" t="n">
        <v>0.011</v>
      </c>
      <c r="AU420" s="0" t="n">
        <v>4.836</v>
      </c>
      <c r="AV420" s="0" t="n">
        <v>5</v>
      </c>
    </row>
    <row r="421" customFormat="false" ht="12.75" hidden="false" customHeight="false" outlineLevel="0" collapsed="false">
      <c r="A421" s="1" t="n">
        <v>38528</v>
      </c>
      <c r="B421" s="79" t="n">
        <v>176</v>
      </c>
      <c r="C421" s="3" t="n">
        <v>0.587268531</v>
      </c>
      <c r="D421" s="2" t="n">
        <v>0.587268531</v>
      </c>
      <c r="E421" s="0" t="n">
        <v>0</v>
      </c>
      <c r="H421" s="0" t="n">
        <v>768</v>
      </c>
      <c r="I421" s="0" t="n">
        <v>735.3</v>
      </c>
      <c r="J421" s="0" t="n">
        <v>2662.57636302036</v>
      </c>
      <c r="K421" s="4" t="n">
        <v>2850.89358696233</v>
      </c>
      <c r="L421" s="0" t="n">
        <v>2849.89022015866</v>
      </c>
      <c r="M421" s="0" t="n">
        <v>2850.39190356049</v>
      </c>
      <c r="N421" s="0" t="n">
        <v>12.4</v>
      </c>
      <c r="P421" s="0" t="n">
        <v>302.275</v>
      </c>
      <c r="AC421" s="0" t="n">
        <v>1821</v>
      </c>
      <c r="AD421" s="0" t="n">
        <v>339</v>
      </c>
      <c r="AE421" s="0" t="n">
        <v>312</v>
      </c>
      <c r="AF421" s="0" t="n">
        <v>118</v>
      </c>
      <c r="AG421" s="0" t="n">
        <v>44</v>
      </c>
      <c r="AH421" s="0" t="n">
        <v>113</v>
      </c>
      <c r="AI421" s="0" t="n">
        <v>38607.7738515901</v>
      </c>
      <c r="AJ421" s="0" t="n">
        <v>7187.27915194346</v>
      </c>
      <c r="AK421" s="0" t="n">
        <v>6614.84098939929</v>
      </c>
      <c r="AL421" s="0" t="n">
        <v>2501.7667844523</v>
      </c>
      <c r="AM421" s="0" t="n">
        <v>932.862190812721</v>
      </c>
      <c r="AN421" s="0" t="n">
        <v>2395.75971731449</v>
      </c>
      <c r="AO421" s="0" t="n">
        <v>4.143</v>
      </c>
      <c r="AR421" s="0" t="n">
        <v>0.021</v>
      </c>
      <c r="AU421" s="0" t="n">
        <v>4.838</v>
      </c>
      <c r="AV421" s="0" t="n">
        <v>5</v>
      </c>
    </row>
    <row r="422" customFormat="false" ht="12.75" hidden="false" customHeight="false" outlineLevel="0" collapsed="false">
      <c r="A422" s="1" t="n">
        <v>38528</v>
      </c>
      <c r="B422" s="79" t="n">
        <v>176</v>
      </c>
      <c r="C422" s="3" t="n">
        <v>0.587384284</v>
      </c>
      <c r="D422" s="2" t="n">
        <v>0.587384284</v>
      </c>
      <c r="E422" s="0" t="n">
        <v>0</v>
      </c>
      <c r="H422" s="0" t="n">
        <v>767.8</v>
      </c>
      <c r="I422" s="0" t="n">
        <v>735.1</v>
      </c>
      <c r="J422" s="0" t="n">
        <v>2664.83532695486</v>
      </c>
      <c r="K422" s="4" t="n">
        <v>2853.15255089683</v>
      </c>
      <c r="L422" s="0" t="n">
        <v>2852.14918409316</v>
      </c>
      <c r="M422" s="0" t="n">
        <v>2852.65086749499</v>
      </c>
      <c r="N422" s="0" t="n">
        <v>12.4</v>
      </c>
      <c r="P422" s="0" t="n">
        <v>311.125</v>
      </c>
      <c r="AC422" s="0" t="n">
        <v>1927</v>
      </c>
      <c r="AD422" s="0" t="n">
        <v>410</v>
      </c>
      <c r="AE422" s="0" t="n">
        <v>302</v>
      </c>
      <c r="AF422" s="0" t="n">
        <v>111</v>
      </c>
      <c r="AG422" s="0" t="n">
        <v>40</v>
      </c>
      <c r="AH422" s="0" t="n">
        <v>105</v>
      </c>
      <c r="AI422" s="0" t="n">
        <v>40855.1236749117</v>
      </c>
      <c r="AJ422" s="0" t="n">
        <v>8692.57950530035</v>
      </c>
      <c r="AK422" s="0" t="n">
        <v>6402.82685512368</v>
      </c>
      <c r="AL422" s="0" t="n">
        <v>2353.35689045936</v>
      </c>
      <c r="AM422" s="0" t="n">
        <v>848.056537102474</v>
      </c>
      <c r="AN422" s="0" t="n">
        <v>2226.14840989399</v>
      </c>
      <c r="AO422" s="0" t="n">
        <v>4.231</v>
      </c>
      <c r="AR422" s="0" t="n">
        <v>0.001</v>
      </c>
      <c r="AU422" s="0" t="n">
        <v>4.851</v>
      </c>
      <c r="AV422" s="0" t="n">
        <v>5</v>
      </c>
    </row>
    <row r="423" customFormat="false" ht="12.75" hidden="false" customHeight="false" outlineLevel="0" collapsed="false">
      <c r="A423" s="1" t="n">
        <v>38528</v>
      </c>
      <c r="B423" s="79" t="n">
        <v>176</v>
      </c>
      <c r="C423" s="3" t="n">
        <v>0.587499976</v>
      </c>
      <c r="D423" s="2" t="n">
        <v>0.587499976</v>
      </c>
      <c r="E423" s="0" t="n">
        <v>0</v>
      </c>
      <c r="H423" s="0" t="n">
        <v>767.5</v>
      </c>
      <c r="I423" s="0" t="n">
        <v>734.8</v>
      </c>
      <c r="J423" s="0" t="n">
        <v>2668.22492549379</v>
      </c>
      <c r="K423" s="4" t="n">
        <v>2856.54214943576</v>
      </c>
      <c r="L423" s="0" t="n">
        <v>2855.53878263209</v>
      </c>
      <c r="M423" s="0" t="n">
        <v>2856.04046603393</v>
      </c>
      <c r="N423" s="0" t="n">
        <v>12.4</v>
      </c>
      <c r="P423" s="0" t="n">
        <v>316.35</v>
      </c>
      <c r="Q423" s="0" t="n">
        <v>1.181</v>
      </c>
      <c r="R423" s="81" t="n">
        <v>5.93E-006</v>
      </c>
      <c r="S423" s="81" t="n">
        <v>3.1E-006</v>
      </c>
      <c r="T423" s="0" t="s">
        <v>91</v>
      </c>
      <c r="U423" s="81" t="n">
        <v>9.63E-007</v>
      </c>
      <c r="V423" s="81" t="n">
        <v>3.88E-007</v>
      </c>
      <c r="W423" s="81" t="n">
        <v>1.31E-006</v>
      </c>
      <c r="X423" s="0" t="n">
        <v>709.3</v>
      </c>
      <c r="Y423" s="0" t="n">
        <v>311.5</v>
      </c>
      <c r="Z423" s="0" t="n">
        <v>306.3</v>
      </c>
      <c r="AA423" s="0" t="n">
        <v>3.1</v>
      </c>
      <c r="AC423" s="0" t="n">
        <v>1681</v>
      </c>
      <c r="AD423" s="0" t="n">
        <v>292</v>
      </c>
      <c r="AE423" s="0" t="n">
        <v>247</v>
      </c>
      <c r="AF423" s="0" t="n">
        <v>91</v>
      </c>
      <c r="AG423" s="0" t="n">
        <v>40</v>
      </c>
      <c r="AH423" s="0" t="n">
        <v>95</v>
      </c>
      <c r="AI423" s="0" t="n">
        <v>35639.5759717315</v>
      </c>
      <c r="AJ423" s="0" t="n">
        <v>6190.81272084806</v>
      </c>
      <c r="AK423" s="0" t="n">
        <v>5236.74911660777</v>
      </c>
      <c r="AL423" s="0" t="n">
        <v>1929.32862190813</v>
      </c>
      <c r="AM423" s="0" t="n">
        <v>848.056537102474</v>
      </c>
      <c r="AN423" s="0" t="n">
        <v>2014.13427561837</v>
      </c>
      <c r="AO423" s="0" t="n">
        <v>4.094</v>
      </c>
      <c r="AR423" s="0" t="n">
        <v>0.011</v>
      </c>
      <c r="AU423" s="0" t="n">
        <v>4.816</v>
      </c>
      <c r="AV423" s="0" t="n">
        <v>5</v>
      </c>
    </row>
    <row r="424" customFormat="false" ht="12.75" hidden="false" customHeight="false" outlineLevel="0" collapsed="false">
      <c r="A424" s="1" t="n">
        <v>38528</v>
      </c>
      <c r="B424" s="79" t="n">
        <v>176</v>
      </c>
      <c r="C424" s="3" t="n">
        <v>0.587615728</v>
      </c>
      <c r="D424" s="2" t="n">
        <v>0.587615728</v>
      </c>
      <c r="E424" s="0" t="n">
        <v>0</v>
      </c>
      <c r="H424" s="0" t="n">
        <v>767.9</v>
      </c>
      <c r="I424" s="0" t="n">
        <v>735.2</v>
      </c>
      <c r="J424" s="0" t="n">
        <v>2663.705768173</v>
      </c>
      <c r="K424" s="4" t="n">
        <v>2852.02299211497</v>
      </c>
      <c r="L424" s="0" t="n">
        <v>2851.0196253113</v>
      </c>
      <c r="M424" s="0" t="n">
        <v>2851.52130871314</v>
      </c>
      <c r="N424" s="0" t="n">
        <v>12.5</v>
      </c>
      <c r="P424" s="0" t="n">
        <v>323.675</v>
      </c>
      <c r="AC424" s="0" t="n">
        <v>1606</v>
      </c>
      <c r="AD424" s="0" t="n">
        <v>245</v>
      </c>
      <c r="AE424" s="0" t="n">
        <v>205</v>
      </c>
      <c r="AF424" s="0" t="n">
        <v>71</v>
      </c>
      <c r="AG424" s="0" t="n">
        <v>21</v>
      </c>
      <c r="AH424" s="0" t="n">
        <v>95</v>
      </c>
      <c r="AI424" s="0" t="n">
        <v>34049.4699646643</v>
      </c>
      <c r="AJ424" s="0" t="n">
        <v>5194.34628975265</v>
      </c>
      <c r="AK424" s="0" t="n">
        <v>4346.28975265018</v>
      </c>
      <c r="AL424" s="0" t="n">
        <v>1505.30035335689</v>
      </c>
      <c r="AM424" s="0" t="n">
        <v>445.229681978799</v>
      </c>
      <c r="AN424" s="0" t="n">
        <v>2014.13427561837</v>
      </c>
      <c r="AO424" s="0" t="n">
        <v>4.154</v>
      </c>
      <c r="AR424" s="0" t="n">
        <v>0.011</v>
      </c>
      <c r="AU424" s="0" t="n">
        <v>4.817</v>
      </c>
      <c r="AV424" s="0" t="n">
        <v>5</v>
      </c>
    </row>
    <row r="425" customFormat="false" ht="12.75" hidden="false" customHeight="false" outlineLevel="0" collapsed="false">
      <c r="A425" s="1" t="n">
        <v>38528</v>
      </c>
      <c r="B425" s="79" t="n">
        <v>176</v>
      </c>
      <c r="C425" s="3" t="n">
        <v>0.587731481</v>
      </c>
      <c r="D425" s="2" t="n">
        <v>0.587731481</v>
      </c>
      <c r="E425" s="0" t="n">
        <v>0</v>
      </c>
      <c r="H425" s="0" t="n">
        <v>766.9</v>
      </c>
      <c r="I425" s="0" t="n">
        <v>734.2</v>
      </c>
      <c r="J425" s="0" t="n">
        <v>2675.00827620892</v>
      </c>
      <c r="K425" s="4" t="n">
        <v>2863.32550015089</v>
      </c>
      <c r="L425" s="0" t="n">
        <v>2862.32213334722</v>
      </c>
      <c r="M425" s="0" t="n">
        <v>2862.82381674905</v>
      </c>
      <c r="N425" s="0" t="n">
        <v>12.4</v>
      </c>
      <c r="P425" s="0" t="n">
        <v>333.3</v>
      </c>
      <c r="AC425" s="0" t="n">
        <v>1576</v>
      </c>
      <c r="AD425" s="0" t="n">
        <v>229</v>
      </c>
      <c r="AE425" s="0" t="n">
        <v>180</v>
      </c>
      <c r="AF425" s="0" t="n">
        <v>68</v>
      </c>
      <c r="AG425" s="0" t="n">
        <v>28</v>
      </c>
      <c r="AH425" s="0" t="n">
        <v>75</v>
      </c>
      <c r="AI425" s="0" t="n">
        <v>33413.4275618375</v>
      </c>
      <c r="AJ425" s="0" t="n">
        <v>4855.12367491166</v>
      </c>
      <c r="AK425" s="0" t="n">
        <v>3816.25441696113</v>
      </c>
      <c r="AL425" s="0" t="n">
        <v>1441.69611307421</v>
      </c>
      <c r="AM425" s="0" t="n">
        <v>593.639575971732</v>
      </c>
      <c r="AN425" s="0" t="n">
        <v>1590.10600706714</v>
      </c>
      <c r="AO425" s="0" t="n">
        <v>4.174</v>
      </c>
      <c r="AR425" s="0" t="n">
        <v>0.012</v>
      </c>
      <c r="AU425" s="0" t="n">
        <v>4.817</v>
      </c>
      <c r="AV425" s="0" t="n">
        <v>5</v>
      </c>
    </row>
    <row r="426" customFormat="false" ht="12.75" hidden="false" customHeight="false" outlineLevel="0" collapsed="false">
      <c r="A426" s="1" t="n">
        <v>38528</v>
      </c>
      <c r="B426" s="79" t="n">
        <v>176</v>
      </c>
      <c r="C426" s="3" t="n">
        <v>0.587847233</v>
      </c>
      <c r="D426" s="2" t="n">
        <v>0.587847233</v>
      </c>
      <c r="E426" s="0" t="n">
        <v>0</v>
      </c>
      <c r="H426" s="0" t="n">
        <v>766</v>
      </c>
      <c r="I426" s="0" t="n">
        <v>733.3</v>
      </c>
      <c r="J426" s="0" t="n">
        <v>2685.19370335957</v>
      </c>
      <c r="K426" s="4" t="n">
        <v>2873.51092730154</v>
      </c>
      <c r="L426" s="0" t="n">
        <v>2872.50756049787</v>
      </c>
      <c r="M426" s="0" t="n">
        <v>2873.0092438997</v>
      </c>
      <c r="N426" s="0" t="n">
        <v>12.5</v>
      </c>
      <c r="P426" s="0" t="n">
        <v>340.475</v>
      </c>
      <c r="R426" s="81" t="n">
        <v>5.6E-006</v>
      </c>
      <c r="S426" s="81" t="n">
        <v>2.84E-006</v>
      </c>
      <c r="T426" s="0" t="s">
        <v>92</v>
      </c>
      <c r="U426" s="0" t="s">
        <v>93</v>
      </c>
      <c r="V426" s="81" t="n">
        <v>1.89E-007</v>
      </c>
      <c r="W426" s="81" t="n">
        <v>1.03E-006</v>
      </c>
      <c r="X426" s="0" t="n">
        <v>708.7</v>
      </c>
      <c r="Y426" s="0" t="n">
        <v>311.4</v>
      </c>
      <c r="Z426" s="0" t="n">
        <v>306.2</v>
      </c>
      <c r="AA426" s="0" t="n">
        <v>2.9</v>
      </c>
      <c r="AC426" s="0" t="n">
        <v>1716</v>
      </c>
      <c r="AD426" s="0" t="n">
        <v>296</v>
      </c>
      <c r="AE426" s="0" t="n">
        <v>243</v>
      </c>
      <c r="AF426" s="0" t="n">
        <v>108</v>
      </c>
      <c r="AG426" s="0" t="n">
        <v>27</v>
      </c>
      <c r="AH426" s="0" t="n">
        <v>72</v>
      </c>
      <c r="AI426" s="0" t="n">
        <v>36381.6254416961</v>
      </c>
      <c r="AJ426" s="0" t="n">
        <v>6275.6183745583</v>
      </c>
      <c r="AK426" s="0" t="n">
        <v>5151.94346289753</v>
      </c>
      <c r="AL426" s="0" t="n">
        <v>2289.75265017668</v>
      </c>
      <c r="AM426" s="0" t="n">
        <v>572.43816254417</v>
      </c>
      <c r="AN426" s="0" t="n">
        <v>1526.50176678445</v>
      </c>
      <c r="AO426" s="0" t="n">
        <v>4.155</v>
      </c>
      <c r="AR426" s="0" t="n">
        <v>0.011</v>
      </c>
      <c r="AU426" s="0" t="n">
        <v>4.831</v>
      </c>
      <c r="AV426" s="0" t="n">
        <v>5</v>
      </c>
    </row>
    <row r="427" customFormat="false" ht="12.75" hidden="false" customHeight="false" outlineLevel="0" collapsed="false">
      <c r="A427" s="1" t="n">
        <v>38528</v>
      </c>
      <c r="B427" s="79" t="n">
        <v>176</v>
      </c>
      <c r="C427" s="3" t="n">
        <v>0.587962985</v>
      </c>
      <c r="D427" s="2" t="n">
        <v>0.587962985</v>
      </c>
      <c r="E427" s="0" t="n">
        <v>0</v>
      </c>
      <c r="H427" s="0" t="n">
        <v>767</v>
      </c>
      <c r="I427" s="0" t="n">
        <v>734.3</v>
      </c>
      <c r="J427" s="0" t="n">
        <v>2673.87733288106</v>
      </c>
      <c r="K427" s="4" t="n">
        <v>2862.19455682302</v>
      </c>
      <c r="L427" s="0" t="n">
        <v>2861.19119001935</v>
      </c>
      <c r="M427" s="0" t="n">
        <v>2861.69287342119</v>
      </c>
      <c r="N427" s="0" t="n">
        <v>12.5</v>
      </c>
      <c r="P427" s="0" t="n">
        <v>350.325</v>
      </c>
      <c r="AC427" s="0" t="n">
        <v>1629</v>
      </c>
      <c r="AD427" s="0" t="n">
        <v>253</v>
      </c>
      <c r="AE427" s="0" t="n">
        <v>179</v>
      </c>
      <c r="AF427" s="0" t="n">
        <v>85</v>
      </c>
      <c r="AG427" s="0" t="n">
        <v>38</v>
      </c>
      <c r="AH427" s="0" t="n">
        <v>76</v>
      </c>
      <c r="AI427" s="0" t="n">
        <v>34537.1024734982</v>
      </c>
      <c r="AJ427" s="0" t="n">
        <v>5363.95759717315</v>
      </c>
      <c r="AK427" s="0" t="n">
        <v>3795.05300353357</v>
      </c>
      <c r="AL427" s="0" t="n">
        <v>1802.12014134276</v>
      </c>
      <c r="AM427" s="0" t="n">
        <v>805.65371024735</v>
      </c>
      <c r="AN427" s="0" t="n">
        <v>1611.3074204947</v>
      </c>
      <c r="AO427" s="0" t="n">
        <v>4.044</v>
      </c>
      <c r="AR427" s="0" t="n">
        <v>0.021</v>
      </c>
      <c r="AU427" s="0" t="n">
        <v>4.826</v>
      </c>
      <c r="AV427" s="0" t="n">
        <v>5</v>
      </c>
    </row>
    <row r="428" customFormat="false" ht="12.75" hidden="false" customHeight="false" outlineLevel="0" collapsed="false">
      <c r="A428" s="1" t="n">
        <v>38528</v>
      </c>
      <c r="B428" s="79" t="n">
        <v>176</v>
      </c>
      <c r="C428" s="3" t="n">
        <v>0.588078678</v>
      </c>
      <c r="D428" s="2" t="n">
        <v>0.588078678</v>
      </c>
      <c r="E428" s="0" t="n">
        <v>0</v>
      </c>
      <c r="H428" s="0" t="n">
        <v>767.3</v>
      </c>
      <c r="I428" s="0" t="n">
        <v>734.6</v>
      </c>
      <c r="J428" s="0" t="n">
        <v>2670.48542676595</v>
      </c>
      <c r="K428" s="4" t="n">
        <v>2858.80265070792</v>
      </c>
      <c r="L428" s="0" t="n">
        <v>2857.79928390425</v>
      </c>
      <c r="M428" s="0" t="n">
        <v>2858.30096730609</v>
      </c>
      <c r="N428" s="0" t="n">
        <v>12.5</v>
      </c>
      <c r="P428" s="0" t="n">
        <v>352.6</v>
      </c>
      <c r="AC428" s="0" t="n">
        <v>1579</v>
      </c>
      <c r="AD428" s="0" t="n">
        <v>277</v>
      </c>
      <c r="AE428" s="0" t="n">
        <v>228</v>
      </c>
      <c r="AF428" s="0" t="n">
        <v>87</v>
      </c>
      <c r="AG428" s="0" t="n">
        <v>38</v>
      </c>
      <c r="AH428" s="0" t="n">
        <v>92</v>
      </c>
      <c r="AI428" s="0" t="n">
        <v>33477.0318021201</v>
      </c>
      <c r="AJ428" s="0" t="n">
        <v>5872.79151943463</v>
      </c>
      <c r="AK428" s="0" t="n">
        <v>4833.9222614841</v>
      </c>
      <c r="AL428" s="0" t="n">
        <v>1844.52296819788</v>
      </c>
      <c r="AM428" s="0" t="n">
        <v>805.65371024735</v>
      </c>
      <c r="AN428" s="0" t="n">
        <v>1950.53003533569</v>
      </c>
      <c r="AO428" s="0" t="n">
        <v>4.084</v>
      </c>
      <c r="AR428" s="0" t="n">
        <v>0.002</v>
      </c>
      <c r="AU428" s="0" t="n">
        <v>4.819</v>
      </c>
      <c r="AV428" s="0" t="n">
        <v>5</v>
      </c>
    </row>
    <row r="429" customFormat="false" ht="12.75" hidden="false" customHeight="false" outlineLevel="0" collapsed="false">
      <c r="A429" s="1" t="n">
        <v>38528</v>
      </c>
      <c r="B429" s="79" t="n">
        <v>176</v>
      </c>
      <c r="C429" s="3" t="n">
        <v>0.58819443</v>
      </c>
      <c r="D429" s="2" t="n">
        <v>0.58819443</v>
      </c>
      <c r="E429" s="0" t="n">
        <v>0</v>
      </c>
      <c r="H429" s="0" t="n">
        <v>767.2</v>
      </c>
      <c r="I429" s="0" t="n">
        <v>734.5</v>
      </c>
      <c r="J429" s="0" t="n">
        <v>2671.6159082015</v>
      </c>
      <c r="K429" s="4" t="n">
        <v>2859.93313214347</v>
      </c>
      <c r="L429" s="0" t="n">
        <v>2858.9297653398</v>
      </c>
      <c r="M429" s="0" t="n">
        <v>2859.43144874163</v>
      </c>
      <c r="N429" s="0" t="n">
        <v>12.5</v>
      </c>
      <c r="P429" s="0" t="n">
        <v>337.9</v>
      </c>
      <c r="Q429" s="0" t="n">
        <v>2.038</v>
      </c>
      <c r="AC429" s="0" t="n">
        <v>1610</v>
      </c>
      <c r="AD429" s="0" t="n">
        <v>239</v>
      </c>
      <c r="AE429" s="0" t="n">
        <v>179</v>
      </c>
      <c r="AF429" s="0" t="n">
        <v>80</v>
      </c>
      <c r="AG429" s="0" t="n">
        <v>17</v>
      </c>
      <c r="AH429" s="0" t="n">
        <v>81</v>
      </c>
      <c r="AI429" s="0" t="n">
        <v>34134.2756183746</v>
      </c>
      <c r="AJ429" s="0" t="n">
        <v>5067.13780918728</v>
      </c>
      <c r="AK429" s="0" t="n">
        <v>3795.05300353357</v>
      </c>
      <c r="AL429" s="0" t="n">
        <v>1696.11307420495</v>
      </c>
      <c r="AM429" s="0" t="n">
        <v>360.424028268551</v>
      </c>
      <c r="AN429" s="0" t="n">
        <v>1717.31448763251</v>
      </c>
      <c r="AO429" s="0" t="n">
        <v>4.173</v>
      </c>
      <c r="AR429" s="0" t="n">
        <v>0.011</v>
      </c>
      <c r="AU429" s="0" t="n">
        <v>4.814</v>
      </c>
      <c r="AV429" s="0" t="n">
        <v>5</v>
      </c>
    </row>
    <row r="430" customFormat="false" ht="12.75" hidden="false" customHeight="false" outlineLevel="0" collapsed="false">
      <c r="A430" s="1" t="n">
        <v>38528</v>
      </c>
      <c r="B430" s="79" t="n">
        <v>176</v>
      </c>
      <c r="C430" s="3" t="n">
        <v>0.588310182</v>
      </c>
      <c r="D430" s="2" t="n">
        <v>0.588310182</v>
      </c>
      <c r="E430" s="0" t="n">
        <v>0</v>
      </c>
      <c r="H430" s="0" t="n">
        <v>767.5</v>
      </c>
      <c r="I430" s="0" t="n">
        <v>734.8</v>
      </c>
      <c r="J430" s="0" t="n">
        <v>2668.22492549379</v>
      </c>
      <c r="K430" s="4" t="n">
        <v>2856.54214943576</v>
      </c>
      <c r="L430" s="0" t="n">
        <v>2855.53878263209</v>
      </c>
      <c r="M430" s="0" t="n">
        <v>2856.04046603393</v>
      </c>
      <c r="N430" s="0" t="n">
        <v>12.6</v>
      </c>
      <c r="P430" s="0" t="n">
        <v>332.775</v>
      </c>
      <c r="R430" s="81" t="n">
        <v>5.26E-006</v>
      </c>
      <c r="S430" s="81" t="n">
        <v>2.22E-006</v>
      </c>
      <c r="T430" s="0" t="s">
        <v>94</v>
      </c>
      <c r="U430" s="81" t="n">
        <v>7.89E-007</v>
      </c>
      <c r="V430" s="81" t="n">
        <v>3.72E-007</v>
      </c>
      <c r="W430" s="81" t="n">
        <v>3.91E-007</v>
      </c>
      <c r="X430" s="0" t="n">
        <v>708.4</v>
      </c>
      <c r="Y430" s="0" t="n">
        <v>311.4</v>
      </c>
      <c r="Z430" s="0" t="n">
        <v>306.2</v>
      </c>
      <c r="AA430" s="0" t="n">
        <v>2.9</v>
      </c>
      <c r="AC430" s="0" t="n">
        <v>1533</v>
      </c>
      <c r="AD430" s="0" t="n">
        <v>231</v>
      </c>
      <c r="AE430" s="0" t="n">
        <v>177</v>
      </c>
      <c r="AF430" s="0" t="n">
        <v>57</v>
      </c>
      <c r="AG430" s="0" t="n">
        <v>26</v>
      </c>
      <c r="AH430" s="0" t="n">
        <v>65</v>
      </c>
      <c r="AI430" s="0" t="n">
        <v>32501.7667844523</v>
      </c>
      <c r="AJ430" s="0" t="n">
        <v>4897.52650176678</v>
      </c>
      <c r="AK430" s="0" t="n">
        <v>3752.65017667845</v>
      </c>
      <c r="AL430" s="0" t="n">
        <v>1208.48056537102</v>
      </c>
      <c r="AM430" s="0" t="n">
        <v>551.236749116608</v>
      </c>
      <c r="AN430" s="0" t="n">
        <v>1378.09187279152</v>
      </c>
      <c r="AO430" s="0" t="n">
        <v>4.104</v>
      </c>
      <c r="AR430" s="0" t="n">
        <v>0.011</v>
      </c>
      <c r="AU430" s="0" t="n">
        <v>4.821</v>
      </c>
      <c r="AV430" s="0" t="n">
        <v>5</v>
      </c>
    </row>
    <row r="431" customFormat="false" ht="12.75" hidden="false" customHeight="false" outlineLevel="0" collapsed="false">
      <c r="A431" s="1" t="n">
        <v>38528</v>
      </c>
      <c r="B431" s="79" t="n">
        <v>176</v>
      </c>
      <c r="C431" s="3" t="n">
        <v>0.588425934</v>
      </c>
      <c r="D431" s="2" t="n">
        <v>0.588425934</v>
      </c>
      <c r="E431" s="0" t="n">
        <v>0</v>
      </c>
      <c r="H431" s="0" t="n">
        <v>768.3</v>
      </c>
      <c r="I431" s="0" t="n">
        <v>735.6</v>
      </c>
      <c r="J431" s="0" t="n">
        <v>2659.18906891996</v>
      </c>
      <c r="K431" s="4" t="n">
        <v>2847.50629286192</v>
      </c>
      <c r="L431" s="0" t="n">
        <v>2846.50292605825</v>
      </c>
      <c r="M431" s="0" t="n">
        <v>2847.00460946009</v>
      </c>
      <c r="N431" s="0" t="n">
        <v>12.8</v>
      </c>
      <c r="P431" s="0" t="n">
        <v>362.6</v>
      </c>
      <c r="AC431" s="0" t="n">
        <v>1579</v>
      </c>
      <c r="AD431" s="0" t="n">
        <v>269</v>
      </c>
      <c r="AE431" s="0" t="n">
        <v>202</v>
      </c>
      <c r="AF431" s="0" t="n">
        <v>85</v>
      </c>
      <c r="AG431" s="0" t="n">
        <v>34</v>
      </c>
      <c r="AH431" s="0" t="n">
        <v>80</v>
      </c>
      <c r="AI431" s="0" t="n">
        <v>33477.0318021201</v>
      </c>
      <c r="AJ431" s="0" t="n">
        <v>5703.18021201413</v>
      </c>
      <c r="AK431" s="0" t="n">
        <v>4282.68551236749</v>
      </c>
      <c r="AL431" s="0" t="n">
        <v>1802.12014134276</v>
      </c>
      <c r="AM431" s="0" t="n">
        <v>720.848056537103</v>
      </c>
      <c r="AN431" s="0" t="n">
        <v>1696.11307420495</v>
      </c>
      <c r="AO431" s="0" t="n">
        <v>4.094</v>
      </c>
      <c r="AR431" s="0" t="n">
        <v>0.001</v>
      </c>
      <c r="AU431" s="0" t="n">
        <v>4.816</v>
      </c>
      <c r="AV431" s="0" t="n">
        <v>5</v>
      </c>
    </row>
    <row r="432" customFormat="false" ht="12.75" hidden="false" customHeight="false" outlineLevel="0" collapsed="false">
      <c r="A432" s="1" t="n">
        <v>38528</v>
      </c>
      <c r="B432" s="79" t="n">
        <v>176</v>
      </c>
      <c r="C432" s="3" t="n">
        <v>0.588541687</v>
      </c>
      <c r="D432" s="2" t="n">
        <v>0.588541687</v>
      </c>
      <c r="E432" s="0" t="n">
        <v>0</v>
      </c>
      <c r="H432" s="0" t="n">
        <v>768.9</v>
      </c>
      <c r="I432" s="0" t="n">
        <v>736.2</v>
      </c>
      <c r="J432" s="0" t="n">
        <v>2652.41862307242</v>
      </c>
      <c r="K432" s="4" t="n">
        <v>2840.73584701438</v>
      </c>
      <c r="L432" s="0" t="n">
        <v>2839.73248021071</v>
      </c>
      <c r="M432" s="0" t="n">
        <v>2840.23416361255</v>
      </c>
      <c r="N432" s="0" t="n">
        <v>12.9</v>
      </c>
      <c r="P432" s="0" t="n">
        <v>414.45</v>
      </c>
      <c r="AC432" s="0" t="n">
        <v>1431</v>
      </c>
      <c r="AD432" s="0" t="n">
        <v>220</v>
      </c>
      <c r="AE432" s="0" t="n">
        <v>198</v>
      </c>
      <c r="AF432" s="0" t="n">
        <v>67</v>
      </c>
      <c r="AG432" s="0" t="n">
        <v>11</v>
      </c>
      <c r="AH432" s="0" t="n">
        <v>81</v>
      </c>
      <c r="AI432" s="0" t="n">
        <v>30339.222614841</v>
      </c>
      <c r="AJ432" s="0" t="n">
        <v>4664.3109540636</v>
      </c>
      <c r="AK432" s="0" t="n">
        <v>4197.87985865724</v>
      </c>
      <c r="AL432" s="0" t="n">
        <v>1420.49469964664</v>
      </c>
      <c r="AM432" s="0" t="n">
        <v>233.21554770318</v>
      </c>
      <c r="AN432" s="0" t="n">
        <v>1717.31448763251</v>
      </c>
      <c r="AO432" s="0" t="n">
        <v>4.054</v>
      </c>
      <c r="AR432" s="0" t="n">
        <v>0.001</v>
      </c>
      <c r="AU432" s="0" t="n">
        <v>4.82</v>
      </c>
      <c r="AV432" s="0" t="n">
        <v>5</v>
      </c>
    </row>
    <row r="433" customFormat="false" ht="12.75" hidden="false" customHeight="false" outlineLevel="0" collapsed="false">
      <c r="A433" s="1" t="n">
        <v>38528</v>
      </c>
      <c r="B433" s="79" t="n">
        <v>176</v>
      </c>
      <c r="C433" s="3" t="n">
        <v>0.588657379</v>
      </c>
      <c r="D433" s="2" t="n">
        <v>0.588657379</v>
      </c>
      <c r="E433" s="0" t="n">
        <v>0</v>
      </c>
      <c r="H433" s="0" t="n">
        <v>769.4</v>
      </c>
      <c r="I433" s="0" t="n">
        <v>736.7</v>
      </c>
      <c r="J433" s="0" t="n">
        <v>2646.78079858265</v>
      </c>
      <c r="K433" s="4" t="n">
        <v>2835.09802252462</v>
      </c>
      <c r="L433" s="0" t="n">
        <v>2834.09465572095</v>
      </c>
      <c r="M433" s="0" t="n">
        <v>2834.59633912278</v>
      </c>
      <c r="N433" s="0" t="n">
        <v>12.9</v>
      </c>
      <c r="P433" s="0" t="n">
        <v>414.35</v>
      </c>
      <c r="R433" s="81" t="n">
        <v>4.71E-006</v>
      </c>
      <c r="S433" s="81" t="n">
        <v>3.01E-006</v>
      </c>
      <c r="T433" s="0" t="s">
        <v>95</v>
      </c>
      <c r="U433" s="0" t="s">
        <v>96</v>
      </c>
      <c r="V433" s="81" t="n">
        <v>1.55E-007</v>
      </c>
      <c r="W433" s="81" t="n">
        <v>7.18E-007</v>
      </c>
      <c r="X433" s="0" t="n">
        <v>709.4</v>
      </c>
      <c r="Y433" s="0" t="n">
        <v>311.4</v>
      </c>
      <c r="Z433" s="0" t="n">
        <v>306.1</v>
      </c>
      <c r="AA433" s="0" t="n">
        <v>3.1</v>
      </c>
      <c r="AC433" s="0" t="n">
        <v>1377</v>
      </c>
      <c r="AD433" s="0" t="n">
        <v>176</v>
      </c>
      <c r="AE433" s="0" t="n">
        <v>117</v>
      </c>
      <c r="AF433" s="0" t="n">
        <v>51</v>
      </c>
      <c r="AG433" s="0" t="n">
        <v>27</v>
      </c>
      <c r="AH433" s="0" t="n">
        <v>69</v>
      </c>
      <c r="AI433" s="0" t="n">
        <v>29194.3462897526</v>
      </c>
      <c r="AJ433" s="0" t="n">
        <v>3731.44876325088</v>
      </c>
      <c r="AK433" s="0" t="n">
        <v>2480.56537102473</v>
      </c>
      <c r="AL433" s="0" t="n">
        <v>1081.27208480565</v>
      </c>
      <c r="AM433" s="0" t="n">
        <v>572.43816254417</v>
      </c>
      <c r="AN433" s="0" t="n">
        <v>1462.89752650177</v>
      </c>
      <c r="AO433" s="0" t="n">
        <v>4.154</v>
      </c>
      <c r="AR433" s="0" t="n">
        <v>0.021</v>
      </c>
      <c r="AU433" s="0" t="n">
        <v>4.819</v>
      </c>
      <c r="AV433" s="0" t="n">
        <v>5</v>
      </c>
    </row>
    <row r="434" customFormat="false" ht="12.75" hidden="false" customHeight="false" outlineLevel="0" collapsed="false">
      <c r="A434" s="1" t="n">
        <v>38528</v>
      </c>
      <c r="B434" s="79" t="n">
        <v>176</v>
      </c>
      <c r="C434" s="3" t="n">
        <v>0.588773131</v>
      </c>
      <c r="D434" s="2" t="n">
        <v>0.588773131</v>
      </c>
      <c r="E434" s="0" t="n">
        <v>0</v>
      </c>
      <c r="H434" s="0" t="n">
        <v>770</v>
      </c>
      <c r="I434" s="0" t="n">
        <v>737.3</v>
      </c>
      <c r="J434" s="0" t="n">
        <v>2640.02045787928</v>
      </c>
      <c r="K434" s="4" t="n">
        <v>2828.33768182125</v>
      </c>
      <c r="L434" s="0" t="n">
        <v>2827.33431501758</v>
      </c>
      <c r="M434" s="0" t="n">
        <v>2827.83599841941</v>
      </c>
      <c r="N434" s="0" t="n">
        <v>12.9</v>
      </c>
      <c r="P434" s="0" t="n">
        <v>368.95</v>
      </c>
      <c r="AC434" s="0" t="n">
        <v>1541</v>
      </c>
      <c r="AD434" s="0" t="n">
        <v>210</v>
      </c>
      <c r="AE434" s="0" t="n">
        <v>158</v>
      </c>
      <c r="AF434" s="0" t="n">
        <v>57</v>
      </c>
      <c r="AG434" s="0" t="n">
        <v>22</v>
      </c>
      <c r="AH434" s="0" t="n">
        <v>61</v>
      </c>
      <c r="AI434" s="0" t="n">
        <v>32671.3780918728</v>
      </c>
      <c r="AJ434" s="0" t="n">
        <v>4452.29681978799</v>
      </c>
      <c r="AK434" s="0" t="n">
        <v>3349.82332155477</v>
      </c>
      <c r="AL434" s="0" t="n">
        <v>1208.48056537102</v>
      </c>
      <c r="AM434" s="0" t="n">
        <v>466.43109540636</v>
      </c>
      <c r="AN434" s="0" t="n">
        <v>1293.28621908127</v>
      </c>
      <c r="AO434" s="0" t="n">
        <v>4.063</v>
      </c>
      <c r="AR434" s="0" t="n">
        <v>0.011</v>
      </c>
      <c r="AU434" s="0" t="n">
        <v>4.816</v>
      </c>
      <c r="AV434" s="0" t="n">
        <v>5</v>
      </c>
    </row>
    <row r="435" customFormat="false" ht="12.75" hidden="false" customHeight="false" outlineLevel="0" collapsed="false">
      <c r="A435" s="1" t="n">
        <v>38528</v>
      </c>
      <c r="B435" s="79" t="n">
        <v>176</v>
      </c>
      <c r="C435" s="3" t="n">
        <v>0.588888884</v>
      </c>
      <c r="D435" s="2" t="n">
        <v>0.588888884</v>
      </c>
      <c r="E435" s="0" t="n">
        <v>0</v>
      </c>
      <c r="H435" s="0" t="n">
        <v>769.9</v>
      </c>
      <c r="I435" s="0" t="n">
        <v>737.2</v>
      </c>
      <c r="J435" s="0" t="n">
        <v>2641.14679919969</v>
      </c>
      <c r="K435" s="4" t="n">
        <v>2829.46402314166</v>
      </c>
      <c r="L435" s="0" t="n">
        <v>2828.46065633799</v>
      </c>
      <c r="M435" s="0" t="n">
        <v>2828.96233973982</v>
      </c>
      <c r="N435" s="0" t="n">
        <v>13</v>
      </c>
      <c r="P435" s="0" t="n">
        <v>354.05</v>
      </c>
      <c r="Q435" s="0" t="n">
        <v>1.866</v>
      </c>
      <c r="AC435" s="0" t="n">
        <v>1436</v>
      </c>
      <c r="AD435" s="0" t="n">
        <v>214</v>
      </c>
      <c r="AE435" s="0" t="n">
        <v>171</v>
      </c>
      <c r="AF435" s="0" t="n">
        <v>71</v>
      </c>
      <c r="AG435" s="0" t="n">
        <v>25</v>
      </c>
      <c r="AH435" s="0" t="n">
        <v>56</v>
      </c>
      <c r="AI435" s="0" t="n">
        <v>30445.2296819788</v>
      </c>
      <c r="AJ435" s="0" t="n">
        <v>4537.10247349823</v>
      </c>
      <c r="AK435" s="0" t="n">
        <v>3625.44169611307</v>
      </c>
      <c r="AL435" s="0" t="n">
        <v>1505.30035335689</v>
      </c>
      <c r="AM435" s="0" t="n">
        <v>530.035335689046</v>
      </c>
      <c r="AN435" s="0" t="n">
        <v>1187.27915194346</v>
      </c>
      <c r="AO435" s="0" t="n">
        <v>4.044</v>
      </c>
      <c r="AR435" s="0" t="n">
        <v>0.001</v>
      </c>
      <c r="AU435" s="0" t="n">
        <v>4.821</v>
      </c>
      <c r="AV435" s="0" t="n">
        <v>5</v>
      </c>
    </row>
    <row r="436" customFormat="false" ht="12.75" hidden="false" customHeight="false" outlineLevel="0" collapsed="false">
      <c r="A436" s="1" t="n">
        <v>38528</v>
      </c>
      <c r="B436" s="79" t="n">
        <v>176</v>
      </c>
      <c r="C436" s="3" t="n">
        <v>0.589004636</v>
      </c>
      <c r="D436" s="2" t="n">
        <v>0.589004636</v>
      </c>
      <c r="E436" s="0" t="n">
        <v>0</v>
      </c>
      <c r="H436" s="0" t="n">
        <v>770.3</v>
      </c>
      <c r="I436" s="0" t="n">
        <v>737.6</v>
      </c>
      <c r="J436" s="0" t="n">
        <v>2636.64235028425</v>
      </c>
      <c r="K436" s="4" t="n">
        <v>2824.95957422621</v>
      </c>
      <c r="L436" s="0" t="n">
        <v>2823.95620742254</v>
      </c>
      <c r="M436" s="0" t="n">
        <v>2824.45789082438</v>
      </c>
      <c r="N436" s="0" t="n">
        <v>13</v>
      </c>
      <c r="P436" s="0" t="n">
        <v>353.75</v>
      </c>
      <c r="R436" s="81" t="n">
        <v>5.82E-006</v>
      </c>
      <c r="S436" s="81" t="n">
        <v>2.61E-006</v>
      </c>
      <c r="T436" s="0" t="s">
        <v>97</v>
      </c>
      <c r="U436" s="81" t="n">
        <v>6.02E-007</v>
      </c>
      <c r="V436" s="81" t="n">
        <v>3.44E-007</v>
      </c>
      <c r="W436" s="81" t="n">
        <v>7.15E-007</v>
      </c>
      <c r="X436" s="0" t="n">
        <v>710.9</v>
      </c>
      <c r="Y436" s="0" t="n">
        <v>311.4</v>
      </c>
      <c r="Z436" s="0" t="n">
        <v>306.1</v>
      </c>
      <c r="AA436" s="0" t="n">
        <v>2.7</v>
      </c>
      <c r="AC436" s="0" t="n">
        <v>1564</v>
      </c>
      <c r="AD436" s="0" t="n">
        <v>262</v>
      </c>
      <c r="AE436" s="0" t="n">
        <v>215</v>
      </c>
      <c r="AF436" s="0" t="n">
        <v>86</v>
      </c>
      <c r="AG436" s="0" t="n">
        <v>29</v>
      </c>
      <c r="AH436" s="0" t="n">
        <v>107</v>
      </c>
      <c r="AI436" s="0" t="n">
        <v>33159.0106007067</v>
      </c>
      <c r="AJ436" s="0" t="n">
        <v>5554.7703180212</v>
      </c>
      <c r="AK436" s="0" t="n">
        <v>4558.3038869258</v>
      </c>
      <c r="AL436" s="0" t="n">
        <v>1823.32155477032</v>
      </c>
      <c r="AM436" s="0" t="n">
        <v>614.840989399293</v>
      </c>
      <c r="AN436" s="0" t="n">
        <v>2268.55123674912</v>
      </c>
      <c r="AO436" s="0" t="n">
        <v>4.114</v>
      </c>
      <c r="AR436" s="0" t="n">
        <v>0.011</v>
      </c>
      <c r="AU436" s="0" t="n">
        <v>4.822</v>
      </c>
      <c r="AV436" s="0" t="n">
        <v>5</v>
      </c>
    </row>
    <row r="437" customFormat="false" ht="12.75" hidden="false" customHeight="false" outlineLevel="0" collapsed="false">
      <c r="A437" s="1" t="n">
        <v>38528</v>
      </c>
      <c r="B437" s="79" t="n">
        <v>176</v>
      </c>
      <c r="C437" s="3" t="n">
        <v>0.589120388</v>
      </c>
      <c r="D437" s="2" t="n">
        <v>0.589120388</v>
      </c>
      <c r="E437" s="0" t="n">
        <v>0</v>
      </c>
      <c r="H437" s="0" t="n">
        <v>770.3</v>
      </c>
      <c r="I437" s="0" t="n">
        <v>737.6</v>
      </c>
      <c r="J437" s="0" t="n">
        <v>2636.64235028425</v>
      </c>
      <c r="K437" s="4" t="n">
        <v>2824.95957422621</v>
      </c>
      <c r="L437" s="0" t="n">
        <v>2823.95620742254</v>
      </c>
      <c r="M437" s="0" t="n">
        <v>2824.45789082438</v>
      </c>
      <c r="N437" s="0" t="n">
        <v>12.9</v>
      </c>
      <c r="P437" s="0" t="n">
        <v>273.225</v>
      </c>
      <c r="AC437" s="0" t="n">
        <v>1589</v>
      </c>
      <c r="AD437" s="0" t="n">
        <v>194</v>
      </c>
      <c r="AE437" s="0" t="n">
        <v>150</v>
      </c>
      <c r="AF437" s="0" t="n">
        <v>59</v>
      </c>
      <c r="AG437" s="0" t="n">
        <v>24</v>
      </c>
      <c r="AH437" s="0" t="n">
        <v>69</v>
      </c>
      <c r="AI437" s="0" t="n">
        <v>33689.0459363958</v>
      </c>
      <c r="AJ437" s="0" t="n">
        <v>4113.074204947</v>
      </c>
      <c r="AK437" s="0" t="n">
        <v>3180.21201413428</v>
      </c>
      <c r="AL437" s="0" t="n">
        <v>1250.88339222615</v>
      </c>
      <c r="AM437" s="0" t="n">
        <v>508.833922261484</v>
      </c>
      <c r="AN437" s="0" t="n">
        <v>1462.89752650177</v>
      </c>
      <c r="AO437" s="0" t="n">
        <v>4.084</v>
      </c>
      <c r="AR437" s="0" t="n">
        <v>0.011</v>
      </c>
      <c r="AU437" s="0" t="n">
        <v>4.827</v>
      </c>
      <c r="AV437" s="0" t="n">
        <v>5</v>
      </c>
    </row>
    <row r="438" customFormat="false" ht="12.75" hidden="false" customHeight="false" outlineLevel="0" collapsed="false">
      <c r="A438" s="1" t="n">
        <v>38528</v>
      </c>
      <c r="B438" s="79" t="n">
        <v>176</v>
      </c>
      <c r="C438" s="3" t="n">
        <v>0.58923614</v>
      </c>
      <c r="D438" s="2" t="n">
        <v>0.58923614</v>
      </c>
      <c r="E438" s="0" t="n">
        <v>0</v>
      </c>
      <c r="H438" s="0" t="n">
        <v>771.1</v>
      </c>
      <c r="I438" s="0" t="n">
        <v>738.4</v>
      </c>
      <c r="J438" s="0" t="n">
        <v>2627.6407760998</v>
      </c>
      <c r="K438" s="4" t="n">
        <v>2815.95800004177</v>
      </c>
      <c r="L438" s="0" t="n">
        <v>2814.9546332381</v>
      </c>
      <c r="M438" s="0" t="n">
        <v>2815.45631663993</v>
      </c>
      <c r="N438" s="0" t="n">
        <v>12.8</v>
      </c>
      <c r="P438" s="0" t="n">
        <v>129.95</v>
      </c>
      <c r="AC438" s="0" t="n">
        <v>1576</v>
      </c>
      <c r="AD438" s="0" t="n">
        <v>229</v>
      </c>
      <c r="AE438" s="0" t="n">
        <v>163</v>
      </c>
      <c r="AF438" s="0" t="n">
        <v>58</v>
      </c>
      <c r="AG438" s="0" t="n">
        <v>19</v>
      </c>
      <c r="AH438" s="0" t="n">
        <v>65</v>
      </c>
      <c r="AI438" s="0" t="n">
        <v>33413.4275618375</v>
      </c>
      <c r="AJ438" s="0" t="n">
        <v>4855.12367491166</v>
      </c>
      <c r="AK438" s="0" t="n">
        <v>3455.83038869258</v>
      </c>
      <c r="AL438" s="0" t="n">
        <v>1229.68197879859</v>
      </c>
      <c r="AM438" s="0" t="n">
        <v>402.826855123675</v>
      </c>
      <c r="AN438" s="0" t="n">
        <v>1378.09187279152</v>
      </c>
      <c r="AO438" s="0" t="n">
        <v>4.104</v>
      </c>
      <c r="AR438" s="0" t="n">
        <v>0.001</v>
      </c>
      <c r="AU438" s="0" t="n">
        <v>4.821</v>
      </c>
      <c r="AV438" s="0" t="n">
        <v>5</v>
      </c>
    </row>
    <row r="439" customFormat="false" ht="12.75" hidden="false" customHeight="false" outlineLevel="0" collapsed="false">
      <c r="A439" s="1" t="n">
        <v>38528</v>
      </c>
      <c r="B439" s="79" t="n">
        <v>176</v>
      </c>
      <c r="C439" s="3" t="n">
        <v>0.589351833</v>
      </c>
      <c r="D439" s="2" t="n">
        <v>0.589351833</v>
      </c>
      <c r="E439" s="0" t="n">
        <v>0</v>
      </c>
      <c r="H439" s="0" t="n">
        <v>770.7</v>
      </c>
      <c r="I439" s="0" t="n">
        <v>738</v>
      </c>
      <c r="J439" s="0" t="n">
        <v>2632.14034346647</v>
      </c>
      <c r="K439" s="4" t="n">
        <v>2820.45756740843</v>
      </c>
      <c r="L439" s="0" t="n">
        <v>2819.45420060476</v>
      </c>
      <c r="M439" s="0" t="n">
        <v>2819.9558840066</v>
      </c>
      <c r="N439" s="0" t="n">
        <v>12.7</v>
      </c>
      <c r="P439" s="0" t="n">
        <v>61.875</v>
      </c>
      <c r="R439" s="81" t="n">
        <v>5.45E-006</v>
      </c>
      <c r="S439" s="81" t="n">
        <v>2.18E-006</v>
      </c>
      <c r="T439" s="0" t="s">
        <v>98</v>
      </c>
      <c r="U439" s="81" t="n">
        <v>8.71E-007</v>
      </c>
      <c r="V439" s="81" t="n">
        <v>1.2E-007</v>
      </c>
      <c r="W439" s="81" t="n">
        <v>6.83E-007</v>
      </c>
      <c r="X439" s="0" t="n">
        <v>711.8</v>
      </c>
      <c r="Y439" s="0" t="n">
        <v>311.4</v>
      </c>
      <c r="Z439" s="0" t="n">
        <v>306.2</v>
      </c>
      <c r="AA439" s="0" t="n">
        <v>2.7</v>
      </c>
      <c r="AC439" s="0" t="n">
        <v>1580</v>
      </c>
      <c r="AD439" s="0" t="n">
        <v>205</v>
      </c>
      <c r="AE439" s="0" t="n">
        <v>146</v>
      </c>
      <c r="AF439" s="0" t="n">
        <v>66</v>
      </c>
      <c r="AG439" s="0" t="n">
        <v>26</v>
      </c>
      <c r="AH439" s="0" t="n">
        <v>70</v>
      </c>
      <c r="AI439" s="0" t="n">
        <v>33498.2332155477</v>
      </c>
      <c r="AJ439" s="0" t="n">
        <v>4346.28975265018</v>
      </c>
      <c r="AK439" s="0" t="n">
        <v>3095.40636042403</v>
      </c>
      <c r="AL439" s="0" t="n">
        <v>1399.29328621908</v>
      </c>
      <c r="AM439" s="0" t="n">
        <v>551.236749116608</v>
      </c>
      <c r="AN439" s="0" t="n">
        <v>1484.09893992933</v>
      </c>
      <c r="AO439" s="0" t="n">
        <v>3.905</v>
      </c>
      <c r="AR439" s="0" t="n">
        <v>0.011</v>
      </c>
      <c r="AU439" s="0" t="n">
        <v>4.856</v>
      </c>
      <c r="AV439" s="0" t="n">
        <v>5</v>
      </c>
    </row>
    <row r="440" customFormat="false" ht="12.75" hidden="false" customHeight="false" outlineLevel="0" collapsed="false">
      <c r="A440" s="1" t="n">
        <v>38528</v>
      </c>
      <c r="B440" s="79" t="n">
        <v>176</v>
      </c>
      <c r="C440" s="3" t="n">
        <v>0.589467585</v>
      </c>
      <c r="D440" s="2" t="n">
        <v>0.589467585</v>
      </c>
      <c r="E440" s="0" t="n">
        <v>0</v>
      </c>
      <c r="H440" s="0" t="n">
        <v>771</v>
      </c>
      <c r="I440" s="0" t="n">
        <v>738.3</v>
      </c>
      <c r="J440" s="0" t="n">
        <v>2628.7654393875</v>
      </c>
      <c r="K440" s="4" t="n">
        <v>2817.08266332946</v>
      </c>
      <c r="L440" s="0" t="n">
        <v>2816.07929652579</v>
      </c>
      <c r="M440" s="0" t="n">
        <v>2816.58097992763</v>
      </c>
      <c r="N440" s="0" t="n">
        <v>12.7</v>
      </c>
      <c r="P440" s="0" t="n">
        <v>61.025</v>
      </c>
      <c r="AC440" s="0" t="n">
        <v>1527</v>
      </c>
      <c r="AD440" s="0" t="n">
        <v>238</v>
      </c>
      <c r="AE440" s="0" t="n">
        <v>167</v>
      </c>
      <c r="AF440" s="0" t="n">
        <v>49</v>
      </c>
      <c r="AG440" s="0" t="n">
        <v>22</v>
      </c>
      <c r="AH440" s="0" t="n">
        <v>65</v>
      </c>
      <c r="AI440" s="0" t="n">
        <v>32374.5583038869</v>
      </c>
      <c r="AJ440" s="0" t="n">
        <v>5045.93639575972</v>
      </c>
      <c r="AK440" s="0" t="n">
        <v>3540.63604240283</v>
      </c>
      <c r="AL440" s="0" t="n">
        <v>1038.86925795053</v>
      </c>
      <c r="AM440" s="0" t="n">
        <v>466.43109540636</v>
      </c>
      <c r="AN440" s="0" t="n">
        <v>1378.09187279152</v>
      </c>
      <c r="AO440" s="0" t="n">
        <v>4.044</v>
      </c>
      <c r="AR440" s="0" t="n">
        <v>0.001</v>
      </c>
      <c r="AU440" s="0" t="n">
        <v>4.824</v>
      </c>
      <c r="AV440" s="0" t="n">
        <v>5</v>
      </c>
    </row>
    <row r="441" customFormat="false" ht="12.75" hidden="false" customHeight="false" outlineLevel="0" collapsed="false">
      <c r="A441" s="1" t="n">
        <v>38528</v>
      </c>
      <c r="B441" s="79" t="n">
        <v>176</v>
      </c>
      <c r="C441" s="3" t="n">
        <v>0.589583337</v>
      </c>
      <c r="D441" s="2" t="n">
        <v>0.589583337</v>
      </c>
      <c r="E441" s="0" t="n">
        <v>0</v>
      </c>
      <c r="H441" s="0" t="n">
        <v>771.4</v>
      </c>
      <c r="I441" s="0" t="n">
        <v>738.7</v>
      </c>
      <c r="J441" s="0" t="n">
        <v>2624.26769987497</v>
      </c>
      <c r="K441" s="4" t="n">
        <v>2812.58492381693</v>
      </c>
      <c r="L441" s="0" t="n">
        <v>2811.58155701326</v>
      </c>
      <c r="M441" s="0" t="n">
        <v>2812.0832404151</v>
      </c>
      <c r="N441" s="0" t="n">
        <v>12.7</v>
      </c>
      <c r="P441" s="0" t="n">
        <v>59.95</v>
      </c>
      <c r="Q441" s="0" t="n">
        <v>1.212</v>
      </c>
      <c r="AC441" s="0" t="n">
        <v>1550</v>
      </c>
      <c r="AD441" s="0" t="n">
        <v>232</v>
      </c>
      <c r="AE441" s="0" t="n">
        <v>162</v>
      </c>
      <c r="AF441" s="0" t="n">
        <v>63</v>
      </c>
      <c r="AG441" s="0" t="n">
        <v>30</v>
      </c>
      <c r="AH441" s="0" t="n">
        <v>73</v>
      </c>
      <c r="AI441" s="0" t="n">
        <v>32862.1908127208</v>
      </c>
      <c r="AJ441" s="0" t="n">
        <v>4918.72791519435</v>
      </c>
      <c r="AK441" s="0" t="n">
        <v>3434.62897526502</v>
      </c>
      <c r="AL441" s="0" t="n">
        <v>1335.6890459364</v>
      </c>
      <c r="AM441" s="0" t="n">
        <v>636.042402826855</v>
      </c>
      <c r="AN441" s="0" t="n">
        <v>1547.70318021201</v>
      </c>
      <c r="AO441" s="0" t="n">
        <v>3.964</v>
      </c>
      <c r="AR441" s="0" t="n">
        <v>0.013</v>
      </c>
      <c r="AU441" s="0" t="n">
        <v>4.838</v>
      </c>
      <c r="AV441" s="0" t="n">
        <v>5</v>
      </c>
    </row>
    <row r="442" customFormat="false" ht="12.75" hidden="false" customHeight="false" outlineLevel="0" collapsed="false">
      <c r="A442" s="1" t="n">
        <v>38528</v>
      </c>
      <c r="B442" s="79" t="n">
        <v>176</v>
      </c>
      <c r="C442" s="3" t="n">
        <v>0.58969909</v>
      </c>
      <c r="D442" s="2" t="n">
        <v>0.58969909</v>
      </c>
      <c r="E442" s="0" t="n">
        <v>0</v>
      </c>
      <c r="H442" s="0" t="n">
        <v>771.2</v>
      </c>
      <c r="I442" s="0" t="n">
        <v>738.5</v>
      </c>
      <c r="J442" s="0" t="n">
        <v>2626.51626511264</v>
      </c>
      <c r="K442" s="4" t="n">
        <v>2814.83348905461</v>
      </c>
      <c r="L442" s="0" t="n">
        <v>2813.83012225094</v>
      </c>
      <c r="M442" s="0" t="n">
        <v>2814.33180565277</v>
      </c>
      <c r="N442" s="0" t="n">
        <v>12.6</v>
      </c>
      <c r="P442" s="0" t="n">
        <v>59.85</v>
      </c>
      <c r="R442" s="81" t="n">
        <v>4.99E-006</v>
      </c>
      <c r="S442" s="81" t="n">
        <v>2.77E-006</v>
      </c>
      <c r="T442" s="0" t="s">
        <v>99</v>
      </c>
      <c r="U442" s="81" t="n">
        <v>7.88E-007</v>
      </c>
      <c r="V442" s="81" t="n">
        <v>2.15E-007</v>
      </c>
      <c r="W442" s="81" t="n">
        <v>1.07E-006</v>
      </c>
      <c r="X442" s="0" t="n">
        <v>712.2</v>
      </c>
      <c r="Y442" s="0" t="n">
        <v>311.4</v>
      </c>
      <c r="Z442" s="0" t="n">
        <v>306.1</v>
      </c>
      <c r="AA442" s="0" t="n">
        <v>2.4</v>
      </c>
      <c r="AC442" s="0" t="n">
        <v>1585</v>
      </c>
      <c r="AD442" s="0" t="n">
        <v>249</v>
      </c>
      <c r="AE442" s="0" t="n">
        <v>200</v>
      </c>
      <c r="AF442" s="0" t="n">
        <v>72</v>
      </c>
      <c r="AG442" s="0" t="n">
        <v>37</v>
      </c>
      <c r="AH442" s="0" t="n">
        <v>69</v>
      </c>
      <c r="AI442" s="0" t="n">
        <v>33604.2402826855</v>
      </c>
      <c r="AJ442" s="0" t="n">
        <v>5279.1519434629</v>
      </c>
      <c r="AK442" s="0" t="n">
        <v>4240.28268551237</v>
      </c>
      <c r="AL442" s="0" t="n">
        <v>1526.50176678445</v>
      </c>
      <c r="AM442" s="0" t="n">
        <v>784.452296819788</v>
      </c>
      <c r="AN442" s="0" t="n">
        <v>1462.89752650177</v>
      </c>
      <c r="AO442" s="0" t="n">
        <v>4.184</v>
      </c>
      <c r="AR442" s="0" t="n">
        <v>0.002</v>
      </c>
      <c r="AU442" s="0" t="n">
        <v>4.811</v>
      </c>
      <c r="AV442" s="0" t="n">
        <v>5</v>
      </c>
    </row>
    <row r="443" customFormat="false" ht="12.75" hidden="false" customHeight="false" outlineLevel="0" collapsed="false">
      <c r="A443" s="1" t="n">
        <v>38528</v>
      </c>
      <c r="B443" s="79" t="n">
        <v>176</v>
      </c>
      <c r="C443" s="3" t="n">
        <v>0.589814842</v>
      </c>
      <c r="D443" s="2" t="n">
        <v>0.589814842</v>
      </c>
      <c r="E443" s="0" t="n">
        <v>0</v>
      </c>
      <c r="H443" s="0" t="n">
        <v>771.1</v>
      </c>
      <c r="I443" s="0" t="n">
        <v>738.4</v>
      </c>
      <c r="J443" s="0" t="n">
        <v>2627.6407760998</v>
      </c>
      <c r="K443" s="4" t="n">
        <v>2815.95800004177</v>
      </c>
      <c r="L443" s="0" t="n">
        <v>2814.9546332381</v>
      </c>
      <c r="M443" s="0" t="n">
        <v>2815.45631663993</v>
      </c>
      <c r="N443" s="0" t="n">
        <v>12.6</v>
      </c>
      <c r="P443" s="0" t="n">
        <v>60.325</v>
      </c>
      <c r="AC443" s="0" t="n">
        <v>1670</v>
      </c>
      <c r="AD443" s="0" t="n">
        <v>241</v>
      </c>
      <c r="AE443" s="0" t="n">
        <v>169</v>
      </c>
      <c r="AF443" s="0" t="n">
        <v>69</v>
      </c>
      <c r="AG443" s="0" t="n">
        <v>31</v>
      </c>
      <c r="AH443" s="0" t="n">
        <v>69</v>
      </c>
      <c r="AI443" s="0" t="n">
        <v>35406.3604240283</v>
      </c>
      <c r="AJ443" s="0" t="n">
        <v>5109.5406360424</v>
      </c>
      <c r="AK443" s="0" t="n">
        <v>3583.03886925795</v>
      </c>
      <c r="AL443" s="0" t="n">
        <v>1462.89752650177</v>
      </c>
      <c r="AM443" s="0" t="n">
        <v>657.243816254417</v>
      </c>
      <c r="AN443" s="0" t="n">
        <v>1462.89752650177</v>
      </c>
      <c r="AO443" s="0" t="n">
        <v>4.174</v>
      </c>
      <c r="AR443" s="0" t="n">
        <v>0.001</v>
      </c>
      <c r="AU443" s="0" t="n">
        <v>4.811</v>
      </c>
      <c r="AV443" s="0" t="n">
        <v>5</v>
      </c>
    </row>
    <row r="444" customFormat="false" ht="12.75" hidden="false" customHeight="false" outlineLevel="0" collapsed="false">
      <c r="A444" s="1" t="n">
        <v>38528</v>
      </c>
      <c r="B444" s="79" t="n">
        <v>176</v>
      </c>
      <c r="C444" s="3" t="n">
        <v>0.589930534</v>
      </c>
      <c r="D444" s="2" t="n">
        <v>0.589930534</v>
      </c>
      <c r="E444" s="0" t="n">
        <v>0</v>
      </c>
      <c r="H444" s="0" t="n">
        <v>771.3</v>
      </c>
      <c r="I444" s="0" t="n">
        <v>738.6</v>
      </c>
      <c r="J444" s="0" t="n">
        <v>2625.39190638477</v>
      </c>
      <c r="K444" s="4" t="n">
        <v>2813.70913032674</v>
      </c>
      <c r="L444" s="0" t="n">
        <v>2812.70576352307</v>
      </c>
      <c r="M444" s="0" t="n">
        <v>2813.2074469249</v>
      </c>
      <c r="N444" s="0" t="n">
        <v>12.6</v>
      </c>
      <c r="P444" s="0" t="n">
        <v>60.525</v>
      </c>
      <c r="AC444" s="0" t="n">
        <v>1442</v>
      </c>
      <c r="AD444" s="0" t="n">
        <v>221</v>
      </c>
      <c r="AE444" s="0" t="n">
        <v>160</v>
      </c>
      <c r="AF444" s="0" t="n">
        <v>65</v>
      </c>
      <c r="AG444" s="0" t="n">
        <v>23</v>
      </c>
      <c r="AH444" s="0" t="n">
        <v>69</v>
      </c>
      <c r="AI444" s="0" t="n">
        <v>30572.4381625442</v>
      </c>
      <c r="AJ444" s="0" t="n">
        <v>4685.51236749117</v>
      </c>
      <c r="AK444" s="0" t="n">
        <v>3392.22614840989</v>
      </c>
      <c r="AL444" s="0" t="n">
        <v>1378.09187279152</v>
      </c>
      <c r="AM444" s="0" t="n">
        <v>487.632508833922</v>
      </c>
      <c r="AN444" s="0" t="n">
        <v>1462.89752650177</v>
      </c>
      <c r="AO444" s="0" t="n">
        <v>4.154</v>
      </c>
      <c r="AR444" s="0" t="n">
        <v>0.011</v>
      </c>
      <c r="AU444" s="0" t="n">
        <v>4.827</v>
      </c>
      <c r="AV444" s="0" t="n">
        <v>5</v>
      </c>
    </row>
    <row r="445" customFormat="false" ht="12.75" hidden="false" customHeight="false" outlineLevel="0" collapsed="false">
      <c r="A445" s="1" t="n">
        <v>38528</v>
      </c>
      <c r="B445" s="79" t="n">
        <v>176</v>
      </c>
      <c r="C445" s="3" t="n">
        <v>0.590046287</v>
      </c>
      <c r="D445" s="2" t="n">
        <v>0.590046287</v>
      </c>
      <c r="E445" s="0" t="n">
        <v>0</v>
      </c>
      <c r="H445" s="0" t="n">
        <v>771.3</v>
      </c>
      <c r="I445" s="0" t="n">
        <v>738.6</v>
      </c>
      <c r="J445" s="0" t="n">
        <v>2625.39190638477</v>
      </c>
      <c r="K445" s="4" t="n">
        <v>2813.70913032674</v>
      </c>
      <c r="L445" s="0" t="n">
        <v>2812.70576352307</v>
      </c>
      <c r="M445" s="0" t="n">
        <v>2813.2074469249</v>
      </c>
      <c r="N445" s="0" t="n">
        <v>12.6</v>
      </c>
      <c r="P445" s="0" t="n">
        <v>60.9</v>
      </c>
      <c r="R445" s="81" t="n">
        <v>4.65E-006</v>
      </c>
      <c r="S445" s="81" t="n">
        <v>2.92E-006</v>
      </c>
      <c r="T445" s="0" t="s">
        <v>100</v>
      </c>
      <c r="U445" s="0" t="s">
        <v>92</v>
      </c>
      <c r="V445" s="81" t="n">
        <v>3.56E-007</v>
      </c>
      <c r="W445" s="81" t="n">
        <v>6.33E-007</v>
      </c>
      <c r="X445" s="0" t="n">
        <v>712.4</v>
      </c>
      <c r="Y445" s="0" t="n">
        <v>311.3</v>
      </c>
      <c r="Z445" s="0" t="n">
        <v>306</v>
      </c>
      <c r="AA445" s="0" t="n">
        <v>2.2</v>
      </c>
      <c r="AC445" s="0" t="n">
        <v>1523</v>
      </c>
      <c r="AD445" s="0" t="n">
        <v>225</v>
      </c>
      <c r="AE445" s="0" t="n">
        <v>160</v>
      </c>
      <c r="AF445" s="0" t="n">
        <v>53</v>
      </c>
      <c r="AG445" s="0" t="n">
        <v>18</v>
      </c>
      <c r="AH445" s="0" t="n">
        <v>78</v>
      </c>
      <c r="AI445" s="0" t="n">
        <v>32289.7526501767</v>
      </c>
      <c r="AJ445" s="0" t="n">
        <v>4770.31802120141</v>
      </c>
      <c r="AK445" s="0" t="n">
        <v>3392.22614840989</v>
      </c>
      <c r="AL445" s="0" t="n">
        <v>1123.67491166078</v>
      </c>
      <c r="AM445" s="0" t="n">
        <v>381.625441696113</v>
      </c>
      <c r="AN445" s="0" t="n">
        <v>1653.71024734982</v>
      </c>
      <c r="AO445" s="0" t="n">
        <v>4.054</v>
      </c>
      <c r="AR445" s="0" t="n">
        <v>0.001</v>
      </c>
      <c r="AU445" s="0" t="n">
        <v>4.818</v>
      </c>
      <c r="AV445" s="0" t="n">
        <v>5</v>
      </c>
    </row>
    <row r="446" customFormat="false" ht="12.75" hidden="false" customHeight="false" outlineLevel="0" collapsed="false">
      <c r="A446" s="1" t="n">
        <v>38528</v>
      </c>
      <c r="B446" s="79" t="n">
        <v>176</v>
      </c>
      <c r="C446" s="3" t="n">
        <v>0.590162039</v>
      </c>
      <c r="D446" s="2" t="n">
        <v>0.590162039</v>
      </c>
      <c r="E446" s="0" t="n">
        <v>0</v>
      </c>
      <c r="H446" s="0" t="n">
        <v>771.2</v>
      </c>
      <c r="I446" s="0" t="n">
        <v>738.5</v>
      </c>
      <c r="J446" s="0" t="n">
        <v>2626.51626511264</v>
      </c>
      <c r="K446" s="4" t="n">
        <v>2814.83348905461</v>
      </c>
      <c r="L446" s="0" t="n">
        <v>2813.83012225094</v>
      </c>
      <c r="M446" s="0" t="n">
        <v>2814.33180565277</v>
      </c>
      <c r="N446" s="0" t="n">
        <v>12.6</v>
      </c>
      <c r="P446" s="0" t="n">
        <v>60.65</v>
      </c>
      <c r="AC446" s="0" t="n">
        <v>1413</v>
      </c>
      <c r="AD446" s="0" t="n">
        <v>169</v>
      </c>
      <c r="AE446" s="0" t="n">
        <v>132</v>
      </c>
      <c r="AF446" s="0" t="n">
        <v>58</v>
      </c>
      <c r="AG446" s="0" t="n">
        <v>18</v>
      </c>
      <c r="AH446" s="0" t="n">
        <v>56</v>
      </c>
      <c r="AI446" s="0" t="n">
        <v>29957.5971731449</v>
      </c>
      <c r="AJ446" s="0" t="n">
        <v>3583.03886925795</v>
      </c>
      <c r="AK446" s="0" t="n">
        <v>2798.58657243816</v>
      </c>
      <c r="AL446" s="0" t="n">
        <v>1229.68197879859</v>
      </c>
      <c r="AM446" s="0" t="n">
        <v>381.625441696113</v>
      </c>
      <c r="AN446" s="0" t="n">
        <v>1187.27915194346</v>
      </c>
      <c r="AO446" s="0" t="n">
        <v>4.093</v>
      </c>
      <c r="AR446" s="0" t="n">
        <v>0.001</v>
      </c>
      <c r="AU446" s="0" t="n">
        <v>4.81</v>
      </c>
      <c r="AV446" s="0" t="n">
        <v>5</v>
      </c>
    </row>
    <row r="447" customFormat="false" ht="12.75" hidden="false" customHeight="false" outlineLevel="0" collapsed="false">
      <c r="A447" s="1" t="n">
        <v>38528</v>
      </c>
      <c r="B447" s="79" t="n">
        <v>176</v>
      </c>
      <c r="C447" s="3" t="n">
        <v>0.590277791</v>
      </c>
      <c r="D447" s="2" t="n">
        <v>0.590277791</v>
      </c>
      <c r="E447" s="0" t="n">
        <v>0</v>
      </c>
      <c r="H447" s="0" t="n">
        <v>771.2</v>
      </c>
      <c r="I447" s="0" t="n">
        <v>738.5</v>
      </c>
      <c r="J447" s="0" t="n">
        <v>2626.51626511264</v>
      </c>
      <c r="K447" s="4" t="n">
        <v>2814.83348905461</v>
      </c>
      <c r="L447" s="0" t="n">
        <v>2813.83012225094</v>
      </c>
      <c r="M447" s="0" t="n">
        <v>2814.33180565277</v>
      </c>
      <c r="N447" s="0" t="n">
        <v>12.7</v>
      </c>
      <c r="P447" s="0" t="n">
        <v>59.85</v>
      </c>
      <c r="Q447" s="0" t="n">
        <v>0.927</v>
      </c>
      <c r="AC447" s="0" t="n">
        <v>1409</v>
      </c>
      <c r="AD447" s="0" t="n">
        <v>188</v>
      </c>
      <c r="AE447" s="0" t="n">
        <v>152</v>
      </c>
      <c r="AF447" s="0" t="n">
        <v>56</v>
      </c>
      <c r="AG447" s="0" t="n">
        <v>13</v>
      </c>
      <c r="AH447" s="0" t="n">
        <v>51</v>
      </c>
      <c r="AI447" s="0" t="n">
        <v>29872.7915194346</v>
      </c>
      <c r="AJ447" s="0" t="n">
        <v>3985.86572438163</v>
      </c>
      <c r="AK447" s="0" t="n">
        <v>3222.6148409894</v>
      </c>
      <c r="AL447" s="0" t="n">
        <v>1187.27915194346</v>
      </c>
      <c r="AM447" s="0" t="n">
        <v>275.618374558304</v>
      </c>
      <c r="AN447" s="0" t="n">
        <v>1081.27208480565</v>
      </c>
      <c r="AO447" s="0" t="n">
        <v>4.076</v>
      </c>
      <c r="AR447" s="0" t="n">
        <v>0.011</v>
      </c>
      <c r="AU447" s="0" t="n">
        <v>4.815</v>
      </c>
      <c r="AV447" s="0" t="n">
        <v>5</v>
      </c>
    </row>
    <row r="448" customFormat="false" ht="12.75" hidden="false" customHeight="false" outlineLevel="0" collapsed="false">
      <c r="A448" s="1" t="n">
        <v>38528</v>
      </c>
      <c r="B448" s="79" t="n">
        <v>176</v>
      </c>
      <c r="C448" s="3" t="n">
        <v>0.590393543</v>
      </c>
      <c r="D448" s="2" t="n">
        <v>0.590393543</v>
      </c>
      <c r="E448" s="0" t="n">
        <v>0</v>
      </c>
      <c r="H448" s="0" t="n">
        <v>771.2</v>
      </c>
      <c r="I448" s="0" t="n">
        <v>738.5</v>
      </c>
      <c r="J448" s="0" t="n">
        <v>2626.51626511264</v>
      </c>
      <c r="K448" s="4" t="n">
        <v>2814.83348905461</v>
      </c>
      <c r="L448" s="0" t="n">
        <v>2813.83012225094</v>
      </c>
      <c r="M448" s="0" t="n">
        <v>2814.33180565277</v>
      </c>
      <c r="N448" s="0" t="n">
        <v>12.7</v>
      </c>
      <c r="P448" s="0" t="n">
        <v>58.975</v>
      </c>
      <c r="R448" s="81" t="n">
        <v>5.63E-006</v>
      </c>
      <c r="S448" s="81" t="n">
        <v>2.67E-006</v>
      </c>
      <c r="T448" s="81" t="n">
        <v>1.79E-006</v>
      </c>
      <c r="U448" s="81" t="n">
        <v>6.99E-008</v>
      </c>
      <c r="V448" s="0" t="s">
        <v>101</v>
      </c>
      <c r="W448" s="81" t="n">
        <v>1.74E-009</v>
      </c>
      <c r="X448" s="0" t="n">
        <v>712.2</v>
      </c>
      <c r="Y448" s="0" t="n">
        <v>311.3</v>
      </c>
      <c r="Z448" s="0" t="n">
        <v>305.9</v>
      </c>
      <c r="AA448" s="0" t="n">
        <v>2.2</v>
      </c>
      <c r="AC448" s="0" t="n">
        <v>1463</v>
      </c>
      <c r="AD448" s="0" t="n">
        <v>216</v>
      </c>
      <c r="AE448" s="0" t="n">
        <v>151</v>
      </c>
      <c r="AF448" s="0" t="n">
        <v>50</v>
      </c>
      <c r="AG448" s="0" t="n">
        <v>22</v>
      </c>
      <c r="AH448" s="0" t="n">
        <v>56</v>
      </c>
      <c r="AI448" s="0" t="n">
        <v>31017.667844523</v>
      </c>
      <c r="AJ448" s="0" t="n">
        <v>4579.50530035336</v>
      </c>
      <c r="AK448" s="0" t="n">
        <v>3201.41342756184</v>
      </c>
      <c r="AL448" s="0" t="n">
        <v>1060.07067137809</v>
      </c>
      <c r="AM448" s="0" t="n">
        <v>466.43109540636</v>
      </c>
      <c r="AN448" s="0" t="n">
        <v>1187.27915194346</v>
      </c>
      <c r="AO448" s="0" t="n">
        <v>4.054</v>
      </c>
      <c r="AR448" s="0" t="n">
        <v>0.012</v>
      </c>
      <c r="AU448" s="0" t="n">
        <v>4.808</v>
      </c>
      <c r="AV448" s="0" t="n">
        <v>5</v>
      </c>
    </row>
    <row r="449" customFormat="false" ht="12.75" hidden="false" customHeight="false" outlineLevel="0" collapsed="false">
      <c r="A449" s="1" t="n">
        <v>38528</v>
      </c>
      <c r="B449" s="79" t="n">
        <v>176</v>
      </c>
      <c r="C449" s="3" t="n">
        <v>0.590509236</v>
      </c>
      <c r="D449" s="2" t="n">
        <v>0.590509236</v>
      </c>
      <c r="E449" s="0" t="n">
        <v>0</v>
      </c>
      <c r="H449" s="0" t="n">
        <v>771.2</v>
      </c>
      <c r="I449" s="0" t="n">
        <v>738.5</v>
      </c>
      <c r="J449" s="0" t="n">
        <v>2626.51626511264</v>
      </c>
      <c r="K449" s="4" t="n">
        <v>2814.83348905461</v>
      </c>
      <c r="L449" s="0" t="n">
        <v>2813.83012225094</v>
      </c>
      <c r="M449" s="0" t="n">
        <v>2814.33180565277</v>
      </c>
      <c r="N449" s="0" t="n">
        <v>12.8</v>
      </c>
      <c r="P449" s="0" t="n">
        <v>58.875</v>
      </c>
      <c r="AC449" s="0" t="n">
        <v>1497</v>
      </c>
      <c r="AD449" s="0" t="n">
        <v>236</v>
      </c>
      <c r="AE449" s="0" t="n">
        <v>152</v>
      </c>
      <c r="AF449" s="0" t="n">
        <v>54</v>
      </c>
      <c r="AG449" s="0" t="n">
        <v>22</v>
      </c>
      <c r="AH449" s="0" t="n">
        <v>52</v>
      </c>
      <c r="AI449" s="0" t="n">
        <v>31738.5159010601</v>
      </c>
      <c r="AJ449" s="0" t="n">
        <v>5003.53356890459</v>
      </c>
      <c r="AK449" s="0" t="n">
        <v>3222.6148409894</v>
      </c>
      <c r="AL449" s="0" t="n">
        <v>1144.87632508834</v>
      </c>
      <c r="AM449" s="0" t="n">
        <v>466.43109540636</v>
      </c>
      <c r="AN449" s="0" t="n">
        <v>1102.47349823322</v>
      </c>
      <c r="AO449" s="0" t="n">
        <v>3.994</v>
      </c>
      <c r="AR449" s="0" t="n">
        <v>0.011</v>
      </c>
      <c r="AU449" s="0" t="n">
        <v>4.813</v>
      </c>
      <c r="AV449" s="0" t="n">
        <v>5</v>
      </c>
    </row>
    <row r="450" customFormat="false" ht="12.75" hidden="false" customHeight="false" outlineLevel="0" collapsed="false">
      <c r="A450" s="1" t="n">
        <v>38528</v>
      </c>
      <c r="B450" s="79" t="n">
        <v>176</v>
      </c>
      <c r="C450" s="3" t="n">
        <v>0.590624988</v>
      </c>
      <c r="D450" s="2" t="n">
        <v>0.590624988</v>
      </c>
      <c r="E450" s="0" t="n">
        <v>0</v>
      </c>
      <c r="H450" s="0" t="n">
        <v>771</v>
      </c>
      <c r="I450" s="0" t="n">
        <v>738.3</v>
      </c>
      <c r="J450" s="0" t="n">
        <v>2628.7654393875</v>
      </c>
      <c r="K450" s="4" t="n">
        <v>2817.08266332946</v>
      </c>
      <c r="L450" s="0" t="n">
        <v>2816.07929652579</v>
      </c>
      <c r="M450" s="0" t="n">
        <v>2816.58097992763</v>
      </c>
      <c r="N450" s="0" t="n">
        <v>12.8</v>
      </c>
      <c r="P450" s="0" t="n">
        <v>60</v>
      </c>
      <c r="AC450" s="0" t="n">
        <v>1538</v>
      </c>
      <c r="AD450" s="0" t="n">
        <v>203</v>
      </c>
      <c r="AE450" s="0" t="n">
        <v>198</v>
      </c>
      <c r="AF450" s="0" t="n">
        <v>69</v>
      </c>
      <c r="AG450" s="0" t="n">
        <v>32</v>
      </c>
      <c r="AH450" s="0" t="n">
        <v>70</v>
      </c>
      <c r="AI450" s="0" t="n">
        <v>32607.7738515901</v>
      </c>
      <c r="AJ450" s="0" t="n">
        <v>4303.88692579505</v>
      </c>
      <c r="AK450" s="0" t="n">
        <v>4197.87985865724</v>
      </c>
      <c r="AL450" s="0" t="n">
        <v>1462.89752650177</v>
      </c>
      <c r="AM450" s="0" t="n">
        <v>678.445229681979</v>
      </c>
      <c r="AN450" s="0" t="n">
        <v>1484.09893992933</v>
      </c>
      <c r="AO450" s="0" t="n">
        <v>4.024</v>
      </c>
      <c r="AR450" s="0" t="n">
        <v>0.001</v>
      </c>
      <c r="AU450" s="0" t="n">
        <v>4.815</v>
      </c>
      <c r="AV450" s="0" t="n">
        <v>5</v>
      </c>
    </row>
    <row r="451" customFormat="false" ht="12.75" hidden="false" customHeight="false" outlineLevel="0" collapsed="false">
      <c r="A451" s="1" t="n">
        <v>38528</v>
      </c>
      <c r="B451" s="79" t="n">
        <v>176</v>
      </c>
      <c r="C451" s="3" t="n">
        <v>0.59074074</v>
      </c>
      <c r="D451" s="2" t="n">
        <v>0.59074074</v>
      </c>
      <c r="E451" s="0" t="n">
        <v>0</v>
      </c>
      <c r="H451" s="0" t="n">
        <v>771</v>
      </c>
      <c r="I451" s="0" t="n">
        <v>738.3</v>
      </c>
      <c r="J451" s="0" t="n">
        <v>2628.7654393875</v>
      </c>
      <c r="K451" s="4" t="n">
        <v>2817.08266332946</v>
      </c>
      <c r="L451" s="0" t="n">
        <v>2816.07929652579</v>
      </c>
      <c r="M451" s="0" t="n">
        <v>2816.58097992763</v>
      </c>
      <c r="N451" s="0" t="n">
        <v>12.8</v>
      </c>
      <c r="P451" s="0" t="n">
        <v>64.375</v>
      </c>
      <c r="AC451" s="0" t="n">
        <v>1540</v>
      </c>
      <c r="AD451" s="0" t="n">
        <v>266</v>
      </c>
      <c r="AE451" s="0" t="n">
        <v>205</v>
      </c>
      <c r="AF451" s="0" t="n">
        <v>88</v>
      </c>
      <c r="AG451" s="0" t="n">
        <v>21</v>
      </c>
      <c r="AH451" s="0" t="n">
        <v>68</v>
      </c>
      <c r="AI451" s="0" t="n">
        <v>32650.1766784452</v>
      </c>
      <c r="AJ451" s="0" t="n">
        <v>5639.57597173145</v>
      </c>
      <c r="AK451" s="0" t="n">
        <v>4346.28975265018</v>
      </c>
      <c r="AL451" s="0" t="n">
        <v>1865.72438162544</v>
      </c>
      <c r="AM451" s="0" t="n">
        <v>445.229681978799</v>
      </c>
      <c r="AN451" s="0" t="n">
        <v>1441.69611307421</v>
      </c>
      <c r="AO451" s="0" t="n">
        <v>4.054</v>
      </c>
      <c r="AR451" s="0" t="n">
        <v>0.012</v>
      </c>
      <c r="AU451" s="0" t="n">
        <v>4.809</v>
      </c>
      <c r="AV451" s="0" t="n">
        <v>5</v>
      </c>
    </row>
    <row r="452" customFormat="false" ht="12.75" hidden="false" customHeight="false" outlineLevel="0" collapsed="false">
      <c r="A452" s="1" t="n">
        <v>38528</v>
      </c>
      <c r="B452" s="79" t="n">
        <v>176</v>
      </c>
      <c r="C452" s="3" t="n">
        <v>0.590856493</v>
      </c>
      <c r="D452" s="2" t="n">
        <v>0.590856493</v>
      </c>
      <c r="E452" s="0" t="n">
        <v>0</v>
      </c>
      <c r="H452" s="0" t="n">
        <v>771</v>
      </c>
      <c r="I452" s="0" t="n">
        <v>738.3</v>
      </c>
      <c r="J452" s="0" t="n">
        <v>2628.7654393875</v>
      </c>
      <c r="K452" s="4" t="n">
        <v>2817.08266332946</v>
      </c>
      <c r="L452" s="0" t="n">
        <v>2816.07929652579</v>
      </c>
      <c r="M452" s="0" t="n">
        <v>2816.58097992763</v>
      </c>
      <c r="N452" s="0" t="n">
        <v>12.7</v>
      </c>
      <c r="P452" s="0" t="n">
        <v>69.975</v>
      </c>
      <c r="R452" s="81" t="n">
        <v>5.52E-006</v>
      </c>
      <c r="S452" s="81" t="n">
        <v>2.57E-006</v>
      </c>
      <c r="T452" s="0" t="s">
        <v>102</v>
      </c>
      <c r="U452" s="0" t="s">
        <v>103</v>
      </c>
      <c r="V452" s="0" t="s">
        <v>104</v>
      </c>
      <c r="W452" s="81" t="n">
        <v>1.09E-007</v>
      </c>
      <c r="X452" s="0" t="n">
        <v>712.2</v>
      </c>
      <c r="Y452" s="0" t="n">
        <v>311.3</v>
      </c>
      <c r="Z452" s="0" t="n">
        <v>305.8</v>
      </c>
      <c r="AA452" s="0" t="n">
        <v>2.4</v>
      </c>
      <c r="AC452" s="0" t="n">
        <v>1500</v>
      </c>
      <c r="AD452" s="0" t="n">
        <v>191</v>
      </c>
      <c r="AE452" s="0" t="n">
        <v>165</v>
      </c>
      <c r="AF452" s="0" t="n">
        <v>59</v>
      </c>
      <c r="AG452" s="0" t="n">
        <v>21</v>
      </c>
      <c r="AH452" s="0" t="n">
        <v>52</v>
      </c>
      <c r="AI452" s="0" t="n">
        <v>31802.1201413428</v>
      </c>
      <c r="AJ452" s="0" t="n">
        <v>4049.46996466431</v>
      </c>
      <c r="AK452" s="0" t="n">
        <v>3498.2332155477</v>
      </c>
      <c r="AL452" s="0" t="n">
        <v>1250.88339222615</v>
      </c>
      <c r="AM452" s="0" t="n">
        <v>445.229681978799</v>
      </c>
      <c r="AN452" s="0" t="n">
        <v>1102.47349823322</v>
      </c>
      <c r="AO452" s="0" t="n">
        <v>4.132</v>
      </c>
      <c r="AR452" s="0" t="n">
        <v>0.011</v>
      </c>
      <c r="AU452" s="0" t="n">
        <v>4.824</v>
      </c>
      <c r="AV452" s="0" t="n">
        <v>5</v>
      </c>
    </row>
    <row r="453" customFormat="false" ht="12.75" hidden="false" customHeight="false" outlineLevel="0" collapsed="false">
      <c r="A453" s="1" t="n">
        <v>38528</v>
      </c>
      <c r="B453" s="79" t="n">
        <v>176</v>
      </c>
      <c r="C453" s="3" t="n">
        <v>0.590972245</v>
      </c>
      <c r="D453" s="2" t="n">
        <v>0.590972245</v>
      </c>
      <c r="E453" s="0" t="n">
        <v>0</v>
      </c>
      <c r="H453" s="0" t="n">
        <v>771.7</v>
      </c>
      <c r="I453" s="0" t="n">
        <v>739</v>
      </c>
      <c r="J453" s="0" t="n">
        <v>2620.89599324192</v>
      </c>
      <c r="K453" s="4" t="n">
        <v>2809.21321718389</v>
      </c>
      <c r="L453" s="0" t="n">
        <v>2808.20985038022</v>
      </c>
      <c r="M453" s="0" t="n">
        <v>2808.71153378205</v>
      </c>
      <c r="N453" s="0" t="n">
        <v>12.8</v>
      </c>
      <c r="P453" s="0" t="n">
        <v>68.45</v>
      </c>
      <c r="Q453" s="0" t="n">
        <v>1.667</v>
      </c>
      <c r="AC453" s="0" t="n">
        <v>1417</v>
      </c>
      <c r="AD453" s="0" t="n">
        <v>212</v>
      </c>
      <c r="AE453" s="0" t="n">
        <v>156</v>
      </c>
      <c r="AF453" s="0" t="n">
        <v>78</v>
      </c>
      <c r="AG453" s="0" t="n">
        <v>21</v>
      </c>
      <c r="AH453" s="0" t="n">
        <v>41</v>
      </c>
      <c r="AI453" s="0" t="n">
        <v>30042.4028268551</v>
      </c>
      <c r="AJ453" s="0" t="n">
        <v>4494.69964664311</v>
      </c>
      <c r="AK453" s="0" t="n">
        <v>3307.42049469965</v>
      </c>
      <c r="AL453" s="0" t="n">
        <v>1653.71024734982</v>
      </c>
      <c r="AM453" s="0" t="n">
        <v>445.229681978799</v>
      </c>
      <c r="AN453" s="0" t="n">
        <v>869.257950530035</v>
      </c>
      <c r="AO453" s="0" t="n">
        <v>3.994</v>
      </c>
      <c r="AR453" s="0" t="n">
        <v>0.001</v>
      </c>
      <c r="AU453" s="0" t="n">
        <v>0.009</v>
      </c>
      <c r="AV453" s="0" t="n">
        <v>0</v>
      </c>
    </row>
    <row r="454" customFormat="false" ht="12.75" hidden="false" customHeight="false" outlineLevel="0" collapsed="false">
      <c r="A454" s="1" t="n">
        <v>38528</v>
      </c>
      <c r="B454" s="79" t="n">
        <v>176</v>
      </c>
      <c r="C454" s="3" t="n">
        <v>0.591087937</v>
      </c>
      <c r="D454" s="2" t="n">
        <v>0.591087937</v>
      </c>
      <c r="E454" s="0" t="n">
        <v>0</v>
      </c>
      <c r="H454" s="0" t="n">
        <v>772.3</v>
      </c>
      <c r="I454" s="0" t="n">
        <v>739.6</v>
      </c>
      <c r="J454" s="0" t="n">
        <v>2614.15668430553</v>
      </c>
      <c r="K454" s="4" t="n">
        <v>2802.4739082475</v>
      </c>
      <c r="L454" s="0" t="n">
        <v>2801.47054144383</v>
      </c>
      <c r="M454" s="0" t="n">
        <v>2801.97222484566</v>
      </c>
      <c r="N454" s="0" t="n">
        <v>13</v>
      </c>
      <c r="P454" s="0" t="n">
        <v>63.075</v>
      </c>
      <c r="AC454" s="0" t="n">
        <v>1586</v>
      </c>
      <c r="AD454" s="0" t="n">
        <v>263</v>
      </c>
      <c r="AE454" s="0" t="n">
        <v>194</v>
      </c>
      <c r="AF454" s="0" t="n">
        <v>89</v>
      </c>
      <c r="AG454" s="0" t="n">
        <v>34</v>
      </c>
      <c r="AH454" s="0" t="n">
        <v>74</v>
      </c>
      <c r="AI454" s="0" t="n">
        <v>33625.4416961131</v>
      </c>
      <c r="AJ454" s="0" t="n">
        <v>5575.97173144876</v>
      </c>
      <c r="AK454" s="0" t="n">
        <v>4113.074204947</v>
      </c>
      <c r="AL454" s="0" t="n">
        <v>1886.925795053</v>
      </c>
      <c r="AM454" s="0" t="n">
        <v>720.848056537103</v>
      </c>
      <c r="AN454" s="0" t="n">
        <v>1568.90459363958</v>
      </c>
      <c r="AO454" s="0" t="n">
        <v>4.114</v>
      </c>
      <c r="AR454" s="0" t="n">
        <v>0.001</v>
      </c>
      <c r="AU454" s="0" t="n">
        <v>0.008</v>
      </c>
      <c r="AV454" s="0" t="n">
        <v>0</v>
      </c>
    </row>
    <row r="455" customFormat="false" ht="12.75" hidden="false" customHeight="false" outlineLevel="0" collapsed="false">
      <c r="A455" s="1" t="n">
        <v>38528</v>
      </c>
      <c r="B455" s="79" t="n">
        <v>176</v>
      </c>
      <c r="C455" s="3" t="n">
        <v>0.59120369</v>
      </c>
      <c r="D455" s="2" t="n">
        <v>0.59120369</v>
      </c>
      <c r="E455" s="0" t="n">
        <v>0</v>
      </c>
      <c r="H455" s="0" t="n">
        <v>772</v>
      </c>
      <c r="I455" s="0" t="n">
        <v>739.3</v>
      </c>
      <c r="J455" s="0" t="n">
        <v>2617.52565508891</v>
      </c>
      <c r="K455" s="4" t="n">
        <v>2805.84287903088</v>
      </c>
      <c r="L455" s="0" t="n">
        <v>2804.83951222721</v>
      </c>
      <c r="M455" s="0" t="n">
        <v>2805.34119562904</v>
      </c>
      <c r="N455" s="0" t="n">
        <v>12.9</v>
      </c>
      <c r="P455" s="0" t="n">
        <v>62.325</v>
      </c>
      <c r="R455" s="81" t="n">
        <v>5.06E-006</v>
      </c>
      <c r="S455" s="81" t="n">
        <v>3.48E-006</v>
      </c>
      <c r="T455" s="0" t="s">
        <v>105</v>
      </c>
      <c r="U455" s="0" t="s">
        <v>106</v>
      </c>
      <c r="V455" s="81" t="n">
        <v>9.44E-008</v>
      </c>
      <c r="W455" s="81" t="n">
        <v>1.51E-006</v>
      </c>
      <c r="X455" s="0" t="n">
        <v>712.9</v>
      </c>
      <c r="Y455" s="0" t="n">
        <v>311.3</v>
      </c>
      <c r="Z455" s="0" t="n">
        <v>305.7</v>
      </c>
      <c r="AA455" s="0" t="n">
        <v>2.2</v>
      </c>
      <c r="AC455" s="0" t="n">
        <v>1525</v>
      </c>
      <c r="AD455" s="0" t="n">
        <v>227</v>
      </c>
      <c r="AE455" s="0" t="n">
        <v>146</v>
      </c>
      <c r="AF455" s="0" t="n">
        <v>52</v>
      </c>
      <c r="AG455" s="0" t="n">
        <v>26</v>
      </c>
      <c r="AH455" s="0" t="n">
        <v>56</v>
      </c>
      <c r="AI455" s="0" t="n">
        <v>32332.1554770318</v>
      </c>
      <c r="AJ455" s="0" t="n">
        <v>4812.72084805654</v>
      </c>
      <c r="AK455" s="0" t="n">
        <v>3095.40636042403</v>
      </c>
      <c r="AL455" s="0" t="n">
        <v>1102.47349823322</v>
      </c>
      <c r="AM455" s="0" t="n">
        <v>551.236749116608</v>
      </c>
      <c r="AN455" s="0" t="n">
        <v>1187.27915194346</v>
      </c>
      <c r="AO455" s="0" t="n">
        <v>4.233</v>
      </c>
      <c r="AR455" s="0" t="n">
        <v>0.011</v>
      </c>
      <c r="AU455" s="0" t="n">
        <v>0.006</v>
      </c>
      <c r="AV455" s="0" t="n">
        <v>0</v>
      </c>
    </row>
    <row r="456" customFormat="false" ht="12.75" hidden="false" customHeight="false" outlineLevel="0" collapsed="false">
      <c r="A456" s="1" t="n">
        <v>38528</v>
      </c>
      <c r="B456" s="79" t="n">
        <v>176</v>
      </c>
      <c r="C456" s="3" t="n">
        <v>0.591319442</v>
      </c>
      <c r="D456" s="2" t="n">
        <v>0.591319442</v>
      </c>
      <c r="E456" s="0" t="n">
        <v>0</v>
      </c>
      <c r="H456" s="0" t="n">
        <v>772</v>
      </c>
      <c r="I456" s="0" t="n">
        <v>739.3</v>
      </c>
      <c r="J456" s="0" t="n">
        <v>2617.52565508891</v>
      </c>
      <c r="K456" s="4" t="n">
        <v>2805.84287903088</v>
      </c>
      <c r="L456" s="0" t="n">
        <v>2804.83951222721</v>
      </c>
      <c r="M456" s="0" t="n">
        <v>2805.34119562904</v>
      </c>
      <c r="N456" s="0" t="n">
        <v>12.8</v>
      </c>
      <c r="P456" s="0" t="n">
        <v>64.225</v>
      </c>
      <c r="AC456" s="0" t="n">
        <v>1565</v>
      </c>
      <c r="AD456" s="0" t="n">
        <v>224</v>
      </c>
      <c r="AE456" s="0" t="n">
        <v>190</v>
      </c>
      <c r="AF456" s="0" t="n">
        <v>65</v>
      </c>
      <c r="AG456" s="0" t="n">
        <v>42</v>
      </c>
      <c r="AH456" s="0" t="n">
        <v>74</v>
      </c>
      <c r="AI456" s="0" t="n">
        <v>33180.2120141343</v>
      </c>
      <c r="AJ456" s="0" t="n">
        <v>4749.11660777385</v>
      </c>
      <c r="AK456" s="0" t="n">
        <v>4028.26855123675</v>
      </c>
      <c r="AL456" s="0" t="n">
        <v>1378.09187279152</v>
      </c>
      <c r="AM456" s="0" t="n">
        <v>890.459363957597</v>
      </c>
      <c r="AN456" s="0" t="n">
        <v>1568.90459363958</v>
      </c>
      <c r="AO456" s="0" t="n">
        <v>4.194</v>
      </c>
      <c r="AR456" s="0" t="n">
        <v>0.022</v>
      </c>
      <c r="AU456" s="0" t="n">
        <v>0.008</v>
      </c>
      <c r="AV456" s="0" t="n">
        <v>0</v>
      </c>
    </row>
    <row r="457" customFormat="false" ht="12.75" hidden="false" customHeight="false" outlineLevel="0" collapsed="false">
      <c r="A457" s="1" t="n">
        <v>38528</v>
      </c>
      <c r="B457" s="79" t="n">
        <v>176</v>
      </c>
      <c r="C457" s="3" t="n">
        <v>0.591435194</v>
      </c>
      <c r="D457" s="2" t="n">
        <v>0.591435194</v>
      </c>
      <c r="E457" s="0" t="n">
        <v>0</v>
      </c>
      <c r="H457" s="0" t="n">
        <v>772.2</v>
      </c>
      <c r="I457" s="0" t="n">
        <v>739.5</v>
      </c>
      <c r="J457" s="0" t="n">
        <v>2615.27952270518</v>
      </c>
      <c r="K457" s="4" t="n">
        <v>2803.59674664715</v>
      </c>
      <c r="L457" s="0" t="n">
        <v>2802.59337984348</v>
      </c>
      <c r="M457" s="0" t="n">
        <v>2803.09506324532</v>
      </c>
      <c r="N457" s="0" t="n">
        <v>12.7</v>
      </c>
      <c r="P457" s="0" t="n">
        <v>62.65</v>
      </c>
      <c r="AC457" s="0" t="n">
        <v>1585</v>
      </c>
      <c r="AD457" s="0" t="n">
        <v>219</v>
      </c>
      <c r="AE457" s="0" t="n">
        <v>178</v>
      </c>
      <c r="AF457" s="0" t="n">
        <v>66</v>
      </c>
      <c r="AG457" s="0" t="n">
        <v>28</v>
      </c>
      <c r="AH457" s="0" t="n">
        <v>71</v>
      </c>
      <c r="AI457" s="0" t="n">
        <v>33604.2402826855</v>
      </c>
      <c r="AJ457" s="0" t="n">
        <v>4643.10954063604</v>
      </c>
      <c r="AK457" s="0" t="n">
        <v>3773.85159010601</v>
      </c>
      <c r="AL457" s="0" t="n">
        <v>1399.29328621908</v>
      </c>
      <c r="AM457" s="0" t="n">
        <v>593.639575971732</v>
      </c>
      <c r="AN457" s="0" t="n">
        <v>1505.30035335689</v>
      </c>
      <c r="AO457" s="0" t="n">
        <v>4.204</v>
      </c>
      <c r="AR457" s="0" t="n">
        <v>0.001</v>
      </c>
      <c r="AU457" s="0" t="n">
        <v>0.012</v>
      </c>
      <c r="AV457" s="0" t="n">
        <v>0</v>
      </c>
    </row>
    <row r="458" customFormat="false" ht="12.75" hidden="false" customHeight="false" outlineLevel="0" collapsed="false">
      <c r="A458" s="1" t="n">
        <v>38528</v>
      </c>
      <c r="B458" s="79" t="n">
        <v>176</v>
      </c>
      <c r="C458" s="3" t="n">
        <v>0.591550946</v>
      </c>
      <c r="D458" s="2" t="n">
        <v>0.591550946</v>
      </c>
      <c r="E458" s="0" t="n">
        <v>0</v>
      </c>
      <c r="H458" s="0" t="n">
        <v>772.1</v>
      </c>
      <c r="I458" s="0" t="n">
        <v>739.4</v>
      </c>
      <c r="J458" s="0" t="n">
        <v>2616.40251295262</v>
      </c>
      <c r="K458" s="4" t="n">
        <v>2804.71973689459</v>
      </c>
      <c r="L458" s="0" t="n">
        <v>2803.71637009092</v>
      </c>
      <c r="M458" s="0" t="n">
        <v>2804.21805349275</v>
      </c>
      <c r="N458" s="0" t="n">
        <v>12.7</v>
      </c>
      <c r="P458" s="0" t="n">
        <v>59.65</v>
      </c>
      <c r="R458" s="81" t="n">
        <v>4.49E-006</v>
      </c>
      <c r="S458" s="81" t="n">
        <v>2.92E-006</v>
      </c>
      <c r="T458" s="0" t="s">
        <v>107</v>
      </c>
      <c r="U458" s="81" t="n">
        <v>9.61E-007</v>
      </c>
      <c r="V458" s="81" t="n">
        <v>6.08E-008</v>
      </c>
      <c r="W458" s="81" t="n">
        <v>9.68E-007</v>
      </c>
      <c r="X458" s="0" t="n">
        <v>713.3</v>
      </c>
      <c r="Y458" s="0" t="n">
        <v>311.2</v>
      </c>
      <c r="Z458" s="0" t="n">
        <v>305.6</v>
      </c>
      <c r="AA458" s="0" t="n">
        <v>2.4</v>
      </c>
      <c r="AC458" s="0" t="n">
        <v>1539</v>
      </c>
      <c r="AD458" s="0" t="n">
        <v>239</v>
      </c>
      <c r="AE458" s="0" t="n">
        <v>182</v>
      </c>
      <c r="AF458" s="0" t="n">
        <v>61</v>
      </c>
      <c r="AG458" s="0" t="n">
        <v>23</v>
      </c>
      <c r="AH458" s="0" t="n">
        <v>76</v>
      </c>
      <c r="AI458" s="0" t="n">
        <v>32628.9752650177</v>
      </c>
      <c r="AJ458" s="0" t="n">
        <v>5067.13780918728</v>
      </c>
      <c r="AK458" s="0" t="n">
        <v>3858.65724381625</v>
      </c>
      <c r="AL458" s="0" t="n">
        <v>1293.28621908127</v>
      </c>
      <c r="AM458" s="0" t="n">
        <v>487.632508833922</v>
      </c>
      <c r="AN458" s="0" t="n">
        <v>1611.3074204947</v>
      </c>
      <c r="AO458" s="0" t="n">
        <v>4.401</v>
      </c>
      <c r="AR458" s="0" t="n">
        <v>0.011</v>
      </c>
      <c r="AU458" s="0" t="n">
        <v>0.011</v>
      </c>
      <c r="AV458" s="0" t="n">
        <v>0</v>
      </c>
    </row>
    <row r="459" customFormat="false" ht="12.75" hidden="false" customHeight="false" outlineLevel="0" collapsed="false">
      <c r="A459" s="1" t="n">
        <v>38528</v>
      </c>
      <c r="B459" s="79" t="n">
        <v>176</v>
      </c>
      <c r="C459" s="3" t="n">
        <v>0.591666639</v>
      </c>
      <c r="D459" s="2" t="n">
        <v>0.591666639</v>
      </c>
      <c r="E459" s="0" t="n">
        <v>0</v>
      </c>
      <c r="H459" s="0" t="n">
        <v>772.1</v>
      </c>
      <c r="I459" s="0" t="n">
        <v>739.4</v>
      </c>
      <c r="J459" s="0" t="n">
        <v>2616.40251295262</v>
      </c>
      <c r="K459" s="4" t="n">
        <v>2804.71973689459</v>
      </c>
      <c r="L459" s="0" t="n">
        <v>2803.71637009092</v>
      </c>
      <c r="M459" s="0" t="n">
        <v>2804.21805349275</v>
      </c>
      <c r="N459" s="0" t="n">
        <v>12.6</v>
      </c>
      <c r="P459" s="0" t="n">
        <v>60</v>
      </c>
      <c r="Q459" s="0" t="n">
        <v>1.771</v>
      </c>
      <c r="AC459" s="0" t="n">
        <v>1548</v>
      </c>
      <c r="AD459" s="0" t="n">
        <v>215</v>
      </c>
      <c r="AE459" s="0" t="n">
        <v>152</v>
      </c>
      <c r="AF459" s="0" t="n">
        <v>49</v>
      </c>
      <c r="AG459" s="0" t="n">
        <v>29</v>
      </c>
      <c r="AH459" s="0" t="n">
        <v>72</v>
      </c>
      <c r="AI459" s="0" t="n">
        <v>32819.7879858657</v>
      </c>
      <c r="AJ459" s="0" t="n">
        <v>4558.3038869258</v>
      </c>
      <c r="AK459" s="0" t="n">
        <v>3222.6148409894</v>
      </c>
      <c r="AL459" s="0" t="n">
        <v>1038.86925795053</v>
      </c>
      <c r="AM459" s="0" t="n">
        <v>614.840989399293</v>
      </c>
      <c r="AN459" s="0" t="n">
        <v>1526.50176678445</v>
      </c>
      <c r="AO459" s="0" t="n">
        <v>4.54</v>
      </c>
      <c r="AR459" s="0" t="n">
        <v>0.001</v>
      </c>
      <c r="AU459" s="0" t="n">
        <v>0.009</v>
      </c>
      <c r="AV459" s="0" t="n">
        <v>0</v>
      </c>
    </row>
    <row r="460" customFormat="false" ht="12.75" hidden="false" customHeight="false" outlineLevel="0" collapsed="false">
      <c r="A460" s="1" t="n">
        <v>38528</v>
      </c>
      <c r="B460" s="79" t="n">
        <v>176</v>
      </c>
      <c r="C460" s="3" t="n">
        <v>0.591782391</v>
      </c>
      <c r="D460" s="2" t="n">
        <v>0.591782391</v>
      </c>
      <c r="E460" s="0" t="n">
        <v>0</v>
      </c>
      <c r="H460" s="0" t="n">
        <v>773</v>
      </c>
      <c r="I460" s="0" t="n">
        <v>740.3</v>
      </c>
      <c r="J460" s="0" t="n">
        <v>2606.30106379887</v>
      </c>
      <c r="K460" s="4" t="n">
        <v>2794.61828774083</v>
      </c>
      <c r="L460" s="0" t="n">
        <v>2793.61492093716</v>
      </c>
      <c r="M460" s="0" t="n">
        <v>2794.116604339</v>
      </c>
      <c r="N460" s="0" t="n">
        <v>12.8</v>
      </c>
      <c r="P460" s="0" t="n">
        <v>57.925</v>
      </c>
      <c r="AC460" s="0" t="n">
        <v>1490</v>
      </c>
      <c r="AD460" s="0" t="n">
        <v>193</v>
      </c>
      <c r="AE460" s="0" t="n">
        <v>167</v>
      </c>
      <c r="AF460" s="0" t="n">
        <v>62</v>
      </c>
      <c r="AG460" s="0" t="n">
        <v>27</v>
      </c>
      <c r="AH460" s="0" t="n">
        <v>80</v>
      </c>
      <c r="AI460" s="0" t="n">
        <v>31590.1060070671</v>
      </c>
      <c r="AJ460" s="0" t="n">
        <v>4091.87279151943</v>
      </c>
      <c r="AK460" s="0" t="n">
        <v>3540.63604240283</v>
      </c>
      <c r="AL460" s="0" t="n">
        <v>1314.48763250883</v>
      </c>
      <c r="AM460" s="0" t="n">
        <v>572.43816254417</v>
      </c>
      <c r="AN460" s="0" t="n">
        <v>1696.11307420495</v>
      </c>
      <c r="AO460" s="0" t="n">
        <v>4.45</v>
      </c>
      <c r="AR460" s="0" t="n">
        <v>0.021</v>
      </c>
      <c r="AU460" s="0" t="n">
        <v>0.008</v>
      </c>
      <c r="AV460" s="0" t="n">
        <v>0</v>
      </c>
    </row>
    <row r="461" customFormat="false" ht="12.75" hidden="false" customHeight="false" outlineLevel="0" collapsed="false">
      <c r="A461" s="1" t="n">
        <v>38528</v>
      </c>
      <c r="B461" s="79" t="n">
        <v>176</v>
      </c>
      <c r="C461" s="3" t="n">
        <v>0.591898143</v>
      </c>
      <c r="D461" s="2" t="n">
        <v>0.591898143</v>
      </c>
      <c r="E461" s="0" t="n">
        <v>0</v>
      </c>
      <c r="H461" s="0" t="n">
        <v>773.8</v>
      </c>
      <c r="I461" s="0" t="n">
        <v>741.1</v>
      </c>
      <c r="J461" s="0" t="n">
        <v>2597.33230216341</v>
      </c>
      <c r="K461" s="4" t="n">
        <v>2785.64952610537</v>
      </c>
      <c r="L461" s="0" t="n">
        <v>2784.6461593017</v>
      </c>
      <c r="M461" s="0" t="n">
        <v>2785.14784270354</v>
      </c>
      <c r="N461" s="0" t="n">
        <v>12.9</v>
      </c>
      <c r="P461" s="0" t="n">
        <v>51.475</v>
      </c>
      <c r="R461" s="81" t="n">
        <v>5.25E-006</v>
      </c>
      <c r="S461" s="81" t="n">
        <v>2.18E-006</v>
      </c>
      <c r="T461" s="0" t="s">
        <v>108</v>
      </c>
      <c r="U461" s="0" t="s">
        <v>90</v>
      </c>
      <c r="V461" s="81" t="n">
        <v>1.53E-007</v>
      </c>
      <c r="W461" s="81" t="n">
        <v>6.33E-007</v>
      </c>
      <c r="X461" s="0" t="n">
        <v>713.6</v>
      </c>
      <c r="Y461" s="0" t="n">
        <v>311.2</v>
      </c>
      <c r="Z461" s="0" t="n">
        <v>305.5</v>
      </c>
      <c r="AA461" s="0" t="n">
        <v>2.2</v>
      </c>
      <c r="AC461" s="0" t="n">
        <v>1479</v>
      </c>
      <c r="AD461" s="0" t="n">
        <v>208</v>
      </c>
      <c r="AE461" s="0" t="n">
        <v>132</v>
      </c>
      <c r="AF461" s="0" t="n">
        <v>47</v>
      </c>
      <c r="AG461" s="0" t="n">
        <v>17</v>
      </c>
      <c r="AH461" s="0" t="n">
        <v>76</v>
      </c>
      <c r="AI461" s="0" t="n">
        <v>31356.890459364</v>
      </c>
      <c r="AJ461" s="0" t="n">
        <v>4409.89399293286</v>
      </c>
      <c r="AK461" s="0" t="n">
        <v>2798.58657243816</v>
      </c>
      <c r="AL461" s="0" t="n">
        <v>996.466431095406</v>
      </c>
      <c r="AM461" s="0" t="n">
        <v>360.424028268551</v>
      </c>
      <c r="AN461" s="0" t="n">
        <v>1611.3074204947</v>
      </c>
      <c r="AO461" s="0" t="n">
        <v>4.491</v>
      </c>
      <c r="AR461" s="0" t="n">
        <v>0.031</v>
      </c>
      <c r="AU461" s="0" t="n">
        <v>0.006</v>
      </c>
      <c r="AV461" s="0" t="n">
        <v>0</v>
      </c>
    </row>
    <row r="462" customFormat="false" ht="12.75" hidden="false" customHeight="false" outlineLevel="0" collapsed="false">
      <c r="A462" s="1" t="n">
        <v>38528</v>
      </c>
      <c r="B462" s="79" t="n">
        <v>176</v>
      </c>
      <c r="C462" s="3" t="n">
        <v>0.592013896</v>
      </c>
      <c r="D462" s="2" t="n">
        <v>0.592013896</v>
      </c>
      <c r="E462" s="0" t="n">
        <v>0</v>
      </c>
      <c r="H462" s="0" t="n">
        <v>772.8</v>
      </c>
      <c r="I462" s="0" t="n">
        <v>740.1</v>
      </c>
      <c r="J462" s="0" t="n">
        <v>2608.54476858744</v>
      </c>
      <c r="K462" s="4" t="n">
        <v>2796.86199252941</v>
      </c>
      <c r="L462" s="0" t="n">
        <v>2795.85862572574</v>
      </c>
      <c r="M462" s="0" t="n">
        <v>2796.36030912758</v>
      </c>
      <c r="N462" s="0" t="n">
        <v>12.8</v>
      </c>
      <c r="P462" s="0" t="n">
        <v>49.45</v>
      </c>
      <c r="AC462" s="0" t="n">
        <v>1578</v>
      </c>
      <c r="AD462" s="0" t="n">
        <v>220</v>
      </c>
      <c r="AE462" s="0" t="n">
        <v>151</v>
      </c>
      <c r="AF462" s="0" t="n">
        <v>61</v>
      </c>
      <c r="AG462" s="0" t="n">
        <v>28</v>
      </c>
      <c r="AH462" s="0" t="n">
        <v>99</v>
      </c>
      <c r="AI462" s="0" t="n">
        <v>33455.8303886926</v>
      </c>
      <c r="AJ462" s="0" t="n">
        <v>4664.3109540636</v>
      </c>
      <c r="AK462" s="0" t="n">
        <v>3201.41342756184</v>
      </c>
      <c r="AL462" s="0" t="n">
        <v>1293.28621908127</v>
      </c>
      <c r="AM462" s="0" t="n">
        <v>593.639575971732</v>
      </c>
      <c r="AN462" s="0" t="n">
        <v>2098.93992932862</v>
      </c>
      <c r="AO462" s="0" t="n">
        <v>4.491</v>
      </c>
      <c r="AQ462" s="0" t="n">
        <v>233.9533691</v>
      </c>
      <c r="AR462" s="0" t="n">
        <v>0.031</v>
      </c>
      <c r="AT462" s="0" t="n">
        <v>-0.1986410171</v>
      </c>
      <c r="AU462" s="0" t="n">
        <v>0.011</v>
      </c>
      <c r="AV462" s="0" t="n">
        <v>0</v>
      </c>
    </row>
    <row r="463" customFormat="false" ht="12.75" hidden="false" customHeight="false" outlineLevel="0" collapsed="false">
      <c r="A463" s="1" t="n">
        <v>38528</v>
      </c>
      <c r="B463" s="79" t="n">
        <v>176</v>
      </c>
      <c r="C463" s="3" t="n">
        <v>0.592129648</v>
      </c>
      <c r="D463" s="2" t="n">
        <v>0.592129648</v>
      </c>
      <c r="E463" s="0" t="n">
        <v>0</v>
      </c>
      <c r="H463" s="0" t="n">
        <v>772.7</v>
      </c>
      <c r="I463" s="0" t="n">
        <v>740</v>
      </c>
      <c r="J463" s="0" t="n">
        <v>2609.66684836376</v>
      </c>
      <c r="K463" s="4" t="n">
        <v>2797.98407230573</v>
      </c>
      <c r="L463" s="0" t="n">
        <v>2796.98070550206</v>
      </c>
      <c r="M463" s="0" t="n">
        <v>2797.48238890389</v>
      </c>
      <c r="N463" s="0" t="n">
        <v>12.6</v>
      </c>
      <c r="P463" s="0" t="n">
        <v>52.875</v>
      </c>
      <c r="AC463" s="0" t="n">
        <v>1494</v>
      </c>
      <c r="AD463" s="0" t="n">
        <v>242</v>
      </c>
      <c r="AE463" s="0" t="n">
        <v>183</v>
      </c>
      <c r="AF463" s="0" t="n">
        <v>58</v>
      </c>
      <c r="AG463" s="0" t="n">
        <v>27</v>
      </c>
      <c r="AH463" s="0" t="n">
        <v>92</v>
      </c>
      <c r="AI463" s="0" t="n">
        <v>31674.9116607774</v>
      </c>
      <c r="AJ463" s="0" t="n">
        <v>5130.74204946996</v>
      </c>
      <c r="AK463" s="0" t="n">
        <v>3879.85865724382</v>
      </c>
      <c r="AL463" s="0" t="n">
        <v>1229.68197879859</v>
      </c>
      <c r="AM463" s="0" t="n">
        <v>572.43816254417</v>
      </c>
      <c r="AN463" s="0" t="n">
        <v>1950.53003533569</v>
      </c>
      <c r="AO463" s="0" t="n">
        <v>4.501</v>
      </c>
      <c r="AQ463" s="0" t="n">
        <v>233.9533691</v>
      </c>
      <c r="AR463" s="0" t="n">
        <v>0.021</v>
      </c>
      <c r="AT463" s="0" t="n">
        <v>-0.1986410171</v>
      </c>
      <c r="AU463" s="0" t="n">
        <v>0.012</v>
      </c>
      <c r="AV463" s="0" t="n">
        <v>0</v>
      </c>
    </row>
    <row r="464" customFormat="false" ht="12.75" hidden="false" customHeight="false" outlineLevel="0" collapsed="false">
      <c r="A464" s="1" t="n">
        <v>38528</v>
      </c>
      <c r="B464" s="79" t="n">
        <v>176</v>
      </c>
      <c r="C464" s="3" t="n">
        <v>0.5922454</v>
      </c>
      <c r="D464" s="2" t="n">
        <v>0.5922454</v>
      </c>
      <c r="E464" s="0" t="n">
        <v>0</v>
      </c>
      <c r="H464" s="0" t="n">
        <v>772.7</v>
      </c>
      <c r="I464" s="0" t="n">
        <v>740</v>
      </c>
      <c r="J464" s="0" t="n">
        <v>2609.66684836376</v>
      </c>
      <c r="K464" s="4" t="n">
        <v>2797.98407230573</v>
      </c>
      <c r="L464" s="0" t="n">
        <v>2796.98070550206</v>
      </c>
      <c r="M464" s="0" t="n">
        <v>2797.48238890389</v>
      </c>
      <c r="N464" s="0" t="n">
        <v>12.7</v>
      </c>
      <c r="P464" s="0" t="n">
        <v>54.7</v>
      </c>
      <c r="R464" s="81" t="n">
        <v>5.57E-006</v>
      </c>
      <c r="S464" s="81" t="n">
        <v>3.09E-006</v>
      </c>
      <c r="T464" s="0" t="s">
        <v>109</v>
      </c>
      <c r="U464" s="81" t="n">
        <v>7.32E-007</v>
      </c>
      <c r="V464" s="81" t="n">
        <v>2.45E-008</v>
      </c>
      <c r="W464" s="81" t="n">
        <v>1.95E-006</v>
      </c>
      <c r="X464" s="0" t="n">
        <v>714</v>
      </c>
      <c r="Y464" s="0" t="n">
        <v>311.2</v>
      </c>
      <c r="Z464" s="0" t="n">
        <v>305.6</v>
      </c>
      <c r="AA464" s="0" t="n">
        <v>2.2</v>
      </c>
      <c r="AC464" s="0" t="n">
        <v>1530</v>
      </c>
      <c r="AD464" s="0" t="n">
        <v>242</v>
      </c>
      <c r="AE464" s="0" t="n">
        <v>178</v>
      </c>
      <c r="AF464" s="0" t="n">
        <v>66</v>
      </c>
      <c r="AG464" s="0" t="n">
        <v>25</v>
      </c>
      <c r="AH464" s="0" t="n">
        <v>93</v>
      </c>
      <c r="AI464" s="0" t="n">
        <v>32438.1625441696</v>
      </c>
      <c r="AJ464" s="0" t="n">
        <v>5130.74204946996</v>
      </c>
      <c r="AK464" s="0" t="n">
        <v>3773.85159010601</v>
      </c>
      <c r="AL464" s="0" t="n">
        <v>1399.29328621908</v>
      </c>
      <c r="AM464" s="0" t="n">
        <v>530.035335689046</v>
      </c>
      <c r="AN464" s="0" t="n">
        <v>1971.73144876325</v>
      </c>
      <c r="AO464" s="0" t="n">
        <v>4.421</v>
      </c>
      <c r="AQ464" s="0" t="n">
        <v>234.531311</v>
      </c>
      <c r="AR464" s="0" t="n">
        <v>0.011</v>
      </c>
      <c r="AT464" s="0" t="n">
        <v>-0.08297329396</v>
      </c>
      <c r="AU464" s="0" t="n">
        <v>0.009</v>
      </c>
      <c r="AV464" s="0" t="n">
        <v>0</v>
      </c>
    </row>
    <row r="465" s="87" customFormat="true" ht="12.75" hidden="false" customHeight="false" outlineLevel="0" collapsed="false">
      <c r="A465" s="83" t="n">
        <v>38528</v>
      </c>
      <c r="B465" s="84" t="n">
        <v>176</v>
      </c>
      <c r="C465" s="85" t="n">
        <v>0.592361093</v>
      </c>
      <c r="D465" s="86" t="n">
        <v>0.592361093</v>
      </c>
      <c r="E465" s="87" t="n">
        <v>0</v>
      </c>
      <c r="H465" s="87" t="n">
        <v>773.1</v>
      </c>
      <c r="I465" s="87" t="n">
        <v>740.4</v>
      </c>
      <c r="J465" s="87" t="n">
        <v>2605.17943870471</v>
      </c>
      <c r="K465" s="88" t="n">
        <v>2793.49666264667</v>
      </c>
      <c r="L465" s="87" t="n">
        <v>2792.493295843</v>
      </c>
      <c r="M465" s="87" t="n">
        <v>2792.99497924484</v>
      </c>
      <c r="N465" s="87" t="n">
        <v>12.7</v>
      </c>
      <c r="P465" s="0" t="n">
        <v>54.1</v>
      </c>
      <c r="Q465" s="87" t="n">
        <v>0.846</v>
      </c>
      <c r="AC465" s="87" t="n">
        <v>1476</v>
      </c>
      <c r="AD465" s="87" t="n">
        <v>191</v>
      </c>
      <c r="AE465" s="87" t="n">
        <v>135</v>
      </c>
      <c r="AF465" s="87" t="n">
        <v>52</v>
      </c>
      <c r="AG465" s="87" t="n">
        <v>27</v>
      </c>
      <c r="AH465" s="87" t="n">
        <v>87</v>
      </c>
      <c r="AI465" s="87" t="n">
        <v>31293.2862190813</v>
      </c>
      <c r="AJ465" s="87" t="n">
        <v>4049.46996466431</v>
      </c>
      <c r="AK465" s="87" t="n">
        <v>2862.19081272085</v>
      </c>
      <c r="AL465" s="87" t="n">
        <v>1102.47349823322</v>
      </c>
      <c r="AM465" s="87" t="n">
        <v>572.43816254417</v>
      </c>
      <c r="AN465" s="87" t="n">
        <v>1844.52296819788</v>
      </c>
      <c r="AO465" s="87" t="n">
        <v>4.549</v>
      </c>
      <c r="AQ465" s="87" t="n">
        <v>215.3028564</v>
      </c>
      <c r="AR465" s="87" t="n">
        <v>0.001</v>
      </c>
      <c r="AT465" s="87" t="n">
        <v>0.03304551914</v>
      </c>
      <c r="AU465" s="87" t="n">
        <v>0.008</v>
      </c>
      <c r="AV465" s="87" t="n">
        <v>0</v>
      </c>
    </row>
    <row r="466" customFormat="false" ht="12.75" hidden="false" customHeight="false" outlineLevel="0" collapsed="false">
      <c r="A466" s="1" t="n">
        <v>38528</v>
      </c>
      <c r="B466" s="79" t="n">
        <v>176</v>
      </c>
      <c r="C466" s="3" t="n">
        <v>0.592476845</v>
      </c>
      <c r="D466" s="2" t="n">
        <v>0.592476845</v>
      </c>
      <c r="E466" s="0" t="n">
        <v>0</v>
      </c>
      <c r="H466" s="0" t="n">
        <v>773.7</v>
      </c>
      <c r="I466" s="0" t="n">
        <v>741</v>
      </c>
      <c r="J466" s="0" t="n">
        <v>2598.45286776419</v>
      </c>
      <c r="K466" s="4" t="n">
        <v>2786.77009170615</v>
      </c>
      <c r="L466" s="0" t="n">
        <v>2785.76672490249</v>
      </c>
      <c r="M466" s="0" t="n">
        <v>2786.26840830432</v>
      </c>
      <c r="N466" s="0" t="n">
        <v>12.6</v>
      </c>
      <c r="P466" s="0" t="n">
        <v>54</v>
      </c>
      <c r="AC466" s="0" t="n">
        <v>1473</v>
      </c>
      <c r="AD466" s="0" t="n">
        <v>225</v>
      </c>
      <c r="AE466" s="0" t="n">
        <v>147</v>
      </c>
      <c r="AF466" s="0" t="n">
        <v>51</v>
      </c>
      <c r="AG466" s="0" t="n">
        <v>11</v>
      </c>
      <c r="AH466" s="0" t="n">
        <v>77</v>
      </c>
      <c r="AI466" s="0" t="n">
        <v>31229.6819787986</v>
      </c>
      <c r="AJ466" s="0" t="n">
        <v>4770.31802120141</v>
      </c>
      <c r="AK466" s="0" t="n">
        <v>3116.60777385159</v>
      </c>
      <c r="AL466" s="0" t="n">
        <v>1081.27208480565</v>
      </c>
      <c r="AM466" s="0" t="n">
        <v>233.21554770318</v>
      </c>
      <c r="AN466" s="0" t="n">
        <v>1632.50883392226</v>
      </c>
      <c r="AO466" s="0" t="n">
        <v>4.549</v>
      </c>
      <c r="AQ466" s="0" t="n">
        <v>215.7703552</v>
      </c>
      <c r="AR466" s="0" t="n">
        <v>0.011</v>
      </c>
      <c r="AT466" s="0" t="n">
        <v>-0.01272885781</v>
      </c>
      <c r="AU466" s="0" t="n">
        <v>0.006</v>
      </c>
      <c r="AV466" s="0" t="n">
        <v>0</v>
      </c>
    </row>
    <row r="467" customFormat="false" ht="12.75" hidden="false" customHeight="false" outlineLevel="0" collapsed="false">
      <c r="A467" s="1" t="n">
        <v>38528</v>
      </c>
      <c r="B467" s="79" t="n">
        <v>176</v>
      </c>
      <c r="C467" s="3" t="n">
        <v>0.592592597</v>
      </c>
      <c r="D467" s="2" t="n">
        <v>0.592592597</v>
      </c>
      <c r="E467" s="0" t="n">
        <v>0</v>
      </c>
      <c r="H467" s="0" t="n">
        <v>774.1</v>
      </c>
      <c r="I467" s="0" t="n">
        <v>741.4</v>
      </c>
      <c r="J467" s="0" t="n">
        <v>2593.97151235483</v>
      </c>
      <c r="K467" s="4" t="n">
        <v>2782.2887362968</v>
      </c>
      <c r="L467" s="0" t="n">
        <v>2781.28536949313</v>
      </c>
      <c r="M467" s="0" t="n">
        <v>2781.78705289496</v>
      </c>
      <c r="N467" s="0" t="n">
        <v>12.7</v>
      </c>
      <c r="P467" s="0" t="n">
        <v>54.875</v>
      </c>
      <c r="R467" s="81" t="n">
        <v>4.8E-006</v>
      </c>
      <c r="S467" s="81" t="n">
        <v>2.86E-006</v>
      </c>
      <c r="T467" s="0" t="s">
        <v>110</v>
      </c>
      <c r="U467" s="0" t="s">
        <v>111</v>
      </c>
      <c r="V467" s="81" t="n">
        <v>3.23E-008</v>
      </c>
      <c r="W467" s="81" t="n">
        <v>1.38E-006</v>
      </c>
      <c r="X467" s="0" t="n">
        <v>714.6</v>
      </c>
      <c r="Y467" s="0" t="n">
        <v>311.2</v>
      </c>
      <c r="Z467" s="0" t="n">
        <v>305.6</v>
      </c>
      <c r="AA467" s="0" t="n">
        <v>2</v>
      </c>
      <c r="AC467" s="0" t="n">
        <v>1441</v>
      </c>
      <c r="AD467" s="0" t="n">
        <v>200</v>
      </c>
      <c r="AE467" s="0" t="n">
        <v>135</v>
      </c>
      <c r="AF467" s="0" t="n">
        <v>40</v>
      </c>
      <c r="AG467" s="0" t="n">
        <v>22</v>
      </c>
      <c r="AH467" s="0" t="n">
        <v>47</v>
      </c>
      <c r="AI467" s="0" t="n">
        <v>30551.2367491166</v>
      </c>
      <c r="AJ467" s="0" t="n">
        <v>4240.28268551237</v>
      </c>
      <c r="AK467" s="0" t="n">
        <v>2862.19081272085</v>
      </c>
      <c r="AL467" s="0" t="n">
        <v>848.056537102474</v>
      </c>
      <c r="AM467" s="0" t="n">
        <v>466.43109540636</v>
      </c>
      <c r="AN467" s="0" t="n">
        <v>996.466431095406</v>
      </c>
      <c r="AO467" s="0" t="n">
        <v>4.42</v>
      </c>
      <c r="AQ467" s="0" t="n">
        <v>215.7703552</v>
      </c>
      <c r="AR467" s="0" t="n">
        <v>0.021</v>
      </c>
      <c r="AT467" s="0" t="n">
        <v>-0.01272885781</v>
      </c>
      <c r="AU467" s="0" t="n">
        <v>0.012</v>
      </c>
      <c r="AV467" s="0" t="n">
        <v>0</v>
      </c>
    </row>
    <row r="468" customFormat="false" ht="12.75" hidden="false" customHeight="false" outlineLevel="0" collapsed="false">
      <c r="A468" s="1" t="n">
        <v>38528</v>
      </c>
      <c r="B468" s="79" t="n">
        <v>176</v>
      </c>
      <c r="C468" s="3" t="n">
        <v>0.592708349</v>
      </c>
      <c r="D468" s="2" t="n">
        <v>0.592708349</v>
      </c>
      <c r="E468" s="0" t="n">
        <v>0</v>
      </c>
      <c r="H468" s="0" t="n">
        <v>775.7</v>
      </c>
      <c r="I468" s="0" t="n">
        <v>743</v>
      </c>
      <c r="J468" s="0" t="n">
        <v>2576.07023595948</v>
      </c>
      <c r="K468" s="4" t="n">
        <v>2764.38745990144</v>
      </c>
      <c r="L468" s="0" t="n">
        <v>2763.38409309777</v>
      </c>
      <c r="M468" s="0" t="n">
        <v>2763.88577649961</v>
      </c>
      <c r="N468" s="0" t="n">
        <v>12.9</v>
      </c>
      <c r="P468" s="0" t="n">
        <v>55.65</v>
      </c>
      <c r="AC468" s="0" t="n">
        <v>1490</v>
      </c>
      <c r="AD468" s="0" t="n">
        <v>175</v>
      </c>
      <c r="AE468" s="0" t="n">
        <v>143</v>
      </c>
      <c r="AF468" s="0" t="n">
        <v>59</v>
      </c>
      <c r="AG468" s="0" t="n">
        <v>22</v>
      </c>
      <c r="AH468" s="0" t="n">
        <v>58</v>
      </c>
      <c r="AI468" s="0" t="n">
        <v>31590.1060070671</v>
      </c>
      <c r="AJ468" s="0" t="n">
        <v>3710.24734982332</v>
      </c>
      <c r="AK468" s="0" t="n">
        <v>3031.80212014134</v>
      </c>
      <c r="AL468" s="0" t="n">
        <v>1250.88339222615</v>
      </c>
      <c r="AM468" s="0" t="n">
        <v>466.43109540636</v>
      </c>
      <c r="AN468" s="0" t="n">
        <v>1229.68197879859</v>
      </c>
      <c r="AO468" s="0" t="n">
        <v>4.491</v>
      </c>
      <c r="AQ468" s="0" t="n">
        <v>203.2346649</v>
      </c>
      <c r="AR468" s="0" t="n">
        <v>0.011</v>
      </c>
      <c r="AT468" s="0" t="n">
        <v>0.03410118073</v>
      </c>
      <c r="AU468" s="0" t="n">
        <v>0.015</v>
      </c>
      <c r="AV468" s="0" t="n">
        <v>0</v>
      </c>
    </row>
    <row r="469" customFormat="false" ht="12.75" hidden="false" customHeight="false" outlineLevel="0" collapsed="false">
      <c r="A469" s="1" t="n">
        <v>38528</v>
      </c>
      <c r="B469" s="79" t="n">
        <v>176</v>
      </c>
      <c r="C469" s="3" t="n">
        <v>0.592824101</v>
      </c>
      <c r="D469" s="2" t="n">
        <v>0.592824101</v>
      </c>
      <c r="E469" s="0" t="n">
        <v>0</v>
      </c>
      <c r="H469" s="0" t="n">
        <v>776.2</v>
      </c>
      <c r="I469" s="0" t="n">
        <v>743.5</v>
      </c>
      <c r="J469" s="0" t="n">
        <v>2570.48399197349</v>
      </c>
      <c r="K469" s="4" t="n">
        <v>2758.80121591546</v>
      </c>
      <c r="L469" s="0" t="n">
        <v>2757.79784911179</v>
      </c>
      <c r="M469" s="0" t="n">
        <v>2758.29953251363</v>
      </c>
      <c r="N469" s="0" t="n">
        <v>13</v>
      </c>
      <c r="P469" s="0" t="n">
        <v>57.525</v>
      </c>
      <c r="AC469" s="0" t="n">
        <v>1500</v>
      </c>
      <c r="AD469" s="0" t="n">
        <v>192</v>
      </c>
      <c r="AE469" s="0" t="n">
        <v>180</v>
      </c>
      <c r="AF469" s="0" t="n">
        <v>57</v>
      </c>
      <c r="AG469" s="0" t="n">
        <v>25</v>
      </c>
      <c r="AH469" s="0" t="n">
        <v>61</v>
      </c>
      <c r="AI469" s="0" t="n">
        <v>31802.1201413428</v>
      </c>
      <c r="AJ469" s="0" t="n">
        <v>4070.67137809187</v>
      </c>
      <c r="AK469" s="0" t="n">
        <v>3816.25441696113</v>
      </c>
      <c r="AL469" s="0" t="n">
        <v>1208.48056537102</v>
      </c>
      <c r="AM469" s="0" t="n">
        <v>530.035335689046</v>
      </c>
      <c r="AN469" s="0" t="n">
        <v>1293.28621908127</v>
      </c>
      <c r="AO469" s="0" t="n">
        <v>4.501</v>
      </c>
      <c r="AQ469" s="0" t="n">
        <v>200.700943</v>
      </c>
      <c r="AR469" s="0" t="n">
        <v>0.001</v>
      </c>
      <c r="AT469" s="0" t="n">
        <v>-0.03108956479</v>
      </c>
      <c r="AU469" s="0" t="n">
        <v>0.011</v>
      </c>
      <c r="AV469" s="0" t="n">
        <v>0</v>
      </c>
    </row>
    <row r="470" customFormat="false" ht="12.75" hidden="false" customHeight="false" outlineLevel="0" collapsed="false">
      <c r="A470" s="1" t="n">
        <v>38528</v>
      </c>
      <c r="B470" s="79" t="n">
        <v>176</v>
      </c>
      <c r="C470" s="3" t="n">
        <v>0.592939794</v>
      </c>
      <c r="D470" s="2" t="n">
        <v>0.592939794</v>
      </c>
      <c r="E470" s="0" t="n">
        <v>0</v>
      </c>
      <c r="H470" s="0" t="n">
        <v>777.8</v>
      </c>
      <c r="I470" s="0" t="n">
        <v>745.1</v>
      </c>
      <c r="J470" s="0" t="n">
        <v>2552.63322304747</v>
      </c>
      <c r="K470" s="4" t="n">
        <v>2740.95044698944</v>
      </c>
      <c r="L470" s="0" t="n">
        <v>2739.94708018577</v>
      </c>
      <c r="M470" s="0" t="n">
        <v>2740.4487635876</v>
      </c>
      <c r="N470" s="0" t="n">
        <v>13.2</v>
      </c>
      <c r="P470" s="0" t="n">
        <v>60</v>
      </c>
      <c r="AC470" s="0" t="n">
        <v>1499</v>
      </c>
      <c r="AD470" s="0" t="n">
        <v>203</v>
      </c>
      <c r="AE470" s="0" t="n">
        <v>147</v>
      </c>
      <c r="AF470" s="0" t="n">
        <v>48</v>
      </c>
      <c r="AG470" s="0" t="n">
        <v>17</v>
      </c>
      <c r="AH470" s="0" t="n">
        <v>52</v>
      </c>
      <c r="AI470" s="0" t="n">
        <v>31780.9187279152</v>
      </c>
      <c r="AJ470" s="0" t="n">
        <v>4303.88692579505</v>
      </c>
      <c r="AK470" s="0" t="n">
        <v>3116.60777385159</v>
      </c>
      <c r="AL470" s="0" t="n">
        <v>1017.66784452297</v>
      </c>
      <c r="AM470" s="0" t="n">
        <v>360.424028268551</v>
      </c>
      <c r="AN470" s="0" t="n">
        <v>1102.47349823322</v>
      </c>
      <c r="AO470" s="0" t="n">
        <v>4.392</v>
      </c>
      <c r="AQ470" s="0" t="n">
        <v>199.4873352</v>
      </c>
      <c r="AR470" s="0" t="n">
        <v>0.011</v>
      </c>
      <c r="AT470" s="0" t="n">
        <v>-0.03038608842</v>
      </c>
      <c r="AU470" s="0" t="n">
        <v>0.009</v>
      </c>
      <c r="AV470" s="0" t="n">
        <v>0</v>
      </c>
    </row>
    <row r="471" customFormat="false" ht="12.75" hidden="false" customHeight="false" outlineLevel="0" collapsed="false">
      <c r="A471" s="1" t="n">
        <v>38528</v>
      </c>
      <c r="B471" s="79" t="n">
        <v>176</v>
      </c>
      <c r="C471" s="3" t="n">
        <v>0.593055546</v>
      </c>
      <c r="D471" s="2" t="n">
        <v>0.593055546</v>
      </c>
      <c r="E471" s="0" t="n">
        <v>0</v>
      </c>
      <c r="H471" s="0" t="n">
        <v>779.7</v>
      </c>
      <c r="I471" s="0" t="n">
        <v>747</v>
      </c>
      <c r="J471" s="0" t="n">
        <v>2531.48515504339</v>
      </c>
      <c r="K471" s="4" t="n">
        <v>2719.80237898536</v>
      </c>
      <c r="L471" s="0" t="n">
        <v>2718.79901218169</v>
      </c>
      <c r="M471" s="0" t="n">
        <v>2719.30069558353</v>
      </c>
      <c r="N471" s="0" t="n">
        <v>13.4</v>
      </c>
      <c r="P471" s="0" t="n">
        <v>60.5</v>
      </c>
      <c r="Q471" s="0" t="n">
        <v>2.333</v>
      </c>
      <c r="R471" s="81" t="n">
        <v>4.91E-006</v>
      </c>
      <c r="S471" s="81" t="n">
        <v>2.44E-006</v>
      </c>
      <c r="T471" s="0" t="s">
        <v>93</v>
      </c>
      <c r="U471" s="81" t="n">
        <v>9.7E-007</v>
      </c>
      <c r="V471" s="81" t="n">
        <v>6.59E-007</v>
      </c>
      <c r="W471" s="81" t="n">
        <v>9.05E-007</v>
      </c>
      <c r="X471" s="0" t="n">
        <v>717.3</v>
      </c>
      <c r="Y471" s="0" t="n">
        <v>311.1</v>
      </c>
      <c r="Z471" s="0" t="n">
        <v>305.6</v>
      </c>
      <c r="AA471" s="0" t="n">
        <v>1.8</v>
      </c>
      <c r="AC471" s="0" t="n">
        <v>1457</v>
      </c>
      <c r="AD471" s="0" t="n">
        <v>194</v>
      </c>
      <c r="AE471" s="0" t="n">
        <v>144</v>
      </c>
      <c r="AF471" s="0" t="n">
        <v>54</v>
      </c>
      <c r="AG471" s="0" t="n">
        <v>16</v>
      </c>
      <c r="AH471" s="0" t="n">
        <v>55</v>
      </c>
      <c r="AI471" s="0" t="n">
        <v>30890.4593639576</v>
      </c>
      <c r="AJ471" s="0" t="n">
        <v>4113.074204947</v>
      </c>
      <c r="AK471" s="0" t="n">
        <v>3053.0035335689</v>
      </c>
      <c r="AL471" s="0" t="n">
        <v>1144.87632508834</v>
      </c>
      <c r="AM471" s="0" t="n">
        <v>339.222614840989</v>
      </c>
      <c r="AN471" s="0" t="n">
        <v>1166.0777385159</v>
      </c>
      <c r="AO471" s="0" t="n">
        <v>4.441</v>
      </c>
      <c r="AQ471" s="0" t="n">
        <v>200.8525085</v>
      </c>
      <c r="AR471" s="0" t="n">
        <v>0.001</v>
      </c>
      <c r="AT471" s="0" t="n">
        <v>-0.1021662578</v>
      </c>
      <c r="AU471" s="0" t="n">
        <v>0.006</v>
      </c>
      <c r="AV471" s="0" t="n">
        <v>0</v>
      </c>
    </row>
    <row r="472" customFormat="false" ht="12.75" hidden="false" customHeight="false" outlineLevel="0" collapsed="false">
      <c r="A472" s="1" t="n">
        <v>38528</v>
      </c>
      <c r="B472" s="79" t="n">
        <v>176</v>
      </c>
      <c r="C472" s="3" t="n">
        <v>0.593171299</v>
      </c>
      <c r="D472" s="2" t="n">
        <v>0.593171299</v>
      </c>
      <c r="E472" s="0" t="n">
        <v>0</v>
      </c>
      <c r="H472" s="0" t="n">
        <v>782</v>
      </c>
      <c r="I472" s="0" t="n">
        <v>749.3</v>
      </c>
      <c r="J472" s="0" t="n">
        <v>2505.95671395837</v>
      </c>
      <c r="K472" s="4" t="n">
        <v>2694.27393790033</v>
      </c>
      <c r="L472" s="0" t="n">
        <v>2693.27057109666</v>
      </c>
      <c r="M472" s="0" t="n">
        <v>2693.7722544985</v>
      </c>
      <c r="N472" s="0" t="n">
        <v>13.6</v>
      </c>
      <c r="P472" s="0" t="n">
        <v>60.85</v>
      </c>
      <c r="AC472" s="0" t="n">
        <v>1765</v>
      </c>
      <c r="AD472" s="0" t="n">
        <v>350</v>
      </c>
      <c r="AE472" s="0" t="n">
        <v>276</v>
      </c>
      <c r="AF472" s="0" t="n">
        <v>93</v>
      </c>
      <c r="AG472" s="0" t="n">
        <v>40</v>
      </c>
      <c r="AH472" s="0" t="n">
        <v>77</v>
      </c>
      <c r="AI472" s="0" t="n">
        <v>37420.4946996466</v>
      </c>
      <c r="AJ472" s="0" t="n">
        <v>7420.49469964664</v>
      </c>
      <c r="AK472" s="0" t="n">
        <v>5851.59010600707</v>
      </c>
      <c r="AL472" s="0" t="n">
        <v>1971.73144876325</v>
      </c>
      <c r="AM472" s="0" t="n">
        <v>848.056537102474</v>
      </c>
      <c r="AN472" s="0" t="n">
        <v>1632.50883392226</v>
      </c>
      <c r="AO472" s="0" t="n">
        <v>4.441</v>
      </c>
      <c r="AQ472" s="0" t="n">
        <v>195.5919647</v>
      </c>
      <c r="AR472" s="0" t="n">
        <v>0.001</v>
      </c>
      <c r="AT472" s="0" t="n">
        <v>-0.1164864823</v>
      </c>
      <c r="AU472" s="0" t="n">
        <v>0.011</v>
      </c>
      <c r="AV472" s="0" t="n">
        <v>0</v>
      </c>
    </row>
    <row r="473" customFormat="false" ht="12.75" hidden="false" customHeight="false" outlineLevel="0" collapsed="false">
      <c r="A473" s="1" t="n">
        <v>38528</v>
      </c>
      <c r="B473" s="79" t="n">
        <v>176</v>
      </c>
      <c r="C473" s="3" t="n">
        <v>0.593287051</v>
      </c>
      <c r="D473" s="2" t="n">
        <v>0.593287051</v>
      </c>
      <c r="E473" s="0" t="n">
        <v>0</v>
      </c>
      <c r="H473" s="0" t="n">
        <v>783.6</v>
      </c>
      <c r="I473" s="0" t="n">
        <v>750.9</v>
      </c>
      <c r="J473" s="0" t="n">
        <v>2488.24397268011</v>
      </c>
      <c r="K473" s="4" t="n">
        <v>2676.56119662208</v>
      </c>
      <c r="L473" s="0" t="n">
        <v>2675.55782981841</v>
      </c>
      <c r="M473" s="0" t="n">
        <v>2676.05951322024</v>
      </c>
      <c r="N473" s="0" t="n">
        <v>13.8</v>
      </c>
      <c r="P473" s="0" t="n">
        <v>61.475</v>
      </c>
      <c r="AC473" s="0" t="n">
        <v>1751</v>
      </c>
      <c r="AD473" s="0" t="n">
        <v>348</v>
      </c>
      <c r="AE473" s="0" t="n">
        <v>298</v>
      </c>
      <c r="AF473" s="0" t="n">
        <v>91</v>
      </c>
      <c r="AG473" s="0" t="n">
        <v>40</v>
      </c>
      <c r="AH473" s="0" t="n">
        <v>104</v>
      </c>
      <c r="AI473" s="0" t="n">
        <v>37123.6749116608</v>
      </c>
      <c r="AJ473" s="0" t="n">
        <v>7378.09187279152</v>
      </c>
      <c r="AK473" s="0" t="n">
        <v>6318.02120141343</v>
      </c>
      <c r="AL473" s="0" t="n">
        <v>1929.32862190813</v>
      </c>
      <c r="AM473" s="0" t="n">
        <v>848.056537102474</v>
      </c>
      <c r="AN473" s="0" t="n">
        <v>2204.94699646643</v>
      </c>
      <c r="AO473" s="0" t="n">
        <v>4.511</v>
      </c>
      <c r="AQ473" s="0" t="n">
        <v>193.7288666</v>
      </c>
      <c r="AR473" s="0" t="n">
        <v>0.011</v>
      </c>
      <c r="AT473" s="0" t="n">
        <v>-0.1567697972</v>
      </c>
      <c r="AU473" s="0" t="n">
        <v>0.016</v>
      </c>
      <c r="AV473" s="0" t="n">
        <v>0</v>
      </c>
    </row>
    <row r="474" customFormat="false" ht="12.75" hidden="false" customHeight="false" outlineLevel="0" collapsed="false">
      <c r="A474" s="1" t="n">
        <v>38528</v>
      </c>
      <c r="B474" s="79" t="n">
        <v>176</v>
      </c>
      <c r="C474" s="3" t="n">
        <v>0.593402803</v>
      </c>
      <c r="D474" s="2" t="n">
        <v>0.593402803</v>
      </c>
      <c r="E474" s="0" t="n">
        <v>0</v>
      </c>
      <c r="H474" s="0" t="n">
        <v>785.3</v>
      </c>
      <c r="I474" s="0" t="n">
        <v>752.6</v>
      </c>
      <c r="J474" s="0" t="n">
        <v>2469.46549133878</v>
      </c>
      <c r="K474" s="4" t="n">
        <v>2657.78271528075</v>
      </c>
      <c r="L474" s="0" t="n">
        <v>2656.77934847708</v>
      </c>
      <c r="M474" s="0" t="n">
        <v>2657.28103187891</v>
      </c>
      <c r="N474" s="0" t="n">
        <v>13.9</v>
      </c>
      <c r="P474" s="0" t="n">
        <v>57.4</v>
      </c>
      <c r="R474" s="81" t="n">
        <v>7.13E-006</v>
      </c>
      <c r="S474" s="81" t="n">
        <v>2.91E-006</v>
      </c>
      <c r="T474" s="0" t="s">
        <v>112</v>
      </c>
      <c r="U474" s="81" t="n">
        <v>1.84E-007</v>
      </c>
      <c r="V474" s="81" t="n">
        <v>1.86E-007</v>
      </c>
      <c r="W474" s="81" t="n">
        <v>1.26E-006</v>
      </c>
      <c r="X474" s="0" t="n">
        <v>722.8</v>
      </c>
      <c r="Y474" s="0" t="n">
        <v>311.1</v>
      </c>
      <c r="Z474" s="0" t="n">
        <v>305.5</v>
      </c>
      <c r="AA474" s="0" t="n">
        <v>1.6</v>
      </c>
      <c r="AC474" s="0" t="n">
        <v>1637</v>
      </c>
      <c r="AD474" s="0" t="n">
        <v>288</v>
      </c>
      <c r="AE474" s="0" t="n">
        <v>234</v>
      </c>
      <c r="AF474" s="0" t="n">
        <v>86</v>
      </c>
      <c r="AG474" s="0" t="n">
        <v>23</v>
      </c>
      <c r="AH474" s="0" t="n">
        <v>69</v>
      </c>
      <c r="AI474" s="0" t="n">
        <v>34706.7137809187</v>
      </c>
      <c r="AJ474" s="0" t="n">
        <v>6106.00706713781</v>
      </c>
      <c r="AK474" s="0" t="n">
        <v>4961.13074204947</v>
      </c>
      <c r="AL474" s="0" t="n">
        <v>1823.32155477032</v>
      </c>
      <c r="AM474" s="0" t="n">
        <v>487.632508833922</v>
      </c>
      <c r="AN474" s="0" t="n">
        <v>1462.89752650177</v>
      </c>
      <c r="AO474" s="0" t="n">
        <v>4.361</v>
      </c>
      <c r="AQ474" s="0" t="n">
        <v>197.4711914</v>
      </c>
      <c r="AR474" s="0" t="n">
        <v>-0.009</v>
      </c>
      <c r="AT474" s="0" t="n">
        <v>-0.1888162941</v>
      </c>
      <c r="AU474" s="0" t="n">
        <v>0.013</v>
      </c>
      <c r="AV474" s="0" t="n">
        <v>0</v>
      </c>
    </row>
    <row r="475" customFormat="false" ht="12.75" hidden="false" customHeight="false" outlineLevel="0" collapsed="false">
      <c r="A475" s="1" t="n">
        <v>38528</v>
      </c>
      <c r="B475" s="79" t="n">
        <v>176</v>
      </c>
      <c r="C475" s="3" t="n">
        <v>0.593518496</v>
      </c>
      <c r="D475" s="2" t="n">
        <v>0.593518496</v>
      </c>
      <c r="E475" s="0" t="n">
        <v>0</v>
      </c>
      <c r="H475" s="0" t="n">
        <v>787.2</v>
      </c>
      <c r="I475" s="0" t="n">
        <v>754.5</v>
      </c>
      <c r="J475" s="0" t="n">
        <v>2448.52790794613</v>
      </c>
      <c r="K475" s="4" t="n">
        <v>2636.84513188809</v>
      </c>
      <c r="L475" s="0" t="n">
        <v>2635.84176508442</v>
      </c>
      <c r="M475" s="0" t="n">
        <v>2636.34344848626</v>
      </c>
      <c r="N475" s="0" t="n">
        <v>14.1</v>
      </c>
      <c r="P475" s="0" t="n">
        <v>50.075</v>
      </c>
      <c r="AC475" s="0" t="n">
        <v>1603</v>
      </c>
      <c r="AD475" s="0" t="n">
        <v>211</v>
      </c>
      <c r="AE475" s="0" t="n">
        <v>128</v>
      </c>
      <c r="AF475" s="0" t="n">
        <v>48</v>
      </c>
      <c r="AG475" s="0" t="n">
        <v>30</v>
      </c>
      <c r="AH475" s="0" t="n">
        <v>67</v>
      </c>
      <c r="AI475" s="0" t="n">
        <v>33985.8657243816</v>
      </c>
      <c r="AJ475" s="0" t="n">
        <v>4473.49823321555</v>
      </c>
      <c r="AK475" s="0" t="n">
        <v>2713.78091872792</v>
      </c>
      <c r="AL475" s="0" t="n">
        <v>1017.66784452297</v>
      </c>
      <c r="AM475" s="0" t="n">
        <v>636.042402826855</v>
      </c>
      <c r="AN475" s="0" t="n">
        <v>1420.49469964664</v>
      </c>
      <c r="AO475" s="0" t="n">
        <v>4.501</v>
      </c>
      <c r="AQ475" s="0" t="n">
        <v>202.9356689</v>
      </c>
      <c r="AR475" s="0" t="n">
        <v>0.011</v>
      </c>
      <c r="AT475" s="0" t="n">
        <v>-0.1408662647</v>
      </c>
      <c r="AU475" s="0" t="n">
        <v>0.01</v>
      </c>
      <c r="AV475" s="0" t="n">
        <v>0</v>
      </c>
    </row>
    <row r="476" customFormat="false" ht="12.75" hidden="false" customHeight="false" outlineLevel="0" collapsed="false">
      <c r="A476" s="1" t="n">
        <v>38528</v>
      </c>
      <c r="B476" s="79" t="n">
        <v>176</v>
      </c>
      <c r="C476" s="3" t="n">
        <v>0.593634248</v>
      </c>
      <c r="D476" s="2" t="n">
        <v>0.593634248</v>
      </c>
      <c r="E476" s="0" t="n">
        <v>0</v>
      </c>
      <c r="H476" s="0" t="n">
        <v>788.4</v>
      </c>
      <c r="I476" s="0" t="n">
        <v>755.7</v>
      </c>
      <c r="J476" s="0" t="n">
        <v>2435.33131975437</v>
      </c>
      <c r="K476" s="4" t="n">
        <v>2623.64854369634</v>
      </c>
      <c r="L476" s="0" t="n">
        <v>2622.64517689267</v>
      </c>
      <c r="M476" s="0" t="n">
        <v>2623.1468602945</v>
      </c>
      <c r="N476" s="0" t="n">
        <v>14.2</v>
      </c>
      <c r="P476" s="0" t="n">
        <v>50.475</v>
      </c>
      <c r="AC476" s="0" t="n">
        <v>1444</v>
      </c>
      <c r="AD476" s="0" t="n">
        <v>189</v>
      </c>
      <c r="AE476" s="0" t="n">
        <v>135</v>
      </c>
      <c r="AF476" s="0" t="n">
        <v>65</v>
      </c>
      <c r="AG476" s="0" t="n">
        <v>22</v>
      </c>
      <c r="AH476" s="0" t="n">
        <v>51</v>
      </c>
      <c r="AI476" s="0" t="n">
        <v>30614.8409893993</v>
      </c>
      <c r="AJ476" s="0" t="n">
        <v>4007.06713780919</v>
      </c>
      <c r="AK476" s="0" t="n">
        <v>2862.19081272085</v>
      </c>
      <c r="AL476" s="0" t="n">
        <v>1378.09187279152</v>
      </c>
      <c r="AM476" s="0" t="n">
        <v>466.43109540636</v>
      </c>
      <c r="AN476" s="0" t="n">
        <v>1081.27208480565</v>
      </c>
      <c r="AO476" s="0" t="n">
        <v>4.402</v>
      </c>
      <c r="AQ476" s="0" t="n">
        <v>196.2420349</v>
      </c>
      <c r="AR476" s="0" t="n">
        <v>-0.008</v>
      </c>
      <c r="AT476" s="0" t="n">
        <v>-0.1401622593</v>
      </c>
      <c r="AU476" s="0" t="n">
        <v>0.006</v>
      </c>
      <c r="AV476" s="0" t="n">
        <v>0</v>
      </c>
    </row>
    <row r="477" customFormat="false" ht="12.75" hidden="false" customHeight="false" outlineLevel="0" collapsed="false">
      <c r="A477" s="1" t="n">
        <v>38528</v>
      </c>
      <c r="B477" s="79" t="n">
        <v>176</v>
      </c>
      <c r="C477" s="3" t="n">
        <v>0.59375</v>
      </c>
      <c r="D477" s="2" t="n">
        <v>0.59375</v>
      </c>
      <c r="E477" s="0" t="n">
        <v>0</v>
      </c>
      <c r="H477" s="0" t="n">
        <v>790.2</v>
      </c>
      <c r="I477" s="0" t="n">
        <v>757.5</v>
      </c>
      <c r="J477" s="0" t="n">
        <v>2415.57567672028</v>
      </c>
      <c r="K477" s="4" t="n">
        <v>2603.89290066224</v>
      </c>
      <c r="L477" s="0" t="n">
        <v>2602.88953385858</v>
      </c>
      <c r="M477" s="0" t="n">
        <v>2603.39121726041</v>
      </c>
      <c r="N477" s="0" t="n">
        <v>14.2</v>
      </c>
      <c r="P477" s="0" t="n">
        <v>57.475</v>
      </c>
      <c r="Q477" s="0" t="n">
        <v>-1.655</v>
      </c>
      <c r="R477" s="81" t="n">
        <v>6.61E-006</v>
      </c>
      <c r="S477" s="81" t="n">
        <v>3.26E-006</v>
      </c>
      <c r="T477" s="0" t="s">
        <v>113</v>
      </c>
      <c r="U477" s="81" t="n">
        <v>6.18E-007</v>
      </c>
      <c r="V477" s="81" t="n">
        <v>1.08E-007</v>
      </c>
      <c r="W477" s="81" t="n">
        <v>9.77E-007</v>
      </c>
      <c r="X477" s="0" t="n">
        <v>728.1</v>
      </c>
      <c r="Y477" s="0" t="n">
        <v>311.1</v>
      </c>
      <c r="Z477" s="0" t="n">
        <v>305.4</v>
      </c>
      <c r="AA477" s="0" t="n">
        <v>1.4</v>
      </c>
      <c r="AC477" s="0" t="n">
        <v>1464</v>
      </c>
      <c r="AD477" s="0" t="n">
        <v>180</v>
      </c>
      <c r="AE477" s="0" t="n">
        <v>130</v>
      </c>
      <c r="AF477" s="0" t="n">
        <v>42</v>
      </c>
      <c r="AG477" s="0" t="n">
        <v>16</v>
      </c>
      <c r="AH477" s="0" t="n">
        <v>54</v>
      </c>
      <c r="AI477" s="0" t="n">
        <v>31038.8692579505</v>
      </c>
      <c r="AJ477" s="0" t="n">
        <v>3816.25441696113</v>
      </c>
      <c r="AK477" s="0" t="n">
        <v>2756.18374558304</v>
      </c>
      <c r="AL477" s="0" t="n">
        <v>890.459363957597</v>
      </c>
      <c r="AM477" s="0" t="n">
        <v>339.222614840989</v>
      </c>
      <c r="AN477" s="0" t="n">
        <v>1144.87632508834</v>
      </c>
      <c r="AO477" s="0" t="n">
        <v>4.482</v>
      </c>
      <c r="AQ477" s="0" t="n">
        <v>179.5957031</v>
      </c>
      <c r="AR477" s="0" t="n">
        <v>0.011</v>
      </c>
      <c r="AT477" s="0" t="n">
        <v>-0.1572497934</v>
      </c>
      <c r="AU477" s="0" t="n">
        <v>0.011</v>
      </c>
      <c r="AV477" s="0" t="n">
        <v>0</v>
      </c>
    </row>
    <row r="478" customFormat="false" ht="12.75" hidden="false" customHeight="false" outlineLevel="0" collapsed="false">
      <c r="A478" s="1" t="n">
        <v>38528</v>
      </c>
      <c r="B478" s="79" t="n">
        <v>176</v>
      </c>
      <c r="C478" s="3" t="n">
        <v>0.593865752</v>
      </c>
      <c r="D478" s="2" t="n">
        <v>0.593865752</v>
      </c>
      <c r="E478" s="0" t="n">
        <v>0</v>
      </c>
      <c r="H478" s="0" t="n">
        <v>791.9</v>
      </c>
      <c r="I478" s="0" t="n">
        <v>759.2</v>
      </c>
      <c r="J478" s="0" t="n">
        <v>2396.96062661929</v>
      </c>
      <c r="K478" s="4" t="n">
        <v>2585.27785056126</v>
      </c>
      <c r="L478" s="0" t="n">
        <v>2584.27448375759</v>
      </c>
      <c r="M478" s="0" t="n">
        <v>2584.77616715942</v>
      </c>
      <c r="N478" s="0" t="n">
        <v>14.1</v>
      </c>
      <c r="P478" s="0" t="n">
        <v>60.975</v>
      </c>
      <c r="AC478" s="0" t="n">
        <v>1541</v>
      </c>
      <c r="AD478" s="0" t="n">
        <v>236</v>
      </c>
      <c r="AE478" s="0" t="n">
        <v>161</v>
      </c>
      <c r="AF478" s="0" t="n">
        <v>85</v>
      </c>
      <c r="AG478" s="0" t="n">
        <v>23</v>
      </c>
      <c r="AH478" s="0" t="n">
        <v>68</v>
      </c>
      <c r="AI478" s="0" t="n">
        <v>32671.3780918728</v>
      </c>
      <c r="AJ478" s="0" t="n">
        <v>5003.53356890459</v>
      </c>
      <c r="AK478" s="0" t="n">
        <v>3413.42756183746</v>
      </c>
      <c r="AL478" s="0" t="n">
        <v>1802.12014134276</v>
      </c>
      <c r="AM478" s="0" t="n">
        <v>487.632508833922</v>
      </c>
      <c r="AN478" s="0" t="n">
        <v>1441.69611307421</v>
      </c>
      <c r="AO478" s="0" t="n">
        <v>4.421</v>
      </c>
      <c r="AQ478" s="0" t="n">
        <v>174.0480652</v>
      </c>
      <c r="AR478" s="0" t="n">
        <v>0.011</v>
      </c>
      <c r="AT478" s="0" t="n">
        <v>-0.1433669478</v>
      </c>
      <c r="AU478" s="0" t="n">
        <v>0.017</v>
      </c>
      <c r="AV478" s="0" t="n">
        <v>0</v>
      </c>
    </row>
    <row r="479" customFormat="false" ht="12.75" hidden="false" customHeight="false" outlineLevel="0" collapsed="false">
      <c r="A479" s="1" t="n">
        <v>38528</v>
      </c>
      <c r="B479" s="79" t="n">
        <v>176</v>
      </c>
      <c r="C479" s="3" t="n">
        <v>0.593981504</v>
      </c>
      <c r="D479" s="2" t="n">
        <v>0.593981504</v>
      </c>
      <c r="E479" s="0" t="n">
        <v>0</v>
      </c>
      <c r="H479" s="0" t="n">
        <v>793.4</v>
      </c>
      <c r="I479" s="0" t="n">
        <v>760.7</v>
      </c>
      <c r="J479" s="0" t="n">
        <v>2380.57016527056</v>
      </c>
      <c r="K479" s="4" t="n">
        <v>2568.88738921253</v>
      </c>
      <c r="L479" s="0" t="n">
        <v>2567.88402240886</v>
      </c>
      <c r="M479" s="0" t="n">
        <v>2568.38570581069</v>
      </c>
      <c r="N479" s="0" t="n">
        <v>14.1</v>
      </c>
      <c r="P479" s="0" t="n">
        <v>60.7</v>
      </c>
      <c r="AC479" s="0" t="n">
        <v>1780</v>
      </c>
      <c r="AD479" s="0" t="n">
        <v>333</v>
      </c>
      <c r="AE479" s="0" t="n">
        <v>278</v>
      </c>
      <c r="AF479" s="0" t="n">
        <v>70</v>
      </c>
      <c r="AG479" s="0" t="n">
        <v>31</v>
      </c>
      <c r="AH479" s="0" t="n">
        <v>91</v>
      </c>
      <c r="AI479" s="0" t="n">
        <v>37738.5159010601</v>
      </c>
      <c r="AJ479" s="0" t="n">
        <v>7060.07067137809</v>
      </c>
      <c r="AK479" s="0" t="n">
        <v>5893.99293286219</v>
      </c>
      <c r="AL479" s="0" t="n">
        <v>1484.09893992933</v>
      </c>
      <c r="AM479" s="0" t="n">
        <v>657.243816254417</v>
      </c>
      <c r="AN479" s="0" t="n">
        <v>1929.32862190813</v>
      </c>
      <c r="AO479" s="0" t="n">
        <v>4.29</v>
      </c>
      <c r="AQ479" s="0" t="n">
        <v>178.6026917</v>
      </c>
      <c r="AR479" s="0" t="n">
        <v>-0.01</v>
      </c>
      <c r="AT479" s="0" t="n">
        <v>-0.0550233312</v>
      </c>
      <c r="AU479" s="0" t="n">
        <v>0.014</v>
      </c>
      <c r="AV479" s="0" t="n">
        <v>0</v>
      </c>
    </row>
    <row r="480" customFormat="false" ht="12.75" hidden="false" customHeight="false" outlineLevel="0" collapsed="false">
      <c r="A480" s="1" t="n">
        <v>38528</v>
      </c>
      <c r="B480" s="79" t="n">
        <v>176</v>
      </c>
      <c r="C480" s="3" t="n">
        <v>0.594097197</v>
      </c>
      <c r="D480" s="2" t="n">
        <v>0.594097197</v>
      </c>
      <c r="E480" s="0" t="n">
        <v>0</v>
      </c>
      <c r="H480" s="0" t="n">
        <v>795.2</v>
      </c>
      <c r="I480" s="0" t="n">
        <v>762.5</v>
      </c>
      <c r="J480" s="0" t="n">
        <v>2360.94422064434</v>
      </c>
      <c r="K480" s="4" t="n">
        <v>2549.26144458631</v>
      </c>
      <c r="L480" s="0" t="n">
        <v>2548.25807778264</v>
      </c>
      <c r="M480" s="0" t="n">
        <v>2548.75976118447</v>
      </c>
      <c r="N480" s="0" t="n">
        <v>14.3</v>
      </c>
      <c r="P480" s="0" t="n">
        <v>60.65</v>
      </c>
      <c r="R480" s="81" t="n">
        <v>6.27E-006</v>
      </c>
      <c r="S480" s="81" t="n">
        <v>2.89E-006</v>
      </c>
      <c r="T480" s="0" t="s">
        <v>114</v>
      </c>
      <c r="U480" s="81" t="n">
        <v>1.92E-007</v>
      </c>
      <c r="V480" s="81" t="n">
        <v>1.64E-007</v>
      </c>
      <c r="W480" s="81" t="n">
        <v>9.83E-007</v>
      </c>
      <c r="X480" s="0" t="n">
        <v>733</v>
      </c>
      <c r="Y480" s="0" t="n">
        <v>311</v>
      </c>
      <c r="Z480" s="0" t="n">
        <v>305.4</v>
      </c>
      <c r="AA480" s="0" t="n">
        <v>1.4</v>
      </c>
      <c r="AC480" s="0" t="n">
        <v>1613</v>
      </c>
      <c r="AD480" s="0" t="n">
        <v>254</v>
      </c>
      <c r="AE480" s="0" t="n">
        <v>226</v>
      </c>
      <c r="AF480" s="0" t="n">
        <v>64</v>
      </c>
      <c r="AG480" s="0" t="n">
        <v>34</v>
      </c>
      <c r="AH480" s="0" t="n">
        <v>64</v>
      </c>
      <c r="AI480" s="0" t="n">
        <v>34197.8798586572</v>
      </c>
      <c r="AJ480" s="0" t="n">
        <v>5385.15901060071</v>
      </c>
      <c r="AK480" s="0" t="n">
        <v>4791.51943462898</v>
      </c>
      <c r="AL480" s="0" t="n">
        <v>1356.89045936396</v>
      </c>
      <c r="AM480" s="0" t="n">
        <v>720.848056537103</v>
      </c>
      <c r="AN480" s="0" t="n">
        <v>1356.89045936396</v>
      </c>
      <c r="AO480" s="0" t="n">
        <v>4.291</v>
      </c>
      <c r="AQ480" s="0" t="n">
        <v>171.8456268</v>
      </c>
      <c r="AR480" s="0" t="n">
        <v>0.011</v>
      </c>
      <c r="AT480" s="0" t="n">
        <v>-0.05629687384</v>
      </c>
      <c r="AU480" s="0" t="n">
        <v>0.013</v>
      </c>
      <c r="AV480" s="0" t="n">
        <v>0</v>
      </c>
    </row>
    <row r="481" customFormat="false" ht="12.75" hidden="false" customHeight="false" outlineLevel="0" collapsed="false">
      <c r="A481" s="1" t="n">
        <v>38528</v>
      </c>
      <c r="B481" s="79" t="n">
        <v>176</v>
      </c>
      <c r="C481" s="3" t="n">
        <v>0.594212949</v>
      </c>
      <c r="D481" s="2" t="n">
        <v>0.594212949</v>
      </c>
      <c r="E481" s="0" t="n">
        <v>0</v>
      </c>
      <c r="H481" s="0" t="n">
        <v>797.1</v>
      </c>
      <c r="I481" s="0" t="n">
        <v>764.4</v>
      </c>
      <c r="J481" s="0" t="n">
        <v>2340.27814460772</v>
      </c>
      <c r="K481" s="4" t="n">
        <v>2528.59536854968</v>
      </c>
      <c r="L481" s="0" t="n">
        <v>2527.59200174602</v>
      </c>
      <c r="M481" s="0" t="n">
        <v>2528.09368514785</v>
      </c>
      <c r="N481" s="0" t="n">
        <v>14.1</v>
      </c>
      <c r="P481" s="0" t="n">
        <v>61.65</v>
      </c>
      <c r="AC481" s="0" t="n">
        <v>1506</v>
      </c>
      <c r="AD481" s="0" t="n">
        <v>227</v>
      </c>
      <c r="AE481" s="0" t="n">
        <v>194</v>
      </c>
      <c r="AF481" s="0" t="n">
        <v>80</v>
      </c>
      <c r="AG481" s="0" t="n">
        <v>29</v>
      </c>
      <c r="AH481" s="0" t="n">
        <v>58</v>
      </c>
      <c r="AI481" s="0" t="n">
        <v>31929.3286219081</v>
      </c>
      <c r="AJ481" s="0" t="n">
        <v>4812.72084805654</v>
      </c>
      <c r="AK481" s="0" t="n">
        <v>4113.074204947</v>
      </c>
      <c r="AL481" s="0" t="n">
        <v>1696.11307420495</v>
      </c>
      <c r="AM481" s="0" t="n">
        <v>614.840989399293</v>
      </c>
      <c r="AN481" s="0" t="n">
        <v>1229.68197879859</v>
      </c>
      <c r="AO481" s="0" t="n">
        <v>4.441</v>
      </c>
      <c r="AQ481" s="0" t="n">
        <v>157.36586</v>
      </c>
      <c r="AR481" s="0" t="n">
        <v>0.011</v>
      </c>
      <c r="AT481" s="0" t="n">
        <v>-0.0885406509</v>
      </c>
      <c r="AU481" s="0" t="n">
        <v>0.009</v>
      </c>
      <c r="AV481" s="0" t="n">
        <v>0</v>
      </c>
    </row>
    <row r="482" customFormat="false" ht="12.75" hidden="false" customHeight="false" outlineLevel="0" collapsed="false">
      <c r="A482" s="1" t="n">
        <v>38528</v>
      </c>
      <c r="B482" s="79" t="n">
        <v>176</v>
      </c>
      <c r="C482" s="3" t="n">
        <v>0.594328701</v>
      </c>
      <c r="D482" s="2" t="n">
        <v>0.594328701</v>
      </c>
      <c r="E482" s="0" t="n">
        <v>0</v>
      </c>
      <c r="H482" s="0" t="n">
        <v>799.1</v>
      </c>
      <c r="I482" s="0" t="n">
        <v>766.4</v>
      </c>
      <c r="J482" s="0" t="n">
        <v>2318.57980100479</v>
      </c>
      <c r="K482" s="4" t="n">
        <v>2506.89702494676</v>
      </c>
      <c r="L482" s="0" t="n">
        <v>2505.89365814309</v>
      </c>
      <c r="M482" s="0" t="n">
        <v>2506.39534154492</v>
      </c>
      <c r="N482" s="0" t="n">
        <v>14.1</v>
      </c>
      <c r="P482" s="0" t="n">
        <v>62.55</v>
      </c>
      <c r="AC482" s="0" t="n">
        <v>1758</v>
      </c>
      <c r="AD482" s="0" t="n">
        <v>316</v>
      </c>
      <c r="AE482" s="0" t="n">
        <v>242</v>
      </c>
      <c r="AF482" s="0" t="n">
        <v>92</v>
      </c>
      <c r="AG482" s="0" t="n">
        <v>26</v>
      </c>
      <c r="AH482" s="0" t="n">
        <v>85</v>
      </c>
      <c r="AI482" s="0" t="n">
        <v>37272.0848056537</v>
      </c>
      <c r="AJ482" s="0" t="n">
        <v>6699.64664310954</v>
      </c>
      <c r="AK482" s="0" t="n">
        <v>5130.74204946996</v>
      </c>
      <c r="AL482" s="0" t="n">
        <v>1950.53003533569</v>
      </c>
      <c r="AM482" s="0" t="n">
        <v>551.236749116608</v>
      </c>
      <c r="AN482" s="0" t="n">
        <v>1802.12014134276</v>
      </c>
      <c r="AO482" s="0" t="n">
        <v>4.312</v>
      </c>
      <c r="AQ482" s="0" t="n">
        <v>151.4025269</v>
      </c>
      <c r="AR482" s="0" t="n">
        <v>0.002</v>
      </c>
      <c r="AT482" s="0" t="n">
        <v>-0.1101538837</v>
      </c>
      <c r="AU482" s="0" t="n">
        <v>0.01</v>
      </c>
      <c r="AV482" s="0" t="n">
        <v>0</v>
      </c>
    </row>
    <row r="483" customFormat="false" ht="12.75" hidden="false" customHeight="false" outlineLevel="0" collapsed="false">
      <c r="A483" s="1" t="n">
        <v>38528</v>
      </c>
      <c r="B483" s="79" t="n">
        <v>176</v>
      </c>
      <c r="C483" s="3" t="n">
        <v>0.594444454</v>
      </c>
      <c r="D483" s="2" t="n">
        <v>0.594444454</v>
      </c>
      <c r="E483" s="0" t="n">
        <v>0</v>
      </c>
      <c r="H483" s="0" t="n">
        <v>800.2</v>
      </c>
      <c r="I483" s="0" t="n">
        <v>767.5</v>
      </c>
      <c r="J483" s="0" t="n">
        <v>2306.6698354594</v>
      </c>
      <c r="K483" s="4" t="n">
        <v>2494.98705940136</v>
      </c>
      <c r="L483" s="0" t="n">
        <v>2493.98369259769</v>
      </c>
      <c r="M483" s="0" t="n">
        <v>2494.48537599953</v>
      </c>
      <c r="N483" s="0" t="n">
        <v>14</v>
      </c>
      <c r="P483" s="0" t="n">
        <v>63.05</v>
      </c>
      <c r="Q483" s="0" t="n">
        <v>-34.181</v>
      </c>
      <c r="R483" s="81" t="n">
        <v>4.96E-006</v>
      </c>
      <c r="S483" s="81" t="n">
        <v>2.59E-006</v>
      </c>
      <c r="T483" s="0" t="s">
        <v>115</v>
      </c>
      <c r="U483" s="0" t="s">
        <v>116</v>
      </c>
      <c r="V483" s="81" t="n">
        <v>1.83E-007</v>
      </c>
      <c r="W483" s="81" t="n">
        <v>5.97E-008</v>
      </c>
      <c r="X483" s="0" t="n">
        <v>738.4</v>
      </c>
      <c r="Y483" s="0" t="n">
        <v>311</v>
      </c>
      <c r="Z483" s="0" t="n">
        <v>305.3</v>
      </c>
      <c r="AA483" s="0" t="n">
        <v>1.4</v>
      </c>
      <c r="AC483" s="0" t="n">
        <v>1711</v>
      </c>
      <c r="AD483" s="0" t="n">
        <v>304</v>
      </c>
      <c r="AE483" s="0" t="n">
        <v>226</v>
      </c>
      <c r="AF483" s="0" t="n">
        <v>74</v>
      </c>
      <c r="AG483" s="0" t="n">
        <v>33</v>
      </c>
      <c r="AH483" s="0" t="n">
        <v>97</v>
      </c>
      <c r="AI483" s="0" t="n">
        <v>36275.6183745583</v>
      </c>
      <c r="AJ483" s="0" t="n">
        <v>6445.2296819788</v>
      </c>
      <c r="AK483" s="0" t="n">
        <v>4791.51943462898</v>
      </c>
      <c r="AL483" s="0" t="n">
        <v>1568.90459363958</v>
      </c>
      <c r="AM483" s="0" t="n">
        <v>699.646643109541</v>
      </c>
      <c r="AN483" s="0" t="n">
        <v>2056.5371024735</v>
      </c>
      <c r="AO483" s="0" t="n">
        <v>4.331</v>
      </c>
      <c r="AQ483" s="0" t="n">
        <v>165.0779266</v>
      </c>
      <c r="AR483" s="0" t="n">
        <v>0.011</v>
      </c>
      <c r="AT483" s="0" t="n">
        <v>-0.08449812979</v>
      </c>
      <c r="AU483" s="0" t="n">
        <v>0.014</v>
      </c>
      <c r="AV483" s="0" t="n">
        <v>0</v>
      </c>
    </row>
    <row r="484" customFormat="false" ht="12.75" hidden="false" customHeight="false" outlineLevel="0" collapsed="false">
      <c r="A484" s="1" t="n">
        <v>38528</v>
      </c>
      <c r="B484" s="79" t="n">
        <v>176</v>
      </c>
      <c r="C484" s="3" t="n">
        <v>0.594560206</v>
      </c>
      <c r="D484" s="2" t="n">
        <v>0.594560206</v>
      </c>
      <c r="E484" s="0" t="n">
        <v>0</v>
      </c>
      <c r="H484" s="0" t="n">
        <v>801.9</v>
      </c>
      <c r="I484" s="0" t="n">
        <v>769.2</v>
      </c>
      <c r="J484" s="0" t="n">
        <v>2288.29705861134</v>
      </c>
      <c r="K484" s="4" t="n">
        <v>2476.61428255331</v>
      </c>
      <c r="L484" s="0" t="n">
        <v>2475.61091574964</v>
      </c>
      <c r="M484" s="0" t="n">
        <v>2476.11259915147</v>
      </c>
      <c r="N484" s="0" t="n">
        <v>13.6</v>
      </c>
      <c r="P484" s="0" t="n">
        <v>63.925</v>
      </c>
      <c r="AC484" s="0" t="n">
        <v>1658</v>
      </c>
      <c r="AD484" s="0" t="n">
        <v>246</v>
      </c>
      <c r="AE484" s="0" t="n">
        <v>194</v>
      </c>
      <c r="AF484" s="0" t="n">
        <v>66</v>
      </c>
      <c r="AG484" s="0" t="n">
        <v>24</v>
      </c>
      <c r="AH484" s="0" t="n">
        <v>49</v>
      </c>
      <c r="AI484" s="0" t="n">
        <v>35151.9434628975</v>
      </c>
      <c r="AJ484" s="0" t="n">
        <v>5215.54770318021</v>
      </c>
      <c r="AK484" s="0" t="n">
        <v>4113.074204947</v>
      </c>
      <c r="AL484" s="0" t="n">
        <v>1399.29328621908</v>
      </c>
      <c r="AM484" s="0" t="n">
        <v>508.833922261484</v>
      </c>
      <c r="AN484" s="0" t="n">
        <v>1038.86925795053</v>
      </c>
      <c r="AO484" s="0" t="n">
        <v>4.231</v>
      </c>
      <c r="AQ484" s="0" t="n">
        <v>165.3095551</v>
      </c>
      <c r="AR484" s="0" t="n">
        <v>0.001</v>
      </c>
      <c r="AT484" s="0" t="n">
        <v>-0.04030409083</v>
      </c>
      <c r="AU484" s="0" t="n">
        <v>0.014</v>
      </c>
      <c r="AV484" s="0" t="n">
        <v>0</v>
      </c>
    </row>
    <row r="485" customFormat="false" ht="12.75" hidden="false" customHeight="false" outlineLevel="0" collapsed="false">
      <c r="A485" s="1" t="n">
        <v>38528</v>
      </c>
      <c r="B485" s="79" t="n">
        <v>176</v>
      </c>
      <c r="C485" s="3" t="n">
        <v>0.594675899</v>
      </c>
      <c r="D485" s="2" t="n">
        <v>0.594675899</v>
      </c>
      <c r="E485" s="0" t="n">
        <v>0</v>
      </c>
      <c r="H485" s="0" t="n">
        <v>803.1</v>
      </c>
      <c r="I485" s="0" t="n">
        <v>770.4</v>
      </c>
      <c r="J485" s="0" t="n">
        <v>2275.35247084275</v>
      </c>
      <c r="K485" s="4" t="n">
        <v>2463.66969478471</v>
      </c>
      <c r="L485" s="0" t="n">
        <v>2462.66632798104</v>
      </c>
      <c r="M485" s="0" t="n">
        <v>2463.16801138288</v>
      </c>
      <c r="N485" s="0" t="n">
        <v>13</v>
      </c>
      <c r="P485" s="0" t="n">
        <v>63.175</v>
      </c>
      <c r="AC485" s="0" t="n">
        <v>1781</v>
      </c>
      <c r="AD485" s="0" t="n">
        <v>253</v>
      </c>
      <c r="AE485" s="0" t="n">
        <v>195</v>
      </c>
      <c r="AF485" s="0" t="n">
        <v>66</v>
      </c>
      <c r="AG485" s="0" t="n">
        <v>18</v>
      </c>
      <c r="AH485" s="0" t="n">
        <v>65</v>
      </c>
      <c r="AI485" s="0" t="n">
        <v>37759.7173144876</v>
      </c>
      <c r="AJ485" s="0" t="n">
        <v>5363.95759717315</v>
      </c>
      <c r="AK485" s="0" t="n">
        <v>4134.27561837456</v>
      </c>
      <c r="AL485" s="0" t="n">
        <v>1399.29328621908</v>
      </c>
      <c r="AM485" s="0" t="n">
        <v>381.625441696113</v>
      </c>
      <c r="AN485" s="0" t="n">
        <v>1378.09187279152</v>
      </c>
      <c r="AO485" s="0" t="n">
        <v>4.402</v>
      </c>
      <c r="AQ485" s="0" t="n">
        <v>161.480072</v>
      </c>
      <c r="AR485" s="0" t="n">
        <v>0.002</v>
      </c>
      <c r="AT485" s="0" t="n">
        <v>-0.03960061446</v>
      </c>
      <c r="AU485" s="0" t="n">
        <v>0.014</v>
      </c>
      <c r="AV485" s="0" t="n">
        <v>0</v>
      </c>
    </row>
    <row r="486" customFormat="false" ht="12.75" hidden="false" customHeight="false" outlineLevel="0" collapsed="false">
      <c r="A486" s="1" t="n">
        <v>38528</v>
      </c>
      <c r="B486" s="79" t="n">
        <v>176</v>
      </c>
      <c r="C486" s="3" t="n">
        <v>0.594791651</v>
      </c>
      <c r="D486" s="2" t="n">
        <v>0.594791651</v>
      </c>
      <c r="E486" s="0" t="n">
        <v>0</v>
      </c>
      <c r="H486" s="0" t="n">
        <v>804.6</v>
      </c>
      <c r="I486" s="0" t="n">
        <v>771.9</v>
      </c>
      <c r="J486" s="0" t="n">
        <v>2259.20006082478</v>
      </c>
      <c r="K486" s="4" t="n">
        <v>2447.51728476675</v>
      </c>
      <c r="L486" s="0" t="n">
        <v>2446.51391796308</v>
      </c>
      <c r="M486" s="0" t="n">
        <v>2447.01560136491</v>
      </c>
      <c r="N486" s="0" t="n">
        <v>12.5</v>
      </c>
      <c r="P486" s="0" t="n">
        <v>58.35</v>
      </c>
      <c r="R486" s="81" t="n">
        <v>9.62E-006</v>
      </c>
      <c r="S486" s="81" t="n">
        <v>5.52E-006</v>
      </c>
      <c r="T486" s="0" t="s">
        <v>117</v>
      </c>
      <c r="U486" s="81" t="n">
        <v>1.39E-007</v>
      </c>
      <c r="V486" s="81" t="n">
        <v>5.65E-007</v>
      </c>
      <c r="W486" s="81" t="n">
        <v>1.75E-006</v>
      </c>
      <c r="X486" s="0" t="n">
        <v>743</v>
      </c>
      <c r="Y486" s="0" t="n">
        <v>310.9</v>
      </c>
      <c r="Z486" s="0" t="n">
        <v>305.4</v>
      </c>
      <c r="AA486" s="0" t="n">
        <v>1.6</v>
      </c>
      <c r="AC486" s="0" t="n">
        <v>1812</v>
      </c>
      <c r="AD486" s="0" t="n">
        <v>247</v>
      </c>
      <c r="AE486" s="0" t="n">
        <v>124</v>
      </c>
      <c r="AF486" s="0" t="n">
        <v>50</v>
      </c>
      <c r="AG486" s="0" t="n">
        <v>20</v>
      </c>
      <c r="AH486" s="0" t="n">
        <v>56</v>
      </c>
      <c r="AI486" s="0" t="n">
        <v>38416.9611307421</v>
      </c>
      <c r="AJ486" s="0" t="n">
        <v>5236.74911660777</v>
      </c>
      <c r="AK486" s="0" t="n">
        <v>2628.97526501767</v>
      </c>
      <c r="AL486" s="0" t="n">
        <v>1060.07067137809</v>
      </c>
      <c r="AM486" s="0" t="n">
        <v>424.028268551237</v>
      </c>
      <c r="AN486" s="0" t="n">
        <v>1187.27915194346</v>
      </c>
      <c r="AO486" s="0" t="n">
        <v>4.301</v>
      </c>
      <c r="AQ486" s="0" t="n">
        <v>164.0908966</v>
      </c>
      <c r="AR486" s="0" t="n">
        <v>0.002</v>
      </c>
      <c r="AT486" s="0" t="n">
        <v>-0.03164856881</v>
      </c>
      <c r="AU486" s="0" t="n">
        <v>0.01</v>
      </c>
      <c r="AV486" s="0" t="n">
        <v>0</v>
      </c>
    </row>
    <row r="487" customFormat="false" ht="12.75" hidden="false" customHeight="false" outlineLevel="0" collapsed="false">
      <c r="A487" s="1" t="n">
        <v>38528</v>
      </c>
      <c r="B487" s="79" t="n">
        <v>176</v>
      </c>
      <c r="C487" s="3" t="n">
        <v>0.594907403</v>
      </c>
      <c r="D487" s="2" t="n">
        <v>0.594907403</v>
      </c>
      <c r="E487" s="0" t="n">
        <v>0</v>
      </c>
      <c r="H487" s="0" t="n">
        <v>806.5</v>
      </c>
      <c r="I487" s="0" t="n">
        <v>773.8</v>
      </c>
      <c r="J487" s="0" t="n">
        <v>2238.78534185827</v>
      </c>
      <c r="K487" s="4" t="n">
        <v>2427.10256580023</v>
      </c>
      <c r="L487" s="0" t="n">
        <v>2426.09919899656</v>
      </c>
      <c r="M487" s="0" t="n">
        <v>2426.6008823984</v>
      </c>
      <c r="N487" s="0" t="n">
        <v>12.2</v>
      </c>
      <c r="P487" s="0" t="n">
        <v>54.775</v>
      </c>
      <c r="AC487" s="0" t="n">
        <v>1688</v>
      </c>
      <c r="AD487" s="0" t="n">
        <v>179</v>
      </c>
      <c r="AE487" s="0" t="n">
        <v>132</v>
      </c>
      <c r="AF487" s="0" t="n">
        <v>46</v>
      </c>
      <c r="AG487" s="0" t="n">
        <v>19</v>
      </c>
      <c r="AH487" s="0" t="n">
        <v>60</v>
      </c>
      <c r="AI487" s="0" t="n">
        <v>35787.9858657244</v>
      </c>
      <c r="AJ487" s="0" t="n">
        <v>3795.05300353357</v>
      </c>
      <c r="AK487" s="0" t="n">
        <v>2798.58657243816</v>
      </c>
      <c r="AL487" s="0" t="n">
        <v>975.265017667845</v>
      </c>
      <c r="AM487" s="0" t="n">
        <v>402.826855123675</v>
      </c>
      <c r="AN487" s="0" t="n">
        <v>1272.08480565371</v>
      </c>
      <c r="AO487" s="0" t="n">
        <v>4.371</v>
      </c>
      <c r="AQ487" s="0" t="n">
        <v>173.9644318</v>
      </c>
      <c r="AR487" s="0" t="n">
        <v>0.022</v>
      </c>
      <c r="AT487" s="0" t="n">
        <v>0.01518158335</v>
      </c>
      <c r="AU487" s="0" t="n">
        <v>0.007</v>
      </c>
      <c r="AV487" s="0" t="n">
        <v>0</v>
      </c>
    </row>
    <row r="488" customFormat="false" ht="12.75" hidden="false" customHeight="false" outlineLevel="0" collapsed="false">
      <c r="A488" s="1" t="n">
        <v>38528</v>
      </c>
      <c r="B488" s="79" t="n">
        <v>176</v>
      </c>
      <c r="C488" s="3" t="n">
        <v>0.595023155</v>
      </c>
      <c r="D488" s="2" t="n">
        <v>0.595023155</v>
      </c>
      <c r="E488" s="0" t="n">
        <v>0</v>
      </c>
      <c r="H488" s="0" t="n">
        <v>808.3</v>
      </c>
      <c r="I488" s="0" t="n">
        <v>775.6</v>
      </c>
      <c r="J488" s="0" t="n">
        <v>2219.4912677728</v>
      </c>
      <c r="K488" s="4" t="n">
        <v>2407.80849171477</v>
      </c>
      <c r="L488" s="0" t="n">
        <v>2406.8051249111</v>
      </c>
      <c r="M488" s="0" t="n">
        <v>2407.30680831293</v>
      </c>
      <c r="N488" s="0" t="n">
        <v>11.7</v>
      </c>
      <c r="P488" s="0" t="n">
        <v>58.7</v>
      </c>
      <c r="AC488" s="0" t="n">
        <v>1834</v>
      </c>
      <c r="AD488" s="0" t="n">
        <v>230</v>
      </c>
      <c r="AE488" s="0" t="n">
        <v>163</v>
      </c>
      <c r="AF488" s="0" t="n">
        <v>62</v>
      </c>
      <c r="AG488" s="0" t="n">
        <v>29</v>
      </c>
      <c r="AH488" s="0" t="n">
        <v>54</v>
      </c>
      <c r="AI488" s="0" t="n">
        <v>38883.3922261484</v>
      </c>
      <c r="AJ488" s="0" t="n">
        <v>4876.32508833922</v>
      </c>
      <c r="AK488" s="0" t="n">
        <v>3455.83038869258</v>
      </c>
      <c r="AL488" s="0" t="n">
        <v>1314.48763250883</v>
      </c>
      <c r="AM488" s="0" t="n">
        <v>614.840989399293</v>
      </c>
      <c r="AN488" s="0" t="n">
        <v>1144.87632508834</v>
      </c>
      <c r="AO488" s="0" t="n">
        <v>4.361</v>
      </c>
      <c r="AQ488" s="0" t="n">
        <v>164.4426117</v>
      </c>
      <c r="AR488" s="0" t="n">
        <v>0.011</v>
      </c>
      <c r="AT488" s="0" t="n">
        <v>0.1239523217</v>
      </c>
      <c r="AU488" s="0" t="n">
        <v>0.014</v>
      </c>
      <c r="AV488" s="0" t="n">
        <v>0</v>
      </c>
    </row>
    <row r="489" customFormat="false" ht="12.75" hidden="false" customHeight="false" outlineLevel="0" collapsed="false">
      <c r="A489" s="1" t="n">
        <v>38528</v>
      </c>
      <c r="B489" s="79" t="n">
        <v>176</v>
      </c>
      <c r="C489" s="3" t="n">
        <v>0.595138907</v>
      </c>
      <c r="D489" s="2" t="n">
        <v>0.595138907</v>
      </c>
      <c r="E489" s="0" t="n">
        <v>0</v>
      </c>
      <c r="H489" s="0" t="n">
        <v>811.1</v>
      </c>
      <c r="I489" s="0" t="n">
        <v>778.4</v>
      </c>
      <c r="J489" s="0" t="n">
        <v>2189.56708630164</v>
      </c>
      <c r="K489" s="4" t="n">
        <v>2377.8843102436</v>
      </c>
      <c r="L489" s="0" t="n">
        <v>2376.88094343993</v>
      </c>
      <c r="M489" s="0" t="n">
        <v>2377.38262684177</v>
      </c>
      <c r="N489" s="0" t="n">
        <v>11.5</v>
      </c>
      <c r="P489" s="0" t="n">
        <v>63.5</v>
      </c>
      <c r="Q489" s="0" t="n">
        <v>1.025</v>
      </c>
      <c r="R489" s="81" t="n">
        <v>3.22E-005</v>
      </c>
      <c r="S489" s="81" t="n">
        <v>2.16E-005</v>
      </c>
      <c r="T489" s="81" t="n">
        <v>1.14E-005</v>
      </c>
      <c r="U489" s="81" t="n">
        <v>1.67E-006</v>
      </c>
      <c r="V489" s="81" t="n">
        <v>1.88E-006</v>
      </c>
      <c r="W489" s="81" t="n">
        <v>2.66E-006</v>
      </c>
      <c r="X489" s="0" t="n">
        <v>748.3</v>
      </c>
      <c r="Y489" s="0" t="n">
        <v>310.9</v>
      </c>
      <c r="Z489" s="0" t="n">
        <v>305.4</v>
      </c>
      <c r="AA489" s="0" t="n">
        <v>3.3</v>
      </c>
      <c r="AC489" s="0" t="n">
        <v>1706</v>
      </c>
      <c r="AD489" s="0" t="n">
        <v>199</v>
      </c>
      <c r="AE489" s="0" t="n">
        <v>144</v>
      </c>
      <c r="AF489" s="0" t="n">
        <v>48</v>
      </c>
      <c r="AG489" s="0" t="n">
        <v>20</v>
      </c>
      <c r="AH489" s="0" t="n">
        <v>50</v>
      </c>
      <c r="AI489" s="0" t="n">
        <v>36169.6113074205</v>
      </c>
      <c r="AJ489" s="0" t="n">
        <v>4219.08127208481</v>
      </c>
      <c r="AK489" s="0" t="n">
        <v>3053.0035335689</v>
      </c>
      <c r="AL489" s="0" t="n">
        <v>1017.66784452297</v>
      </c>
      <c r="AM489" s="0" t="n">
        <v>424.028268551237</v>
      </c>
      <c r="AN489" s="0" t="n">
        <v>1060.07067137809</v>
      </c>
      <c r="AO489" s="0" t="n">
        <v>4.331</v>
      </c>
      <c r="AQ489" s="0" t="n">
        <v>157.4367218</v>
      </c>
      <c r="AR489" s="0" t="n">
        <v>0.011</v>
      </c>
      <c r="AT489" s="0" t="n">
        <v>0.2202029228</v>
      </c>
      <c r="AU489" s="0" t="n">
        <v>0.016</v>
      </c>
      <c r="AV489" s="0" t="n">
        <v>0</v>
      </c>
    </row>
    <row r="490" customFormat="false" ht="12.75" hidden="false" customHeight="false" outlineLevel="0" collapsed="false">
      <c r="A490" s="1" t="n">
        <v>38528</v>
      </c>
      <c r="B490" s="79" t="n">
        <v>176</v>
      </c>
      <c r="C490" s="3" t="n">
        <v>0.5952546</v>
      </c>
      <c r="D490" s="2" t="n">
        <v>0.5952546</v>
      </c>
      <c r="E490" s="0" t="n">
        <v>0</v>
      </c>
      <c r="H490" s="0" t="n">
        <v>812.6</v>
      </c>
      <c r="I490" s="0" t="n">
        <v>779.9</v>
      </c>
      <c r="J490" s="0" t="n">
        <v>2173.58052286056</v>
      </c>
      <c r="K490" s="4" t="n">
        <v>2361.89774680252</v>
      </c>
      <c r="L490" s="0" t="n">
        <v>2360.89437999885</v>
      </c>
      <c r="M490" s="0" t="n">
        <v>2361.39606340069</v>
      </c>
      <c r="N490" s="0" t="n">
        <v>11.4</v>
      </c>
      <c r="P490" s="0" t="n">
        <v>60.3</v>
      </c>
      <c r="AC490" s="0" t="n">
        <v>1745</v>
      </c>
      <c r="AD490" s="0" t="n">
        <v>231</v>
      </c>
      <c r="AE490" s="0" t="n">
        <v>148</v>
      </c>
      <c r="AF490" s="0" t="n">
        <v>62</v>
      </c>
      <c r="AG490" s="0" t="n">
        <v>20</v>
      </c>
      <c r="AH490" s="0" t="n">
        <v>55</v>
      </c>
      <c r="AI490" s="0" t="n">
        <v>36996.4664310954</v>
      </c>
      <c r="AJ490" s="0" t="n">
        <v>4897.52650176678</v>
      </c>
      <c r="AK490" s="0" t="n">
        <v>3137.80918727915</v>
      </c>
      <c r="AL490" s="0" t="n">
        <v>1314.48763250883</v>
      </c>
      <c r="AM490" s="0" t="n">
        <v>424.028268551237</v>
      </c>
      <c r="AN490" s="0" t="n">
        <v>1166.0777385159</v>
      </c>
      <c r="AO490" s="0" t="n">
        <v>4.214</v>
      </c>
      <c r="AQ490" s="0" t="n">
        <v>154.055954</v>
      </c>
      <c r="AR490" s="0" t="n">
        <v>0.031</v>
      </c>
      <c r="AT490" s="0" t="n">
        <v>0.2802116871</v>
      </c>
      <c r="AU490" s="0" t="n">
        <v>0.008</v>
      </c>
      <c r="AV490" s="0" t="n">
        <v>0</v>
      </c>
    </row>
    <row r="491" customFormat="false" ht="12.75" hidden="false" customHeight="false" outlineLevel="0" collapsed="false">
      <c r="A491" s="1" t="n">
        <v>38528</v>
      </c>
      <c r="B491" s="79" t="n">
        <v>176</v>
      </c>
      <c r="C491" s="3" t="n">
        <v>0.595370352</v>
      </c>
      <c r="D491" s="2" t="n">
        <v>0.595370352</v>
      </c>
      <c r="E491" s="0" t="n">
        <v>0</v>
      </c>
      <c r="H491" s="0" t="n">
        <v>814</v>
      </c>
      <c r="I491" s="0" t="n">
        <v>781.3</v>
      </c>
      <c r="J491" s="0" t="n">
        <v>2158.68744697401</v>
      </c>
      <c r="K491" s="4" t="n">
        <v>2347.00467091597</v>
      </c>
      <c r="L491" s="0" t="n">
        <v>2346.0013041123</v>
      </c>
      <c r="M491" s="0" t="n">
        <v>2346.50298751414</v>
      </c>
      <c r="N491" s="0" t="n">
        <v>11.4</v>
      </c>
      <c r="P491" s="0" t="n">
        <v>55.975</v>
      </c>
      <c r="AC491" s="0" t="n">
        <v>1736</v>
      </c>
      <c r="AD491" s="0" t="n">
        <v>221</v>
      </c>
      <c r="AE491" s="0" t="n">
        <v>182</v>
      </c>
      <c r="AF491" s="0" t="n">
        <v>60</v>
      </c>
      <c r="AG491" s="0" t="n">
        <v>29</v>
      </c>
      <c r="AH491" s="0" t="n">
        <v>52</v>
      </c>
      <c r="AI491" s="0" t="n">
        <v>36805.6537102474</v>
      </c>
      <c r="AJ491" s="0" t="n">
        <v>4685.51236749117</v>
      </c>
      <c r="AK491" s="0" t="n">
        <v>3858.65724381625</v>
      </c>
      <c r="AL491" s="0" t="n">
        <v>1272.08480565371</v>
      </c>
      <c r="AM491" s="0" t="n">
        <v>614.840989399293</v>
      </c>
      <c r="AN491" s="0" t="n">
        <v>1102.47349823322</v>
      </c>
      <c r="AO491" s="0" t="n">
        <v>4.321</v>
      </c>
      <c r="AQ491" s="0" t="n">
        <v>156.9538269</v>
      </c>
      <c r="AR491" s="0" t="n">
        <v>0.021</v>
      </c>
      <c r="AT491" s="0" t="n">
        <v>0.373168081</v>
      </c>
      <c r="AU491" s="0" t="n">
        <v>0.01</v>
      </c>
      <c r="AV491" s="0" t="n">
        <v>0</v>
      </c>
    </row>
    <row r="492" customFormat="false" ht="12.75" hidden="false" customHeight="false" outlineLevel="0" collapsed="false">
      <c r="A492" s="1" t="n">
        <v>38528</v>
      </c>
      <c r="B492" s="79" t="n">
        <v>176</v>
      </c>
      <c r="C492" s="3" t="n">
        <v>0.595486104</v>
      </c>
      <c r="D492" s="2" t="n">
        <v>0.595486104</v>
      </c>
      <c r="E492" s="0" t="n">
        <v>0</v>
      </c>
      <c r="H492" s="0" t="n">
        <v>815.6</v>
      </c>
      <c r="I492" s="0" t="n">
        <v>782.9</v>
      </c>
      <c r="J492" s="0" t="n">
        <v>2141.69943159359</v>
      </c>
      <c r="K492" s="4" t="n">
        <v>2330.01665553556</v>
      </c>
      <c r="L492" s="0" t="n">
        <v>2329.01328873189</v>
      </c>
      <c r="M492" s="0" t="n">
        <v>2329.51497213373</v>
      </c>
      <c r="N492" s="0" t="n">
        <v>11.6</v>
      </c>
      <c r="P492" s="0" t="n">
        <v>56.075</v>
      </c>
      <c r="AC492" s="0" t="n">
        <v>1599</v>
      </c>
      <c r="AD492" s="0" t="n">
        <v>179</v>
      </c>
      <c r="AE492" s="0" t="n">
        <v>147</v>
      </c>
      <c r="AF492" s="0" t="n">
        <v>31</v>
      </c>
      <c r="AG492" s="0" t="n">
        <v>16</v>
      </c>
      <c r="AH492" s="0" t="n">
        <v>67</v>
      </c>
      <c r="AI492" s="0" t="n">
        <v>33901.0600706714</v>
      </c>
      <c r="AJ492" s="0" t="n">
        <v>3795.05300353357</v>
      </c>
      <c r="AK492" s="0" t="n">
        <v>3116.60777385159</v>
      </c>
      <c r="AL492" s="0" t="n">
        <v>657.243816254417</v>
      </c>
      <c r="AM492" s="0" t="n">
        <v>339.222614840989</v>
      </c>
      <c r="AN492" s="0" t="n">
        <v>1420.49469964664</v>
      </c>
      <c r="AO492" s="0" t="n">
        <v>4.271</v>
      </c>
      <c r="AQ492" s="0" t="n">
        <v>158.4684906</v>
      </c>
      <c r="AR492" s="0" t="n">
        <v>0.031</v>
      </c>
      <c r="AT492" s="0" t="n">
        <v>0.4134085476</v>
      </c>
      <c r="AU492" s="0" t="n">
        <v>0.006</v>
      </c>
      <c r="AV492" s="0" t="n">
        <v>0</v>
      </c>
    </row>
    <row r="493" customFormat="false" ht="12.75" hidden="false" customHeight="false" outlineLevel="0" collapsed="false">
      <c r="A493" s="1" t="n">
        <v>38528</v>
      </c>
      <c r="B493" s="79" t="n">
        <v>176</v>
      </c>
      <c r="C493" s="3" t="n">
        <v>0.595601857</v>
      </c>
      <c r="D493" s="2" t="n">
        <v>0.595601857</v>
      </c>
      <c r="E493" s="0" t="n">
        <v>0</v>
      </c>
      <c r="H493" s="0" t="n">
        <v>817.6</v>
      </c>
      <c r="I493" s="0" t="n">
        <v>784.9</v>
      </c>
      <c r="J493" s="0" t="n">
        <v>2120.51316835477</v>
      </c>
      <c r="K493" s="4" t="n">
        <v>2308.83039229673</v>
      </c>
      <c r="L493" s="0" t="n">
        <v>2307.82702549306</v>
      </c>
      <c r="M493" s="0" t="n">
        <v>2308.3287088949</v>
      </c>
      <c r="N493" s="0" t="n">
        <v>11.8</v>
      </c>
      <c r="P493" s="0" t="n">
        <v>56.3</v>
      </c>
      <c r="R493" s="81" t="n">
        <v>6.76E-005</v>
      </c>
      <c r="S493" s="81" t="n">
        <v>4.68E-005</v>
      </c>
      <c r="T493" s="81" t="n">
        <v>2.66E-005</v>
      </c>
      <c r="U493" s="81" t="n">
        <v>5.86E-006</v>
      </c>
      <c r="V493" s="81" t="n">
        <v>5.1E-006</v>
      </c>
      <c r="W493" s="81" t="n">
        <v>5.31E-006</v>
      </c>
      <c r="X493" s="0" t="n">
        <v>754</v>
      </c>
      <c r="Y493" s="0" t="n">
        <v>310.9</v>
      </c>
      <c r="Z493" s="0" t="n">
        <v>305.3</v>
      </c>
      <c r="AA493" s="0" t="n">
        <v>6.7</v>
      </c>
      <c r="AC493" s="0" t="n">
        <v>1634</v>
      </c>
      <c r="AD493" s="0" t="n">
        <v>222</v>
      </c>
      <c r="AE493" s="0" t="n">
        <v>145</v>
      </c>
      <c r="AF493" s="0" t="n">
        <v>59</v>
      </c>
      <c r="AG493" s="0" t="n">
        <v>18</v>
      </c>
      <c r="AH493" s="0" t="n">
        <v>73</v>
      </c>
      <c r="AI493" s="0" t="n">
        <v>34643.109540636</v>
      </c>
      <c r="AJ493" s="0" t="n">
        <v>4706.71378091873</v>
      </c>
      <c r="AK493" s="0" t="n">
        <v>3074.20494699647</v>
      </c>
      <c r="AL493" s="0" t="n">
        <v>1250.88339222615</v>
      </c>
      <c r="AM493" s="0" t="n">
        <v>381.625441696113</v>
      </c>
      <c r="AN493" s="0" t="n">
        <v>1547.70318021201</v>
      </c>
      <c r="AO493" s="0" t="n">
        <v>4.381</v>
      </c>
      <c r="AQ493" s="0" t="n">
        <v>152.9573669</v>
      </c>
      <c r="AR493" s="0" t="n">
        <v>0.031</v>
      </c>
      <c r="AT493" s="0" t="n">
        <v>0.480006665</v>
      </c>
      <c r="AU493" s="0" t="n">
        <v>0.013</v>
      </c>
      <c r="AV493" s="0" t="n">
        <v>0</v>
      </c>
    </row>
    <row r="494" customFormat="false" ht="12.75" hidden="false" customHeight="false" outlineLevel="0" collapsed="false">
      <c r="A494" s="1" t="n">
        <v>38528</v>
      </c>
      <c r="B494" s="79" t="n">
        <v>176</v>
      </c>
      <c r="C494" s="3" t="n">
        <v>0.595717609</v>
      </c>
      <c r="D494" s="2" t="n">
        <v>0.595717609</v>
      </c>
      <c r="E494" s="0" t="n">
        <v>0</v>
      </c>
      <c r="H494" s="0" t="n">
        <v>819.5</v>
      </c>
      <c r="I494" s="0" t="n">
        <v>786.8</v>
      </c>
      <c r="J494" s="0" t="n">
        <v>2100.4361621926</v>
      </c>
      <c r="K494" s="4" t="n">
        <v>2288.75338613457</v>
      </c>
      <c r="L494" s="0" t="n">
        <v>2287.7500193309</v>
      </c>
      <c r="M494" s="0" t="n">
        <v>2288.25170273273</v>
      </c>
      <c r="N494" s="0" t="n">
        <v>11.9</v>
      </c>
      <c r="P494" s="0" t="n">
        <v>56.575</v>
      </c>
      <c r="AC494" s="0" t="n">
        <v>1545</v>
      </c>
      <c r="AD494" s="0" t="n">
        <v>174</v>
      </c>
      <c r="AE494" s="0" t="n">
        <v>124</v>
      </c>
      <c r="AF494" s="0" t="n">
        <v>46</v>
      </c>
      <c r="AG494" s="0" t="n">
        <v>21</v>
      </c>
      <c r="AH494" s="0" t="n">
        <v>51</v>
      </c>
      <c r="AI494" s="0" t="n">
        <v>32756.183745583</v>
      </c>
      <c r="AJ494" s="0" t="n">
        <v>3689.04593639576</v>
      </c>
      <c r="AK494" s="0" t="n">
        <v>2628.97526501767</v>
      </c>
      <c r="AL494" s="0" t="n">
        <v>975.265017667845</v>
      </c>
      <c r="AM494" s="0" t="n">
        <v>445.229681978799</v>
      </c>
      <c r="AN494" s="0" t="n">
        <v>1081.27208480565</v>
      </c>
      <c r="AO494" s="0" t="n">
        <v>4.301</v>
      </c>
      <c r="AQ494" s="0" t="n">
        <v>157.8850861</v>
      </c>
      <c r="AR494" s="0" t="n">
        <v>0.031</v>
      </c>
      <c r="AT494" s="0" t="n">
        <v>0.5136576295</v>
      </c>
      <c r="AU494" s="0" t="n">
        <v>0.016</v>
      </c>
      <c r="AV494" s="0" t="n">
        <v>0</v>
      </c>
    </row>
    <row r="495" customFormat="false" ht="12.75" hidden="false" customHeight="false" outlineLevel="0" collapsed="false">
      <c r="A495" s="1" t="n">
        <v>38528</v>
      </c>
      <c r="B495" s="79" t="n">
        <v>176</v>
      </c>
      <c r="C495" s="3" t="n">
        <v>0.595833361</v>
      </c>
      <c r="D495" s="2" t="n">
        <v>0.595833361</v>
      </c>
      <c r="E495" s="0" t="n">
        <v>0</v>
      </c>
      <c r="H495" s="0" t="n">
        <v>821.8</v>
      </c>
      <c r="I495" s="0" t="n">
        <v>789.1</v>
      </c>
      <c r="J495" s="0" t="n">
        <v>2076.19718545987</v>
      </c>
      <c r="K495" s="4" t="n">
        <v>2264.51440940184</v>
      </c>
      <c r="L495" s="0" t="n">
        <v>2263.51104259817</v>
      </c>
      <c r="M495" s="0" t="n">
        <v>2264.012726</v>
      </c>
      <c r="N495" s="0" t="n">
        <v>12.2</v>
      </c>
      <c r="P495" s="0" t="n">
        <v>60.075</v>
      </c>
      <c r="Q495" s="0" t="n">
        <v>11.777</v>
      </c>
      <c r="AC495" s="0" t="n">
        <v>1997</v>
      </c>
      <c r="AD495" s="0" t="n">
        <v>199</v>
      </c>
      <c r="AE495" s="0" t="n">
        <v>154</v>
      </c>
      <c r="AF495" s="0" t="n">
        <v>58</v>
      </c>
      <c r="AG495" s="0" t="n">
        <v>15</v>
      </c>
      <c r="AH495" s="0" t="n">
        <v>64</v>
      </c>
      <c r="AI495" s="0" t="n">
        <v>42339.222614841</v>
      </c>
      <c r="AJ495" s="0" t="n">
        <v>4219.08127208481</v>
      </c>
      <c r="AK495" s="0" t="n">
        <v>3265.01766784452</v>
      </c>
      <c r="AL495" s="0" t="n">
        <v>1229.68197879859</v>
      </c>
      <c r="AM495" s="0" t="n">
        <v>318.021201413428</v>
      </c>
      <c r="AN495" s="0" t="n">
        <v>1356.89045936396</v>
      </c>
      <c r="AO495" s="0" t="n">
        <v>4.312</v>
      </c>
      <c r="AQ495" s="0" t="n">
        <v>161.6549377</v>
      </c>
      <c r="AR495" s="0" t="n">
        <v>0.031</v>
      </c>
      <c r="AT495" s="0" t="n">
        <v>0.560487926</v>
      </c>
      <c r="AU495" s="0" t="n">
        <v>0.011</v>
      </c>
      <c r="AV495" s="0" t="n">
        <v>0</v>
      </c>
    </row>
    <row r="496" customFormat="false" ht="12.75" hidden="false" customHeight="false" outlineLevel="0" collapsed="false">
      <c r="A496" s="1" t="n">
        <v>38528</v>
      </c>
      <c r="B496" s="79" t="n">
        <v>176</v>
      </c>
      <c r="C496" s="3" t="n">
        <v>0.595949054</v>
      </c>
      <c r="D496" s="2" t="n">
        <v>0.595949054</v>
      </c>
      <c r="E496" s="0" t="n">
        <v>0</v>
      </c>
      <c r="H496" s="0" t="n">
        <v>823</v>
      </c>
      <c r="I496" s="0" t="n">
        <v>790.3</v>
      </c>
      <c r="J496" s="0" t="n">
        <v>2063.57879421782</v>
      </c>
      <c r="K496" s="4" t="n">
        <v>2251.89601815979</v>
      </c>
      <c r="L496" s="0" t="n">
        <v>2250.89265135612</v>
      </c>
      <c r="M496" s="0" t="n">
        <v>2251.39433475795</v>
      </c>
      <c r="N496" s="0" t="n">
        <v>12.3</v>
      </c>
      <c r="P496" s="0" t="n">
        <v>64.175</v>
      </c>
      <c r="R496" s="81" t="n">
        <v>9.74E-005</v>
      </c>
      <c r="S496" s="81" t="n">
        <v>6.57E-005</v>
      </c>
      <c r="T496" s="81" t="n">
        <v>3.7E-005</v>
      </c>
      <c r="U496" s="81" t="n">
        <v>8.86E-006</v>
      </c>
      <c r="V496" s="81" t="n">
        <v>7.75E-006</v>
      </c>
      <c r="W496" s="81" t="n">
        <v>6.6E-006</v>
      </c>
      <c r="X496" s="0" t="n">
        <v>759.7</v>
      </c>
      <c r="Y496" s="0" t="n">
        <v>310.8</v>
      </c>
      <c r="Z496" s="0" t="n">
        <v>305.3</v>
      </c>
      <c r="AA496" s="0" t="n">
        <v>10</v>
      </c>
      <c r="AC496" s="0" t="n">
        <v>3438</v>
      </c>
      <c r="AD496" s="0" t="n">
        <v>333</v>
      </c>
      <c r="AE496" s="0" t="n">
        <v>169</v>
      </c>
      <c r="AF496" s="0" t="n">
        <v>59</v>
      </c>
      <c r="AG496" s="0" t="n">
        <v>23</v>
      </c>
      <c r="AH496" s="0" t="n">
        <v>52</v>
      </c>
      <c r="AI496" s="0" t="n">
        <v>72890.4593639576</v>
      </c>
      <c r="AJ496" s="0" t="n">
        <v>7060.07067137809</v>
      </c>
      <c r="AK496" s="0" t="n">
        <v>3583.03886925795</v>
      </c>
      <c r="AL496" s="0" t="n">
        <v>1250.88339222615</v>
      </c>
      <c r="AM496" s="0" t="n">
        <v>487.632508833922</v>
      </c>
      <c r="AN496" s="0" t="n">
        <v>1102.47349823322</v>
      </c>
      <c r="AO496" s="0" t="n">
        <v>4.224</v>
      </c>
      <c r="AQ496" s="0" t="n">
        <v>162.459549</v>
      </c>
      <c r="AR496" s="0" t="n">
        <v>0.031</v>
      </c>
      <c r="AT496" s="0" t="n">
        <v>0.5480127335</v>
      </c>
      <c r="AU496" s="0" t="n">
        <v>0.01</v>
      </c>
      <c r="AV496" s="0" t="n">
        <v>0</v>
      </c>
    </row>
    <row r="497" customFormat="false" ht="12.75" hidden="false" customHeight="false" outlineLevel="0" collapsed="false">
      <c r="A497" s="1" t="n">
        <v>38528</v>
      </c>
      <c r="B497" s="79" t="n">
        <v>176</v>
      </c>
      <c r="C497" s="3" t="n">
        <v>0.596064806</v>
      </c>
      <c r="D497" s="2" t="n">
        <v>0.596064806</v>
      </c>
      <c r="E497" s="0" t="n">
        <v>0</v>
      </c>
      <c r="H497" s="0" t="n">
        <v>824.9</v>
      </c>
      <c r="I497" s="0" t="n">
        <v>792.2</v>
      </c>
      <c r="J497" s="0" t="n">
        <v>2043.63880661847</v>
      </c>
      <c r="K497" s="4" t="n">
        <v>2231.95603056044</v>
      </c>
      <c r="L497" s="0" t="n">
        <v>2230.95266375677</v>
      </c>
      <c r="M497" s="0" t="n">
        <v>2231.4543471586</v>
      </c>
      <c r="N497" s="0" t="n">
        <v>12.4</v>
      </c>
      <c r="P497" s="0" t="n">
        <v>67.175</v>
      </c>
      <c r="AC497" s="0" t="n">
        <v>6700</v>
      </c>
      <c r="AD497" s="0" t="n">
        <v>516</v>
      </c>
      <c r="AE497" s="0" t="n">
        <v>235</v>
      </c>
      <c r="AF497" s="0" t="n">
        <v>57</v>
      </c>
      <c r="AG497" s="0" t="n">
        <v>15</v>
      </c>
      <c r="AH497" s="0" t="n">
        <v>58</v>
      </c>
      <c r="AI497" s="0" t="n">
        <v>142049.469964664</v>
      </c>
      <c r="AJ497" s="0" t="n">
        <v>10939.9293286219</v>
      </c>
      <c r="AK497" s="0" t="n">
        <v>4982.33215547703</v>
      </c>
      <c r="AL497" s="0" t="n">
        <v>1208.48056537102</v>
      </c>
      <c r="AM497" s="0" t="n">
        <v>318.021201413428</v>
      </c>
      <c r="AN497" s="0" t="n">
        <v>1229.68197879859</v>
      </c>
      <c r="AO497" s="0" t="n">
        <v>4.301</v>
      </c>
      <c r="AQ497" s="0" t="n">
        <v>161.7441864</v>
      </c>
      <c r="AR497" s="0" t="n">
        <v>0.041</v>
      </c>
      <c r="AT497" s="0" t="n">
        <v>0.5157689452</v>
      </c>
      <c r="AU497" s="0" t="n">
        <v>0.007</v>
      </c>
      <c r="AV497" s="0" t="n">
        <v>0</v>
      </c>
    </row>
    <row r="498" customFormat="false" ht="12.75" hidden="false" customHeight="false" outlineLevel="0" collapsed="false">
      <c r="A498" s="1" t="n">
        <v>38528</v>
      </c>
      <c r="B498" s="79" t="n">
        <v>176</v>
      </c>
      <c r="C498" s="3" t="n">
        <v>0.596180558</v>
      </c>
      <c r="D498" s="2" t="n">
        <v>0.596180558</v>
      </c>
      <c r="E498" s="0" t="n">
        <v>0</v>
      </c>
      <c r="H498" s="0" t="n">
        <v>826.8</v>
      </c>
      <c r="I498" s="0" t="n">
        <v>794.1</v>
      </c>
      <c r="J498" s="0" t="n">
        <v>2023.74658553581</v>
      </c>
      <c r="K498" s="4" t="n">
        <v>2212.06380947778</v>
      </c>
      <c r="L498" s="0" t="n">
        <v>2211.06044267411</v>
      </c>
      <c r="M498" s="0" t="n">
        <v>2211.56212607594</v>
      </c>
      <c r="N498" s="0" t="n">
        <v>12.6</v>
      </c>
      <c r="P498" s="0" t="n">
        <v>69.3</v>
      </c>
      <c r="AC498" s="0" t="n">
        <v>10766</v>
      </c>
      <c r="AD498" s="0" t="n">
        <v>882</v>
      </c>
      <c r="AE498" s="0" t="n">
        <v>348</v>
      </c>
      <c r="AF498" s="0" t="n">
        <v>74</v>
      </c>
      <c r="AG498" s="0" t="n">
        <v>17</v>
      </c>
      <c r="AH498" s="0" t="n">
        <v>59</v>
      </c>
      <c r="AI498" s="0" t="n">
        <v>228254.416961131</v>
      </c>
      <c r="AJ498" s="0" t="n">
        <v>18699.6466431095</v>
      </c>
      <c r="AK498" s="0" t="n">
        <v>7378.09187279152</v>
      </c>
      <c r="AL498" s="0" t="n">
        <v>1568.90459363958</v>
      </c>
      <c r="AM498" s="0" t="n">
        <v>360.424028268551</v>
      </c>
      <c r="AN498" s="0" t="n">
        <v>1250.88339222615</v>
      </c>
      <c r="AO498" s="0" t="n">
        <v>4.271</v>
      </c>
      <c r="AQ498" s="0" t="n">
        <v>161.5398254</v>
      </c>
      <c r="AR498" s="0" t="n">
        <v>0.021</v>
      </c>
      <c r="AT498" s="0" t="n">
        <v>0.5164726973</v>
      </c>
      <c r="AU498" s="0" t="n">
        <v>0.011</v>
      </c>
      <c r="AV498" s="0" t="n">
        <v>0</v>
      </c>
    </row>
    <row r="499" customFormat="false" ht="12.75" hidden="false" customHeight="false" outlineLevel="0" collapsed="false">
      <c r="A499" s="1" t="n">
        <v>38528</v>
      </c>
      <c r="B499" s="79" t="n">
        <v>176</v>
      </c>
      <c r="C499" s="3" t="n">
        <v>0.59629631</v>
      </c>
      <c r="D499" s="2" t="n">
        <v>0.59629631</v>
      </c>
      <c r="E499" s="0" t="n">
        <v>0</v>
      </c>
      <c r="H499" s="0" t="n">
        <v>828</v>
      </c>
      <c r="I499" s="0" t="n">
        <v>795.3</v>
      </c>
      <c r="J499" s="0" t="n">
        <v>2011.20758523407</v>
      </c>
      <c r="K499" s="4" t="n">
        <v>2199.52480917604</v>
      </c>
      <c r="L499" s="0" t="n">
        <v>2198.52144237237</v>
      </c>
      <c r="M499" s="0" t="n">
        <v>2199.0231257742</v>
      </c>
      <c r="N499" s="0" t="n">
        <v>12.9</v>
      </c>
      <c r="P499" s="0" t="n">
        <v>68.9</v>
      </c>
      <c r="R499" s="0" t="n">
        <v>0.00011</v>
      </c>
      <c r="S499" s="81" t="n">
        <v>7.53E-005</v>
      </c>
      <c r="T499" s="81" t="n">
        <v>3.99E-005</v>
      </c>
      <c r="U499" s="81" t="n">
        <v>9.78E-006</v>
      </c>
      <c r="V499" s="81" t="n">
        <v>8.5E-006</v>
      </c>
      <c r="W499" s="81" t="n">
        <v>7.58E-006</v>
      </c>
      <c r="X499" s="0" t="n">
        <v>765.1</v>
      </c>
      <c r="Y499" s="0" t="n">
        <v>310.8</v>
      </c>
      <c r="Z499" s="0" t="n">
        <v>305.3</v>
      </c>
      <c r="AA499" s="0" t="n">
        <v>12.2</v>
      </c>
      <c r="AC499" s="0" t="n">
        <v>16642</v>
      </c>
      <c r="AD499" s="0" t="n">
        <v>1322</v>
      </c>
      <c r="AE499" s="0" t="n">
        <v>437</v>
      </c>
      <c r="AF499" s="0" t="n">
        <v>96</v>
      </c>
      <c r="AG499" s="0" t="n">
        <v>26</v>
      </c>
      <c r="AH499" s="0" t="n">
        <v>56</v>
      </c>
      <c r="AI499" s="0" t="n">
        <v>352833.922261484</v>
      </c>
      <c r="AJ499" s="0" t="n">
        <v>28028.2685512368</v>
      </c>
      <c r="AK499" s="0" t="n">
        <v>9265.01766784452</v>
      </c>
      <c r="AL499" s="0" t="n">
        <v>2035.33568904594</v>
      </c>
      <c r="AM499" s="0" t="n">
        <v>551.236749116608</v>
      </c>
      <c r="AN499" s="0" t="n">
        <v>1187.27915194346</v>
      </c>
      <c r="AO499" s="0" t="n">
        <v>4.331</v>
      </c>
      <c r="AQ499" s="0" t="n">
        <v>179.8712921</v>
      </c>
      <c r="AR499" s="0" t="n">
        <v>0.041</v>
      </c>
      <c r="AT499" s="0" t="n">
        <v>0.5633030534</v>
      </c>
      <c r="AU499" s="0" t="n">
        <v>0.015</v>
      </c>
      <c r="AV499" s="0" t="n">
        <v>0</v>
      </c>
    </row>
    <row r="500" customFormat="false" ht="12.75" hidden="false" customHeight="false" outlineLevel="0" collapsed="false">
      <c r="A500" s="1" t="n">
        <v>38528</v>
      </c>
      <c r="B500" s="79" t="n">
        <v>176</v>
      </c>
      <c r="C500" s="3" t="n">
        <v>0.596412063</v>
      </c>
      <c r="D500" s="2" t="n">
        <v>0.596412063</v>
      </c>
      <c r="E500" s="0" t="n">
        <v>0</v>
      </c>
      <c r="H500" s="0" t="n">
        <v>829.5</v>
      </c>
      <c r="I500" s="0" t="n">
        <v>796.8</v>
      </c>
      <c r="J500" s="0" t="n">
        <v>1995.56041389621</v>
      </c>
      <c r="K500" s="4" t="n">
        <v>2183.87763783818</v>
      </c>
      <c r="L500" s="0" t="n">
        <v>2182.87427103451</v>
      </c>
      <c r="M500" s="0" t="n">
        <v>2183.37595443634</v>
      </c>
      <c r="N500" s="0" t="n">
        <v>13</v>
      </c>
      <c r="P500" s="0" t="n">
        <v>65.375</v>
      </c>
      <c r="AC500" s="0" t="n">
        <v>23628</v>
      </c>
      <c r="AD500" s="0" t="n">
        <v>1805</v>
      </c>
      <c r="AE500" s="0" t="n">
        <v>636</v>
      </c>
      <c r="AF500" s="0" t="n">
        <v>133</v>
      </c>
      <c r="AG500" s="0" t="n">
        <v>42</v>
      </c>
      <c r="AH500" s="0" t="n">
        <v>70</v>
      </c>
      <c r="AI500" s="0" t="n">
        <v>500946.996466431</v>
      </c>
      <c r="AJ500" s="0" t="n">
        <v>38268.5512367491</v>
      </c>
      <c r="AK500" s="0" t="n">
        <v>13484.0989399293</v>
      </c>
      <c r="AL500" s="0" t="n">
        <v>2819.78798586572</v>
      </c>
      <c r="AM500" s="0" t="n">
        <v>890.459363957597</v>
      </c>
      <c r="AN500" s="0" t="n">
        <v>1484.09893992933</v>
      </c>
      <c r="AO500" s="0" t="n">
        <v>4.351</v>
      </c>
      <c r="AQ500" s="0" t="n">
        <v>173.0525208</v>
      </c>
      <c r="AR500" s="0" t="n">
        <v>0.021</v>
      </c>
      <c r="AT500" s="0" t="n">
        <v>0.5837751627</v>
      </c>
      <c r="AU500" s="0" t="n">
        <v>0.013</v>
      </c>
      <c r="AV500" s="0" t="n">
        <v>0</v>
      </c>
    </row>
    <row r="501" customFormat="false" ht="12.75" hidden="false" customHeight="false" outlineLevel="0" collapsed="false">
      <c r="A501" s="1" t="n">
        <v>38528</v>
      </c>
      <c r="B501" s="79" t="n">
        <v>176</v>
      </c>
      <c r="C501" s="3" t="n">
        <v>0.596527755</v>
      </c>
      <c r="D501" s="2" t="n">
        <v>0.596527755</v>
      </c>
      <c r="E501" s="0" t="n">
        <v>0</v>
      </c>
      <c r="H501" s="0" t="n">
        <v>831.3</v>
      </c>
      <c r="I501" s="0" t="n">
        <v>798.6</v>
      </c>
      <c r="J501" s="0" t="n">
        <v>1976.82264429381</v>
      </c>
      <c r="K501" s="4" t="n">
        <v>2165.13986823578</v>
      </c>
      <c r="L501" s="0" t="n">
        <v>2164.13650143211</v>
      </c>
      <c r="M501" s="0" t="n">
        <v>2164.63818483394</v>
      </c>
      <c r="N501" s="0" t="n">
        <v>13.1</v>
      </c>
      <c r="P501" s="0" t="n">
        <v>62.125</v>
      </c>
      <c r="Q501" s="0" t="n">
        <v>12.334</v>
      </c>
      <c r="AC501" s="0" t="n">
        <v>30538</v>
      </c>
      <c r="AD501" s="0" t="n">
        <v>2553</v>
      </c>
      <c r="AE501" s="0" t="n">
        <v>777</v>
      </c>
      <c r="AF501" s="0" t="n">
        <v>164</v>
      </c>
      <c r="AG501" s="0" t="n">
        <v>45</v>
      </c>
      <c r="AH501" s="0" t="n">
        <v>70</v>
      </c>
      <c r="AI501" s="0" t="n">
        <v>647448.763250883</v>
      </c>
      <c r="AJ501" s="0" t="n">
        <v>54127.2084805654</v>
      </c>
      <c r="AK501" s="0" t="n">
        <v>16473.4982332156</v>
      </c>
      <c r="AL501" s="0" t="n">
        <v>3477.03180212014</v>
      </c>
      <c r="AM501" s="0" t="n">
        <v>954.063604240283</v>
      </c>
      <c r="AN501" s="0" t="n">
        <v>1484.09893992933</v>
      </c>
      <c r="AO501" s="0" t="n">
        <v>4.421</v>
      </c>
      <c r="AQ501" s="0" t="n">
        <v>174.7709198</v>
      </c>
      <c r="AR501" s="0" t="n">
        <v>0.041</v>
      </c>
      <c r="AT501" s="0" t="n">
        <v>0.5566708446</v>
      </c>
      <c r="AU501" s="0" t="n">
        <v>0.011</v>
      </c>
      <c r="AV501" s="0" t="n">
        <v>0</v>
      </c>
    </row>
    <row r="502" customFormat="false" ht="12.75" hidden="false" customHeight="false" outlineLevel="0" collapsed="false">
      <c r="A502" s="1" t="n">
        <v>38528</v>
      </c>
      <c r="B502" s="79" t="n">
        <v>176</v>
      </c>
      <c r="C502" s="3" t="n">
        <v>0.596643507</v>
      </c>
      <c r="D502" s="2" t="n">
        <v>0.596643507</v>
      </c>
      <c r="E502" s="0" t="n">
        <v>0</v>
      </c>
      <c r="H502" s="0" t="n">
        <v>833.5</v>
      </c>
      <c r="I502" s="0" t="n">
        <v>800.8</v>
      </c>
      <c r="J502" s="0" t="n">
        <v>1953.97819695089</v>
      </c>
      <c r="K502" s="4" t="n">
        <v>2142.29542089286</v>
      </c>
      <c r="L502" s="0" t="n">
        <v>2141.29205408919</v>
      </c>
      <c r="M502" s="0" t="n">
        <v>2141.79373749102</v>
      </c>
      <c r="N502" s="0" t="n">
        <v>13.4</v>
      </c>
      <c r="P502" s="0" t="n">
        <v>63.825</v>
      </c>
      <c r="R502" s="0" t="n">
        <v>0.000114</v>
      </c>
      <c r="S502" s="81" t="n">
        <v>7.69E-005</v>
      </c>
      <c r="T502" s="81" t="n">
        <v>4.24E-005</v>
      </c>
      <c r="U502" s="81" t="n">
        <v>9.38E-006</v>
      </c>
      <c r="V502" s="81" t="n">
        <v>8.04E-006</v>
      </c>
      <c r="W502" s="81" t="n">
        <v>8.18E-006</v>
      </c>
      <c r="X502" s="0" t="n">
        <v>770</v>
      </c>
      <c r="Y502" s="0" t="n">
        <v>310.8</v>
      </c>
      <c r="Z502" s="0" t="n">
        <v>305.4</v>
      </c>
      <c r="AA502" s="0" t="n">
        <v>13.2</v>
      </c>
      <c r="AC502" s="0" t="n">
        <v>36571</v>
      </c>
      <c r="AD502" s="0" t="n">
        <v>2940</v>
      </c>
      <c r="AE502" s="0" t="n">
        <v>959</v>
      </c>
      <c r="AF502" s="0" t="n">
        <v>192</v>
      </c>
      <c r="AG502" s="0" t="n">
        <v>52</v>
      </c>
      <c r="AH502" s="0" t="n">
        <v>132</v>
      </c>
      <c r="AI502" s="0" t="n">
        <v>775356.890459364</v>
      </c>
      <c r="AJ502" s="0" t="n">
        <v>62332.1554770318</v>
      </c>
      <c r="AK502" s="0" t="n">
        <v>20332.1554770318</v>
      </c>
      <c r="AL502" s="0" t="n">
        <v>4070.67137809187</v>
      </c>
      <c r="AM502" s="0" t="n">
        <v>1102.47349823322</v>
      </c>
      <c r="AN502" s="0" t="n">
        <v>2798.58657243816</v>
      </c>
      <c r="AO502" s="0" t="n">
        <v>4.241</v>
      </c>
      <c r="AQ502" s="0" t="n">
        <v>177.2274933</v>
      </c>
      <c r="AR502" s="0" t="n">
        <v>0.041</v>
      </c>
      <c r="AT502" s="0" t="n">
        <v>0.5654140711</v>
      </c>
      <c r="AU502" s="0" t="n">
        <v>0.006</v>
      </c>
      <c r="AV502" s="0" t="n">
        <v>0</v>
      </c>
    </row>
    <row r="503" customFormat="false" ht="12.75" hidden="false" customHeight="false" outlineLevel="0" collapsed="false">
      <c r="A503" s="1" t="n">
        <v>38528</v>
      </c>
      <c r="B503" s="79" t="n">
        <v>176</v>
      </c>
      <c r="C503" s="3" t="n">
        <v>0.59675926</v>
      </c>
      <c r="D503" s="2" t="n">
        <v>0.59675926</v>
      </c>
      <c r="E503" s="0" t="n">
        <v>0</v>
      </c>
      <c r="H503" s="0" t="n">
        <v>834.7</v>
      </c>
      <c r="I503" s="0" t="n">
        <v>802</v>
      </c>
      <c r="J503" s="0" t="n">
        <v>1941.54402736233</v>
      </c>
      <c r="K503" s="4" t="n">
        <v>2129.8612513043</v>
      </c>
      <c r="L503" s="0" t="n">
        <v>2128.85788450063</v>
      </c>
      <c r="M503" s="0" t="n">
        <v>2129.35956790247</v>
      </c>
      <c r="N503" s="0" t="n">
        <v>13.4</v>
      </c>
      <c r="P503" s="0" t="n">
        <v>64.8</v>
      </c>
      <c r="AC503" s="0" t="n">
        <v>40778</v>
      </c>
      <c r="AD503" s="0" t="n">
        <v>3419</v>
      </c>
      <c r="AE503" s="0" t="n">
        <v>1126</v>
      </c>
      <c r="AF503" s="0" t="n">
        <v>208</v>
      </c>
      <c r="AG503" s="0" t="n">
        <v>44</v>
      </c>
      <c r="AH503" s="0" t="n">
        <v>88</v>
      </c>
      <c r="AI503" s="0" t="n">
        <v>864551.236749117</v>
      </c>
      <c r="AJ503" s="0" t="n">
        <v>72487.6325088339</v>
      </c>
      <c r="AK503" s="0" t="n">
        <v>23872.7915194346</v>
      </c>
      <c r="AL503" s="0" t="n">
        <v>4409.89399293286</v>
      </c>
      <c r="AM503" s="0" t="n">
        <v>932.862190812721</v>
      </c>
      <c r="AN503" s="0" t="n">
        <v>1865.72438162544</v>
      </c>
      <c r="AO503" s="0" t="n">
        <v>4.301</v>
      </c>
      <c r="AQ503" s="0" t="n">
        <v>179.6837769</v>
      </c>
      <c r="AR503" s="0" t="n">
        <v>0.031</v>
      </c>
      <c r="AT503" s="0" t="n">
        <v>0.6010640264</v>
      </c>
      <c r="AU503" s="0" t="n">
        <v>0.012</v>
      </c>
      <c r="AV503" s="0" t="n">
        <v>0</v>
      </c>
    </row>
    <row r="504" customFormat="false" ht="12.75" hidden="false" customHeight="false" outlineLevel="0" collapsed="false">
      <c r="A504" s="1" t="n">
        <v>38528</v>
      </c>
      <c r="B504" s="79" t="n">
        <v>176</v>
      </c>
      <c r="C504" s="3" t="n">
        <v>0.596875012</v>
      </c>
      <c r="D504" s="2" t="n">
        <v>0.596875012</v>
      </c>
      <c r="E504" s="0" t="n">
        <v>0</v>
      </c>
      <c r="H504" s="0" t="n">
        <v>835.8</v>
      </c>
      <c r="I504" s="0" t="n">
        <v>803.1</v>
      </c>
      <c r="J504" s="0" t="n">
        <v>1930.1623714665</v>
      </c>
      <c r="K504" s="4" t="n">
        <v>2118.47959540846</v>
      </c>
      <c r="L504" s="0" t="n">
        <v>2117.47622860479</v>
      </c>
      <c r="M504" s="0" t="n">
        <v>2117.97791200663</v>
      </c>
      <c r="N504" s="0" t="n">
        <v>13.5</v>
      </c>
      <c r="P504" s="0" t="n">
        <v>72.2</v>
      </c>
      <c r="AC504" s="0" t="n">
        <v>43672</v>
      </c>
      <c r="AD504" s="0" t="n">
        <v>3767</v>
      </c>
      <c r="AE504" s="0" t="n">
        <v>1278</v>
      </c>
      <c r="AF504" s="0" t="n">
        <v>224</v>
      </c>
      <c r="AG504" s="0" t="n">
        <v>73</v>
      </c>
      <c r="AH504" s="0" t="n">
        <v>131</v>
      </c>
      <c r="AI504" s="0" t="n">
        <v>925908.127208481</v>
      </c>
      <c r="AJ504" s="0" t="n">
        <v>79865.7243816254</v>
      </c>
      <c r="AK504" s="0" t="n">
        <v>27095.406360424</v>
      </c>
      <c r="AL504" s="0" t="n">
        <v>4749.11660777385</v>
      </c>
      <c r="AM504" s="0" t="n">
        <v>1547.70318021201</v>
      </c>
      <c r="AN504" s="0" t="n">
        <v>2777.3851590106</v>
      </c>
      <c r="AO504" s="0" t="n">
        <v>4.291</v>
      </c>
      <c r="AQ504" s="0" t="n">
        <v>180.779129</v>
      </c>
      <c r="AR504" s="0" t="n">
        <v>0.031</v>
      </c>
      <c r="AT504" s="0" t="n">
        <v>0.6228314638</v>
      </c>
      <c r="AU504" s="0" t="n">
        <v>0.017</v>
      </c>
      <c r="AV504" s="0" t="n">
        <v>0</v>
      </c>
    </row>
    <row r="505" customFormat="false" ht="12.75" hidden="false" customHeight="false" outlineLevel="0" collapsed="false">
      <c r="A505" s="1" t="n">
        <v>38528</v>
      </c>
      <c r="B505" s="79" t="n">
        <v>176</v>
      </c>
      <c r="C505" s="3" t="n">
        <v>0.596990764</v>
      </c>
      <c r="D505" s="2" t="n">
        <v>0.596990764</v>
      </c>
      <c r="E505" s="0" t="n">
        <v>0</v>
      </c>
      <c r="H505" s="0" t="n">
        <v>838</v>
      </c>
      <c r="I505" s="0" t="n">
        <v>805.3</v>
      </c>
      <c r="J505" s="0" t="n">
        <v>1907.44575319797</v>
      </c>
      <c r="K505" s="4" t="n">
        <v>2095.76297713993</v>
      </c>
      <c r="L505" s="0" t="n">
        <v>2094.75961033626</v>
      </c>
      <c r="M505" s="0" t="n">
        <v>2095.2612937381</v>
      </c>
      <c r="N505" s="0" t="n">
        <v>13.7</v>
      </c>
      <c r="P505" s="0" t="n">
        <v>71.125</v>
      </c>
      <c r="R505" s="0" t="n">
        <v>0.000115</v>
      </c>
      <c r="S505" s="81" t="n">
        <v>7.96E-005</v>
      </c>
      <c r="T505" s="81" t="n">
        <v>4.49E-005</v>
      </c>
      <c r="U505" s="81" t="n">
        <v>1.07E-005</v>
      </c>
      <c r="V505" s="81" t="n">
        <v>9.1E-006</v>
      </c>
      <c r="W505" s="81" t="n">
        <v>7.31E-006</v>
      </c>
      <c r="X505" s="0" t="n">
        <v>775.1</v>
      </c>
      <c r="Y505" s="0" t="n">
        <v>310.8</v>
      </c>
      <c r="Z505" s="0" t="n">
        <v>305.4</v>
      </c>
      <c r="AA505" s="0" t="n">
        <v>14</v>
      </c>
      <c r="AC505" s="0" t="n">
        <v>45691</v>
      </c>
      <c r="AD505" s="0" t="n">
        <v>3894</v>
      </c>
      <c r="AE505" s="0" t="n">
        <v>1272</v>
      </c>
      <c r="AF505" s="0" t="n">
        <v>261</v>
      </c>
      <c r="AG505" s="0" t="n">
        <v>87</v>
      </c>
      <c r="AH505" s="0" t="n">
        <v>142</v>
      </c>
      <c r="AI505" s="0" t="n">
        <v>968713.780918728</v>
      </c>
      <c r="AJ505" s="0" t="n">
        <v>82558.3038869258</v>
      </c>
      <c r="AK505" s="0" t="n">
        <v>26968.1978798587</v>
      </c>
      <c r="AL505" s="0" t="n">
        <v>5533.56890459364</v>
      </c>
      <c r="AM505" s="0" t="n">
        <v>1844.52296819788</v>
      </c>
      <c r="AN505" s="0" t="n">
        <v>3010.60070671378</v>
      </c>
      <c r="AO505" s="0" t="n">
        <v>4.331</v>
      </c>
      <c r="AQ505" s="0" t="n">
        <v>174.2967682</v>
      </c>
      <c r="AR505" s="0" t="n">
        <v>0.021</v>
      </c>
      <c r="AT505" s="0" t="n">
        <v>0.601767242</v>
      </c>
      <c r="AU505" s="0" t="n">
        <v>0.013</v>
      </c>
      <c r="AV505" s="0" t="n">
        <v>0</v>
      </c>
    </row>
    <row r="506" customFormat="false" ht="12.75" hidden="false" customHeight="false" outlineLevel="0" collapsed="false">
      <c r="A506" s="1" t="n">
        <v>38528</v>
      </c>
      <c r="B506" s="79" t="n">
        <v>176</v>
      </c>
      <c r="C506" s="3" t="n">
        <v>0.597106457</v>
      </c>
      <c r="D506" s="2" t="n">
        <v>0.597106457</v>
      </c>
      <c r="E506" s="0" t="n">
        <v>0</v>
      </c>
      <c r="H506" s="0" t="n">
        <v>840.2</v>
      </c>
      <c r="I506" s="0" t="n">
        <v>807.5</v>
      </c>
      <c r="J506" s="0" t="n">
        <v>1884.79110990745</v>
      </c>
      <c r="K506" s="4" t="n">
        <v>2073.10833384941</v>
      </c>
      <c r="L506" s="0" t="n">
        <v>2072.10496704574</v>
      </c>
      <c r="M506" s="0" t="n">
        <v>2072.60665044758</v>
      </c>
      <c r="N506" s="0" t="n">
        <v>14</v>
      </c>
      <c r="P506" s="0" t="n">
        <v>56.975</v>
      </c>
      <c r="AC506" s="0" t="n">
        <v>47394</v>
      </c>
      <c r="AD506" s="0" t="n">
        <v>4167</v>
      </c>
      <c r="AE506" s="0" t="n">
        <v>1263</v>
      </c>
      <c r="AF506" s="0" t="n">
        <v>191</v>
      </c>
      <c r="AG506" s="0" t="n">
        <v>75</v>
      </c>
      <c r="AH506" s="0" t="n">
        <v>127</v>
      </c>
      <c r="AI506" s="0" t="n">
        <v>1004819.78798587</v>
      </c>
      <c r="AJ506" s="0" t="n">
        <v>88346.2897526502</v>
      </c>
      <c r="AK506" s="0" t="n">
        <v>26777.3851590106</v>
      </c>
      <c r="AL506" s="0" t="n">
        <v>4049.46996466431</v>
      </c>
      <c r="AM506" s="0" t="n">
        <v>1590.10600706714</v>
      </c>
      <c r="AN506" s="0" t="n">
        <v>2692.57950530035</v>
      </c>
      <c r="AO506" s="0" t="n">
        <v>4.351</v>
      </c>
      <c r="AQ506" s="0" t="n">
        <v>191.4309387</v>
      </c>
      <c r="AR506" s="0" t="n">
        <v>0.042</v>
      </c>
      <c r="AT506" s="0" t="n">
        <v>0.6189667583</v>
      </c>
      <c r="AU506" s="0" t="n">
        <v>0.013</v>
      </c>
      <c r="AV506" s="0" t="n">
        <v>0</v>
      </c>
    </row>
    <row r="507" customFormat="false" ht="12.75" hidden="false" customHeight="false" outlineLevel="0" collapsed="false">
      <c r="A507" s="1" t="n">
        <v>38528</v>
      </c>
      <c r="B507" s="79" t="n">
        <v>176</v>
      </c>
      <c r="C507" s="3" t="n">
        <v>0.597222209</v>
      </c>
      <c r="D507" s="2" t="n">
        <v>0.597222209</v>
      </c>
      <c r="E507" s="0" t="n">
        <v>0</v>
      </c>
      <c r="H507" s="0" t="n">
        <v>842</v>
      </c>
      <c r="I507" s="0" t="n">
        <v>809.3</v>
      </c>
      <c r="J507" s="0" t="n">
        <v>1866.30135403776</v>
      </c>
      <c r="K507" s="4" t="n">
        <v>2054.61857797973</v>
      </c>
      <c r="L507" s="0" t="n">
        <v>2053.61521117606</v>
      </c>
      <c r="M507" s="0" t="n">
        <v>2054.1168945779</v>
      </c>
      <c r="N507" s="0" t="n">
        <v>14.3</v>
      </c>
      <c r="P507" s="0" t="n">
        <v>61.35</v>
      </c>
      <c r="Q507" s="0" t="n">
        <v>14.261</v>
      </c>
      <c r="AC507" s="0" t="n">
        <v>48338</v>
      </c>
      <c r="AD507" s="0" t="n">
        <v>4200</v>
      </c>
      <c r="AE507" s="0" t="n">
        <v>1334</v>
      </c>
      <c r="AF507" s="0" t="n">
        <v>261</v>
      </c>
      <c r="AG507" s="0" t="n">
        <v>65</v>
      </c>
      <c r="AH507" s="0" t="n">
        <v>132</v>
      </c>
      <c r="AI507" s="0" t="n">
        <v>1024833.92226148</v>
      </c>
      <c r="AJ507" s="0" t="n">
        <v>89045.9363957597</v>
      </c>
      <c r="AK507" s="0" t="n">
        <v>28282.6855123675</v>
      </c>
      <c r="AL507" s="0" t="n">
        <v>5533.56890459364</v>
      </c>
      <c r="AM507" s="0" t="n">
        <v>1378.09187279152</v>
      </c>
      <c r="AN507" s="0" t="n">
        <v>2798.58657243816</v>
      </c>
      <c r="AO507" s="0" t="n">
        <v>4.331</v>
      </c>
      <c r="AQ507" s="0" t="n">
        <v>198.6257477</v>
      </c>
      <c r="AR507" s="0" t="n">
        <v>0.041</v>
      </c>
      <c r="AT507" s="0" t="n">
        <v>0.6249420047</v>
      </c>
      <c r="AU507" s="0" t="n">
        <v>0.01</v>
      </c>
      <c r="AV507" s="0" t="n">
        <v>0</v>
      </c>
    </row>
    <row r="508" customFormat="false" ht="12.75" hidden="false" customHeight="false" outlineLevel="0" collapsed="false">
      <c r="A508" s="1" t="n">
        <v>38528</v>
      </c>
      <c r="B508" s="79" t="n">
        <v>176</v>
      </c>
      <c r="C508" s="3" t="n">
        <v>0.597337961</v>
      </c>
      <c r="D508" s="2" t="n">
        <v>0.597337961</v>
      </c>
      <c r="E508" s="0" t="n">
        <v>0</v>
      </c>
      <c r="H508" s="0" t="n">
        <v>843.3</v>
      </c>
      <c r="I508" s="0" t="n">
        <v>810.6</v>
      </c>
      <c r="J508" s="0" t="n">
        <v>1852.97319908859</v>
      </c>
      <c r="K508" s="4" t="n">
        <v>2041.29042303055</v>
      </c>
      <c r="L508" s="0" t="n">
        <v>2040.28705622688</v>
      </c>
      <c r="M508" s="0" t="n">
        <v>2040.78873962872</v>
      </c>
      <c r="N508" s="0" t="n">
        <v>14.3</v>
      </c>
      <c r="P508" s="0" t="n">
        <v>71.175</v>
      </c>
      <c r="R508" s="0" t="n">
        <v>0.000115</v>
      </c>
      <c r="S508" s="81" t="n">
        <v>7.81E-005</v>
      </c>
      <c r="T508" s="81" t="n">
        <v>4.61E-005</v>
      </c>
      <c r="U508" s="81" t="n">
        <v>1.09E-005</v>
      </c>
      <c r="V508" s="81" t="n">
        <v>9.36E-006</v>
      </c>
      <c r="W508" s="81" t="n">
        <v>8.31E-006</v>
      </c>
      <c r="X508" s="0" t="n">
        <v>780.5</v>
      </c>
      <c r="Y508" s="0" t="n">
        <v>310.8</v>
      </c>
      <c r="Z508" s="0" t="n">
        <v>305.3</v>
      </c>
      <c r="AA508" s="0" t="n">
        <v>14.5</v>
      </c>
      <c r="AC508" s="0" t="n">
        <v>49637</v>
      </c>
      <c r="AD508" s="0" t="n">
        <v>4256</v>
      </c>
      <c r="AE508" s="0" t="n">
        <v>1400</v>
      </c>
      <c r="AF508" s="0" t="n">
        <v>235</v>
      </c>
      <c r="AG508" s="0" t="n">
        <v>70</v>
      </c>
      <c r="AH508" s="0" t="n">
        <v>114</v>
      </c>
      <c r="AI508" s="0" t="n">
        <v>1052374.55830389</v>
      </c>
      <c r="AJ508" s="0" t="n">
        <v>90233.2155477032</v>
      </c>
      <c r="AK508" s="0" t="n">
        <v>29681.9787985866</v>
      </c>
      <c r="AL508" s="0" t="n">
        <v>4982.33215547703</v>
      </c>
      <c r="AM508" s="0" t="n">
        <v>1484.09893992933</v>
      </c>
      <c r="AN508" s="0" t="n">
        <v>2416.96113074205</v>
      </c>
      <c r="AO508" s="0" t="n">
        <v>4.411</v>
      </c>
      <c r="AQ508" s="0" t="n">
        <v>195.6059418</v>
      </c>
      <c r="AR508" s="0" t="n">
        <v>0.041</v>
      </c>
      <c r="AT508" s="0" t="n">
        <v>0.6585928798</v>
      </c>
      <c r="AU508" s="0" t="n">
        <v>0.01</v>
      </c>
      <c r="AV508" s="0" t="n">
        <v>0</v>
      </c>
    </row>
    <row r="509" customFormat="false" ht="12.75" hidden="false" customHeight="false" outlineLevel="0" collapsed="false">
      <c r="A509" s="1" t="n">
        <v>38528</v>
      </c>
      <c r="B509" s="79" t="n">
        <v>176</v>
      </c>
      <c r="C509" s="3" t="n">
        <v>0.597453713</v>
      </c>
      <c r="D509" s="2" t="n">
        <v>0.597453713</v>
      </c>
      <c r="E509" s="0" t="n">
        <v>0</v>
      </c>
      <c r="H509" s="0" t="n">
        <v>846.4</v>
      </c>
      <c r="I509" s="0" t="n">
        <v>813.7</v>
      </c>
      <c r="J509" s="0" t="n">
        <v>1821.27673844951</v>
      </c>
      <c r="K509" s="4" t="n">
        <v>2009.59396239147</v>
      </c>
      <c r="L509" s="0" t="n">
        <v>2008.5905955878</v>
      </c>
      <c r="M509" s="0" t="n">
        <v>2009.09227898964</v>
      </c>
      <c r="N509" s="0" t="n">
        <v>14.6</v>
      </c>
      <c r="P509" s="0" t="n">
        <v>72.175</v>
      </c>
      <c r="AC509" s="0" t="n">
        <v>50559</v>
      </c>
      <c r="AD509" s="0" t="n">
        <v>4379</v>
      </c>
      <c r="AE509" s="0" t="n">
        <v>1480</v>
      </c>
      <c r="AF509" s="0" t="n">
        <v>230</v>
      </c>
      <c r="AG509" s="0" t="n">
        <v>80</v>
      </c>
      <c r="AH509" s="0" t="n">
        <v>145</v>
      </c>
      <c r="AI509" s="0" t="n">
        <v>1071922.2614841</v>
      </c>
      <c r="AJ509" s="0" t="n">
        <v>92840.9893992933</v>
      </c>
      <c r="AK509" s="0" t="n">
        <v>31378.0918727915</v>
      </c>
      <c r="AL509" s="0" t="n">
        <v>4876.32508833922</v>
      </c>
      <c r="AM509" s="0" t="n">
        <v>1696.11307420495</v>
      </c>
      <c r="AN509" s="0" t="n">
        <v>3074.20494699647</v>
      </c>
      <c r="AO509" s="0" t="n">
        <v>4.402</v>
      </c>
      <c r="AQ509" s="0" t="n">
        <v>197.8554993</v>
      </c>
      <c r="AR509" s="0" t="n">
        <v>0.031</v>
      </c>
      <c r="AT509" s="0" t="n">
        <v>0.7087177038</v>
      </c>
      <c r="AU509" s="0" t="n">
        <v>0.025</v>
      </c>
      <c r="AV509" s="0" t="n">
        <v>0</v>
      </c>
    </row>
    <row r="510" customFormat="false" ht="12.75" hidden="false" customHeight="false" outlineLevel="0" collapsed="false">
      <c r="A510" s="1" t="n">
        <v>38528</v>
      </c>
      <c r="B510" s="79" t="n">
        <v>176</v>
      </c>
      <c r="C510" s="3" t="n">
        <v>0.597569466</v>
      </c>
      <c r="D510" s="2" t="n">
        <v>0.597569466</v>
      </c>
      <c r="E510" s="0" t="n">
        <v>0</v>
      </c>
      <c r="H510" s="0" t="n">
        <v>848.8</v>
      </c>
      <c r="I510" s="0" t="n">
        <v>816.1</v>
      </c>
      <c r="J510" s="0" t="n">
        <v>1796.82036625865</v>
      </c>
      <c r="K510" s="4" t="n">
        <v>1985.13759020062</v>
      </c>
      <c r="L510" s="0" t="n">
        <v>1984.13422339695</v>
      </c>
      <c r="M510" s="0" t="n">
        <v>1984.63590679878</v>
      </c>
      <c r="N510" s="0" t="n">
        <v>14.9</v>
      </c>
      <c r="P510" s="0" t="n">
        <v>70.65</v>
      </c>
      <c r="AC510" s="0" t="n">
        <v>50808</v>
      </c>
      <c r="AD510" s="0" t="n">
        <v>4542</v>
      </c>
      <c r="AE510" s="0" t="n">
        <v>1442</v>
      </c>
      <c r="AF510" s="0" t="n">
        <v>263</v>
      </c>
      <c r="AG510" s="0" t="n">
        <v>75</v>
      </c>
      <c r="AH510" s="0" t="n">
        <v>119</v>
      </c>
      <c r="AI510" s="0" t="n">
        <v>1077201.41342756</v>
      </c>
      <c r="AJ510" s="0" t="n">
        <v>96296.8197879859</v>
      </c>
      <c r="AK510" s="0" t="n">
        <v>30572.4381625442</v>
      </c>
      <c r="AL510" s="0" t="n">
        <v>5575.97173144876</v>
      </c>
      <c r="AM510" s="0" t="n">
        <v>1590.10600706714</v>
      </c>
      <c r="AN510" s="0" t="n">
        <v>2522.96819787986</v>
      </c>
      <c r="AO510" s="0" t="n">
        <v>4.381</v>
      </c>
      <c r="AQ510" s="0" t="n">
        <v>194.7368622</v>
      </c>
      <c r="AR510" s="0" t="n">
        <v>0.041</v>
      </c>
      <c r="AT510" s="0" t="n">
        <v>0.7094218135</v>
      </c>
      <c r="AU510" s="0" t="n">
        <v>0.023</v>
      </c>
      <c r="AV510" s="0" t="n">
        <v>0</v>
      </c>
    </row>
    <row r="511" customFormat="false" ht="12.75" hidden="false" customHeight="false" outlineLevel="0" collapsed="false">
      <c r="A511" s="1" t="n">
        <v>38528</v>
      </c>
      <c r="B511" s="79" t="n">
        <v>176</v>
      </c>
      <c r="C511" s="3" t="n">
        <v>0.597685158</v>
      </c>
      <c r="D511" s="2" t="n">
        <v>0.597685158</v>
      </c>
      <c r="E511" s="0" t="n">
        <v>0</v>
      </c>
      <c r="H511" s="0" t="n">
        <v>850.6</v>
      </c>
      <c r="I511" s="0" t="n">
        <v>817.9</v>
      </c>
      <c r="J511" s="0" t="n">
        <v>1778.52523955642</v>
      </c>
      <c r="K511" s="4" t="n">
        <v>1966.84246349838</v>
      </c>
      <c r="L511" s="0" t="n">
        <v>1965.83909669471</v>
      </c>
      <c r="M511" s="0" t="n">
        <v>1966.34078009655</v>
      </c>
      <c r="N511" s="0" t="n">
        <v>15.1</v>
      </c>
      <c r="P511" s="0" t="n">
        <v>68.875</v>
      </c>
      <c r="R511" s="0" t="n">
        <v>0.000118</v>
      </c>
      <c r="S511" s="81" t="n">
        <v>8.24E-005</v>
      </c>
      <c r="T511" s="81" t="n">
        <v>4.54E-005</v>
      </c>
      <c r="U511" s="81" t="n">
        <v>1.09E-005</v>
      </c>
      <c r="V511" s="81" t="n">
        <v>8.82E-006</v>
      </c>
      <c r="W511" s="81" t="n">
        <v>9.14E-006</v>
      </c>
      <c r="X511" s="0" t="n">
        <v>787.3</v>
      </c>
      <c r="Y511" s="0" t="n">
        <v>310.7</v>
      </c>
      <c r="Z511" s="0" t="n">
        <v>305.3</v>
      </c>
      <c r="AA511" s="0" t="n">
        <v>15.1</v>
      </c>
      <c r="AC511" s="0" t="n">
        <v>50631</v>
      </c>
      <c r="AD511" s="0" t="n">
        <v>4558</v>
      </c>
      <c r="AE511" s="0" t="n">
        <v>1433</v>
      </c>
      <c r="AF511" s="0" t="n">
        <v>284</v>
      </c>
      <c r="AG511" s="0" t="n">
        <v>67</v>
      </c>
      <c r="AH511" s="0" t="n">
        <v>147</v>
      </c>
      <c r="AI511" s="0" t="n">
        <v>1073448.76325088</v>
      </c>
      <c r="AJ511" s="0" t="n">
        <v>96636.0424028269</v>
      </c>
      <c r="AK511" s="0" t="n">
        <v>30381.6254416961</v>
      </c>
      <c r="AL511" s="0" t="n">
        <v>6021.20141342756</v>
      </c>
      <c r="AM511" s="0" t="n">
        <v>1420.49469964664</v>
      </c>
      <c r="AN511" s="0" t="n">
        <v>3116.60777385159</v>
      </c>
      <c r="AO511" s="0" t="n">
        <v>4.224</v>
      </c>
      <c r="AQ511" s="0" t="n">
        <v>191.6550598</v>
      </c>
      <c r="AR511" s="0" t="n">
        <v>0.041</v>
      </c>
      <c r="AT511" s="0" t="n">
        <v>0.6903571486</v>
      </c>
      <c r="AU511" s="0" t="n">
        <v>0.024</v>
      </c>
      <c r="AV511" s="0" t="n">
        <v>0</v>
      </c>
    </row>
    <row r="512" customFormat="false" ht="12.75" hidden="false" customHeight="false" outlineLevel="0" collapsed="false">
      <c r="A512" s="1" t="n">
        <v>38528</v>
      </c>
      <c r="B512" s="79" t="n">
        <v>176</v>
      </c>
      <c r="C512" s="3" t="n">
        <v>0.59780091</v>
      </c>
      <c r="D512" s="2" t="n">
        <v>0.59780091</v>
      </c>
      <c r="E512" s="0" t="n">
        <v>0</v>
      </c>
      <c r="H512" s="0" t="n">
        <v>851.9</v>
      </c>
      <c r="I512" s="0" t="n">
        <v>819.2</v>
      </c>
      <c r="J512" s="0" t="n">
        <v>1765.33711537018</v>
      </c>
      <c r="K512" s="4" t="n">
        <v>1953.65433931214</v>
      </c>
      <c r="L512" s="0" t="n">
        <v>1952.65097250847</v>
      </c>
      <c r="M512" s="0" t="n">
        <v>1953.15265591031</v>
      </c>
      <c r="N512" s="0" t="n">
        <v>15.2</v>
      </c>
      <c r="P512" s="0" t="n">
        <v>68.75</v>
      </c>
      <c r="AC512" s="0" t="n">
        <v>50969</v>
      </c>
      <c r="AD512" s="0" t="n">
        <v>4633</v>
      </c>
      <c r="AE512" s="0" t="n">
        <v>1518</v>
      </c>
      <c r="AF512" s="0" t="n">
        <v>282</v>
      </c>
      <c r="AG512" s="0" t="n">
        <v>90</v>
      </c>
      <c r="AH512" s="0" t="n">
        <v>130</v>
      </c>
      <c r="AI512" s="0" t="n">
        <v>1080614.8409894</v>
      </c>
      <c r="AJ512" s="0" t="n">
        <v>98226.148409894</v>
      </c>
      <c r="AK512" s="0" t="n">
        <v>32183.7455830389</v>
      </c>
      <c r="AL512" s="0" t="n">
        <v>5978.79858657244</v>
      </c>
      <c r="AM512" s="0" t="n">
        <v>1908.12720848057</v>
      </c>
      <c r="AN512" s="0" t="n">
        <v>2756.18374558304</v>
      </c>
      <c r="AO512" s="0" t="n">
        <v>4.282</v>
      </c>
      <c r="AQ512" s="0" t="n">
        <v>185.9571381</v>
      </c>
      <c r="AR512" s="0" t="n">
        <v>0.041</v>
      </c>
      <c r="AT512" s="0" t="n">
        <v>0.6910607219</v>
      </c>
      <c r="AU512" s="0" t="n">
        <v>0.019</v>
      </c>
      <c r="AV512" s="0" t="n">
        <v>0</v>
      </c>
    </row>
    <row r="513" customFormat="false" ht="12.75" hidden="false" customHeight="false" outlineLevel="0" collapsed="false">
      <c r="A513" s="1" t="n">
        <v>38528</v>
      </c>
      <c r="B513" s="79" t="n">
        <v>176</v>
      </c>
      <c r="C513" s="3" t="n">
        <v>0.597916663</v>
      </c>
      <c r="D513" s="2" t="n">
        <v>0.597916663</v>
      </c>
      <c r="E513" s="0" t="n">
        <v>0</v>
      </c>
      <c r="H513" s="0" t="n">
        <v>853.5</v>
      </c>
      <c r="I513" s="0" t="n">
        <v>820.8</v>
      </c>
      <c r="J513" s="0" t="n">
        <v>1749.13427828411</v>
      </c>
      <c r="K513" s="4" t="n">
        <v>1937.45150222608</v>
      </c>
      <c r="L513" s="0" t="n">
        <v>1936.44813542241</v>
      </c>
      <c r="M513" s="0" t="n">
        <v>1936.94981882424</v>
      </c>
      <c r="N513" s="0" t="n">
        <v>15.5</v>
      </c>
      <c r="P513" s="0" t="n">
        <v>68.625</v>
      </c>
      <c r="Q513" s="0" t="n">
        <v>13.697</v>
      </c>
      <c r="AC513" s="0" t="n">
        <v>51354</v>
      </c>
      <c r="AD513" s="0" t="n">
        <v>4450</v>
      </c>
      <c r="AE513" s="0" t="n">
        <v>1488</v>
      </c>
      <c r="AF513" s="0" t="n">
        <v>267</v>
      </c>
      <c r="AG513" s="0" t="n">
        <v>80</v>
      </c>
      <c r="AH513" s="0" t="n">
        <v>136</v>
      </c>
      <c r="AI513" s="0" t="n">
        <v>1088777.38515901</v>
      </c>
      <c r="AJ513" s="0" t="n">
        <v>94346.2897526502</v>
      </c>
      <c r="AK513" s="0" t="n">
        <v>31547.703180212</v>
      </c>
      <c r="AL513" s="0" t="n">
        <v>5660.77738515901</v>
      </c>
      <c r="AM513" s="0" t="n">
        <v>1696.11307420495</v>
      </c>
      <c r="AN513" s="0" t="n">
        <v>2883.39222614841</v>
      </c>
      <c r="AO513" s="0" t="n">
        <v>4.271</v>
      </c>
      <c r="AQ513" s="0" t="n">
        <v>173.69487</v>
      </c>
      <c r="AR513" s="0" t="n">
        <v>0.041</v>
      </c>
      <c r="AT513" s="0" t="n">
        <v>0.7115328908</v>
      </c>
      <c r="AU513" s="0" t="n">
        <v>0.023</v>
      </c>
      <c r="AV513" s="0" t="n">
        <v>0</v>
      </c>
    </row>
    <row r="514" customFormat="false" ht="12.75" hidden="false" customHeight="false" outlineLevel="0" collapsed="false">
      <c r="A514" s="1" t="n">
        <v>38528</v>
      </c>
      <c r="B514" s="79" t="n">
        <v>176</v>
      </c>
      <c r="C514" s="3" t="n">
        <v>0.598032415</v>
      </c>
      <c r="D514" s="2" t="n">
        <v>0.598032415</v>
      </c>
      <c r="E514" s="0" t="n">
        <v>0</v>
      </c>
      <c r="H514" s="0" t="n">
        <v>854.9</v>
      </c>
      <c r="I514" s="0" t="n">
        <v>822.2</v>
      </c>
      <c r="J514" s="0" t="n">
        <v>1734.9826839634</v>
      </c>
      <c r="K514" s="4" t="n">
        <v>1923.29990790536</v>
      </c>
      <c r="L514" s="0" t="n">
        <v>1922.29654110169</v>
      </c>
      <c r="M514" s="0" t="n">
        <v>1922.79822450353</v>
      </c>
      <c r="N514" s="0" t="n">
        <v>15.5</v>
      </c>
      <c r="P514" s="0" t="n">
        <v>68.35</v>
      </c>
      <c r="AC514" s="0" t="n">
        <v>51949</v>
      </c>
      <c r="AD514" s="0" t="n">
        <v>4653</v>
      </c>
      <c r="AE514" s="0" t="n">
        <v>1506</v>
      </c>
      <c r="AF514" s="0" t="n">
        <v>300</v>
      </c>
      <c r="AG514" s="0" t="n">
        <v>68</v>
      </c>
      <c r="AH514" s="0" t="n">
        <v>130</v>
      </c>
      <c r="AI514" s="0" t="n">
        <v>1101392.22614841</v>
      </c>
      <c r="AJ514" s="0" t="n">
        <v>98650.1766784452</v>
      </c>
      <c r="AK514" s="0" t="n">
        <v>31929.3286219081</v>
      </c>
      <c r="AL514" s="0" t="n">
        <v>6360.42402826855</v>
      </c>
      <c r="AM514" s="0" t="n">
        <v>1441.69611307421</v>
      </c>
      <c r="AN514" s="0" t="n">
        <v>2756.18374558304</v>
      </c>
      <c r="AO514" s="0" t="n">
        <v>4.341</v>
      </c>
      <c r="AQ514" s="0" t="n">
        <v>179.9061737</v>
      </c>
      <c r="AR514" s="0" t="n">
        <v>0.031</v>
      </c>
      <c r="AT514" s="0" t="n">
        <v>0.6661106348</v>
      </c>
      <c r="AU514" s="0" t="n">
        <v>0.027</v>
      </c>
      <c r="AV514" s="0" t="n">
        <v>0</v>
      </c>
    </row>
    <row r="515" customFormat="false" ht="12.75" hidden="false" customHeight="false" outlineLevel="0" collapsed="false">
      <c r="A515" s="1" t="n">
        <v>38528</v>
      </c>
      <c r="B515" s="79" t="n">
        <v>176</v>
      </c>
      <c r="C515" s="3" t="n">
        <v>0.598148167</v>
      </c>
      <c r="D515" s="2" t="n">
        <v>0.598148167</v>
      </c>
      <c r="E515" s="0" t="n">
        <v>0</v>
      </c>
      <c r="H515" s="0" t="n">
        <v>856.7</v>
      </c>
      <c r="I515" s="0" t="n">
        <v>824</v>
      </c>
      <c r="J515" s="0" t="n">
        <v>1716.82314268476</v>
      </c>
      <c r="K515" s="4" t="n">
        <v>1905.14036662673</v>
      </c>
      <c r="L515" s="0" t="n">
        <v>1904.13699982306</v>
      </c>
      <c r="M515" s="0" t="n">
        <v>1904.63868322489</v>
      </c>
      <c r="N515" s="0" t="n">
        <v>15.6</v>
      </c>
      <c r="P515" s="0" t="n">
        <v>68.575</v>
      </c>
      <c r="R515" s="0" t="n">
        <v>0.00012</v>
      </c>
      <c r="S515" s="81" t="n">
        <v>8.32E-005</v>
      </c>
      <c r="T515" s="81" t="n">
        <v>4.5E-005</v>
      </c>
      <c r="U515" s="81" t="n">
        <v>1.03E-005</v>
      </c>
      <c r="V515" s="81" t="n">
        <v>9.22E-006</v>
      </c>
      <c r="W515" s="81" t="n">
        <v>7.67E-006</v>
      </c>
      <c r="X515" s="0" t="n">
        <v>792.4</v>
      </c>
      <c r="Y515" s="0" t="n">
        <v>310.7</v>
      </c>
      <c r="Z515" s="0" t="n">
        <v>305.3</v>
      </c>
      <c r="AA515" s="0" t="n">
        <v>15.4</v>
      </c>
      <c r="AC515" s="0" t="n">
        <v>51684</v>
      </c>
      <c r="AD515" s="0" t="n">
        <v>4598</v>
      </c>
      <c r="AE515" s="0" t="n">
        <v>1488</v>
      </c>
      <c r="AF515" s="0" t="n">
        <v>266</v>
      </c>
      <c r="AG515" s="0" t="n">
        <v>79</v>
      </c>
      <c r="AH515" s="0" t="n">
        <v>129</v>
      </c>
      <c r="AI515" s="0" t="n">
        <v>1095773.85159011</v>
      </c>
      <c r="AJ515" s="0" t="n">
        <v>97484.0989399293</v>
      </c>
      <c r="AK515" s="0" t="n">
        <v>31547.703180212</v>
      </c>
      <c r="AL515" s="0" t="n">
        <v>5639.57597173145</v>
      </c>
      <c r="AM515" s="0" t="n">
        <v>1674.91166077739</v>
      </c>
      <c r="AN515" s="0" t="n">
        <v>2734.98233215548</v>
      </c>
      <c r="AO515" s="0" t="n">
        <v>4.301</v>
      </c>
      <c r="AQ515" s="0" t="n">
        <v>184.3106995</v>
      </c>
      <c r="AR515" s="0" t="n">
        <v>0.041</v>
      </c>
      <c r="AT515" s="0" t="n">
        <v>0.7261196971</v>
      </c>
      <c r="AU515" s="0" t="n">
        <v>0.026</v>
      </c>
      <c r="AV515" s="0" t="n">
        <v>0</v>
      </c>
    </row>
    <row r="516" customFormat="false" ht="12.75" hidden="false" customHeight="false" outlineLevel="0" collapsed="false">
      <c r="A516" s="1" t="n">
        <v>38528</v>
      </c>
      <c r="B516" s="79" t="n">
        <v>176</v>
      </c>
      <c r="C516" s="3" t="n">
        <v>0.59826386</v>
      </c>
      <c r="D516" s="2" t="n">
        <v>0.59826386</v>
      </c>
      <c r="E516" s="0" t="n">
        <v>0</v>
      </c>
      <c r="H516" s="0" t="n">
        <v>857.9</v>
      </c>
      <c r="I516" s="0" t="n">
        <v>825.2</v>
      </c>
      <c r="J516" s="0" t="n">
        <v>1704.73880675828</v>
      </c>
      <c r="K516" s="4" t="n">
        <v>1893.05603070025</v>
      </c>
      <c r="L516" s="0" t="n">
        <v>1892.05266389658</v>
      </c>
      <c r="M516" s="0" t="n">
        <v>1892.55434729842</v>
      </c>
      <c r="N516" s="0" t="n">
        <v>15.7</v>
      </c>
      <c r="P516" s="0" t="n">
        <v>69.075</v>
      </c>
      <c r="AC516" s="0" t="n">
        <v>51807</v>
      </c>
      <c r="AD516" s="0" t="n">
        <v>4515</v>
      </c>
      <c r="AE516" s="0" t="n">
        <v>1587</v>
      </c>
      <c r="AF516" s="0" t="n">
        <v>266</v>
      </c>
      <c r="AG516" s="0" t="n">
        <v>67</v>
      </c>
      <c r="AH516" s="0" t="n">
        <v>131</v>
      </c>
      <c r="AI516" s="0" t="n">
        <v>1098381.6254417</v>
      </c>
      <c r="AJ516" s="0" t="n">
        <v>95724.3816254417</v>
      </c>
      <c r="AK516" s="0" t="n">
        <v>33646.6431095406</v>
      </c>
      <c r="AL516" s="0" t="n">
        <v>5639.57597173145</v>
      </c>
      <c r="AM516" s="0" t="n">
        <v>1420.49469964664</v>
      </c>
      <c r="AN516" s="0" t="n">
        <v>2777.3851590106</v>
      </c>
      <c r="AO516" s="0" t="n">
        <v>4.282</v>
      </c>
      <c r="AQ516" s="0" t="n">
        <v>186.6472015</v>
      </c>
      <c r="AR516" s="0" t="n">
        <v>0.031</v>
      </c>
      <c r="AT516" s="0" t="n">
        <v>0.7597706914</v>
      </c>
      <c r="AU516" s="0" t="n">
        <v>0.029</v>
      </c>
      <c r="AV516" s="0" t="n">
        <v>0</v>
      </c>
    </row>
    <row r="517" customFormat="false" ht="12.75" hidden="false" customHeight="false" outlineLevel="0" collapsed="false">
      <c r="A517" s="1" t="n">
        <v>38528</v>
      </c>
      <c r="B517" s="79" t="n">
        <v>176</v>
      </c>
      <c r="C517" s="3" t="n">
        <v>0.598379612</v>
      </c>
      <c r="D517" s="2" t="n">
        <v>0.598379612</v>
      </c>
      <c r="E517" s="0" t="n">
        <v>0</v>
      </c>
      <c r="H517" s="0" t="n">
        <v>859.6</v>
      </c>
      <c r="I517" s="0" t="n">
        <v>826.9</v>
      </c>
      <c r="J517" s="0" t="n">
        <v>1687.64937837648</v>
      </c>
      <c r="K517" s="4" t="n">
        <v>1875.96660231844</v>
      </c>
      <c r="L517" s="0" t="n">
        <v>1874.96323551477</v>
      </c>
      <c r="M517" s="0" t="n">
        <v>1875.46491891661</v>
      </c>
      <c r="N517" s="0" t="n">
        <v>15.8</v>
      </c>
      <c r="P517" s="0" t="n">
        <v>67.85</v>
      </c>
      <c r="AC517" s="0" t="n">
        <v>51104</v>
      </c>
      <c r="AD517" s="0" t="n">
        <v>4523</v>
      </c>
      <c r="AE517" s="0" t="n">
        <v>1538</v>
      </c>
      <c r="AF517" s="0" t="n">
        <v>282</v>
      </c>
      <c r="AG517" s="0" t="n">
        <v>76</v>
      </c>
      <c r="AH517" s="0" t="n">
        <v>121</v>
      </c>
      <c r="AI517" s="0" t="n">
        <v>1083477.03180212</v>
      </c>
      <c r="AJ517" s="0" t="n">
        <v>95893.9929328622</v>
      </c>
      <c r="AK517" s="0" t="n">
        <v>32607.7738515901</v>
      </c>
      <c r="AL517" s="0" t="n">
        <v>5978.79858657244</v>
      </c>
      <c r="AM517" s="0" t="n">
        <v>1611.3074204947</v>
      </c>
      <c r="AN517" s="0" t="n">
        <v>2565.37102473498</v>
      </c>
      <c r="AO517" s="0" t="n">
        <v>4.312</v>
      </c>
      <c r="AQ517" s="0" t="n">
        <v>187.7258606</v>
      </c>
      <c r="AR517" s="0" t="n">
        <v>0.031</v>
      </c>
      <c r="AT517" s="0" t="n">
        <v>0.8066007495</v>
      </c>
      <c r="AU517" s="0" t="n">
        <v>0.024</v>
      </c>
      <c r="AV517" s="0" t="n">
        <v>0</v>
      </c>
    </row>
    <row r="518" customFormat="false" ht="12.75" hidden="false" customHeight="false" outlineLevel="0" collapsed="false">
      <c r="A518" s="1" t="n">
        <v>38528</v>
      </c>
      <c r="B518" s="79" t="n">
        <v>176</v>
      </c>
      <c r="C518" s="3" t="n">
        <v>0.598495364</v>
      </c>
      <c r="D518" s="2" t="n">
        <v>0.598495364</v>
      </c>
      <c r="E518" s="0" t="n">
        <v>0</v>
      </c>
      <c r="H518" s="0" t="n">
        <v>861.5</v>
      </c>
      <c r="I518" s="0" t="n">
        <v>828.8</v>
      </c>
      <c r="J518" s="0" t="n">
        <v>1668.59095652172</v>
      </c>
      <c r="K518" s="4" t="n">
        <v>1856.90818046368</v>
      </c>
      <c r="L518" s="0" t="n">
        <v>1855.90481366001</v>
      </c>
      <c r="M518" s="0" t="n">
        <v>1856.40649706185</v>
      </c>
      <c r="N518" s="0" t="n">
        <v>16</v>
      </c>
      <c r="P518" s="0" t="n">
        <v>67.125</v>
      </c>
      <c r="R518" s="0" t="n">
        <v>0.000122</v>
      </c>
      <c r="S518" s="81" t="n">
        <v>8.23E-005</v>
      </c>
      <c r="T518" s="81" t="n">
        <v>4.63E-005</v>
      </c>
      <c r="U518" s="81" t="n">
        <v>1.05E-005</v>
      </c>
      <c r="V518" s="81" t="n">
        <v>8.28E-006</v>
      </c>
      <c r="W518" s="81" t="n">
        <v>8.46E-006</v>
      </c>
      <c r="X518" s="0" t="n">
        <v>797.2</v>
      </c>
      <c r="Y518" s="0" t="n">
        <v>310.7</v>
      </c>
      <c r="Z518" s="0" t="n">
        <v>305.4</v>
      </c>
      <c r="AA518" s="0" t="n">
        <v>15.8</v>
      </c>
      <c r="AC518" s="0" t="n">
        <v>51977</v>
      </c>
      <c r="AD518" s="0" t="n">
        <v>4537</v>
      </c>
      <c r="AE518" s="0" t="n">
        <v>1503</v>
      </c>
      <c r="AF518" s="0" t="n">
        <v>296</v>
      </c>
      <c r="AG518" s="0" t="n">
        <v>71</v>
      </c>
      <c r="AH518" s="0" t="n">
        <v>138</v>
      </c>
      <c r="AI518" s="0" t="n">
        <v>1101985.86572438</v>
      </c>
      <c r="AJ518" s="0" t="n">
        <v>96190.8127208481</v>
      </c>
      <c r="AK518" s="0" t="n">
        <v>31865.7243816254</v>
      </c>
      <c r="AL518" s="0" t="n">
        <v>6275.6183745583</v>
      </c>
      <c r="AM518" s="0" t="n">
        <v>1505.30035335689</v>
      </c>
      <c r="AN518" s="0" t="n">
        <v>2925.79505300353</v>
      </c>
      <c r="AO518" s="0" t="n">
        <v>4.331</v>
      </c>
      <c r="AQ518" s="0" t="n">
        <v>187.2230988</v>
      </c>
      <c r="AR518" s="0" t="n">
        <v>0.061</v>
      </c>
      <c r="AT518" s="0" t="n">
        <v>0.7611784339</v>
      </c>
      <c r="AU518" s="0" t="n">
        <v>0.019</v>
      </c>
      <c r="AV518" s="0" t="n">
        <v>0</v>
      </c>
    </row>
    <row r="519" customFormat="false" ht="12.75" hidden="false" customHeight="false" outlineLevel="0" collapsed="false">
      <c r="A519" s="1" t="n">
        <v>38528</v>
      </c>
      <c r="B519" s="79" t="n">
        <v>176</v>
      </c>
      <c r="C519" s="3" t="n">
        <v>0.598611116</v>
      </c>
      <c r="D519" s="2" t="n">
        <v>0.598611116</v>
      </c>
      <c r="E519" s="0" t="n">
        <v>0</v>
      </c>
      <c r="H519" s="0" t="n">
        <v>863</v>
      </c>
      <c r="I519" s="0" t="n">
        <v>830.3</v>
      </c>
      <c r="J519" s="0" t="n">
        <v>1653.57567058133</v>
      </c>
      <c r="K519" s="4" t="n">
        <v>1841.8928945233</v>
      </c>
      <c r="L519" s="0" t="n">
        <v>1840.88952771963</v>
      </c>
      <c r="M519" s="0" t="n">
        <v>1841.39121112146</v>
      </c>
      <c r="N519" s="0" t="n">
        <v>16.2</v>
      </c>
      <c r="P519" s="0" t="n">
        <v>71.725</v>
      </c>
      <c r="Q519" s="0" t="n">
        <v>12.331</v>
      </c>
      <c r="AC519" s="0" t="n">
        <v>52203</v>
      </c>
      <c r="AD519" s="0" t="n">
        <v>4631</v>
      </c>
      <c r="AE519" s="0" t="n">
        <v>1558</v>
      </c>
      <c r="AF519" s="0" t="n">
        <v>272</v>
      </c>
      <c r="AG519" s="0" t="n">
        <v>79</v>
      </c>
      <c r="AH519" s="0" t="n">
        <v>150</v>
      </c>
      <c r="AI519" s="0" t="n">
        <v>1106777.38515901</v>
      </c>
      <c r="AJ519" s="0" t="n">
        <v>98183.7455830389</v>
      </c>
      <c r="AK519" s="0" t="n">
        <v>33031.8021201413</v>
      </c>
      <c r="AL519" s="0" t="n">
        <v>5766.78445229682</v>
      </c>
      <c r="AM519" s="0" t="n">
        <v>1674.91166077739</v>
      </c>
      <c r="AN519" s="0" t="n">
        <v>3180.21201413428</v>
      </c>
      <c r="AO519" s="0" t="n">
        <v>4.301</v>
      </c>
      <c r="AQ519" s="0" t="n">
        <v>183.9420013</v>
      </c>
      <c r="AR519" s="0" t="n">
        <v>0.051</v>
      </c>
      <c r="AT519" s="0" t="n">
        <v>0.7618822455</v>
      </c>
      <c r="AU519" s="0" t="n">
        <v>0.029</v>
      </c>
      <c r="AV519" s="0" t="n">
        <v>0</v>
      </c>
    </row>
    <row r="520" customFormat="false" ht="12.75" hidden="false" customHeight="false" outlineLevel="0" collapsed="false">
      <c r="A520" s="1" t="n">
        <v>38528</v>
      </c>
      <c r="B520" s="79" t="n">
        <v>176</v>
      </c>
      <c r="C520" s="3" t="n">
        <v>0.598726869</v>
      </c>
      <c r="D520" s="2" t="n">
        <v>0.598726869</v>
      </c>
      <c r="E520" s="0" t="n">
        <v>0</v>
      </c>
      <c r="H520" s="0" t="n">
        <v>865</v>
      </c>
      <c r="I520" s="0" t="n">
        <v>832.3</v>
      </c>
      <c r="J520" s="0" t="n">
        <v>1633.59743077038</v>
      </c>
      <c r="K520" s="4" t="n">
        <v>1821.91465471234</v>
      </c>
      <c r="L520" s="0" t="n">
        <v>1820.91128790867</v>
      </c>
      <c r="M520" s="0" t="n">
        <v>1821.41297131051</v>
      </c>
      <c r="N520" s="0" t="n">
        <v>16.4</v>
      </c>
      <c r="P520" s="0" t="n">
        <v>76.85</v>
      </c>
      <c r="AC520" s="0" t="n">
        <v>51871</v>
      </c>
      <c r="AD520" s="0" t="n">
        <v>4765</v>
      </c>
      <c r="AE520" s="0" t="n">
        <v>1447</v>
      </c>
      <c r="AF520" s="0" t="n">
        <v>251</v>
      </c>
      <c r="AG520" s="0" t="n">
        <v>77</v>
      </c>
      <c r="AH520" s="0" t="n">
        <v>139</v>
      </c>
      <c r="AI520" s="0" t="n">
        <v>1099738.51590106</v>
      </c>
      <c r="AJ520" s="0" t="n">
        <v>101024.734982332</v>
      </c>
      <c r="AK520" s="0" t="n">
        <v>30678.445229682</v>
      </c>
      <c r="AL520" s="0" t="n">
        <v>5321.55477031802</v>
      </c>
      <c r="AM520" s="0" t="n">
        <v>1632.50883392226</v>
      </c>
      <c r="AN520" s="0" t="n">
        <v>2946.9964664311</v>
      </c>
      <c r="AO520" s="0" t="n">
        <v>4.282</v>
      </c>
      <c r="AQ520" s="0" t="n">
        <v>187.0258789</v>
      </c>
      <c r="AR520" s="0" t="n">
        <v>0.031</v>
      </c>
      <c r="AT520" s="0" t="n">
        <v>0.8284806013</v>
      </c>
      <c r="AU520" s="0" t="n">
        <v>0.03</v>
      </c>
      <c r="AV520" s="0" t="n">
        <v>0</v>
      </c>
    </row>
    <row r="521" customFormat="false" ht="12.75" hidden="false" customHeight="false" outlineLevel="0" collapsed="false">
      <c r="A521" s="1" t="n">
        <v>38528</v>
      </c>
      <c r="B521" s="79" t="n">
        <v>176</v>
      </c>
      <c r="C521" s="3" t="n">
        <v>0.598842621</v>
      </c>
      <c r="D521" s="2" t="n">
        <v>0.598842621</v>
      </c>
      <c r="E521" s="0" t="n">
        <v>0</v>
      </c>
      <c r="H521" s="0" t="n">
        <v>866.7</v>
      </c>
      <c r="I521" s="0" t="n">
        <v>834</v>
      </c>
      <c r="J521" s="0" t="n">
        <v>1616.65363645934</v>
      </c>
      <c r="K521" s="4" t="n">
        <v>1804.97086040131</v>
      </c>
      <c r="L521" s="0" t="n">
        <v>1803.96749359764</v>
      </c>
      <c r="M521" s="0" t="n">
        <v>1804.46917699948</v>
      </c>
      <c r="N521" s="0" t="n">
        <v>16.6</v>
      </c>
      <c r="P521" s="0" t="n">
        <v>75.4</v>
      </c>
      <c r="R521" s="0" t="n">
        <v>0.000118</v>
      </c>
      <c r="S521" s="81" t="n">
        <v>8.25E-005</v>
      </c>
      <c r="T521" s="81" t="n">
        <v>4.57E-005</v>
      </c>
      <c r="U521" s="81" t="n">
        <v>1.07E-005</v>
      </c>
      <c r="V521" s="81" t="n">
        <v>8.97E-006</v>
      </c>
      <c r="W521" s="81" t="n">
        <v>8.84E-006</v>
      </c>
      <c r="X521" s="0" t="n">
        <v>802.4</v>
      </c>
      <c r="Y521" s="0" t="n">
        <v>310.7</v>
      </c>
      <c r="Z521" s="0" t="n">
        <v>305.3</v>
      </c>
      <c r="AA521" s="0" t="n">
        <v>16</v>
      </c>
      <c r="AC521" s="0" t="n">
        <v>51859</v>
      </c>
      <c r="AD521" s="0" t="n">
        <v>4751</v>
      </c>
      <c r="AE521" s="0" t="n">
        <v>1493</v>
      </c>
      <c r="AF521" s="0" t="n">
        <v>254</v>
      </c>
      <c r="AG521" s="0" t="n">
        <v>77</v>
      </c>
      <c r="AH521" s="0" t="n">
        <v>160</v>
      </c>
      <c r="AI521" s="0" t="n">
        <v>1099484.09893993</v>
      </c>
      <c r="AJ521" s="0" t="n">
        <v>100727.915194346</v>
      </c>
      <c r="AK521" s="0" t="n">
        <v>31653.7102473498</v>
      </c>
      <c r="AL521" s="0" t="n">
        <v>5385.15901060071</v>
      </c>
      <c r="AM521" s="0" t="n">
        <v>1632.50883392226</v>
      </c>
      <c r="AN521" s="0" t="n">
        <v>3392.22614840989</v>
      </c>
      <c r="AO521" s="0" t="n">
        <v>4.271</v>
      </c>
      <c r="AQ521" s="0" t="n">
        <v>183.707428</v>
      </c>
      <c r="AR521" s="0" t="n">
        <v>0.041</v>
      </c>
      <c r="AT521" s="0" t="n">
        <v>0.8094159365</v>
      </c>
      <c r="AU521" s="0" t="n">
        <v>0.024</v>
      </c>
      <c r="AV521" s="0" t="n">
        <v>0</v>
      </c>
    </row>
    <row r="522" customFormat="false" ht="12.75" hidden="false" customHeight="false" outlineLevel="0" collapsed="false">
      <c r="A522" s="1" t="n">
        <v>38528</v>
      </c>
      <c r="B522" s="79" t="n">
        <v>176</v>
      </c>
      <c r="C522" s="3" t="n">
        <v>0.598958313</v>
      </c>
      <c r="D522" s="2" t="n">
        <v>0.598958313</v>
      </c>
      <c r="E522" s="0" t="n">
        <v>0</v>
      </c>
      <c r="H522" s="0" t="n">
        <v>868.7</v>
      </c>
      <c r="I522" s="0" t="n">
        <v>836</v>
      </c>
      <c r="J522" s="0" t="n">
        <v>1596.76392306532</v>
      </c>
      <c r="K522" s="4" t="n">
        <v>1785.08114700729</v>
      </c>
      <c r="L522" s="0" t="n">
        <v>1784.07778020362</v>
      </c>
      <c r="M522" s="0" t="n">
        <v>1784.57946360545</v>
      </c>
      <c r="N522" s="0" t="n">
        <v>16.8</v>
      </c>
      <c r="P522" s="0" t="n">
        <v>71.025</v>
      </c>
      <c r="AC522" s="0" t="n">
        <v>52177</v>
      </c>
      <c r="AD522" s="0" t="n">
        <v>4598</v>
      </c>
      <c r="AE522" s="0" t="n">
        <v>1543</v>
      </c>
      <c r="AF522" s="0" t="n">
        <v>277</v>
      </c>
      <c r="AG522" s="0" t="n">
        <v>61</v>
      </c>
      <c r="AH522" s="0" t="n">
        <v>142</v>
      </c>
      <c r="AI522" s="0" t="n">
        <v>1106226.14840989</v>
      </c>
      <c r="AJ522" s="0" t="n">
        <v>97484.0989399293</v>
      </c>
      <c r="AK522" s="0" t="n">
        <v>32713.7809187279</v>
      </c>
      <c r="AL522" s="0" t="n">
        <v>5872.79151943463</v>
      </c>
      <c r="AM522" s="0" t="n">
        <v>1293.28621908127</v>
      </c>
      <c r="AN522" s="0" t="n">
        <v>3010.60070671378</v>
      </c>
      <c r="AO522" s="0" t="n">
        <v>4.261</v>
      </c>
      <c r="AQ522" s="0" t="n">
        <v>182.3327179</v>
      </c>
      <c r="AR522" s="0" t="n">
        <v>0.041</v>
      </c>
      <c r="AT522" s="0" t="n">
        <v>0.7178672552</v>
      </c>
      <c r="AU522" s="0" t="n">
        <v>0.021</v>
      </c>
      <c r="AV522" s="0" t="n">
        <v>0</v>
      </c>
    </row>
    <row r="523" customFormat="false" ht="12.75" hidden="false" customHeight="false" outlineLevel="0" collapsed="false">
      <c r="A523" s="1" t="n">
        <v>38528</v>
      </c>
      <c r="B523" s="79" t="n">
        <v>176</v>
      </c>
      <c r="C523" s="3" t="n">
        <v>0.599074066</v>
      </c>
      <c r="D523" s="2" t="n">
        <v>0.599074066</v>
      </c>
      <c r="E523" s="0" t="n">
        <v>0</v>
      </c>
      <c r="H523" s="0" t="n">
        <v>869.6</v>
      </c>
      <c r="I523" s="0" t="n">
        <v>836.9</v>
      </c>
      <c r="J523" s="0" t="n">
        <v>1587.82907106481</v>
      </c>
      <c r="K523" s="4" t="n">
        <v>1776.14629500678</v>
      </c>
      <c r="L523" s="0" t="n">
        <v>1775.14292820311</v>
      </c>
      <c r="M523" s="0" t="n">
        <v>1775.64461160494</v>
      </c>
      <c r="N523" s="0" t="n">
        <v>16.8</v>
      </c>
      <c r="P523" s="0" t="n">
        <v>69.25</v>
      </c>
      <c r="AC523" s="0" t="n">
        <v>52248</v>
      </c>
      <c r="AD523" s="0" t="n">
        <v>4755</v>
      </c>
      <c r="AE523" s="0" t="n">
        <v>1545</v>
      </c>
      <c r="AF523" s="0" t="n">
        <v>276</v>
      </c>
      <c r="AG523" s="0" t="n">
        <v>71</v>
      </c>
      <c r="AH523" s="0" t="n">
        <v>133</v>
      </c>
      <c r="AI523" s="0" t="n">
        <v>1107731.44876325</v>
      </c>
      <c r="AJ523" s="0" t="n">
        <v>100812.720848057</v>
      </c>
      <c r="AK523" s="0" t="n">
        <v>32756.183745583</v>
      </c>
      <c r="AL523" s="0" t="n">
        <v>5851.59010600707</v>
      </c>
      <c r="AM523" s="0" t="n">
        <v>1505.30035335689</v>
      </c>
      <c r="AN523" s="0" t="n">
        <v>2819.78798586572</v>
      </c>
      <c r="AO523" s="0" t="n">
        <v>4.313</v>
      </c>
      <c r="AQ523" s="0" t="n">
        <v>179.2758026</v>
      </c>
      <c r="AR523" s="0" t="n">
        <v>0.051</v>
      </c>
      <c r="AT523" s="0" t="n">
        <v>0.7976447344</v>
      </c>
      <c r="AU523" s="0" t="n">
        <v>0.021</v>
      </c>
      <c r="AV523" s="0" t="n">
        <v>0</v>
      </c>
    </row>
    <row r="524" customFormat="false" ht="12.75" hidden="false" customHeight="false" outlineLevel="0" collapsed="false">
      <c r="A524" s="1" t="n">
        <v>38528</v>
      </c>
      <c r="B524" s="79" t="n">
        <v>176</v>
      </c>
      <c r="C524" s="3" t="n">
        <v>0.599189818</v>
      </c>
      <c r="D524" s="2" t="n">
        <v>0.599189818</v>
      </c>
      <c r="E524" s="0" t="n">
        <v>0</v>
      </c>
      <c r="H524" s="0" t="n">
        <v>872</v>
      </c>
      <c r="I524" s="0" t="n">
        <v>839.3</v>
      </c>
      <c r="J524" s="0" t="n">
        <v>1564.04969281421</v>
      </c>
      <c r="K524" s="4" t="n">
        <v>1752.36691675618</v>
      </c>
      <c r="L524" s="0" t="n">
        <v>1751.36354995251</v>
      </c>
      <c r="M524" s="0" t="n">
        <v>1751.86523335434</v>
      </c>
      <c r="N524" s="0" t="n">
        <v>17</v>
      </c>
      <c r="P524" s="0" t="n">
        <v>67.9</v>
      </c>
      <c r="R524" s="0" t="n">
        <v>0.000118</v>
      </c>
      <c r="S524" s="81" t="n">
        <v>8.1E-005</v>
      </c>
      <c r="T524" s="81" t="n">
        <v>4.56E-005</v>
      </c>
      <c r="U524" s="81" t="n">
        <v>1.09E-005</v>
      </c>
      <c r="V524" s="81" t="n">
        <v>8.87E-006</v>
      </c>
      <c r="W524" s="81" t="n">
        <v>8.28E-006</v>
      </c>
      <c r="X524" s="0" t="n">
        <v>807.6</v>
      </c>
      <c r="Y524" s="0" t="n">
        <v>310.6</v>
      </c>
      <c r="Z524" s="0" t="n">
        <v>305.3</v>
      </c>
      <c r="AA524" s="0" t="n">
        <v>16.3</v>
      </c>
      <c r="AC524" s="0" t="n">
        <v>52733</v>
      </c>
      <c r="AD524" s="0" t="n">
        <v>4681</v>
      </c>
      <c r="AE524" s="0" t="n">
        <v>1616</v>
      </c>
      <c r="AF524" s="0" t="n">
        <v>302</v>
      </c>
      <c r="AG524" s="0" t="n">
        <v>76</v>
      </c>
      <c r="AH524" s="0" t="n">
        <v>160</v>
      </c>
      <c r="AI524" s="0" t="n">
        <v>1118014.13427562</v>
      </c>
      <c r="AJ524" s="0" t="n">
        <v>99243.816254417</v>
      </c>
      <c r="AK524" s="0" t="n">
        <v>34261.4840989399</v>
      </c>
      <c r="AL524" s="0" t="n">
        <v>6402.82685512368</v>
      </c>
      <c r="AM524" s="0" t="n">
        <v>1611.3074204947</v>
      </c>
      <c r="AN524" s="0" t="n">
        <v>3392.22614840989</v>
      </c>
      <c r="AO524" s="0" t="n">
        <v>4.272</v>
      </c>
      <c r="AQ524" s="0" t="n">
        <v>180.4289246</v>
      </c>
      <c r="AR524" s="0" t="n">
        <v>0.031</v>
      </c>
      <c r="AT524" s="0" t="n">
        <v>0.7324534059</v>
      </c>
      <c r="AU524" s="0" t="n">
        <v>0.028</v>
      </c>
      <c r="AV524" s="0" t="n">
        <v>0</v>
      </c>
    </row>
    <row r="525" customFormat="false" ht="12.75" hidden="false" customHeight="false" outlineLevel="0" collapsed="false">
      <c r="A525" s="1" t="n">
        <v>38528</v>
      </c>
      <c r="B525" s="79" t="n">
        <v>176</v>
      </c>
      <c r="C525" s="3" t="n">
        <v>0.59930557</v>
      </c>
      <c r="D525" s="2" t="n">
        <v>0.59930557</v>
      </c>
      <c r="E525" s="0" t="n">
        <v>0</v>
      </c>
      <c r="H525" s="0" t="n">
        <v>872.7</v>
      </c>
      <c r="I525" s="0" t="n">
        <v>840</v>
      </c>
      <c r="J525" s="0" t="n">
        <v>1557.12684841825</v>
      </c>
      <c r="K525" s="4" t="n">
        <v>1745.44407236022</v>
      </c>
      <c r="L525" s="0" t="n">
        <v>1744.44070555655</v>
      </c>
      <c r="M525" s="0" t="n">
        <v>1744.94238895838</v>
      </c>
      <c r="N525" s="0" t="n">
        <v>17.1</v>
      </c>
      <c r="P525" s="0" t="n">
        <v>64.275</v>
      </c>
      <c r="Q525" s="0" t="n">
        <v>12.669</v>
      </c>
      <c r="AC525" s="0" t="n">
        <v>52330</v>
      </c>
      <c r="AD525" s="0" t="n">
        <v>4673</v>
      </c>
      <c r="AE525" s="0" t="n">
        <v>1521</v>
      </c>
      <c r="AF525" s="0" t="n">
        <v>287</v>
      </c>
      <c r="AG525" s="0" t="n">
        <v>74</v>
      </c>
      <c r="AH525" s="0" t="n">
        <v>148</v>
      </c>
      <c r="AI525" s="0" t="n">
        <v>1109469.96466431</v>
      </c>
      <c r="AJ525" s="0" t="n">
        <v>99074.2049469965</v>
      </c>
      <c r="AK525" s="0" t="n">
        <v>32247.3498233216</v>
      </c>
      <c r="AL525" s="0" t="n">
        <v>6084.80565371025</v>
      </c>
      <c r="AM525" s="0" t="n">
        <v>1568.90459363958</v>
      </c>
      <c r="AN525" s="0" t="n">
        <v>3137.80918727915</v>
      </c>
      <c r="AO525" s="0" t="n">
        <v>4.231</v>
      </c>
      <c r="AQ525" s="0" t="n">
        <v>182.3047791</v>
      </c>
      <c r="AR525" s="0" t="n">
        <v>0.061</v>
      </c>
      <c r="AT525" s="0" t="n">
        <v>0.7199781537</v>
      </c>
      <c r="AU525" s="0" t="n">
        <v>0.019</v>
      </c>
      <c r="AV525" s="0" t="n">
        <v>0</v>
      </c>
    </row>
    <row r="526" customFormat="false" ht="12.75" hidden="false" customHeight="false" outlineLevel="0" collapsed="false">
      <c r="A526" s="1" t="n">
        <v>38528</v>
      </c>
      <c r="B526" s="79" t="n">
        <v>176</v>
      </c>
      <c r="C526" s="3" t="n">
        <v>0.599421322</v>
      </c>
      <c r="D526" s="2" t="n">
        <v>0.599421322</v>
      </c>
      <c r="E526" s="0" t="n">
        <v>0</v>
      </c>
      <c r="H526" s="0" t="n">
        <v>874.3</v>
      </c>
      <c r="I526" s="0" t="n">
        <v>841.6</v>
      </c>
      <c r="J526" s="0" t="n">
        <v>1541.32484294181</v>
      </c>
      <c r="K526" s="4" t="n">
        <v>1729.64206688378</v>
      </c>
      <c r="L526" s="0" t="n">
        <v>1728.63870008011</v>
      </c>
      <c r="M526" s="0" t="n">
        <v>1729.14038348194</v>
      </c>
      <c r="N526" s="0" t="n">
        <v>17.2</v>
      </c>
      <c r="P526" s="0" t="n">
        <v>62.375</v>
      </c>
      <c r="AC526" s="0" t="n">
        <v>52989</v>
      </c>
      <c r="AD526" s="0" t="n">
        <v>4814</v>
      </c>
      <c r="AE526" s="0" t="n">
        <v>1588</v>
      </c>
      <c r="AF526" s="0" t="n">
        <v>274</v>
      </c>
      <c r="AG526" s="0" t="n">
        <v>83</v>
      </c>
      <c r="AH526" s="0" t="n">
        <v>205</v>
      </c>
      <c r="AI526" s="0" t="n">
        <v>1123441.69611307</v>
      </c>
      <c r="AJ526" s="0" t="n">
        <v>102063.604240283</v>
      </c>
      <c r="AK526" s="0" t="n">
        <v>33667.8445229682</v>
      </c>
      <c r="AL526" s="0" t="n">
        <v>5809.18727915194</v>
      </c>
      <c r="AM526" s="0" t="n">
        <v>1759.71731448763</v>
      </c>
      <c r="AN526" s="0" t="n">
        <v>4346.28975265018</v>
      </c>
      <c r="AO526" s="0" t="n">
        <v>4.261</v>
      </c>
      <c r="AQ526" s="0" t="n">
        <v>183.3715515</v>
      </c>
      <c r="AR526" s="0" t="n">
        <v>0.041</v>
      </c>
      <c r="AT526" s="0" t="n">
        <v>0.7206822634</v>
      </c>
      <c r="AU526" s="0" t="n">
        <v>0.017</v>
      </c>
      <c r="AV526" s="0" t="n">
        <v>0</v>
      </c>
    </row>
    <row r="527" customFormat="false" ht="12.75" hidden="false" customHeight="false" outlineLevel="0" collapsed="false">
      <c r="A527" s="1" t="n">
        <v>38528</v>
      </c>
      <c r="B527" s="79" t="n">
        <v>176</v>
      </c>
      <c r="C527" s="3" t="n">
        <v>0.599537015</v>
      </c>
      <c r="D527" s="2" t="n">
        <v>0.599537015</v>
      </c>
      <c r="E527" s="0" t="n">
        <v>0</v>
      </c>
      <c r="H527" s="0" t="n">
        <v>876.5</v>
      </c>
      <c r="I527" s="0" t="n">
        <v>843.8</v>
      </c>
      <c r="J527" s="0" t="n">
        <v>1519.64606829567</v>
      </c>
      <c r="K527" s="4" t="n">
        <v>1707.96329223763</v>
      </c>
      <c r="L527" s="0" t="n">
        <v>1706.95992543396</v>
      </c>
      <c r="M527" s="0" t="n">
        <v>1707.4616088358</v>
      </c>
      <c r="N527" s="0" t="n">
        <v>17.5</v>
      </c>
      <c r="P527" s="0" t="n">
        <v>64.5</v>
      </c>
      <c r="R527" s="0" t="n">
        <v>0.00012</v>
      </c>
      <c r="S527" s="81" t="n">
        <v>8.13E-005</v>
      </c>
      <c r="T527" s="81" t="n">
        <v>4.58E-005</v>
      </c>
      <c r="U527" s="81" t="n">
        <v>1.07E-005</v>
      </c>
      <c r="V527" s="81" t="n">
        <v>9.42E-006</v>
      </c>
      <c r="W527" s="81" t="n">
        <v>9.45E-006</v>
      </c>
      <c r="X527" s="0" t="n">
        <v>812.4</v>
      </c>
      <c r="Y527" s="0" t="n">
        <v>310.6</v>
      </c>
      <c r="Z527" s="0" t="n">
        <v>305.3</v>
      </c>
      <c r="AA527" s="0" t="n">
        <v>16.9</v>
      </c>
      <c r="AC527" s="0" t="n">
        <v>52932</v>
      </c>
      <c r="AD527" s="0" t="n">
        <v>4786</v>
      </c>
      <c r="AE527" s="0" t="n">
        <v>1465</v>
      </c>
      <c r="AF527" s="0" t="n">
        <v>276</v>
      </c>
      <c r="AG527" s="0" t="n">
        <v>78</v>
      </c>
      <c r="AH527" s="0" t="n">
        <v>183</v>
      </c>
      <c r="AI527" s="0" t="n">
        <v>1122233.2155477</v>
      </c>
      <c r="AJ527" s="0" t="n">
        <v>101469.964664311</v>
      </c>
      <c r="AK527" s="0" t="n">
        <v>31060.0706713781</v>
      </c>
      <c r="AL527" s="0" t="n">
        <v>5851.59010600707</v>
      </c>
      <c r="AM527" s="0" t="n">
        <v>1653.71024734982</v>
      </c>
      <c r="AN527" s="0" t="n">
        <v>3879.85865724382</v>
      </c>
      <c r="AO527" s="0" t="n">
        <v>4.282</v>
      </c>
      <c r="AQ527" s="0" t="n">
        <v>179.0316162</v>
      </c>
      <c r="AR527" s="0" t="n">
        <v>0.011</v>
      </c>
      <c r="AT527" s="0" t="n">
        <v>0.8004598618</v>
      </c>
      <c r="AU527" s="0" t="n">
        <v>0.017</v>
      </c>
      <c r="AV527" s="0" t="n">
        <v>0</v>
      </c>
    </row>
    <row r="528" customFormat="false" ht="12.75" hidden="false" customHeight="false" outlineLevel="0" collapsed="false">
      <c r="A528" s="1" t="n">
        <v>38528</v>
      </c>
      <c r="B528" s="79" t="n">
        <v>176</v>
      </c>
      <c r="C528" s="3" t="n">
        <v>0.599652767</v>
      </c>
      <c r="D528" s="2" t="n">
        <v>0.599652767</v>
      </c>
      <c r="E528" s="0" t="n">
        <v>0</v>
      </c>
      <c r="H528" s="0" t="n">
        <v>876.8</v>
      </c>
      <c r="I528" s="0" t="n">
        <v>844.1</v>
      </c>
      <c r="J528" s="0" t="n">
        <v>1516.69425191101</v>
      </c>
      <c r="K528" s="4" t="n">
        <v>1705.01147585298</v>
      </c>
      <c r="L528" s="0" t="n">
        <v>1704.00810904931</v>
      </c>
      <c r="M528" s="0" t="n">
        <v>1704.50979245114</v>
      </c>
      <c r="N528" s="0" t="n">
        <v>17.5</v>
      </c>
      <c r="P528" s="0" t="n">
        <v>65.75</v>
      </c>
      <c r="AC528" s="0" t="n">
        <v>52241</v>
      </c>
      <c r="AD528" s="0" t="n">
        <v>4592</v>
      </c>
      <c r="AE528" s="0" t="n">
        <v>1636</v>
      </c>
      <c r="AF528" s="0" t="n">
        <v>284</v>
      </c>
      <c r="AG528" s="0" t="n">
        <v>88</v>
      </c>
      <c r="AH528" s="0" t="n">
        <v>222</v>
      </c>
      <c r="AI528" s="0" t="n">
        <v>1107583.03886926</v>
      </c>
      <c r="AJ528" s="0" t="n">
        <v>97356.890459364</v>
      </c>
      <c r="AK528" s="0" t="n">
        <v>34685.5123674912</v>
      </c>
      <c r="AL528" s="0" t="n">
        <v>6021.20141342756</v>
      </c>
      <c r="AM528" s="0" t="n">
        <v>1865.72438162544</v>
      </c>
      <c r="AN528" s="0" t="n">
        <v>4706.71378091873</v>
      </c>
      <c r="AO528" s="0" t="n">
        <v>4.312</v>
      </c>
      <c r="AQ528" s="0" t="n">
        <v>178.663559</v>
      </c>
      <c r="AR528" s="0" t="n">
        <v>0.051</v>
      </c>
      <c r="AT528" s="0" t="n">
        <v>0.8447415829</v>
      </c>
      <c r="AU528" s="0" t="n">
        <v>0.017</v>
      </c>
      <c r="AV528" s="0" t="n">
        <v>0</v>
      </c>
    </row>
    <row r="529" customFormat="false" ht="12.75" hidden="false" customHeight="false" outlineLevel="0" collapsed="false">
      <c r="A529" s="1" t="n">
        <v>38528</v>
      </c>
      <c r="B529" s="79" t="n">
        <v>176</v>
      </c>
      <c r="C529" s="3" t="n">
        <v>0.599768519</v>
      </c>
      <c r="D529" s="2" t="n">
        <v>0.599768519</v>
      </c>
      <c r="E529" s="0" t="n">
        <v>0</v>
      </c>
      <c r="H529" s="0" t="n">
        <v>880</v>
      </c>
      <c r="I529" s="0" t="n">
        <v>847.3</v>
      </c>
      <c r="J529" s="0" t="n">
        <v>1485.27332712094</v>
      </c>
      <c r="K529" s="4" t="n">
        <v>1673.59055106291</v>
      </c>
      <c r="L529" s="0" t="n">
        <v>1672.58718425924</v>
      </c>
      <c r="M529" s="0" t="n">
        <v>1673.08886766107</v>
      </c>
      <c r="N529" s="0" t="n">
        <v>17.7</v>
      </c>
      <c r="P529" s="0" t="n">
        <v>64.375</v>
      </c>
      <c r="AC529" s="0" t="n">
        <v>51764</v>
      </c>
      <c r="AD529" s="0" t="n">
        <v>4667</v>
      </c>
      <c r="AE529" s="0" t="n">
        <v>1530</v>
      </c>
      <c r="AF529" s="0" t="n">
        <v>266</v>
      </c>
      <c r="AG529" s="0" t="n">
        <v>62</v>
      </c>
      <c r="AH529" s="0" t="n">
        <v>139</v>
      </c>
      <c r="AI529" s="0" t="n">
        <v>1097469.96466431</v>
      </c>
      <c r="AJ529" s="0" t="n">
        <v>98946.9964664311</v>
      </c>
      <c r="AK529" s="0" t="n">
        <v>32438.1625441696</v>
      </c>
      <c r="AL529" s="0" t="n">
        <v>5639.57597173145</v>
      </c>
      <c r="AM529" s="0" t="n">
        <v>1314.48763250883</v>
      </c>
      <c r="AN529" s="0" t="n">
        <v>2946.9964664311</v>
      </c>
      <c r="AO529" s="0" t="n">
        <v>4.251</v>
      </c>
      <c r="AQ529" s="0" t="n">
        <v>187.8778076</v>
      </c>
      <c r="AR529" s="0" t="n">
        <v>0.061</v>
      </c>
      <c r="AT529" s="0" t="n">
        <v>0.8104335666</v>
      </c>
      <c r="AU529" s="0" t="n">
        <v>0.019</v>
      </c>
      <c r="AV529" s="0" t="n">
        <v>0</v>
      </c>
    </row>
    <row r="530" customFormat="false" ht="12.75" hidden="false" customHeight="false" outlineLevel="0" collapsed="false">
      <c r="A530" s="1" t="n">
        <v>38528</v>
      </c>
      <c r="B530" s="79" t="n">
        <v>176</v>
      </c>
      <c r="C530" s="3" t="n">
        <v>0.599884272</v>
      </c>
      <c r="D530" s="2" t="n">
        <v>0.599884272</v>
      </c>
      <c r="E530" s="0" t="n">
        <v>0</v>
      </c>
      <c r="H530" s="0" t="n">
        <v>882.2</v>
      </c>
      <c r="I530" s="0" t="n">
        <v>849.5</v>
      </c>
      <c r="J530" s="0" t="n">
        <v>1463.74020211463</v>
      </c>
      <c r="K530" s="4" t="n">
        <v>1652.0574260566</v>
      </c>
      <c r="L530" s="0" t="n">
        <v>1651.05405925293</v>
      </c>
      <c r="M530" s="0" t="n">
        <v>1651.55574265476</v>
      </c>
      <c r="N530" s="0" t="n">
        <v>17.9</v>
      </c>
      <c r="P530" s="0" t="n">
        <v>62.4</v>
      </c>
      <c r="R530" s="0" t="n">
        <v>0.000124</v>
      </c>
      <c r="S530" s="81" t="n">
        <v>8.14E-005</v>
      </c>
      <c r="T530" s="81" t="n">
        <v>4.63E-005</v>
      </c>
      <c r="U530" s="81" t="n">
        <v>1.12E-005</v>
      </c>
      <c r="V530" s="81" t="n">
        <v>8.79E-006</v>
      </c>
      <c r="W530" s="81" t="n">
        <v>7.87E-006</v>
      </c>
      <c r="X530" s="0" t="n">
        <v>817.2</v>
      </c>
      <c r="Y530" s="0" t="n">
        <v>310.6</v>
      </c>
      <c r="Z530" s="0" t="n">
        <v>305.3</v>
      </c>
      <c r="AA530" s="0" t="n">
        <v>17.2</v>
      </c>
      <c r="AC530" s="0" t="n">
        <v>51396</v>
      </c>
      <c r="AD530" s="0" t="n">
        <v>4522</v>
      </c>
      <c r="AE530" s="0" t="n">
        <v>1479</v>
      </c>
      <c r="AF530" s="0" t="n">
        <v>318</v>
      </c>
      <c r="AG530" s="0" t="n">
        <v>85</v>
      </c>
      <c r="AH530" s="0" t="n">
        <v>149</v>
      </c>
      <c r="AI530" s="0" t="n">
        <v>1089667.84452297</v>
      </c>
      <c r="AJ530" s="0" t="n">
        <v>95872.7915194346</v>
      </c>
      <c r="AK530" s="0" t="n">
        <v>31356.890459364</v>
      </c>
      <c r="AL530" s="0" t="n">
        <v>6742.04946996466</v>
      </c>
      <c r="AM530" s="0" t="n">
        <v>1802.12014134276</v>
      </c>
      <c r="AN530" s="0" t="n">
        <v>3159.01060070671</v>
      </c>
      <c r="AO530" s="0" t="n">
        <v>4.204</v>
      </c>
      <c r="AQ530" s="0" t="n">
        <v>195.1298218</v>
      </c>
      <c r="AR530" s="0" t="n">
        <v>0.041</v>
      </c>
      <c r="AT530" s="0" t="n">
        <v>0.8814472556</v>
      </c>
      <c r="AU530" s="0" t="n">
        <v>0.028</v>
      </c>
      <c r="AV530" s="0" t="n">
        <v>0</v>
      </c>
    </row>
    <row r="531" customFormat="false" ht="12.75" hidden="false" customHeight="false" outlineLevel="0" collapsed="false">
      <c r="A531" s="1" t="n">
        <v>38528</v>
      </c>
      <c r="B531" s="79" t="n">
        <v>176</v>
      </c>
      <c r="C531" s="3" t="n">
        <v>0.600000024</v>
      </c>
      <c r="D531" s="2" t="n">
        <v>0.600000024</v>
      </c>
      <c r="E531" s="0" t="n">
        <v>0</v>
      </c>
      <c r="H531" s="0" t="n">
        <v>884.1</v>
      </c>
      <c r="I531" s="0" t="n">
        <v>851.4</v>
      </c>
      <c r="J531" s="0" t="n">
        <v>1445.18824236477</v>
      </c>
      <c r="K531" s="4" t="n">
        <v>1633.50546630674</v>
      </c>
      <c r="L531" s="0" t="n">
        <v>1632.50209950307</v>
      </c>
      <c r="M531" s="0" t="n">
        <v>1633.0037829049</v>
      </c>
      <c r="N531" s="0" t="n">
        <v>18.2</v>
      </c>
      <c r="P531" s="0" t="n">
        <v>60.95</v>
      </c>
      <c r="Q531" s="0" t="n">
        <v>12.53</v>
      </c>
      <c r="AC531" s="0" t="n">
        <v>51509</v>
      </c>
      <c r="AD531" s="0" t="n">
        <v>4478</v>
      </c>
      <c r="AE531" s="0" t="n">
        <v>1439</v>
      </c>
      <c r="AF531" s="0" t="n">
        <v>256</v>
      </c>
      <c r="AG531" s="0" t="n">
        <v>69</v>
      </c>
      <c r="AH531" s="0" t="n">
        <v>130</v>
      </c>
      <c r="AI531" s="0" t="n">
        <v>1092063.60424028</v>
      </c>
      <c r="AJ531" s="0" t="n">
        <v>94939.9293286219</v>
      </c>
      <c r="AK531" s="0" t="n">
        <v>30508.8339222615</v>
      </c>
      <c r="AL531" s="0" t="n">
        <v>5427.56183745583</v>
      </c>
      <c r="AM531" s="0" t="n">
        <v>1462.89752650177</v>
      </c>
      <c r="AN531" s="0" t="n">
        <v>2756.18374558304</v>
      </c>
      <c r="AO531" s="0" t="n">
        <v>4.321</v>
      </c>
      <c r="AQ531" s="0" t="n">
        <v>189.3117981</v>
      </c>
      <c r="AR531" s="0" t="n">
        <v>0.05</v>
      </c>
      <c r="AT531" s="0" t="n">
        <v>0.8329268098</v>
      </c>
      <c r="AU531" s="0" t="n">
        <v>0.014</v>
      </c>
      <c r="AV531" s="0" t="n">
        <v>0</v>
      </c>
    </row>
    <row r="532" customFormat="false" ht="12.75" hidden="false" customHeight="false" outlineLevel="0" collapsed="false">
      <c r="A532" s="1" t="n">
        <v>38528</v>
      </c>
      <c r="B532" s="79" t="n">
        <v>176</v>
      </c>
      <c r="C532" s="3" t="n">
        <v>0.600115716</v>
      </c>
      <c r="D532" s="2" t="n">
        <v>0.600115716</v>
      </c>
      <c r="E532" s="0" t="n">
        <v>0</v>
      </c>
      <c r="H532" s="0" t="n">
        <v>885.6</v>
      </c>
      <c r="I532" s="0" t="n">
        <v>852.9</v>
      </c>
      <c r="J532" s="0" t="n">
        <v>1430.57117931928</v>
      </c>
      <c r="K532" s="4" t="n">
        <v>1618.88840326124</v>
      </c>
      <c r="L532" s="0" t="n">
        <v>1617.88503645757</v>
      </c>
      <c r="M532" s="0" t="n">
        <v>1618.38671985941</v>
      </c>
      <c r="N532" s="0" t="n">
        <v>18.2</v>
      </c>
      <c r="P532" s="0" t="n">
        <v>61.325</v>
      </c>
      <c r="AC532" s="0" t="n">
        <v>51996</v>
      </c>
      <c r="AD532" s="0" t="n">
        <v>4455</v>
      </c>
      <c r="AE532" s="0" t="n">
        <v>1461</v>
      </c>
      <c r="AF532" s="0" t="n">
        <v>271</v>
      </c>
      <c r="AG532" s="0" t="n">
        <v>81</v>
      </c>
      <c r="AH532" s="0" t="n">
        <v>120</v>
      </c>
      <c r="AI532" s="0" t="n">
        <v>1102388.69257951</v>
      </c>
      <c r="AJ532" s="0" t="n">
        <v>94452.296819788</v>
      </c>
      <c r="AK532" s="0" t="n">
        <v>30975.2650176678</v>
      </c>
      <c r="AL532" s="0" t="n">
        <v>5745.58303886926</v>
      </c>
      <c r="AM532" s="0" t="n">
        <v>1717.31448763251</v>
      </c>
      <c r="AN532" s="0" t="n">
        <v>2544.16961130742</v>
      </c>
      <c r="AO532" s="0" t="n">
        <v>4.341</v>
      </c>
      <c r="AQ532" s="0" t="n">
        <v>186.9816132</v>
      </c>
      <c r="AR532" s="0" t="n">
        <v>0.041</v>
      </c>
      <c r="AT532" s="0" t="n">
        <v>0.8052731156</v>
      </c>
      <c r="AU532" s="0" t="n">
        <v>0.019</v>
      </c>
      <c r="AV532" s="0" t="n">
        <v>0</v>
      </c>
    </row>
    <row r="533" customFormat="false" ht="12.75" hidden="false" customHeight="false" outlineLevel="0" collapsed="false">
      <c r="A533" s="1" t="n">
        <v>38528</v>
      </c>
      <c r="B533" s="79" t="n">
        <v>176</v>
      </c>
      <c r="C533" s="3" t="n">
        <v>0.600231469</v>
      </c>
      <c r="D533" s="2" t="n">
        <v>0.600231469</v>
      </c>
      <c r="E533" s="0" t="n">
        <v>0</v>
      </c>
      <c r="H533" s="0" t="n">
        <v>886.9</v>
      </c>
      <c r="I533" s="0" t="n">
        <v>854.2</v>
      </c>
      <c r="J533" s="0" t="n">
        <v>1417.92383719477</v>
      </c>
      <c r="K533" s="4" t="n">
        <v>1606.24106113673</v>
      </c>
      <c r="L533" s="0" t="n">
        <v>1605.23769433307</v>
      </c>
      <c r="M533" s="0" t="n">
        <v>1605.7393777349</v>
      </c>
      <c r="N533" s="0" t="n">
        <v>18.3</v>
      </c>
      <c r="P533" s="0" t="n">
        <v>62.15</v>
      </c>
      <c r="R533" s="0" t="n">
        <v>0.000121</v>
      </c>
      <c r="S533" s="81" t="n">
        <v>8.3E-005</v>
      </c>
      <c r="T533" s="81" t="n">
        <v>4.68E-005</v>
      </c>
      <c r="U533" s="81" t="n">
        <v>1.11E-005</v>
      </c>
      <c r="V533" s="81" t="n">
        <v>9.18E-006</v>
      </c>
      <c r="W533" s="81" t="n">
        <v>8.63E-006</v>
      </c>
      <c r="X533" s="0" t="n">
        <v>823.5</v>
      </c>
      <c r="Y533" s="0" t="n">
        <v>310.5</v>
      </c>
      <c r="Z533" s="0" t="n">
        <v>305.4</v>
      </c>
      <c r="AA533" s="0" t="n">
        <v>17.6</v>
      </c>
      <c r="AC533" s="0" t="n">
        <v>51601</v>
      </c>
      <c r="AD533" s="0" t="n">
        <v>4555</v>
      </c>
      <c r="AE533" s="0" t="n">
        <v>1480</v>
      </c>
      <c r="AF533" s="0" t="n">
        <v>272</v>
      </c>
      <c r="AG533" s="0" t="n">
        <v>73</v>
      </c>
      <c r="AH533" s="0" t="n">
        <v>125</v>
      </c>
      <c r="AI533" s="0" t="n">
        <v>1094014.13427562</v>
      </c>
      <c r="AJ533" s="0" t="n">
        <v>96572.4381625442</v>
      </c>
      <c r="AK533" s="0" t="n">
        <v>31378.0918727915</v>
      </c>
      <c r="AL533" s="0" t="n">
        <v>5766.78445229682</v>
      </c>
      <c r="AM533" s="0" t="n">
        <v>1547.70318021201</v>
      </c>
      <c r="AN533" s="0" t="n">
        <v>2650.17667844523</v>
      </c>
      <c r="AO533" s="0" t="n">
        <v>4.291</v>
      </c>
      <c r="AQ533" s="0" t="n">
        <v>200.2501221</v>
      </c>
      <c r="AR533" s="0" t="n">
        <v>0.031</v>
      </c>
      <c r="AT533" s="0" t="n">
        <v>0.7209945917</v>
      </c>
      <c r="AU533" s="0" t="n">
        <v>0.02</v>
      </c>
      <c r="AV533" s="0" t="n">
        <v>0</v>
      </c>
    </row>
    <row r="534" customFormat="false" ht="12.75" hidden="false" customHeight="false" outlineLevel="0" collapsed="false">
      <c r="A534" s="1" t="n">
        <v>38528</v>
      </c>
      <c r="B534" s="79" t="n">
        <v>176</v>
      </c>
      <c r="C534" s="3" t="n">
        <v>0.600347221</v>
      </c>
      <c r="D534" s="2" t="n">
        <v>0.600347221</v>
      </c>
      <c r="E534" s="0" t="n">
        <v>0</v>
      </c>
      <c r="H534" s="0" t="n">
        <v>888.9</v>
      </c>
      <c r="I534" s="0" t="n">
        <v>856.2</v>
      </c>
      <c r="J534" s="0" t="n">
        <v>1398.50392335783</v>
      </c>
      <c r="K534" s="4" t="n">
        <v>1586.8211472998</v>
      </c>
      <c r="L534" s="0" t="n">
        <v>1585.81778049613</v>
      </c>
      <c r="M534" s="0" t="n">
        <v>1586.31946389796</v>
      </c>
      <c r="N534" s="0" t="n">
        <v>18.5</v>
      </c>
      <c r="P534" s="0" t="n">
        <v>61.525</v>
      </c>
      <c r="AC534" s="0" t="n">
        <v>51525</v>
      </c>
      <c r="AD534" s="0" t="n">
        <v>4444</v>
      </c>
      <c r="AE534" s="0" t="n">
        <v>1472</v>
      </c>
      <c r="AF534" s="0" t="n">
        <v>267</v>
      </c>
      <c r="AG534" s="0" t="n">
        <v>77</v>
      </c>
      <c r="AH534" s="0" t="n">
        <v>135</v>
      </c>
      <c r="AI534" s="0" t="n">
        <v>1092402.82685512</v>
      </c>
      <c r="AJ534" s="0" t="n">
        <v>94219.0812720848</v>
      </c>
      <c r="AK534" s="0" t="n">
        <v>31208.480565371</v>
      </c>
      <c r="AL534" s="0" t="n">
        <v>5660.77738515901</v>
      </c>
      <c r="AM534" s="0" t="n">
        <v>1632.50883392226</v>
      </c>
      <c r="AN534" s="0" t="n">
        <v>2862.19081272085</v>
      </c>
      <c r="AO534" s="0" t="n">
        <v>4.184</v>
      </c>
      <c r="AQ534" s="0" t="n">
        <v>192.2106018</v>
      </c>
      <c r="AR534" s="0" t="n">
        <v>0.031</v>
      </c>
      <c r="AT534" s="0" t="n">
        <v>0.736195147</v>
      </c>
      <c r="AU534" s="0" t="n">
        <v>0.026</v>
      </c>
      <c r="AV534" s="0" t="n">
        <v>0</v>
      </c>
    </row>
    <row r="535" customFormat="false" ht="12.75" hidden="false" customHeight="false" outlineLevel="0" collapsed="false">
      <c r="A535" s="1" t="n">
        <v>38528</v>
      </c>
      <c r="B535" s="79" t="n">
        <v>176</v>
      </c>
      <c r="C535" s="3" t="n">
        <v>0.600462973</v>
      </c>
      <c r="D535" s="2" t="n">
        <v>0.600462973</v>
      </c>
      <c r="E535" s="0" t="n">
        <v>0</v>
      </c>
      <c r="H535" s="0" t="n">
        <v>890.7</v>
      </c>
      <c r="I535" s="0" t="n">
        <v>858</v>
      </c>
      <c r="J535" s="0" t="n">
        <v>1381.0647471086</v>
      </c>
      <c r="K535" s="4" t="n">
        <v>1569.38197105056</v>
      </c>
      <c r="L535" s="0" t="n">
        <v>1568.3786042469</v>
      </c>
      <c r="M535" s="0" t="n">
        <v>1568.88028764873</v>
      </c>
      <c r="N535" s="0" t="n">
        <v>18.6</v>
      </c>
      <c r="P535" s="0" t="n">
        <v>60.775</v>
      </c>
      <c r="AC535" s="0" t="n">
        <v>52403</v>
      </c>
      <c r="AD535" s="0" t="n">
        <v>4706</v>
      </c>
      <c r="AE535" s="0" t="n">
        <v>1617</v>
      </c>
      <c r="AF535" s="0" t="n">
        <v>306</v>
      </c>
      <c r="AG535" s="0" t="n">
        <v>80</v>
      </c>
      <c r="AH535" s="0" t="n">
        <v>148</v>
      </c>
      <c r="AI535" s="0" t="n">
        <v>1111017.66784452</v>
      </c>
      <c r="AJ535" s="0" t="n">
        <v>99773.851590106</v>
      </c>
      <c r="AK535" s="0" t="n">
        <v>34282.6855123675</v>
      </c>
      <c r="AL535" s="0" t="n">
        <v>6487.63250883392</v>
      </c>
      <c r="AM535" s="0" t="n">
        <v>1696.11307420495</v>
      </c>
      <c r="AN535" s="0" t="n">
        <v>3137.80918727915</v>
      </c>
      <c r="AO535" s="0" t="n">
        <v>4.322</v>
      </c>
      <c r="AQ535" s="0" t="n">
        <v>187.8828278</v>
      </c>
      <c r="AR535" s="0" t="n">
        <v>0.041</v>
      </c>
      <c r="AT535" s="0" t="n">
        <v>0.6413511038</v>
      </c>
      <c r="AU535" s="0" t="n">
        <v>0.022</v>
      </c>
      <c r="AV535" s="0" t="n">
        <v>0</v>
      </c>
    </row>
    <row r="536" customFormat="false" ht="12.75" hidden="false" customHeight="false" outlineLevel="0" collapsed="false">
      <c r="A536" s="1" t="n">
        <v>38528</v>
      </c>
      <c r="B536" s="79" t="n">
        <v>176</v>
      </c>
      <c r="C536" s="3" t="n">
        <v>0.600578725</v>
      </c>
      <c r="D536" s="2" t="n">
        <v>0.600578725</v>
      </c>
      <c r="E536" s="0" t="n">
        <v>0</v>
      </c>
      <c r="H536" s="0" t="n">
        <v>892.4</v>
      </c>
      <c r="I536" s="0" t="n">
        <v>859.7</v>
      </c>
      <c r="J536" s="0" t="n">
        <v>1364.62797474847</v>
      </c>
      <c r="K536" s="4" t="n">
        <v>1552.94519869044</v>
      </c>
      <c r="L536" s="0" t="n">
        <v>1551.94183188677</v>
      </c>
      <c r="M536" s="0" t="n">
        <v>1552.4435152886</v>
      </c>
      <c r="N536" s="0" t="n">
        <v>18.7</v>
      </c>
      <c r="P536" s="0" t="n">
        <v>61.35</v>
      </c>
      <c r="R536" s="0" t="n">
        <v>0.000122</v>
      </c>
      <c r="S536" s="81" t="n">
        <v>8.26E-005</v>
      </c>
      <c r="T536" s="81" t="n">
        <v>4.7E-005</v>
      </c>
      <c r="U536" s="81" t="n">
        <v>1.12E-005</v>
      </c>
      <c r="V536" s="81" t="n">
        <v>8.86E-006</v>
      </c>
      <c r="W536" s="81" t="n">
        <v>7.71E-006</v>
      </c>
      <c r="X536" s="0" t="n">
        <v>828.5</v>
      </c>
      <c r="Y536" s="0" t="n">
        <v>310.5</v>
      </c>
      <c r="Z536" s="0" t="n">
        <v>305.4</v>
      </c>
      <c r="AA536" s="0" t="n">
        <v>18.2</v>
      </c>
      <c r="AC536" s="0" t="n">
        <v>52091</v>
      </c>
      <c r="AD536" s="0" t="n">
        <v>4644</v>
      </c>
      <c r="AE536" s="0" t="n">
        <v>1596</v>
      </c>
      <c r="AF536" s="0" t="n">
        <v>310</v>
      </c>
      <c r="AG536" s="0" t="n">
        <v>82</v>
      </c>
      <c r="AH536" s="0" t="n">
        <v>169</v>
      </c>
      <c r="AI536" s="0" t="n">
        <v>1104402.82685512</v>
      </c>
      <c r="AJ536" s="0" t="n">
        <v>98459.3639575972</v>
      </c>
      <c r="AK536" s="0" t="n">
        <v>33837.4558303887</v>
      </c>
      <c r="AL536" s="0" t="n">
        <v>6572.43816254417</v>
      </c>
      <c r="AM536" s="0" t="n">
        <v>1738.51590106007</v>
      </c>
      <c r="AN536" s="0" t="n">
        <v>3583.03886925795</v>
      </c>
      <c r="AO536" s="0" t="n">
        <v>4.194</v>
      </c>
      <c r="AQ536" s="0" t="n">
        <v>178.9464417</v>
      </c>
      <c r="AR536" s="0" t="n">
        <v>0.051</v>
      </c>
      <c r="AT536" s="0" t="n">
        <v>0.6354652643</v>
      </c>
      <c r="AU536" s="0" t="n">
        <v>0.027</v>
      </c>
      <c r="AV536" s="0" t="n">
        <v>0</v>
      </c>
    </row>
    <row r="537" customFormat="false" ht="12.75" hidden="false" customHeight="false" outlineLevel="0" collapsed="false">
      <c r="A537" s="1" t="n">
        <v>38528</v>
      </c>
      <c r="B537" s="79" t="n">
        <v>176</v>
      </c>
      <c r="C537" s="3" t="n">
        <v>0.600694418</v>
      </c>
      <c r="D537" s="2" t="n">
        <v>0.600694418</v>
      </c>
      <c r="E537" s="0" t="n">
        <v>0</v>
      </c>
      <c r="H537" s="0" t="n">
        <v>894.2</v>
      </c>
      <c r="I537" s="0" t="n">
        <v>861.5</v>
      </c>
      <c r="J537" s="0" t="n">
        <v>1347.25972246097</v>
      </c>
      <c r="K537" s="4" t="n">
        <v>1535.57694640293</v>
      </c>
      <c r="L537" s="0" t="n">
        <v>1534.57357959926</v>
      </c>
      <c r="M537" s="0" t="n">
        <v>1535.0752630011</v>
      </c>
      <c r="N537" s="0" t="n">
        <v>19</v>
      </c>
      <c r="P537" s="0" t="n">
        <v>62.125</v>
      </c>
      <c r="Q537" s="0" t="n">
        <v>11.204</v>
      </c>
      <c r="R537" s="0" t="n">
        <v>0.000122</v>
      </c>
      <c r="S537" s="81" t="n">
        <v>8.26E-005</v>
      </c>
      <c r="T537" s="81" t="n">
        <v>4.7E-005</v>
      </c>
      <c r="U537" s="81" t="n">
        <v>1.12E-005</v>
      </c>
      <c r="V537" s="81" t="n">
        <v>8.86E-006</v>
      </c>
      <c r="W537" s="81" t="n">
        <v>7.71E-006</v>
      </c>
      <c r="X537" s="0" t="n">
        <v>828.5</v>
      </c>
      <c r="Y537" s="0" t="n">
        <v>310.5</v>
      </c>
      <c r="Z537" s="0" t="n">
        <v>305.4</v>
      </c>
      <c r="AA537" s="0" t="n">
        <v>18.2</v>
      </c>
      <c r="AC537" s="0" t="n">
        <v>52171</v>
      </c>
      <c r="AD537" s="0" t="n">
        <v>4702</v>
      </c>
      <c r="AE537" s="0" t="n">
        <v>1549</v>
      </c>
      <c r="AF537" s="0" t="n">
        <v>282</v>
      </c>
      <c r="AG537" s="0" t="n">
        <v>67</v>
      </c>
      <c r="AH537" s="0" t="n">
        <v>144</v>
      </c>
      <c r="AI537" s="0" t="n">
        <v>1106098.93992933</v>
      </c>
      <c r="AJ537" s="0" t="n">
        <v>99689.0459363958</v>
      </c>
      <c r="AK537" s="0" t="n">
        <v>32840.9893992933</v>
      </c>
      <c r="AL537" s="0" t="n">
        <v>5978.79858657244</v>
      </c>
      <c r="AM537" s="0" t="n">
        <v>1420.49469964664</v>
      </c>
      <c r="AN537" s="0" t="n">
        <v>3053.0035335689</v>
      </c>
      <c r="AO537" s="0" t="n">
        <v>4.242</v>
      </c>
      <c r="AQ537" s="0" t="n">
        <v>186.8144531</v>
      </c>
      <c r="AR537" s="0" t="n">
        <v>0.031</v>
      </c>
      <c r="AT537" s="0" t="n">
        <v>0.7284222841</v>
      </c>
      <c r="AU537" s="0" t="n">
        <v>0.026</v>
      </c>
      <c r="AV537" s="0" t="n">
        <v>0</v>
      </c>
    </row>
    <row r="538" customFormat="false" ht="12.75" hidden="false" customHeight="false" outlineLevel="0" collapsed="false">
      <c r="A538" s="1" t="n">
        <v>38528</v>
      </c>
      <c r="B538" s="79" t="n">
        <v>176</v>
      </c>
      <c r="C538" s="3" t="n">
        <v>0.60081017</v>
      </c>
      <c r="D538" s="2" t="n">
        <v>0.60081017</v>
      </c>
      <c r="E538" s="0" t="n">
        <v>0</v>
      </c>
      <c r="H538" s="0" t="n">
        <v>896.5</v>
      </c>
      <c r="I538" s="0" t="n">
        <v>863.8</v>
      </c>
      <c r="J538" s="0" t="n">
        <v>1325.11968945841</v>
      </c>
      <c r="K538" s="4" t="n">
        <v>1513.43691340038</v>
      </c>
      <c r="L538" s="0" t="n">
        <v>1512.43354659671</v>
      </c>
      <c r="M538" s="0" t="n">
        <v>1512.93522999854</v>
      </c>
      <c r="N538" s="0" t="n">
        <v>19.1</v>
      </c>
      <c r="P538" s="0" t="n">
        <v>61.95</v>
      </c>
      <c r="AC538" s="0" t="n">
        <v>52781</v>
      </c>
      <c r="AD538" s="0" t="n">
        <v>4718</v>
      </c>
      <c r="AE538" s="0" t="n">
        <v>1555</v>
      </c>
      <c r="AF538" s="0" t="n">
        <v>251</v>
      </c>
      <c r="AG538" s="0" t="n">
        <v>80</v>
      </c>
      <c r="AH538" s="0" t="n">
        <v>119</v>
      </c>
      <c r="AI538" s="0" t="n">
        <v>1119031.80212014</v>
      </c>
      <c r="AJ538" s="0" t="n">
        <v>100028.268551237</v>
      </c>
      <c r="AK538" s="0" t="n">
        <v>32968.1978798587</v>
      </c>
      <c r="AL538" s="0" t="n">
        <v>5321.55477031802</v>
      </c>
      <c r="AM538" s="0" t="n">
        <v>1696.11307420495</v>
      </c>
      <c r="AN538" s="0" t="n">
        <v>2522.96819787986</v>
      </c>
      <c r="AO538" s="0" t="n">
        <v>4.233</v>
      </c>
      <c r="AQ538" s="0" t="n">
        <v>189.4128113</v>
      </c>
      <c r="AR538" s="0" t="n">
        <v>0.021</v>
      </c>
      <c r="AT538" s="0" t="n">
        <v>0.7093576193</v>
      </c>
      <c r="AU538" s="0" t="n">
        <v>0.024</v>
      </c>
      <c r="AV538" s="0" t="n">
        <v>0</v>
      </c>
    </row>
    <row r="539" customFormat="false" ht="12.75" hidden="false" customHeight="false" outlineLevel="0" collapsed="false">
      <c r="A539" s="1" t="n">
        <v>38528</v>
      </c>
      <c r="B539" s="79" t="n">
        <v>176</v>
      </c>
      <c r="C539" s="3" t="n">
        <v>0.600925922</v>
      </c>
      <c r="D539" s="2" t="n">
        <v>0.600925922</v>
      </c>
      <c r="E539" s="0" t="n">
        <v>0</v>
      </c>
      <c r="H539" s="0" t="n">
        <v>898.6</v>
      </c>
      <c r="I539" s="0" t="n">
        <v>865.9</v>
      </c>
      <c r="J539" s="0" t="n">
        <v>1304.95630106827</v>
      </c>
      <c r="K539" s="4" t="n">
        <v>1493.27352501023</v>
      </c>
      <c r="L539" s="0" t="n">
        <v>1492.27015820657</v>
      </c>
      <c r="M539" s="0" t="n">
        <v>1492.7718416084</v>
      </c>
      <c r="N539" s="0" t="n">
        <v>19.4</v>
      </c>
      <c r="P539" s="0" t="n">
        <v>61.575</v>
      </c>
      <c r="AC539" s="0" t="n">
        <v>52961</v>
      </c>
      <c r="AD539" s="0" t="n">
        <v>4735</v>
      </c>
      <c r="AE539" s="0" t="n">
        <v>1557</v>
      </c>
      <c r="AF539" s="0" t="n">
        <v>274</v>
      </c>
      <c r="AG539" s="0" t="n">
        <v>88</v>
      </c>
      <c r="AH539" s="0" t="n">
        <v>143</v>
      </c>
      <c r="AI539" s="0" t="n">
        <v>1122848.0565371</v>
      </c>
      <c r="AJ539" s="0" t="n">
        <v>100388.692579505</v>
      </c>
      <c r="AK539" s="0" t="n">
        <v>33010.6007067138</v>
      </c>
      <c r="AL539" s="0" t="n">
        <v>5809.18727915194</v>
      </c>
      <c r="AM539" s="0" t="n">
        <v>1865.72438162544</v>
      </c>
      <c r="AN539" s="0" t="n">
        <v>3031.80212014134</v>
      </c>
      <c r="AO539" s="0" t="n">
        <v>4.261</v>
      </c>
      <c r="AQ539" s="0" t="n">
        <v>183.8394318</v>
      </c>
      <c r="AR539" s="0" t="n">
        <v>0.051</v>
      </c>
      <c r="AT539" s="0" t="n">
        <v>0.7100611925</v>
      </c>
      <c r="AU539" s="0" t="n">
        <v>0.029</v>
      </c>
      <c r="AV539" s="0" t="n">
        <v>0</v>
      </c>
    </row>
    <row r="540" customFormat="false" ht="12.75" hidden="false" customHeight="false" outlineLevel="0" collapsed="false">
      <c r="A540" s="1" t="n">
        <v>38528</v>
      </c>
      <c r="B540" s="79" t="n">
        <v>176</v>
      </c>
      <c r="C540" s="3" t="n">
        <v>0.601041675</v>
      </c>
      <c r="D540" s="2" t="n">
        <v>0.601041675</v>
      </c>
      <c r="E540" s="0" t="n">
        <v>0</v>
      </c>
      <c r="H540" s="0" t="n">
        <v>900.2</v>
      </c>
      <c r="I540" s="0" t="n">
        <v>867.5</v>
      </c>
      <c r="J540" s="0" t="n">
        <v>1289.62651455789</v>
      </c>
      <c r="K540" s="4" t="n">
        <v>1477.94373849986</v>
      </c>
      <c r="L540" s="0" t="n">
        <v>1476.94037169619</v>
      </c>
      <c r="M540" s="0" t="n">
        <v>1477.44205509802</v>
      </c>
      <c r="N540" s="0" t="n">
        <v>19.6</v>
      </c>
      <c r="P540" s="0" t="n">
        <v>60.55</v>
      </c>
      <c r="R540" s="0" t="n">
        <v>0.000122</v>
      </c>
      <c r="S540" s="81" t="n">
        <v>8.4E-005</v>
      </c>
      <c r="T540" s="81" t="n">
        <v>4.59E-005</v>
      </c>
      <c r="U540" s="81" t="n">
        <v>1.12E-005</v>
      </c>
      <c r="V540" s="81" t="n">
        <v>9.07E-006</v>
      </c>
      <c r="W540" s="81" t="n">
        <v>8.5E-006</v>
      </c>
      <c r="X540" s="0" t="n">
        <v>834.6</v>
      </c>
      <c r="Y540" s="0" t="n">
        <v>310.5</v>
      </c>
      <c r="Z540" s="0" t="n">
        <v>305.4</v>
      </c>
      <c r="AA540" s="0" t="n">
        <v>18.2</v>
      </c>
      <c r="AC540" s="0" t="n">
        <v>53108</v>
      </c>
      <c r="AD540" s="0" t="n">
        <v>4765</v>
      </c>
      <c r="AE540" s="0" t="n">
        <v>1533</v>
      </c>
      <c r="AF540" s="0" t="n">
        <v>289</v>
      </c>
      <c r="AG540" s="0" t="n">
        <v>75</v>
      </c>
      <c r="AH540" s="0" t="n">
        <v>129</v>
      </c>
      <c r="AI540" s="0" t="n">
        <v>1125964.66431095</v>
      </c>
      <c r="AJ540" s="0" t="n">
        <v>101024.734982332</v>
      </c>
      <c r="AK540" s="0" t="n">
        <v>32501.7667844523</v>
      </c>
      <c r="AL540" s="0" t="n">
        <v>6127.20848056537</v>
      </c>
      <c r="AM540" s="0" t="n">
        <v>1590.10600706714</v>
      </c>
      <c r="AN540" s="0" t="n">
        <v>2734.98233215548</v>
      </c>
      <c r="AO540" s="0" t="n">
        <v>4.233</v>
      </c>
      <c r="AQ540" s="0" t="n">
        <v>188.5304718</v>
      </c>
      <c r="AR540" s="0" t="n">
        <v>0.041</v>
      </c>
      <c r="AT540" s="0" t="n">
        <v>0.6844068766</v>
      </c>
      <c r="AU540" s="0" t="n">
        <v>0.031</v>
      </c>
      <c r="AV540" s="0" t="n">
        <v>0</v>
      </c>
    </row>
    <row r="541" customFormat="false" ht="12.75" hidden="false" customHeight="false" outlineLevel="0" collapsed="false">
      <c r="A541" s="1" t="n">
        <v>38528</v>
      </c>
      <c r="B541" s="79" t="n">
        <v>176</v>
      </c>
      <c r="C541" s="3" t="n">
        <v>0.601157427</v>
      </c>
      <c r="D541" s="2" t="n">
        <v>0.601157427</v>
      </c>
      <c r="E541" s="0" t="n">
        <v>0</v>
      </c>
      <c r="H541" s="0" t="n">
        <v>901.8</v>
      </c>
      <c r="I541" s="0" t="n">
        <v>869.1</v>
      </c>
      <c r="J541" s="0" t="n">
        <v>1274.32497597141</v>
      </c>
      <c r="K541" s="4" t="n">
        <v>1462.64219991337</v>
      </c>
      <c r="L541" s="0" t="n">
        <v>1461.6388331097</v>
      </c>
      <c r="M541" s="0" t="n">
        <v>1462.14051651154</v>
      </c>
      <c r="N541" s="0" t="n">
        <v>19.7</v>
      </c>
      <c r="P541" s="0" t="n">
        <v>58.8</v>
      </c>
      <c r="AC541" s="0" t="n">
        <v>53277</v>
      </c>
      <c r="AD541" s="0" t="n">
        <v>4639</v>
      </c>
      <c r="AE541" s="0" t="n">
        <v>1519</v>
      </c>
      <c r="AF541" s="0" t="n">
        <v>270</v>
      </c>
      <c r="AG541" s="0" t="n">
        <v>61</v>
      </c>
      <c r="AH541" s="0" t="n">
        <v>124</v>
      </c>
      <c r="AI541" s="0" t="n">
        <v>1129547.70318021</v>
      </c>
      <c r="AJ541" s="0" t="n">
        <v>98353.3568904594</v>
      </c>
      <c r="AK541" s="0" t="n">
        <v>32204.9469964664</v>
      </c>
      <c r="AL541" s="0" t="n">
        <v>5724.3816254417</v>
      </c>
      <c r="AM541" s="0" t="n">
        <v>1293.28621908127</v>
      </c>
      <c r="AN541" s="0" t="n">
        <v>2628.97526501767</v>
      </c>
      <c r="AO541" s="0" t="n">
        <v>4.291</v>
      </c>
      <c r="AQ541" s="0" t="n">
        <v>180.18013</v>
      </c>
      <c r="AR541" s="0" t="n">
        <v>0.031</v>
      </c>
      <c r="AT541" s="0" t="n">
        <v>0.7312374711</v>
      </c>
      <c r="AU541" s="0" t="n">
        <v>0.026</v>
      </c>
      <c r="AV541" s="0" t="n">
        <v>0</v>
      </c>
    </row>
    <row r="542" customFormat="false" ht="12.75" hidden="false" customHeight="false" outlineLevel="0" collapsed="false">
      <c r="A542" s="1" t="n">
        <v>38528</v>
      </c>
      <c r="B542" s="79" t="n">
        <v>176</v>
      </c>
      <c r="C542" s="3" t="n">
        <v>0.601273119</v>
      </c>
      <c r="D542" s="2" t="n">
        <v>0.601273119</v>
      </c>
      <c r="E542" s="0" t="n">
        <v>0</v>
      </c>
      <c r="H542" s="0" t="n">
        <v>904</v>
      </c>
      <c r="I542" s="0" t="n">
        <v>871.3</v>
      </c>
      <c r="J542" s="0" t="n">
        <v>1253.33129319863</v>
      </c>
      <c r="K542" s="4" t="n">
        <v>1441.64851714059</v>
      </c>
      <c r="L542" s="0" t="n">
        <v>1440.64515033692</v>
      </c>
      <c r="M542" s="0" t="n">
        <v>1441.14683373876</v>
      </c>
      <c r="N542" s="0" t="n">
        <v>19.9</v>
      </c>
      <c r="P542" s="0" t="n">
        <v>58.025</v>
      </c>
      <c r="AC542" s="0" t="n">
        <v>53142</v>
      </c>
      <c r="AD542" s="0" t="n">
        <v>4671</v>
      </c>
      <c r="AE542" s="0" t="n">
        <v>1514</v>
      </c>
      <c r="AF542" s="0" t="n">
        <v>303</v>
      </c>
      <c r="AG542" s="0" t="n">
        <v>78</v>
      </c>
      <c r="AH542" s="0" t="n">
        <v>104</v>
      </c>
      <c r="AI542" s="0" t="n">
        <v>1126685.51236749</v>
      </c>
      <c r="AJ542" s="0" t="n">
        <v>99031.8021201413</v>
      </c>
      <c r="AK542" s="0" t="n">
        <v>32098.9399293286</v>
      </c>
      <c r="AL542" s="0" t="n">
        <v>6424.02826855124</v>
      </c>
      <c r="AM542" s="0" t="n">
        <v>1653.71024734982</v>
      </c>
      <c r="AN542" s="0" t="n">
        <v>2204.94699646643</v>
      </c>
      <c r="AO542" s="0" t="n">
        <v>4.214</v>
      </c>
      <c r="AQ542" s="0" t="n">
        <v>181.1342316</v>
      </c>
      <c r="AR542" s="0" t="n">
        <v>0.041</v>
      </c>
      <c r="AT542" s="0" t="n">
        <v>0.7121726871</v>
      </c>
      <c r="AU542" s="0" t="n">
        <v>0.026</v>
      </c>
      <c r="AV542" s="0" t="n">
        <v>0</v>
      </c>
    </row>
    <row r="543" customFormat="false" ht="12.75" hidden="false" customHeight="false" outlineLevel="0" collapsed="false">
      <c r="A543" s="1" t="n">
        <v>38528</v>
      </c>
      <c r="B543" s="79" t="n">
        <v>176</v>
      </c>
      <c r="C543" s="3" t="n">
        <v>0.601388872</v>
      </c>
      <c r="D543" s="2" t="n">
        <v>0.601388872</v>
      </c>
      <c r="E543" s="0" t="n">
        <v>0</v>
      </c>
      <c r="H543" s="0" t="n">
        <v>906.3</v>
      </c>
      <c r="I543" s="0" t="n">
        <v>873.6</v>
      </c>
      <c r="J543" s="0" t="n">
        <v>1231.43995361824</v>
      </c>
      <c r="K543" s="4" t="n">
        <v>1419.75717756021</v>
      </c>
      <c r="L543" s="0" t="n">
        <v>1418.75381075654</v>
      </c>
      <c r="M543" s="0" t="n">
        <v>1419.25549415838</v>
      </c>
      <c r="N543" s="0" t="n">
        <v>20.1</v>
      </c>
      <c r="P543" s="0" t="n">
        <v>58.15</v>
      </c>
      <c r="Q543" s="0" t="n">
        <v>11.599</v>
      </c>
      <c r="R543" s="0" t="n">
        <v>0.00012</v>
      </c>
      <c r="S543" s="81" t="n">
        <v>8.19E-005</v>
      </c>
      <c r="T543" s="81" t="n">
        <v>4.64E-005</v>
      </c>
      <c r="U543" s="81" t="n">
        <v>1.06E-005</v>
      </c>
      <c r="V543" s="81" t="n">
        <v>9.59E-006</v>
      </c>
      <c r="W543" s="81" t="n">
        <v>9.17E-006</v>
      </c>
      <c r="X543" s="0" t="n">
        <v>840.3</v>
      </c>
      <c r="Y543" s="0" t="n">
        <v>310.5</v>
      </c>
      <c r="Z543" s="0" t="n">
        <v>305.4</v>
      </c>
      <c r="AA543" s="0" t="n">
        <v>18.5</v>
      </c>
      <c r="AC543" s="0" t="n">
        <v>53175</v>
      </c>
      <c r="AD543" s="0" t="n">
        <v>4763</v>
      </c>
      <c r="AE543" s="0" t="n">
        <v>1450</v>
      </c>
      <c r="AF543" s="0" t="n">
        <v>268</v>
      </c>
      <c r="AG543" s="0" t="n">
        <v>90</v>
      </c>
      <c r="AH543" s="0" t="n">
        <v>116</v>
      </c>
      <c r="AI543" s="0" t="n">
        <v>1127385.1590106</v>
      </c>
      <c r="AJ543" s="0" t="n">
        <v>100982.332155477</v>
      </c>
      <c r="AK543" s="0" t="n">
        <v>30742.0494699647</v>
      </c>
      <c r="AL543" s="0" t="n">
        <v>5681.97879858657</v>
      </c>
      <c r="AM543" s="0" t="n">
        <v>1908.12720848057</v>
      </c>
      <c r="AN543" s="0" t="n">
        <v>2459.36395759717</v>
      </c>
      <c r="AO543" s="0" t="n">
        <v>4.124</v>
      </c>
      <c r="AQ543" s="0" t="n">
        <v>172.5712585</v>
      </c>
      <c r="AR543" s="0" t="n">
        <v>0.031</v>
      </c>
      <c r="AT543" s="0" t="n">
        <v>0.6140337586</v>
      </c>
      <c r="AU543" s="0" t="n">
        <v>0.036</v>
      </c>
      <c r="AV543" s="0" t="n">
        <v>0</v>
      </c>
    </row>
    <row r="544" customFormat="false" ht="12.75" hidden="false" customHeight="false" outlineLevel="0" collapsed="false">
      <c r="A544" s="1" t="n">
        <v>38528</v>
      </c>
      <c r="B544" s="79" t="n">
        <v>176</v>
      </c>
      <c r="C544" s="3" t="n">
        <v>0.601504624</v>
      </c>
      <c r="D544" s="2" t="n">
        <v>0.601504624</v>
      </c>
      <c r="E544" s="0" t="n">
        <v>0</v>
      </c>
      <c r="H544" s="0" t="n">
        <v>907.8</v>
      </c>
      <c r="I544" s="0" t="n">
        <v>875.1</v>
      </c>
      <c r="J544" s="0" t="n">
        <v>1217.19402222582</v>
      </c>
      <c r="K544" s="4" t="n">
        <v>1405.51124616778</v>
      </c>
      <c r="L544" s="0" t="n">
        <v>1404.50787936411</v>
      </c>
      <c r="M544" s="0" t="n">
        <v>1405.00956276595</v>
      </c>
      <c r="N544" s="0" t="n">
        <v>20.2</v>
      </c>
      <c r="P544" s="0" t="n">
        <v>57.2</v>
      </c>
      <c r="AC544" s="0" t="n">
        <v>53153</v>
      </c>
      <c r="AD544" s="0" t="n">
        <v>4624</v>
      </c>
      <c r="AE544" s="0" t="n">
        <v>1460</v>
      </c>
      <c r="AF544" s="0" t="n">
        <v>275</v>
      </c>
      <c r="AG544" s="0" t="n">
        <v>75</v>
      </c>
      <c r="AH544" s="0" t="n">
        <v>149</v>
      </c>
      <c r="AI544" s="0" t="n">
        <v>1126918.72791519</v>
      </c>
      <c r="AJ544" s="0" t="n">
        <v>98035.3356890459</v>
      </c>
      <c r="AK544" s="0" t="n">
        <v>30954.0636042403</v>
      </c>
      <c r="AL544" s="0" t="n">
        <v>5830.38869257951</v>
      </c>
      <c r="AM544" s="0" t="n">
        <v>1590.10600706714</v>
      </c>
      <c r="AN544" s="0" t="n">
        <v>3159.01060070671</v>
      </c>
      <c r="AO544" s="0" t="n">
        <v>4.242</v>
      </c>
      <c r="AQ544" s="0" t="n">
        <v>163.2362823</v>
      </c>
      <c r="AR544" s="0" t="n">
        <v>0.031</v>
      </c>
      <c r="AT544" s="0" t="n">
        <v>0.594968915</v>
      </c>
      <c r="AU544" s="0" t="n">
        <v>0.036</v>
      </c>
      <c r="AV544" s="0" t="n">
        <v>0</v>
      </c>
    </row>
    <row r="545" customFormat="false" ht="12.75" hidden="false" customHeight="false" outlineLevel="0" collapsed="false">
      <c r="A545" s="1" t="n">
        <v>38528</v>
      </c>
      <c r="B545" s="79" t="n">
        <v>176</v>
      </c>
      <c r="C545" s="3" t="n">
        <v>0.601620376</v>
      </c>
      <c r="D545" s="2" t="n">
        <v>0.601620376</v>
      </c>
      <c r="E545" s="0" t="n">
        <v>0</v>
      </c>
      <c r="H545" s="0" t="n">
        <v>909.8</v>
      </c>
      <c r="I545" s="0" t="n">
        <v>877.1</v>
      </c>
      <c r="J545" s="0" t="n">
        <v>1198.23738490529</v>
      </c>
      <c r="K545" s="4" t="n">
        <v>1386.55460884726</v>
      </c>
      <c r="L545" s="0" t="n">
        <v>1385.55124204359</v>
      </c>
      <c r="M545" s="0" t="n">
        <v>1386.05292544542</v>
      </c>
      <c r="N545" s="0" t="n">
        <v>20.3</v>
      </c>
      <c r="P545" s="0" t="n">
        <v>57.95</v>
      </c>
      <c r="AC545" s="0" t="n">
        <v>53737</v>
      </c>
      <c r="AD545" s="0" t="n">
        <v>4657</v>
      </c>
      <c r="AE545" s="0" t="n">
        <v>1546</v>
      </c>
      <c r="AF545" s="0" t="n">
        <v>303</v>
      </c>
      <c r="AG545" s="0" t="n">
        <v>65</v>
      </c>
      <c r="AH545" s="0" t="n">
        <v>119</v>
      </c>
      <c r="AI545" s="0" t="n">
        <v>1139300.35335689</v>
      </c>
      <c r="AJ545" s="0" t="n">
        <v>98734.9823321555</v>
      </c>
      <c r="AK545" s="0" t="n">
        <v>32777.3851590106</v>
      </c>
      <c r="AL545" s="0" t="n">
        <v>6424.02826855124</v>
      </c>
      <c r="AM545" s="0" t="n">
        <v>1378.09187279152</v>
      </c>
      <c r="AN545" s="0" t="n">
        <v>2522.96819787986</v>
      </c>
      <c r="AO545" s="0" t="n">
        <v>4.204</v>
      </c>
      <c r="AQ545" s="0" t="n">
        <v>169.4475861</v>
      </c>
      <c r="AR545" s="0" t="n">
        <v>0.041</v>
      </c>
      <c r="AT545" s="0" t="n">
        <v>0.5956730247</v>
      </c>
      <c r="AU545" s="0" t="n">
        <v>0.033</v>
      </c>
      <c r="AV545" s="0" t="n">
        <v>0</v>
      </c>
    </row>
    <row r="546" customFormat="false" ht="12.75" hidden="false" customHeight="false" outlineLevel="0" collapsed="false">
      <c r="A546" s="1" t="n">
        <v>38528</v>
      </c>
      <c r="B546" s="79" t="n">
        <v>176</v>
      </c>
      <c r="C546" s="3" t="n">
        <v>0.601736128</v>
      </c>
      <c r="D546" s="2" t="n">
        <v>0.601736128</v>
      </c>
      <c r="E546" s="0" t="n">
        <v>0</v>
      </c>
      <c r="H546" s="0" t="n">
        <v>911.9</v>
      </c>
      <c r="I546" s="0" t="n">
        <v>879.2</v>
      </c>
      <c r="J546" s="0" t="n">
        <v>1178.37938092915</v>
      </c>
      <c r="K546" s="4" t="n">
        <v>1366.69660487112</v>
      </c>
      <c r="L546" s="0" t="n">
        <v>1365.69323806745</v>
      </c>
      <c r="M546" s="0" t="n">
        <v>1366.19492146928</v>
      </c>
      <c r="N546" s="0" t="n">
        <v>20.5</v>
      </c>
      <c r="P546" s="0" t="n">
        <v>63.925</v>
      </c>
      <c r="R546" s="0" t="n">
        <v>0.000123</v>
      </c>
      <c r="S546" s="81" t="n">
        <v>8.45E-005</v>
      </c>
      <c r="T546" s="81" t="n">
        <v>4.69E-005</v>
      </c>
      <c r="U546" s="81" t="n">
        <v>1.12E-005</v>
      </c>
      <c r="V546" s="81" t="n">
        <v>9.17E-006</v>
      </c>
      <c r="W546" s="81" t="n">
        <v>8.92E-006</v>
      </c>
      <c r="X546" s="0" t="n">
        <v>846.4</v>
      </c>
      <c r="Y546" s="0" t="n">
        <v>310.5</v>
      </c>
      <c r="Z546" s="0" t="n">
        <v>305.4</v>
      </c>
      <c r="AA546" s="0" t="n">
        <v>18.7</v>
      </c>
      <c r="AC546" s="0" t="n">
        <v>53517</v>
      </c>
      <c r="AD546" s="0" t="n">
        <v>4707</v>
      </c>
      <c r="AE546" s="0" t="n">
        <v>1587</v>
      </c>
      <c r="AF546" s="0" t="n">
        <v>268</v>
      </c>
      <c r="AG546" s="0" t="n">
        <v>68</v>
      </c>
      <c r="AH546" s="0" t="n">
        <v>125</v>
      </c>
      <c r="AI546" s="0" t="n">
        <v>1134636.04240283</v>
      </c>
      <c r="AJ546" s="0" t="n">
        <v>99795.0530035336</v>
      </c>
      <c r="AK546" s="0" t="n">
        <v>33646.6431095406</v>
      </c>
      <c r="AL546" s="0" t="n">
        <v>5681.97879858657</v>
      </c>
      <c r="AM546" s="0" t="n">
        <v>1441.69611307421</v>
      </c>
      <c r="AN546" s="0" t="n">
        <v>2650.17667844523</v>
      </c>
      <c r="AO546" s="0" t="n">
        <v>4.105</v>
      </c>
      <c r="AQ546" s="0" t="n">
        <v>172.9801788</v>
      </c>
      <c r="AR546" s="0" t="n">
        <v>0.021</v>
      </c>
      <c r="AT546" s="0" t="n">
        <v>0.6490927935</v>
      </c>
      <c r="AU546" s="0" t="n">
        <v>0.041</v>
      </c>
      <c r="AV546" s="0" t="n">
        <v>0</v>
      </c>
    </row>
    <row r="547" customFormat="false" ht="12.75" hidden="false" customHeight="false" outlineLevel="0" collapsed="false">
      <c r="A547" s="1" t="n">
        <v>38528</v>
      </c>
      <c r="B547" s="79" t="n">
        <v>176</v>
      </c>
      <c r="C547" s="3" t="n">
        <v>0.601851881</v>
      </c>
      <c r="D547" s="2" t="n">
        <v>0.601851881</v>
      </c>
      <c r="E547" s="0" t="n">
        <v>0</v>
      </c>
      <c r="H547" s="0" t="n">
        <v>913.9</v>
      </c>
      <c r="I547" s="0" t="n">
        <v>881.2</v>
      </c>
      <c r="J547" s="0" t="n">
        <v>1159.51104431307</v>
      </c>
      <c r="K547" s="4" t="n">
        <v>1347.82826825503</v>
      </c>
      <c r="L547" s="0" t="n">
        <v>1346.82490145137</v>
      </c>
      <c r="M547" s="0" t="n">
        <v>1347.3265848532</v>
      </c>
      <c r="N547" s="0" t="n">
        <v>20.6</v>
      </c>
      <c r="P547" s="0" t="n">
        <v>66.175</v>
      </c>
      <c r="AC547" s="0" t="n">
        <v>53274</v>
      </c>
      <c r="AD547" s="0" t="n">
        <v>4689</v>
      </c>
      <c r="AE547" s="0" t="n">
        <v>1571</v>
      </c>
      <c r="AF547" s="0" t="n">
        <v>283</v>
      </c>
      <c r="AG547" s="0" t="n">
        <v>71</v>
      </c>
      <c r="AH547" s="0" t="n">
        <v>112</v>
      </c>
      <c r="AI547" s="0" t="n">
        <v>1129484.09893993</v>
      </c>
      <c r="AJ547" s="0" t="n">
        <v>99413.4275618375</v>
      </c>
      <c r="AK547" s="0" t="n">
        <v>33307.4204946997</v>
      </c>
      <c r="AL547" s="0" t="n">
        <v>6000</v>
      </c>
      <c r="AM547" s="0" t="n">
        <v>1505.30035335689</v>
      </c>
      <c r="AN547" s="0" t="n">
        <v>2374.55830388693</v>
      </c>
      <c r="AO547" s="0" t="n">
        <v>4.272</v>
      </c>
      <c r="AQ547" s="0" t="n">
        <v>175.3789368</v>
      </c>
      <c r="AR547" s="0" t="n">
        <v>0.041</v>
      </c>
      <c r="AT547" s="0" t="n">
        <v>0.682743907</v>
      </c>
      <c r="AU547" s="0" t="n">
        <v>0.042</v>
      </c>
      <c r="AV547" s="0" t="n">
        <v>0</v>
      </c>
    </row>
    <row r="548" customFormat="false" ht="12.75" hidden="false" customHeight="false" outlineLevel="0" collapsed="false">
      <c r="A548" s="1" t="n">
        <v>38528</v>
      </c>
      <c r="B548" s="79" t="n">
        <v>176</v>
      </c>
      <c r="C548" s="3" t="n">
        <v>0.601967573</v>
      </c>
      <c r="D548" s="2" t="n">
        <v>0.601967573</v>
      </c>
      <c r="E548" s="0" t="n">
        <v>0</v>
      </c>
      <c r="H548" s="0" t="n">
        <v>915.6</v>
      </c>
      <c r="I548" s="0" t="n">
        <v>882.9</v>
      </c>
      <c r="J548" s="0" t="n">
        <v>1143.50659819071</v>
      </c>
      <c r="K548" s="4" t="n">
        <v>1331.82382213268</v>
      </c>
      <c r="L548" s="0" t="n">
        <v>1330.82045532901</v>
      </c>
      <c r="M548" s="0" t="n">
        <v>1331.32213873084</v>
      </c>
      <c r="N548" s="0" t="n">
        <v>20.8</v>
      </c>
      <c r="P548" s="0" t="n">
        <v>61.4</v>
      </c>
      <c r="AC548" s="0" t="n">
        <v>53333</v>
      </c>
      <c r="AD548" s="0" t="n">
        <v>4754</v>
      </c>
      <c r="AE548" s="0" t="n">
        <v>1559</v>
      </c>
      <c r="AF548" s="0" t="n">
        <v>278</v>
      </c>
      <c r="AG548" s="0" t="n">
        <v>78</v>
      </c>
      <c r="AH548" s="0" t="n">
        <v>144</v>
      </c>
      <c r="AI548" s="0" t="n">
        <v>1130734.98233216</v>
      </c>
      <c r="AJ548" s="0" t="n">
        <v>100791.519434629</v>
      </c>
      <c r="AK548" s="0" t="n">
        <v>33053.0035335689</v>
      </c>
      <c r="AL548" s="0" t="n">
        <v>5893.99293286219</v>
      </c>
      <c r="AM548" s="0" t="n">
        <v>1653.71024734982</v>
      </c>
      <c r="AN548" s="0" t="n">
        <v>3053.0035335689</v>
      </c>
      <c r="AO548" s="0" t="n">
        <v>4.233</v>
      </c>
      <c r="AQ548" s="0" t="n">
        <v>172.1227264</v>
      </c>
      <c r="AR548" s="0" t="n">
        <v>0.051</v>
      </c>
      <c r="AT548" s="0" t="n">
        <v>0.6900371313</v>
      </c>
      <c r="AU548" s="0" t="n">
        <v>0.035</v>
      </c>
      <c r="AV548" s="0" t="n">
        <v>0</v>
      </c>
    </row>
    <row r="549" customFormat="false" ht="12.75" hidden="false" customHeight="false" outlineLevel="0" collapsed="false">
      <c r="A549" s="1" t="n">
        <v>38528</v>
      </c>
      <c r="B549" s="79" t="n">
        <v>176</v>
      </c>
      <c r="C549" s="3" t="n">
        <v>0.602083325</v>
      </c>
      <c r="D549" s="2" t="n">
        <v>0.602083325</v>
      </c>
      <c r="E549" s="0" t="n">
        <v>0</v>
      </c>
      <c r="H549" s="0" t="n">
        <v>917.5</v>
      </c>
      <c r="I549" s="0" t="n">
        <v>884.8</v>
      </c>
      <c r="J549" s="0" t="n">
        <v>1125.65570303581</v>
      </c>
      <c r="K549" s="4" t="n">
        <v>1313.97292697778</v>
      </c>
      <c r="L549" s="0" t="n">
        <v>1312.96956017411</v>
      </c>
      <c r="M549" s="0" t="n">
        <v>1313.47124357594</v>
      </c>
      <c r="N549" s="0" t="n">
        <v>20.9</v>
      </c>
      <c r="P549" s="0" t="n">
        <v>59.15</v>
      </c>
      <c r="Q549" s="0" t="n">
        <v>12.355</v>
      </c>
      <c r="R549" s="0" t="n">
        <v>0.000125</v>
      </c>
      <c r="S549" s="81" t="n">
        <v>8.31E-005</v>
      </c>
      <c r="T549" s="81" t="n">
        <v>4.68E-005</v>
      </c>
      <c r="U549" s="81" t="n">
        <v>1.08E-005</v>
      </c>
      <c r="V549" s="81" t="n">
        <v>8.89E-006</v>
      </c>
      <c r="W549" s="81" t="n">
        <v>8.59E-006</v>
      </c>
      <c r="X549" s="0" t="n">
        <v>852.6</v>
      </c>
      <c r="Y549" s="0" t="n">
        <v>310.4</v>
      </c>
      <c r="Z549" s="0" t="n">
        <v>305.4</v>
      </c>
      <c r="AA549" s="0" t="n">
        <v>19.1</v>
      </c>
      <c r="AC549" s="0" t="n">
        <v>53451</v>
      </c>
      <c r="AD549" s="0" t="n">
        <v>4776</v>
      </c>
      <c r="AE549" s="0" t="n">
        <v>1521</v>
      </c>
      <c r="AF549" s="0" t="n">
        <v>246</v>
      </c>
      <c r="AG549" s="0" t="n">
        <v>75</v>
      </c>
      <c r="AH549" s="0" t="n">
        <v>124</v>
      </c>
      <c r="AI549" s="0" t="n">
        <v>1133236.74911661</v>
      </c>
      <c r="AJ549" s="0" t="n">
        <v>101257.950530035</v>
      </c>
      <c r="AK549" s="0" t="n">
        <v>32247.3498233216</v>
      </c>
      <c r="AL549" s="0" t="n">
        <v>5215.54770318021</v>
      </c>
      <c r="AM549" s="0" t="n">
        <v>1590.10600706714</v>
      </c>
      <c r="AN549" s="0" t="n">
        <v>2628.97526501767</v>
      </c>
      <c r="AO549" s="0" t="n">
        <v>4.184</v>
      </c>
      <c r="AQ549" s="0" t="n">
        <v>181.0371094</v>
      </c>
      <c r="AR549" s="0" t="n">
        <v>0.031</v>
      </c>
      <c r="AT549" s="0" t="n">
        <v>0.7829943299</v>
      </c>
      <c r="AU549" s="0" t="n">
        <v>0.043</v>
      </c>
      <c r="AV549" s="0" t="n">
        <v>0</v>
      </c>
    </row>
    <row r="550" customFormat="false" ht="12.75" hidden="false" customHeight="false" outlineLevel="0" collapsed="false">
      <c r="A550" s="1" t="n">
        <v>38528</v>
      </c>
      <c r="B550" s="79" t="n">
        <v>176</v>
      </c>
      <c r="C550" s="3" t="n">
        <v>0.602199078</v>
      </c>
      <c r="D550" s="2" t="n">
        <v>0.602199078</v>
      </c>
      <c r="E550" s="0" t="n">
        <v>0</v>
      </c>
      <c r="H550" s="0" t="n">
        <v>920</v>
      </c>
      <c r="I550" s="0" t="n">
        <v>887.3</v>
      </c>
      <c r="J550" s="0" t="n">
        <v>1102.22599568032</v>
      </c>
      <c r="K550" s="4" t="n">
        <v>1290.54321962228</v>
      </c>
      <c r="L550" s="0" t="n">
        <v>1289.53985281861</v>
      </c>
      <c r="M550" s="0" t="n">
        <v>1290.04153622045</v>
      </c>
      <c r="N550" s="0" t="n">
        <v>21.2</v>
      </c>
      <c r="P550" s="0" t="n">
        <v>59.675</v>
      </c>
      <c r="AC550" s="0" t="n">
        <v>53390</v>
      </c>
      <c r="AD550" s="0" t="n">
        <v>4783</v>
      </c>
      <c r="AE550" s="0" t="n">
        <v>1548</v>
      </c>
      <c r="AF550" s="0" t="n">
        <v>283</v>
      </c>
      <c r="AG550" s="0" t="n">
        <v>59</v>
      </c>
      <c r="AH550" s="0" t="n">
        <v>121</v>
      </c>
      <c r="AI550" s="0" t="n">
        <v>1131943.46289753</v>
      </c>
      <c r="AJ550" s="0" t="n">
        <v>101406.360424028</v>
      </c>
      <c r="AK550" s="0" t="n">
        <v>32819.7879858657</v>
      </c>
      <c r="AL550" s="0" t="n">
        <v>6000</v>
      </c>
      <c r="AM550" s="0" t="n">
        <v>1250.88339222615</v>
      </c>
      <c r="AN550" s="0" t="n">
        <v>2565.37102473498</v>
      </c>
      <c r="AO550" s="0" t="n">
        <v>4.144</v>
      </c>
      <c r="AQ550" s="0" t="n">
        <v>175.2895966</v>
      </c>
      <c r="AR550" s="0" t="n">
        <v>0.041</v>
      </c>
      <c r="AT550" s="0" t="n">
        <v>0.7540451884</v>
      </c>
      <c r="AU550" s="0" t="n">
        <v>0.038</v>
      </c>
      <c r="AV550" s="0" t="n">
        <v>0</v>
      </c>
    </row>
    <row r="551" customFormat="false" ht="12.75" hidden="false" customHeight="false" outlineLevel="0" collapsed="false">
      <c r="A551" s="1" t="n">
        <v>38528</v>
      </c>
      <c r="B551" s="79" t="n">
        <v>176</v>
      </c>
      <c r="C551" s="3" t="n">
        <v>0.60231483</v>
      </c>
      <c r="D551" s="2" t="n">
        <v>0.60231483</v>
      </c>
      <c r="E551" s="0" t="n">
        <v>0</v>
      </c>
      <c r="H551" s="0" t="n">
        <v>921.6</v>
      </c>
      <c r="I551" s="0" t="n">
        <v>888.9</v>
      </c>
      <c r="J551" s="0" t="n">
        <v>1087.26560181827</v>
      </c>
      <c r="K551" s="4" t="n">
        <v>1275.58282576023</v>
      </c>
      <c r="L551" s="0" t="n">
        <v>1274.57945895657</v>
      </c>
      <c r="M551" s="0" t="n">
        <v>1275.0811423584</v>
      </c>
      <c r="N551" s="0" t="n">
        <v>21.3</v>
      </c>
      <c r="P551" s="0" t="n">
        <v>61.4</v>
      </c>
      <c r="AC551" s="0" t="n">
        <v>53314</v>
      </c>
      <c r="AD551" s="0" t="n">
        <v>4714</v>
      </c>
      <c r="AE551" s="0" t="n">
        <v>1495</v>
      </c>
      <c r="AF551" s="0" t="n">
        <v>248</v>
      </c>
      <c r="AG551" s="0" t="n">
        <v>73</v>
      </c>
      <c r="AH551" s="0" t="n">
        <v>132</v>
      </c>
      <c r="AI551" s="0" t="n">
        <v>1130332.15547703</v>
      </c>
      <c r="AJ551" s="0" t="n">
        <v>99943.4628975265</v>
      </c>
      <c r="AK551" s="0" t="n">
        <v>31696.1130742049</v>
      </c>
      <c r="AL551" s="0" t="n">
        <v>5257.95053003534</v>
      </c>
      <c r="AM551" s="0" t="n">
        <v>1547.70318021201</v>
      </c>
      <c r="AN551" s="0" t="n">
        <v>2798.58657243816</v>
      </c>
      <c r="AO551" s="0" t="n">
        <v>4.194</v>
      </c>
      <c r="AQ551" s="0" t="n">
        <v>167.3494568</v>
      </c>
      <c r="AR551" s="0" t="n">
        <v>0.041</v>
      </c>
      <c r="AT551" s="0" t="n">
        <v>0.7547488213</v>
      </c>
      <c r="AU551" s="0" t="n">
        <v>0.056</v>
      </c>
      <c r="AV551" s="0" t="n">
        <v>0</v>
      </c>
    </row>
    <row r="552" customFormat="false" ht="12.75" hidden="false" customHeight="false" outlineLevel="0" collapsed="false">
      <c r="A552" s="1" t="n">
        <v>38528</v>
      </c>
      <c r="B552" s="79" t="n">
        <v>176</v>
      </c>
      <c r="C552" s="3" t="n">
        <v>0.602430582</v>
      </c>
      <c r="D552" s="2" t="n">
        <v>0.602430582</v>
      </c>
      <c r="E552" s="0" t="n">
        <v>0</v>
      </c>
      <c r="H552" s="0" t="n">
        <v>923.3</v>
      </c>
      <c r="I552" s="0" t="n">
        <v>890.6</v>
      </c>
      <c r="J552" s="0" t="n">
        <v>1071.39966011901</v>
      </c>
      <c r="K552" s="4" t="n">
        <v>1259.71688406097</v>
      </c>
      <c r="L552" s="0" t="n">
        <v>1258.7135172573</v>
      </c>
      <c r="M552" s="0" t="n">
        <v>1259.21520065914</v>
      </c>
      <c r="N552" s="0" t="n">
        <v>21.4</v>
      </c>
      <c r="P552" s="0" t="n">
        <v>63.025</v>
      </c>
      <c r="R552" s="0" t="n">
        <v>0.000126</v>
      </c>
      <c r="S552" s="81" t="n">
        <v>8.58E-005</v>
      </c>
      <c r="T552" s="81" t="n">
        <v>4.81E-005</v>
      </c>
      <c r="U552" s="81" t="n">
        <v>1.16E-005</v>
      </c>
      <c r="V552" s="81" t="n">
        <v>9.87E-006</v>
      </c>
      <c r="W552" s="81" t="n">
        <v>8.82E-006</v>
      </c>
      <c r="X552" s="0" t="n">
        <v>858.6</v>
      </c>
      <c r="Y552" s="0" t="n">
        <v>310.4</v>
      </c>
      <c r="Z552" s="0" t="n">
        <v>305.6</v>
      </c>
      <c r="AA552" s="0" t="n">
        <v>19.4</v>
      </c>
      <c r="AC552" s="0" t="n">
        <v>53174</v>
      </c>
      <c r="AD552" s="0" t="n">
        <v>4774</v>
      </c>
      <c r="AE552" s="0" t="n">
        <v>1576</v>
      </c>
      <c r="AF552" s="0" t="n">
        <v>241</v>
      </c>
      <c r="AG552" s="0" t="n">
        <v>70</v>
      </c>
      <c r="AH552" s="0" t="n">
        <v>130</v>
      </c>
      <c r="AI552" s="0" t="n">
        <v>1127363.95759717</v>
      </c>
      <c r="AJ552" s="0" t="n">
        <v>101215.54770318</v>
      </c>
      <c r="AK552" s="0" t="n">
        <v>33413.4275618375</v>
      </c>
      <c r="AL552" s="0" t="n">
        <v>5109.5406360424</v>
      </c>
      <c r="AM552" s="0" t="n">
        <v>1484.09893992933</v>
      </c>
      <c r="AN552" s="0" t="n">
        <v>2756.18374558304</v>
      </c>
      <c r="AO552" s="0" t="n">
        <v>4.156</v>
      </c>
      <c r="AQ552" s="0" t="n">
        <v>161.5645752</v>
      </c>
      <c r="AR552" s="0" t="n">
        <v>0.042</v>
      </c>
      <c r="AT552" s="0" t="n">
        <v>0.7435914278</v>
      </c>
      <c r="AU552" s="0" t="n">
        <v>0.03</v>
      </c>
      <c r="AV552" s="0" t="n">
        <v>0</v>
      </c>
    </row>
    <row r="553" customFormat="false" ht="12.75" hidden="false" customHeight="false" outlineLevel="0" collapsed="false">
      <c r="A553" s="1" t="n">
        <v>38528</v>
      </c>
      <c r="B553" s="79" t="n">
        <v>176</v>
      </c>
      <c r="C553" s="3" t="n">
        <v>0.602546275</v>
      </c>
      <c r="D553" s="2" t="n">
        <v>0.602546275</v>
      </c>
      <c r="E553" s="0" t="n">
        <v>0</v>
      </c>
      <c r="H553" s="0" t="n">
        <v>924.9</v>
      </c>
      <c r="I553" s="0" t="n">
        <v>892.2</v>
      </c>
      <c r="J553" s="0" t="n">
        <v>1056.49465028916</v>
      </c>
      <c r="K553" s="4" t="n">
        <v>1244.81187423112</v>
      </c>
      <c r="L553" s="0" t="n">
        <v>1243.80850742745</v>
      </c>
      <c r="M553" s="0" t="n">
        <v>1244.31019082929</v>
      </c>
      <c r="N553" s="0" t="n">
        <v>21.6</v>
      </c>
      <c r="P553" s="0" t="n">
        <v>61.675</v>
      </c>
      <c r="AC553" s="0" t="n">
        <v>53378</v>
      </c>
      <c r="AD553" s="0" t="n">
        <v>4756</v>
      </c>
      <c r="AE553" s="0" t="n">
        <v>1580</v>
      </c>
      <c r="AF553" s="0" t="n">
        <v>237</v>
      </c>
      <c r="AG553" s="0" t="n">
        <v>56</v>
      </c>
      <c r="AH553" s="0" t="n">
        <v>112</v>
      </c>
      <c r="AI553" s="0" t="n">
        <v>1131689.0459364</v>
      </c>
      <c r="AJ553" s="0" t="n">
        <v>100833.922261484</v>
      </c>
      <c r="AK553" s="0" t="n">
        <v>33498.2332155477</v>
      </c>
      <c r="AL553" s="0" t="n">
        <v>5024.73498233216</v>
      </c>
      <c r="AM553" s="0" t="n">
        <v>1187.27915194346</v>
      </c>
      <c r="AN553" s="0" t="n">
        <v>2374.55830388693</v>
      </c>
      <c r="AO553" s="0" t="n">
        <v>4.144</v>
      </c>
      <c r="AQ553" s="0" t="n">
        <v>162.7185364</v>
      </c>
      <c r="AR553" s="0" t="n">
        <v>0.031</v>
      </c>
      <c r="AT553" s="0" t="n">
        <v>0.6981689334</v>
      </c>
      <c r="AU553" s="0" t="n">
        <v>0.034</v>
      </c>
      <c r="AV553" s="0" t="n">
        <v>0</v>
      </c>
    </row>
    <row r="554" customFormat="false" ht="12.75" hidden="false" customHeight="false" outlineLevel="0" collapsed="false">
      <c r="A554" s="1" t="n">
        <v>38528</v>
      </c>
      <c r="B554" s="79" t="n">
        <v>176</v>
      </c>
      <c r="C554" s="3" t="n">
        <v>0.602662027</v>
      </c>
      <c r="D554" s="2" t="n">
        <v>0.602662027</v>
      </c>
      <c r="E554" s="0" t="n">
        <v>0</v>
      </c>
      <c r="H554" s="0" t="n">
        <v>926.4</v>
      </c>
      <c r="I554" s="0" t="n">
        <v>893.7</v>
      </c>
      <c r="J554" s="0" t="n">
        <v>1042.54545941954</v>
      </c>
      <c r="K554" s="4" t="n">
        <v>1230.86268336151</v>
      </c>
      <c r="L554" s="0" t="n">
        <v>1229.85931655784</v>
      </c>
      <c r="M554" s="0" t="n">
        <v>1230.36099995967</v>
      </c>
      <c r="N554" s="0" t="n">
        <v>21.6</v>
      </c>
      <c r="P554" s="0" t="n">
        <v>61.175</v>
      </c>
      <c r="AC554" s="0" t="n">
        <v>53500</v>
      </c>
      <c r="AD554" s="0" t="n">
        <v>4691</v>
      </c>
      <c r="AE554" s="0" t="n">
        <v>1543</v>
      </c>
      <c r="AF554" s="0" t="n">
        <v>234</v>
      </c>
      <c r="AG554" s="0" t="n">
        <v>76</v>
      </c>
      <c r="AH554" s="0" t="n">
        <v>131</v>
      </c>
      <c r="AI554" s="0" t="n">
        <v>1134275.61837456</v>
      </c>
      <c r="AJ554" s="0" t="n">
        <v>99455.8303886926</v>
      </c>
      <c r="AK554" s="0" t="n">
        <v>32713.7809187279</v>
      </c>
      <c r="AL554" s="0" t="n">
        <v>4961.13074204947</v>
      </c>
      <c r="AM554" s="0" t="n">
        <v>1611.3074204947</v>
      </c>
      <c r="AN554" s="0" t="n">
        <v>2777.3851590106</v>
      </c>
      <c r="AO554" s="0" t="n">
        <v>4.126</v>
      </c>
      <c r="AQ554" s="0" t="n">
        <v>165.8276215</v>
      </c>
      <c r="AR554" s="0" t="n">
        <v>0.041</v>
      </c>
      <c r="AT554" s="0" t="n">
        <v>0.7239128351</v>
      </c>
      <c r="AU554" s="0" t="n">
        <v>0.055</v>
      </c>
      <c r="AV554" s="0" t="n">
        <v>0</v>
      </c>
    </row>
    <row r="555" customFormat="false" ht="12.75" hidden="false" customHeight="false" outlineLevel="0" collapsed="false">
      <c r="A555" s="1" t="n">
        <v>38528</v>
      </c>
      <c r="B555" s="79" t="n">
        <v>176</v>
      </c>
      <c r="C555" s="3" t="n">
        <v>0.602777779</v>
      </c>
      <c r="D555" s="2" t="n">
        <v>0.602777779</v>
      </c>
      <c r="E555" s="0" t="n">
        <v>0</v>
      </c>
      <c r="H555" s="0" t="n">
        <v>929.2</v>
      </c>
      <c r="I555" s="0" t="n">
        <v>896.5</v>
      </c>
      <c r="J555" s="0" t="n">
        <v>1016.56949829624</v>
      </c>
      <c r="K555" s="4" t="n">
        <v>1204.88672223821</v>
      </c>
      <c r="L555" s="0" t="n">
        <v>1203.88335543454</v>
      </c>
      <c r="M555" s="0" t="n">
        <v>1204.38503883637</v>
      </c>
      <c r="N555" s="0" t="n">
        <v>21.9</v>
      </c>
      <c r="P555" s="0" t="n">
        <v>60.675</v>
      </c>
      <c r="Q555" s="0" t="n">
        <v>11.177</v>
      </c>
      <c r="R555" s="0" t="n">
        <v>0.000127</v>
      </c>
      <c r="S555" s="81" t="n">
        <v>8.63E-005</v>
      </c>
      <c r="T555" s="81" t="n">
        <v>4.79E-005</v>
      </c>
      <c r="U555" s="81" t="n">
        <v>1.07E-005</v>
      </c>
      <c r="V555" s="81" t="n">
        <v>9.47E-006</v>
      </c>
      <c r="W555" s="81" t="n">
        <v>8.55E-006</v>
      </c>
      <c r="X555" s="0" t="n">
        <v>863.7</v>
      </c>
      <c r="Y555" s="0" t="n">
        <v>310.4</v>
      </c>
      <c r="Z555" s="0" t="n">
        <v>305.6</v>
      </c>
      <c r="AA555" s="0" t="n">
        <v>19.6</v>
      </c>
      <c r="AC555" s="0" t="n">
        <v>53819</v>
      </c>
      <c r="AD555" s="0" t="n">
        <v>4807</v>
      </c>
      <c r="AE555" s="0" t="n">
        <v>1545</v>
      </c>
      <c r="AF555" s="0" t="n">
        <v>277</v>
      </c>
      <c r="AG555" s="0" t="n">
        <v>77</v>
      </c>
      <c r="AH555" s="0" t="n">
        <v>126</v>
      </c>
      <c r="AI555" s="0" t="n">
        <v>1141038.86925795</v>
      </c>
      <c r="AJ555" s="0" t="n">
        <v>101915.19434629</v>
      </c>
      <c r="AK555" s="0" t="n">
        <v>32756.183745583</v>
      </c>
      <c r="AL555" s="0" t="n">
        <v>5872.79151943463</v>
      </c>
      <c r="AM555" s="0" t="n">
        <v>1632.50883392226</v>
      </c>
      <c r="AN555" s="0" t="n">
        <v>2671.37809187279</v>
      </c>
      <c r="AO555" s="0" t="n">
        <v>4.144</v>
      </c>
      <c r="AQ555" s="0" t="n">
        <v>163.7364044</v>
      </c>
      <c r="AR555" s="0" t="n">
        <v>0.031</v>
      </c>
      <c r="AT555" s="0" t="n">
        <v>0.7138312459</v>
      </c>
      <c r="AU555" s="0" t="n">
        <v>0.034</v>
      </c>
      <c r="AV555" s="0" t="n">
        <v>0</v>
      </c>
    </row>
    <row r="556" customFormat="false" ht="12.75" hidden="false" customHeight="false" outlineLevel="0" collapsed="false">
      <c r="A556" s="1" t="n">
        <v>38528</v>
      </c>
      <c r="B556" s="79" t="n">
        <v>176</v>
      </c>
      <c r="C556" s="3" t="n">
        <v>0.602893531</v>
      </c>
      <c r="D556" s="2" t="n">
        <v>0.602893531</v>
      </c>
      <c r="E556" s="0" t="n">
        <v>0</v>
      </c>
      <c r="H556" s="0" t="n">
        <v>931.2</v>
      </c>
      <c r="I556" s="0" t="n">
        <v>898.5</v>
      </c>
      <c r="J556" s="0" t="n">
        <v>998.064863625869</v>
      </c>
      <c r="K556" s="4" t="n">
        <v>1186.38208756783</v>
      </c>
      <c r="L556" s="0" t="n">
        <v>1185.37872076416</v>
      </c>
      <c r="M556" s="0" t="n">
        <v>1185.880404166</v>
      </c>
      <c r="N556" s="0" t="n">
        <v>22.1</v>
      </c>
      <c r="P556" s="0" t="n">
        <v>59.425</v>
      </c>
      <c r="AC556" s="0" t="n">
        <v>54066</v>
      </c>
      <c r="AD556" s="0" t="n">
        <v>4787</v>
      </c>
      <c r="AE556" s="0" t="n">
        <v>1561</v>
      </c>
      <c r="AF556" s="0" t="n">
        <v>276</v>
      </c>
      <c r="AG556" s="0" t="n">
        <v>77</v>
      </c>
      <c r="AH556" s="0" t="n">
        <v>101</v>
      </c>
      <c r="AI556" s="0" t="n">
        <v>1146275.61837456</v>
      </c>
      <c r="AJ556" s="0" t="n">
        <v>101491.166077739</v>
      </c>
      <c r="AK556" s="0" t="n">
        <v>33095.406360424</v>
      </c>
      <c r="AL556" s="0" t="n">
        <v>5851.59010600707</v>
      </c>
      <c r="AM556" s="0" t="n">
        <v>1632.50883392226</v>
      </c>
      <c r="AN556" s="0" t="n">
        <v>2141.34275618375</v>
      </c>
      <c r="AO556" s="0" t="n">
        <v>4.223</v>
      </c>
      <c r="AQ556" s="0" t="n">
        <v>165.0449219</v>
      </c>
      <c r="AR556" s="0" t="n">
        <v>0.031</v>
      </c>
      <c r="AT556" s="0" t="n">
        <v>0.7417939305</v>
      </c>
      <c r="AU556" s="0" t="n">
        <v>0.025</v>
      </c>
      <c r="AV556" s="0" t="n">
        <v>0</v>
      </c>
    </row>
    <row r="557" customFormat="false" ht="12.75" hidden="false" customHeight="false" outlineLevel="0" collapsed="false">
      <c r="A557" s="1" t="n">
        <v>38528</v>
      </c>
      <c r="B557" s="79" t="n">
        <v>176</v>
      </c>
      <c r="C557" s="3" t="n">
        <v>0.603009284</v>
      </c>
      <c r="D557" s="2" t="n">
        <v>0.603009284</v>
      </c>
      <c r="E557" s="0" t="n">
        <v>0</v>
      </c>
      <c r="H557" s="0" t="n">
        <v>933.1</v>
      </c>
      <c r="I557" s="0" t="n">
        <v>900.4</v>
      </c>
      <c r="J557" s="0" t="n">
        <v>980.523573422161</v>
      </c>
      <c r="K557" s="4" t="n">
        <v>1168.84079736413</v>
      </c>
      <c r="L557" s="0" t="n">
        <v>1167.83743056046</v>
      </c>
      <c r="M557" s="0" t="n">
        <v>1168.33911396229</v>
      </c>
      <c r="N557" s="0" t="n">
        <v>22.2</v>
      </c>
      <c r="P557" s="0" t="n">
        <v>59.45</v>
      </c>
      <c r="AC557" s="0" t="n">
        <v>53938</v>
      </c>
      <c r="AD557" s="0" t="n">
        <v>4695</v>
      </c>
      <c r="AE557" s="0" t="n">
        <v>1565</v>
      </c>
      <c r="AF557" s="0" t="n">
        <v>297</v>
      </c>
      <c r="AG557" s="0" t="n">
        <v>76</v>
      </c>
      <c r="AH557" s="0" t="n">
        <v>131</v>
      </c>
      <c r="AI557" s="0" t="n">
        <v>1143561.83745583</v>
      </c>
      <c r="AJ557" s="0" t="n">
        <v>99540.6360424028</v>
      </c>
      <c r="AK557" s="0" t="n">
        <v>33180.2120141343</v>
      </c>
      <c r="AL557" s="0" t="n">
        <v>6296.81978798587</v>
      </c>
      <c r="AM557" s="0" t="n">
        <v>1611.3074204947</v>
      </c>
      <c r="AN557" s="0" t="n">
        <v>2777.3851590106</v>
      </c>
      <c r="AO557" s="0" t="n">
        <v>4.114</v>
      </c>
      <c r="AQ557" s="0" t="n">
        <v>175.7702179</v>
      </c>
      <c r="AR557" s="0" t="n">
        <v>0.051</v>
      </c>
      <c r="AT557" s="0" t="n">
        <v>0.673659265</v>
      </c>
      <c r="AU557" s="0" t="n">
        <v>0.04</v>
      </c>
      <c r="AV557" s="0" t="n">
        <v>0</v>
      </c>
    </row>
    <row r="558" customFormat="false" ht="12.75" hidden="false" customHeight="false" outlineLevel="0" collapsed="false">
      <c r="A558" s="1" t="n">
        <v>38528</v>
      </c>
      <c r="B558" s="79" t="n">
        <v>176</v>
      </c>
      <c r="C558" s="3" t="n">
        <v>0.603124976</v>
      </c>
      <c r="D558" s="2" t="n">
        <v>0.603124976</v>
      </c>
      <c r="E558" s="0" t="n">
        <v>0</v>
      </c>
      <c r="H558" s="0" t="n">
        <v>935.8</v>
      </c>
      <c r="I558" s="0" t="n">
        <v>903.1</v>
      </c>
      <c r="J558" s="0" t="n">
        <v>955.6600464416</v>
      </c>
      <c r="K558" s="4" t="n">
        <v>1143.97727038357</v>
      </c>
      <c r="L558" s="0" t="n">
        <v>1142.9739035799</v>
      </c>
      <c r="M558" s="0" t="n">
        <v>1143.47558698173</v>
      </c>
      <c r="N558" s="0" t="n">
        <v>22.5</v>
      </c>
      <c r="P558" s="0" t="n">
        <v>59.975</v>
      </c>
      <c r="AC558" s="0" t="n">
        <v>54036</v>
      </c>
      <c r="AD558" s="0" t="n">
        <v>4878</v>
      </c>
      <c r="AE558" s="0" t="n">
        <v>1569</v>
      </c>
      <c r="AF558" s="0" t="n">
        <v>281</v>
      </c>
      <c r="AG558" s="0" t="n">
        <v>77</v>
      </c>
      <c r="AH558" s="0" t="n">
        <v>138</v>
      </c>
      <c r="AI558" s="0" t="n">
        <v>1145639.57597173</v>
      </c>
      <c r="AJ558" s="0" t="n">
        <v>103420.494699647</v>
      </c>
      <c r="AK558" s="0" t="n">
        <v>33265.0176678445</v>
      </c>
      <c r="AL558" s="0" t="n">
        <v>5957.59717314488</v>
      </c>
      <c r="AM558" s="0" t="n">
        <v>1632.50883392226</v>
      </c>
      <c r="AN558" s="0" t="n">
        <v>2925.79505300353</v>
      </c>
      <c r="AO558" s="0" t="n">
        <v>4.144</v>
      </c>
      <c r="AQ558" s="0" t="n">
        <v>171.0006104</v>
      </c>
      <c r="AR558" s="0" t="n">
        <v>0.041</v>
      </c>
      <c r="AT558" s="0" t="n">
        <v>0.7234322429</v>
      </c>
      <c r="AU558" s="0" t="n">
        <v>0.034</v>
      </c>
      <c r="AV558" s="0" t="n">
        <v>0</v>
      </c>
    </row>
    <row r="559" customFormat="false" ht="12.75" hidden="false" customHeight="false" outlineLevel="0" collapsed="false">
      <c r="A559" s="1" t="n">
        <v>38528</v>
      </c>
      <c r="B559" s="79" t="n">
        <v>176</v>
      </c>
      <c r="C559" s="3" t="n">
        <v>0.603240728</v>
      </c>
      <c r="D559" s="2" t="n">
        <v>0.603240728</v>
      </c>
      <c r="E559" s="0" t="n">
        <v>0</v>
      </c>
      <c r="H559" s="0" t="n">
        <v>938</v>
      </c>
      <c r="I559" s="0" t="n">
        <v>905.3</v>
      </c>
      <c r="J559" s="0" t="n">
        <v>935.455775228537</v>
      </c>
      <c r="K559" s="4" t="n">
        <v>1123.7729991705</v>
      </c>
      <c r="L559" s="0" t="n">
        <v>1122.76963236683</v>
      </c>
      <c r="M559" s="0" t="n">
        <v>1123.27131576867</v>
      </c>
      <c r="N559" s="0" t="n">
        <v>22.6</v>
      </c>
      <c r="P559" s="0" t="n">
        <v>61.2</v>
      </c>
      <c r="R559" s="0" t="n">
        <v>0.000128</v>
      </c>
      <c r="S559" s="81" t="n">
        <v>8.48E-005</v>
      </c>
      <c r="T559" s="81" t="n">
        <v>4.8E-005</v>
      </c>
      <c r="U559" s="81" t="n">
        <v>1.19E-005</v>
      </c>
      <c r="V559" s="81" t="n">
        <v>9.48E-006</v>
      </c>
      <c r="W559" s="81" t="n">
        <v>9.06E-006</v>
      </c>
      <c r="X559" s="0" t="n">
        <v>870.5</v>
      </c>
      <c r="Y559" s="0" t="n">
        <v>310.4</v>
      </c>
      <c r="Z559" s="0" t="n">
        <v>305.6</v>
      </c>
      <c r="AA559" s="0" t="n">
        <v>19.4</v>
      </c>
      <c r="AC559" s="0" t="n">
        <v>54437</v>
      </c>
      <c r="AD559" s="0" t="n">
        <v>4863</v>
      </c>
      <c r="AE559" s="0" t="n">
        <v>1593</v>
      </c>
      <c r="AF559" s="0" t="n">
        <v>261</v>
      </c>
      <c r="AG559" s="0" t="n">
        <v>79</v>
      </c>
      <c r="AH559" s="0" t="n">
        <v>107</v>
      </c>
      <c r="AI559" s="0" t="n">
        <v>1154141.34275618</v>
      </c>
      <c r="AJ559" s="0" t="n">
        <v>103102.473498233</v>
      </c>
      <c r="AK559" s="0" t="n">
        <v>33773.851590106</v>
      </c>
      <c r="AL559" s="0" t="n">
        <v>5533.56890459364</v>
      </c>
      <c r="AM559" s="0" t="n">
        <v>1674.91166077739</v>
      </c>
      <c r="AN559" s="0" t="n">
        <v>2268.55123674912</v>
      </c>
      <c r="AO559" s="0" t="n">
        <v>4.205</v>
      </c>
      <c r="AQ559" s="0" t="n">
        <v>172.6357422</v>
      </c>
      <c r="AR559" s="0" t="n">
        <v>0.031</v>
      </c>
      <c r="AT559" s="0" t="n">
        <v>0.7512402534</v>
      </c>
      <c r="AU559" s="0" t="n">
        <v>0.039</v>
      </c>
      <c r="AV559" s="0" t="n">
        <v>0</v>
      </c>
    </row>
    <row r="560" customFormat="false" ht="12.75" hidden="false" customHeight="false" outlineLevel="0" collapsed="false">
      <c r="A560" s="1" t="n">
        <v>38528</v>
      </c>
      <c r="B560" s="79" t="n">
        <v>176</v>
      </c>
      <c r="C560" s="3" t="n">
        <v>0.603356481</v>
      </c>
      <c r="D560" s="2" t="n">
        <v>0.603356481</v>
      </c>
      <c r="E560" s="0" t="n">
        <v>0</v>
      </c>
      <c r="H560" s="0" t="n">
        <v>939.9</v>
      </c>
      <c r="I560" s="0" t="n">
        <v>907.2</v>
      </c>
      <c r="J560" s="0" t="n">
        <v>918.046105285351</v>
      </c>
      <c r="K560" s="4" t="n">
        <v>1106.36332922732</v>
      </c>
      <c r="L560" s="0" t="n">
        <v>1105.35996242365</v>
      </c>
      <c r="M560" s="0" t="n">
        <v>1105.86164582548</v>
      </c>
      <c r="N560" s="0" t="n">
        <v>22.7</v>
      </c>
      <c r="P560" s="0" t="n">
        <v>62.9</v>
      </c>
      <c r="AC560" s="0" t="n">
        <v>54281</v>
      </c>
      <c r="AD560" s="0" t="n">
        <v>4758</v>
      </c>
      <c r="AE560" s="0" t="n">
        <v>1536</v>
      </c>
      <c r="AF560" s="0" t="n">
        <v>294</v>
      </c>
      <c r="AG560" s="0" t="n">
        <v>65</v>
      </c>
      <c r="AH560" s="0" t="n">
        <v>128</v>
      </c>
      <c r="AI560" s="0" t="n">
        <v>1150833.92226148</v>
      </c>
      <c r="AJ560" s="0" t="n">
        <v>100876.325088339</v>
      </c>
      <c r="AK560" s="0" t="n">
        <v>32565.371024735</v>
      </c>
      <c r="AL560" s="0" t="n">
        <v>6233.21554770318</v>
      </c>
      <c r="AM560" s="0" t="n">
        <v>1378.09187279152</v>
      </c>
      <c r="AN560" s="0" t="n">
        <v>2713.78091872792</v>
      </c>
      <c r="AO560" s="0" t="n">
        <v>4.195</v>
      </c>
      <c r="AQ560" s="0" t="n">
        <v>167.3896942</v>
      </c>
      <c r="AR560" s="0" t="n">
        <v>0.031</v>
      </c>
      <c r="AT560" s="0" t="n">
        <v>0.7907344699</v>
      </c>
      <c r="AU560" s="0" t="n">
        <v>0.029</v>
      </c>
      <c r="AV560" s="0" t="n">
        <v>0</v>
      </c>
    </row>
    <row r="561" customFormat="false" ht="12.75" hidden="false" customHeight="false" outlineLevel="0" collapsed="false">
      <c r="A561" s="1" t="n">
        <v>38528</v>
      </c>
      <c r="B561" s="79" t="n">
        <v>176</v>
      </c>
      <c r="C561" s="3" t="n">
        <v>0.603472233</v>
      </c>
      <c r="D561" s="2" t="n">
        <v>0.603472233</v>
      </c>
      <c r="E561" s="0" t="n">
        <v>0</v>
      </c>
      <c r="H561" s="0" t="n">
        <v>942.1</v>
      </c>
      <c r="I561" s="0" t="n">
        <v>909.4</v>
      </c>
      <c r="J561" s="0" t="n">
        <v>897.933034769362</v>
      </c>
      <c r="K561" s="4" t="n">
        <v>1086.25025871133</v>
      </c>
      <c r="L561" s="0" t="n">
        <v>1085.24689190766</v>
      </c>
      <c r="M561" s="0" t="n">
        <v>1085.74857530949</v>
      </c>
      <c r="N561" s="0" t="n">
        <v>23</v>
      </c>
      <c r="P561" s="0" t="n">
        <v>63.225</v>
      </c>
      <c r="Q561" s="0" t="n">
        <v>11.915</v>
      </c>
      <c r="AC561" s="0" t="n">
        <v>54741</v>
      </c>
      <c r="AD561" s="0" t="n">
        <v>4905</v>
      </c>
      <c r="AE561" s="0" t="n">
        <v>1610</v>
      </c>
      <c r="AF561" s="0" t="n">
        <v>280</v>
      </c>
      <c r="AG561" s="0" t="n">
        <v>64</v>
      </c>
      <c r="AH561" s="0" t="n">
        <v>125</v>
      </c>
      <c r="AI561" s="0" t="n">
        <v>1160586.57243816</v>
      </c>
      <c r="AJ561" s="0" t="n">
        <v>103992.932862191</v>
      </c>
      <c r="AK561" s="0" t="n">
        <v>34134.2756183746</v>
      </c>
      <c r="AL561" s="0" t="n">
        <v>5936.39575971731</v>
      </c>
      <c r="AM561" s="0" t="n">
        <v>1356.89045936396</v>
      </c>
      <c r="AN561" s="0" t="n">
        <v>2650.17667844523</v>
      </c>
      <c r="AO561" s="0" t="n">
        <v>4.085</v>
      </c>
      <c r="AQ561" s="0" t="n">
        <v>166.1140442</v>
      </c>
      <c r="AR561" s="0" t="n">
        <v>0.051</v>
      </c>
      <c r="AT561" s="0" t="n">
        <v>0.8639229536</v>
      </c>
      <c r="AU561" s="0" t="n">
        <v>0.029</v>
      </c>
      <c r="AV561" s="0" t="n">
        <v>0</v>
      </c>
    </row>
    <row r="562" customFormat="false" ht="12.75" hidden="false" customHeight="false" outlineLevel="0" collapsed="false">
      <c r="A562" s="1" t="n">
        <v>38528</v>
      </c>
      <c r="B562" s="79" t="n">
        <v>176</v>
      </c>
      <c r="C562" s="3" t="n">
        <v>0.603587985</v>
      </c>
      <c r="D562" s="2" t="n">
        <v>0.603587985</v>
      </c>
      <c r="E562" s="0" t="n">
        <v>0</v>
      </c>
      <c r="H562" s="0" t="n">
        <v>944.4</v>
      </c>
      <c r="I562" s="0" t="n">
        <v>911.7</v>
      </c>
      <c r="J562" s="0" t="n">
        <v>876.957692052765</v>
      </c>
      <c r="K562" s="4" t="n">
        <v>1065.27491599473</v>
      </c>
      <c r="L562" s="0" t="n">
        <v>1064.27154919106</v>
      </c>
      <c r="M562" s="0" t="n">
        <v>1064.7732325929</v>
      </c>
      <c r="N562" s="0" t="n">
        <v>23.1</v>
      </c>
      <c r="P562" s="0" t="n">
        <v>61.975</v>
      </c>
      <c r="R562" s="0" t="n">
        <v>0.000126</v>
      </c>
      <c r="S562" s="81" t="n">
        <v>8.72E-005</v>
      </c>
      <c r="T562" s="81" t="n">
        <v>4.78E-005</v>
      </c>
      <c r="U562" s="81" t="n">
        <v>1.18E-005</v>
      </c>
      <c r="V562" s="81" t="n">
        <v>9.22E-006</v>
      </c>
      <c r="W562" s="81" t="n">
        <v>8.8E-006</v>
      </c>
      <c r="X562" s="0" t="n">
        <v>876.9</v>
      </c>
      <c r="Y562" s="0" t="n">
        <v>310.4</v>
      </c>
      <c r="Z562" s="0" t="n">
        <v>305.6</v>
      </c>
      <c r="AA562" s="0" t="n">
        <v>19.4</v>
      </c>
      <c r="AC562" s="0" t="n">
        <v>54964</v>
      </c>
      <c r="AD562" s="0" t="n">
        <v>5021</v>
      </c>
      <c r="AE562" s="0" t="n">
        <v>1539</v>
      </c>
      <c r="AF562" s="0" t="n">
        <v>279</v>
      </c>
      <c r="AG562" s="0" t="n">
        <v>55</v>
      </c>
      <c r="AH562" s="0" t="n">
        <v>126</v>
      </c>
      <c r="AI562" s="0" t="n">
        <v>1165314.48763251</v>
      </c>
      <c r="AJ562" s="0" t="n">
        <v>106452.296819788</v>
      </c>
      <c r="AK562" s="0" t="n">
        <v>32628.9752650177</v>
      </c>
      <c r="AL562" s="0" t="n">
        <v>5915.19434628975</v>
      </c>
      <c r="AM562" s="0" t="n">
        <v>1166.0777385159</v>
      </c>
      <c r="AN562" s="0" t="n">
        <v>2671.37809187279</v>
      </c>
      <c r="AO562" s="0" t="n">
        <v>4.096</v>
      </c>
      <c r="AQ562" s="0" t="n">
        <v>162.2845459</v>
      </c>
      <c r="AR562" s="0" t="n">
        <v>0.051</v>
      </c>
      <c r="AT562" s="0" t="n">
        <v>0.930521667</v>
      </c>
      <c r="AU562" s="0" t="n">
        <v>0.034</v>
      </c>
      <c r="AV562" s="0" t="n">
        <v>0</v>
      </c>
    </row>
    <row r="563" customFormat="false" ht="12.75" hidden="false" customHeight="false" outlineLevel="0" collapsed="false">
      <c r="A563" s="1" t="n">
        <v>38528</v>
      </c>
      <c r="B563" s="79" t="n">
        <v>176</v>
      </c>
      <c r="C563" s="3" t="n">
        <v>0.603703678</v>
      </c>
      <c r="D563" s="2" t="n">
        <v>0.603703678</v>
      </c>
      <c r="E563" s="0" t="n">
        <v>0</v>
      </c>
      <c r="H563" s="0" t="n">
        <v>946.6</v>
      </c>
      <c r="I563" s="0" t="n">
        <v>913.9</v>
      </c>
      <c r="J563" s="0" t="n">
        <v>856.943776779069</v>
      </c>
      <c r="K563" s="4" t="n">
        <v>1045.26100072103</v>
      </c>
      <c r="L563" s="0" t="n">
        <v>1044.25763391737</v>
      </c>
      <c r="M563" s="0" t="n">
        <v>1044.7593173192</v>
      </c>
      <c r="N563" s="0" t="n">
        <v>23.3</v>
      </c>
      <c r="P563" s="0" t="n">
        <v>61.4</v>
      </c>
      <c r="AC563" s="0" t="n">
        <v>55296</v>
      </c>
      <c r="AD563" s="0" t="n">
        <v>4922</v>
      </c>
      <c r="AE563" s="0" t="n">
        <v>1662</v>
      </c>
      <c r="AF563" s="0" t="n">
        <v>283</v>
      </c>
      <c r="AG563" s="0" t="n">
        <v>80</v>
      </c>
      <c r="AH563" s="0" t="n">
        <v>117</v>
      </c>
      <c r="AI563" s="0" t="n">
        <v>1172353.35689046</v>
      </c>
      <c r="AJ563" s="0" t="n">
        <v>104353.356890459</v>
      </c>
      <c r="AK563" s="0" t="n">
        <v>35236.7491166078</v>
      </c>
      <c r="AL563" s="0" t="n">
        <v>6000</v>
      </c>
      <c r="AM563" s="0" t="n">
        <v>1696.11307420495</v>
      </c>
      <c r="AN563" s="0" t="n">
        <v>2480.56537102473</v>
      </c>
      <c r="AO563" s="0" t="n">
        <v>4.095</v>
      </c>
      <c r="AQ563" s="0" t="n">
        <v>150.8817596</v>
      </c>
      <c r="AR563" s="0" t="n">
        <v>0.051</v>
      </c>
      <c r="AT563" s="0" t="n">
        <v>1.078830719</v>
      </c>
      <c r="AU563" s="0" t="n">
        <v>0.051</v>
      </c>
      <c r="AV563" s="0" t="n">
        <v>0</v>
      </c>
    </row>
    <row r="564" customFormat="false" ht="12.75" hidden="false" customHeight="false" outlineLevel="0" collapsed="false">
      <c r="A564" s="1" t="n">
        <v>38528</v>
      </c>
      <c r="B564" s="79" t="n">
        <v>176</v>
      </c>
      <c r="C564" s="3" t="n">
        <v>0.60381943</v>
      </c>
      <c r="D564" s="2" t="n">
        <v>0.60381943</v>
      </c>
      <c r="E564" s="0" t="n">
        <v>0</v>
      </c>
      <c r="H564" s="0" t="n">
        <v>948.8</v>
      </c>
      <c r="I564" s="0" t="n">
        <v>916.1</v>
      </c>
      <c r="J564" s="0" t="n">
        <v>836.977982440976</v>
      </c>
      <c r="K564" s="4" t="n">
        <v>1025.29520638294</v>
      </c>
      <c r="L564" s="0" t="n">
        <v>1024.29183957927</v>
      </c>
      <c r="M564" s="0" t="n">
        <v>1024.79352298111</v>
      </c>
      <c r="N564" s="0" t="n">
        <v>23.5</v>
      </c>
      <c r="P564" s="0" t="n">
        <v>61.875</v>
      </c>
      <c r="AC564" s="0" t="n">
        <v>55245</v>
      </c>
      <c r="AD564" s="0" t="n">
        <v>4822</v>
      </c>
      <c r="AE564" s="0" t="n">
        <v>1640</v>
      </c>
      <c r="AF564" s="0" t="n">
        <v>308</v>
      </c>
      <c r="AG564" s="0" t="n">
        <v>84</v>
      </c>
      <c r="AH564" s="0" t="n">
        <v>139</v>
      </c>
      <c r="AI564" s="0" t="n">
        <v>1171272.08480565</v>
      </c>
      <c r="AJ564" s="0" t="n">
        <v>102233.215547703</v>
      </c>
      <c r="AK564" s="0" t="n">
        <v>34770.3180212014</v>
      </c>
      <c r="AL564" s="0" t="n">
        <v>6530.03533568905</v>
      </c>
      <c r="AM564" s="0" t="n">
        <v>1780.91872791519</v>
      </c>
      <c r="AN564" s="0" t="n">
        <v>2946.9964664311</v>
      </c>
      <c r="AO564" s="0" t="n">
        <v>4.156</v>
      </c>
      <c r="AQ564" s="0" t="n">
        <v>156.3083038</v>
      </c>
      <c r="AR564" s="0" t="n">
        <v>0.053</v>
      </c>
      <c r="AT564" s="0" t="n">
        <v>1.125661492</v>
      </c>
      <c r="AU564" s="0" t="n">
        <v>0.021</v>
      </c>
      <c r="AV564" s="0" t="n">
        <v>0</v>
      </c>
    </row>
    <row r="565" customFormat="false" ht="12.75" hidden="false" customHeight="false" outlineLevel="0" collapsed="false">
      <c r="A565" s="1" t="n">
        <v>38528</v>
      </c>
      <c r="B565" s="79" t="n">
        <v>176</v>
      </c>
      <c r="C565" s="3" t="n">
        <v>0.603935182</v>
      </c>
      <c r="D565" s="2" t="n">
        <v>0.603935182</v>
      </c>
      <c r="E565" s="0" t="n">
        <v>0</v>
      </c>
      <c r="H565" s="0" t="n">
        <v>951.6</v>
      </c>
      <c r="I565" s="0" t="n">
        <v>918.9</v>
      </c>
      <c r="J565" s="0" t="n">
        <v>811.63620381756</v>
      </c>
      <c r="K565" s="4" t="n">
        <v>999.953427759526</v>
      </c>
      <c r="L565" s="0" t="n">
        <v>998.950060955857</v>
      </c>
      <c r="M565" s="0" t="n">
        <v>999.451744357691</v>
      </c>
      <c r="N565" s="0" t="n">
        <v>23.7</v>
      </c>
      <c r="P565" s="0" t="n">
        <v>61.95</v>
      </c>
      <c r="R565" s="0" t="n">
        <v>0.000129</v>
      </c>
      <c r="S565" s="81" t="n">
        <v>8.87E-005</v>
      </c>
      <c r="T565" s="81" t="n">
        <v>4.94E-005</v>
      </c>
      <c r="U565" s="81" t="n">
        <v>1.1E-005</v>
      </c>
      <c r="V565" s="81" t="n">
        <v>9.24E-006</v>
      </c>
      <c r="W565" s="81" t="n">
        <v>9.21E-006</v>
      </c>
      <c r="X565" s="0" t="n">
        <v>883.9</v>
      </c>
      <c r="Y565" s="0" t="n">
        <v>310.4</v>
      </c>
      <c r="Z565" s="0" t="n">
        <v>305.6</v>
      </c>
      <c r="AA565" s="0" t="n">
        <v>19.8</v>
      </c>
      <c r="AC565" s="0" t="n">
        <v>55103</v>
      </c>
      <c r="AD565" s="0" t="n">
        <v>4958</v>
      </c>
      <c r="AE565" s="0" t="n">
        <v>1577</v>
      </c>
      <c r="AF565" s="0" t="n">
        <v>260</v>
      </c>
      <c r="AG565" s="0" t="n">
        <v>78</v>
      </c>
      <c r="AH565" s="0" t="n">
        <v>141</v>
      </c>
      <c r="AI565" s="0" t="n">
        <v>1168261.48409894</v>
      </c>
      <c r="AJ565" s="0" t="n">
        <v>105116.607773852</v>
      </c>
      <c r="AK565" s="0" t="n">
        <v>33434.628975265</v>
      </c>
      <c r="AL565" s="0" t="n">
        <v>5512.36749116608</v>
      </c>
      <c r="AM565" s="0" t="n">
        <v>1653.71024734982</v>
      </c>
      <c r="AN565" s="0" t="n">
        <v>2989.39929328622</v>
      </c>
      <c r="AO565" s="0" t="n">
        <v>4.064</v>
      </c>
      <c r="AQ565" s="0" t="n">
        <v>161.3855133</v>
      </c>
      <c r="AR565" s="0" t="n">
        <v>0.061</v>
      </c>
      <c r="AT565" s="0" t="n">
        <v>1.103960872</v>
      </c>
      <c r="AU565" s="0" t="n">
        <v>0.038</v>
      </c>
      <c r="AV565" s="0" t="n">
        <v>0</v>
      </c>
    </row>
    <row r="566" customFormat="false" ht="12.75" hidden="false" customHeight="false" outlineLevel="0" collapsed="false">
      <c r="A566" s="1" t="n">
        <v>38528</v>
      </c>
      <c r="B566" s="79" t="n">
        <v>176</v>
      </c>
      <c r="C566" s="3" t="n">
        <v>0.604050934</v>
      </c>
      <c r="D566" s="2" t="n">
        <v>0.604050934</v>
      </c>
      <c r="E566" s="0" t="n">
        <v>0</v>
      </c>
      <c r="H566" s="0" t="n">
        <v>953.6</v>
      </c>
      <c r="I566" s="0" t="n">
        <v>920.9</v>
      </c>
      <c r="J566" s="0" t="n">
        <v>793.582166111254</v>
      </c>
      <c r="K566" s="4" t="n">
        <v>981.89939005322</v>
      </c>
      <c r="L566" s="0" t="n">
        <v>980.896023249551</v>
      </c>
      <c r="M566" s="0" t="n">
        <v>981.397706651385</v>
      </c>
      <c r="N566" s="0" t="n">
        <v>23.9</v>
      </c>
      <c r="P566" s="0" t="n">
        <v>61</v>
      </c>
      <c r="AC566" s="0" t="n">
        <v>54739</v>
      </c>
      <c r="AD566" s="0" t="n">
        <v>4920</v>
      </c>
      <c r="AE566" s="0" t="n">
        <v>1618</v>
      </c>
      <c r="AF566" s="0" t="n">
        <v>257</v>
      </c>
      <c r="AG566" s="0" t="n">
        <v>92</v>
      </c>
      <c r="AH566" s="0" t="n">
        <v>158</v>
      </c>
      <c r="AI566" s="0" t="n">
        <v>1160544.16961131</v>
      </c>
      <c r="AJ566" s="0" t="n">
        <v>104310.954063604</v>
      </c>
      <c r="AK566" s="0" t="n">
        <v>34303.8869257951</v>
      </c>
      <c r="AL566" s="0" t="n">
        <v>5448.76325088339</v>
      </c>
      <c r="AM566" s="0" t="n">
        <v>1950.53003533569</v>
      </c>
      <c r="AN566" s="0" t="n">
        <v>3349.82332155477</v>
      </c>
      <c r="AO566" s="0" t="n">
        <v>4.134</v>
      </c>
      <c r="AQ566" s="0" t="n">
        <v>158.1165619</v>
      </c>
      <c r="AR566" s="0" t="n">
        <v>0.061</v>
      </c>
      <c r="AT566" s="0" t="n">
        <v>1.14090693</v>
      </c>
      <c r="AU566" s="0" t="n">
        <v>0.014</v>
      </c>
      <c r="AV566" s="0" t="n">
        <v>0</v>
      </c>
    </row>
    <row r="567" customFormat="false" ht="12.75" hidden="false" customHeight="false" outlineLevel="0" collapsed="false">
      <c r="A567" s="1" t="n">
        <v>38528</v>
      </c>
      <c r="B567" s="79" t="n">
        <v>176</v>
      </c>
      <c r="C567" s="3" t="n">
        <v>0.604166687</v>
      </c>
      <c r="D567" s="2" t="n">
        <v>0.604166687</v>
      </c>
      <c r="E567" s="0" t="n">
        <v>0</v>
      </c>
      <c r="H567" s="0" t="n">
        <v>956.1</v>
      </c>
      <c r="I567" s="0" t="n">
        <v>923.4</v>
      </c>
      <c r="J567" s="0" t="n">
        <v>771.06967774696</v>
      </c>
      <c r="K567" s="4" t="n">
        <v>959.386901688926</v>
      </c>
      <c r="L567" s="0" t="n">
        <v>958.383534885257</v>
      </c>
      <c r="M567" s="0" t="n">
        <v>958.885218287091</v>
      </c>
      <c r="N567" s="0" t="n">
        <v>24.1</v>
      </c>
      <c r="P567" s="0" t="n">
        <v>60.2</v>
      </c>
      <c r="Q567" s="0" t="n">
        <v>11.861</v>
      </c>
      <c r="AC567" s="0" t="n">
        <v>54399</v>
      </c>
      <c r="AD567" s="0" t="n">
        <v>4849</v>
      </c>
      <c r="AE567" s="0" t="n">
        <v>1579</v>
      </c>
      <c r="AF567" s="0" t="n">
        <v>267</v>
      </c>
      <c r="AG567" s="0" t="n">
        <v>69</v>
      </c>
      <c r="AH567" s="0" t="n">
        <v>144</v>
      </c>
      <c r="AI567" s="0" t="n">
        <v>1153335.68904594</v>
      </c>
      <c r="AJ567" s="0" t="n">
        <v>102805.653710247</v>
      </c>
      <c r="AK567" s="0" t="n">
        <v>33477.0318021201</v>
      </c>
      <c r="AL567" s="0" t="n">
        <v>5660.77738515901</v>
      </c>
      <c r="AM567" s="0" t="n">
        <v>1462.89752650177</v>
      </c>
      <c r="AN567" s="0" t="n">
        <v>3053.0035335689</v>
      </c>
      <c r="AO567" s="0" t="n">
        <v>4.076</v>
      </c>
      <c r="AQ567" s="0" t="n">
        <v>156.1932068</v>
      </c>
      <c r="AR567" s="0" t="n">
        <v>0.053</v>
      </c>
      <c r="AT567" s="0" t="n">
        <v>1.178511977</v>
      </c>
      <c r="AU567" s="0" t="n">
        <v>0.037</v>
      </c>
      <c r="AV567" s="0" t="n">
        <v>0</v>
      </c>
    </row>
    <row r="568" customFormat="false" ht="12.75" hidden="false" customHeight="false" outlineLevel="0" collapsed="false">
      <c r="A568" s="1" t="n">
        <v>38528</v>
      </c>
      <c r="B568" s="79" t="n">
        <v>176</v>
      </c>
      <c r="C568" s="3" t="n">
        <v>0.604282379</v>
      </c>
      <c r="D568" s="2" t="n">
        <v>0.604282379</v>
      </c>
      <c r="E568" s="0" t="n">
        <v>0</v>
      </c>
      <c r="H568" s="0" t="n">
        <v>958.5</v>
      </c>
      <c r="I568" s="0" t="n">
        <v>925.8</v>
      </c>
      <c r="J568" s="0" t="n">
        <v>749.514957345927</v>
      </c>
      <c r="K568" s="4" t="n">
        <v>937.832181287893</v>
      </c>
      <c r="L568" s="0" t="n">
        <v>936.828814484223</v>
      </c>
      <c r="M568" s="0" t="n">
        <v>937.330497886058</v>
      </c>
      <c r="N568" s="0" t="n">
        <v>24.3</v>
      </c>
      <c r="P568" s="0" t="n">
        <v>60.85</v>
      </c>
      <c r="R568" s="0" t="n">
        <v>0.000132</v>
      </c>
      <c r="S568" s="81" t="n">
        <v>8.98E-005</v>
      </c>
      <c r="T568" s="81" t="n">
        <v>5.09E-005</v>
      </c>
      <c r="U568" s="81" t="n">
        <v>1.2E-005</v>
      </c>
      <c r="V568" s="81" t="n">
        <v>1.01E-005</v>
      </c>
      <c r="W568" s="81" t="n">
        <v>1.01E-005</v>
      </c>
      <c r="X568" s="0" t="n">
        <v>891.1</v>
      </c>
      <c r="Y568" s="0" t="n">
        <v>310.3</v>
      </c>
      <c r="Z568" s="0" t="n">
        <v>305.7</v>
      </c>
      <c r="AA568" s="0" t="n">
        <v>20.1</v>
      </c>
      <c r="AC568" s="0" t="n">
        <v>54654</v>
      </c>
      <c r="AD568" s="0" t="n">
        <v>4817</v>
      </c>
      <c r="AE568" s="0" t="n">
        <v>1589</v>
      </c>
      <c r="AF568" s="0" t="n">
        <v>292</v>
      </c>
      <c r="AG568" s="0" t="n">
        <v>73</v>
      </c>
      <c r="AH568" s="0" t="n">
        <v>125</v>
      </c>
      <c r="AI568" s="0" t="n">
        <v>1158742.04946996</v>
      </c>
      <c r="AJ568" s="0" t="n">
        <v>102127.208480565</v>
      </c>
      <c r="AK568" s="0" t="n">
        <v>33689.0459363958</v>
      </c>
      <c r="AL568" s="0" t="n">
        <v>6190.81272084806</v>
      </c>
      <c r="AM568" s="0" t="n">
        <v>1547.70318021201</v>
      </c>
      <c r="AN568" s="0" t="n">
        <v>2650.17667844523</v>
      </c>
      <c r="AO568" s="0" t="n">
        <v>4.205</v>
      </c>
      <c r="AQ568" s="0" t="n">
        <v>158.2191162</v>
      </c>
      <c r="AR568" s="0" t="n">
        <v>0.051</v>
      </c>
      <c r="AT568" s="0" t="n">
        <v>1.174603343</v>
      </c>
      <c r="AU568" s="0" t="n">
        <v>0.035</v>
      </c>
      <c r="AV568" s="0" t="n">
        <v>0</v>
      </c>
    </row>
    <row r="569" customFormat="false" ht="12.75" hidden="false" customHeight="false" outlineLevel="0" collapsed="false">
      <c r="A569" s="1" t="n">
        <v>38528</v>
      </c>
      <c r="B569" s="79" t="n">
        <v>176</v>
      </c>
      <c r="C569" s="3" t="n">
        <v>0.604398131</v>
      </c>
      <c r="D569" s="2" t="n">
        <v>0.604398131</v>
      </c>
      <c r="E569" s="0" t="n">
        <v>0</v>
      </c>
      <c r="H569" s="0" t="n">
        <v>960.1</v>
      </c>
      <c r="I569" s="0" t="n">
        <v>927.4</v>
      </c>
      <c r="J569" s="0" t="n">
        <v>735.176164450983</v>
      </c>
      <c r="K569" s="4" t="n">
        <v>923.493388392948</v>
      </c>
      <c r="L569" s="0" t="n">
        <v>922.490021589279</v>
      </c>
      <c r="M569" s="0" t="n">
        <v>922.991704991114</v>
      </c>
      <c r="N569" s="0" t="n">
        <v>24.2</v>
      </c>
      <c r="P569" s="0" t="n">
        <v>62.1</v>
      </c>
      <c r="AC569" s="0" t="n">
        <v>54262</v>
      </c>
      <c r="AD569" s="0" t="n">
        <v>4837</v>
      </c>
      <c r="AE569" s="0" t="n">
        <v>1636</v>
      </c>
      <c r="AF569" s="0" t="n">
        <v>315</v>
      </c>
      <c r="AG569" s="0" t="n">
        <v>59</v>
      </c>
      <c r="AH569" s="0" t="n">
        <v>130</v>
      </c>
      <c r="AI569" s="0" t="n">
        <v>1150431.09540636</v>
      </c>
      <c r="AJ569" s="0" t="n">
        <v>102551.236749117</v>
      </c>
      <c r="AK569" s="0" t="n">
        <v>34685.5123674912</v>
      </c>
      <c r="AL569" s="0" t="n">
        <v>6678.44522968198</v>
      </c>
      <c r="AM569" s="0" t="n">
        <v>1250.88339222615</v>
      </c>
      <c r="AN569" s="0" t="n">
        <v>2756.18374558304</v>
      </c>
      <c r="AO569" s="0" t="n">
        <v>4.025</v>
      </c>
      <c r="AQ569" s="0" t="n">
        <v>153.4182892</v>
      </c>
      <c r="AR569" s="0" t="n">
        <v>0.062</v>
      </c>
      <c r="AT569" s="0" t="n">
        <v>1.231977224</v>
      </c>
      <c r="AU569" s="0" t="n">
        <v>0.048</v>
      </c>
      <c r="AV569" s="0" t="n">
        <v>0</v>
      </c>
    </row>
    <row r="570" customFormat="false" ht="12.75" hidden="false" customHeight="false" outlineLevel="0" collapsed="false">
      <c r="A570" s="1" t="n">
        <v>38528</v>
      </c>
      <c r="B570" s="79" t="n">
        <v>176</v>
      </c>
      <c r="C570" s="3" t="n">
        <v>0.604513884</v>
      </c>
      <c r="D570" s="2" t="n">
        <v>0.604513884</v>
      </c>
      <c r="E570" s="0" t="n">
        <v>0</v>
      </c>
      <c r="H570" s="0" t="n">
        <v>962.2</v>
      </c>
      <c r="I570" s="0" t="n">
        <v>929.5</v>
      </c>
      <c r="J570" s="0" t="n">
        <v>716.39399490434</v>
      </c>
      <c r="K570" s="4" t="n">
        <v>904.711218846306</v>
      </c>
      <c r="L570" s="0" t="n">
        <v>903.707852042637</v>
      </c>
      <c r="M570" s="0" t="n">
        <v>904.209535444471</v>
      </c>
      <c r="N570" s="0" t="n">
        <v>24.4</v>
      </c>
      <c r="P570" s="0" t="n">
        <v>62.45</v>
      </c>
      <c r="AC570" s="0" t="n">
        <v>54832</v>
      </c>
      <c r="AD570" s="0" t="n">
        <v>4881</v>
      </c>
      <c r="AE570" s="0" t="n">
        <v>1601</v>
      </c>
      <c r="AF570" s="0" t="n">
        <v>272</v>
      </c>
      <c r="AG570" s="0" t="n">
        <v>74</v>
      </c>
      <c r="AH570" s="0" t="n">
        <v>132</v>
      </c>
      <c r="AI570" s="0" t="n">
        <v>1162515.90106007</v>
      </c>
      <c r="AJ570" s="0" t="n">
        <v>103484.098939929</v>
      </c>
      <c r="AK570" s="0" t="n">
        <v>33943.4628975265</v>
      </c>
      <c r="AL570" s="0" t="n">
        <v>5766.78445229682</v>
      </c>
      <c r="AM570" s="0" t="n">
        <v>1568.90459363958</v>
      </c>
      <c r="AN570" s="0" t="n">
        <v>2798.58657243816</v>
      </c>
      <c r="AO570" s="0" t="n">
        <v>4.074</v>
      </c>
      <c r="AQ570" s="0" t="n">
        <v>150.2116394</v>
      </c>
      <c r="AR570" s="0" t="n">
        <v>0.06</v>
      </c>
      <c r="AT570" s="0" t="n">
        <v>1.265628457</v>
      </c>
      <c r="AU570" s="0" t="n">
        <v>0.04</v>
      </c>
      <c r="AV570" s="0" t="n">
        <v>0</v>
      </c>
    </row>
    <row r="571" customFormat="false" ht="12.75" hidden="false" customHeight="false" outlineLevel="0" collapsed="false">
      <c r="A571" s="1" t="n">
        <v>38528</v>
      </c>
      <c r="B571" s="79" t="n">
        <v>176</v>
      </c>
      <c r="C571" s="3" t="n">
        <v>0.604629636</v>
      </c>
      <c r="D571" s="2" t="n">
        <v>0.604629636</v>
      </c>
      <c r="E571" s="0" t="n">
        <v>0</v>
      </c>
      <c r="H571" s="0" t="n">
        <v>964.9</v>
      </c>
      <c r="I571" s="0" t="n">
        <v>932.2</v>
      </c>
      <c r="J571" s="0" t="n">
        <v>692.307746396203</v>
      </c>
      <c r="K571" s="4" t="n">
        <v>880.624970338168</v>
      </c>
      <c r="L571" s="0" t="n">
        <v>879.621603534499</v>
      </c>
      <c r="M571" s="0" t="n">
        <v>880.123286936334</v>
      </c>
      <c r="N571" s="0" t="n">
        <v>24.5</v>
      </c>
      <c r="P571" s="0" t="n">
        <v>63.775</v>
      </c>
      <c r="R571" s="0" t="n">
        <v>0.000135</v>
      </c>
      <c r="S571" s="81" t="n">
        <v>9.05E-005</v>
      </c>
      <c r="T571" s="81" t="n">
        <v>5.15E-005</v>
      </c>
      <c r="U571" s="81" t="n">
        <v>1.3E-005</v>
      </c>
      <c r="V571" s="81" t="n">
        <v>1.08E-005</v>
      </c>
      <c r="W571" s="81" t="n">
        <v>9.83E-006</v>
      </c>
      <c r="X571" s="0" t="n">
        <v>898</v>
      </c>
      <c r="Y571" s="0" t="n">
        <v>310.3</v>
      </c>
      <c r="Z571" s="0" t="n">
        <v>305.8</v>
      </c>
      <c r="AA571" s="0" t="n">
        <v>20.5</v>
      </c>
      <c r="AC571" s="0" t="n">
        <v>54558</v>
      </c>
      <c r="AD571" s="0" t="n">
        <v>4833</v>
      </c>
      <c r="AE571" s="0" t="n">
        <v>1617</v>
      </c>
      <c r="AF571" s="0" t="n">
        <v>292</v>
      </c>
      <c r="AG571" s="0" t="n">
        <v>79</v>
      </c>
      <c r="AH571" s="0" t="n">
        <v>165</v>
      </c>
      <c r="AI571" s="0" t="n">
        <v>1156706.71378092</v>
      </c>
      <c r="AJ571" s="0" t="n">
        <v>102466.431095406</v>
      </c>
      <c r="AK571" s="0" t="n">
        <v>34282.6855123675</v>
      </c>
      <c r="AL571" s="0" t="n">
        <v>6190.81272084806</v>
      </c>
      <c r="AM571" s="0" t="n">
        <v>1674.91166077739</v>
      </c>
      <c r="AN571" s="0" t="n">
        <v>3498.2332155477</v>
      </c>
      <c r="AO571" s="0" t="n">
        <v>4.105</v>
      </c>
      <c r="AQ571" s="0" t="n">
        <v>140.6648712</v>
      </c>
      <c r="AR571" s="0" t="n">
        <v>0.061</v>
      </c>
      <c r="AT571" s="0" t="n">
        <v>1.351996064</v>
      </c>
      <c r="AU571" s="0" t="n">
        <v>0.022</v>
      </c>
      <c r="AV571" s="0" t="n">
        <v>0</v>
      </c>
    </row>
    <row r="572" customFormat="false" ht="12.75" hidden="false" customHeight="false" outlineLevel="0" collapsed="false">
      <c r="A572" s="1" t="n">
        <v>38528</v>
      </c>
      <c r="B572" s="79" t="n">
        <v>176</v>
      </c>
      <c r="C572" s="3" t="n">
        <v>0.604745388</v>
      </c>
      <c r="D572" s="2" t="n">
        <v>0.604745388</v>
      </c>
      <c r="E572" s="0" t="n">
        <v>0</v>
      </c>
      <c r="H572" s="0" t="n">
        <v>966.1</v>
      </c>
      <c r="I572" s="0" t="n">
        <v>933.4</v>
      </c>
      <c r="J572" s="0" t="n">
        <v>681.625131665645</v>
      </c>
      <c r="K572" s="4" t="n">
        <v>869.94235560761</v>
      </c>
      <c r="L572" s="0" t="n">
        <v>868.938988803941</v>
      </c>
      <c r="M572" s="0" t="n">
        <v>869.440672205776</v>
      </c>
      <c r="N572" s="0" t="n">
        <v>24.4</v>
      </c>
      <c r="P572" s="0" t="n">
        <v>65.275</v>
      </c>
      <c r="AC572" s="0" t="n">
        <v>54956</v>
      </c>
      <c r="AD572" s="0" t="n">
        <v>5109</v>
      </c>
      <c r="AE572" s="0" t="n">
        <v>1601</v>
      </c>
      <c r="AF572" s="0" t="n">
        <v>272</v>
      </c>
      <c r="AG572" s="0" t="n">
        <v>77</v>
      </c>
      <c r="AH572" s="0" t="n">
        <v>145</v>
      </c>
      <c r="AI572" s="0" t="n">
        <v>1165144.87632509</v>
      </c>
      <c r="AJ572" s="0" t="n">
        <v>108318.021201413</v>
      </c>
      <c r="AK572" s="0" t="n">
        <v>33943.4628975265</v>
      </c>
      <c r="AL572" s="0" t="n">
        <v>5766.78445229682</v>
      </c>
      <c r="AM572" s="0" t="n">
        <v>1632.50883392226</v>
      </c>
      <c r="AN572" s="0" t="n">
        <v>3074.20494699647</v>
      </c>
      <c r="AO572" s="0" t="n">
        <v>4.005</v>
      </c>
      <c r="AQ572" s="0" t="n">
        <v>142.6907501</v>
      </c>
      <c r="AR572" s="0" t="n">
        <v>0.071</v>
      </c>
      <c r="AT572" s="0" t="n">
        <v>1.348087549</v>
      </c>
      <c r="AU572" s="0" t="n">
        <v>0.024</v>
      </c>
      <c r="AV572" s="0" t="n">
        <v>0</v>
      </c>
    </row>
    <row r="573" customFormat="false" ht="12.75" hidden="false" customHeight="false" outlineLevel="0" collapsed="false">
      <c r="A573" s="1" t="n">
        <v>38528</v>
      </c>
      <c r="B573" s="79" t="n">
        <v>176</v>
      </c>
      <c r="C573" s="3" t="n">
        <v>0.60486114</v>
      </c>
      <c r="D573" s="2" t="n">
        <v>0.60486114</v>
      </c>
      <c r="E573" s="0" t="n">
        <v>0</v>
      </c>
      <c r="H573" s="0" t="n">
        <v>968.4</v>
      </c>
      <c r="I573" s="0" t="n">
        <v>935.7</v>
      </c>
      <c r="J573" s="0" t="n">
        <v>661.188453268857</v>
      </c>
      <c r="K573" s="4" t="n">
        <v>849.505677210823</v>
      </c>
      <c r="L573" s="0" t="n">
        <v>848.502310407154</v>
      </c>
      <c r="M573" s="0" t="n">
        <v>849.003993808988</v>
      </c>
      <c r="N573" s="0" t="n">
        <v>24.6</v>
      </c>
      <c r="P573" s="0" t="n">
        <v>64.775</v>
      </c>
      <c r="Q573" s="0" t="n">
        <v>12.408</v>
      </c>
      <c r="AC573" s="0" t="n">
        <v>55162</v>
      </c>
      <c r="AD573" s="0" t="n">
        <v>5097</v>
      </c>
      <c r="AE573" s="0" t="n">
        <v>1600</v>
      </c>
      <c r="AF573" s="0" t="n">
        <v>261</v>
      </c>
      <c r="AG573" s="0" t="n">
        <v>78</v>
      </c>
      <c r="AH573" s="0" t="n">
        <v>158</v>
      </c>
      <c r="AI573" s="0" t="n">
        <v>1169512.36749117</v>
      </c>
      <c r="AJ573" s="0" t="n">
        <v>108063.604240283</v>
      </c>
      <c r="AK573" s="0" t="n">
        <v>33922.2614840989</v>
      </c>
      <c r="AL573" s="0" t="n">
        <v>5533.56890459364</v>
      </c>
      <c r="AM573" s="0" t="n">
        <v>1653.71024734982</v>
      </c>
      <c r="AN573" s="0" t="n">
        <v>3349.82332155477</v>
      </c>
      <c r="AO573" s="0" t="n">
        <v>4.064</v>
      </c>
      <c r="AQ573" s="0" t="n">
        <v>145.5133209</v>
      </c>
      <c r="AR573" s="0" t="n">
        <v>0.071</v>
      </c>
      <c r="AT573" s="0" t="n">
        <v>1.425888896</v>
      </c>
      <c r="AU573" s="0" t="n">
        <v>0.038</v>
      </c>
      <c r="AV573" s="0" t="n">
        <v>0</v>
      </c>
    </row>
    <row r="574" customFormat="false" ht="12.75" hidden="false" customHeight="false" outlineLevel="0" collapsed="false">
      <c r="A574" s="1" t="n">
        <v>38528</v>
      </c>
      <c r="B574" s="79" t="n">
        <v>176</v>
      </c>
      <c r="C574" s="3" t="n">
        <v>0.604976833</v>
      </c>
      <c r="D574" s="2" t="n">
        <v>0.604976833</v>
      </c>
      <c r="E574" s="0" t="n">
        <v>0</v>
      </c>
      <c r="H574" s="0" t="n">
        <v>970.4</v>
      </c>
      <c r="I574" s="0" t="n">
        <v>937.7</v>
      </c>
      <c r="J574" s="0" t="n">
        <v>643.458220479843</v>
      </c>
      <c r="K574" s="4" t="n">
        <v>831.775444421809</v>
      </c>
      <c r="L574" s="0" t="n">
        <v>830.772077618139</v>
      </c>
      <c r="M574" s="0" t="n">
        <v>831.273761019974</v>
      </c>
      <c r="N574" s="0" t="n">
        <v>24.6</v>
      </c>
      <c r="P574" s="0" t="n">
        <v>64.875</v>
      </c>
      <c r="R574" s="0" t="n">
        <v>0.00014</v>
      </c>
      <c r="S574" s="81" t="n">
        <v>9.67E-005</v>
      </c>
      <c r="T574" s="81" t="n">
        <v>5.46E-005</v>
      </c>
      <c r="U574" s="81" t="n">
        <v>1.29E-005</v>
      </c>
      <c r="V574" s="81" t="n">
        <v>9.6E-006</v>
      </c>
      <c r="W574" s="81" t="n">
        <v>9.42E-006</v>
      </c>
      <c r="X574" s="0" t="n">
        <v>904.2</v>
      </c>
      <c r="Y574" s="0" t="n">
        <v>310.3</v>
      </c>
      <c r="Z574" s="0" t="n">
        <v>305.8</v>
      </c>
      <c r="AA574" s="0" t="n">
        <v>20.9</v>
      </c>
      <c r="AC574" s="0" t="n">
        <v>55869</v>
      </c>
      <c r="AD574" s="0" t="n">
        <v>5026</v>
      </c>
      <c r="AE574" s="0" t="n">
        <v>1610</v>
      </c>
      <c r="AF574" s="0" t="n">
        <v>284</v>
      </c>
      <c r="AG574" s="0" t="n">
        <v>82</v>
      </c>
      <c r="AH574" s="0" t="n">
        <v>135</v>
      </c>
      <c r="AI574" s="0" t="n">
        <v>1184501.76678445</v>
      </c>
      <c r="AJ574" s="0" t="n">
        <v>106558.303886926</v>
      </c>
      <c r="AK574" s="0" t="n">
        <v>34134.2756183746</v>
      </c>
      <c r="AL574" s="0" t="n">
        <v>6021.20141342756</v>
      </c>
      <c r="AM574" s="0" t="n">
        <v>1738.51590106007</v>
      </c>
      <c r="AN574" s="0" t="n">
        <v>2862.19081272085</v>
      </c>
      <c r="AO574" s="0" t="n">
        <v>4.035</v>
      </c>
      <c r="AQ574" s="0" t="n">
        <v>141.746109</v>
      </c>
      <c r="AR574" s="0" t="n">
        <v>0.061</v>
      </c>
      <c r="AT574" s="0" t="n">
        <v>1.495782614</v>
      </c>
      <c r="AU574" s="0" t="n">
        <v>0.031</v>
      </c>
      <c r="AV574" s="0" t="n">
        <v>0</v>
      </c>
    </row>
    <row r="575" customFormat="false" ht="12.75" hidden="false" customHeight="false" outlineLevel="0" collapsed="false">
      <c r="A575" s="1" t="n">
        <v>38528</v>
      </c>
      <c r="B575" s="79" t="n">
        <v>176</v>
      </c>
      <c r="C575" s="3" t="n">
        <v>0.605092585</v>
      </c>
      <c r="D575" s="2" t="n">
        <v>0.605092585</v>
      </c>
      <c r="E575" s="0" t="n">
        <v>0</v>
      </c>
      <c r="H575" s="0" t="n">
        <v>972</v>
      </c>
      <c r="I575" s="0" t="n">
        <v>939.3</v>
      </c>
      <c r="J575" s="0" t="n">
        <v>629.301240817331</v>
      </c>
      <c r="K575" s="4" t="n">
        <v>817.618464759296</v>
      </c>
      <c r="L575" s="0" t="n">
        <v>816.615097955627</v>
      </c>
      <c r="M575" s="0" t="n">
        <v>817.116781357462</v>
      </c>
      <c r="N575" s="0" t="n">
        <v>24.5</v>
      </c>
      <c r="P575" s="0" t="n">
        <v>64.925</v>
      </c>
      <c r="AC575" s="0" t="n">
        <v>56025</v>
      </c>
      <c r="AD575" s="0" t="n">
        <v>4910</v>
      </c>
      <c r="AE575" s="0" t="n">
        <v>1620</v>
      </c>
      <c r="AF575" s="0" t="n">
        <v>302</v>
      </c>
      <c r="AG575" s="0" t="n">
        <v>69</v>
      </c>
      <c r="AH575" s="0" t="n">
        <v>152</v>
      </c>
      <c r="AI575" s="0" t="n">
        <v>1187809.18727915</v>
      </c>
      <c r="AJ575" s="0" t="n">
        <v>104098.939929329</v>
      </c>
      <c r="AK575" s="0" t="n">
        <v>34346.2897526502</v>
      </c>
      <c r="AL575" s="0" t="n">
        <v>6402.82685512368</v>
      </c>
      <c r="AM575" s="0" t="n">
        <v>1462.89752650177</v>
      </c>
      <c r="AN575" s="0" t="n">
        <v>3222.6148409894</v>
      </c>
      <c r="AO575" s="0" t="n">
        <v>4.086</v>
      </c>
      <c r="AQ575" s="0" t="n">
        <v>141.8780823</v>
      </c>
      <c r="AR575" s="0" t="n">
        <v>0.071</v>
      </c>
      <c r="AT575" s="0" t="n">
        <v>1.543931246</v>
      </c>
      <c r="AU575" s="0" t="n">
        <v>0.04</v>
      </c>
      <c r="AV575" s="0" t="n">
        <v>0</v>
      </c>
    </row>
    <row r="576" customFormat="false" ht="12.75" hidden="false" customHeight="false" outlineLevel="0" collapsed="false">
      <c r="A576" s="1" t="n">
        <v>38528</v>
      </c>
      <c r="B576" s="79" t="n">
        <v>176</v>
      </c>
      <c r="C576" s="3" t="n">
        <v>0.605208337</v>
      </c>
      <c r="D576" s="2" t="n">
        <v>0.605208337</v>
      </c>
      <c r="E576" s="0" t="n">
        <v>0</v>
      </c>
      <c r="H576" s="0" t="n">
        <v>975.1</v>
      </c>
      <c r="I576" s="0" t="n">
        <v>942.4</v>
      </c>
      <c r="J576" s="0" t="n">
        <v>601.940585514066</v>
      </c>
      <c r="K576" s="4" t="n">
        <v>790.257809456031</v>
      </c>
      <c r="L576" s="0" t="n">
        <v>789.254442652362</v>
      </c>
      <c r="M576" s="0" t="n">
        <v>789.756126054197</v>
      </c>
      <c r="N576" s="0" t="n">
        <v>24</v>
      </c>
      <c r="P576" s="0" t="n">
        <v>64.45</v>
      </c>
      <c r="AC576" s="0" t="n">
        <v>55841</v>
      </c>
      <c r="AD576" s="0" t="n">
        <v>5280</v>
      </c>
      <c r="AE576" s="0" t="n">
        <v>1676</v>
      </c>
      <c r="AF576" s="0" t="n">
        <v>283</v>
      </c>
      <c r="AG576" s="0" t="n">
        <v>66</v>
      </c>
      <c r="AH576" s="0" t="n">
        <v>160</v>
      </c>
      <c r="AI576" s="0" t="n">
        <v>1183908.12720848</v>
      </c>
      <c r="AJ576" s="0" t="n">
        <v>111943.462897527</v>
      </c>
      <c r="AK576" s="0" t="n">
        <v>35533.5689045936</v>
      </c>
      <c r="AL576" s="0" t="n">
        <v>6000</v>
      </c>
      <c r="AM576" s="0" t="n">
        <v>1399.29328621908</v>
      </c>
      <c r="AN576" s="0" t="n">
        <v>3392.22614840989</v>
      </c>
      <c r="AO576" s="0" t="n">
        <v>4.054</v>
      </c>
      <c r="AQ576" s="0" t="n">
        <v>150.0076904</v>
      </c>
      <c r="AR576" s="0" t="n">
        <v>0.082</v>
      </c>
      <c r="AT576" s="0" t="n">
        <v>1.604599953</v>
      </c>
      <c r="AU576" s="0" t="n">
        <v>0.024</v>
      </c>
      <c r="AV576" s="0" t="n">
        <v>0</v>
      </c>
    </row>
    <row r="577" customFormat="false" ht="12.75" hidden="false" customHeight="false" outlineLevel="0" collapsed="false">
      <c r="A577" s="1" t="n">
        <v>38528</v>
      </c>
      <c r="B577" s="79" t="n">
        <v>176</v>
      </c>
      <c r="C577" s="3" t="n">
        <v>0.60532409</v>
      </c>
      <c r="D577" s="2" t="n">
        <v>0.60532409</v>
      </c>
      <c r="E577" s="0" t="n">
        <v>0</v>
      </c>
      <c r="H577" s="0" t="n">
        <v>977.1</v>
      </c>
      <c r="I577" s="0" t="n">
        <v>944.4</v>
      </c>
      <c r="J577" s="0" t="n">
        <v>584.336272429299</v>
      </c>
      <c r="K577" s="4" t="n">
        <v>772.653496371265</v>
      </c>
      <c r="L577" s="0" t="n">
        <v>771.650129567596</v>
      </c>
      <c r="M577" s="0" t="n">
        <v>772.151812969431</v>
      </c>
      <c r="N577" s="0" t="n">
        <v>24.4</v>
      </c>
      <c r="P577" s="0" t="n">
        <v>66.525</v>
      </c>
      <c r="R577" s="0" t="n">
        <v>0.00015</v>
      </c>
      <c r="S577" s="0" t="n">
        <v>0.000102</v>
      </c>
      <c r="T577" s="81" t="n">
        <v>5.8E-005</v>
      </c>
      <c r="U577" s="81" t="n">
        <v>1.38E-005</v>
      </c>
      <c r="V577" s="81" t="n">
        <v>1.13E-005</v>
      </c>
      <c r="W577" s="81" t="n">
        <v>1.05E-005</v>
      </c>
      <c r="X577" s="0" t="n">
        <v>910.5</v>
      </c>
      <c r="Y577" s="0" t="n">
        <v>310.3</v>
      </c>
      <c r="Z577" s="0" t="n">
        <v>305.8</v>
      </c>
      <c r="AA577" s="0" t="n">
        <v>21.4</v>
      </c>
      <c r="AC577" s="0" t="n">
        <v>56644</v>
      </c>
      <c r="AD577" s="0" t="n">
        <v>4983</v>
      </c>
      <c r="AE577" s="0" t="n">
        <v>1614</v>
      </c>
      <c r="AF577" s="0" t="n">
        <v>279</v>
      </c>
      <c r="AG577" s="0" t="n">
        <v>79</v>
      </c>
      <c r="AH577" s="0" t="n">
        <v>145</v>
      </c>
      <c r="AI577" s="0" t="n">
        <v>1200932.86219081</v>
      </c>
      <c r="AJ577" s="0" t="n">
        <v>105646.643109541</v>
      </c>
      <c r="AK577" s="0" t="n">
        <v>34219.0812720848</v>
      </c>
      <c r="AL577" s="0" t="n">
        <v>5915.19434628975</v>
      </c>
      <c r="AM577" s="0" t="n">
        <v>1674.91166077739</v>
      </c>
      <c r="AN577" s="0" t="n">
        <v>3074.20494699647</v>
      </c>
      <c r="AO577" s="0" t="n">
        <v>3.995</v>
      </c>
      <c r="AQ577" s="0" t="n">
        <v>152.6185303</v>
      </c>
      <c r="AR577" s="0" t="n">
        <v>0.081</v>
      </c>
      <c r="AT577" s="0" t="n">
        <v>1.573674083</v>
      </c>
      <c r="AU577" s="0" t="n">
        <v>0.044</v>
      </c>
      <c r="AV577" s="0" t="n">
        <v>0</v>
      </c>
    </row>
    <row r="578" customFormat="false" ht="12.75" hidden="false" customHeight="false" outlineLevel="0" collapsed="false">
      <c r="A578" s="1" t="n">
        <v>38528</v>
      </c>
      <c r="B578" s="79" t="n">
        <v>176</v>
      </c>
      <c r="C578" s="3" t="n">
        <v>0.605439842</v>
      </c>
      <c r="D578" s="2" t="n">
        <v>0.605439842</v>
      </c>
      <c r="E578" s="0" t="n">
        <v>0</v>
      </c>
      <c r="H578" s="0" t="n">
        <v>977.4</v>
      </c>
      <c r="I578" s="0" t="n">
        <v>944.7</v>
      </c>
      <c r="J578" s="0" t="n">
        <v>581.698841448895</v>
      </c>
      <c r="K578" s="4" t="n">
        <v>770.016065390861</v>
      </c>
      <c r="L578" s="0" t="n">
        <v>769.012698587191</v>
      </c>
      <c r="M578" s="0" t="n">
        <v>769.514381989026</v>
      </c>
      <c r="N578" s="0" t="n">
        <v>24.1</v>
      </c>
      <c r="P578" s="0" t="n">
        <v>69.775</v>
      </c>
      <c r="AC578" s="0" t="n">
        <v>57076</v>
      </c>
      <c r="AD578" s="0" t="n">
        <v>5143</v>
      </c>
      <c r="AE578" s="0" t="n">
        <v>1699</v>
      </c>
      <c r="AF578" s="0" t="n">
        <v>307</v>
      </c>
      <c r="AG578" s="0" t="n">
        <v>85</v>
      </c>
      <c r="AH578" s="0" t="n">
        <v>144</v>
      </c>
      <c r="AI578" s="0" t="n">
        <v>1210091.87279152</v>
      </c>
      <c r="AJ578" s="0" t="n">
        <v>109038.869257951</v>
      </c>
      <c r="AK578" s="0" t="n">
        <v>36021.2014134276</v>
      </c>
      <c r="AL578" s="0" t="n">
        <v>6508.83392226148</v>
      </c>
      <c r="AM578" s="0" t="n">
        <v>1802.12014134276</v>
      </c>
      <c r="AN578" s="0" t="n">
        <v>3053.0035335689</v>
      </c>
      <c r="AO578" s="0" t="n">
        <v>4.144</v>
      </c>
      <c r="AQ578" s="0" t="n">
        <v>154.3945007</v>
      </c>
      <c r="AR578" s="0" t="n">
        <v>0.084</v>
      </c>
      <c r="AT578" s="0" t="n">
        <v>1.541430116</v>
      </c>
      <c r="AU578" s="0" t="n">
        <v>0.04</v>
      </c>
      <c r="AV578" s="0" t="n">
        <v>0</v>
      </c>
    </row>
    <row r="579" customFormat="false" ht="12.75" hidden="false" customHeight="false" outlineLevel="0" collapsed="false">
      <c r="A579" s="1" t="n">
        <v>38528</v>
      </c>
      <c r="B579" s="79" t="n">
        <v>176</v>
      </c>
      <c r="C579" s="3" t="n">
        <v>0.605555534</v>
      </c>
      <c r="D579" s="2" t="n">
        <v>0.605555534</v>
      </c>
      <c r="E579" s="0" t="n">
        <v>0</v>
      </c>
      <c r="H579" s="0" t="n">
        <v>980.1</v>
      </c>
      <c r="I579" s="0" t="n">
        <v>947.4</v>
      </c>
      <c r="J579" s="0" t="n">
        <v>557.999582506199</v>
      </c>
      <c r="K579" s="4" t="n">
        <v>746.316806448165</v>
      </c>
      <c r="L579" s="0" t="n">
        <v>745.313439644496</v>
      </c>
      <c r="M579" s="0" t="n">
        <v>745.81512304633</v>
      </c>
      <c r="N579" s="0" t="n">
        <v>24.3</v>
      </c>
      <c r="P579" s="0" t="n">
        <v>71.55</v>
      </c>
      <c r="Q579" s="0" t="n">
        <v>13.388</v>
      </c>
      <c r="AC579" s="0" t="n">
        <v>57112</v>
      </c>
      <c r="AD579" s="0" t="n">
        <v>5170</v>
      </c>
      <c r="AE579" s="0" t="n">
        <v>1552</v>
      </c>
      <c r="AF579" s="0" t="n">
        <v>285</v>
      </c>
      <c r="AG579" s="0" t="n">
        <v>69</v>
      </c>
      <c r="AH579" s="0" t="n">
        <v>125</v>
      </c>
      <c r="AI579" s="0" t="n">
        <v>1210855.12367491</v>
      </c>
      <c r="AJ579" s="0" t="n">
        <v>109611.307420495</v>
      </c>
      <c r="AK579" s="0" t="n">
        <v>32904.593639576</v>
      </c>
      <c r="AL579" s="0" t="n">
        <v>6042.40282685512</v>
      </c>
      <c r="AM579" s="0" t="n">
        <v>1462.89752650177</v>
      </c>
      <c r="AN579" s="0" t="n">
        <v>2650.17667844523</v>
      </c>
      <c r="AO579" s="0" t="n">
        <v>4.064</v>
      </c>
      <c r="AQ579" s="0" t="n">
        <v>155.1243896</v>
      </c>
      <c r="AR579" s="0" t="n">
        <v>0.071</v>
      </c>
      <c r="AT579" s="0" t="n">
        <v>1.509845018</v>
      </c>
      <c r="AU579" s="0" t="n">
        <v>0.046</v>
      </c>
      <c r="AV579" s="0" t="n">
        <v>0</v>
      </c>
    </row>
    <row r="580" customFormat="false" ht="12.75" hidden="false" customHeight="false" outlineLevel="0" collapsed="false">
      <c r="A580" s="1" t="n">
        <v>38528</v>
      </c>
      <c r="B580" s="79" t="n">
        <v>176</v>
      </c>
      <c r="C580" s="3" t="n">
        <v>0.605671287</v>
      </c>
      <c r="D580" s="2" t="n">
        <v>0.605671287</v>
      </c>
      <c r="E580" s="0" t="n">
        <v>0</v>
      </c>
      <c r="H580" s="0" t="n">
        <v>981.8</v>
      </c>
      <c r="I580" s="0" t="n">
        <v>949.1</v>
      </c>
      <c r="J580" s="0" t="n">
        <v>543.112452410356</v>
      </c>
      <c r="K580" s="4" t="n">
        <v>731.429676352322</v>
      </c>
      <c r="L580" s="0" t="n">
        <v>730.426309548652</v>
      </c>
      <c r="M580" s="0" t="n">
        <v>730.927992950487</v>
      </c>
      <c r="N580" s="0" t="n">
        <v>24.5</v>
      </c>
      <c r="P580" s="0" t="n">
        <v>70.025</v>
      </c>
      <c r="AC580" s="0" t="n">
        <v>56930</v>
      </c>
      <c r="AD580" s="0" t="n">
        <v>5249</v>
      </c>
      <c r="AE580" s="0" t="n">
        <v>1683</v>
      </c>
      <c r="AF580" s="0" t="n">
        <v>291</v>
      </c>
      <c r="AG580" s="0" t="n">
        <v>90</v>
      </c>
      <c r="AH580" s="0" t="n">
        <v>140</v>
      </c>
      <c r="AI580" s="0" t="n">
        <v>1206996.4664311</v>
      </c>
      <c r="AJ580" s="0" t="n">
        <v>111286.219081272</v>
      </c>
      <c r="AK580" s="0" t="n">
        <v>35681.9787985866</v>
      </c>
      <c r="AL580" s="0" t="n">
        <v>6169.6113074205</v>
      </c>
      <c r="AM580" s="0" t="n">
        <v>1908.12720848057</v>
      </c>
      <c r="AN580" s="0" t="n">
        <v>2968.19787985866</v>
      </c>
      <c r="AO580" s="0" t="n">
        <v>4.085</v>
      </c>
      <c r="AQ580" s="0" t="n">
        <v>175.3742218</v>
      </c>
      <c r="AR580" s="0" t="n">
        <v>0.071</v>
      </c>
      <c r="AT580" s="0" t="n">
        <v>1.372169018</v>
      </c>
      <c r="AU580" s="0" t="n">
        <v>0.026</v>
      </c>
      <c r="AV580" s="0" t="n">
        <v>0</v>
      </c>
    </row>
    <row r="581" customFormat="false" ht="12.75" hidden="false" customHeight="false" outlineLevel="0" collapsed="false">
      <c r="A581" s="1" t="n">
        <v>38528</v>
      </c>
      <c r="B581" s="79" t="n">
        <v>176</v>
      </c>
      <c r="C581" s="3" t="n">
        <v>0.605787039</v>
      </c>
      <c r="D581" s="2" t="n">
        <v>0.605787039</v>
      </c>
      <c r="E581" s="0" t="n">
        <v>0</v>
      </c>
      <c r="H581" s="0" t="n">
        <v>983.5</v>
      </c>
      <c r="I581" s="0" t="n">
        <v>950.8</v>
      </c>
      <c r="J581" s="0" t="n">
        <v>528.25196385847</v>
      </c>
      <c r="K581" s="4" t="n">
        <v>716.569187800436</v>
      </c>
      <c r="L581" s="0" t="n">
        <v>715.565820996767</v>
      </c>
      <c r="M581" s="0" t="n">
        <v>716.067504398601</v>
      </c>
      <c r="N581" s="0" t="n">
        <v>24.5</v>
      </c>
      <c r="P581" s="0" t="n">
        <v>56.15</v>
      </c>
      <c r="R581" s="0" t="n">
        <v>0.000154</v>
      </c>
      <c r="S581" s="0" t="n">
        <v>0.000105</v>
      </c>
      <c r="T581" s="81" t="n">
        <v>5.93E-005</v>
      </c>
      <c r="U581" s="81" t="n">
        <v>1.38E-005</v>
      </c>
      <c r="V581" s="81" t="n">
        <v>1.15E-005</v>
      </c>
      <c r="W581" s="81" t="n">
        <v>1.08E-005</v>
      </c>
      <c r="X581" s="0" t="n">
        <v>916.2</v>
      </c>
      <c r="Y581" s="0" t="n">
        <v>310.3</v>
      </c>
      <c r="Z581" s="0" t="n">
        <v>305.8</v>
      </c>
      <c r="AA581" s="0" t="n">
        <v>22.1</v>
      </c>
      <c r="AC581" s="0" t="n">
        <v>57962</v>
      </c>
      <c r="AD581" s="0" t="n">
        <v>5069</v>
      </c>
      <c r="AE581" s="0" t="n">
        <v>1637</v>
      </c>
      <c r="AF581" s="0" t="n">
        <v>307</v>
      </c>
      <c r="AG581" s="0" t="n">
        <v>72</v>
      </c>
      <c r="AH581" s="0" t="n">
        <v>117</v>
      </c>
      <c r="AI581" s="0" t="n">
        <v>1228876.32508834</v>
      </c>
      <c r="AJ581" s="0" t="n">
        <v>107469.964664311</v>
      </c>
      <c r="AK581" s="0" t="n">
        <v>34706.7137809187</v>
      </c>
      <c r="AL581" s="0" t="n">
        <v>6508.83392226148</v>
      </c>
      <c r="AM581" s="0" t="n">
        <v>1526.50176678445</v>
      </c>
      <c r="AN581" s="0" t="n">
        <v>2480.56537102473</v>
      </c>
      <c r="AO581" s="0" t="n">
        <v>4.045</v>
      </c>
      <c r="AQ581" s="0" t="n">
        <v>168.9415741</v>
      </c>
      <c r="AR581" s="0" t="n">
        <v>0.051</v>
      </c>
      <c r="AT581" s="0" t="n">
        <v>1.345855713</v>
      </c>
      <c r="AU581" s="0" t="n">
        <v>0.029</v>
      </c>
      <c r="AV581" s="0" t="n">
        <v>0</v>
      </c>
    </row>
    <row r="582" customFormat="false" ht="12.75" hidden="false" customHeight="false" outlineLevel="0" collapsed="false">
      <c r="A582" s="1" t="n">
        <v>38528</v>
      </c>
      <c r="B582" s="79" t="n">
        <v>176</v>
      </c>
      <c r="C582" s="3" t="n">
        <v>0.605902791</v>
      </c>
      <c r="D582" s="2" t="n">
        <v>0.605902791</v>
      </c>
      <c r="E582" s="0" t="n">
        <v>0</v>
      </c>
      <c r="H582" s="0" t="n">
        <v>986.2</v>
      </c>
      <c r="I582" s="0" t="n">
        <v>953.5</v>
      </c>
      <c r="J582" s="0" t="n">
        <v>504.704535692354</v>
      </c>
      <c r="K582" s="4" t="n">
        <v>693.02175963432</v>
      </c>
      <c r="L582" s="0" t="n">
        <v>692.018392830651</v>
      </c>
      <c r="M582" s="0" t="n">
        <v>692.520076232486</v>
      </c>
      <c r="N582" s="0" t="n">
        <v>24.7</v>
      </c>
      <c r="P582" s="0" t="n">
        <v>43.2</v>
      </c>
      <c r="AC582" s="0" t="n">
        <v>58537</v>
      </c>
      <c r="AD582" s="0" t="n">
        <v>5523</v>
      </c>
      <c r="AE582" s="0" t="n">
        <v>1707</v>
      </c>
      <c r="AF582" s="0" t="n">
        <v>330</v>
      </c>
      <c r="AG582" s="0" t="n">
        <v>85</v>
      </c>
      <c r="AH582" s="0" t="n">
        <v>151</v>
      </c>
      <c r="AI582" s="0" t="n">
        <v>1241067.13780919</v>
      </c>
      <c r="AJ582" s="0" t="n">
        <v>117095.406360424</v>
      </c>
      <c r="AK582" s="0" t="n">
        <v>36190.8127208481</v>
      </c>
      <c r="AL582" s="0" t="n">
        <v>6996.46643109541</v>
      </c>
      <c r="AM582" s="0" t="n">
        <v>1802.12014134276</v>
      </c>
      <c r="AN582" s="0" t="n">
        <v>3201.41342756184</v>
      </c>
      <c r="AO582" s="0" t="n">
        <v>4.214</v>
      </c>
      <c r="AQ582" s="0" t="n">
        <v>165.8123169</v>
      </c>
      <c r="AR582" s="0" t="n">
        <v>0.051</v>
      </c>
      <c r="AT582" s="0" t="n">
        <v>1.27097702</v>
      </c>
      <c r="AU582" s="0" t="n">
        <v>0.019</v>
      </c>
      <c r="AV582" s="0" t="n">
        <v>0</v>
      </c>
    </row>
    <row r="583" customFormat="false" ht="12.75" hidden="false" customHeight="false" outlineLevel="0" collapsed="false">
      <c r="A583" s="1" t="n">
        <v>38528</v>
      </c>
      <c r="B583" s="79" t="n">
        <v>176</v>
      </c>
      <c r="C583" s="3" t="n">
        <v>0.606018543</v>
      </c>
      <c r="D583" s="2" t="n">
        <v>0.606018543</v>
      </c>
      <c r="E583" s="0" t="n">
        <v>0</v>
      </c>
      <c r="H583" s="0" t="n">
        <v>986.9</v>
      </c>
      <c r="I583" s="0" t="n">
        <v>954.2</v>
      </c>
      <c r="J583" s="0" t="n">
        <v>498.610531162</v>
      </c>
      <c r="K583" s="4" t="n">
        <v>686.927755103966</v>
      </c>
      <c r="L583" s="0" t="n">
        <v>685.924388300297</v>
      </c>
      <c r="M583" s="0" t="n">
        <v>686.426071702131</v>
      </c>
      <c r="N583" s="0" t="n">
        <v>24.7</v>
      </c>
      <c r="P583" s="0" t="n">
        <v>49.975</v>
      </c>
      <c r="AC583" s="0" t="n">
        <v>59721</v>
      </c>
      <c r="AD583" s="0" t="n">
        <v>5375</v>
      </c>
      <c r="AE583" s="0" t="n">
        <v>1817</v>
      </c>
      <c r="AF583" s="0" t="n">
        <v>309</v>
      </c>
      <c r="AG583" s="0" t="n">
        <v>96</v>
      </c>
      <c r="AH583" s="0" t="n">
        <v>147</v>
      </c>
      <c r="AI583" s="0" t="n">
        <v>1266169.61130742</v>
      </c>
      <c r="AJ583" s="0" t="n">
        <v>113957.597173145</v>
      </c>
      <c r="AK583" s="0" t="n">
        <v>38522.9681978799</v>
      </c>
      <c r="AL583" s="0" t="n">
        <v>6551.23674911661</v>
      </c>
      <c r="AM583" s="0" t="n">
        <v>2035.33568904594</v>
      </c>
      <c r="AN583" s="0" t="n">
        <v>3116.60777385159</v>
      </c>
      <c r="AO583" s="0" t="n">
        <v>4.035</v>
      </c>
      <c r="AQ583" s="0" t="n">
        <v>165.0571594</v>
      </c>
      <c r="AR583" s="0" t="n">
        <v>0.062</v>
      </c>
      <c r="AT583" s="0" t="n">
        <v>1.139033675</v>
      </c>
      <c r="AU583" s="0" t="n">
        <v>0.033</v>
      </c>
      <c r="AV583" s="0" t="n">
        <v>0</v>
      </c>
    </row>
    <row r="584" customFormat="false" ht="12.75" hidden="false" customHeight="false" outlineLevel="0" collapsed="false">
      <c r="A584" s="1" t="n">
        <v>38528</v>
      </c>
      <c r="B584" s="79" t="n">
        <v>176</v>
      </c>
      <c r="C584" s="3" t="n">
        <v>0.606134236</v>
      </c>
      <c r="D584" s="2" t="n">
        <v>0.606134236</v>
      </c>
      <c r="E584" s="0" t="n">
        <v>0</v>
      </c>
      <c r="H584" s="0" t="n">
        <v>987.5</v>
      </c>
      <c r="I584" s="0" t="n">
        <v>954.8</v>
      </c>
      <c r="J584" s="0" t="n">
        <v>493.39065584795</v>
      </c>
      <c r="K584" s="4" t="n">
        <v>681.707879789916</v>
      </c>
      <c r="L584" s="0" t="n">
        <v>680.704512986247</v>
      </c>
      <c r="M584" s="0" t="n">
        <v>681.206196388082</v>
      </c>
      <c r="N584" s="0" t="n">
        <v>24.5</v>
      </c>
      <c r="P584" s="0" t="n">
        <v>57.725</v>
      </c>
      <c r="R584" s="0" t="n">
        <v>0.000149</v>
      </c>
      <c r="S584" s="81" t="n">
        <v>9.93E-005</v>
      </c>
      <c r="T584" s="81" t="n">
        <v>5.69E-005</v>
      </c>
      <c r="U584" s="81" t="n">
        <v>1.28E-005</v>
      </c>
      <c r="V584" s="81" t="n">
        <v>1.11E-005</v>
      </c>
      <c r="W584" s="81" t="n">
        <v>1.11E-005</v>
      </c>
      <c r="X584" s="0" t="n">
        <v>922</v>
      </c>
      <c r="Y584" s="0" t="n">
        <v>310.3</v>
      </c>
      <c r="Z584" s="0" t="n">
        <v>306</v>
      </c>
      <c r="AA584" s="0" t="n">
        <v>22.9</v>
      </c>
      <c r="AC584" s="0" t="n">
        <v>61459</v>
      </c>
      <c r="AD584" s="0" t="n">
        <v>5543</v>
      </c>
      <c r="AE584" s="0" t="n">
        <v>1756</v>
      </c>
      <c r="AF584" s="0" t="n">
        <v>271</v>
      </c>
      <c r="AG584" s="0" t="n">
        <v>79</v>
      </c>
      <c r="AH584" s="0" t="n">
        <v>131</v>
      </c>
      <c r="AI584" s="0" t="n">
        <v>1303017.66784452</v>
      </c>
      <c r="AJ584" s="0" t="n">
        <v>117519.434628975</v>
      </c>
      <c r="AK584" s="0" t="n">
        <v>37229.6819787986</v>
      </c>
      <c r="AL584" s="0" t="n">
        <v>5745.58303886926</v>
      </c>
      <c r="AM584" s="0" t="n">
        <v>1674.91166077739</v>
      </c>
      <c r="AN584" s="0" t="n">
        <v>2777.3851590106</v>
      </c>
      <c r="AO584" s="0" t="n">
        <v>4.064</v>
      </c>
      <c r="AQ584" s="0" t="n">
        <v>165.6387329</v>
      </c>
      <c r="AR584" s="0" t="n">
        <v>0.061</v>
      </c>
      <c r="AT584" s="0" t="n">
        <v>1.123175979</v>
      </c>
      <c r="AU584" s="0" t="n">
        <v>0.034</v>
      </c>
      <c r="AV584" s="0" t="n">
        <v>0</v>
      </c>
    </row>
    <row r="585" customFormat="false" ht="12.75" hidden="false" customHeight="false" outlineLevel="0" collapsed="false">
      <c r="A585" s="1" t="n">
        <v>38528</v>
      </c>
      <c r="B585" s="79" t="n">
        <v>176</v>
      </c>
      <c r="C585" s="3" t="n">
        <v>0.606249988</v>
      </c>
      <c r="D585" s="2" t="n">
        <v>0.606249988</v>
      </c>
      <c r="E585" s="0" t="n">
        <v>0</v>
      </c>
      <c r="H585" s="0" t="n">
        <v>988.7</v>
      </c>
      <c r="I585" s="0" t="n">
        <v>956</v>
      </c>
      <c r="J585" s="0" t="n">
        <v>482.960738581447</v>
      </c>
      <c r="K585" s="4" t="n">
        <v>671.277962523413</v>
      </c>
      <c r="L585" s="0" t="n">
        <v>670.274595719744</v>
      </c>
      <c r="M585" s="0" t="n">
        <v>670.776279121578</v>
      </c>
      <c r="N585" s="0" t="n">
        <v>24.6</v>
      </c>
      <c r="P585" s="0" t="n">
        <v>56.725</v>
      </c>
      <c r="Q585" s="0" t="n">
        <v>12.696</v>
      </c>
      <c r="AC585" s="0" t="n">
        <v>62642</v>
      </c>
      <c r="AD585" s="0" t="n">
        <v>5706</v>
      </c>
      <c r="AE585" s="0" t="n">
        <v>1896</v>
      </c>
      <c r="AF585" s="0" t="n">
        <v>322</v>
      </c>
      <c r="AG585" s="0" t="n">
        <v>88</v>
      </c>
      <c r="AH585" s="0" t="n">
        <v>146</v>
      </c>
      <c r="AI585" s="0" t="n">
        <v>1328098.93992933</v>
      </c>
      <c r="AJ585" s="0" t="n">
        <v>120975.265017668</v>
      </c>
      <c r="AK585" s="0" t="n">
        <v>40197.8798586572</v>
      </c>
      <c r="AL585" s="0" t="n">
        <v>6826.85512367491</v>
      </c>
      <c r="AM585" s="0" t="n">
        <v>1865.72438162544</v>
      </c>
      <c r="AN585" s="0" t="n">
        <v>3095.40636042403</v>
      </c>
      <c r="AO585" s="0" t="n">
        <v>4.036</v>
      </c>
      <c r="AQ585" s="0" t="n">
        <v>166.765213</v>
      </c>
      <c r="AR585" s="0" t="n">
        <v>0.052</v>
      </c>
      <c r="AT585" s="0" t="n">
        <v>1.144394636</v>
      </c>
      <c r="AU585" s="0" t="n">
        <v>0.041</v>
      </c>
      <c r="AV585" s="0" t="n">
        <v>0</v>
      </c>
    </row>
    <row r="586" customFormat="false" ht="12.75" hidden="false" customHeight="false" outlineLevel="0" collapsed="false">
      <c r="A586" s="1" t="n">
        <v>38528</v>
      </c>
      <c r="B586" s="79" t="n">
        <v>176</v>
      </c>
      <c r="C586" s="3" t="n">
        <v>0.60636574</v>
      </c>
      <c r="D586" s="2" t="n">
        <v>0.60636574</v>
      </c>
      <c r="E586" s="0" t="n">
        <v>0</v>
      </c>
      <c r="H586" s="0" t="n">
        <v>988.8</v>
      </c>
      <c r="I586" s="0" t="n">
        <v>956.1</v>
      </c>
      <c r="J586" s="0" t="n">
        <v>482.09216984764</v>
      </c>
      <c r="K586" s="4" t="n">
        <v>670.409393789606</v>
      </c>
      <c r="L586" s="0" t="n">
        <v>669.406026985936</v>
      </c>
      <c r="M586" s="0" t="n">
        <v>669.907710387771</v>
      </c>
      <c r="N586" s="0" t="n">
        <v>24.2</v>
      </c>
      <c r="P586" s="0" t="n">
        <v>54.85</v>
      </c>
      <c r="AC586" s="0" t="n">
        <v>63891</v>
      </c>
      <c r="AD586" s="0" t="n">
        <v>5671</v>
      </c>
      <c r="AE586" s="0" t="n">
        <v>1858</v>
      </c>
      <c r="AF586" s="0" t="n">
        <v>298</v>
      </c>
      <c r="AG586" s="0" t="n">
        <v>85</v>
      </c>
      <c r="AH586" s="0" t="n">
        <v>159</v>
      </c>
      <c r="AI586" s="0" t="n">
        <v>1354579.50530035</v>
      </c>
      <c r="AJ586" s="0" t="n">
        <v>120233.215547703</v>
      </c>
      <c r="AK586" s="0" t="n">
        <v>39392.2261484099</v>
      </c>
      <c r="AL586" s="0" t="n">
        <v>6318.02120141343</v>
      </c>
      <c r="AM586" s="0" t="n">
        <v>1802.12014134276</v>
      </c>
      <c r="AN586" s="0" t="n">
        <v>3371.02473498233</v>
      </c>
      <c r="AO586" s="0" t="n">
        <v>4.064</v>
      </c>
      <c r="AQ586" s="0" t="n">
        <v>157.4178314</v>
      </c>
      <c r="AR586" s="0" t="n">
        <v>0.051</v>
      </c>
      <c r="AT586" s="0" t="n">
        <v>1.162318468</v>
      </c>
      <c r="AU586" s="0" t="n">
        <v>0.065</v>
      </c>
      <c r="AV586" s="0" t="n">
        <v>0</v>
      </c>
    </row>
    <row r="587" customFormat="false" ht="12.75" hidden="false" customHeight="false" outlineLevel="0" collapsed="false">
      <c r="A587" s="1" t="n">
        <v>38528</v>
      </c>
      <c r="B587" s="79" t="n">
        <v>176</v>
      </c>
      <c r="C587" s="3" t="n">
        <v>0.606481493</v>
      </c>
      <c r="D587" s="2" t="n">
        <v>0.606481493</v>
      </c>
      <c r="E587" s="0" t="n">
        <v>0</v>
      </c>
      <c r="H587" s="0" t="n">
        <v>993.2</v>
      </c>
      <c r="I587" s="0" t="n">
        <v>960.5</v>
      </c>
      <c r="J587" s="0" t="n">
        <v>443.964808660425</v>
      </c>
      <c r="K587" s="4" t="n">
        <v>632.282032602391</v>
      </c>
      <c r="L587" s="0" t="n">
        <v>631.278665798721</v>
      </c>
      <c r="M587" s="0" t="n">
        <v>631.780349200556</v>
      </c>
      <c r="N587" s="0" t="n">
        <v>24.5</v>
      </c>
      <c r="P587" s="0" t="n">
        <v>53.825</v>
      </c>
      <c r="R587" s="0" t="n">
        <v>0.000144</v>
      </c>
      <c r="S587" s="81" t="n">
        <v>9.78E-005</v>
      </c>
      <c r="T587" s="81" t="n">
        <v>5.5E-005</v>
      </c>
      <c r="U587" s="81" t="n">
        <v>1.23E-005</v>
      </c>
      <c r="V587" s="81" t="n">
        <v>1.09E-005</v>
      </c>
      <c r="W587" s="81" t="n">
        <v>1.05E-005</v>
      </c>
      <c r="X587" s="0" t="n">
        <v>924.9</v>
      </c>
      <c r="Y587" s="0" t="n">
        <v>310.3</v>
      </c>
      <c r="Z587" s="0" t="n">
        <v>306.1</v>
      </c>
      <c r="AA587" s="0" t="n">
        <v>23.1</v>
      </c>
      <c r="AC587" s="0" t="n">
        <v>65010</v>
      </c>
      <c r="AD587" s="0" t="n">
        <v>5937</v>
      </c>
      <c r="AE587" s="0" t="n">
        <v>1924</v>
      </c>
      <c r="AF587" s="0" t="n">
        <v>324</v>
      </c>
      <c r="AG587" s="0" t="n">
        <v>97</v>
      </c>
      <c r="AH587" s="0" t="n">
        <v>169</v>
      </c>
      <c r="AI587" s="0" t="n">
        <v>1378303.8869258</v>
      </c>
      <c r="AJ587" s="0" t="n">
        <v>125872.791519435</v>
      </c>
      <c r="AK587" s="0" t="n">
        <v>40791.519434629</v>
      </c>
      <c r="AL587" s="0" t="n">
        <v>6869.25795053004</v>
      </c>
      <c r="AM587" s="0" t="n">
        <v>2056.5371024735</v>
      </c>
      <c r="AN587" s="0" t="n">
        <v>3583.03886925795</v>
      </c>
      <c r="AO587" s="0" t="n">
        <v>4.044</v>
      </c>
      <c r="AQ587" s="0" t="n">
        <v>165.3092804</v>
      </c>
      <c r="AR587" s="0" t="n">
        <v>0.051</v>
      </c>
      <c r="AT587" s="0" t="n">
        <v>1.137235403</v>
      </c>
      <c r="AU587" s="0" t="n">
        <v>0.023</v>
      </c>
      <c r="AV587" s="0" t="n">
        <v>0</v>
      </c>
    </row>
    <row r="588" customFormat="false" ht="12.75" hidden="false" customHeight="false" outlineLevel="0" collapsed="false">
      <c r="A588" s="1" t="n">
        <v>38528</v>
      </c>
      <c r="B588" s="79" t="n">
        <v>176</v>
      </c>
      <c r="C588" s="3" t="n">
        <v>0.606597245</v>
      </c>
      <c r="D588" s="2" t="n">
        <v>0.606597245</v>
      </c>
      <c r="E588" s="0" t="n">
        <v>0</v>
      </c>
      <c r="H588" s="0" t="n">
        <v>999.2</v>
      </c>
      <c r="I588" s="0" t="n">
        <v>966.5</v>
      </c>
      <c r="J588" s="0" t="n">
        <v>392.253475766484</v>
      </c>
      <c r="K588" s="4" t="n">
        <v>580.57069970845</v>
      </c>
      <c r="L588" s="0" t="n">
        <v>579.56733290478</v>
      </c>
      <c r="M588" s="0" t="n">
        <v>580.069016306615</v>
      </c>
      <c r="N588" s="0" t="n">
        <v>25</v>
      </c>
      <c r="P588" s="0" t="n">
        <v>53.675</v>
      </c>
      <c r="AC588" s="0" t="n">
        <v>65600</v>
      </c>
      <c r="AD588" s="0" t="n">
        <v>6002</v>
      </c>
      <c r="AE588" s="0" t="n">
        <v>1931</v>
      </c>
      <c r="AF588" s="0" t="n">
        <v>312</v>
      </c>
      <c r="AG588" s="0" t="n">
        <v>86</v>
      </c>
      <c r="AH588" s="0" t="n">
        <v>140</v>
      </c>
      <c r="AI588" s="0" t="n">
        <v>1390812.72084806</v>
      </c>
      <c r="AJ588" s="0" t="n">
        <v>127250.883392226</v>
      </c>
      <c r="AK588" s="0" t="n">
        <v>40939.9293286219</v>
      </c>
      <c r="AL588" s="0" t="n">
        <v>6614.84098939929</v>
      </c>
      <c r="AM588" s="0" t="n">
        <v>1823.32155477032</v>
      </c>
      <c r="AN588" s="0" t="n">
        <v>2968.19787985866</v>
      </c>
      <c r="AO588" s="0" t="n">
        <v>4.085</v>
      </c>
      <c r="AQ588" s="0" t="n">
        <v>174.522049</v>
      </c>
      <c r="AR588" s="0" t="n">
        <v>0.061</v>
      </c>
      <c r="AT588" s="0" t="n">
        <v>1.120147467</v>
      </c>
      <c r="AU588" s="0" t="n">
        <v>0.015</v>
      </c>
      <c r="AV588" s="0" t="n">
        <v>0</v>
      </c>
    </row>
    <row r="589" customFormat="false" ht="12.75" hidden="false" customHeight="false" outlineLevel="0" collapsed="false">
      <c r="A589" s="1" t="n">
        <v>38528</v>
      </c>
      <c r="B589" s="79" t="n">
        <v>176</v>
      </c>
      <c r="C589" s="3" t="n">
        <v>0.606712937</v>
      </c>
      <c r="D589" s="2" t="n">
        <v>0.606712937</v>
      </c>
      <c r="E589" s="0" t="n">
        <v>0</v>
      </c>
      <c r="H589" s="0" t="n">
        <v>1004.3</v>
      </c>
      <c r="I589" s="0" t="n">
        <v>971.6</v>
      </c>
      <c r="J589" s="0" t="n">
        <v>348.550622715849</v>
      </c>
      <c r="K589" s="4" t="n">
        <v>536.867846657814</v>
      </c>
      <c r="L589" s="0" t="n">
        <v>535.864479854145</v>
      </c>
      <c r="M589" s="0" t="n">
        <v>536.36616325598</v>
      </c>
      <c r="N589" s="0" t="n">
        <v>25.4</v>
      </c>
      <c r="P589" s="0" t="n">
        <v>54.075</v>
      </c>
      <c r="AC589" s="0" t="n">
        <v>65340</v>
      </c>
      <c r="AD589" s="0" t="n">
        <v>5820</v>
      </c>
      <c r="AE589" s="0" t="n">
        <v>2019</v>
      </c>
      <c r="AF589" s="0" t="n">
        <v>349</v>
      </c>
      <c r="AG589" s="0" t="n">
        <v>95</v>
      </c>
      <c r="AH589" s="0" t="n">
        <v>171</v>
      </c>
      <c r="AI589" s="0" t="n">
        <v>1385300.35335689</v>
      </c>
      <c r="AJ589" s="0" t="n">
        <v>123392.22614841</v>
      </c>
      <c r="AK589" s="0" t="n">
        <v>42805.6537102474</v>
      </c>
      <c r="AL589" s="0" t="n">
        <v>7399.29328621908</v>
      </c>
      <c r="AM589" s="0" t="n">
        <v>2014.13427561837</v>
      </c>
      <c r="AN589" s="0" t="n">
        <v>3625.44169611307</v>
      </c>
      <c r="AO589" s="0" t="n">
        <v>4.115</v>
      </c>
      <c r="AQ589" s="0" t="n">
        <v>178.7893066</v>
      </c>
      <c r="AR589" s="0" t="n">
        <v>0.061</v>
      </c>
      <c r="AT589" s="0" t="n">
        <v>1.183451653</v>
      </c>
      <c r="AU589" s="0" t="n">
        <v>0.01</v>
      </c>
      <c r="AV589" s="0" t="n">
        <v>0</v>
      </c>
    </row>
    <row r="590" customFormat="false" ht="12.75" hidden="false" customHeight="false" outlineLevel="0" collapsed="false">
      <c r="A590" s="1" t="n">
        <v>38528</v>
      </c>
      <c r="B590" s="79" t="n">
        <v>176</v>
      </c>
      <c r="C590" s="3" t="n">
        <v>0.60682869</v>
      </c>
      <c r="D590" s="2" t="n">
        <v>0.60682869</v>
      </c>
      <c r="E590" s="0" t="n">
        <v>0</v>
      </c>
      <c r="H590" s="0" t="n">
        <v>1008.6</v>
      </c>
      <c r="I590" s="0" t="n">
        <v>975.9</v>
      </c>
      <c r="J590" s="0" t="n">
        <v>311.880996092369</v>
      </c>
      <c r="K590" s="4" t="n">
        <v>500.198220034335</v>
      </c>
      <c r="L590" s="0" t="n">
        <v>499.194853230665</v>
      </c>
      <c r="M590" s="0" t="n">
        <v>499.6965366325</v>
      </c>
      <c r="N590" s="0" t="n">
        <v>25.7</v>
      </c>
      <c r="P590" s="0" t="n">
        <v>50</v>
      </c>
      <c r="R590" s="0" t="n">
        <v>0.00014</v>
      </c>
      <c r="S590" s="81" t="n">
        <v>9.72E-005</v>
      </c>
      <c r="T590" s="81" t="n">
        <v>5.6E-005</v>
      </c>
      <c r="U590" s="81" t="n">
        <v>1.34E-005</v>
      </c>
      <c r="V590" s="81" t="n">
        <v>1.09E-005</v>
      </c>
      <c r="W590" s="81" t="n">
        <v>1.16E-005</v>
      </c>
      <c r="X590" s="0" t="n">
        <v>936</v>
      </c>
      <c r="Y590" s="0" t="n">
        <v>310.4</v>
      </c>
      <c r="Z590" s="0" t="n">
        <v>306.1</v>
      </c>
      <c r="AA590" s="0" t="n">
        <v>23.2</v>
      </c>
      <c r="AC590" s="0" t="n">
        <v>64020</v>
      </c>
      <c r="AD590" s="0" t="n">
        <v>5901</v>
      </c>
      <c r="AE590" s="0" t="n">
        <v>1955</v>
      </c>
      <c r="AF590" s="0" t="n">
        <v>313</v>
      </c>
      <c r="AG590" s="0" t="n">
        <v>102</v>
      </c>
      <c r="AH590" s="0" t="n">
        <v>172</v>
      </c>
      <c r="AI590" s="0" t="n">
        <v>1357314.48763251</v>
      </c>
      <c r="AJ590" s="0" t="n">
        <v>125109.540636042</v>
      </c>
      <c r="AK590" s="0" t="n">
        <v>41448.7632508834</v>
      </c>
      <c r="AL590" s="0" t="n">
        <v>6636.04240282686</v>
      </c>
      <c r="AM590" s="0" t="n">
        <v>2162.54416961131</v>
      </c>
      <c r="AN590" s="0" t="n">
        <v>3646.64310954064</v>
      </c>
      <c r="AO590" s="0" t="n">
        <v>4.134</v>
      </c>
      <c r="AQ590" s="0" t="n">
        <v>186.9930725</v>
      </c>
      <c r="AR590" s="0" t="n">
        <v>0.051</v>
      </c>
      <c r="AT590" s="0" t="n">
        <v>1.240825415</v>
      </c>
      <c r="AU590" s="0" t="n">
        <v>0.012</v>
      </c>
      <c r="AV590" s="0" t="n">
        <v>0</v>
      </c>
    </row>
    <row r="591" customFormat="false" ht="12.75" hidden="false" customHeight="false" outlineLevel="0" collapsed="false">
      <c r="A591" s="1" t="n">
        <v>38528</v>
      </c>
      <c r="B591" s="79" t="n">
        <v>176</v>
      </c>
      <c r="C591" s="3" t="n">
        <v>0.606944442</v>
      </c>
      <c r="D591" s="2" t="n">
        <v>0.606944442</v>
      </c>
      <c r="E591" s="0" t="n">
        <v>0</v>
      </c>
      <c r="H591" s="0" t="n">
        <v>1013.8</v>
      </c>
      <c r="I591" s="0" t="n">
        <v>981.1</v>
      </c>
      <c r="J591" s="0" t="n">
        <v>267.751564556541</v>
      </c>
      <c r="K591" s="4" t="n">
        <v>456.068788498507</v>
      </c>
      <c r="L591" s="0" t="n">
        <v>455.065421694837</v>
      </c>
      <c r="M591" s="0" t="n">
        <v>455.567105096672</v>
      </c>
      <c r="N591" s="0" t="n">
        <v>26.3</v>
      </c>
      <c r="P591" s="0" t="n">
        <v>42.25</v>
      </c>
      <c r="Q591" s="0" t="n">
        <v>12.082</v>
      </c>
      <c r="AC591" s="0" t="n">
        <v>63478</v>
      </c>
      <c r="AD591" s="0" t="n">
        <v>5858</v>
      </c>
      <c r="AE591" s="0" t="n">
        <v>1950</v>
      </c>
      <c r="AF591" s="0" t="n">
        <v>340</v>
      </c>
      <c r="AG591" s="0" t="n">
        <v>79</v>
      </c>
      <c r="AH591" s="0" t="n">
        <v>194</v>
      </c>
      <c r="AI591" s="0" t="n">
        <v>1345823.32155477</v>
      </c>
      <c r="AJ591" s="0" t="n">
        <v>124197.879858657</v>
      </c>
      <c r="AK591" s="0" t="n">
        <v>41342.7561837456</v>
      </c>
      <c r="AL591" s="0" t="n">
        <v>7208.48056537103</v>
      </c>
      <c r="AM591" s="0" t="n">
        <v>1674.91166077739</v>
      </c>
      <c r="AN591" s="0" t="n">
        <v>4113.074204947</v>
      </c>
      <c r="AO591" s="0" t="n">
        <v>4.133</v>
      </c>
      <c r="AQ591" s="0" t="n">
        <v>201.9239807</v>
      </c>
      <c r="AR591" s="0" t="n">
        <v>0.054</v>
      </c>
      <c r="AT591" s="0" t="n">
        <v>1.149276018</v>
      </c>
      <c r="AU591" s="0" t="n">
        <v>0.013</v>
      </c>
      <c r="AV591" s="0" t="n">
        <v>0</v>
      </c>
    </row>
    <row r="592" customFormat="false" ht="12.75" hidden="false" customHeight="false" outlineLevel="0" collapsed="false">
      <c r="A592" s="1" t="n">
        <v>38528</v>
      </c>
      <c r="B592" s="79" t="n">
        <v>176</v>
      </c>
      <c r="C592" s="3" t="n">
        <v>0.607060194</v>
      </c>
      <c r="D592" s="2" t="n">
        <v>0.607060194</v>
      </c>
      <c r="E592" s="0" t="n">
        <v>0</v>
      </c>
      <c r="H592" s="0" t="n">
        <v>1017.9</v>
      </c>
      <c r="I592" s="0" t="n">
        <v>985.2</v>
      </c>
      <c r="J592" s="0" t="n">
        <v>233.121803108955</v>
      </c>
      <c r="K592" s="4" t="n">
        <v>421.43902705092</v>
      </c>
      <c r="L592" s="0" t="n">
        <v>420.435660247251</v>
      </c>
      <c r="M592" s="0" t="n">
        <v>420.937343649086</v>
      </c>
      <c r="N592" s="0" t="n">
        <v>26.7</v>
      </c>
      <c r="P592" s="0" t="n">
        <v>44.45</v>
      </c>
      <c r="AC592" s="0" t="n">
        <v>62244</v>
      </c>
      <c r="AD592" s="0" t="n">
        <v>5756</v>
      </c>
      <c r="AE592" s="0" t="n">
        <v>1909</v>
      </c>
      <c r="AF592" s="0" t="n">
        <v>305</v>
      </c>
      <c r="AG592" s="0" t="n">
        <v>84</v>
      </c>
      <c r="AH592" s="0" t="n">
        <v>179</v>
      </c>
      <c r="AI592" s="0" t="n">
        <v>1319660.77738516</v>
      </c>
      <c r="AJ592" s="0" t="n">
        <v>122035.335689046</v>
      </c>
      <c r="AK592" s="0" t="n">
        <v>40473.4982332156</v>
      </c>
      <c r="AL592" s="0" t="n">
        <v>6466.43109540636</v>
      </c>
      <c r="AM592" s="0" t="n">
        <v>1780.91872791519</v>
      </c>
      <c r="AN592" s="0" t="n">
        <v>3795.05300353357</v>
      </c>
      <c r="AO592" s="0" t="n">
        <v>4.086</v>
      </c>
      <c r="AQ592" s="0" t="n">
        <v>221.6127167</v>
      </c>
      <c r="AR592" s="0" t="n">
        <v>0.071</v>
      </c>
      <c r="AT592" s="0" t="n">
        <v>1.185563326</v>
      </c>
      <c r="AU592" s="0" t="n">
        <v>0.029</v>
      </c>
      <c r="AV592" s="0" t="n">
        <v>0</v>
      </c>
    </row>
    <row r="593" customFormat="false" ht="12.75" hidden="false" customHeight="false" outlineLevel="0" collapsed="false">
      <c r="A593" s="1" t="n">
        <v>38528</v>
      </c>
      <c r="B593" s="79" t="n">
        <v>176</v>
      </c>
      <c r="C593" s="3" t="n">
        <v>0.607175946</v>
      </c>
      <c r="D593" s="2" t="n">
        <v>0.607175946</v>
      </c>
      <c r="E593" s="0" t="n">
        <v>0</v>
      </c>
      <c r="H593" s="0" t="n">
        <v>1023.8</v>
      </c>
      <c r="I593" s="0" t="n">
        <v>991.1</v>
      </c>
      <c r="J593" s="0" t="n">
        <v>183.540809690828</v>
      </c>
      <c r="K593" s="4" t="n">
        <v>371.858033632793</v>
      </c>
      <c r="L593" s="0" t="n">
        <v>370.854666829124</v>
      </c>
      <c r="M593" s="0" t="n">
        <v>371.356350230959</v>
      </c>
      <c r="N593" s="0" t="n">
        <v>27.2</v>
      </c>
      <c r="P593" s="0" t="n">
        <v>51.325</v>
      </c>
      <c r="R593" s="0" t="n">
        <v>0.000145</v>
      </c>
      <c r="S593" s="81" t="n">
        <v>9.92E-005</v>
      </c>
      <c r="T593" s="81" t="n">
        <v>5.55E-005</v>
      </c>
      <c r="U593" s="81" t="n">
        <v>1.41E-005</v>
      </c>
      <c r="V593" s="81" t="n">
        <v>1.1E-005</v>
      </c>
      <c r="W593" s="81" t="n">
        <v>9.71E-006</v>
      </c>
      <c r="X593" s="0" t="n">
        <v>950.9</v>
      </c>
      <c r="Y593" s="0" t="n">
        <v>310.4</v>
      </c>
      <c r="Z593" s="0" t="n">
        <v>306.1</v>
      </c>
      <c r="AA593" s="0" t="n">
        <v>23.4</v>
      </c>
      <c r="AC593" s="0" t="n">
        <v>61857</v>
      </c>
      <c r="AD593" s="0" t="n">
        <v>5585</v>
      </c>
      <c r="AE593" s="0" t="n">
        <v>1856</v>
      </c>
      <c r="AF593" s="0" t="n">
        <v>369</v>
      </c>
      <c r="AG593" s="0" t="n">
        <v>86</v>
      </c>
      <c r="AH593" s="0" t="n">
        <v>179</v>
      </c>
      <c r="AI593" s="0" t="n">
        <v>1311455.83038869</v>
      </c>
      <c r="AJ593" s="0" t="n">
        <v>118409.893992933</v>
      </c>
      <c r="AK593" s="0" t="n">
        <v>39349.8233215548</v>
      </c>
      <c r="AL593" s="0" t="n">
        <v>7823.32155477032</v>
      </c>
      <c r="AM593" s="0" t="n">
        <v>1823.32155477032</v>
      </c>
      <c r="AN593" s="0" t="n">
        <v>3795.05300353357</v>
      </c>
      <c r="AO593" s="0" t="n">
        <v>4.243</v>
      </c>
      <c r="AQ593" s="0" t="n">
        <v>231.8591156</v>
      </c>
      <c r="AR593" s="0" t="n">
        <v>0.041</v>
      </c>
      <c r="AT593" s="0" t="n">
        <v>1.15331924</v>
      </c>
      <c r="AU593" s="0" t="n">
        <v>0.025</v>
      </c>
      <c r="AV593" s="0" t="n">
        <v>0</v>
      </c>
    </row>
    <row r="594" customFormat="false" ht="12.75" hidden="false" customHeight="false" outlineLevel="0" collapsed="false">
      <c r="A594" s="1" t="n">
        <v>38528</v>
      </c>
      <c r="B594" s="79" t="n">
        <v>176</v>
      </c>
      <c r="C594" s="3" t="n">
        <v>0.607291639</v>
      </c>
      <c r="D594" s="2" t="n">
        <v>0.607291639</v>
      </c>
      <c r="E594" s="0" t="n">
        <v>0</v>
      </c>
      <c r="H594" s="0" t="n">
        <v>1027.1</v>
      </c>
      <c r="I594" s="0" t="n">
        <v>994.4</v>
      </c>
      <c r="J594" s="0" t="n">
        <v>155.937621818301</v>
      </c>
      <c r="K594" s="4" t="n">
        <v>344.254845760267</v>
      </c>
      <c r="L594" s="0" t="n">
        <v>343.251478956598</v>
      </c>
      <c r="M594" s="0" t="n">
        <v>343.753162358432</v>
      </c>
      <c r="N594" s="0" t="n">
        <v>27.6</v>
      </c>
      <c r="P594" s="0" t="n">
        <v>51.6</v>
      </c>
      <c r="AC594" s="0" t="n">
        <v>60564</v>
      </c>
      <c r="AD594" s="0" t="n">
        <v>5537</v>
      </c>
      <c r="AE594" s="0" t="n">
        <v>1837</v>
      </c>
      <c r="AF594" s="0" t="n">
        <v>313</v>
      </c>
      <c r="AG594" s="0" t="n">
        <v>93</v>
      </c>
      <c r="AH594" s="0" t="n">
        <v>162</v>
      </c>
      <c r="AI594" s="0" t="n">
        <v>1284042.40282686</v>
      </c>
      <c r="AJ594" s="0" t="n">
        <v>117392.22614841</v>
      </c>
      <c r="AK594" s="0" t="n">
        <v>38946.9964664311</v>
      </c>
      <c r="AL594" s="0" t="n">
        <v>6636.04240282686</v>
      </c>
      <c r="AM594" s="0" t="n">
        <v>1971.73144876325</v>
      </c>
      <c r="AN594" s="0" t="n">
        <v>3434.62897526502</v>
      </c>
      <c r="AO594" s="0" t="n">
        <v>4.301</v>
      </c>
      <c r="AQ594" s="0" t="n">
        <v>245.5811768</v>
      </c>
      <c r="AR594" s="0" t="n">
        <v>0.061</v>
      </c>
      <c r="AT594" s="0" t="n">
        <v>1.183676004</v>
      </c>
      <c r="AU594" s="0" t="n">
        <v>0.012</v>
      </c>
      <c r="AV594" s="0" t="n">
        <v>0</v>
      </c>
    </row>
    <row r="595" customFormat="false" ht="12.75" hidden="false" customHeight="false" outlineLevel="0" collapsed="false">
      <c r="A595" s="1" t="n">
        <v>38528</v>
      </c>
      <c r="B595" s="79" t="n">
        <v>176</v>
      </c>
      <c r="C595" s="3" t="n">
        <v>0.607407391</v>
      </c>
      <c r="D595" s="2" t="n">
        <v>0.607407391</v>
      </c>
      <c r="E595" s="0" t="n">
        <v>0</v>
      </c>
      <c r="H595" s="0" t="n">
        <v>1028.8</v>
      </c>
      <c r="I595" s="0" t="n">
        <v>996.1</v>
      </c>
      <c r="J595" s="0" t="n">
        <v>141.753526601313</v>
      </c>
      <c r="K595" s="4" t="n">
        <v>330.070750543279</v>
      </c>
      <c r="L595" s="0" t="n">
        <v>329.06738373961</v>
      </c>
      <c r="M595" s="0" t="n">
        <v>329.569067141444</v>
      </c>
      <c r="N595" s="0" t="n">
        <v>28.5</v>
      </c>
      <c r="P595" s="0" t="n">
        <v>49.475</v>
      </c>
      <c r="AC595" s="0" t="n">
        <v>60053</v>
      </c>
      <c r="AD595" s="0" t="n">
        <v>5405</v>
      </c>
      <c r="AE595" s="0" t="n">
        <v>1842</v>
      </c>
      <c r="AF595" s="0" t="n">
        <v>276</v>
      </c>
      <c r="AG595" s="0" t="n">
        <v>74</v>
      </c>
      <c r="AH595" s="0" t="n">
        <v>171</v>
      </c>
      <c r="AI595" s="0" t="n">
        <v>1273208.48056537</v>
      </c>
      <c r="AJ595" s="0" t="n">
        <v>114593.639575972</v>
      </c>
      <c r="AK595" s="0" t="n">
        <v>39053.0035335689</v>
      </c>
      <c r="AL595" s="0" t="n">
        <v>5851.59010600707</v>
      </c>
      <c r="AM595" s="0" t="n">
        <v>1568.90459363958</v>
      </c>
      <c r="AN595" s="0" t="n">
        <v>3625.44169611307</v>
      </c>
      <c r="AO595" s="0" t="n">
        <v>4.281</v>
      </c>
      <c r="AQ595" s="0" t="n">
        <v>262.3329773</v>
      </c>
      <c r="AR595" s="0" t="n">
        <v>0.061</v>
      </c>
      <c r="AT595" s="0" t="n">
        <v>1.103306055</v>
      </c>
      <c r="AU595" s="0" t="n">
        <v>0.009</v>
      </c>
      <c r="AV595" s="0" t="n">
        <v>0</v>
      </c>
    </row>
    <row r="596" customFormat="false" ht="12.75" hidden="false" customHeight="false" outlineLevel="0" collapsed="false">
      <c r="A596" s="1" t="n">
        <v>38528</v>
      </c>
      <c r="B596" s="79" t="n">
        <v>176</v>
      </c>
      <c r="C596" s="3" t="n">
        <v>0.607523143</v>
      </c>
      <c r="D596" s="2" t="n">
        <v>0.607523143</v>
      </c>
      <c r="E596" s="0" t="n">
        <v>0</v>
      </c>
      <c r="H596" s="0" t="n">
        <v>1030.9</v>
      </c>
      <c r="I596" s="0" t="n">
        <v>998.2</v>
      </c>
      <c r="J596" s="0" t="n">
        <v>124.265381060055</v>
      </c>
      <c r="K596" s="4" t="n">
        <v>312.582605002021</v>
      </c>
      <c r="L596" s="0" t="n">
        <v>311.579238198352</v>
      </c>
      <c r="M596" s="0" t="n">
        <v>312.080921600186</v>
      </c>
      <c r="N596" s="0" t="n">
        <v>29.3</v>
      </c>
      <c r="P596" s="0" t="n">
        <v>49.85</v>
      </c>
      <c r="R596" s="0" t="n">
        <v>0.000144</v>
      </c>
      <c r="S596" s="81" t="n">
        <v>9.66E-005</v>
      </c>
      <c r="T596" s="81" t="n">
        <v>5.34E-005</v>
      </c>
      <c r="U596" s="81" t="n">
        <v>1.31E-005</v>
      </c>
      <c r="V596" s="81" t="n">
        <v>1.12E-005</v>
      </c>
      <c r="W596" s="81" t="n">
        <v>9.82E-006</v>
      </c>
      <c r="X596" s="0" t="n">
        <v>963.5</v>
      </c>
      <c r="Y596" s="0" t="n">
        <v>310.4</v>
      </c>
      <c r="Z596" s="0" t="n">
        <v>306.2</v>
      </c>
      <c r="AA596" s="0" t="n">
        <v>23.8</v>
      </c>
      <c r="AC596" s="0" t="n">
        <v>60569</v>
      </c>
      <c r="AD596" s="0" t="n">
        <v>5302</v>
      </c>
      <c r="AE596" s="0" t="n">
        <v>1764</v>
      </c>
      <c r="AF596" s="0" t="n">
        <v>321</v>
      </c>
      <c r="AG596" s="0" t="n">
        <v>75</v>
      </c>
      <c r="AH596" s="0" t="n">
        <v>146</v>
      </c>
      <c r="AI596" s="0" t="n">
        <v>1284148.40989399</v>
      </c>
      <c r="AJ596" s="0" t="n">
        <v>112409.893992933</v>
      </c>
      <c r="AK596" s="0" t="n">
        <v>37399.2932862191</v>
      </c>
      <c r="AL596" s="0" t="n">
        <v>6805.65371024735</v>
      </c>
      <c r="AM596" s="0" t="n">
        <v>1590.10600706714</v>
      </c>
      <c r="AN596" s="0" t="n">
        <v>3095.40636042403</v>
      </c>
      <c r="AO596" s="0" t="n">
        <v>4.261</v>
      </c>
      <c r="AQ596" s="0" t="n">
        <v>262.3329773</v>
      </c>
      <c r="AR596" s="0" t="n">
        <v>0.051</v>
      </c>
      <c r="AT596" s="0" t="n">
        <v>1.103306055</v>
      </c>
      <c r="AU596" s="0" t="n">
        <v>0.009</v>
      </c>
      <c r="AV596" s="0" t="n">
        <v>0</v>
      </c>
    </row>
    <row r="597" s="87" customFormat="true" ht="12.75" hidden="false" customHeight="false" outlineLevel="0" collapsed="false">
      <c r="A597" s="83" t="n">
        <v>38528</v>
      </c>
      <c r="B597" s="84" t="n">
        <v>176</v>
      </c>
      <c r="C597" s="85" t="n">
        <v>0.607638896</v>
      </c>
      <c r="D597" s="86" t="n">
        <v>0.607638896</v>
      </c>
      <c r="E597" s="87" t="n">
        <v>1</v>
      </c>
      <c r="H597" s="87" t="n">
        <v>1029.6</v>
      </c>
      <c r="I597" s="87" t="n">
        <v>996.9</v>
      </c>
      <c r="J597" s="87" t="n">
        <v>135.087032417275</v>
      </c>
      <c r="K597" s="88" t="n">
        <v>323.40425635924</v>
      </c>
      <c r="L597" s="87" t="n">
        <v>322.400889555571</v>
      </c>
      <c r="M597" s="87" t="n">
        <v>322.902572957406</v>
      </c>
      <c r="N597" s="87" t="n">
        <v>29</v>
      </c>
      <c r="P597" s="0" t="n">
        <v>40.9</v>
      </c>
      <c r="Q597" s="87" t="n">
        <v>13.094</v>
      </c>
      <c r="AC597" s="87" t="n">
        <v>60352</v>
      </c>
      <c r="AD597" s="87" t="n">
        <v>5290</v>
      </c>
      <c r="AE597" s="87" t="n">
        <v>1739</v>
      </c>
      <c r="AF597" s="87" t="n">
        <v>306</v>
      </c>
      <c r="AG597" s="87" t="n">
        <v>66</v>
      </c>
      <c r="AH597" s="87" t="n">
        <v>146</v>
      </c>
      <c r="AI597" s="87" t="n">
        <v>1279547.70318021</v>
      </c>
      <c r="AJ597" s="87" t="n">
        <v>112155.477031802</v>
      </c>
      <c r="AK597" s="87" t="n">
        <v>36869.25795053</v>
      </c>
      <c r="AL597" s="87" t="n">
        <v>6487.63250883392</v>
      </c>
      <c r="AM597" s="87" t="n">
        <v>1399.29328621908</v>
      </c>
      <c r="AN597" s="87" t="n">
        <v>3095.40636042403</v>
      </c>
      <c r="AO597" s="87" t="n">
        <v>4.224</v>
      </c>
      <c r="AQ597" s="87" t="n">
        <v>267.0511169</v>
      </c>
      <c r="AR597" s="87" t="n">
        <v>0.061</v>
      </c>
      <c r="AT597" s="87" t="n">
        <v>1.199755311</v>
      </c>
      <c r="AU597" s="87" t="n">
        <v>4.93</v>
      </c>
      <c r="AV597" s="87" t="n">
        <v>5</v>
      </c>
    </row>
    <row r="598" customFormat="false" ht="12.75" hidden="false" customHeight="false" outlineLevel="0" collapsed="false">
      <c r="A598" s="1" t="n">
        <v>38528</v>
      </c>
      <c r="B598" s="79" t="n">
        <v>176</v>
      </c>
      <c r="C598" s="3" t="n">
        <v>0.607754648</v>
      </c>
      <c r="D598" s="2" t="n">
        <v>0.607754648</v>
      </c>
      <c r="E598" s="0" t="n">
        <v>0</v>
      </c>
      <c r="H598" s="0" t="n">
        <v>1022.8</v>
      </c>
      <c r="I598" s="0" t="n">
        <v>990.1</v>
      </c>
      <c r="J598" s="0" t="n">
        <v>191.923559617327</v>
      </c>
      <c r="K598" s="4" t="n">
        <v>380.240783559293</v>
      </c>
      <c r="L598" s="0" t="n">
        <v>379.237416755623</v>
      </c>
      <c r="M598" s="0" t="n">
        <v>379.739100157458</v>
      </c>
      <c r="N598" s="0" t="n">
        <v>28.4</v>
      </c>
      <c r="P598" s="0" t="n">
        <v>31.975</v>
      </c>
      <c r="AC598" s="0" t="n">
        <v>60833</v>
      </c>
      <c r="AD598" s="0" t="n">
        <v>5424</v>
      </c>
      <c r="AE598" s="0" t="n">
        <v>1725</v>
      </c>
      <c r="AF598" s="0" t="n">
        <v>286</v>
      </c>
      <c r="AG598" s="0" t="n">
        <v>73</v>
      </c>
      <c r="AH598" s="0" t="n">
        <v>172</v>
      </c>
      <c r="AI598" s="0" t="n">
        <v>1289745.58303887</v>
      </c>
      <c r="AJ598" s="0" t="n">
        <v>114996.466431095</v>
      </c>
      <c r="AK598" s="0" t="n">
        <v>36572.4381625442</v>
      </c>
      <c r="AL598" s="0" t="n">
        <v>6063.60424028269</v>
      </c>
      <c r="AM598" s="0" t="n">
        <v>1547.70318021201</v>
      </c>
      <c r="AN598" s="0" t="n">
        <v>3646.64310954064</v>
      </c>
      <c r="AO598" s="0" t="n">
        <v>4.085</v>
      </c>
      <c r="AQ598" s="0" t="n">
        <v>259.4841309</v>
      </c>
      <c r="AR598" s="0" t="n">
        <v>0.056</v>
      </c>
      <c r="AT598" s="0" t="n">
        <v>1.046702504</v>
      </c>
      <c r="AU598" s="0" t="n">
        <v>4.906</v>
      </c>
      <c r="AV598" s="0" t="n">
        <v>5</v>
      </c>
    </row>
    <row r="599" customFormat="false" ht="12.75" hidden="false" customHeight="false" outlineLevel="0" collapsed="false">
      <c r="A599" s="1" t="n">
        <v>38528</v>
      </c>
      <c r="B599" s="79" t="n">
        <v>176</v>
      </c>
      <c r="C599" s="3" t="n">
        <v>0.6078704</v>
      </c>
      <c r="D599" s="2" t="n">
        <v>0.6078704</v>
      </c>
      <c r="E599" s="0" t="n">
        <v>0</v>
      </c>
      <c r="H599" s="0" t="n">
        <v>1017.6</v>
      </c>
      <c r="I599" s="0" t="n">
        <v>984.9</v>
      </c>
      <c r="J599" s="0" t="n">
        <v>235.650796998458</v>
      </c>
      <c r="K599" s="4" t="n">
        <v>423.968020940424</v>
      </c>
      <c r="L599" s="0" t="n">
        <v>422.964654136754</v>
      </c>
      <c r="M599" s="0" t="n">
        <v>423.466337538589</v>
      </c>
      <c r="N599" s="0" t="n">
        <v>27.3</v>
      </c>
      <c r="P599" s="0" t="n">
        <v>42.35</v>
      </c>
      <c r="R599" s="0" t="n">
        <v>0.000144</v>
      </c>
      <c r="S599" s="81" t="n">
        <v>9.53E-005</v>
      </c>
      <c r="T599" s="81" t="n">
        <v>5.39E-005</v>
      </c>
      <c r="U599" s="81" t="n">
        <v>1.28E-005</v>
      </c>
      <c r="V599" s="81" t="n">
        <v>1.09E-005</v>
      </c>
      <c r="W599" s="81" t="n">
        <v>9.38E-006</v>
      </c>
      <c r="X599" s="0" t="n">
        <v>960.8</v>
      </c>
      <c r="Y599" s="0" t="n">
        <v>310.4</v>
      </c>
      <c r="Z599" s="0" t="n">
        <v>306.2</v>
      </c>
      <c r="AA599" s="0" t="n">
        <v>24.1</v>
      </c>
      <c r="AC599" s="0" t="n">
        <v>60713</v>
      </c>
      <c r="AD599" s="0" t="n">
        <v>5151</v>
      </c>
      <c r="AE599" s="0" t="n">
        <v>1782</v>
      </c>
      <c r="AF599" s="0" t="n">
        <v>282</v>
      </c>
      <c r="AG599" s="0" t="n">
        <v>93</v>
      </c>
      <c r="AH599" s="0" t="n">
        <v>196</v>
      </c>
      <c r="AI599" s="0" t="n">
        <v>1287201.41342756</v>
      </c>
      <c r="AJ599" s="0" t="n">
        <v>109208.480565371</v>
      </c>
      <c r="AK599" s="0" t="n">
        <v>37780.9187279152</v>
      </c>
      <c r="AL599" s="0" t="n">
        <v>5978.79858657244</v>
      </c>
      <c r="AM599" s="0" t="n">
        <v>1971.73144876325</v>
      </c>
      <c r="AN599" s="0" t="n">
        <v>4155.47703180212</v>
      </c>
      <c r="AO599" s="0" t="n">
        <v>3.925</v>
      </c>
      <c r="AR599" s="0" t="n">
        <v>0.021</v>
      </c>
      <c r="AU599" s="0" t="n">
        <v>4.932</v>
      </c>
      <c r="AV599" s="0" t="n">
        <v>5</v>
      </c>
    </row>
    <row r="600" customFormat="false" ht="12.75" hidden="false" customHeight="false" outlineLevel="0" collapsed="false">
      <c r="A600" s="1" t="n">
        <v>38528</v>
      </c>
      <c r="B600" s="79" t="n">
        <v>176</v>
      </c>
      <c r="C600" s="3" t="n">
        <v>0.607986093</v>
      </c>
      <c r="D600" s="2" t="n">
        <v>0.607986093</v>
      </c>
      <c r="E600" s="0" t="n">
        <v>0</v>
      </c>
      <c r="H600" s="0" t="n">
        <v>1010.6</v>
      </c>
      <c r="I600" s="0" t="n">
        <v>977.9</v>
      </c>
      <c r="J600" s="0" t="n">
        <v>294.880373157703</v>
      </c>
      <c r="K600" s="4" t="n">
        <v>483.197597099669</v>
      </c>
      <c r="L600" s="0" t="n">
        <v>482.194230295999</v>
      </c>
      <c r="M600" s="0" t="n">
        <v>482.695913697834</v>
      </c>
      <c r="N600" s="0" t="n">
        <v>26.7</v>
      </c>
      <c r="P600" s="0" t="n">
        <v>51.325</v>
      </c>
      <c r="AC600" s="0" t="n">
        <v>59763</v>
      </c>
      <c r="AD600" s="0" t="n">
        <v>5218</v>
      </c>
      <c r="AE600" s="0" t="n">
        <v>1659</v>
      </c>
      <c r="AF600" s="0" t="n">
        <v>275</v>
      </c>
      <c r="AG600" s="0" t="n">
        <v>80</v>
      </c>
      <c r="AH600" s="0" t="n">
        <v>182</v>
      </c>
      <c r="AI600" s="0" t="n">
        <v>1267060.07067138</v>
      </c>
      <c r="AJ600" s="0" t="n">
        <v>110628.975265018</v>
      </c>
      <c r="AK600" s="0" t="n">
        <v>35173.1448763251</v>
      </c>
      <c r="AL600" s="0" t="n">
        <v>5830.38869257951</v>
      </c>
      <c r="AM600" s="0" t="n">
        <v>1696.11307420495</v>
      </c>
      <c r="AN600" s="0" t="n">
        <v>3858.65724381625</v>
      </c>
      <c r="AO600" s="0" t="n">
        <v>3.717</v>
      </c>
      <c r="AR600" s="0" t="n">
        <v>0.001</v>
      </c>
      <c r="AU600" s="0" t="n">
        <v>4.886</v>
      </c>
      <c r="AV600" s="0" t="n">
        <v>5</v>
      </c>
    </row>
    <row r="601" customFormat="false" ht="12.75" hidden="false" customHeight="false" outlineLevel="0" collapsed="false">
      <c r="A601" s="1" t="n">
        <v>38528</v>
      </c>
      <c r="B601" s="79" t="n">
        <v>176</v>
      </c>
      <c r="C601" s="3" t="n">
        <v>0.608101845</v>
      </c>
      <c r="D601" s="2" t="n">
        <v>0.608101845</v>
      </c>
      <c r="E601" s="0" t="n">
        <v>0</v>
      </c>
      <c r="H601" s="0" t="n">
        <v>1008.8</v>
      </c>
      <c r="I601" s="0" t="n">
        <v>976.1</v>
      </c>
      <c r="J601" s="0" t="n">
        <v>310.179366706907</v>
      </c>
      <c r="K601" s="4" t="n">
        <v>498.496590648872</v>
      </c>
      <c r="L601" s="0" t="n">
        <v>497.493223845203</v>
      </c>
      <c r="M601" s="0" t="n">
        <v>497.994907247038</v>
      </c>
      <c r="N601" s="0" t="n">
        <v>26.1</v>
      </c>
      <c r="P601" s="0" t="n">
        <v>52.05</v>
      </c>
      <c r="AC601" s="0" t="n">
        <v>59991</v>
      </c>
      <c r="AD601" s="0" t="n">
        <v>5272</v>
      </c>
      <c r="AE601" s="0" t="n">
        <v>1630</v>
      </c>
      <c r="AF601" s="0" t="n">
        <v>303</v>
      </c>
      <c r="AG601" s="0" t="n">
        <v>74</v>
      </c>
      <c r="AH601" s="0" t="n">
        <v>148</v>
      </c>
      <c r="AI601" s="0" t="n">
        <v>1271893.99293286</v>
      </c>
      <c r="AJ601" s="0" t="n">
        <v>111773.851590106</v>
      </c>
      <c r="AK601" s="0" t="n">
        <v>34558.3038869258</v>
      </c>
      <c r="AL601" s="0" t="n">
        <v>6424.02826855124</v>
      </c>
      <c r="AM601" s="0" t="n">
        <v>1568.90459363958</v>
      </c>
      <c r="AN601" s="0" t="n">
        <v>3137.80918727915</v>
      </c>
      <c r="AO601" s="0" t="n">
        <v>3.646</v>
      </c>
      <c r="AR601" s="0" t="n">
        <v>0.011</v>
      </c>
      <c r="AU601" s="0" t="n">
        <v>4.892</v>
      </c>
      <c r="AV601" s="0" t="n">
        <v>5</v>
      </c>
    </row>
    <row r="602" customFormat="false" ht="12.75" hidden="false" customHeight="false" outlineLevel="0" collapsed="false">
      <c r="A602" s="1" t="n">
        <v>38528</v>
      </c>
      <c r="B602" s="79" t="n">
        <v>176</v>
      </c>
      <c r="C602" s="3" t="n">
        <v>0.608217597</v>
      </c>
      <c r="D602" s="2" t="n">
        <v>0.608217597</v>
      </c>
      <c r="E602" s="0" t="n">
        <v>0</v>
      </c>
      <c r="H602" s="0" t="n">
        <v>1006.7</v>
      </c>
      <c r="I602" s="0" t="n">
        <v>974</v>
      </c>
      <c r="J602" s="0" t="n">
        <v>328.06389018975</v>
      </c>
      <c r="K602" s="4" t="n">
        <v>516.381114131716</v>
      </c>
      <c r="L602" s="0" t="n">
        <v>515.377747328046</v>
      </c>
      <c r="M602" s="0" t="n">
        <v>515.879430729881</v>
      </c>
      <c r="N602" s="0" t="n">
        <v>26</v>
      </c>
      <c r="P602" s="0" t="n">
        <v>52.575</v>
      </c>
      <c r="R602" s="0" t="n">
        <v>0.000139</v>
      </c>
      <c r="S602" s="81" t="n">
        <v>9.4E-005</v>
      </c>
      <c r="T602" s="81" t="n">
        <v>5.41E-005</v>
      </c>
      <c r="U602" s="81" t="n">
        <v>1.24E-005</v>
      </c>
      <c r="V602" s="81" t="n">
        <v>1.04E-005</v>
      </c>
      <c r="W602" s="81" t="n">
        <v>8.54E-006</v>
      </c>
      <c r="X602" s="0" t="n">
        <v>945.7</v>
      </c>
      <c r="Y602" s="0" t="n">
        <v>310.4</v>
      </c>
      <c r="Z602" s="0" t="n">
        <v>306.2</v>
      </c>
      <c r="AA602" s="0" t="n">
        <v>24</v>
      </c>
      <c r="AC602" s="0" t="n">
        <v>60050</v>
      </c>
      <c r="AD602" s="0" t="n">
        <v>5080</v>
      </c>
      <c r="AE602" s="0" t="n">
        <v>1659</v>
      </c>
      <c r="AF602" s="0" t="n">
        <v>315</v>
      </c>
      <c r="AG602" s="0" t="n">
        <v>81</v>
      </c>
      <c r="AH602" s="0" t="n">
        <v>162</v>
      </c>
      <c r="AI602" s="0" t="n">
        <v>1273144.87632509</v>
      </c>
      <c r="AJ602" s="0" t="n">
        <v>107703.180212014</v>
      </c>
      <c r="AK602" s="0" t="n">
        <v>35173.1448763251</v>
      </c>
      <c r="AL602" s="0" t="n">
        <v>6678.44522968198</v>
      </c>
      <c r="AM602" s="0" t="n">
        <v>1717.31448763251</v>
      </c>
      <c r="AN602" s="0" t="n">
        <v>3434.62897526502</v>
      </c>
      <c r="AO602" s="0" t="n">
        <v>3.476</v>
      </c>
      <c r="AR602" s="0" t="n">
        <v>0.02</v>
      </c>
      <c r="AU602" s="0" t="n">
        <v>4.947</v>
      </c>
      <c r="AV602" s="0" t="n">
        <v>5</v>
      </c>
    </row>
    <row r="603" customFormat="false" ht="12.75" hidden="false" customHeight="false" outlineLevel="0" collapsed="false">
      <c r="A603" s="1" t="n">
        <v>38528</v>
      </c>
      <c r="B603" s="79" t="n">
        <v>176</v>
      </c>
      <c r="C603" s="3" t="n">
        <v>0.608333349</v>
      </c>
      <c r="D603" s="2" t="n">
        <v>0.608333349</v>
      </c>
      <c r="E603" s="0" t="n">
        <v>0</v>
      </c>
      <c r="H603" s="0" t="n">
        <v>1006.3</v>
      </c>
      <c r="I603" s="0" t="n">
        <v>973.6</v>
      </c>
      <c r="J603" s="0" t="n">
        <v>331.474837607601</v>
      </c>
      <c r="K603" s="4" t="n">
        <v>519.792061549567</v>
      </c>
      <c r="L603" s="0" t="n">
        <v>518.788694745898</v>
      </c>
      <c r="M603" s="0" t="n">
        <v>519.290378147732</v>
      </c>
      <c r="N603" s="0" t="n">
        <v>25.9</v>
      </c>
      <c r="P603" s="0" t="n">
        <v>55.975</v>
      </c>
      <c r="Q603" s="0" t="n">
        <v>13.087</v>
      </c>
      <c r="AC603" s="0" t="n">
        <v>59337</v>
      </c>
      <c r="AD603" s="0" t="n">
        <v>5110</v>
      </c>
      <c r="AE603" s="0" t="n">
        <v>1720</v>
      </c>
      <c r="AF603" s="0" t="n">
        <v>271</v>
      </c>
      <c r="AG603" s="0" t="n">
        <v>79</v>
      </c>
      <c r="AH603" s="0" t="n">
        <v>144</v>
      </c>
      <c r="AI603" s="0" t="n">
        <v>1258028.26855124</v>
      </c>
      <c r="AJ603" s="0" t="n">
        <v>108339.222614841</v>
      </c>
      <c r="AK603" s="0" t="n">
        <v>36466.4310954064</v>
      </c>
      <c r="AL603" s="0" t="n">
        <v>5745.58303886926</v>
      </c>
      <c r="AM603" s="0" t="n">
        <v>1674.91166077739</v>
      </c>
      <c r="AN603" s="0" t="n">
        <v>3053.0035335689</v>
      </c>
      <c r="AO603" s="0" t="n">
        <v>3.516</v>
      </c>
      <c r="AR603" s="0" t="n">
        <v>0.001</v>
      </c>
      <c r="AU603" s="0" t="n">
        <v>4.931</v>
      </c>
      <c r="AV603" s="0" t="n">
        <v>5</v>
      </c>
    </row>
    <row r="604" customFormat="false" ht="12.75" hidden="false" customHeight="false" outlineLevel="0" collapsed="false">
      <c r="A604" s="1" t="n">
        <v>38528</v>
      </c>
      <c r="B604" s="79" t="n">
        <v>176</v>
      </c>
      <c r="C604" s="3" t="n">
        <v>0.608449101</v>
      </c>
      <c r="D604" s="2" t="n">
        <v>0.608449101</v>
      </c>
      <c r="E604" s="0" t="n">
        <v>0</v>
      </c>
      <c r="H604" s="0" t="n">
        <v>1008.8</v>
      </c>
      <c r="I604" s="0" t="n">
        <v>976.1</v>
      </c>
      <c r="J604" s="0" t="n">
        <v>310.179366706907</v>
      </c>
      <c r="K604" s="4" t="n">
        <v>498.496590648872</v>
      </c>
      <c r="L604" s="0" t="n">
        <v>497.493223845203</v>
      </c>
      <c r="M604" s="0" t="n">
        <v>497.994907247038</v>
      </c>
      <c r="N604" s="0" t="n">
        <v>26.3</v>
      </c>
      <c r="P604" s="0" t="n">
        <v>51.55</v>
      </c>
      <c r="AC604" s="0" t="n">
        <v>59525</v>
      </c>
      <c r="AD604" s="0" t="n">
        <v>5192</v>
      </c>
      <c r="AE604" s="0" t="n">
        <v>1707</v>
      </c>
      <c r="AF604" s="0" t="n">
        <v>320</v>
      </c>
      <c r="AG604" s="0" t="n">
        <v>74</v>
      </c>
      <c r="AH604" s="0" t="n">
        <v>160</v>
      </c>
      <c r="AI604" s="0" t="n">
        <v>1262014.13427562</v>
      </c>
      <c r="AJ604" s="0" t="n">
        <v>110077.738515901</v>
      </c>
      <c r="AK604" s="0" t="n">
        <v>36190.8127208481</v>
      </c>
      <c r="AL604" s="0" t="n">
        <v>6784.45229681979</v>
      </c>
      <c r="AM604" s="0" t="n">
        <v>1568.90459363958</v>
      </c>
      <c r="AN604" s="0" t="n">
        <v>3392.22614840989</v>
      </c>
      <c r="AO604" s="0" t="n">
        <v>3.424</v>
      </c>
      <c r="AR604" s="0" t="n">
        <v>0.001</v>
      </c>
      <c r="AU604" s="0" t="n">
        <v>4.941</v>
      </c>
      <c r="AV604" s="0" t="n">
        <v>5</v>
      </c>
    </row>
    <row r="605" customFormat="false" ht="12.75" hidden="false" customHeight="false" outlineLevel="0" collapsed="false">
      <c r="A605" s="1" t="n">
        <v>38528</v>
      </c>
      <c r="B605" s="79" t="n">
        <v>176</v>
      </c>
      <c r="C605" s="3" t="n">
        <v>0.608564794</v>
      </c>
      <c r="D605" s="2" t="n">
        <v>0.608564794</v>
      </c>
      <c r="E605" s="0" t="n">
        <v>0</v>
      </c>
      <c r="H605" s="0" t="n">
        <v>1010</v>
      </c>
      <c r="I605" s="0" t="n">
        <v>977.3</v>
      </c>
      <c r="J605" s="0" t="n">
        <v>299.976906483807</v>
      </c>
      <c r="K605" s="4" t="n">
        <v>488.294130425772</v>
      </c>
      <c r="L605" s="0" t="n">
        <v>487.290763622103</v>
      </c>
      <c r="M605" s="0" t="n">
        <v>487.792447023938</v>
      </c>
      <c r="N605" s="0" t="n">
        <v>26.7</v>
      </c>
      <c r="P605" s="0" t="n">
        <v>34.8</v>
      </c>
      <c r="AC605" s="0" t="n">
        <v>59026</v>
      </c>
      <c r="AD605" s="0" t="n">
        <v>5043</v>
      </c>
      <c r="AE605" s="0" t="n">
        <v>1763</v>
      </c>
      <c r="AF605" s="0" t="n">
        <v>293</v>
      </c>
      <c r="AG605" s="0" t="n">
        <v>84</v>
      </c>
      <c r="AH605" s="0" t="n">
        <v>160</v>
      </c>
      <c r="AI605" s="0" t="n">
        <v>1251434.62897527</v>
      </c>
      <c r="AJ605" s="0" t="n">
        <v>106918.727915194</v>
      </c>
      <c r="AK605" s="0" t="n">
        <v>37378.0918727915</v>
      </c>
      <c r="AL605" s="0" t="n">
        <v>6212.01413427562</v>
      </c>
      <c r="AM605" s="0" t="n">
        <v>1780.91872791519</v>
      </c>
      <c r="AN605" s="0" t="n">
        <v>3392.22614840989</v>
      </c>
      <c r="AO605" s="0" t="n">
        <v>3.386</v>
      </c>
      <c r="AR605" s="0" t="n">
        <v>0.001</v>
      </c>
      <c r="AU605" s="0" t="n">
        <v>4.936</v>
      </c>
      <c r="AV605" s="0" t="n">
        <v>5</v>
      </c>
    </row>
    <row r="606" customFormat="false" ht="12.75" hidden="false" customHeight="false" outlineLevel="0" collapsed="false">
      <c r="A606" s="1" t="n">
        <v>38528</v>
      </c>
      <c r="B606" s="79" t="n">
        <v>176</v>
      </c>
      <c r="C606" s="3" t="n">
        <v>0.608680546</v>
      </c>
      <c r="D606" s="2" t="n">
        <v>0.608680546</v>
      </c>
      <c r="E606" s="0" t="n">
        <v>0</v>
      </c>
      <c r="H606" s="0" t="n">
        <v>1009.6</v>
      </c>
      <c r="I606" s="0" t="n">
        <v>976.9</v>
      </c>
      <c r="J606" s="0" t="n">
        <v>303.376333968391</v>
      </c>
      <c r="K606" s="4" t="n">
        <v>491.693557910357</v>
      </c>
      <c r="L606" s="0" t="n">
        <v>490.690191106687</v>
      </c>
      <c r="M606" s="0" t="n">
        <v>491.191874508522</v>
      </c>
      <c r="N606" s="0" t="n">
        <v>26.8</v>
      </c>
      <c r="P606" s="0" t="n">
        <v>33.275</v>
      </c>
      <c r="R606" s="0" t="n">
        <v>0.000143</v>
      </c>
      <c r="S606" s="81" t="n">
        <v>9.57E-005</v>
      </c>
      <c r="T606" s="81" t="n">
        <v>5.43E-005</v>
      </c>
      <c r="U606" s="81" t="n">
        <v>1.33E-005</v>
      </c>
      <c r="V606" s="81" t="n">
        <v>1.09E-005</v>
      </c>
      <c r="W606" s="81" t="n">
        <v>9.89E-006</v>
      </c>
      <c r="X606" s="0" t="n">
        <v>944.3</v>
      </c>
      <c r="Y606" s="0" t="n">
        <v>310.4</v>
      </c>
      <c r="Z606" s="0" t="n">
        <v>306.3</v>
      </c>
      <c r="AA606" s="0" t="n">
        <v>24.1</v>
      </c>
      <c r="AC606" s="0" t="n">
        <v>59283</v>
      </c>
      <c r="AD606" s="0" t="n">
        <v>5096</v>
      </c>
      <c r="AE606" s="0" t="n">
        <v>1662</v>
      </c>
      <c r="AF606" s="0" t="n">
        <v>329</v>
      </c>
      <c r="AG606" s="0" t="n">
        <v>76</v>
      </c>
      <c r="AH606" s="0" t="n">
        <v>160</v>
      </c>
      <c r="AI606" s="0" t="n">
        <v>1256883.39222615</v>
      </c>
      <c r="AJ606" s="0" t="n">
        <v>108042.402826855</v>
      </c>
      <c r="AK606" s="0" t="n">
        <v>35236.7491166078</v>
      </c>
      <c r="AL606" s="0" t="n">
        <v>6975.26501766784</v>
      </c>
      <c r="AM606" s="0" t="n">
        <v>1611.3074204947</v>
      </c>
      <c r="AN606" s="0" t="n">
        <v>3392.22614840989</v>
      </c>
      <c r="AO606" s="0" t="n">
        <v>3.486</v>
      </c>
      <c r="AR606" s="0" t="n">
        <v>0.011</v>
      </c>
      <c r="AU606" s="0" t="n">
        <v>4.951</v>
      </c>
      <c r="AV606" s="0" t="n">
        <v>5</v>
      </c>
    </row>
    <row r="607" customFormat="false" ht="12.75" hidden="false" customHeight="false" outlineLevel="0" collapsed="false">
      <c r="A607" s="1" t="n">
        <v>38528</v>
      </c>
      <c r="B607" s="79" t="n">
        <v>176</v>
      </c>
      <c r="C607" s="3" t="n">
        <v>0.608796299</v>
      </c>
      <c r="D607" s="2" t="n">
        <v>0.608796299</v>
      </c>
      <c r="E607" s="0" t="n">
        <v>0</v>
      </c>
      <c r="H607" s="0" t="n">
        <v>1010</v>
      </c>
      <c r="I607" s="0" t="n">
        <v>977.3</v>
      </c>
      <c r="J607" s="0" t="n">
        <v>299.976906483807</v>
      </c>
      <c r="K607" s="4" t="n">
        <v>488.294130425772</v>
      </c>
      <c r="L607" s="0" t="n">
        <v>487.290763622103</v>
      </c>
      <c r="M607" s="0" t="n">
        <v>487.792447023938</v>
      </c>
      <c r="N607" s="0" t="n">
        <v>26.6</v>
      </c>
      <c r="P607" s="0" t="n">
        <v>38.25</v>
      </c>
      <c r="AC607" s="0" t="n">
        <v>58747</v>
      </c>
      <c r="AD607" s="0" t="n">
        <v>5142</v>
      </c>
      <c r="AE607" s="0" t="n">
        <v>1675</v>
      </c>
      <c r="AF607" s="0" t="n">
        <v>265</v>
      </c>
      <c r="AG607" s="0" t="n">
        <v>87</v>
      </c>
      <c r="AH607" s="0" t="n">
        <v>170</v>
      </c>
      <c r="AI607" s="0" t="n">
        <v>1245519.43462898</v>
      </c>
      <c r="AJ607" s="0" t="n">
        <v>109017.667844523</v>
      </c>
      <c r="AK607" s="0" t="n">
        <v>35512.3674911661</v>
      </c>
      <c r="AL607" s="0" t="n">
        <v>5618.37455830389</v>
      </c>
      <c r="AM607" s="0" t="n">
        <v>1844.52296819788</v>
      </c>
      <c r="AN607" s="0" t="n">
        <v>3604.24028268551</v>
      </c>
      <c r="AO607" s="0" t="n">
        <v>3.456</v>
      </c>
      <c r="AR607" s="0" t="n">
        <v>0.001</v>
      </c>
      <c r="AU607" s="0" t="n">
        <v>4.944</v>
      </c>
      <c r="AV607" s="0" t="n">
        <v>5</v>
      </c>
    </row>
    <row r="608" customFormat="false" ht="12.75" hidden="false" customHeight="false" outlineLevel="0" collapsed="false">
      <c r="A608" s="1" t="n">
        <v>38528</v>
      </c>
      <c r="B608" s="79" t="n">
        <v>176</v>
      </c>
      <c r="C608" s="3" t="n">
        <v>0.608912051</v>
      </c>
      <c r="D608" s="2" t="n">
        <v>0.608912051</v>
      </c>
      <c r="E608" s="0" t="n">
        <v>0</v>
      </c>
      <c r="H608" s="0" t="n">
        <v>1010</v>
      </c>
      <c r="I608" s="0" t="n">
        <v>977.3</v>
      </c>
      <c r="J608" s="0" t="n">
        <v>299.976906483807</v>
      </c>
      <c r="K608" s="4" t="n">
        <v>488.294130425772</v>
      </c>
      <c r="L608" s="0" t="n">
        <v>487.290763622103</v>
      </c>
      <c r="M608" s="0" t="n">
        <v>487.792447023938</v>
      </c>
      <c r="N608" s="0" t="n">
        <v>26.5</v>
      </c>
      <c r="P608" s="0" t="n">
        <v>46.475</v>
      </c>
      <c r="AC608" s="0" t="n">
        <v>58401</v>
      </c>
      <c r="AD608" s="0" t="n">
        <v>5055</v>
      </c>
      <c r="AE608" s="0" t="n">
        <v>1632</v>
      </c>
      <c r="AF608" s="0" t="n">
        <v>329</v>
      </c>
      <c r="AG608" s="0" t="n">
        <v>90</v>
      </c>
      <c r="AH608" s="0" t="n">
        <v>167</v>
      </c>
      <c r="AI608" s="0" t="n">
        <v>1238183.74558304</v>
      </c>
      <c r="AJ608" s="0" t="n">
        <v>107173.144876325</v>
      </c>
      <c r="AK608" s="0" t="n">
        <v>34600.7067137809</v>
      </c>
      <c r="AL608" s="0" t="n">
        <v>6975.26501766784</v>
      </c>
      <c r="AM608" s="0" t="n">
        <v>1908.12720848057</v>
      </c>
      <c r="AN608" s="0" t="n">
        <v>3540.63604240283</v>
      </c>
      <c r="AO608" s="0" t="n">
        <v>3.406</v>
      </c>
      <c r="AR608" s="0" t="n">
        <v>0.001</v>
      </c>
      <c r="AU608" s="0" t="n">
        <v>4.932</v>
      </c>
      <c r="AV608" s="0" t="n">
        <v>5</v>
      </c>
    </row>
    <row r="609" customFormat="false" ht="12.75" hidden="false" customHeight="false" outlineLevel="0" collapsed="false">
      <c r="A609" s="1" t="n">
        <v>38528</v>
      </c>
      <c r="B609" s="79" t="n">
        <v>176</v>
      </c>
      <c r="C609" s="3" t="n">
        <v>0.609027803</v>
      </c>
      <c r="D609" s="2" t="n">
        <v>0.609027803</v>
      </c>
      <c r="E609" s="0" t="n">
        <v>0</v>
      </c>
      <c r="H609" s="0" t="n">
        <v>1010.5</v>
      </c>
      <c r="I609" s="0" t="n">
        <v>977.8</v>
      </c>
      <c r="J609" s="0" t="n">
        <v>295.729578187026</v>
      </c>
      <c r="K609" s="4" t="n">
        <v>484.046802128992</v>
      </c>
      <c r="L609" s="0" t="n">
        <v>483.043435325322</v>
      </c>
      <c r="M609" s="0" t="n">
        <v>483.545118727157</v>
      </c>
      <c r="N609" s="0" t="n">
        <v>26.6</v>
      </c>
      <c r="P609" s="0" t="n">
        <v>67.15</v>
      </c>
      <c r="Q609" s="0" t="n">
        <v>12.733</v>
      </c>
      <c r="R609" s="0" t="n">
        <v>0.000139</v>
      </c>
      <c r="S609" s="81" t="n">
        <v>9.73E-005</v>
      </c>
      <c r="T609" s="81" t="n">
        <v>5.46E-005</v>
      </c>
      <c r="U609" s="81" t="n">
        <v>1.28E-005</v>
      </c>
      <c r="V609" s="81" t="n">
        <v>1.06E-005</v>
      </c>
      <c r="W609" s="81" t="n">
        <v>1.03E-005</v>
      </c>
      <c r="X609" s="0" t="n">
        <v>945.9</v>
      </c>
      <c r="Y609" s="0" t="n">
        <v>310.4</v>
      </c>
      <c r="Z609" s="0" t="n">
        <v>306.4</v>
      </c>
      <c r="AA609" s="0" t="n">
        <v>24.1</v>
      </c>
      <c r="AC609" s="0" t="n">
        <v>57973</v>
      </c>
      <c r="AD609" s="0" t="n">
        <v>4953</v>
      </c>
      <c r="AE609" s="0" t="n">
        <v>1624</v>
      </c>
      <c r="AF609" s="0" t="n">
        <v>287</v>
      </c>
      <c r="AG609" s="0" t="n">
        <v>70</v>
      </c>
      <c r="AH609" s="0" t="n">
        <v>171</v>
      </c>
      <c r="AI609" s="0" t="n">
        <v>1229109.54063604</v>
      </c>
      <c r="AJ609" s="0" t="n">
        <v>105010.600706714</v>
      </c>
      <c r="AK609" s="0" t="n">
        <v>34431.0954063604</v>
      </c>
      <c r="AL609" s="0" t="n">
        <v>6084.80565371025</v>
      </c>
      <c r="AM609" s="0" t="n">
        <v>1484.09893992933</v>
      </c>
      <c r="AN609" s="0" t="n">
        <v>3625.44169611307</v>
      </c>
      <c r="AO609" s="0" t="n">
        <v>3.506</v>
      </c>
      <c r="AR609" s="0" t="n">
        <v>0.001</v>
      </c>
      <c r="AU609" s="0" t="n">
        <v>4.936</v>
      </c>
      <c r="AV609" s="0" t="n">
        <v>5</v>
      </c>
    </row>
    <row r="610" customFormat="false" ht="12.75" hidden="false" customHeight="false" outlineLevel="0" collapsed="false">
      <c r="A610" s="1" t="n">
        <v>38528</v>
      </c>
      <c r="B610" s="79" t="n">
        <v>176</v>
      </c>
      <c r="C610" s="3" t="n">
        <v>0.609143496</v>
      </c>
      <c r="D610" s="2" t="n">
        <v>0.609143496</v>
      </c>
      <c r="E610" s="0" t="n">
        <v>0</v>
      </c>
      <c r="H610" s="0" t="n">
        <v>1010.3</v>
      </c>
      <c r="I610" s="0" t="n">
        <v>977.6</v>
      </c>
      <c r="J610" s="0" t="n">
        <v>297.428248822386</v>
      </c>
      <c r="K610" s="4" t="n">
        <v>485.745472764352</v>
      </c>
      <c r="L610" s="0" t="n">
        <v>484.742105960683</v>
      </c>
      <c r="M610" s="0" t="n">
        <v>485.243789362517</v>
      </c>
      <c r="N610" s="0" t="n">
        <v>26.7</v>
      </c>
      <c r="P610" s="0" t="n">
        <v>67.55</v>
      </c>
      <c r="AC610" s="0" t="n">
        <v>57812</v>
      </c>
      <c r="AD610" s="0" t="n">
        <v>4992</v>
      </c>
      <c r="AE610" s="0" t="n">
        <v>1633</v>
      </c>
      <c r="AF610" s="0" t="n">
        <v>309</v>
      </c>
      <c r="AG610" s="0" t="n">
        <v>80</v>
      </c>
      <c r="AH610" s="0" t="n">
        <v>200</v>
      </c>
      <c r="AI610" s="0" t="n">
        <v>1225696.11307421</v>
      </c>
      <c r="AJ610" s="0" t="n">
        <v>105837.455830389</v>
      </c>
      <c r="AK610" s="0" t="n">
        <v>34621.9081272085</v>
      </c>
      <c r="AL610" s="0" t="n">
        <v>6551.23674911661</v>
      </c>
      <c r="AM610" s="0" t="n">
        <v>1696.11307420495</v>
      </c>
      <c r="AN610" s="0" t="n">
        <v>4240.28268551237</v>
      </c>
      <c r="AO610" s="0" t="n">
        <v>3.376</v>
      </c>
      <c r="AR610" s="0" t="n">
        <v>-0.008</v>
      </c>
      <c r="AU610" s="0" t="n">
        <v>4.917</v>
      </c>
      <c r="AV610" s="0" t="n">
        <v>5</v>
      </c>
    </row>
    <row r="611" customFormat="false" ht="12.75" hidden="false" customHeight="false" outlineLevel="0" collapsed="false">
      <c r="A611" s="1" t="n">
        <v>38528</v>
      </c>
      <c r="B611" s="79" t="n">
        <v>176</v>
      </c>
      <c r="C611" s="3" t="n">
        <v>0.609259248</v>
      </c>
      <c r="D611" s="2" t="n">
        <v>0.609259248</v>
      </c>
      <c r="E611" s="0" t="n">
        <v>0</v>
      </c>
      <c r="H611" s="0" t="n">
        <v>1010.8</v>
      </c>
      <c r="I611" s="0" t="n">
        <v>978.1</v>
      </c>
      <c r="J611" s="0" t="n">
        <v>293.182223586959</v>
      </c>
      <c r="K611" s="4" t="n">
        <v>481.499447528925</v>
      </c>
      <c r="L611" s="0" t="n">
        <v>480.496080725255</v>
      </c>
      <c r="M611" s="0" t="n">
        <v>480.99776412709</v>
      </c>
      <c r="N611" s="0" t="n">
        <v>26.7</v>
      </c>
      <c r="P611" s="0" t="n">
        <v>57.6</v>
      </c>
      <c r="AC611" s="0" t="n">
        <v>57661</v>
      </c>
      <c r="AD611" s="0" t="n">
        <v>4996</v>
      </c>
      <c r="AE611" s="0" t="n">
        <v>1631</v>
      </c>
      <c r="AF611" s="0" t="n">
        <v>272</v>
      </c>
      <c r="AG611" s="0" t="n">
        <v>83</v>
      </c>
      <c r="AH611" s="0" t="n">
        <v>162</v>
      </c>
      <c r="AI611" s="0" t="n">
        <v>1222494.69964664</v>
      </c>
      <c r="AJ611" s="0" t="n">
        <v>105922.261484099</v>
      </c>
      <c r="AK611" s="0" t="n">
        <v>34579.5053003534</v>
      </c>
      <c r="AL611" s="0" t="n">
        <v>5766.78445229682</v>
      </c>
      <c r="AM611" s="0" t="n">
        <v>1759.71731448763</v>
      </c>
      <c r="AN611" s="0" t="n">
        <v>3434.62897526502</v>
      </c>
      <c r="AO611" s="0" t="n">
        <v>3.557</v>
      </c>
      <c r="AR611" s="0" t="n">
        <v>-0.009</v>
      </c>
      <c r="AU611" s="0" t="n">
        <v>4.931</v>
      </c>
      <c r="AV611" s="0" t="n">
        <v>5</v>
      </c>
    </row>
    <row r="612" customFormat="false" ht="12.75" hidden="false" customHeight="false" outlineLevel="0" collapsed="false">
      <c r="A612" s="1" t="n">
        <v>38528</v>
      </c>
      <c r="B612" s="79" t="n">
        <v>176</v>
      </c>
      <c r="C612" s="3" t="n">
        <v>0.609375</v>
      </c>
      <c r="D612" s="2" t="n">
        <v>0.609375</v>
      </c>
      <c r="E612" s="0" t="n">
        <v>0</v>
      </c>
      <c r="H612" s="0" t="n">
        <v>1011.2</v>
      </c>
      <c r="I612" s="0" t="n">
        <v>978.5</v>
      </c>
      <c r="J612" s="0" t="n">
        <v>289.786965900079</v>
      </c>
      <c r="K612" s="4" t="n">
        <v>478.104189842045</v>
      </c>
      <c r="L612" s="0" t="n">
        <v>477.100823038375</v>
      </c>
      <c r="M612" s="0" t="n">
        <v>477.60250644021</v>
      </c>
      <c r="N612" s="0" t="n">
        <v>26.8</v>
      </c>
      <c r="P612" s="0" t="n">
        <v>58.25</v>
      </c>
      <c r="R612" s="0" t="n">
        <v>0.000139</v>
      </c>
      <c r="S612" s="81" t="n">
        <v>9.69E-005</v>
      </c>
      <c r="T612" s="81" t="n">
        <v>5.44E-005</v>
      </c>
      <c r="U612" s="81" t="n">
        <v>1.33E-005</v>
      </c>
      <c r="V612" s="81" t="n">
        <v>1.11E-005</v>
      </c>
      <c r="W612" s="81" t="n">
        <v>1.04E-005</v>
      </c>
      <c r="X612" s="0" t="n">
        <v>946.9</v>
      </c>
      <c r="Y612" s="0" t="n">
        <v>310.4</v>
      </c>
      <c r="Z612" s="0" t="n">
        <v>306.5</v>
      </c>
      <c r="AA612" s="0" t="n">
        <v>24.3</v>
      </c>
      <c r="AC612" s="0" t="n">
        <v>57941</v>
      </c>
      <c r="AD612" s="0" t="n">
        <v>4895</v>
      </c>
      <c r="AE612" s="0" t="n">
        <v>1639</v>
      </c>
      <c r="AF612" s="0" t="n">
        <v>275</v>
      </c>
      <c r="AG612" s="0" t="n">
        <v>80</v>
      </c>
      <c r="AH612" s="0" t="n">
        <v>167</v>
      </c>
      <c r="AI612" s="0" t="n">
        <v>1228431.09540636</v>
      </c>
      <c r="AJ612" s="0" t="n">
        <v>103780.918727915</v>
      </c>
      <c r="AK612" s="0" t="n">
        <v>34749.1166077739</v>
      </c>
      <c r="AL612" s="0" t="n">
        <v>5830.38869257951</v>
      </c>
      <c r="AM612" s="0" t="n">
        <v>1696.11307420495</v>
      </c>
      <c r="AN612" s="0" t="n">
        <v>3540.63604240283</v>
      </c>
      <c r="AO612" s="0" t="n">
        <v>3.448</v>
      </c>
      <c r="AR612" s="0" t="n">
        <v>0.002</v>
      </c>
      <c r="AU612" s="0" t="n">
        <v>4.942</v>
      </c>
      <c r="AV612" s="0" t="n">
        <v>5</v>
      </c>
    </row>
    <row r="613" customFormat="false" ht="12.75" hidden="false" customHeight="false" outlineLevel="0" collapsed="false">
      <c r="A613" s="1" t="n">
        <v>38528</v>
      </c>
      <c r="B613" s="79" t="n">
        <v>176</v>
      </c>
      <c r="C613" s="3" t="n">
        <v>0.609490752</v>
      </c>
      <c r="D613" s="2" t="n">
        <v>0.609490752</v>
      </c>
      <c r="E613" s="0" t="n">
        <v>0</v>
      </c>
      <c r="H613" s="0" t="n">
        <v>1010.4</v>
      </c>
      <c r="I613" s="0" t="n">
        <v>977.7</v>
      </c>
      <c r="J613" s="0" t="n">
        <v>296.578870069332</v>
      </c>
      <c r="K613" s="4" t="n">
        <v>484.896094011297</v>
      </c>
      <c r="L613" s="0" t="n">
        <v>483.892727207628</v>
      </c>
      <c r="M613" s="0" t="n">
        <v>484.394410609463</v>
      </c>
      <c r="N613" s="0" t="n">
        <v>26.7</v>
      </c>
      <c r="P613" s="0" t="n">
        <v>59.65</v>
      </c>
      <c r="AC613" s="0" t="n">
        <v>58592</v>
      </c>
      <c r="AD613" s="0" t="n">
        <v>5143</v>
      </c>
      <c r="AE613" s="0" t="n">
        <v>1629</v>
      </c>
      <c r="AF613" s="0" t="n">
        <v>306</v>
      </c>
      <c r="AG613" s="0" t="n">
        <v>84</v>
      </c>
      <c r="AH613" s="0" t="n">
        <v>183</v>
      </c>
      <c r="AI613" s="0" t="n">
        <v>1242233.2155477</v>
      </c>
      <c r="AJ613" s="0" t="n">
        <v>109038.869257951</v>
      </c>
      <c r="AK613" s="0" t="n">
        <v>34537.1024734982</v>
      </c>
      <c r="AL613" s="0" t="n">
        <v>6487.63250883392</v>
      </c>
      <c r="AM613" s="0" t="n">
        <v>1780.91872791519</v>
      </c>
      <c r="AN613" s="0" t="n">
        <v>3879.85865724382</v>
      </c>
      <c r="AO613" s="0" t="n">
        <v>3.494</v>
      </c>
      <c r="AR613" s="0" t="n">
        <v>0.001</v>
      </c>
      <c r="AU613" s="0" t="n">
        <v>4.942</v>
      </c>
      <c r="AV613" s="0" t="n">
        <v>5</v>
      </c>
    </row>
    <row r="614" customFormat="false" ht="12.75" hidden="false" customHeight="false" outlineLevel="0" collapsed="false">
      <c r="A614" s="1" t="n">
        <v>38528</v>
      </c>
      <c r="B614" s="79" t="n">
        <v>176</v>
      </c>
      <c r="C614" s="3" t="n">
        <v>0.609606504</v>
      </c>
      <c r="D614" s="2" t="n">
        <v>0.609606504</v>
      </c>
      <c r="E614" s="0" t="n">
        <v>0</v>
      </c>
      <c r="H614" s="0" t="n">
        <v>1010.1</v>
      </c>
      <c r="I614" s="0" t="n">
        <v>977.4</v>
      </c>
      <c r="J614" s="0" t="n">
        <v>299.127267011842</v>
      </c>
      <c r="K614" s="4" t="n">
        <v>487.444490953808</v>
      </c>
      <c r="L614" s="0" t="n">
        <v>486.441124150139</v>
      </c>
      <c r="M614" s="0" t="n">
        <v>486.942807551973</v>
      </c>
      <c r="N614" s="0" t="n">
        <v>26.4</v>
      </c>
      <c r="P614" s="0" t="n">
        <v>62.225</v>
      </c>
      <c r="AC614" s="0" t="n">
        <v>59284</v>
      </c>
      <c r="AD614" s="0" t="n">
        <v>5190</v>
      </c>
      <c r="AE614" s="0" t="n">
        <v>1663</v>
      </c>
      <c r="AF614" s="0" t="n">
        <v>291</v>
      </c>
      <c r="AG614" s="0" t="n">
        <v>88</v>
      </c>
      <c r="AH614" s="0" t="n">
        <v>165</v>
      </c>
      <c r="AI614" s="0" t="n">
        <v>1256904.59363958</v>
      </c>
      <c r="AJ614" s="0" t="n">
        <v>110035.335689046</v>
      </c>
      <c r="AK614" s="0" t="n">
        <v>35257.9505300353</v>
      </c>
      <c r="AL614" s="0" t="n">
        <v>6169.6113074205</v>
      </c>
      <c r="AM614" s="0" t="n">
        <v>1865.72438162544</v>
      </c>
      <c r="AN614" s="0" t="n">
        <v>3498.2332155477</v>
      </c>
      <c r="AO614" s="0" t="n">
        <v>3.546</v>
      </c>
      <c r="AR614" s="0" t="n">
        <v>0.011</v>
      </c>
      <c r="AU614" s="0" t="n">
        <v>4.955</v>
      </c>
      <c r="AV614" s="0" t="n">
        <v>5</v>
      </c>
    </row>
    <row r="615" customFormat="false" ht="12.75" hidden="false" customHeight="false" outlineLevel="0" collapsed="false">
      <c r="A615" s="1" t="n">
        <v>38528</v>
      </c>
      <c r="B615" s="79" t="n">
        <v>176</v>
      </c>
      <c r="C615" s="3" t="n">
        <v>0.609722197</v>
      </c>
      <c r="D615" s="2" t="n">
        <v>0.609722197</v>
      </c>
      <c r="E615" s="0" t="n">
        <v>0</v>
      </c>
      <c r="H615" s="0" t="n">
        <v>1011.3</v>
      </c>
      <c r="I615" s="0" t="n">
        <v>978.6</v>
      </c>
      <c r="J615" s="0" t="n">
        <v>288.938368344591</v>
      </c>
      <c r="K615" s="4" t="n">
        <v>477.255592286557</v>
      </c>
      <c r="L615" s="0" t="n">
        <v>476.252225482888</v>
      </c>
      <c r="M615" s="0" t="n">
        <v>476.753908884723</v>
      </c>
      <c r="N615" s="0" t="n">
        <v>26.5</v>
      </c>
      <c r="P615" s="0" t="n">
        <v>64.5</v>
      </c>
      <c r="Q615" s="0" t="n">
        <v>12.83</v>
      </c>
      <c r="R615" s="0" t="n">
        <v>0.000141</v>
      </c>
      <c r="S615" s="81" t="n">
        <v>9.33E-005</v>
      </c>
      <c r="T615" s="81" t="n">
        <v>5.38E-005</v>
      </c>
      <c r="U615" s="81" t="n">
        <v>1.37E-005</v>
      </c>
      <c r="V615" s="81" t="n">
        <v>1E-005</v>
      </c>
      <c r="W615" s="81" t="n">
        <v>9.71E-006</v>
      </c>
      <c r="X615" s="0" t="n">
        <v>946.5</v>
      </c>
      <c r="Y615" s="0" t="n">
        <v>310.4</v>
      </c>
      <c r="Z615" s="0" t="n">
        <v>306.7</v>
      </c>
      <c r="AA615" s="0" t="n">
        <v>24.3</v>
      </c>
      <c r="AC615" s="0" t="n">
        <v>59128</v>
      </c>
      <c r="AD615" s="0" t="n">
        <v>5004</v>
      </c>
      <c r="AE615" s="0" t="n">
        <v>1712</v>
      </c>
      <c r="AF615" s="0" t="n">
        <v>305</v>
      </c>
      <c r="AG615" s="0" t="n">
        <v>84</v>
      </c>
      <c r="AH615" s="0" t="n">
        <v>177</v>
      </c>
      <c r="AI615" s="0" t="n">
        <v>1253597.17314488</v>
      </c>
      <c r="AJ615" s="0" t="n">
        <v>106091.872791519</v>
      </c>
      <c r="AK615" s="0" t="n">
        <v>36296.8197879859</v>
      </c>
      <c r="AL615" s="0" t="n">
        <v>6466.43109540636</v>
      </c>
      <c r="AM615" s="0" t="n">
        <v>1780.91872791519</v>
      </c>
      <c r="AN615" s="0" t="n">
        <v>3752.65017667845</v>
      </c>
      <c r="AO615" s="0" t="n">
        <v>3.598</v>
      </c>
      <c r="AR615" s="0" t="n">
        <v>-0.009</v>
      </c>
      <c r="AU615" s="0" t="n">
        <v>4.91</v>
      </c>
      <c r="AV615" s="0" t="n">
        <v>5</v>
      </c>
    </row>
    <row r="616" customFormat="false" ht="12.75" hidden="false" customHeight="false" outlineLevel="0" collapsed="false">
      <c r="A616" s="1" t="n">
        <v>38528</v>
      </c>
      <c r="B616" s="79" t="n">
        <v>176</v>
      </c>
      <c r="C616" s="3" t="n">
        <v>0.609837949</v>
      </c>
      <c r="D616" s="2" t="n">
        <v>0.609837949</v>
      </c>
      <c r="E616" s="0" t="n">
        <v>0</v>
      </c>
      <c r="H616" s="0" t="n">
        <v>1010.8</v>
      </c>
      <c r="I616" s="0" t="n">
        <v>978.1</v>
      </c>
      <c r="J616" s="0" t="n">
        <v>293.182223586959</v>
      </c>
      <c r="K616" s="4" t="n">
        <v>481.499447528925</v>
      </c>
      <c r="L616" s="0" t="n">
        <v>480.496080725255</v>
      </c>
      <c r="M616" s="0" t="n">
        <v>480.99776412709</v>
      </c>
      <c r="N616" s="0" t="n">
        <v>26.6</v>
      </c>
      <c r="P616" s="0" t="n">
        <v>63.95</v>
      </c>
      <c r="AC616" s="0" t="n">
        <v>59104</v>
      </c>
      <c r="AD616" s="0" t="n">
        <v>5235</v>
      </c>
      <c r="AE616" s="0" t="n">
        <v>1624</v>
      </c>
      <c r="AF616" s="0" t="n">
        <v>325</v>
      </c>
      <c r="AG616" s="0" t="n">
        <v>93</v>
      </c>
      <c r="AH616" s="0" t="n">
        <v>177</v>
      </c>
      <c r="AI616" s="0" t="n">
        <v>1253088.33922262</v>
      </c>
      <c r="AJ616" s="0" t="n">
        <v>110989.399293286</v>
      </c>
      <c r="AK616" s="0" t="n">
        <v>34431.0954063604</v>
      </c>
      <c r="AL616" s="0" t="n">
        <v>6890.4593639576</v>
      </c>
      <c r="AM616" s="0" t="n">
        <v>1971.73144876325</v>
      </c>
      <c r="AN616" s="0" t="n">
        <v>3752.65017667845</v>
      </c>
      <c r="AO616" s="0" t="n">
        <v>3.516</v>
      </c>
      <c r="AR616" s="0" t="n">
        <v>0.001</v>
      </c>
      <c r="AU616" s="0" t="n">
        <v>4.941</v>
      </c>
      <c r="AV616" s="0" t="n">
        <v>5</v>
      </c>
    </row>
    <row r="617" customFormat="false" ht="12.75" hidden="false" customHeight="false" outlineLevel="0" collapsed="false">
      <c r="A617" s="1" t="n">
        <v>38528</v>
      </c>
      <c r="B617" s="79" t="n">
        <v>176</v>
      </c>
      <c r="C617" s="3" t="n">
        <v>0.609953701</v>
      </c>
      <c r="D617" s="2" t="n">
        <v>0.609953701</v>
      </c>
      <c r="E617" s="0" t="n">
        <v>0</v>
      </c>
      <c r="H617" s="0" t="n">
        <v>1010.7</v>
      </c>
      <c r="I617" s="0" t="n">
        <v>978</v>
      </c>
      <c r="J617" s="0" t="n">
        <v>294.031254963599</v>
      </c>
      <c r="K617" s="4" t="n">
        <v>482.348478905565</v>
      </c>
      <c r="L617" s="0" t="n">
        <v>481.345112101896</v>
      </c>
      <c r="M617" s="0" t="n">
        <v>481.84679550373</v>
      </c>
      <c r="N617" s="0" t="n">
        <v>26.5</v>
      </c>
      <c r="P617" s="0" t="n">
        <v>61.725</v>
      </c>
      <c r="AC617" s="0" t="n">
        <v>59062</v>
      </c>
      <c r="AD617" s="0" t="n">
        <v>5115</v>
      </c>
      <c r="AE617" s="0" t="n">
        <v>1661</v>
      </c>
      <c r="AF617" s="0" t="n">
        <v>313</v>
      </c>
      <c r="AG617" s="0" t="n">
        <v>73</v>
      </c>
      <c r="AH617" s="0" t="n">
        <v>187</v>
      </c>
      <c r="AI617" s="0" t="n">
        <v>1252197.87985866</v>
      </c>
      <c r="AJ617" s="0" t="n">
        <v>108445.229681979</v>
      </c>
      <c r="AK617" s="0" t="n">
        <v>35215.5477031802</v>
      </c>
      <c r="AL617" s="0" t="n">
        <v>6636.04240282686</v>
      </c>
      <c r="AM617" s="0" t="n">
        <v>1547.70318021201</v>
      </c>
      <c r="AN617" s="0" t="n">
        <v>3964.66431095406</v>
      </c>
      <c r="AO617" s="0" t="n">
        <v>3.456</v>
      </c>
      <c r="AR617" s="0" t="n">
        <v>0.001</v>
      </c>
      <c r="AU617" s="0" t="n">
        <v>4.949</v>
      </c>
      <c r="AV617" s="0" t="n">
        <v>5</v>
      </c>
    </row>
    <row r="618" customFormat="false" ht="12.75" hidden="false" customHeight="false" outlineLevel="0" collapsed="false">
      <c r="A618" s="1" t="n">
        <v>38528</v>
      </c>
      <c r="B618" s="79" t="n">
        <v>176</v>
      </c>
      <c r="C618" s="3" t="n">
        <v>0.610069454</v>
      </c>
      <c r="D618" s="2" t="n">
        <v>0.610069454</v>
      </c>
      <c r="E618" s="0" t="n">
        <v>0</v>
      </c>
      <c r="H618" s="0" t="n">
        <v>1011.8</v>
      </c>
      <c r="I618" s="0" t="n">
        <v>979.1</v>
      </c>
      <c r="J618" s="0" t="n">
        <v>284.696680878403</v>
      </c>
      <c r="K618" s="4" t="n">
        <v>473.013904820369</v>
      </c>
      <c r="L618" s="0" t="n">
        <v>472.010538016699</v>
      </c>
      <c r="M618" s="0" t="n">
        <v>472.512221418534</v>
      </c>
      <c r="N618" s="0" t="n">
        <v>26.5</v>
      </c>
      <c r="P618" s="0" t="n">
        <v>60.125</v>
      </c>
      <c r="R618" s="0" t="n">
        <v>0.00014</v>
      </c>
      <c r="S618" s="81" t="n">
        <v>9.37E-005</v>
      </c>
      <c r="T618" s="81" t="n">
        <v>5.28E-005</v>
      </c>
      <c r="U618" s="81" t="n">
        <v>1.3E-005</v>
      </c>
      <c r="V618" s="81" t="n">
        <v>1.02E-005</v>
      </c>
      <c r="W618" s="81" t="n">
        <v>1E-005</v>
      </c>
      <c r="X618" s="0" t="n">
        <v>947</v>
      </c>
      <c r="Y618" s="0" t="n">
        <v>310.5</v>
      </c>
      <c r="Z618" s="0" t="n">
        <v>306.8</v>
      </c>
      <c r="AA618" s="0" t="n">
        <v>24.3</v>
      </c>
      <c r="AC618" s="0" t="n">
        <v>58875</v>
      </c>
      <c r="AD618" s="0" t="n">
        <v>5141</v>
      </c>
      <c r="AE618" s="0" t="n">
        <v>1682</v>
      </c>
      <c r="AF618" s="0" t="n">
        <v>297</v>
      </c>
      <c r="AG618" s="0" t="n">
        <v>82</v>
      </c>
      <c r="AH618" s="0" t="n">
        <v>169</v>
      </c>
      <c r="AI618" s="0" t="n">
        <v>1248233.2155477</v>
      </c>
      <c r="AJ618" s="0" t="n">
        <v>108996.466431095</v>
      </c>
      <c r="AK618" s="0" t="n">
        <v>35660.777385159</v>
      </c>
      <c r="AL618" s="0" t="n">
        <v>6296.81978798587</v>
      </c>
      <c r="AM618" s="0" t="n">
        <v>1738.51590106007</v>
      </c>
      <c r="AN618" s="0" t="n">
        <v>3583.03886925795</v>
      </c>
      <c r="AO618" s="0" t="n">
        <v>3.536</v>
      </c>
      <c r="AR618" s="0" t="n">
        <v>0.001</v>
      </c>
      <c r="AU618" s="0" t="n">
        <v>4.962</v>
      </c>
      <c r="AV618" s="0" t="n">
        <v>5</v>
      </c>
    </row>
    <row r="619" customFormat="false" ht="12.75" hidden="false" customHeight="false" outlineLevel="0" collapsed="false">
      <c r="A619" s="1" t="n">
        <v>38528</v>
      </c>
      <c r="B619" s="79" t="n">
        <v>176</v>
      </c>
      <c r="C619" s="3" t="n">
        <v>0.610185206</v>
      </c>
      <c r="D619" s="2" t="n">
        <v>0.610185206</v>
      </c>
      <c r="E619" s="0" t="n">
        <v>0</v>
      </c>
      <c r="H619" s="0" t="n">
        <v>1012.2</v>
      </c>
      <c r="I619" s="0" t="n">
        <v>979.5</v>
      </c>
      <c r="J619" s="0" t="n">
        <v>281.304890216726</v>
      </c>
      <c r="K619" s="4" t="n">
        <v>469.622114158691</v>
      </c>
      <c r="L619" s="0" t="n">
        <v>468.618747355022</v>
      </c>
      <c r="M619" s="0" t="n">
        <v>469.120430756857</v>
      </c>
      <c r="N619" s="0" t="n">
        <v>26.4</v>
      </c>
      <c r="P619" s="0" t="n">
        <v>59.65</v>
      </c>
      <c r="AC619" s="0" t="n">
        <v>58924</v>
      </c>
      <c r="AD619" s="0" t="n">
        <v>5062</v>
      </c>
      <c r="AE619" s="0" t="n">
        <v>1653</v>
      </c>
      <c r="AF619" s="0" t="n">
        <v>271</v>
      </c>
      <c r="AG619" s="0" t="n">
        <v>90</v>
      </c>
      <c r="AH619" s="0" t="n">
        <v>153</v>
      </c>
      <c r="AI619" s="0" t="n">
        <v>1249272.08480565</v>
      </c>
      <c r="AJ619" s="0" t="n">
        <v>107321.554770318</v>
      </c>
      <c r="AK619" s="0" t="n">
        <v>35045.9363957597</v>
      </c>
      <c r="AL619" s="0" t="n">
        <v>5745.58303886926</v>
      </c>
      <c r="AM619" s="0" t="n">
        <v>1908.12720848057</v>
      </c>
      <c r="AN619" s="0" t="n">
        <v>3243.81625441696</v>
      </c>
      <c r="AO619" s="0" t="n">
        <v>3.656</v>
      </c>
      <c r="AR619" s="0" t="n">
        <v>0.001</v>
      </c>
      <c r="AU619" s="0" t="n">
        <v>4.943</v>
      </c>
      <c r="AV619" s="0" t="n">
        <v>5</v>
      </c>
    </row>
    <row r="620" customFormat="false" ht="12.75" hidden="false" customHeight="false" outlineLevel="0" collapsed="false">
      <c r="A620" s="1" t="n">
        <v>38528</v>
      </c>
      <c r="B620" s="79" t="n">
        <v>176</v>
      </c>
      <c r="C620" s="3" t="n">
        <v>0.610300899</v>
      </c>
      <c r="D620" s="2" t="n">
        <v>0.610300899</v>
      </c>
      <c r="E620" s="0" t="n">
        <v>0</v>
      </c>
      <c r="H620" s="0" t="n">
        <v>1013.7</v>
      </c>
      <c r="I620" s="0" t="n">
        <v>981</v>
      </c>
      <c r="J620" s="0" t="n">
        <v>268.597999639275</v>
      </c>
      <c r="K620" s="4" t="n">
        <v>456.915223581241</v>
      </c>
      <c r="L620" s="0" t="n">
        <v>455.911856777572</v>
      </c>
      <c r="M620" s="0" t="n">
        <v>456.413540179406</v>
      </c>
      <c r="N620" s="0" t="n">
        <v>26.5</v>
      </c>
      <c r="P620" s="0" t="n">
        <v>59.2</v>
      </c>
      <c r="AC620" s="0" t="n">
        <v>59478</v>
      </c>
      <c r="AD620" s="0" t="n">
        <v>4957</v>
      </c>
      <c r="AE620" s="0" t="n">
        <v>1607</v>
      </c>
      <c r="AF620" s="0" t="n">
        <v>268</v>
      </c>
      <c r="AG620" s="0" t="n">
        <v>77</v>
      </c>
      <c r="AH620" s="0" t="n">
        <v>156</v>
      </c>
      <c r="AI620" s="0" t="n">
        <v>1261017.66784452</v>
      </c>
      <c r="AJ620" s="0" t="n">
        <v>105095.406360424</v>
      </c>
      <c r="AK620" s="0" t="n">
        <v>34070.6713780919</v>
      </c>
      <c r="AL620" s="0" t="n">
        <v>5681.97879858657</v>
      </c>
      <c r="AM620" s="0" t="n">
        <v>1632.50883392226</v>
      </c>
      <c r="AN620" s="0" t="n">
        <v>3307.42049469965</v>
      </c>
      <c r="AO620" s="0" t="n">
        <v>3.666</v>
      </c>
      <c r="AR620" s="0" t="n">
        <v>0.001</v>
      </c>
      <c r="AU620" s="0" t="n">
        <v>4.944</v>
      </c>
      <c r="AV620" s="0" t="n">
        <v>5</v>
      </c>
    </row>
    <row r="621" customFormat="false" ht="12.75" hidden="false" customHeight="false" outlineLevel="0" collapsed="false">
      <c r="A621" s="1" t="n">
        <v>38528</v>
      </c>
      <c r="B621" s="79" t="n">
        <v>176</v>
      </c>
      <c r="C621" s="3" t="n">
        <v>0.610416651</v>
      </c>
      <c r="D621" s="2" t="n">
        <v>0.610416651</v>
      </c>
      <c r="E621" s="0" t="n">
        <v>0</v>
      </c>
      <c r="H621" s="0" t="n">
        <v>1014.1</v>
      </c>
      <c r="I621" s="0" t="n">
        <v>981.4</v>
      </c>
      <c r="J621" s="0" t="n">
        <v>265.212776856153</v>
      </c>
      <c r="K621" s="4" t="n">
        <v>453.530000798119</v>
      </c>
      <c r="L621" s="0" t="n">
        <v>452.52663399445</v>
      </c>
      <c r="M621" s="0" t="n">
        <v>453.028317396284</v>
      </c>
      <c r="N621" s="0" t="n">
        <v>26.5</v>
      </c>
      <c r="P621" s="0" t="n">
        <v>58.85</v>
      </c>
      <c r="Q621" s="0" t="n">
        <v>13.169</v>
      </c>
      <c r="R621" s="0" t="n">
        <v>0.000138</v>
      </c>
      <c r="S621" s="81" t="n">
        <v>9.62E-005</v>
      </c>
      <c r="T621" s="81" t="n">
        <v>5.37E-005</v>
      </c>
      <c r="U621" s="81" t="n">
        <v>1.25E-005</v>
      </c>
      <c r="V621" s="81" t="n">
        <v>1.07E-005</v>
      </c>
      <c r="W621" s="81" t="n">
        <v>1.02E-005</v>
      </c>
      <c r="X621" s="0" t="n">
        <v>948.8</v>
      </c>
      <c r="Y621" s="0" t="n">
        <v>310.5</v>
      </c>
      <c r="Z621" s="0" t="n">
        <v>306.9</v>
      </c>
      <c r="AA621" s="0" t="n">
        <v>24.5</v>
      </c>
      <c r="AC621" s="0" t="n">
        <v>58624</v>
      </c>
      <c r="AD621" s="0" t="n">
        <v>5007</v>
      </c>
      <c r="AE621" s="0" t="n">
        <v>1665</v>
      </c>
      <c r="AF621" s="0" t="n">
        <v>288</v>
      </c>
      <c r="AG621" s="0" t="n">
        <v>82</v>
      </c>
      <c r="AH621" s="0" t="n">
        <v>159</v>
      </c>
      <c r="AI621" s="0" t="n">
        <v>1242911.66077739</v>
      </c>
      <c r="AJ621" s="0" t="n">
        <v>106155.477031802</v>
      </c>
      <c r="AK621" s="0" t="n">
        <v>35300.3533568905</v>
      </c>
      <c r="AL621" s="0" t="n">
        <v>6106.00706713781</v>
      </c>
      <c r="AM621" s="0" t="n">
        <v>1738.51590106007</v>
      </c>
      <c r="AN621" s="0" t="n">
        <v>3371.02473498233</v>
      </c>
      <c r="AO621" s="0" t="n">
        <v>3.556</v>
      </c>
      <c r="AR621" s="0" t="n">
        <v>0.002</v>
      </c>
      <c r="AU621" s="0" t="n">
        <v>4.958</v>
      </c>
      <c r="AV621" s="0" t="n">
        <v>5</v>
      </c>
    </row>
    <row r="622" customFormat="false" ht="12.75" hidden="false" customHeight="false" outlineLevel="0" collapsed="false">
      <c r="A622" s="1" t="n">
        <v>38528</v>
      </c>
      <c r="B622" s="79" t="n">
        <v>176</v>
      </c>
      <c r="C622" s="3" t="n">
        <v>0.610532403</v>
      </c>
      <c r="D622" s="2" t="n">
        <v>0.610532403</v>
      </c>
      <c r="E622" s="0" t="n">
        <v>0</v>
      </c>
      <c r="H622" s="0" t="n">
        <v>1013.8</v>
      </c>
      <c r="I622" s="0" t="n">
        <v>981.1</v>
      </c>
      <c r="J622" s="0" t="n">
        <v>267.751564556541</v>
      </c>
      <c r="K622" s="4" t="n">
        <v>456.068788498507</v>
      </c>
      <c r="L622" s="0" t="n">
        <v>455.065421694837</v>
      </c>
      <c r="M622" s="0" t="n">
        <v>455.567105096672</v>
      </c>
      <c r="N622" s="0" t="n">
        <v>26.6</v>
      </c>
      <c r="P622" s="0" t="n">
        <v>58.225</v>
      </c>
      <c r="AC622" s="0" t="n">
        <v>59025</v>
      </c>
      <c r="AD622" s="0" t="n">
        <v>5040</v>
      </c>
      <c r="AE622" s="0" t="n">
        <v>1596</v>
      </c>
      <c r="AF622" s="0" t="n">
        <v>285</v>
      </c>
      <c r="AG622" s="0" t="n">
        <v>88</v>
      </c>
      <c r="AH622" s="0" t="n">
        <v>155</v>
      </c>
      <c r="AI622" s="0" t="n">
        <v>1251413.42756184</v>
      </c>
      <c r="AJ622" s="0" t="n">
        <v>106855.123674912</v>
      </c>
      <c r="AK622" s="0" t="n">
        <v>33837.4558303887</v>
      </c>
      <c r="AL622" s="0" t="n">
        <v>6042.40282685512</v>
      </c>
      <c r="AM622" s="0" t="n">
        <v>1865.72438162544</v>
      </c>
      <c r="AN622" s="0" t="n">
        <v>3286.21908127208</v>
      </c>
      <c r="AO622" s="0" t="n">
        <v>3.666</v>
      </c>
      <c r="AR622" s="0" t="n">
        <v>0.002</v>
      </c>
      <c r="AU622" s="0" t="n">
        <v>4.934</v>
      </c>
      <c r="AV622" s="0" t="n">
        <v>5</v>
      </c>
    </row>
    <row r="623" customFormat="false" ht="12.75" hidden="false" customHeight="false" outlineLevel="0" collapsed="false">
      <c r="A623" s="1" t="n">
        <v>38528</v>
      </c>
      <c r="B623" s="79" t="n">
        <v>176</v>
      </c>
      <c r="C623" s="3" t="n">
        <v>0.610648155</v>
      </c>
      <c r="D623" s="2" t="n">
        <v>0.610648155</v>
      </c>
      <c r="E623" s="0" t="n">
        <v>0</v>
      </c>
      <c r="H623" s="0" t="n">
        <v>1011.8</v>
      </c>
      <c r="I623" s="0" t="n">
        <v>979.1</v>
      </c>
      <c r="J623" s="0" t="n">
        <v>284.696680878403</v>
      </c>
      <c r="K623" s="4" t="n">
        <v>473.013904820369</v>
      </c>
      <c r="L623" s="0" t="n">
        <v>472.010538016699</v>
      </c>
      <c r="M623" s="0" t="n">
        <v>472.512221418534</v>
      </c>
      <c r="N623" s="0" t="n">
        <v>26.3</v>
      </c>
      <c r="P623" s="0" t="n">
        <v>57.075</v>
      </c>
      <c r="AC623" s="0" t="n">
        <v>58870</v>
      </c>
      <c r="AD623" s="0" t="n">
        <v>5121</v>
      </c>
      <c r="AE623" s="0" t="n">
        <v>1588</v>
      </c>
      <c r="AF623" s="0" t="n">
        <v>255</v>
      </c>
      <c r="AG623" s="0" t="n">
        <v>85</v>
      </c>
      <c r="AH623" s="0" t="n">
        <v>155</v>
      </c>
      <c r="AI623" s="0" t="n">
        <v>1248127.20848057</v>
      </c>
      <c r="AJ623" s="0" t="n">
        <v>108572.438162544</v>
      </c>
      <c r="AK623" s="0" t="n">
        <v>33667.8445229682</v>
      </c>
      <c r="AL623" s="0" t="n">
        <v>5406.36042402827</v>
      </c>
      <c r="AM623" s="0" t="n">
        <v>1802.12014134276</v>
      </c>
      <c r="AN623" s="0" t="n">
        <v>3286.21908127208</v>
      </c>
      <c r="AO623" s="0" t="n">
        <v>3.516</v>
      </c>
      <c r="AR623" s="0" t="n">
        <v>0.002</v>
      </c>
      <c r="AU623" s="0" t="n">
        <v>4.963</v>
      </c>
      <c r="AV623" s="0" t="n">
        <v>5</v>
      </c>
    </row>
    <row r="624" customFormat="false" ht="12.75" hidden="false" customHeight="false" outlineLevel="0" collapsed="false">
      <c r="A624" s="1" t="n">
        <v>38528</v>
      </c>
      <c r="B624" s="79" t="n">
        <v>176</v>
      </c>
      <c r="C624" s="3" t="n">
        <v>0.610763907</v>
      </c>
      <c r="D624" s="2" t="n">
        <v>0.610763907</v>
      </c>
      <c r="E624" s="0" t="n">
        <v>0</v>
      </c>
      <c r="H624" s="0" t="n">
        <v>1010.8</v>
      </c>
      <c r="I624" s="0" t="n">
        <v>978.1</v>
      </c>
      <c r="J624" s="0" t="n">
        <v>293.182223586959</v>
      </c>
      <c r="K624" s="4" t="n">
        <v>481.499447528925</v>
      </c>
      <c r="L624" s="0" t="n">
        <v>480.496080725255</v>
      </c>
      <c r="M624" s="0" t="n">
        <v>480.99776412709</v>
      </c>
      <c r="N624" s="0" t="n">
        <v>26.1</v>
      </c>
      <c r="P624" s="0" t="n">
        <v>56.9</v>
      </c>
      <c r="R624" s="0" t="n">
        <v>0.000145</v>
      </c>
      <c r="S624" s="81" t="n">
        <v>9.39E-005</v>
      </c>
      <c r="T624" s="81" t="n">
        <v>5.44E-005</v>
      </c>
      <c r="U624" s="81" t="n">
        <v>1.28E-005</v>
      </c>
      <c r="V624" s="81" t="n">
        <v>9.81E-006</v>
      </c>
      <c r="W624" s="81" t="n">
        <v>9.48E-006</v>
      </c>
      <c r="X624" s="0" t="n">
        <v>948.7</v>
      </c>
      <c r="Y624" s="0" t="n">
        <v>310.6</v>
      </c>
      <c r="Z624" s="0" t="n">
        <v>307.1</v>
      </c>
      <c r="AA624" s="0" t="n">
        <v>24.9</v>
      </c>
      <c r="AC624" s="0" t="n">
        <v>58226</v>
      </c>
      <c r="AD624" s="0" t="n">
        <v>5018</v>
      </c>
      <c r="AE624" s="0" t="n">
        <v>1604</v>
      </c>
      <c r="AF624" s="0" t="n">
        <v>260</v>
      </c>
      <c r="AG624" s="0" t="n">
        <v>68</v>
      </c>
      <c r="AH624" s="0" t="n">
        <v>147</v>
      </c>
      <c r="AI624" s="0" t="n">
        <v>1234473.49823322</v>
      </c>
      <c r="AJ624" s="0" t="n">
        <v>106388.692579505</v>
      </c>
      <c r="AK624" s="0" t="n">
        <v>34007.0671378092</v>
      </c>
      <c r="AL624" s="0" t="n">
        <v>5512.36749116608</v>
      </c>
      <c r="AM624" s="0" t="n">
        <v>1441.69611307421</v>
      </c>
      <c r="AN624" s="0" t="n">
        <v>3116.60777385159</v>
      </c>
      <c r="AO624" s="0" t="n">
        <v>3.565</v>
      </c>
      <c r="AR624" s="0" t="n">
        <v>-0.009</v>
      </c>
      <c r="AU624" s="0" t="n">
        <v>4.965</v>
      </c>
      <c r="AV624" s="0" t="n">
        <v>5</v>
      </c>
    </row>
    <row r="625" customFormat="false" ht="12.75" hidden="false" customHeight="false" outlineLevel="0" collapsed="false">
      <c r="A625" s="1" t="n">
        <v>38528</v>
      </c>
      <c r="B625" s="79" t="n">
        <v>176</v>
      </c>
      <c r="C625" s="3" t="n">
        <v>0.6108796</v>
      </c>
      <c r="D625" s="2" t="n">
        <v>0.6108796</v>
      </c>
      <c r="E625" s="0" t="n">
        <v>0</v>
      </c>
      <c r="H625" s="0" t="n">
        <v>1011.1</v>
      </c>
      <c r="I625" s="0" t="n">
        <v>978.4</v>
      </c>
      <c r="J625" s="0" t="n">
        <v>290.635650184326</v>
      </c>
      <c r="K625" s="4" t="n">
        <v>478.952874126292</v>
      </c>
      <c r="L625" s="0" t="n">
        <v>477.949507322623</v>
      </c>
      <c r="M625" s="0" t="n">
        <v>478.451190724457</v>
      </c>
      <c r="N625" s="0" t="n">
        <v>26.2</v>
      </c>
      <c r="P625" s="0" t="n">
        <v>57.75</v>
      </c>
      <c r="AC625" s="0" t="n">
        <v>57769</v>
      </c>
      <c r="AD625" s="0" t="n">
        <v>4932</v>
      </c>
      <c r="AE625" s="0" t="n">
        <v>1621</v>
      </c>
      <c r="AF625" s="0" t="n">
        <v>282</v>
      </c>
      <c r="AG625" s="0" t="n">
        <v>74</v>
      </c>
      <c r="AH625" s="0" t="n">
        <v>159</v>
      </c>
      <c r="AI625" s="0" t="n">
        <v>1224784.45229682</v>
      </c>
      <c r="AJ625" s="0" t="n">
        <v>104565.371024735</v>
      </c>
      <c r="AK625" s="0" t="n">
        <v>34367.4911660777</v>
      </c>
      <c r="AL625" s="0" t="n">
        <v>5978.79858657244</v>
      </c>
      <c r="AM625" s="0" t="n">
        <v>1568.90459363958</v>
      </c>
      <c r="AN625" s="0" t="n">
        <v>3371.02473498233</v>
      </c>
      <c r="AO625" s="0" t="n">
        <v>3.566</v>
      </c>
      <c r="AR625" s="0" t="n">
        <v>0.001</v>
      </c>
      <c r="AU625" s="0" t="n">
        <v>4.935</v>
      </c>
      <c r="AV625" s="0" t="n">
        <v>5</v>
      </c>
    </row>
    <row r="626" customFormat="false" ht="12.75" hidden="false" customHeight="false" outlineLevel="0" collapsed="false">
      <c r="A626" s="1" t="n">
        <v>38528</v>
      </c>
      <c r="B626" s="79" t="n">
        <v>176</v>
      </c>
      <c r="C626" s="3" t="n">
        <v>0.610995352</v>
      </c>
      <c r="D626" s="2" t="n">
        <v>0.610995352</v>
      </c>
      <c r="E626" s="0" t="n">
        <v>0</v>
      </c>
      <c r="H626" s="0" t="n">
        <v>1011.6</v>
      </c>
      <c r="I626" s="0" t="n">
        <v>978.9</v>
      </c>
      <c r="J626" s="0" t="n">
        <v>286.393095873475</v>
      </c>
      <c r="K626" s="4" t="n">
        <v>474.710319815441</v>
      </c>
      <c r="L626" s="0" t="n">
        <v>473.706953011772</v>
      </c>
      <c r="M626" s="0" t="n">
        <v>474.208636413606</v>
      </c>
      <c r="N626" s="0" t="n">
        <v>26.1</v>
      </c>
      <c r="P626" s="0" t="n">
        <v>58.4</v>
      </c>
      <c r="AC626" s="0" t="n">
        <v>57678</v>
      </c>
      <c r="AD626" s="0" t="n">
        <v>4806</v>
      </c>
      <c r="AE626" s="0" t="n">
        <v>1550</v>
      </c>
      <c r="AF626" s="0" t="n">
        <v>268</v>
      </c>
      <c r="AG626" s="0" t="n">
        <v>73</v>
      </c>
      <c r="AH626" s="0" t="n">
        <v>172</v>
      </c>
      <c r="AI626" s="0" t="n">
        <v>1222855.12367491</v>
      </c>
      <c r="AJ626" s="0" t="n">
        <v>101893.992932862</v>
      </c>
      <c r="AK626" s="0" t="n">
        <v>32862.1908127208</v>
      </c>
      <c r="AL626" s="0" t="n">
        <v>5681.97879858657</v>
      </c>
      <c r="AM626" s="0" t="n">
        <v>1547.70318021201</v>
      </c>
      <c r="AN626" s="0" t="n">
        <v>3646.64310954064</v>
      </c>
      <c r="AO626" s="0" t="n">
        <v>3.598</v>
      </c>
      <c r="AR626" s="0" t="n">
        <v>0.021</v>
      </c>
      <c r="AU626" s="0" t="n">
        <v>4.916</v>
      </c>
      <c r="AV626" s="0" t="n">
        <v>5</v>
      </c>
    </row>
    <row r="627" customFormat="false" ht="12.75" hidden="false" customHeight="false" outlineLevel="0" collapsed="false">
      <c r="A627" s="1" t="n">
        <v>38528</v>
      </c>
      <c r="B627" s="79" t="n">
        <v>176</v>
      </c>
      <c r="C627" s="3" t="n">
        <v>0.611111104</v>
      </c>
      <c r="D627" s="2" t="n">
        <v>0.611111104</v>
      </c>
      <c r="E627" s="0" t="n">
        <v>0</v>
      </c>
      <c r="H627" s="0" t="n">
        <v>1011.9</v>
      </c>
      <c r="I627" s="0" t="n">
        <v>979.2</v>
      </c>
      <c r="J627" s="0" t="n">
        <v>283.848603323462</v>
      </c>
      <c r="K627" s="4" t="n">
        <v>472.165827265427</v>
      </c>
      <c r="L627" s="0" t="n">
        <v>471.162460461758</v>
      </c>
      <c r="M627" s="0" t="n">
        <v>471.664143863593</v>
      </c>
      <c r="N627" s="0" t="n">
        <v>26.1</v>
      </c>
      <c r="P627" s="0" t="n">
        <v>57.45</v>
      </c>
      <c r="Q627" s="0" t="n">
        <v>13.478</v>
      </c>
      <c r="R627" s="0" t="n">
        <v>0.000141</v>
      </c>
      <c r="S627" s="81" t="n">
        <v>9.6E-005</v>
      </c>
      <c r="T627" s="81" t="n">
        <v>5.5E-005</v>
      </c>
      <c r="U627" s="81" t="n">
        <v>1.32E-005</v>
      </c>
      <c r="V627" s="81" t="n">
        <v>1.05E-005</v>
      </c>
      <c r="W627" s="81" t="n">
        <v>1.01E-005</v>
      </c>
      <c r="X627" s="0" t="n">
        <v>947.5</v>
      </c>
      <c r="Y627" s="0" t="n">
        <v>310.6</v>
      </c>
      <c r="Z627" s="0" t="n">
        <v>307.2</v>
      </c>
      <c r="AA627" s="0" t="n">
        <v>25.2</v>
      </c>
      <c r="AC627" s="0" t="n">
        <v>58127</v>
      </c>
      <c r="AD627" s="0" t="n">
        <v>4920</v>
      </c>
      <c r="AE627" s="0" t="n">
        <v>1582</v>
      </c>
      <c r="AF627" s="0" t="n">
        <v>319</v>
      </c>
      <c r="AG627" s="0" t="n">
        <v>86</v>
      </c>
      <c r="AH627" s="0" t="n">
        <v>177</v>
      </c>
      <c r="AI627" s="0" t="n">
        <v>1232374.55830389</v>
      </c>
      <c r="AJ627" s="0" t="n">
        <v>104310.954063604</v>
      </c>
      <c r="AK627" s="0" t="n">
        <v>33540.6360424028</v>
      </c>
      <c r="AL627" s="0" t="n">
        <v>6763.25088339223</v>
      </c>
      <c r="AM627" s="0" t="n">
        <v>1823.32155477032</v>
      </c>
      <c r="AN627" s="0" t="n">
        <v>3752.65017667845</v>
      </c>
      <c r="AO627" s="0" t="n">
        <v>3.546</v>
      </c>
      <c r="AR627" s="0" t="n">
        <v>0.002</v>
      </c>
      <c r="AU627" s="0" t="n">
        <v>4.956</v>
      </c>
      <c r="AV627" s="0" t="n">
        <v>5</v>
      </c>
    </row>
    <row r="628" customFormat="false" ht="12.75" hidden="false" customHeight="false" outlineLevel="0" collapsed="false">
      <c r="A628" s="1" t="n">
        <v>38528</v>
      </c>
      <c r="B628" s="79" t="n">
        <v>176</v>
      </c>
      <c r="C628" s="3" t="n">
        <v>0.611226857</v>
      </c>
      <c r="D628" s="2" t="n">
        <v>0.611226857</v>
      </c>
      <c r="E628" s="0" t="n">
        <v>0</v>
      </c>
      <c r="H628" s="0" t="n">
        <v>1012.4</v>
      </c>
      <c r="I628" s="0" t="n">
        <v>979.7</v>
      </c>
      <c r="J628" s="0" t="n">
        <v>279.609514267187</v>
      </c>
      <c r="K628" s="4" t="n">
        <v>467.926738209153</v>
      </c>
      <c r="L628" s="0" t="n">
        <v>466.923371405484</v>
      </c>
      <c r="M628" s="0" t="n">
        <v>467.425054807318</v>
      </c>
      <c r="N628" s="0" t="n">
        <v>26.1</v>
      </c>
      <c r="P628" s="0" t="n">
        <v>55.725</v>
      </c>
      <c r="AC628" s="0" t="n">
        <v>57509</v>
      </c>
      <c r="AD628" s="0" t="n">
        <v>4883</v>
      </c>
      <c r="AE628" s="0" t="n">
        <v>1636</v>
      </c>
      <c r="AF628" s="0" t="n">
        <v>259</v>
      </c>
      <c r="AG628" s="0" t="n">
        <v>70</v>
      </c>
      <c r="AH628" s="0" t="n">
        <v>182</v>
      </c>
      <c r="AI628" s="0" t="n">
        <v>1219272.08480565</v>
      </c>
      <c r="AJ628" s="0" t="n">
        <v>103526.501766784</v>
      </c>
      <c r="AK628" s="0" t="n">
        <v>34685.5123674912</v>
      </c>
      <c r="AL628" s="0" t="n">
        <v>5491.16607773852</v>
      </c>
      <c r="AM628" s="0" t="n">
        <v>1484.09893992933</v>
      </c>
      <c r="AN628" s="0" t="n">
        <v>3858.65724381625</v>
      </c>
      <c r="AO628" s="0" t="n">
        <v>3.586</v>
      </c>
      <c r="AR628" s="0" t="n">
        <v>0.002</v>
      </c>
      <c r="AU628" s="0" t="n">
        <v>4.924</v>
      </c>
      <c r="AV628" s="0" t="n">
        <v>5</v>
      </c>
    </row>
    <row r="629" customFormat="false" ht="12.75" hidden="false" customHeight="false" outlineLevel="0" collapsed="false">
      <c r="A629" s="1" t="n">
        <v>38528</v>
      </c>
      <c r="B629" s="79" t="n">
        <v>176</v>
      </c>
      <c r="C629" s="3" t="n">
        <v>0.611342609</v>
      </c>
      <c r="D629" s="2" t="n">
        <v>0.611342609</v>
      </c>
      <c r="E629" s="0" t="n">
        <v>0</v>
      </c>
      <c r="H629" s="0" t="n">
        <v>1013.2</v>
      </c>
      <c r="I629" s="0" t="n">
        <v>980.5</v>
      </c>
      <c r="J629" s="0" t="n">
        <v>272.831469714146</v>
      </c>
      <c r="K629" s="4" t="n">
        <v>461.148693656112</v>
      </c>
      <c r="L629" s="0" t="n">
        <v>460.145326852443</v>
      </c>
      <c r="M629" s="0" t="n">
        <v>460.647010254277</v>
      </c>
      <c r="N629" s="0" t="n">
        <v>26.1</v>
      </c>
      <c r="P629" s="0" t="n">
        <v>55.35</v>
      </c>
      <c r="AC629" s="0" t="n">
        <v>57495</v>
      </c>
      <c r="AD629" s="0" t="n">
        <v>4875</v>
      </c>
      <c r="AE629" s="0" t="n">
        <v>1581</v>
      </c>
      <c r="AF629" s="0" t="n">
        <v>279</v>
      </c>
      <c r="AG629" s="0" t="n">
        <v>79</v>
      </c>
      <c r="AH629" s="0" t="n">
        <v>162</v>
      </c>
      <c r="AI629" s="0" t="n">
        <v>1218975.26501767</v>
      </c>
      <c r="AJ629" s="0" t="n">
        <v>103356.890459364</v>
      </c>
      <c r="AK629" s="0" t="n">
        <v>33519.4346289753</v>
      </c>
      <c r="AL629" s="0" t="n">
        <v>5915.19434628975</v>
      </c>
      <c r="AM629" s="0" t="n">
        <v>1674.91166077739</v>
      </c>
      <c r="AN629" s="0" t="n">
        <v>3434.62897526502</v>
      </c>
      <c r="AO629" s="0" t="n">
        <v>3.607</v>
      </c>
      <c r="AR629" s="0" t="n">
        <v>0.011</v>
      </c>
      <c r="AU629" s="0" t="n">
        <v>4.943</v>
      </c>
      <c r="AV629" s="0" t="n">
        <v>5</v>
      </c>
    </row>
    <row r="630" customFormat="false" ht="12.75" hidden="false" customHeight="false" outlineLevel="0" collapsed="false">
      <c r="A630" s="1" t="n">
        <v>38528</v>
      </c>
      <c r="B630" s="79" t="n">
        <v>176</v>
      </c>
      <c r="C630" s="3" t="n">
        <v>0.611458361</v>
      </c>
      <c r="D630" s="2" t="n">
        <v>0.611458361</v>
      </c>
      <c r="E630" s="0" t="n">
        <v>0</v>
      </c>
      <c r="H630" s="0" t="n">
        <v>1013.1</v>
      </c>
      <c r="I630" s="0" t="n">
        <v>980.4</v>
      </c>
      <c r="J630" s="0" t="n">
        <v>273.678422784593</v>
      </c>
      <c r="K630" s="4" t="n">
        <v>461.995646726558</v>
      </c>
      <c r="L630" s="0" t="n">
        <v>460.992279922889</v>
      </c>
      <c r="M630" s="0" t="n">
        <v>461.493963324724</v>
      </c>
      <c r="N630" s="0" t="n">
        <v>26.1</v>
      </c>
      <c r="P630" s="0" t="n">
        <v>55.875</v>
      </c>
      <c r="R630" s="0" t="n">
        <v>0.000146</v>
      </c>
      <c r="S630" s="81" t="n">
        <v>9.61E-005</v>
      </c>
      <c r="T630" s="81" t="n">
        <v>5.55E-005</v>
      </c>
      <c r="U630" s="81" t="n">
        <v>1.4E-005</v>
      </c>
      <c r="V630" s="81" t="n">
        <v>1.12E-005</v>
      </c>
      <c r="W630" s="81" t="n">
        <v>9.48E-006</v>
      </c>
      <c r="X630" s="0" t="n">
        <v>949.1</v>
      </c>
      <c r="Y630" s="0" t="n">
        <v>310.6</v>
      </c>
      <c r="Z630" s="0" t="n">
        <v>307.3</v>
      </c>
      <c r="AA630" s="0" t="n">
        <v>25.6</v>
      </c>
      <c r="AC630" s="0" t="n">
        <v>57583</v>
      </c>
      <c r="AD630" s="0" t="n">
        <v>4866</v>
      </c>
      <c r="AE630" s="0" t="n">
        <v>1625</v>
      </c>
      <c r="AF630" s="0" t="n">
        <v>289</v>
      </c>
      <c r="AG630" s="0" t="n">
        <v>105</v>
      </c>
      <c r="AH630" s="0" t="n">
        <v>170</v>
      </c>
      <c r="AI630" s="0" t="n">
        <v>1220840.98939929</v>
      </c>
      <c r="AJ630" s="0" t="n">
        <v>103166.077738516</v>
      </c>
      <c r="AK630" s="0" t="n">
        <v>34452.296819788</v>
      </c>
      <c r="AL630" s="0" t="n">
        <v>6127.20848056537</v>
      </c>
      <c r="AM630" s="0" t="n">
        <v>2226.14840989399</v>
      </c>
      <c r="AN630" s="0" t="n">
        <v>3604.24028268551</v>
      </c>
      <c r="AO630" s="0" t="n">
        <v>3.575</v>
      </c>
      <c r="AR630" s="0" t="n">
        <v>0.002</v>
      </c>
      <c r="AU630" s="0" t="n">
        <v>4.941</v>
      </c>
      <c r="AV630" s="0" t="n">
        <v>5</v>
      </c>
    </row>
    <row r="631" customFormat="false" ht="12.75" hidden="false" customHeight="false" outlineLevel="0" collapsed="false">
      <c r="A631" s="1" t="n">
        <v>38528</v>
      </c>
      <c r="B631" s="79" t="n">
        <v>176</v>
      </c>
      <c r="C631" s="3" t="n">
        <v>0.611574054</v>
      </c>
      <c r="D631" s="2" t="n">
        <v>0.611574054</v>
      </c>
      <c r="E631" s="0" t="n">
        <v>0</v>
      </c>
      <c r="H631" s="0" t="n">
        <v>1014.9</v>
      </c>
      <c r="I631" s="0" t="n">
        <v>982.2</v>
      </c>
      <c r="J631" s="0" t="n">
        <v>258.446468580373</v>
      </c>
      <c r="K631" s="4" t="n">
        <v>446.763692522339</v>
      </c>
      <c r="L631" s="0" t="n">
        <v>445.76032571867</v>
      </c>
      <c r="M631" s="0" t="n">
        <v>446.262009120504</v>
      </c>
      <c r="N631" s="0" t="n">
        <v>26.2</v>
      </c>
      <c r="P631" s="0" t="n">
        <v>56.4</v>
      </c>
      <c r="AC631" s="0" t="n">
        <v>58117</v>
      </c>
      <c r="AD631" s="0" t="n">
        <v>4851</v>
      </c>
      <c r="AE631" s="0" t="n">
        <v>1661</v>
      </c>
      <c r="AF631" s="0" t="n">
        <v>251</v>
      </c>
      <c r="AG631" s="0" t="n">
        <v>84</v>
      </c>
      <c r="AH631" s="0" t="n">
        <v>166</v>
      </c>
      <c r="AI631" s="0" t="n">
        <v>1232162.54416961</v>
      </c>
      <c r="AJ631" s="0" t="n">
        <v>102848.056537102</v>
      </c>
      <c r="AK631" s="0" t="n">
        <v>35215.5477031802</v>
      </c>
      <c r="AL631" s="0" t="n">
        <v>5321.55477031802</v>
      </c>
      <c r="AM631" s="0" t="n">
        <v>1780.91872791519</v>
      </c>
      <c r="AN631" s="0" t="n">
        <v>3519.43462897527</v>
      </c>
      <c r="AO631" s="0" t="n">
        <v>3.696</v>
      </c>
      <c r="AR631" s="0" t="n">
        <v>0.011</v>
      </c>
      <c r="AU631" s="0" t="n">
        <v>4.92</v>
      </c>
      <c r="AV631" s="0" t="n">
        <v>5</v>
      </c>
    </row>
    <row r="632" customFormat="false" ht="12.75" hidden="false" customHeight="false" outlineLevel="0" collapsed="false">
      <c r="A632" s="1" t="n">
        <v>38528</v>
      </c>
      <c r="B632" s="79" t="n">
        <v>176</v>
      </c>
      <c r="C632" s="3" t="n">
        <v>0.611689806</v>
      </c>
      <c r="D632" s="2" t="n">
        <v>0.611689806</v>
      </c>
      <c r="E632" s="0" t="n">
        <v>0</v>
      </c>
      <c r="H632" s="0" t="n">
        <v>1015.9</v>
      </c>
      <c r="I632" s="0" t="n">
        <v>983.2</v>
      </c>
      <c r="J632" s="0" t="n">
        <v>249.996329078416</v>
      </c>
      <c r="K632" s="4" t="n">
        <v>438.313553020382</v>
      </c>
      <c r="L632" s="0" t="n">
        <v>437.310186216712</v>
      </c>
      <c r="M632" s="0" t="n">
        <v>437.811869618547</v>
      </c>
      <c r="N632" s="0" t="n">
        <v>26.4</v>
      </c>
      <c r="P632" s="0" t="n">
        <v>55.875</v>
      </c>
      <c r="AC632" s="0" t="n">
        <v>58410</v>
      </c>
      <c r="AD632" s="0" t="n">
        <v>5037</v>
      </c>
      <c r="AE632" s="0" t="n">
        <v>1669</v>
      </c>
      <c r="AF632" s="0" t="n">
        <v>297</v>
      </c>
      <c r="AG632" s="0" t="n">
        <v>87</v>
      </c>
      <c r="AH632" s="0" t="n">
        <v>161</v>
      </c>
      <c r="AI632" s="0" t="n">
        <v>1238374.55830389</v>
      </c>
      <c r="AJ632" s="0" t="n">
        <v>106791.519434629</v>
      </c>
      <c r="AK632" s="0" t="n">
        <v>35385.1590106007</v>
      </c>
      <c r="AL632" s="0" t="n">
        <v>6296.81978798587</v>
      </c>
      <c r="AM632" s="0" t="n">
        <v>1844.52296819788</v>
      </c>
      <c r="AN632" s="0" t="n">
        <v>3413.42756183746</v>
      </c>
      <c r="AO632" s="0" t="n">
        <v>3.679</v>
      </c>
      <c r="AR632" s="0" t="n">
        <v>0.021</v>
      </c>
      <c r="AU632" s="0" t="n">
        <v>4.925</v>
      </c>
      <c r="AV632" s="0" t="n">
        <v>5</v>
      </c>
    </row>
    <row r="633" customFormat="false" ht="12.75" hidden="false" customHeight="false" outlineLevel="0" collapsed="false">
      <c r="A633" s="1" t="n">
        <v>38528</v>
      </c>
      <c r="B633" s="79" t="n">
        <v>176</v>
      </c>
      <c r="C633" s="3" t="n">
        <v>0.611805558</v>
      </c>
      <c r="D633" s="2" t="n">
        <v>0.611805558</v>
      </c>
      <c r="E633" s="0" t="n">
        <v>0</v>
      </c>
      <c r="H633" s="0" t="n">
        <v>1014.6</v>
      </c>
      <c r="I633" s="0" t="n">
        <v>981.9</v>
      </c>
      <c r="J633" s="0" t="n">
        <v>260.983188127212</v>
      </c>
      <c r="K633" s="4" t="n">
        <v>449.300412069178</v>
      </c>
      <c r="L633" s="0" t="n">
        <v>448.297045265508</v>
      </c>
      <c r="M633" s="0" t="n">
        <v>448.798728667343</v>
      </c>
      <c r="N633" s="0" t="n">
        <v>26.2</v>
      </c>
      <c r="P633" s="0" t="n">
        <v>54.725</v>
      </c>
      <c r="Q633" s="0" t="n">
        <v>12.225</v>
      </c>
      <c r="AC633" s="0" t="n">
        <v>58893</v>
      </c>
      <c r="AD633" s="0" t="n">
        <v>5172</v>
      </c>
      <c r="AE633" s="0" t="n">
        <v>1571</v>
      </c>
      <c r="AF633" s="0" t="n">
        <v>305</v>
      </c>
      <c r="AG633" s="0" t="n">
        <v>70</v>
      </c>
      <c r="AH633" s="0" t="n">
        <v>172</v>
      </c>
      <c r="AI633" s="0" t="n">
        <v>1248614.8409894</v>
      </c>
      <c r="AJ633" s="0" t="n">
        <v>109653.71024735</v>
      </c>
      <c r="AK633" s="0" t="n">
        <v>33307.4204946997</v>
      </c>
      <c r="AL633" s="0" t="n">
        <v>6466.43109540636</v>
      </c>
      <c r="AM633" s="0" t="n">
        <v>1484.09893992933</v>
      </c>
      <c r="AN633" s="0" t="n">
        <v>3646.64310954064</v>
      </c>
      <c r="AO633" s="0" t="n">
        <v>3.646</v>
      </c>
      <c r="AR633" s="0" t="n">
        <v>0.001</v>
      </c>
      <c r="AU633" s="0" t="n">
        <v>4.922</v>
      </c>
      <c r="AV633" s="0" t="n">
        <v>5</v>
      </c>
    </row>
    <row r="634" customFormat="false" ht="12.75" hidden="false" customHeight="false" outlineLevel="0" collapsed="false">
      <c r="A634" s="1" t="n">
        <v>38528</v>
      </c>
      <c r="B634" s="79" t="n">
        <v>176</v>
      </c>
      <c r="C634" s="3" t="n">
        <v>0.61192131</v>
      </c>
      <c r="D634" s="2" t="n">
        <v>0.61192131</v>
      </c>
      <c r="E634" s="0" t="n">
        <v>0</v>
      </c>
      <c r="H634" s="0" t="n">
        <v>1012</v>
      </c>
      <c r="I634" s="0" t="n">
        <v>979.3</v>
      </c>
      <c r="J634" s="0" t="n">
        <v>283.000612373324</v>
      </c>
      <c r="K634" s="4" t="n">
        <v>471.31783631529</v>
      </c>
      <c r="L634" s="0" t="n">
        <v>470.314469511621</v>
      </c>
      <c r="M634" s="0" t="n">
        <v>470.816152913455</v>
      </c>
      <c r="N634" s="0" t="n">
        <v>25.7</v>
      </c>
      <c r="P634" s="0" t="n">
        <v>54.475</v>
      </c>
      <c r="R634" s="0" t="n">
        <v>0.000143</v>
      </c>
      <c r="S634" s="81" t="n">
        <v>9.7E-005</v>
      </c>
      <c r="T634" s="81" t="n">
        <v>5.5E-005</v>
      </c>
      <c r="U634" s="81" t="n">
        <v>1.23E-005</v>
      </c>
      <c r="V634" s="81" t="n">
        <v>1.1E-005</v>
      </c>
      <c r="W634" s="81" t="n">
        <v>9.71E-006</v>
      </c>
      <c r="X634" s="0" t="n">
        <v>951.3</v>
      </c>
      <c r="Y634" s="0" t="n">
        <v>310.7</v>
      </c>
      <c r="Z634" s="0" t="n">
        <v>307.4</v>
      </c>
      <c r="AA634" s="0" t="n">
        <v>26</v>
      </c>
      <c r="AC634" s="0" t="n">
        <v>58429</v>
      </c>
      <c r="AD634" s="0" t="n">
        <v>4981</v>
      </c>
      <c r="AE634" s="0" t="n">
        <v>1615</v>
      </c>
      <c r="AF634" s="0" t="n">
        <v>288</v>
      </c>
      <c r="AG634" s="0" t="n">
        <v>78</v>
      </c>
      <c r="AH634" s="0" t="n">
        <v>173</v>
      </c>
      <c r="AI634" s="0" t="n">
        <v>1238777.38515901</v>
      </c>
      <c r="AJ634" s="0" t="n">
        <v>105604.240282686</v>
      </c>
      <c r="AK634" s="0" t="n">
        <v>34240.2826855124</v>
      </c>
      <c r="AL634" s="0" t="n">
        <v>6106.00706713781</v>
      </c>
      <c r="AM634" s="0" t="n">
        <v>1653.71024734982</v>
      </c>
      <c r="AN634" s="0" t="n">
        <v>3667.8445229682</v>
      </c>
      <c r="AO634" s="0" t="n">
        <v>3.516</v>
      </c>
      <c r="AR634" s="0" t="n">
        <v>0.011</v>
      </c>
      <c r="AU634" s="0" t="n">
        <v>4.948</v>
      </c>
      <c r="AV634" s="0" t="n">
        <v>5</v>
      </c>
    </row>
    <row r="635" customFormat="false" ht="12.75" hidden="false" customHeight="false" outlineLevel="0" collapsed="false">
      <c r="A635" s="1" t="n">
        <v>38528</v>
      </c>
      <c r="B635" s="79" t="n">
        <v>176</v>
      </c>
      <c r="C635" s="3" t="n">
        <v>0.612037063</v>
      </c>
      <c r="D635" s="2" t="n">
        <v>0.612037063</v>
      </c>
      <c r="E635" s="0" t="n">
        <v>0</v>
      </c>
      <c r="H635" s="0" t="n">
        <v>1011</v>
      </c>
      <c r="I635" s="0" t="n">
        <v>978.3</v>
      </c>
      <c r="J635" s="0" t="n">
        <v>291.484421215065</v>
      </c>
      <c r="K635" s="4" t="n">
        <v>479.801645157031</v>
      </c>
      <c r="L635" s="0" t="n">
        <v>478.798278353362</v>
      </c>
      <c r="M635" s="0" t="n">
        <v>479.299961755197</v>
      </c>
      <c r="N635" s="0" t="n">
        <v>25.9</v>
      </c>
      <c r="P635" s="0" t="n">
        <v>54.2</v>
      </c>
      <c r="AC635" s="0" t="n">
        <v>58353</v>
      </c>
      <c r="AD635" s="0" t="n">
        <v>5210</v>
      </c>
      <c r="AE635" s="0" t="n">
        <v>1613</v>
      </c>
      <c r="AF635" s="0" t="n">
        <v>305</v>
      </c>
      <c r="AG635" s="0" t="n">
        <v>96</v>
      </c>
      <c r="AH635" s="0" t="n">
        <v>184</v>
      </c>
      <c r="AI635" s="0" t="n">
        <v>1237166.07773852</v>
      </c>
      <c r="AJ635" s="0" t="n">
        <v>110459.363957597</v>
      </c>
      <c r="AK635" s="0" t="n">
        <v>34197.8798586572</v>
      </c>
      <c r="AL635" s="0" t="n">
        <v>6466.43109540636</v>
      </c>
      <c r="AM635" s="0" t="n">
        <v>2035.33568904594</v>
      </c>
      <c r="AN635" s="0" t="n">
        <v>3901.06007067138</v>
      </c>
      <c r="AO635" s="0" t="n">
        <v>3.626</v>
      </c>
      <c r="AR635" s="0" t="n">
        <v>0.01</v>
      </c>
      <c r="AU635" s="0" t="n">
        <v>4.92</v>
      </c>
      <c r="AV635" s="0" t="n">
        <v>5</v>
      </c>
    </row>
    <row r="636" customFormat="false" ht="12.75" hidden="false" customHeight="false" outlineLevel="0" collapsed="false">
      <c r="A636" s="1" t="n">
        <v>38528</v>
      </c>
      <c r="B636" s="79" t="n">
        <v>176</v>
      </c>
      <c r="C636" s="3" t="n">
        <v>0.612152755</v>
      </c>
      <c r="D636" s="2" t="n">
        <v>0.612152755</v>
      </c>
      <c r="E636" s="0" t="n">
        <v>0</v>
      </c>
      <c r="H636" s="0" t="n">
        <v>1010.5</v>
      </c>
      <c r="I636" s="0" t="n">
        <v>977.8</v>
      </c>
      <c r="J636" s="0" t="n">
        <v>295.729578187026</v>
      </c>
      <c r="K636" s="4" t="n">
        <v>484.046802128992</v>
      </c>
      <c r="L636" s="0" t="n">
        <v>483.043435325322</v>
      </c>
      <c r="M636" s="0" t="n">
        <v>483.545118727157</v>
      </c>
      <c r="N636" s="0" t="n">
        <v>25.8</v>
      </c>
      <c r="P636" s="0" t="n">
        <v>53.8</v>
      </c>
      <c r="AC636" s="0" t="n">
        <v>58608</v>
      </c>
      <c r="AD636" s="0" t="n">
        <v>5138</v>
      </c>
      <c r="AE636" s="0" t="n">
        <v>1689</v>
      </c>
      <c r="AF636" s="0" t="n">
        <v>286</v>
      </c>
      <c r="AG636" s="0" t="n">
        <v>67</v>
      </c>
      <c r="AH636" s="0" t="n">
        <v>166</v>
      </c>
      <c r="AI636" s="0" t="n">
        <v>1242572.43816254</v>
      </c>
      <c r="AJ636" s="0" t="n">
        <v>108932.862190813</v>
      </c>
      <c r="AK636" s="0" t="n">
        <v>35809.1872791519</v>
      </c>
      <c r="AL636" s="0" t="n">
        <v>6063.60424028269</v>
      </c>
      <c r="AM636" s="0" t="n">
        <v>1420.49469964664</v>
      </c>
      <c r="AN636" s="0" t="n">
        <v>3519.43462897527</v>
      </c>
      <c r="AO636" s="0" t="n">
        <v>3.608</v>
      </c>
      <c r="AR636" s="0" t="n">
        <v>0.011</v>
      </c>
      <c r="AU636" s="0" t="n">
        <v>4.949</v>
      </c>
      <c r="AV636" s="0" t="n">
        <v>5</v>
      </c>
    </row>
    <row r="637" customFormat="false" ht="12.75" hidden="false" customHeight="false" outlineLevel="0" collapsed="false">
      <c r="A637" s="1" t="n">
        <v>38528</v>
      </c>
      <c r="B637" s="79" t="n">
        <v>176</v>
      </c>
      <c r="C637" s="3" t="n">
        <v>0.612268507</v>
      </c>
      <c r="D637" s="2" t="n">
        <v>0.612268507</v>
      </c>
      <c r="E637" s="0" t="n">
        <v>0</v>
      </c>
      <c r="H637" s="0" t="n">
        <v>1009.9</v>
      </c>
      <c r="I637" s="0" t="n">
        <v>977.2</v>
      </c>
      <c r="J637" s="0" t="n">
        <v>300.826632897646</v>
      </c>
      <c r="K637" s="4" t="n">
        <v>489.143856839611</v>
      </c>
      <c r="L637" s="0" t="n">
        <v>488.140490035942</v>
      </c>
      <c r="M637" s="0" t="n">
        <v>488.642173437777</v>
      </c>
      <c r="N637" s="0" t="n">
        <v>26.2</v>
      </c>
      <c r="P637" s="0" t="n">
        <v>53.825</v>
      </c>
      <c r="R637" s="0" t="n">
        <v>0.000143</v>
      </c>
      <c r="S637" s="81" t="n">
        <v>9.8E-005</v>
      </c>
      <c r="T637" s="81" t="n">
        <v>5.51E-005</v>
      </c>
      <c r="U637" s="81" t="n">
        <v>1.4E-005</v>
      </c>
      <c r="V637" s="81" t="n">
        <v>1.03E-005</v>
      </c>
      <c r="W637" s="81" t="n">
        <v>9.03E-006</v>
      </c>
      <c r="X637" s="0" t="n">
        <v>947.5</v>
      </c>
      <c r="Y637" s="0" t="n">
        <v>310.7</v>
      </c>
      <c r="Z637" s="0" t="n">
        <v>307.5</v>
      </c>
      <c r="AA637" s="0" t="n">
        <v>26.5</v>
      </c>
      <c r="AC637" s="0" t="n">
        <v>58867</v>
      </c>
      <c r="AD637" s="0" t="n">
        <v>5018</v>
      </c>
      <c r="AE637" s="0" t="n">
        <v>1597</v>
      </c>
      <c r="AF637" s="0" t="n">
        <v>287</v>
      </c>
      <c r="AG637" s="0" t="n">
        <v>85</v>
      </c>
      <c r="AH637" s="0" t="n">
        <v>146</v>
      </c>
      <c r="AI637" s="0" t="n">
        <v>1248063.60424028</v>
      </c>
      <c r="AJ637" s="0" t="n">
        <v>106388.692579505</v>
      </c>
      <c r="AK637" s="0" t="n">
        <v>33858.6572438163</v>
      </c>
      <c r="AL637" s="0" t="n">
        <v>6084.80565371025</v>
      </c>
      <c r="AM637" s="0" t="n">
        <v>1802.12014134276</v>
      </c>
      <c r="AN637" s="0" t="n">
        <v>3095.40636042403</v>
      </c>
      <c r="AO637" s="0" t="n">
        <v>3.626</v>
      </c>
      <c r="AR637" s="0" t="n">
        <v>0.021</v>
      </c>
      <c r="AU637" s="0" t="n">
        <v>4.942</v>
      </c>
      <c r="AV637" s="0" t="n">
        <v>5</v>
      </c>
    </row>
    <row r="638" customFormat="false" ht="12.75" hidden="false" customHeight="false" outlineLevel="0" collapsed="false">
      <c r="A638" s="1" t="n">
        <v>38528</v>
      </c>
      <c r="B638" s="79" t="n">
        <v>176</v>
      </c>
      <c r="C638" s="3" t="n">
        <v>0.61238426</v>
      </c>
      <c r="D638" s="2" t="n">
        <v>0.61238426</v>
      </c>
      <c r="E638" s="0" t="n">
        <v>0</v>
      </c>
      <c r="H638" s="0" t="n">
        <v>1009.7</v>
      </c>
      <c r="I638" s="0" t="n">
        <v>977</v>
      </c>
      <c r="J638" s="0" t="n">
        <v>302.526346622136</v>
      </c>
      <c r="K638" s="4" t="n">
        <v>490.843570564101</v>
      </c>
      <c r="L638" s="0" t="n">
        <v>489.840203760432</v>
      </c>
      <c r="M638" s="0" t="n">
        <v>490.341887162267</v>
      </c>
      <c r="N638" s="0" t="n">
        <v>26.2</v>
      </c>
      <c r="P638" s="0" t="n">
        <v>53.35</v>
      </c>
      <c r="AC638" s="0" t="n">
        <v>58894</v>
      </c>
      <c r="AD638" s="0" t="n">
        <v>5167</v>
      </c>
      <c r="AE638" s="0" t="n">
        <v>1711</v>
      </c>
      <c r="AF638" s="0" t="n">
        <v>297</v>
      </c>
      <c r="AG638" s="0" t="n">
        <v>95</v>
      </c>
      <c r="AH638" s="0" t="n">
        <v>161</v>
      </c>
      <c r="AI638" s="0" t="n">
        <v>1248636.04240283</v>
      </c>
      <c r="AJ638" s="0" t="n">
        <v>109547.703180212</v>
      </c>
      <c r="AK638" s="0" t="n">
        <v>36275.6183745583</v>
      </c>
      <c r="AL638" s="0" t="n">
        <v>6296.81978798587</v>
      </c>
      <c r="AM638" s="0" t="n">
        <v>2014.13427561837</v>
      </c>
      <c r="AN638" s="0" t="n">
        <v>3413.42756183746</v>
      </c>
      <c r="AO638" s="0" t="n">
        <v>3.626</v>
      </c>
      <c r="AR638" s="0" t="n">
        <v>0.001</v>
      </c>
      <c r="AU638" s="0" t="n">
        <v>4.923</v>
      </c>
      <c r="AV638" s="0" t="n">
        <v>5</v>
      </c>
    </row>
    <row r="639" customFormat="false" ht="12.75" hidden="false" customHeight="false" outlineLevel="0" collapsed="false">
      <c r="A639" s="1" t="n">
        <v>38528</v>
      </c>
      <c r="B639" s="79" t="n">
        <v>176</v>
      </c>
      <c r="C639" s="3" t="n">
        <v>0.612500012</v>
      </c>
      <c r="D639" s="2" t="n">
        <v>0.612500012</v>
      </c>
      <c r="E639" s="0" t="n">
        <v>0</v>
      </c>
      <c r="H639" s="0" t="n">
        <v>1008.8</v>
      </c>
      <c r="I639" s="0" t="n">
        <v>976.1</v>
      </c>
      <c r="J639" s="0" t="n">
        <v>310.179366706907</v>
      </c>
      <c r="K639" s="4" t="n">
        <v>498.496590648872</v>
      </c>
      <c r="L639" s="0" t="n">
        <v>497.493223845203</v>
      </c>
      <c r="M639" s="0" t="n">
        <v>497.994907247038</v>
      </c>
      <c r="N639" s="0" t="n">
        <v>26.2</v>
      </c>
      <c r="P639" s="0" t="n">
        <v>52.6</v>
      </c>
      <c r="Q639" s="0" t="n">
        <v>12.798</v>
      </c>
      <c r="AC639" s="0" t="n">
        <v>59340</v>
      </c>
      <c r="AD639" s="0" t="n">
        <v>5218</v>
      </c>
      <c r="AE639" s="0" t="n">
        <v>1653</v>
      </c>
      <c r="AF639" s="0" t="n">
        <v>290</v>
      </c>
      <c r="AG639" s="0" t="n">
        <v>84</v>
      </c>
      <c r="AH639" s="0" t="n">
        <v>184</v>
      </c>
      <c r="AI639" s="0" t="n">
        <v>1258091.87279152</v>
      </c>
      <c r="AJ639" s="0" t="n">
        <v>110628.975265018</v>
      </c>
      <c r="AK639" s="0" t="n">
        <v>35045.9363957597</v>
      </c>
      <c r="AL639" s="0" t="n">
        <v>6148.40989399293</v>
      </c>
      <c r="AM639" s="0" t="n">
        <v>1780.91872791519</v>
      </c>
      <c r="AN639" s="0" t="n">
        <v>3901.06007067138</v>
      </c>
      <c r="AO639" s="0" t="n">
        <v>3.585</v>
      </c>
      <c r="AR639" s="0" t="n">
        <v>0.011</v>
      </c>
      <c r="AU639" s="0" t="n">
        <v>4.921</v>
      </c>
      <c r="AV639" s="0" t="n">
        <v>5</v>
      </c>
    </row>
    <row r="640" customFormat="false" ht="12.75" hidden="false" customHeight="false" outlineLevel="0" collapsed="false">
      <c r="A640" s="1" t="n">
        <v>38528</v>
      </c>
      <c r="B640" s="79" t="n">
        <v>176</v>
      </c>
      <c r="C640" s="3" t="n">
        <v>0.612615764</v>
      </c>
      <c r="D640" s="2" t="n">
        <v>0.612615764</v>
      </c>
      <c r="E640" s="0" t="n">
        <v>0</v>
      </c>
      <c r="H640" s="0" t="n">
        <v>1009.6</v>
      </c>
      <c r="I640" s="0" t="n">
        <v>976.9</v>
      </c>
      <c r="J640" s="0" t="n">
        <v>303.376333968391</v>
      </c>
      <c r="K640" s="4" t="n">
        <v>491.693557910357</v>
      </c>
      <c r="L640" s="0" t="n">
        <v>490.690191106687</v>
      </c>
      <c r="M640" s="0" t="n">
        <v>491.191874508522</v>
      </c>
      <c r="N640" s="0" t="n">
        <v>26.1</v>
      </c>
      <c r="P640" s="0" t="n">
        <v>51.975</v>
      </c>
      <c r="R640" s="0" t="n">
        <v>0.000146</v>
      </c>
      <c r="S640" s="81" t="n">
        <v>9.86E-005</v>
      </c>
      <c r="T640" s="81" t="n">
        <v>5.6E-005</v>
      </c>
      <c r="U640" s="81" t="n">
        <v>1.33E-005</v>
      </c>
      <c r="V640" s="81" t="n">
        <v>1.02E-005</v>
      </c>
      <c r="W640" s="81" t="n">
        <v>1.05E-005</v>
      </c>
      <c r="X640" s="0" t="n">
        <v>945.7</v>
      </c>
      <c r="Y640" s="0" t="n">
        <v>310.8</v>
      </c>
      <c r="Z640" s="0" t="n">
        <v>307.6</v>
      </c>
      <c r="AA640" s="0" t="n">
        <v>26.9</v>
      </c>
      <c r="AC640" s="0" t="n">
        <v>58696</v>
      </c>
      <c r="AD640" s="0" t="n">
        <v>5040</v>
      </c>
      <c r="AE640" s="0" t="n">
        <v>1581</v>
      </c>
      <c r="AF640" s="0" t="n">
        <v>289</v>
      </c>
      <c r="AG640" s="0" t="n">
        <v>101</v>
      </c>
      <c r="AH640" s="0" t="n">
        <v>166</v>
      </c>
      <c r="AI640" s="0" t="n">
        <v>1244438.16254417</v>
      </c>
      <c r="AJ640" s="0" t="n">
        <v>106855.123674912</v>
      </c>
      <c r="AK640" s="0" t="n">
        <v>33519.4346289753</v>
      </c>
      <c r="AL640" s="0" t="n">
        <v>6127.20848056537</v>
      </c>
      <c r="AM640" s="0" t="n">
        <v>2141.34275618375</v>
      </c>
      <c r="AN640" s="0" t="n">
        <v>3519.43462897527</v>
      </c>
      <c r="AO640" s="0" t="n">
        <v>3.555</v>
      </c>
      <c r="AR640" s="0" t="n">
        <v>0.011</v>
      </c>
      <c r="AU640" s="0" t="n">
        <v>4.943</v>
      </c>
      <c r="AV640" s="0" t="n">
        <v>5</v>
      </c>
    </row>
    <row r="641" customFormat="false" ht="12.75" hidden="false" customHeight="false" outlineLevel="0" collapsed="false">
      <c r="A641" s="1" t="n">
        <v>38528</v>
      </c>
      <c r="B641" s="79" t="n">
        <v>176</v>
      </c>
      <c r="C641" s="3" t="n">
        <v>0.612731457</v>
      </c>
      <c r="D641" s="2" t="n">
        <v>0.612731457</v>
      </c>
      <c r="E641" s="0" t="n">
        <v>0</v>
      </c>
      <c r="H641" s="0" t="n">
        <v>1010.5</v>
      </c>
      <c r="I641" s="0" t="n">
        <v>977.8</v>
      </c>
      <c r="J641" s="0" t="n">
        <v>295.729578187026</v>
      </c>
      <c r="K641" s="4" t="n">
        <v>484.046802128992</v>
      </c>
      <c r="L641" s="0" t="n">
        <v>483.043435325322</v>
      </c>
      <c r="M641" s="0" t="n">
        <v>483.545118727157</v>
      </c>
      <c r="N641" s="0" t="n">
        <v>26</v>
      </c>
      <c r="P641" s="0" t="n">
        <v>51.475</v>
      </c>
      <c r="AC641" s="0" t="n">
        <v>58679</v>
      </c>
      <c r="AD641" s="0" t="n">
        <v>5080</v>
      </c>
      <c r="AE641" s="0" t="n">
        <v>1684</v>
      </c>
      <c r="AF641" s="0" t="n">
        <v>258</v>
      </c>
      <c r="AG641" s="0" t="n">
        <v>89</v>
      </c>
      <c r="AH641" s="0" t="n">
        <v>184</v>
      </c>
      <c r="AI641" s="0" t="n">
        <v>1244077.7385159</v>
      </c>
      <c r="AJ641" s="0" t="n">
        <v>107703.180212014</v>
      </c>
      <c r="AK641" s="0" t="n">
        <v>35703.1802120141</v>
      </c>
      <c r="AL641" s="0" t="n">
        <v>5469.96466431095</v>
      </c>
      <c r="AM641" s="0" t="n">
        <v>1886.925795053</v>
      </c>
      <c r="AN641" s="0" t="n">
        <v>3901.06007067138</v>
      </c>
      <c r="AO641" s="0" t="n">
        <v>3.638</v>
      </c>
      <c r="AR641" s="0" t="n">
        <v>0.011</v>
      </c>
      <c r="AU641" s="0" t="n">
        <v>4.926</v>
      </c>
      <c r="AV641" s="0" t="n">
        <v>5</v>
      </c>
    </row>
    <row r="642" customFormat="false" ht="12.75" hidden="false" customHeight="false" outlineLevel="0" collapsed="false">
      <c r="A642" s="1" t="n">
        <v>38528</v>
      </c>
      <c r="B642" s="79" t="n">
        <v>176</v>
      </c>
      <c r="C642" s="3" t="n">
        <v>0.612847209</v>
      </c>
      <c r="D642" s="2" t="n">
        <v>0.612847209</v>
      </c>
      <c r="E642" s="0" t="n">
        <v>0</v>
      </c>
      <c r="H642" s="0" t="n">
        <v>1009.8</v>
      </c>
      <c r="I642" s="0" t="n">
        <v>977.1</v>
      </c>
      <c r="J642" s="0" t="n">
        <v>301.676446271155</v>
      </c>
      <c r="K642" s="4" t="n">
        <v>489.993670213121</v>
      </c>
      <c r="L642" s="0" t="n">
        <v>488.990303409452</v>
      </c>
      <c r="M642" s="0" t="n">
        <v>489.491986811286</v>
      </c>
      <c r="N642" s="0" t="n">
        <v>25.9</v>
      </c>
      <c r="P642" s="0" t="n">
        <v>50.6</v>
      </c>
      <c r="AC642" s="0" t="n">
        <v>58708</v>
      </c>
      <c r="AD642" s="0" t="n">
        <v>5073</v>
      </c>
      <c r="AE642" s="0" t="n">
        <v>1561</v>
      </c>
      <c r="AF642" s="0" t="n">
        <v>269</v>
      </c>
      <c r="AG642" s="0" t="n">
        <v>89</v>
      </c>
      <c r="AH642" s="0" t="n">
        <v>191</v>
      </c>
      <c r="AI642" s="0" t="n">
        <v>1244692.5795053</v>
      </c>
      <c r="AJ642" s="0" t="n">
        <v>107554.770318021</v>
      </c>
      <c r="AK642" s="0" t="n">
        <v>33095.406360424</v>
      </c>
      <c r="AL642" s="0" t="n">
        <v>5703.18021201413</v>
      </c>
      <c r="AM642" s="0" t="n">
        <v>1886.925795053</v>
      </c>
      <c r="AN642" s="0" t="n">
        <v>4049.46996466431</v>
      </c>
      <c r="AO642" s="0" t="n">
        <v>3.707</v>
      </c>
      <c r="AR642" s="0" t="n">
        <v>0.012</v>
      </c>
      <c r="AU642" s="0" t="n">
        <v>4.933</v>
      </c>
      <c r="AV642" s="0" t="n">
        <v>5</v>
      </c>
    </row>
    <row r="643" customFormat="false" ht="12.75" hidden="false" customHeight="false" outlineLevel="0" collapsed="false">
      <c r="A643" s="1" t="n">
        <v>38528</v>
      </c>
      <c r="B643" s="79" t="n">
        <v>176</v>
      </c>
      <c r="C643" s="3" t="n">
        <v>0.612962961</v>
      </c>
      <c r="D643" s="2" t="n">
        <v>0.612962961</v>
      </c>
      <c r="E643" s="0" t="n">
        <v>0</v>
      </c>
      <c r="H643" s="0" t="n">
        <v>1008</v>
      </c>
      <c r="I643" s="0" t="n">
        <v>975.3</v>
      </c>
      <c r="J643" s="0" t="n">
        <v>316.987977416931</v>
      </c>
      <c r="K643" s="4" t="n">
        <v>505.305201358896</v>
      </c>
      <c r="L643" s="0" t="n">
        <v>504.301834555227</v>
      </c>
      <c r="M643" s="0" t="n">
        <v>504.803517957062</v>
      </c>
      <c r="N643" s="0" t="n">
        <v>25.6</v>
      </c>
      <c r="P643" s="0" t="n">
        <v>49.85</v>
      </c>
      <c r="R643" s="0" t="n">
        <v>0.000146</v>
      </c>
      <c r="S643" s="81" t="n">
        <v>9.8E-005</v>
      </c>
      <c r="T643" s="81" t="n">
        <v>5.66E-005</v>
      </c>
      <c r="U643" s="81" t="n">
        <v>1.32E-005</v>
      </c>
      <c r="V643" s="81" t="n">
        <v>1.08E-005</v>
      </c>
      <c r="W643" s="81" t="n">
        <v>1.06E-005</v>
      </c>
      <c r="X643" s="0" t="n">
        <v>946.1</v>
      </c>
      <c r="Y643" s="0" t="n">
        <v>310.8</v>
      </c>
      <c r="Z643" s="0" t="n">
        <v>307.7</v>
      </c>
      <c r="AA643" s="0" t="n">
        <v>27.2</v>
      </c>
      <c r="AC643" s="0" t="n">
        <v>58866</v>
      </c>
      <c r="AD643" s="0" t="n">
        <v>5018</v>
      </c>
      <c r="AE643" s="0" t="n">
        <v>1594</v>
      </c>
      <c r="AF643" s="0" t="n">
        <v>299</v>
      </c>
      <c r="AG643" s="0" t="n">
        <v>91</v>
      </c>
      <c r="AH643" s="0" t="n">
        <v>192</v>
      </c>
      <c r="AI643" s="0" t="n">
        <v>1248042.40282686</v>
      </c>
      <c r="AJ643" s="0" t="n">
        <v>106388.692579505</v>
      </c>
      <c r="AK643" s="0" t="n">
        <v>33795.0530035336</v>
      </c>
      <c r="AL643" s="0" t="n">
        <v>6339.22261484099</v>
      </c>
      <c r="AM643" s="0" t="n">
        <v>1929.32862190813</v>
      </c>
      <c r="AN643" s="0" t="n">
        <v>4070.67137809187</v>
      </c>
      <c r="AO643" s="0" t="n">
        <v>3.526</v>
      </c>
      <c r="AR643" s="0" t="n">
        <v>0.001</v>
      </c>
      <c r="AU643" s="0" t="n">
        <v>4.964</v>
      </c>
      <c r="AV643" s="0" t="n">
        <v>5</v>
      </c>
    </row>
    <row r="644" customFormat="false" ht="12.75" hidden="false" customHeight="false" outlineLevel="0" collapsed="false">
      <c r="A644" s="1" t="n">
        <v>38528</v>
      </c>
      <c r="B644" s="79" t="n">
        <v>176</v>
      </c>
      <c r="C644" s="3" t="n">
        <v>0.613078713</v>
      </c>
      <c r="D644" s="2" t="n">
        <v>0.613078713</v>
      </c>
      <c r="E644" s="0" t="n">
        <v>0</v>
      </c>
      <c r="H644" s="0" t="n">
        <v>1008.8</v>
      </c>
      <c r="I644" s="0" t="n">
        <v>976.1</v>
      </c>
      <c r="J644" s="0" t="n">
        <v>310.179366706907</v>
      </c>
      <c r="K644" s="4" t="n">
        <v>498.496590648872</v>
      </c>
      <c r="L644" s="0" t="n">
        <v>497.493223845203</v>
      </c>
      <c r="M644" s="0" t="n">
        <v>497.994907247038</v>
      </c>
      <c r="N644" s="0" t="n">
        <v>25.6</v>
      </c>
      <c r="P644" s="0" t="n">
        <v>50.85</v>
      </c>
      <c r="AC644" s="0" t="n">
        <v>59229</v>
      </c>
      <c r="AD644" s="0" t="n">
        <v>5139</v>
      </c>
      <c r="AE644" s="0" t="n">
        <v>1623</v>
      </c>
      <c r="AF644" s="0" t="n">
        <v>299</v>
      </c>
      <c r="AG644" s="0" t="n">
        <v>97</v>
      </c>
      <c r="AH644" s="0" t="n">
        <v>193</v>
      </c>
      <c r="AI644" s="0" t="n">
        <v>1255738.51590106</v>
      </c>
      <c r="AJ644" s="0" t="n">
        <v>108954.06360424</v>
      </c>
      <c r="AK644" s="0" t="n">
        <v>34409.8939929329</v>
      </c>
      <c r="AL644" s="0" t="n">
        <v>6339.22261484099</v>
      </c>
      <c r="AM644" s="0" t="n">
        <v>2056.5371024735</v>
      </c>
      <c r="AN644" s="0" t="n">
        <v>4091.87279151943</v>
      </c>
      <c r="AO644" s="0" t="n">
        <v>3.597</v>
      </c>
      <c r="AR644" s="0" t="n">
        <v>0.001</v>
      </c>
      <c r="AU644" s="0" t="n">
        <v>4.939</v>
      </c>
      <c r="AV644" s="0" t="n">
        <v>5</v>
      </c>
    </row>
    <row r="645" customFormat="false" ht="12.75" hidden="false" customHeight="false" outlineLevel="0" collapsed="false">
      <c r="A645" s="1" t="n">
        <v>38528</v>
      </c>
      <c r="B645" s="79" t="n">
        <v>176</v>
      </c>
      <c r="C645" s="3" t="n">
        <v>0.613194466</v>
      </c>
      <c r="D645" s="2" t="n">
        <v>0.613194466</v>
      </c>
      <c r="E645" s="0" t="n">
        <v>0</v>
      </c>
      <c r="H645" s="0" t="n">
        <v>1007.7</v>
      </c>
      <c r="I645" s="0" t="n">
        <v>975</v>
      </c>
      <c r="J645" s="0" t="n">
        <v>319.542646371704</v>
      </c>
      <c r="K645" s="4" t="n">
        <v>507.859870313669</v>
      </c>
      <c r="L645" s="0" t="n">
        <v>506.85650351</v>
      </c>
      <c r="M645" s="0" t="n">
        <v>507.358186911835</v>
      </c>
      <c r="N645" s="0" t="n">
        <v>25.7</v>
      </c>
      <c r="P645" s="0" t="n">
        <v>51.1</v>
      </c>
      <c r="Q645" s="0" t="n">
        <v>12.666</v>
      </c>
      <c r="AC645" s="0" t="n">
        <v>58955</v>
      </c>
      <c r="AD645" s="0" t="n">
        <v>5064</v>
      </c>
      <c r="AE645" s="0" t="n">
        <v>1678</v>
      </c>
      <c r="AF645" s="0" t="n">
        <v>265</v>
      </c>
      <c r="AG645" s="0" t="n">
        <v>83</v>
      </c>
      <c r="AH645" s="0" t="n">
        <v>185</v>
      </c>
      <c r="AI645" s="0" t="n">
        <v>1249929.32862191</v>
      </c>
      <c r="AJ645" s="0" t="n">
        <v>107363.957597173</v>
      </c>
      <c r="AK645" s="0" t="n">
        <v>35575.9717314488</v>
      </c>
      <c r="AL645" s="0" t="n">
        <v>5618.37455830389</v>
      </c>
      <c r="AM645" s="0" t="n">
        <v>1759.71731448763</v>
      </c>
      <c r="AN645" s="0" t="n">
        <v>3922.26148409894</v>
      </c>
      <c r="AO645" s="0" t="n">
        <v>3.656</v>
      </c>
      <c r="AR645" s="0" t="n">
        <v>0.011</v>
      </c>
      <c r="AU645" s="0" t="n">
        <v>4.935</v>
      </c>
      <c r="AV645" s="0" t="n">
        <v>5</v>
      </c>
    </row>
    <row r="646" customFormat="false" ht="12.75" hidden="false" customHeight="false" outlineLevel="0" collapsed="false">
      <c r="A646" s="1" t="n">
        <v>38528</v>
      </c>
      <c r="B646" s="79" t="n">
        <v>176</v>
      </c>
      <c r="C646" s="3" t="n">
        <v>0.613310158</v>
      </c>
      <c r="D646" s="2" t="n">
        <v>0.613310158</v>
      </c>
      <c r="E646" s="0" t="n">
        <v>0</v>
      </c>
      <c r="H646" s="0" t="n">
        <v>1006.8</v>
      </c>
      <c r="I646" s="0" t="n">
        <v>974.1</v>
      </c>
      <c r="J646" s="0" t="n">
        <v>327.211372210253</v>
      </c>
      <c r="K646" s="4" t="n">
        <v>515.528596152219</v>
      </c>
      <c r="L646" s="0" t="n">
        <v>514.52522934855</v>
      </c>
      <c r="M646" s="0" t="n">
        <v>515.026912750384</v>
      </c>
      <c r="N646" s="0" t="n">
        <v>26</v>
      </c>
      <c r="P646" s="0" t="n">
        <v>49.95</v>
      </c>
      <c r="R646" s="0" t="n">
        <v>0.000144</v>
      </c>
      <c r="S646" s="81" t="n">
        <v>9.86E-005</v>
      </c>
      <c r="T646" s="81" t="n">
        <v>5.63E-005</v>
      </c>
      <c r="U646" s="81" t="n">
        <v>1.35E-005</v>
      </c>
      <c r="V646" s="81" t="n">
        <v>1.08E-005</v>
      </c>
      <c r="W646" s="81" t="n">
        <v>9.37E-006</v>
      </c>
      <c r="X646" s="0" t="n">
        <v>944.3</v>
      </c>
      <c r="Y646" s="0" t="n">
        <v>310.8</v>
      </c>
      <c r="Z646" s="0" t="n">
        <v>307.8</v>
      </c>
      <c r="AA646" s="0" t="n">
        <v>27.6</v>
      </c>
      <c r="AC646" s="0" t="n">
        <v>59125</v>
      </c>
      <c r="AD646" s="0" t="n">
        <v>5025</v>
      </c>
      <c r="AE646" s="0" t="n">
        <v>1681</v>
      </c>
      <c r="AF646" s="0" t="n">
        <v>291</v>
      </c>
      <c r="AG646" s="0" t="n">
        <v>84</v>
      </c>
      <c r="AH646" s="0" t="n">
        <v>168</v>
      </c>
      <c r="AI646" s="0" t="n">
        <v>1253533.56890459</v>
      </c>
      <c r="AJ646" s="0" t="n">
        <v>106537.102473498</v>
      </c>
      <c r="AK646" s="0" t="n">
        <v>35639.5759717315</v>
      </c>
      <c r="AL646" s="0" t="n">
        <v>6169.6113074205</v>
      </c>
      <c r="AM646" s="0" t="n">
        <v>1780.91872791519</v>
      </c>
      <c r="AN646" s="0" t="n">
        <v>3561.83745583039</v>
      </c>
      <c r="AO646" s="0" t="n">
        <v>3.609</v>
      </c>
      <c r="AR646" s="0" t="n">
        <v>0.001</v>
      </c>
      <c r="AU646" s="0" t="n">
        <v>4.96</v>
      </c>
      <c r="AV646" s="0" t="n">
        <v>5</v>
      </c>
    </row>
    <row r="647" customFormat="false" ht="12.75" hidden="false" customHeight="false" outlineLevel="0" collapsed="false">
      <c r="A647" s="1" t="n">
        <v>38528</v>
      </c>
      <c r="B647" s="79" t="n">
        <v>176</v>
      </c>
      <c r="C647" s="3" t="n">
        <v>0.61342591</v>
      </c>
      <c r="D647" s="2" t="n">
        <v>0.61342591</v>
      </c>
      <c r="E647" s="0" t="n">
        <v>0</v>
      </c>
      <c r="H647" s="0" t="n">
        <v>1007</v>
      </c>
      <c r="I647" s="0" t="n">
        <v>974.3</v>
      </c>
      <c r="J647" s="0" t="n">
        <v>325.5065987754</v>
      </c>
      <c r="K647" s="4" t="n">
        <v>513.823822717366</v>
      </c>
      <c r="L647" s="0" t="n">
        <v>512.820455913696</v>
      </c>
      <c r="M647" s="0" t="n">
        <v>513.322139315531</v>
      </c>
      <c r="N647" s="0" t="n">
        <v>26.5</v>
      </c>
      <c r="P647" s="0" t="n">
        <v>50.05</v>
      </c>
      <c r="AC647" s="0" t="n">
        <v>59673</v>
      </c>
      <c r="AD647" s="0" t="n">
        <v>5082</v>
      </c>
      <c r="AE647" s="0" t="n">
        <v>1617</v>
      </c>
      <c r="AF647" s="0" t="n">
        <v>291</v>
      </c>
      <c r="AG647" s="0" t="n">
        <v>99</v>
      </c>
      <c r="AH647" s="0" t="n">
        <v>162</v>
      </c>
      <c r="AI647" s="0" t="n">
        <v>1265151.9434629</v>
      </c>
      <c r="AJ647" s="0" t="n">
        <v>107745.583038869</v>
      </c>
      <c r="AK647" s="0" t="n">
        <v>34282.6855123675</v>
      </c>
      <c r="AL647" s="0" t="n">
        <v>6169.6113074205</v>
      </c>
      <c r="AM647" s="0" t="n">
        <v>2098.93992932862</v>
      </c>
      <c r="AN647" s="0" t="n">
        <v>3434.62897526502</v>
      </c>
      <c r="AO647" s="0" t="n">
        <v>3.575</v>
      </c>
      <c r="AR647" s="0" t="n">
        <v>0.011</v>
      </c>
      <c r="AU647" s="0" t="n">
        <v>4.963</v>
      </c>
      <c r="AV647" s="0" t="n">
        <v>5</v>
      </c>
    </row>
    <row r="648" customFormat="false" ht="12.75" hidden="false" customHeight="false" outlineLevel="0" collapsed="false">
      <c r="A648" s="1" t="n">
        <v>38528</v>
      </c>
      <c r="B648" s="79" t="n">
        <v>176</v>
      </c>
      <c r="C648" s="3" t="n">
        <v>0.613541663</v>
      </c>
      <c r="D648" s="2" t="n">
        <v>0.613541663</v>
      </c>
      <c r="E648" s="0" t="n">
        <v>0</v>
      </c>
      <c r="H648" s="0" t="n">
        <v>1006.1</v>
      </c>
      <c r="I648" s="0" t="n">
        <v>973.4</v>
      </c>
      <c r="J648" s="0" t="n">
        <v>333.180836868249</v>
      </c>
      <c r="K648" s="4" t="n">
        <v>521.498060810215</v>
      </c>
      <c r="L648" s="0" t="n">
        <v>520.494694006545</v>
      </c>
      <c r="M648" s="0" t="n">
        <v>520.99637740838</v>
      </c>
      <c r="N648" s="0" t="n">
        <v>26.3</v>
      </c>
      <c r="P648" s="0" t="n">
        <v>50.95</v>
      </c>
      <c r="AC648" s="0" t="n">
        <v>59483</v>
      </c>
      <c r="AD648" s="0" t="n">
        <v>5158</v>
      </c>
      <c r="AE648" s="0" t="n">
        <v>1656</v>
      </c>
      <c r="AF648" s="0" t="n">
        <v>270</v>
      </c>
      <c r="AG648" s="0" t="n">
        <v>58</v>
      </c>
      <c r="AH648" s="0" t="n">
        <v>144</v>
      </c>
      <c r="AI648" s="0" t="n">
        <v>1261123.67491166</v>
      </c>
      <c r="AJ648" s="0" t="n">
        <v>109356.890459364</v>
      </c>
      <c r="AK648" s="0" t="n">
        <v>35109.5406360424</v>
      </c>
      <c r="AL648" s="0" t="n">
        <v>5724.3816254417</v>
      </c>
      <c r="AM648" s="0" t="n">
        <v>1229.68197879859</v>
      </c>
      <c r="AN648" s="0" t="n">
        <v>3053.0035335689</v>
      </c>
      <c r="AO648" s="0" t="n">
        <v>3.535</v>
      </c>
      <c r="AR648" s="0" t="n">
        <v>0.001</v>
      </c>
      <c r="AU648" s="0" t="n">
        <v>4.974</v>
      </c>
      <c r="AV648" s="0" t="n">
        <v>5</v>
      </c>
    </row>
    <row r="649" customFormat="false" ht="12.75" hidden="false" customHeight="false" outlineLevel="0" collapsed="false">
      <c r="A649" s="1" t="n">
        <v>38528</v>
      </c>
      <c r="B649" s="79" t="n">
        <v>176</v>
      </c>
      <c r="C649" s="3" t="n">
        <v>0.613657415</v>
      </c>
      <c r="D649" s="2" t="n">
        <v>0.613657415</v>
      </c>
      <c r="E649" s="0" t="n">
        <v>0</v>
      </c>
      <c r="H649" s="0" t="n">
        <v>1005.5</v>
      </c>
      <c r="I649" s="0" t="n">
        <v>972.8</v>
      </c>
      <c r="J649" s="0" t="n">
        <v>338.300938585492</v>
      </c>
      <c r="K649" s="4" t="n">
        <v>526.618162527457</v>
      </c>
      <c r="L649" s="0" t="n">
        <v>525.614795723788</v>
      </c>
      <c r="M649" s="0" t="n">
        <v>526.116479125623</v>
      </c>
      <c r="N649" s="0" t="n">
        <v>26.2</v>
      </c>
      <c r="P649" s="0" t="n">
        <v>51.1</v>
      </c>
      <c r="R649" s="0" t="n">
        <v>0.000145</v>
      </c>
      <c r="S649" s="81" t="n">
        <v>9.85E-005</v>
      </c>
      <c r="T649" s="81" t="n">
        <v>5.45E-005</v>
      </c>
      <c r="U649" s="81" t="n">
        <v>1.26E-005</v>
      </c>
      <c r="V649" s="81" t="n">
        <v>1.09E-005</v>
      </c>
      <c r="W649" s="81" t="n">
        <v>1.02E-005</v>
      </c>
      <c r="X649" s="0" t="n">
        <v>942.7</v>
      </c>
      <c r="Y649" s="0" t="n">
        <v>310.9</v>
      </c>
      <c r="Z649" s="0" t="n">
        <v>307.9</v>
      </c>
      <c r="AA649" s="0" t="n">
        <v>27.6</v>
      </c>
      <c r="AC649" s="0" t="n">
        <v>60437</v>
      </c>
      <c r="AD649" s="0" t="n">
        <v>5176</v>
      </c>
      <c r="AE649" s="0" t="n">
        <v>1678</v>
      </c>
      <c r="AF649" s="0" t="n">
        <v>301</v>
      </c>
      <c r="AG649" s="0" t="n">
        <v>65</v>
      </c>
      <c r="AH649" s="0" t="n">
        <v>158</v>
      </c>
      <c r="AI649" s="0" t="n">
        <v>1281349.82332155</v>
      </c>
      <c r="AJ649" s="0" t="n">
        <v>109738.51590106</v>
      </c>
      <c r="AK649" s="0" t="n">
        <v>35575.9717314488</v>
      </c>
      <c r="AL649" s="0" t="n">
        <v>6381.62544169611</v>
      </c>
      <c r="AM649" s="0" t="n">
        <v>1378.09187279152</v>
      </c>
      <c r="AN649" s="0" t="n">
        <v>3349.82332155477</v>
      </c>
      <c r="AO649" s="0" t="n">
        <v>3.574</v>
      </c>
      <c r="AR649" s="0" t="n">
        <v>0.001</v>
      </c>
      <c r="AU649" s="0" t="n">
        <v>4.957</v>
      </c>
      <c r="AV649" s="0" t="n">
        <v>5</v>
      </c>
    </row>
    <row r="650" customFormat="false" ht="12.75" hidden="false" customHeight="false" outlineLevel="0" collapsed="false">
      <c r="A650" s="1" t="n">
        <v>38528</v>
      </c>
      <c r="B650" s="79" t="n">
        <v>176</v>
      </c>
      <c r="C650" s="3" t="n">
        <v>0.613773167</v>
      </c>
      <c r="D650" s="2" t="n">
        <v>0.613773167</v>
      </c>
      <c r="E650" s="0" t="n">
        <v>0</v>
      </c>
      <c r="H650" s="0" t="n">
        <v>1005.7</v>
      </c>
      <c r="I650" s="0" t="n">
        <v>973</v>
      </c>
      <c r="J650" s="0" t="n">
        <v>336.59388721305</v>
      </c>
      <c r="K650" s="4" t="n">
        <v>524.911111155015</v>
      </c>
      <c r="L650" s="0" t="n">
        <v>523.907744351346</v>
      </c>
      <c r="M650" s="0" t="n">
        <v>524.409427753181</v>
      </c>
      <c r="N650" s="0" t="n">
        <v>26.1</v>
      </c>
      <c r="P650" s="0" t="n">
        <v>50.325</v>
      </c>
      <c r="AC650" s="0" t="n">
        <v>60348</v>
      </c>
      <c r="AD650" s="0" t="n">
        <v>5182</v>
      </c>
      <c r="AE650" s="0" t="n">
        <v>1706</v>
      </c>
      <c r="AF650" s="0" t="n">
        <v>291</v>
      </c>
      <c r="AG650" s="0" t="n">
        <v>65</v>
      </c>
      <c r="AH650" s="0" t="n">
        <v>167</v>
      </c>
      <c r="AI650" s="0" t="n">
        <v>1279462.8975265</v>
      </c>
      <c r="AJ650" s="0" t="n">
        <v>109865.724381625</v>
      </c>
      <c r="AK650" s="0" t="n">
        <v>36169.6113074205</v>
      </c>
      <c r="AL650" s="0" t="n">
        <v>6169.6113074205</v>
      </c>
      <c r="AM650" s="0" t="n">
        <v>1378.09187279152</v>
      </c>
      <c r="AN650" s="0" t="n">
        <v>3540.63604240283</v>
      </c>
      <c r="AO650" s="0" t="n">
        <v>3.626</v>
      </c>
      <c r="AR650" s="0" t="n">
        <v>0.001</v>
      </c>
      <c r="AU650" s="0" t="n">
        <v>0.008</v>
      </c>
      <c r="AV650" s="0" t="n">
        <v>0</v>
      </c>
    </row>
    <row r="651" customFormat="false" ht="12.75" hidden="false" customHeight="false" outlineLevel="0" collapsed="false">
      <c r="A651" s="1" t="n">
        <v>38528</v>
      </c>
      <c r="B651" s="79" t="n">
        <v>176</v>
      </c>
      <c r="C651" s="3" t="n">
        <v>0.61388886</v>
      </c>
      <c r="D651" s="2" t="n">
        <v>0.61388886</v>
      </c>
      <c r="E651" s="0" t="n">
        <v>0</v>
      </c>
      <c r="H651" s="0" t="n">
        <v>1007</v>
      </c>
      <c r="I651" s="0" t="n">
        <v>974.3</v>
      </c>
      <c r="J651" s="0" t="n">
        <v>325.5065987754</v>
      </c>
      <c r="K651" s="4" t="n">
        <v>513.823822717366</v>
      </c>
      <c r="L651" s="0" t="n">
        <v>512.820455913696</v>
      </c>
      <c r="M651" s="0" t="n">
        <v>513.322139315531</v>
      </c>
      <c r="N651" s="0" t="n">
        <v>26.1</v>
      </c>
      <c r="P651" s="0" t="n">
        <v>49.8</v>
      </c>
      <c r="Q651" s="0" t="n">
        <v>11.988</v>
      </c>
      <c r="AC651" s="0" t="n">
        <v>60687</v>
      </c>
      <c r="AD651" s="0" t="n">
        <v>5258</v>
      </c>
      <c r="AE651" s="0" t="n">
        <v>1776</v>
      </c>
      <c r="AF651" s="0" t="n">
        <v>286</v>
      </c>
      <c r="AG651" s="0" t="n">
        <v>65</v>
      </c>
      <c r="AH651" s="0" t="n">
        <v>181</v>
      </c>
      <c r="AI651" s="0" t="n">
        <v>1286650.17667845</v>
      </c>
      <c r="AJ651" s="0" t="n">
        <v>111477.03180212</v>
      </c>
      <c r="AK651" s="0" t="n">
        <v>37653.7102473498</v>
      </c>
      <c r="AL651" s="0" t="n">
        <v>6063.60424028269</v>
      </c>
      <c r="AM651" s="0" t="n">
        <v>1378.09187279152</v>
      </c>
      <c r="AN651" s="0" t="n">
        <v>3837.45583038869</v>
      </c>
      <c r="AO651" s="0" t="n">
        <v>3.688</v>
      </c>
      <c r="AR651" s="0" t="n">
        <v>0.031</v>
      </c>
      <c r="AU651" s="0" t="n">
        <v>0.198</v>
      </c>
      <c r="AV651" s="0" t="n">
        <v>0</v>
      </c>
    </row>
    <row r="652" customFormat="false" ht="12.75" hidden="false" customHeight="false" outlineLevel="0" collapsed="false">
      <c r="A652" s="1" t="n">
        <v>38528</v>
      </c>
      <c r="B652" s="79" t="n">
        <v>176</v>
      </c>
      <c r="C652" s="3" t="n">
        <v>0.614004612</v>
      </c>
      <c r="D652" s="2" t="n">
        <v>0.614004612</v>
      </c>
      <c r="E652" s="0" t="n">
        <v>0</v>
      </c>
      <c r="H652" s="0" t="n">
        <v>1006.9</v>
      </c>
      <c r="I652" s="0" t="n">
        <v>974.2</v>
      </c>
      <c r="J652" s="0" t="n">
        <v>326.358941744791</v>
      </c>
      <c r="K652" s="4" t="n">
        <v>514.676165686757</v>
      </c>
      <c r="L652" s="0" t="n">
        <v>513.672798883087</v>
      </c>
      <c r="M652" s="0" t="n">
        <v>514.174482284922</v>
      </c>
      <c r="N652" s="0" t="n">
        <v>26.2</v>
      </c>
      <c r="P652" s="0" t="n">
        <v>49.85</v>
      </c>
      <c r="R652" s="0" t="n">
        <v>0.000147</v>
      </c>
      <c r="S652" s="81" t="n">
        <v>9.97E-005</v>
      </c>
      <c r="T652" s="81" t="n">
        <v>5.61E-005</v>
      </c>
      <c r="U652" s="81" t="n">
        <v>1.25E-005</v>
      </c>
      <c r="V652" s="81" t="n">
        <v>1.07E-005</v>
      </c>
      <c r="W652" s="81" t="n">
        <v>9.67E-006</v>
      </c>
      <c r="X652" s="0" t="n">
        <v>942.7</v>
      </c>
      <c r="Y652" s="0" t="n">
        <v>310.9</v>
      </c>
      <c r="Z652" s="0" t="n">
        <v>308</v>
      </c>
      <c r="AA652" s="0" t="n">
        <v>27.8</v>
      </c>
      <c r="AC652" s="0" t="n">
        <v>60867</v>
      </c>
      <c r="AD652" s="0" t="n">
        <v>5428</v>
      </c>
      <c r="AE652" s="0" t="n">
        <v>1769</v>
      </c>
      <c r="AF652" s="0" t="n">
        <v>295</v>
      </c>
      <c r="AG652" s="0" t="n">
        <v>87</v>
      </c>
      <c r="AH652" s="0" t="n">
        <v>180</v>
      </c>
      <c r="AI652" s="0" t="n">
        <v>1290466.43109541</v>
      </c>
      <c r="AJ652" s="0" t="n">
        <v>115081.272084806</v>
      </c>
      <c r="AK652" s="0" t="n">
        <v>37505.3003533569</v>
      </c>
      <c r="AL652" s="0" t="n">
        <v>6254.41696113074</v>
      </c>
      <c r="AM652" s="0" t="n">
        <v>1844.52296819788</v>
      </c>
      <c r="AN652" s="0" t="n">
        <v>3816.25441696113</v>
      </c>
      <c r="AO652" s="0" t="n">
        <v>3.796</v>
      </c>
      <c r="AR652" s="0" t="n">
        <v>0.05</v>
      </c>
      <c r="AU652" s="0" t="n">
        <v>0.126</v>
      </c>
      <c r="AV652" s="0" t="n">
        <v>0</v>
      </c>
    </row>
    <row r="653" customFormat="false" ht="12.75" hidden="false" customHeight="false" outlineLevel="0" collapsed="false">
      <c r="A653" s="1" t="n">
        <v>38528</v>
      </c>
      <c r="B653" s="79" t="n">
        <v>176</v>
      </c>
      <c r="C653" s="3" t="n">
        <v>0.614120364</v>
      </c>
      <c r="D653" s="2" t="n">
        <v>0.614120364</v>
      </c>
      <c r="E653" s="0" t="n">
        <v>0</v>
      </c>
      <c r="H653" s="0" t="n">
        <v>1007.4</v>
      </c>
      <c r="I653" s="0" t="n">
        <v>974.7</v>
      </c>
      <c r="J653" s="0" t="n">
        <v>322.098101499428</v>
      </c>
      <c r="K653" s="4" t="n">
        <v>510.415325441394</v>
      </c>
      <c r="L653" s="0" t="n">
        <v>509.411958637724</v>
      </c>
      <c r="M653" s="0" t="n">
        <v>509.913642039559</v>
      </c>
      <c r="N653" s="0" t="n">
        <v>26.1</v>
      </c>
      <c r="P653" s="0" t="n">
        <v>49.9</v>
      </c>
      <c r="AC653" s="0" t="n">
        <v>60836</v>
      </c>
      <c r="AD653" s="0" t="n">
        <v>5164</v>
      </c>
      <c r="AE653" s="0" t="n">
        <v>1686</v>
      </c>
      <c r="AF653" s="0" t="n">
        <v>316</v>
      </c>
      <c r="AG653" s="0" t="n">
        <v>84</v>
      </c>
      <c r="AH653" s="0" t="n">
        <v>180</v>
      </c>
      <c r="AI653" s="0" t="n">
        <v>1289809.18727915</v>
      </c>
      <c r="AJ653" s="0" t="n">
        <v>109484.098939929</v>
      </c>
      <c r="AK653" s="0" t="n">
        <v>35745.5830388693</v>
      </c>
      <c r="AL653" s="0" t="n">
        <v>6699.64664310954</v>
      </c>
      <c r="AM653" s="0" t="n">
        <v>1780.91872791519</v>
      </c>
      <c r="AN653" s="0" t="n">
        <v>3816.25441696113</v>
      </c>
      <c r="AO653" s="0" t="n">
        <v>3.848</v>
      </c>
      <c r="AR653" s="0" t="n">
        <v>0.051</v>
      </c>
      <c r="AU653" s="0" t="n">
        <v>0.019</v>
      </c>
      <c r="AV653" s="0" t="n">
        <v>0</v>
      </c>
    </row>
    <row r="654" customFormat="false" ht="12.75" hidden="false" customHeight="false" outlineLevel="0" collapsed="false">
      <c r="A654" s="1" t="n">
        <v>38528</v>
      </c>
      <c r="B654" s="79" t="n">
        <v>176</v>
      </c>
      <c r="C654" s="3" t="n">
        <v>0.614236116</v>
      </c>
      <c r="D654" s="2" t="n">
        <v>0.614236116</v>
      </c>
      <c r="E654" s="0" t="n">
        <v>0</v>
      </c>
      <c r="H654" s="0" t="n">
        <v>1007.7</v>
      </c>
      <c r="I654" s="0" t="n">
        <v>975</v>
      </c>
      <c r="J654" s="0" t="n">
        <v>319.542646371704</v>
      </c>
      <c r="K654" s="4" t="n">
        <v>507.859870313669</v>
      </c>
      <c r="L654" s="0" t="n">
        <v>506.85650351</v>
      </c>
      <c r="M654" s="0" t="n">
        <v>507.358186911835</v>
      </c>
      <c r="N654" s="0" t="n">
        <v>26.2</v>
      </c>
      <c r="P654" s="0" t="n">
        <v>50.375</v>
      </c>
      <c r="AC654" s="0" t="n">
        <v>60746</v>
      </c>
      <c r="AD654" s="0" t="n">
        <v>5271</v>
      </c>
      <c r="AE654" s="0" t="n">
        <v>1642</v>
      </c>
      <c r="AF654" s="0" t="n">
        <v>281</v>
      </c>
      <c r="AG654" s="0" t="n">
        <v>78</v>
      </c>
      <c r="AH654" s="0" t="n">
        <v>174</v>
      </c>
      <c r="AI654" s="0" t="n">
        <v>1287901.06007067</v>
      </c>
      <c r="AJ654" s="0" t="n">
        <v>111752.650176678</v>
      </c>
      <c r="AK654" s="0" t="n">
        <v>34812.7208480565</v>
      </c>
      <c r="AL654" s="0" t="n">
        <v>5957.59717314488</v>
      </c>
      <c r="AM654" s="0" t="n">
        <v>1653.71024734982</v>
      </c>
      <c r="AN654" s="0" t="n">
        <v>3689.04593639576</v>
      </c>
      <c r="AO654" s="0" t="n">
        <v>3.974</v>
      </c>
      <c r="AR654" s="0" t="n">
        <v>0.061</v>
      </c>
      <c r="AU654" s="0" t="n">
        <v>0.111</v>
      </c>
      <c r="AV654" s="0" t="n">
        <v>0</v>
      </c>
    </row>
    <row r="655" customFormat="false" ht="12.75" hidden="false" customHeight="false" outlineLevel="0" collapsed="false">
      <c r="A655" s="1" t="n">
        <v>38528</v>
      </c>
      <c r="B655" s="79" t="n">
        <v>176</v>
      </c>
      <c r="C655" s="3" t="n">
        <v>0.614351869</v>
      </c>
      <c r="D655" s="2" t="n">
        <v>0.614351869</v>
      </c>
      <c r="E655" s="0" t="n">
        <v>0</v>
      </c>
      <c r="H655" s="0" t="n">
        <v>1007.9</v>
      </c>
      <c r="I655" s="0" t="n">
        <v>975.2</v>
      </c>
      <c r="J655" s="0" t="n">
        <v>317.839446412498</v>
      </c>
      <c r="K655" s="4" t="n">
        <v>506.156670354464</v>
      </c>
      <c r="L655" s="0" t="n">
        <v>505.153303550795</v>
      </c>
      <c r="M655" s="0" t="n">
        <v>505.65498695263</v>
      </c>
      <c r="N655" s="0" t="n">
        <v>26.3</v>
      </c>
      <c r="P655" s="0" t="n">
        <v>51.1</v>
      </c>
      <c r="R655" s="0" t="n">
        <v>0.000142</v>
      </c>
      <c r="S655" s="81" t="n">
        <v>9.96E-005</v>
      </c>
      <c r="T655" s="81" t="n">
        <v>5.61E-005</v>
      </c>
      <c r="U655" s="81" t="n">
        <v>1.39E-005</v>
      </c>
      <c r="V655" s="81" t="n">
        <v>1.06E-005</v>
      </c>
      <c r="W655" s="81" t="n">
        <v>9.7E-006</v>
      </c>
      <c r="X655" s="0" t="n">
        <v>943.9</v>
      </c>
      <c r="Y655" s="0" t="n">
        <v>311</v>
      </c>
      <c r="Z655" s="0" t="n">
        <v>308.1</v>
      </c>
      <c r="AA655" s="0" t="n">
        <v>27.4</v>
      </c>
      <c r="AC655" s="0" t="n">
        <v>60325</v>
      </c>
      <c r="AD655" s="0" t="n">
        <v>5228</v>
      </c>
      <c r="AE655" s="0" t="n">
        <v>1668</v>
      </c>
      <c r="AF655" s="0" t="n">
        <v>305</v>
      </c>
      <c r="AG655" s="0" t="n">
        <v>65</v>
      </c>
      <c r="AH655" s="0" t="n">
        <v>176</v>
      </c>
      <c r="AI655" s="0" t="n">
        <v>1278975.26501767</v>
      </c>
      <c r="AJ655" s="0" t="n">
        <v>110840.989399293</v>
      </c>
      <c r="AK655" s="0" t="n">
        <v>35363.9575971732</v>
      </c>
      <c r="AL655" s="0" t="n">
        <v>6466.43109540636</v>
      </c>
      <c r="AM655" s="0" t="n">
        <v>1378.09187279152</v>
      </c>
      <c r="AN655" s="0" t="n">
        <v>3731.44876325088</v>
      </c>
      <c r="AO655" s="0" t="n">
        <v>4.005</v>
      </c>
      <c r="AR655" s="0" t="n">
        <v>0.071</v>
      </c>
      <c r="AU655" s="0" t="n">
        <v>0.091</v>
      </c>
      <c r="AV655" s="0" t="n">
        <v>0</v>
      </c>
    </row>
    <row r="656" customFormat="false" ht="12.75" hidden="false" customHeight="false" outlineLevel="0" collapsed="false">
      <c r="A656" s="1" t="n">
        <v>38528</v>
      </c>
      <c r="B656" s="79" t="n">
        <v>176</v>
      </c>
      <c r="C656" s="3" t="n">
        <v>0.614467621</v>
      </c>
      <c r="D656" s="2" t="n">
        <v>0.614467621</v>
      </c>
      <c r="E656" s="0" t="n">
        <v>0</v>
      </c>
      <c r="H656" s="0" t="n">
        <v>1007.4</v>
      </c>
      <c r="I656" s="0" t="n">
        <v>974.7</v>
      </c>
      <c r="J656" s="0" t="n">
        <v>322.098101499428</v>
      </c>
      <c r="K656" s="4" t="n">
        <v>510.415325441394</v>
      </c>
      <c r="L656" s="0" t="n">
        <v>509.411958637724</v>
      </c>
      <c r="M656" s="0" t="n">
        <v>509.913642039559</v>
      </c>
      <c r="N656" s="0" t="n">
        <v>26.3</v>
      </c>
      <c r="P656" s="0" t="n">
        <v>51.225</v>
      </c>
      <c r="AC656" s="0" t="n">
        <v>60147</v>
      </c>
      <c r="AD656" s="0" t="n">
        <v>5089</v>
      </c>
      <c r="AE656" s="0" t="n">
        <v>1644</v>
      </c>
      <c r="AF656" s="0" t="n">
        <v>283</v>
      </c>
      <c r="AG656" s="0" t="n">
        <v>78</v>
      </c>
      <c r="AH656" s="0" t="n">
        <v>191</v>
      </c>
      <c r="AI656" s="0" t="n">
        <v>1275201.41342756</v>
      </c>
      <c r="AJ656" s="0" t="n">
        <v>107893.992932862</v>
      </c>
      <c r="AK656" s="0" t="n">
        <v>34855.1236749117</v>
      </c>
      <c r="AL656" s="0" t="n">
        <v>6000</v>
      </c>
      <c r="AM656" s="0" t="n">
        <v>1653.71024734982</v>
      </c>
      <c r="AN656" s="0" t="n">
        <v>4049.46996466431</v>
      </c>
      <c r="AO656" s="0" t="n">
        <v>4.115</v>
      </c>
      <c r="AR656" s="0" t="n">
        <v>0.051</v>
      </c>
      <c r="AU656" s="0" t="n">
        <v>0.186</v>
      </c>
      <c r="AV656" s="0" t="n">
        <v>0</v>
      </c>
    </row>
    <row r="657" customFormat="false" ht="12.75" hidden="false" customHeight="false" outlineLevel="0" collapsed="false">
      <c r="A657" s="1" t="n">
        <v>38528</v>
      </c>
      <c r="B657" s="79" t="n">
        <v>176</v>
      </c>
      <c r="C657" s="3" t="n">
        <v>0.614583313</v>
      </c>
      <c r="D657" s="2" t="n">
        <v>0.614583313</v>
      </c>
      <c r="E657" s="0" t="n">
        <v>0</v>
      </c>
      <c r="H657" s="0" t="n">
        <v>1007.9</v>
      </c>
      <c r="I657" s="0" t="n">
        <v>975.2</v>
      </c>
      <c r="J657" s="0" t="n">
        <v>317.839446412498</v>
      </c>
      <c r="K657" s="4" t="n">
        <v>506.156670354464</v>
      </c>
      <c r="L657" s="0" t="n">
        <v>505.153303550795</v>
      </c>
      <c r="M657" s="0" t="n">
        <v>505.65498695263</v>
      </c>
      <c r="N657" s="0" t="n">
        <v>26.4</v>
      </c>
      <c r="P657" s="0" t="n">
        <v>50.725</v>
      </c>
      <c r="Q657" s="0" t="n">
        <v>13.384</v>
      </c>
      <c r="AC657" s="0" t="n">
        <v>59561</v>
      </c>
      <c r="AD657" s="0" t="n">
        <v>5060</v>
      </c>
      <c r="AE657" s="0" t="n">
        <v>1682</v>
      </c>
      <c r="AF657" s="0" t="n">
        <v>299</v>
      </c>
      <c r="AG657" s="0" t="n">
        <v>90</v>
      </c>
      <c r="AH657" s="0" t="n">
        <v>196</v>
      </c>
      <c r="AI657" s="0" t="n">
        <v>1262777.38515901</v>
      </c>
      <c r="AJ657" s="0" t="n">
        <v>107279.151943463</v>
      </c>
      <c r="AK657" s="0" t="n">
        <v>35660.777385159</v>
      </c>
      <c r="AL657" s="0" t="n">
        <v>6339.22261484099</v>
      </c>
      <c r="AM657" s="0" t="n">
        <v>1908.12720848057</v>
      </c>
      <c r="AN657" s="0" t="n">
        <v>4155.47703180212</v>
      </c>
      <c r="AO657" s="0" t="n">
        <v>4.124</v>
      </c>
      <c r="AR657" s="0" t="n">
        <v>0.051</v>
      </c>
      <c r="AU657" s="0" t="n">
        <v>0.134</v>
      </c>
      <c r="AV657" s="0" t="n">
        <v>0</v>
      </c>
    </row>
    <row r="658" customFormat="false" ht="12.75" hidden="false" customHeight="false" outlineLevel="0" collapsed="false">
      <c r="A658" s="1" t="n">
        <v>38528</v>
      </c>
      <c r="B658" s="79" t="n">
        <v>176</v>
      </c>
      <c r="C658" s="3" t="n">
        <v>0.614699066</v>
      </c>
      <c r="D658" s="2" t="n">
        <v>0.614699066</v>
      </c>
      <c r="E658" s="0" t="n">
        <v>0</v>
      </c>
      <c r="H658" s="0" t="n">
        <v>1007.7</v>
      </c>
      <c r="I658" s="0" t="n">
        <v>975</v>
      </c>
      <c r="J658" s="0" t="n">
        <v>319.542646371704</v>
      </c>
      <c r="K658" s="4" t="n">
        <v>507.859870313669</v>
      </c>
      <c r="L658" s="0" t="n">
        <v>506.85650351</v>
      </c>
      <c r="M658" s="0" t="n">
        <v>507.358186911835</v>
      </c>
      <c r="N658" s="0" t="n">
        <v>26.5</v>
      </c>
      <c r="P658" s="0" t="n">
        <v>50.1</v>
      </c>
      <c r="AC658" s="0" t="n">
        <v>59432</v>
      </c>
      <c r="AD658" s="0" t="n">
        <v>5206</v>
      </c>
      <c r="AE658" s="0" t="n">
        <v>1634</v>
      </c>
      <c r="AF658" s="0" t="n">
        <v>291</v>
      </c>
      <c r="AG658" s="0" t="n">
        <v>78</v>
      </c>
      <c r="AH658" s="0" t="n">
        <v>160</v>
      </c>
      <c r="AI658" s="0" t="n">
        <v>1260042.40282686</v>
      </c>
      <c r="AJ658" s="0" t="n">
        <v>110374.558303887</v>
      </c>
      <c r="AK658" s="0" t="n">
        <v>34643.109540636</v>
      </c>
      <c r="AL658" s="0" t="n">
        <v>6169.6113074205</v>
      </c>
      <c r="AM658" s="0" t="n">
        <v>1653.71024734982</v>
      </c>
      <c r="AN658" s="0" t="n">
        <v>3392.22614840989</v>
      </c>
      <c r="AO658" s="0" t="n">
        <v>4.075</v>
      </c>
      <c r="AR658" s="0" t="n">
        <v>0.061</v>
      </c>
      <c r="AU658" s="0" t="n">
        <v>0.133</v>
      </c>
      <c r="AV658" s="0" t="n">
        <v>0</v>
      </c>
    </row>
    <row r="659" customFormat="false" ht="12.75" hidden="false" customHeight="false" outlineLevel="0" collapsed="false">
      <c r="A659" s="1" t="n">
        <v>38528</v>
      </c>
      <c r="B659" s="79" t="n">
        <v>176</v>
      </c>
      <c r="C659" s="3" t="n">
        <v>0.614814818</v>
      </c>
      <c r="D659" s="2" t="n">
        <v>0.614814818</v>
      </c>
      <c r="E659" s="0" t="n">
        <v>0</v>
      </c>
      <c r="H659" s="0" t="n">
        <v>1006.9</v>
      </c>
      <c r="I659" s="0" t="n">
        <v>974.2</v>
      </c>
      <c r="J659" s="0" t="n">
        <v>326.358941744791</v>
      </c>
      <c r="K659" s="4" t="n">
        <v>514.676165686757</v>
      </c>
      <c r="L659" s="0" t="n">
        <v>513.672798883087</v>
      </c>
      <c r="M659" s="0" t="n">
        <v>514.174482284922</v>
      </c>
      <c r="N659" s="0" t="n">
        <v>26.2</v>
      </c>
      <c r="P659" s="0" t="n">
        <v>49.975</v>
      </c>
      <c r="R659" s="0" t="n">
        <v>0.000142</v>
      </c>
      <c r="S659" s="81" t="n">
        <v>9.67E-005</v>
      </c>
      <c r="T659" s="81" t="n">
        <v>5.43E-005</v>
      </c>
      <c r="U659" s="81" t="n">
        <v>1.25E-005</v>
      </c>
      <c r="V659" s="81" t="n">
        <v>1.05E-005</v>
      </c>
      <c r="W659" s="81" t="n">
        <v>1E-005</v>
      </c>
      <c r="X659" s="0" t="n">
        <v>944.1</v>
      </c>
      <c r="Y659" s="0" t="n">
        <v>311</v>
      </c>
      <c r="Z659" s="0" t="n">
        <v>308.2</v>
      </c>
      <c r="AA659" s="0" t="n">
        <v>27.4</v>
      </c>
      <c r="AC659" s="0" t="n">
        <v>60148</v>
      </c>
      <c r="AD659" s="0" t="n">
        <v>5163</v>
      </c>
      <c r="AE659" s="0" t="n">
        <v>1679</v>
      </c>
      <c r="AF659" s="0" t="n">
        <v>256</v>
      </c>
      <c r="AG659" s="0" t="n">
        <v>94</v>
      </c>
      <c r="AH659" s="0" t="n">
        <v>151</v>
      </c>
      <c r="AI659" s="0" t="n">
        <v>1275222.61484099</v>
      </c>
      <c r="AJ659" s="0" t="n">
        <v>109462.897526502</v>
      </c>
      <c r="AK659" s="0" t="n">
        <v>35597.1731448763</v>
      </c>
      <c r="AL659" s="0" t="n">
        <v>5427.56183745583</v>
      </c>
      <c r="AM659" s="0" t="n">
        <v>1992.93286219081</v>
      </c>
      <c r="AN659" s="0" t="n">
        <v>3201.41342756184</v>
      </c>
      <c r="AO659" s="0" t="n">
        <v>4.166</v>
      </c>
      <c r="AQ659" s="0" t="n">
        <v>209.4290771</v>
      </c>
      <c r="AR659" s="0" t="n">
        <v>0.071</v>
      </c>
      <c r="AT659" s="0" t="n">
        <v>0.9847464561</v>
      </c>
      <c r="AU659" s="0" t="n">
        <v>0.018</v>
      </c>
      <c r="AV659" s="0" t="n">
        <v>0</v>
      </c>
    </row>
    <row r="660" customFormat="false" ht="12.75" hidden="false" customHeight="false" outlineLevel="0" collapsed="false">
      <c r="A660" s="1" t="n">
        <v>38528</v>
      </c>
      <c r="B660" s="79" t="n">
        <v>176</v>
      </c>
      <c r="C660" s="3" t="n">
        <v>0.61493057</v>
      </c>
      <c r="D660" s="2" t="n">
        <v>0.61493057</v>
      </c>
      <c r="E660" s="0" t="n">
        <v>0</v>
      </c>
      <c r="H660" s="0" t="n">
        <v>1008.1</v>
      </c>
      <c r="I660" s="0" t="n">
        <v>975.4</v>
      </c>
      <c r="J660" s="0" t="n">
        <v>316.136595720177</v>
      </c>
      <c r="K660" s="4" t="n">
        <v>504.453819662143</v>
      </c>
      <c r="L660" s="0" t="n">
        <v>503.450452858473</v>
      </c>
      <c r="M660" s="0" t="n">
        <v>503.952136260308</v>
      </c>
      <c r="N660" s="0" t="n">
        <v>25.9</v>
      </c>
      <c r="P660" s="0" t="n">
        <v>50.1</v>
      </c>
      <c r="AC660" s="0" t="n">
        <v>60230</v>
      </c>
      <c r="AD660" s="0" t="n">
        <v>5087</v>
      </c>
      <c r="AE660" s="0" t="n">
        <v>1736</v>
      </c>
      <c r="AF660" s="0" t="n">
        <v>290</v>
      </c>
      <c r="AG660" s="0" t="n">
        <v>74</v>
      </c>
      <c r="AH660" s="0" t="n">
        <v>165</v>
      </c>
      <c r="AI660" s="0" t="n">
        <v>1276961.13074205</v>
      </c>
      <c r="AJ660" s="0" t="n">
        <v>107851.590106007</v>
      </c>
      <c r="AK660" s="0" t="n">
        <v>36805.6537102474</v>
      </c>
      <c r="AL660" s="0" t="n">
        <v>6148.40989399293</v>
      </c>
      <c r="AM660" s="0" t="n">
        <v>1568.90459363958</v>
      </c>
      <c r="AN660" s="0" t="n">
        <v>3498.2332155477</v>
      </c>
      <c r="AO660" s="0" t="n">
        <v>4.045</v>
      </c>
      <c r="AQ660" s="0" t="n">
        <v>209.4290771</v>
      </c>
      <c r="AR660" s="0" t="n">
        <v>0.091</v>
      </c>
      <c r="AT660" s="0" t="n">
        <v>0.9847464561</v>
      </c>
      <c r="AU660" s="0" t="n">
        <v>0.219</v>
      </c>
      <c r="AV660" s="0" t="n">
        <v>0</v>
      </c>
    </row>
    <row r="661" customFormat="false" ht="12.75" hidden="false" customHeight="false" outlineLevel="0" collapsed="false">
      <c r="A661" s="1" t="n">
        <v>38528</v>
      </c>
      <c r="B661" s="79" t="n">
        <v>176</v>
      </c>
      <c r="C661" s="3" t="n">
        <v>0.615046322</v>
      </c>
      <c r="D661" s="2" t="n">
        <v>0.615046322</v>
      </c>
      <c r="E661" s="0" t="n">
        <v>0</v>
      </c>
      <c r="H661" s="0" t="n">
        <v>1006.9</v>
      </c>
      <c r="I661" s="0" t="n">
        <v>974.2</v>
      </c>
      <c r="J661" s="0" t="n">
        <v>326.358941744791</v>
      </c>
      <c r="K661" s="4" t="n">
        <v>514.676165686757</v>
      </c>
      <c r="L661" s="0" t="n">
        <v>513.672798883087</v>
      </c>
      <c r="M661" s="0" t="n">
        <v>514.174482284922</v>
      </c>
      <c r="N661" s="0" t="n">
        <v>26.1</v>
      </c>
      <c r="P661" s="0" t="n">
        <v>50.225</v>
      </c>
      <c r="AC661" s="0" t="n">
        <v>60419</v>
      </c>
      <c r="AD661" s="0" t="n">
        <v>5150</v>
      </c>
      <c r="AE661" s="0" t="n">
        <v>1695</v>
      </c>
      <c r="AF661" s="0" t="n">
        <v>266</v>
      </c>
      <c r="AG661" s="0" t="n">
        <v>80</v>
      </c>
      <c r="AH661" s="0" t="n">
        <v>164</v>
      </c>
      <c r="AI661" s="0" t="n">
        <v>1280968.19787986</v>
      </c>
      <c r="AJ661" s="0" t="n">
        <v>109187.279151943</v>
      </c>
      <c r="AK661" s="0" t="n">
        <v>35936.3957597173</v>
      </c>
      <c r="AL661" s="0" t="n">
        <v>5639.57597173145</v>
      </c>
      <c r="AM661" s="0" t="n">
        <v>1696.11307420495</v>
      </c>
      <c r="AN661" s="0" t="n">
        <v>3477.03180212014</v>
      </c>
      <c r="AO661" s="0" t="n">
        <v>4.104</v>
      </c>
      <c r="AQ661" s="0" t="n">
        <v>215.7692871</v>
      </c>
      <c r="AR661" s="0" t="n">
        <v>0.072</v>
      </c>
      <c r="AT661" s="0" t="n">
        <v>0.9834518433</v>
      </c>
      <c r="AU661" s="0" t="n">
        <v>0.006</v>
      </c>
      <c r="AV661" s="0" t="n">
        <v>0</v>
      </c>
    </row>
    <row r="662" customFormat="false" ht="12.75" hidden="false" customHeight="false" outlineLevel="0" collapsed="false">
      <c r="A662" s="1" t="n">
        <v>38528</v>
      </c>
      <c r="B662" s="79" t="n">
        <v>176</v>
      </c>
      <c r="C662" s="3" t="n">
        <v>0.615162015</v>
      </c>
      <c r="D662" s="2" t="n">
        <v>0.615162015</v>
      </c>
      <c r="E662" s="0" t="n">
        <v>0</v>
      </c>
      <c r="H662" s="0" t="n">
        <v>1007.2</v>
      </c>
      <c r="I662" s="0" t="n">
        <v>974.5</v>
      </c>
      <c r="J662" s="0" t="n">
        <v>323.802175252995</v>
      </c>
      <c r="K662" s="4" t="n">
        <v>512.119399194961</v>
      </c>
      <c r="L662" s="0" t="n">
        <v>511.116032391292</v>
      </c>
      <c r="M662" s="0" t="n">
        <v>511.617715793126</v>
      </c>
      <c r="N662" s="0" t="n">
        <v>25.9</v>
      </c>
      <c r="P662" s="0" t="n">
        <v>50.475</v>
      </c>
      <c r="R662" s="0" t="n">
        <v>0.000141</v>
      </c>
      <c r="S662" s="81" t="n">
        <v>9.57E-005</v>
      </c>
      <c r="T662" s="81" t="n">
        <v>5.48E-005</v>
      </c>
      <c r="U662" s="81" t="n">
        <v>1.28E-005</v>
      </c>
      <c r="V662" s="81" t="n">
        <v>1.09E-005</v>
      </c>
      <c r="W662" s="81" t="n">
        <v>1.06E-005</v>
      </c>
      <c r="X662" s="0" t="n">
        <v>943</v>
      </c>
      <c r="Y662" s="0" t="n">
        <v>311.1</v>
      </c>
      <c r="Z662" s="0" t="n">
        <v>308.2</v>
      </c>
      <c r="AA662" s="0" t="n">
        <v>27.6</v>
      </c>
      <c r="AC662" s="0" t="n">
        <v>60457</v>
      </c>
      <c r="AD662" s="0" t="n">
        <v>5167</v>
      </c>
      <c r="AE662" s="0" t="n">
        <v>1697</v>
      </c>
      <c r="AF662" s="0" t="n">
        <v>277</v>
      </c>
      <c r="AG662" s="0" t="n">
        <v>83</v>
      </c>
      <c r="AH662" s="0" t="n">
        <v>157</v>
      </c>
      <c r="AI662" s="0" t="n">
        <v>1281773.85159011</v>
      </c>
      <c r="AJ662" s="0" t="n">
        <v>109547.703180212</v>
      </c>
      <c r="AK662" s="0" t="n">
        <v>35978.7985865724</v>
      </c>
      <c r="AL662" s="0" t="n">
        <v>5872.79151943463</v>
      </c>
      <c r="AM662" s="0" t="n">
        <v>1759.71731448763</v>
      </c>
      <c r="AN662" s="0" t="n">
        <v>3328.62190812721</v>
      </c>
      <c r="AO662" s="0" t="n">
        <v>4.056</v>
      </c>
      <c r="AQ662" s="0" t="n">
        <v>212.4274597</v>
      </c>
      <c r="AR662" s="0" t="n">
        <v>0.051</v>
      </c>
      <c r="AT662" s="0" t="n">
        <v>1.269163609</v>
      </c>
      <c r="AU662" s="0" t="n">
        <v>0.042</v>
      </c>
      <c r="AV662" s="0" t="n">
        <v>0</v>
      </c>
    </row>
    <row r="663" customFormat="false" ht="12.75" hidden="false" customHeight="false" outlineLevel="0" collapsed="false">
      <c r="A663" s="1" t="n">
        <v>38528</v>
      </c>
      <c r="B663" s="79" t="n">
        <v>176</v>
      </c>
      <c r="C663" s="3" t="n">
        <v>0.615277767</v>
      </c>
      <c r="D663" s="2" t="n">
        <v>0.615277767</v>
      </c>
      <c r="E663" s="0" t="n">
        <v>0</v>
      </c>
      <c r="H663" s="0" t="n">
        <v>1006.4</v>
      </c>
      <c r="I663" s="0" t="n">
        <v>973.7</v>
      </c>
      <c r="J663" s="0" t="n">
        <v>330.621969392194</v>
      </c>
      <c r="K663" s="4" t="n">
        <v>518.93919333416</v>
      </c>
      <c r="L663" s="0" t="n">
        <v>517.935826530491</v>
      </c>
      <c r="M663" s="0" t="n">
        <v>518.437509932325</v>
      </c>
      <c r="N663" s="0" t="n">
        <v>25.7</v>
      </c>
      <c r="P663" s="0" t="n">
        <v>50.975</v>
      </c>
      <c r="Q663" s="0" t="n">
        <v>15.475</v>
      </c>
      <c r="AC663" s="0" t="n">
        <v>60206</v>
      </c>
      <c r="AD663" s="0" t="n">
        <v>5333</v>
      </c>
      <c r="AE663" s="0" t="n">
        <v>1664</v>
      </c>
      <c r="AF663" s="0" t="n">
        <v>273</v>
      </c>
      <c r="AG663" s="0" t="n">
        <v>89</v>
      </c>
      <c r="AH663" s="0" t="n">
        <v>142</v>
      </c>
      <c r="AI663" s="0" t="n">
        <v>1276452.29681979</v>
      </c>
      <c r="AJ663" s="0" t="n">
        <v>113067.137809187</v>
      </c>
      <c r="AK663" s="0" t="n">
        <v>35279.1519434629</v>
      </c>
      <c r="AL663" s="0" t="n">
        <v>5787.98586572438</v>
      </c>
      <c r="AM663" s="0" t="n">
        <v>1886.925795053</v>
      </c>
      <c r="AN663" s="0" t="n">
        <v>3010.60070671378</v>
      </c>
      <c r="AO663" s="0" t="n">
        <v>4.085</v>
      </c>
      <c r="AQ663" s="0" t="n">
        <v>212.4274597</v>
      </c>
      <c r="AR663" s="0" t="n">
        <v>0.051</v>
      </c>
      <c r="AT663" s="0" t="n">
        <v>1.269163609</v>
      </c>
      <c r="AU663" s="0" t="n">
        <v>0.019</v>
      </c>
      <c r="AV663" s="0" t="n">
        <v>0</v>
      </c>
    </row>
    <row r="664" customFormat="false" ht="12.75" hidden="false" customHeight="false" outlineLevel="0" collapsed="false">
      <c r="A664" s="1" t="n">
        <v>38528</v>
      </c>
      <c r="B664" s="79" t="n">
        <v>176</v>
      </c>
      <c r="C664" s="3" t="n">
        <v>0.615393519</v>
      </c>
      <c r="D664" s="2" t="n">
        <v>0.615393519</v>
      </c>
      <c r="E664" s="0" t="n">
        <v>0</v>
      </c>
      <c r="H664" s="0" t="n">
        <v>1006.2</v>
      </c>
      <c r="I664" s="0" t="n">
        <v>973.5</v>
      </c>
      <c r="J664" s="0" t="n">
        <v>332.327793426953</v>
      </c>
      <c r="K664" s="4" t="n">
        <v>520.645017368918</v>
      </c>
      <c r="L664" s="0" t="n">
        <v>519.641650565249</v>
      </c>
      <c r="M664" s="0" t="n">
        <v>520.143333967084</v>
      </c>
      <c r="N664" s="0" t="n">
        <v>25.6</v>
      </c>
      <c r="P664" s="0" t="n">
        <v>51.45</v>
      </c>
      <c r="AC664" s="0" t="n">
        <v>60349</v>
      </c>
      <c r="AD664" s="0" t="n">
        <v>5211</v>
      </c>
      <c r="AE664" s="0" t="n">
        <v>1722</v>
      </c>
      <c r="AF664" s="0" t="n">
        <v>291</v>
      </c>
      <c r="AG664" s="0" t="n">
        <v>79</v>
      </c>
      <c r="AH664" s="0" t="n">
        <v>161</v>
      </c>
      <c r="AI664" s="0" t="n">
        <v>1279484.09893993</v>
      </c>
      <c r="AJ664" s="0" t="n">
        <v>110480.565371025</v>
      </c>
      <c r="AK664" s="0" t="n">
        <v>36508.8339222615</v>
      </c>
      <c r="AL664" s="0" t="n">
        <v>6169.6113074205</v>
      </c>
      <c r="AM664" s="0" t="n">
        <v>1674.91166077739</v>
      </c>
      <c r="AN664" s="0" t="n">
        <v>3413.42756183746</v>
      </c>
      <c r="AO664" s="0" t="n">
        <v>4.053</v>
      </c>
      <c r="AQ664" s="0" t="n">
        <v>217.0891571</v>
      </c>
      <c r="AR664" s="0" t="n">
        <v>0.081</v>
      </c>
      <c r="AT664" s="0" t="n">
        <v>1.256340504</v>
      </c>
      <c r="AU664" s="0" t="n">
        <v>0.014</v>
      </c>
      <c r="AV664" s="0" t="n">
        <v>0</v>
      </c>
    </row>
    <row r="665" customFormat="false" ht="12.75" hidden="false" customHeight="false" outlineLevel="0" collapsed="false">
      <c r="A665" s="1" t="n">
        <v>38528</v>
      </c>
      <c r="B665" s="79" t="n">
        <v>176</v>
      </c>
      <c r="C665" s="3" t="n">
        <v>0.615509272</v>
      </c>
      <c r="D665" s="2" t="n">
        <v>0.615509272</v>
      </c>
      <c r="E665" s="0" t="n">
        <v>0</v>
      </c>
      <c r="H665" s="0" t="n">
        <v>1005.8</v>
      </c>
      <c r="I665" s="0" t="n">
        <v>973.1</v>
      </c>
      <c r="J665" s="0" t="n">
        <v>335.740493103877</v>
      </c>
      <c r="K665" s="4" t="n">
        <v>524.057717045843</v>
      </c>
      <c r="L665" s="0" t="n">
        <v>523.054350242173</v>
      </c>
      <c r="M665" s="0" t="n">
        <v>523.556033644008</v>
      </c>
      <c r="N665" s="0" t="n">
        <v>25.7</v>
      </c>
      <c r="P665" s="0" t="n">
        <v>51.775</v>
      </c>
      <c r="R665" s="0" t="n">
        <v>0.00015</v>
      </c>
      <c r="S665" s="0" t="n">
        <v>0.000101</v>
      </c>
      <c r="T665" s="81" t="n">
        <v>5.79E-005</v>
      </c>
      <c r="U665" s="81" t="n">
        <v>1.37E-005</v>
      </c>
      <c r="V665" s="81" t="n">
        <v>1.09E-005</v>
      </c>
      <c r="W665" s="81" t="n">
        <v>9.12E-006</v>
      </c>
      <c r="X665" s="0" t="n">
        <v>943</v>
      </c>
      <c r="Y665" s="0" t="n">
        <v>311.1</v>
      </c>
      <c r="Z665" s="0" t="n">
        <v>308.2</v>
      </c>
      <c r="AA665" s="0" t="n">
        <v>27.6</v>
      </c>
      <c r="AC665" s="0" t="n">
        <v>60624</v>
      </c>
      <c r="AD665" s="0" t="n">
        <v>5110</v>
      </c>
      <c r="AE665" s="0" t="n">
        <v>1613</v>
      </c>
      <c r="AF665" s="0" t="n">
        <v>277</v>
      </c>
      <c r="AG665" s="0" t="n">
        <v>104</v>
      </c>
      <c r="AH665" s="0" t="n">
        <v>156</v>
      </c>
      <c r="AI665" s="0" t="n">
        <v>1285314.48763251</v>
      </c>
      <c r="AJ665" s="0" t="n">
        <v>108339.222614841</v>
      </c>
      <c r="AK665" s="0" t="n">
        <v>34197.8798586572</v>
      </c>
      <c r="AL665" s="0" t="n">
        <v>5872.79151943463</v>
      </c>
      <c r="AM665" s="0" t="n">
        <v>2204.94699646643</v>
      </c>
      <c r="AN665" s="0" t="n">
        <v>3307.42049469965</v>
      </c>
      <c r="AO665" s="0" t="n">
        <v>4.057</v>
      </c>
      <c r="AQ665" s="0" t="n">
        <v>219.2229004</v>
      </c>
      <c r="AR665" s="0" t="n">
        <v>0.071</v>
      </c>
      <c r="AT665" s="0" t="n">
        <v>1.406223774</v>
      </c>
      <c r="AU665" s="0" t="n">
        <v>0.02</v>
      </c>
      <c r="AV665" s="0" t="n">
        <v>0</v>
      </c>
    </row>
    <row r="666" customFormat="false" ht="12.75" hidden="false" customHeight="false" outlineLevel="0" collapsed="false">
      <c r="A666" s="1" t="n">
        <v>38528</v>
      </c>
      <c r="B666" s="79" t="n">
        <v>176</v>
      </c>
      <c r="C666" s="3" t="n">
        <v>0.615625024</v>
      </c>
      <c r="D666" s="2" t="n">
        <v>0.615625024</v>
      </c>
      <c r="E666" s="0" t="n">
        <v>0</v>
      </c>
      <c r="H666" s="0" t="n">
        <v>1006.1</v>
      </c>
      <c r="I666" s="0" t="n">
        <v>973.4</v>
      </c>
      <c r="J666" s="0" t="n">
        <v>333.180836868249</v>
      </c>
      <c r="K666" s="4" t="n">
        <v>521.498060810215</v>
      </c>
      <c r="L666" s="0" t="n">
        <v>520.494694006545</v>
      </c>
      <c r="M666" s="0" t="n">
        <v>520.99637740838</v>
      </c>
      <c r="N666" s="0" t="n">
        <v>25.9</v>
      </c>
      <c r="P666" s="0" t="n">
        <v>49.425</v>
      </c>
      <c r="AC666" s="0" t="n">
        <v>59348</v>
      </c>
      <c r="AD666" s="0" t="n">
        <v>5116</v>
      </c>
      <c r="AE666" s="0" t="n">
        <v>1593</v>
      </c>
      <c r="AF666" s="0" t="n">
        <v>285</v>
      </c>
      <c r="AG666" s="0" t="n">
        <v>75</v>
      </c>
      <c r="AH666" s="0" t="n">
        <v>154</v>
      </c>
      <c r="AI666" s="0" t="n">
        <v>1258261.48409894</v>
      </c>
      <c r="AJ666" s="0" t="n">
        <v>108466.431095406</v>
      </c>
      <c r="AK666" s="0" t="n">
        <v>33773.851590106</v>
      </c>
      <c r="AL666" s="0" t="n">
        <v>6042.40282685512</v>
      </c>
      <c r="AM666" s="0" t="n">
        <v>1590.10600706714</v>
      </c>
      <c r="AN666" s="0" t="n">
        <v>3265.01766784452</v>
      </c>
      <c r="AO666" s="0" t="n">
        <v>4.116</v>
      </c>
      <c r="AQ666" s="0" t="n">
        <v>217.923111</v>
      </c>
      <c r="AR666" s="0" t="n">
        <v>0.061</v>
      </c>
      <c r="AT666" s="0" t="n">
        <v>1.475221992</v>
      </c>
      <c r="AU666" s="0" t="n">
        <v>0.424</v>
      </c>
      <c r="AV666" s="0" t="n">
        <v>0</v>
      </c>
    </row>
    <row r="667" customFormat="false" ht="12.75" hidden="false" customHeight="false" outlineLevel="0" collapsed="false">
      <c r="A667" s="1" t="n">
        <v>38528</v>
      </c>
      <c r="B667" s="79" t="n">
        <v>176</v>
      </c>
      <c r="C667" s="3" t="n">
        <v>0.615740716</v>
      </c>
      <c r="D667" s="2" t="n">
        <v>0.615740716</v>
      </c>
      <c r="E667" s="0" t="n">
        <v>0</v>
      </c>
      <c r="H667" s="0" t="n">
        <v>1006.1</v>
      </c>
      <c r="I667" s="0" t="n">
        <v>973.4</v>
      </c>
      <c r="J667" s="0" t="n">
        <v>333.180836868249</v>
      </c>
      <c r="K667" s="4" t="n">
        <v>521.498060810215</v>
      </c>
      <c r="L667" s="0" t="n">
        <v>520.494694006545</v>
      </c>
      <c r="M667" s="0" t="n">
        <v>520.99637740838</v>
      </c>
      <c r="N667" s="0" t="n">
        <v>26.2</v>
      </c>
      <c r="P667" s="0" t="n">
        <v>44.05</v>
      </c>
      <c r="AC667" s="0" t="n">
        <v>58617</v>
      </c>
      <c r="AD667" s="0" t="n">
        <v>5010</v>
      </c>
      <c r="AE667" s="0" t="n">
        <v>1670</v>
      </c>
      <c r="AF667" s="0" t="n">
        <v>319</v>
      </c>
      <c r="AG667" s="0" t="n">
        <v>76</v>
      </c>
      <c r="AH667" s="0" t="n">
        <v>159</v>
      </c>
      <c r="AI667" s="0" t="n">
        <v>1242763.25088339</v>
      </c>
      <c r="AJ667" s="0" t="n">
        <v>106219.081272085</v>
      </c>
      <c r="AK667" s="0" t="n">
        <v>35406.3604240283</v>
      </c>
      <c r="AL667" s="0" t="n">
        <v>6763.25088339223</v>
      </c>
      <c r="AM667" s="0" t="n">
        <v>1611.3074204947</v>
      </c>
      <c r="AN667" s="0" t="n">
        <v>3371.02473498233</v>
      </c>
      <c r="AO667" s="0" t="n">
        <v>4.064</v>
      </c>
      <c r="AQ667" s="0" t="n">
        <v>217.2253876</v>
      </c>
      <c r="AR667" s="0" t="n">
        <v>0.072</v>
      </c>
      <c r="AT667" s="0" t="n">
        <v>1.557399631</v>
      </c>
      <c r="AU667" s="0" t="n">
        <v>0.284</v>
      </c>
      <c r="AV667" s="0" t="n">
        <v>0</v>
      </c>
    </row>
    <row r="668" customFormat="false" ht="12.75" hidden="false" customHeight="false" outlineLevel="0" collapsed="false">
      <c r="A668" s="1" t="n">
        <v>38528</v>
      </c>
      <c r="B668" s="79" t="n">
        <v>176</v>
      </c>
      <c r="C668" s="3" t="n">
        <v>0.615856469</v>
      </c>
      <c r="D668" s="2" t="n">
        <v>0.615856469</v>
      </c>
      <c r="E668" s="0" t="n">
        <v>0</v>
      </c>
      <c r="H668" s="0" t="n">
        <v>1006.7</v>
      </c>
      <c r="I668" s="0" t="n">
        <v>974</v>
      </c>
      <c r="J668" s="0" t="n">
        <v>328.06389018975</v>
      </c>
      <c r="K668" s="4" t="n">
        <v>516.381114131716</v>
      </c>
      <c r="L668" s="0" t="n">
        <v>515.377747328046</v>
      </c>
      <c r="M668" s="0" t="n">
        <v>515.879430729881</v>
      </c>
      <c r="N668" s="0" t="n">
        <v>26.1</v>
      </c>
      <c r="P668" s="0" t="n">
        <v>45.6</v>
      </c>
      <c r="R668" s="0" t="n">
        <v>0.000158</v>
      </c>
      <c r="S668" s="0" t="n">
        <v>0.000108</v>
      </c>
      <c r="T668" s="81" t="n">
        <v>6.19E-005</v>
      </c>
      <c r="U668" s="81" t="n">
        <v>1.48E-005</v>
      </c>
      <c r="V668" s="81" t="n">
        <v>1.17E-005</v>
      </c>
      <c r="W668" s="81" t="n">
        <v>9.94E-006</v>
      </c>
      <c r="X668" s="0" t="n">
        <v>942.7</v>
      </c>
      <c r="Y668" s="0" t="n">
        <v>311.2</v>
      </c>
      <c r="Z668" s="0" t="n">
        <v>308.3</v>
      </c>
      <c r="AA668" s="0" t="n">
        <v>27.6</v>
      </c>
      <c r="AC668" s="0" t="n">
        <v>59157</v>
      </c>
      <c r="AD668" s="0" t="n">
        <v>5018</v>
      </c>
      <c r="AE668" s="0" t="n">
        <v>1599</v>
      </c>
      <c r="AF668" s="0" t="n">
        <v>280</v>
      </c>
      <c r="AG668" s="0" t="n">
        <v>82</v>
      </c>
      <c r="AH668" s="0" t="n">
        <v>147</v>
      </c>
      <c r="AI668" s="0" t="n">
        <v>1254212.01413428</v>
      </c>
      <c r="AJ668" s="0" t="n">
        <v>106388.692579505</v>
      </c>
      <c r="AK668" s="0" t="n">
        <v>33901.0600706714</v>
      </c>
      <c r="AL668" s="0" t="n">
        <v>5936.39575971731</v>
      </c>
      <c r="AM668" s="0" t="n">
        <v>1738.51590106007</v>
      </c>
      <c r="AN668" s="0" t="n">
        <v>3116.60777385159</v>
      </c>
      <c r="AO668" s="0" t="n">
        <v>4.094</v>
      </c>
      <c r="AQ668" s="0" t="n">
        <v>224.910614</v>
      </c>
      <c r="AR668" s="0" t="n">
        <v>0.082</v>
      </c>
      <c r="AT668" s="0" t="n">
        <v>1.624253869</v>
      </c>
      <c r="AU668" s="0" t="n">
        <v>0.221</v>
      </c>
      <c r="AV668" s="0" t="n">
        <v>0</v>
      </c>
    </row>
    <row r="669" customFormat="false" ht="12.75" hidden="false" customHeight="false" outlineLevel="0" collapsed="false">
      <c r="A669" s="1" t="n">
        <v>38528</v>
      </c>
      <c r="B669" s="79" t="n">
        <v>176</v>
      </c>
      <c r="C669" s="3" t="n">
        <v>0.615972221</v>
      </c>
      <c r="D669" s="2" t="n">
        <v>0.615972221</v>
      </c>
      <c r="E669" s="0" t="n">
        <v>0</v>
      </c>
      <c r="H669" s="0" t="n">
        <v>1007.3</v>
      </c>
      <c r="I669" s="0" t="n">
        <v>974.6</v>
      </c>
      <c r="J669" s="0" t="n">
        <v>322.95009466408</v>
      </c>
      <c r="K669" s="4" t="n">
        <v>511.267318606045</v>
      </c>
      <c r="L669" s="0" t="n">
        <v>510.263951802376</v>
      </c>
      <c r="M669" s="0" t="n">
        <v>510.765635204211</v>
      </c>
      <c r="N669" s="0" t="n">
        <v>25.7</v>
      </c>
      <c r="P669" s="0" t="n">
        <v>52.9</v>
      </c>
      <c r="Q669" s="0" t="n">
        <v>16.605</v>
      </c>
      <c r="AC669" s="0" t="n">
        <v>58722</v>
      </c>
      <c r="AD669" s="0" t="n">
        <v>5062</v>
      </c>
      <c r="AE669" s="0" t="n">
        <v>1518</v>
      </c>
      <c r="AF669" s="0" t="n">
        <v>280</v>
      </c>
      <c r="AG669" s="0" t="n">
        <v>61</v>
      </c>
      <c r="AH669" s="0" t="n">
        <v>122</v>
      </c>
      <c r="AI669" s="0" t="n">
        <v>1244989.39929329</v>
      </c>
      <c r="AJ669" s="0" t="n">
        <v>107321.554770318</v>
      </c>
      <c r="AK669" s="0" t="n">
        <v>32183.7455830389</v>
      </c>
      <c r="AL669" s="0" t="n">
        <v>5936.39575971731</v>
      </c>
      <c r="AM669" s="0" t="n">
        <v>1293.28621908127</v>
      </c>
      <c r="AN669" s="0" t="n">
        <v>2586.57243816254</v>
      </c>
      <c r="AO669" s="0" t="n">
        <v>4.057</v>
      </c>
      <c r="AQ669" s="0" t="n">
        <v>215.4806671</v>
      </c>
      <c r="AR669" s="0" t="n">
        <v>0.091</v>
      </c>
      <c r="AT669" s="0" t="n">
        <v>1.668456674</v>
      </c>
      <c r="AU669" s="0" t="n">
        <v>0.01</v>
      </c>
      <c r="AV669" s="0" t="n">
        <v>0</v>
      </c>
    </row>
    <row r="670" customFormat="false" ht="12.75" hidden="false" customHeight="false" outlineLevel="0" collapsed="false">
      <c r="A670" s="1" t="n">
        <v>38528</v>
      </c>
      <c r="B670" s="79" t="n">
        <v>176</v>
      </c>
      <c r="C670" s="3" t="n">
        <v>0.616087973</v>
      </c>
      <c r="D670" s="2" t="n">
        <v>0.616087973</v>
      </c>
      <c r="E670" s="0" t="n">
        <v>0</v>
      </c>
      <c r="H670" s="0" t="n">
        <v>1007.4</v>
      </c>
      <c r="I670" s="0" t="n">
        <v>974.7</v>
      </c>
      <c r="J670" s="0" t="n">
        <v>322.098101499428</v>
      </c>
      <c r="K670" s="4" t="n">
        <v>510.415325441394</v>
      </c>
      <c r="L670" s="0" t="n">
        <v>509.411958637724</v>
      </c>
      <c r="M670" s="0" t="n">
        <v>509.913642039559</v>
      </c>
      <c r="N670" s="0" t="n">
        <v>25.7</v>
      </c>
      <c r="P670" s="0" t="n">
        <v>55.825</v>
      </c>
      <c r="AC670" s="0" t="n">
        <v>58830</v>
      </c>
      <c r="AD670" s="0" t="n">
        <v>4913</v>
      </c>
      <c r="AE670" s="0" t="n">
        <v>1556</v>
      </c>
      <c r="AF670" s="0" t="n">
        <v>251</v>
      </c>
      <c r="AG670" s="0" t="n">
        <v>65</v>
      </c>
      <c r="AH670" s="0" t="n">
        <v>144</v>
      </c>
      <c r="AI670" s="0" t="n">
        <v>1247279.15194346</v>
      </c>
      <c r="AJ670" s="0" t="n">
        <v>104162.544169611</v>
      </c>
      <c r="AK670" s="0" t="n">
        <v>32989.3992932862</v>
      </c>
      <c r="AL670" s="0" t="n">
        <v>5321.55477031802</v>
      </c>
      <c r="AM670" s="0" t="n">
        <v>1378.09187279152</v>
      </c>
      <c r="AN670" s="0" t="n">
        <v>3053.0035335689</v>
      </c>
      <c r="AO670" s="0" t="n">
        <v>4.124</v>
      </c>
      <c r="AQ670" s="0" t="n">
        <v>216.7633972</v>
      </c>
      <c r="AR670" s="0" t="n">
        <v>0.091</v>
      </c>
      <c r="AT670" s="0" t="n">
        <v>1.764718056</v>
      </c>
      <c r="AU670" s="0" t="n">
        <v>0.053</v>
      </c>
      <c r="AV670" s="0" t="n">
        <v>0</v>
      </c>
    </row>
    <row r="671" customFormat="false" ht="12.75" hidden="false" customHeight="false" outlineLevel="0" collapsed="false">
      <c r="A671" s="1" t="n">
        <v>38528</v>
      </c>
      <c r="B671" s="79" t="n">
        <v>176</v>
      </c>
      <c r="C671" s="3" t="n">
        <v>0.616203725</v>
      </c>
      <c r="D671" s="2" t="n">
        <v>0.616203725</v>
      </c>
      <c r="E671" s="0" t="n">
        <v>0</v>
      </c>
      <c r="H671" s="0" t="n">
        <v>1008.2</v>
      </c>
      <c r="I671" s="0" t="n">
        <v>975.5</v>
      </c>
      <c r="J671" s="0" t="n">
        <v>315.285301304341</v>
      </c>
      <c r="K671" s="4" t="n">
        <v>503.602525246307</v>
      </c>
      <c r="L671" s="0" t="n">
        <v>502.599158442637</v>
      </c>
      <c r="M671" s="0" t="n">
        <v>503.100841844472</v>
      </c>
      <c r="N671" s="0" t="n">
        <v>26.1</v>
      </c>
      <c r="P671" s="0" t="n">
        <v>56.7</v>
      </c>
      <c r="R671" s="0" t="n">
        <v>0.000165</v>
      </c>
      <c r="S671" s="0" t="n">
        <v>0.000112</v>
      </c>
      <c r="T671" s="81" t="n">
        <v>6.23E-005</v>
      </c>
      <c r="U671" s="81" t="n">
        <v>1.55E-005</v>
      </c>
      <c r="V671" s="81" t="n">
        <v>1.2E-005</v>
      </c>
      <c r="W671" s="81" t="n">
        <v>9.94E-006</v>
      </c>
      <c r="X671" s="0" t="n">
        <v>944</v>
      </c>
      <c r="Y671" s="0" t="n">
        <v>311.2</v>
      </c>
      <c r="Z671" s="0" t="n">
        <v>308.3</v>
      </c>
      <c r="AA671" s="0" t="n">
        <v>26.9</v>
      </c>
      <c r="AC671" s="0" t="n">
        <v>59643</v>
      </c>
      <c r="AD671" s="0" t="n">
        <v>4972</v>
      </c>
      <c r="AE671" s="0" t="n">
        <v>1593</v>
      </c>
      <c r="AF671" s="0" t="n">
        <v>265</v>
      </c>
      <c r="AG671" s="0" t="n">
        <v>67</v>
      </c>
      <c r="AH671" s="0" t="n">
        <v>145</v>
      </c>
      <c r="AI671" s="0" t="n">
        <v>1264515.90106007</v>
      </c>
      <c r="AJ671" s="0" t="n">
        <v>105413.427561837</v>
      </c>
      <c r="AK671" s="0" t="n">
        <v>33773.851590106</v>
      </c>
      <c r="AL671" s="0" t="n">
        <v>5618.37455830389</v>
      </c>
      <c r="AM671" s="0" t="n">
        <v>1420.49469964664</v>
      </c>
      <c r="AN671" s="0" t="n">
        <v>3074.20494699647</v>
      </c>
      <c r="AO671" s="0" t="n">
        <v>4.014</v>
      </c>
      <c r="AQ671" s="0" t="n">
        <v>215.6046143</v>
      </c>
      <c r="AR671" s="0" t="n">
        <v>0.091</v>
      </c>
      <c r="AT671" s="0" t="n">
        <v>1.842527986</v>
      </c>
      <c r="AU671" s="0" t="n">
        <v>0.024</v>
      </c>
      <c r="AV671" s="0" t="n">
        <v>0</v>
      </c>
    </row>
    <row r="672" customFormat="false" ht="12.75" hidden="false" customHeight="false" outlineLevel="0" collapsed="false">
      <c r="A672" s="1" t="n">
        <v>38528</v>
      </c>
      <c r="B672" s="79" t="n">
        <v>176</v>
      </c>
      <c r="C672" s="3" t="n">
        <v>0.616319418</v>
      </c>
      <c r="D672" s="2" t="n">
        <v>0.616319418</v>
      </c>
      <c r="E672" s="0" t="n">
        <v>0</v>
      </c>
      <c r="H672" s="0" t="n">
        <v>1008.2</v>
      </c>
      <c r="I672" s="0" t="n">
        <v>975.5</v>
      </c>
      <c r="J672" s="0" t="n">
        <v>315.285301304341</v>
      </c>
      <c r="K672" s="4" t="n">
        <v>503.602525246307</v>
      </c>
      <c r="L672" s="0" t="n">
        <v>502.599158442637</v>
      </c>
      <c r="M672" s="0" t="n">
        <v>503.100841844472</v>
      </c>
      <c r="N672" s="0" t="n">
        <v>25.8</v>
      </c>
      <c r="P672" s="0" t="n">
        <v>57.4</v>
      </c>
      <c r="AC672" s="0" t="n">
        <v>60110</v>
      </c>
      <c r="AD672" s="0" t="n">
        <v>5219</v>
      </c>
      <c r="AE672" s="0" t="n">
        <v>1710</v>
      </c>
      <c r="AF672" s="0" t="n">
        <v>303</v>
      </c>
      <c r="AG672" s="0" t="n">
        <v>85</v>
      </c>
      <c r="AH672" s="0" t="n">
        <v>156</v>
      </c>
      <c r="AI672" s="0" t="n">
        <v>1274416.96113074</v>
      </c>
      <c r="AJ672" s="0" t="n">
        <v>110650.176678445</v>
      </c>
      <c r="AK672" s="0" t="n">
        <v>36254.4169611307</v>
      </c>
      <c r="AL672" s="0" t="n">
        <v>6424.02826855124</v>
      </c>
      <c r="AM672" s="0" t="n">
        <v>1802.12014134276</v>
      </c>
      <c r="AN672" s="0" t="n">
        <v>3307.42049469965</v>
      </c>
      <c r="AO672" s="0" t="n">
        <v>4.016</v>
      </c>
      <c r="AQ672" s="0" t="n">
        <v>218.0831757</v>
      </c>
      <c r="AR672" s="0" t="n">
        <v>0.082</v>
      </c>
      <c r="AT672" s="0" t="n">
        <v>1.83994329</v>
      </c>
      <c r="AU672" s="0" t="n">
        <v>0.024</v>
      </c>
      <c r="AV672" s="0" t="n">
        <v>0</v>
      </c>
    </row>
    <row r="673" customFormat="false" ht="12.75" hidden="false" customHeight="false" outlineLevel="0" collapsed="false">
      <c r="A673" s="1" t="n">
        <v>38528</v>
      </c>
      <c r="B673" s="79" t="n">
        <v>176</v>
      </c>
      <c r="C673" s="3" t="n">
        <v>0.61643517</v>
      </c>
      <c r="D673" s="2" t="n">
        <v>0.61643517</v>
      </c>
      <c r="E673" s="0" t="n">
        <v>0</v>
      </c>
      <c r="H673" s="0" t="n">
        <v>1008.2</v>
      </c>
      <c r="I673" s="0" t="n">
        <v>975.5</v>
      </c>
      <c r="J673" s="0" t="n">
        <v>315.285301304341</v>
      </c>
      <c r="K673" s="4" t="n">
        <v>503.602525246307</v>
      </c>
      <c r="L673" s="0" t="n">
        <v>502.599158442637</v>
      </c>
      <c r="M673" s="0" t="n">
        <v>503.100841844472</v>
      </c>
      <c r="N673" s="0" t="n">
        <v>26.2</v>
      </c>
      <c r="P673" s="0" t="n">
        <v>57.175</v>
      </c>
      <c r="AC673" s="0" t="n">
        <v>61646</v>
      </c>
      <c r="AD673" s="0" t="n">
        <v>5350</v>
      </c>
      <c r="AE673" s="0" t="n">
        <v>1712</v>
      </c>
      <c r="AF673" s="0" t="n">
        <v>258</v>
      </c>
      <c r="AG673" s="0" t="n">
        <v>86</v>
      </c>
      <c r="AH673" s="0" t="n">
        <v>155</v>
      </c>
      <c r="AI673" s="0" t="n">
        <v>1306982.33215548</v>
      </c>
      <c r="AJ673" s="0" t="n">
        <v>113427.561837456</v>
      </c>
      <c r="AK673" s="0" t="n">
        <v>36296.8197879859</v>
      </c>
      <c r="AL673" s="0" t="n">
        <v>5469.96466431095</v>
      </c>
      <c r="AM673" s="0" t="n">
        <v>1823.32155477032</v>
      </c>
      <c r="AN673" s="0" t="n">
        <v>3286.21908127208</v>
      </c>
      <c r="AO673" s="0" t="n">
        <v>4.136</v>
      </c>
      <c r="AQ673" s="0" t="n">
        <v>221.9195099</v>
      </c>
      <c r="AR673" s="0" t="n">
        <v>0.091</v>
      </c>
      <c r="AT673" s="0" t="n">
        <v>1.915117264</v>
      </c>
      <c r="AU673" s="0" t="n">
        <v>0.009</v>
      </c>
      <c r="AV673" s="0" t="n">
        <v>0</v>
      </c>
    </row>
    <row r="674" customFormat="false" ht="12.75" hidden="false" customHeight="false" outlineLevel="0" collapsed="false">
      <c r="A674" s="1" t="n">
        <v>38528</v>
      </c>
      <c r="B674" s="79" t="n">
        <v>176</v>
      </c>
      <c r="C674" s="3" t="n">
        <v>0.616550922</v>
      </c>
      <c r="D674" s="2" t="n">
        <v>0.616550922</v>
      </c>
      <c r="E674" s="0" t="n">
        <v>0</v>
      </c>
      <c r="H674" s="0" t="n">
        <v>1008.1</v>
      </c>
      <c r="I674" s="0" t="n">
        <v>975.4</v>
      </c>
      <c r="J674" s="0" t="n">
        <v>316.136595720177</v>
      </c>
      <c r="K674" s="4" t="n">
        <v>504.453819662143</v>
      </c>
      <c r="L674" s="0" t="n">
        <v>503.450452858473</v>
      </c>
      <c r="M674" s="0" t="n">
        <v>503.952136260308</v>
      </c>
      <c r="N674" s="0" t="n">
        <v>26</v>
      </c>
      <c r="P674" s="0" t="n">
        <v>58</v>
      </c>
      <c r="R674" s="0" t="n">
        <v>0.00017</v>
      </c>
      <c r="S674" s="0" t="n">
        <v>0.000116</v>
      </c>
      <c r="T674" s="81" t="n">
        <v>6.53E-005</v>
      </c>
      <c r="U674" s="81" t="n">
        <v>1.64E-005</v>
      </c>
      <c r="V674" s="81" t="n">
        <v>1.2E-005</v>
      </c>
      <c r="W674" s="81" t="n">
        <v>1.17E-005</v>
      </c>
      <c r="X674" s="0" t="n">
        <v>944.9</v>
      </c>
      <c r="Y674" s="0" t="n">
        <v>311.3</v>
      </c>
      <c r="Z674" s="0" t="n">
        <v>308.3</v>
      </c>
      <c r="AA674" s="0" t="n">
        <v>26.3</v>
      </c>
      <c r="AC674" s="0" t="n">
        <v>62538</v>
      </c>
      <c r="AD674" s="0" t="n">
        <v>5434</v>
      </c>
      <c r="AE674" s="0" t="n">
        <v>1770</v>
      </c>
      <c r="AF674" s="0" t="n">
        <v>317</v>
      </c>
      <c r="AG674" s="0" t="n">
        <v>85</v>
      </c>
      <c r="AH674" s="0" t="n">
        <v>155</v>
      </c>
      <c r="AI674" s="0" t="n">
        <v>1325893.99293286</v>
      </c>
      <c r="AJ674" s="0" t="n">
        <v>115208.480565371</v>
      </c>
      <c r="AK674" s="0" t="n">
        <v>37526.5017667845</v>
      </c>
      <c r="AL674" s="0" t="n">
        <v>6720.8480565371</v>
      </c>
      <c r="AM674" s="0" t="n">
        <v>1802.12014134276</v>
      </c>
      <c r="AN674" s="0" t="n">
        <v>3286.21908127208</v>
      </c>
      <c r="AO674" s="0" t="n">
        <v>4.085</v>
      </c>
      <c r="AQ674" s="0" t="n">
        <v>223.20224</v>
      </c>
      <c r="AR674" s="0" t="n">
        <v>0.091</v>
      </c>
      <c r="AT674" s="0" t="n">
        <v>1.912534714</v>
      </c>
      <c r="AU674" s="0" t="n">
        <v>0.049</v>
      </c>
      <c r="AV674" s="0" t="n">
        <v>0</v>
      </c>
    </row>
    <row r="675" customFormat="false" ht="12.75" hidden="false" customHeight="false" outlineLevel="0" collapsed="false">
      <c r="A675" s="1" t="n">
        <v>38528</v>
      </c>
      <c r="B675" s="79" t="n">
        <v>176</v>
      </c>
      <c r="C675" s="3" t="n">
        <v>0.616666675</v>
      </c>
      <c r="D675" s="2" t="n">
        <v>0.616666675</v>
      </c>
      <c r="E675" s="0" t="n">
        <v>0</v>
      </c>
      <c r="H675" s="0" t="n">
        <v>1008.6</v>
      </c>
      <c r="I675" s="0" t="n">
        <v>975.9</v>
      </c>
      <c r="J675" s="0" t="n">
        <v>311.880996092369</v>
      </c>
      <c r="K675" s="4" t="n">
        <v>500.198220034335</v>
      </c>
      <c r="L675" s="0" t="n">
        <v>499.194853230665</v>
      </c>
      <c r="M675" s="0" t="n">
        <v>499.6965366325</v>
      </c>
      <c r="N675" s="0" t="n">
        <v>26</v>
      </c>
      <c r="P675" s="0" t="n">
        <v>59.225</v>
      </c>
      <c r="Q675" s="0" t="n">
        <v>16.777</v>
      </c>
      <c r="AC675" s="0" t="n">
        <v>63556</v>
      </c>
      <c r="AD675" s="0" t="n">
        <v>5462</v>
      </c>
      <c r="AE675" s="0" t="n">
        <v>1802</v>
      </c>
      <c r="AF675" s="0" t="n">
        <v>279</v>
      </c>
      <c r="AG675" s="0" t="n">
        <v>78</v>
      </c>
      <c r="AH675" s="0" t="n">
        <v>157</v>
      </c>
      <c r="AI675" s="0" t="n">
        <v>1347477.03180212</v>
      </c>
      <c r="AJ675" s="0" t="n">
        <v>115802.120141343</v>
      </c>
      <c r="AK675" s="0" t="n">
        <v>38204.9469964664</v>
      </c>
      <c r="AL675" s="0" t="n">
        <v>5915.19434628975</v>
      </c>
      <c r="AM675" s="0" t="n">
        <v>1653.71024734982</v>
      </c>
      <c r="AN675" s="0" t="n">
        <v>3328.62190812721</v>
      </c>
      <c r="AO675" s="0" t="n">
        <v>4.115</v>
      </c>
      <c r="AQ675" s="0" t="n">
        <v>235.7208252</v>
      </c>
      <c r="AR675" s="0" t="n">
        <v>0.101</v>
      </c>
      <c r="AT675" s="0" t="n">
        <v>1.965963006</v>
      </c>
      <c r="AU675" s="0" t="n">
        <v>0.016</v>
      </c>
      <c r="AV675" s="0" t="n">
        <v>0</v>
      </c>
    </row>
    <row r="676" customFormat="false" ht="12.75" hidden="false" customHeight="false" outlineLevel="0" collapsed="false">
      <c r="A676" s="1" t="n">
        <v>38528</v>
      </c>
      <c r="B676" s="79" t="n">
        <v>176</v>
      </c>
      <c r="C676" s="3" t="n">
        <v>0.616782427</v>
      </c>
      <c r="D676" s="2" t="n">
        <v>0.616782427</v>
      </c>
      <c r="E676" s="0" t="n">
        <v>0</v>
      </c>
      <c r="H676" s="0" t="n">
        <v>1008.9</v>
      </c>
      <c r="I676" s="0" t="n">
        <v>976.2</v>
      </c>
      <c r="J676" s="0" t="n">
        <v>309.32868275677</v>
      </c>
      <c r="K676" s="4" t="n">
        <v>497.645906698736</v>
      </c>
      <c r="L676" s="0" t="n">
        <v>496.642539895066</v>
      </c>
      <c r="M676" s="0" t="n">
        <v>497.144223296901</v>
      </c>
      <c r="N676" s="0" t="n">
        <v>26.2</v>
      </c>
      <c r="P676" s="0" t="n">
        <v>59.975</v>
      </c>
      <c r="AC676" s="0" t="n">
        <v>64499</v>
      </c>
      <c r="AD676" s="0" t="n">
        <v>5742</v>
      </c>
      <c r="AE676" s="0" t="n">
        <v>1872</v>
      </c>
      <c r="AF676" s="0" t="n">
        <v>299</v>
      </c>
      <c r="AG676" s="0" t="n">
        <v>89</v>
      </c>
      <c r="AH676" s="0" t="n">
        <v>163</v>
      </c>
      <c r="AI676" s="0" t="n">
        <v>1367469.96466431</v>
      </c>
      <c r="AJ676" s="0" t="n">
        <v>121738.51590106</v>
      </c>
      <c r="AK676" s="0" t="n">
        <v>39689.0459363958</v>
      </c>
      <c r="AL676" s="0" t="n">
        <v>6339.22261484099</v>
      </c>
      <c r="AM676" s="0" t="n">
        <v>1886.925795053</v>
      </c>
      <c r="AN676" s="0" t="n">
        <v>3455.83038869258</v>
      </c>
      <c r="AO676" s="0" t="n">
        <v>4.096</v>
      </c>
      <c r="AQ676" s="0" t="n">
        <v>226.5151367</v>
      </c>
      <c r="AR676" s="0" t="n">
        <v>0.101</v>
      </c>
      <c r="AT676" s="0" t="n">
        <v>2.055633068</v>
      </c>
      <c r="AU676" s="0" t="n">
        <v>0.084</v>
      </c>
      <c r="AV676" s="0" t="n">
        <v>0</v>
      </c>
    </row>
    <row r="677" customFormat="false" ht="12.75" hidden="false" customHeight="false" outlineLevel="0" collapsed="false">
      <c r="A677" s="1" t="n">
        <v>38528</v>
      </c>
      <c r="B677" s="79" t="n">
        <v>176</v>
      </c>
      <c r="C677" s="3" t="n">
        <v>0.616898119</v>
      </c>
      <c r="D677" s="2" t="n">
        <v>0.616898119</v>
      </c>
      <c r="E677" s="0" t="n">
        <v>0</v>
      </c>
      <c r="H677" s="0" t="n">
        <v>1008.2</v>
      </c>
      <c r="I677" s="0" t="n">
        <v>975.5</v>
      </c>
      <c r="J677" s="0" t="n">
        <v>315.285301304341</v>
      </c>
      <c r="K677" s="4" t="n">
        <v>503.602525246307</v>
      </c>
      <c r="L677" s="0" t="n">
        <v>502.599158442637</v>
      </c>
      <c r="M677" s="0" t="n">
        <v>503.100841844472</v>
      </c>
      <c r="N677" s="0" t="n">
        <v>25.9</v>
      </c>
      <c r="P677" s="0" t="n">
        <v>62.6</v>
      </c>
      <c r="R677" s="0" t="n">
        <v>0.000171</v>
      </c>
      <c r="S677" s="0" t="n">
        <v>0.000114</v>
      </c>
      <c r="T677" s="81" t="n">
        <v>6.66E-005</v>
      </c>
      <c r="U677" s="81" t="n">
        <v>1.56E-005</v>
      </c>
      <c r="V677" s="81" t="n">
        <v>1.29E-005</v>
      </c>
      <c r="W677" s="81" t="n">
        <v>1.21E-005</v>
      </c>
      <c r="X677" s="0" t="n">
        <v>945.2</v>
      </c>
      <c r="Y677" s="0" t="n">
        <v>311.3</v>
      </c>
      <c r="Z677" s="0" t="n">
        <v>308.4</v>
      </c>
      <c r="AA677" s="0" t="n">
        <v>26</v>
      </c>
      <c r="AC677" s="0" t="n">
        <v>65613</v>
      </c>
      <c r="AD677" s="0" t="n">
        <v>5872</v>
      </c>
      <c r="AE677" s="0" t="n">
        <v>1900</v>
      </c>
      <c r="AF677" s="0" t="n">
        <v>297</v>
      </c>
      <c r="AG677" s="0" t="n">
        <v>98</v>
      </c>
      <c r="AH677" s="0" t="n">
        <v>161</v>
      </c>
      <c r="AI677" s="0" t="n">
        <v>1391088.33922262</v>
      </c>
      <c r="AJ677" s="0" t="n">
        <v>124494.699646643</v>
      </c>
      <c r="AK677" s="0" t="n">
        <v>40282.6855123675</v>
      </c>
      <c r="AL677" s="0" t="n">
        <v>6296.81978798587</v>
      </c>
      <c r="AM677" s="0" t="n">
        <v>2077.73851590106</v>
      </c>
      <c r="AN677" s="0" t="n">
        <v>3413.42756183746</v>
      </c>
      <c r="AO677" s="0" t="n">
        <v>4.144</v>
      </c>
      <c r="AQ677" s="0" t="n">
        <v>227.984726</v>
      </c>
      <c r="AR677" s="0" t="n">
        <v>0.091</v>
      </c>
      <c r="AT677" s="0" t="n">
        <v>1.970679283</v>
      </c>
      <c r="AU677" s="0" t="n">
        <v>0.121</v>
      </c>
      <c r="AV677" s="0" t="n">
        <v>0</v>
      </c>
    </row>
    <row r="678" customFormat="false" ht="12.75" hidden="false" customHeight="false" outlineLevel="0" collapsed="false">
      <c r="A678" s="1" t="n">
        <v>38528</v>
      </c>
      <c r="B678" s="79" t="n">
        <v>176</v>
      </c>
      <c r="C678" s="3" t="n">
        <v>0.617013872</v>
      </c>
      <c r="D678" s="2" t="n">
        <v>0.617013872</v>
      </c>
      <c r="E678" s="0" t="n">
        <v>0</v>
      </c>
      <c r="H678" s="0" t="n">
        <v>1008.1</v>
      </c>
      <c r="I678" s="0" t="n">
        <v>975.4</v>
      </c>
      <c r="J678" s="0" t="n">
        <v>316.136595720177</v>
      </c>
      <c r="K678" s="4" t="n">
        <v>504.453819662143</v>
      </c>
      <c r="L678" s="0" t="n">
        <v>503.450452858473</v>
      </c>
      <c r="M678" s="0" t="n">
        <v>503.952136260308</v>
      </c>
      <c r="N678" s="0" t="n">
        <v>25.8</v>
      </c>
      <c r="P678" s="0" t="n">
        <v>66.075</v>
      </c>
      <c r="AC678" s="0" t="n">
        <v>66893</v>
      </c>
      <c r="AD678" s="0" t="n">
        <v>6035</v>
      </c>
      <c r="AE678" s="0" t="n">
        <v>1936</v>
      </c>
      <c r="AF678" s="0" t="n">
        <v>329</v>
      </c>
      <c r="AG678" s="0" t="n">
        <v>101</v>
      </c>
      <c r="AH678" s="0" t="n">
        <v>161</v>
      </c>
      <c r="AI678" s="0" t="n">
        <v>1418226.14840989</v>
      </c>
      <c r="AJ678" s="0" t="n">
        <v>127950.530035336</v>
      </c>
      <c r="AK678" s="0" t="n">
        <v>41045.9363957597</v>
      </c>
      <c r="AL678" s="0" t="n">
        <v>6975.26501766784</v>
      </c>
      <c r="AM678" s="0" t="n">
        <v>2141.34275618375</v>
      </c>
      <c r="AN678" s="0" t="n">
        <v>3413.42756183746</v>
      </c>
      <c r="AO678" s="0" t="n">
        <v>4.03</v>
      </c>
      <c r="AQ678" s="0" t="n">
        <v>223.1014099</v>
      </c>
      <c r="AR678" s="0" t="n">
        <v>0.111</v>
      </c>
      <c r="AT678" s="0" t="n">
        <v>1.935148358</v>
      </c>
      <c r="AU678" s="0" t="n">
        <v>0.01</v>
      </c>
      <c r="AV678" s="0" t="n">
        <v>0</v>
      </c>
    </row>
    <row r="679" customFormat="false" ht="12.75" hidden="false" customHeight="false" outlineLevel="0" collapsed="false">
      <c r="A679" s="1" t="n">
        <v>38528</v>
      </c>
      <c r="B679" s="79" t="n">
        <v>176</v>
      </c>
      <c r="C679" s="3" t="n">
        <v>0.617129624</v>
      </c>
      <c r="D679" s="2" t="n">
        <v>0.617129624</v>
      </c>
      <c r="E679" s="0" t="n">
        <v>0</v>
      </c>
      <c r="H679" s="0" t="n">
        <v>1008.9</v>
      </c>
      <c r="I679" s="0" t="n">
        <v>976.2</v>
      </c>
      <c r="J679" s="0" t="n">
        <v>309.32868275677</v>
      </c>
      <c r="K679" s="4" t="n">
        <v>497.645906698736</v>
      </c>
      <c r="L679" s="0" t="n">
        <v>496.642539895066</v>
      </c>
      <c r="M679" s="0" t="n">
        <v>497.144223296901</v>
      </c>
      <c r="N679" s="0" t="n">
        <v>25.9</v>
      </c>
      <c r="P679" s="0" t="n">
        <v>68.55</v>
      </c>
      <c r="AC679" s="0" t="n">
        <v>68692</v>
      </c>
      <c r="AD679" s="0" t="n">
        <v>6270</v>
      </c>
      <c r="AE679" s="0" t="n">
        <v>1960</v>
      </c>
      <c r="AF679" s="0" t="n">
        <v>338</v>
      </c>
      <c r="AG679" s="0" t="n">
        <v>89</v>
      </c>
      <c r="AH679" s="0" t="n">
        <v>163</v>
      </c>
      <c r="AI679" s="0" t="n">
        <v>1456367.49116608</v>
      </c>
      <c r="AJ679" s="0" t="n">
        <v>132932.862190813</v>
      </c>
      <c r="AK679" s="0" t="n">
        <v>41554.7703180212</v>
      </c>
      <c r="AL679" s="0" t="n">
        <v>7166.0777385159</v>
      </c>
      <c r="AM679" s="0" t="n">
        <v>1886.925795053</v>
      </c>
      <c r="AN679" s="0" t="n">
        <v>3455.83038869258</v>
      </c>
      <c r="AO679" s="0" t="n">
        <v>4.085</v>
      </c>
      <c r="AQ679" s="0" t="n">
        <v>219.7378387</v>
      </c>
      <c r="AR679" s="0" t="n">
        <v>0.092</v>
      </c>
      <c r="AT679" s="0" t="n">
        <v>1.867986917</v>
      </c>
      <c r="AU679" s="0" t="n">
        <v>0.216</v>
      </c>
      <c r="AV679" s="0" t="n">
        <v>0</v>
      </c>
    </row>
    <row r="680" customFormat="false" ht="12.75" hidden="false" customHeight="false" outlineLevel="0" collapsed="false">
      <c r="A680" s="1" t="n">
        <v>38528</v>
      </c>
      <c r="B680" s="79" t="n">
        <v>176</v>
      </c>
      <c r="C680" s="3" t="n">
        <v>0.617245376</v>
      </c>
      <c r="D680" s="2" t="n">
        <v>0.617245376</v>
      </c>
      <c r="E680" s="0" t="n">
        <v>0</v>
      </c>
      <c r="H680" s="0" t="n">
        <v>1008.9</v>
      </c>
      <c r="I680" s="0" t="n">
        <v>976.2</v>
      </c>
      <c r="J680" s="0" t="n">
        <v>309.32868275677</v>
      </c>
      <c r="K680" s="4" t="n">
        <v>497.645906698736</v>
      </c>
      <c r="L680" s="0" t="n">
        <v>496.642539895066</v>
      </c>
      <c r="M680" s="0" t="n">
        <v>497.144223296901</v>
      </c>
      <c r="N680" s="0" t="n">
        <v>26</v>
      </c>
      <c r="P680" s="0" t="n">
        <v>72</v>
      </c>
      <c r="R680" s="0" t="n">
        <v>0.000171</v>
      </c>
      <c r="S680" s="0" t="n">
        <v>0.000118</v>
      </c>
      <c r="T680" s="81" t="n">
        <v>6.7E-005</v>
      </c>
      <c r="U680" s="81" t="n">
        <v>1.55E-005</v>
      </c>
      <c r="V680" s="81" t="n">
        <v>1.29E-005</v>
      </c>
      <c r="W680" s="81" t="n">
        <v>1.22E-005</v>
      </c>
      <c r="X680" s="0" t="n">
        <v>945.2</v>
      </c>
      <c r="Y680" s="0" t="n">
        <v>311.4</v>
      </c>
      <c r="Z680" s="0" t="n">
        <v>308.5</v>
      </c>
      <c r="AA680" s="0" t="n">
        <v>25.8</v>
      </c>
      <c r="AC680" s="0" t="n">
        <v>69040</v>
      </c>
      <c r="AD680" s="0" t="n">
        <v>6436</v>
      </c>
      <c r="AE680" s="0" t="n">
        <v>2046</v>
      </c>
      <c r="AF680" s="0" t="n">
        <v>346</v>
      </c>
      <c r="AG680" s="0" t="n">
        <v>95</v>
      </c>
      <c r="AH680" s="0" t="n">
        <v>170</v>
      </c>
      <c r="AI680" s="0" t="n">
        <v>1463745.58303887</v>
      </c>
      <c r="AJ680" s="0" t="n">
        <v>136452.296819788</v>
      </c>
      <c r="AK680" s="0" t="n">
        <v>43378.0918727915</v>
      </c>
      <c r="AL680" s="0" t="n">
        <v>7335.6890459364</v>
      </c>
      <c r="AM680" s="0" t="n">
        <v>2014.13427561837</v>
      </c>
      <c r="AN680" s="0" t="n">
        <v>3604.24028268551</v>
      </c>
      <c r="AO680" s="0" t="n">
        <v>4.126</v>
      </c>
      <c r="AQ680" s="0" t="n">
        <v>212.5845032</v>
      </c>
      <c r="AR680" s="0" t="n">
        <v>0.081</v>
      </c>
      <c r="AT680" s="0" t="n">
        <v>1.867847681</v>
      </c>
      <c r="AU680" s="0" t="n">
        <v>0.271</v>
      </c>
      <c r="AV680" s="0" t="n">
        <v>0</v>
      </c>
    </row>
    <row r="681" customFormat="false" ht="12.75" hidden="false" customHeight="false" outlineLevel="0" collapsed="false">
      <c r="A681" s="1" t="n">
        <v>38528</v>
      </c>
      <c r="B681" s="79" t="n">
        <v>176</v>
      </c>
      <c r="C681" s="3" t="n">
        <v>0.617361128</v>
      </c>
      <c r="D681" s="2" t="n">
        <v>0.617361128</v>
      </c>
      <c r="E681" s="0" t="n">
        <v>0</v>
      </c>
      <c r="H681" s="0" t="n">
        <v>1009.4</v>
      </c>
      <c r="I681" s="0" t="n">
        <v>976.7</v>
      </c>
      <c r="J681" s="0" t="n">
        <v>305.076569717985</v>
      </c>
      <c r="K681" s="4" t="n">
        <v>493.393793659951</v>
      </c>
      <c r="L681" s="0" t="n">
        <v>492.390426856281</v>
      </c>
      <c r="M681" s="0" t="n">
        <v>492.892110258116</v>
      </c>
      <c r="N681" s="0" t="n">
        <v>26.1</v>
      </c>
      <c r="P681" s="0" t="n">
        <v>71.45</v>
      </c>
      <c r="Q681" s="0" t="n">
        <v>16.782</v>
      </c>
      <c r="AC681" s="0" t="n">
        <v>69919</v>
      </c>
      <c r="AD681" s="0" t="n">
        <v>6394</v>
      </c>
      <c r="AE681" s="0" t="n">
        <v>2063</v>
      </c>
      <c r="AF681" s="0" t="n">
        <v>317</v>
      </c>
      <c r="AG681" s="0" t="n">
        <v>107</v>
      </c>
      <c r="AH681" s="0" t="n">
        <v>169</v>
      </c>
      <c r="AI681" s="0" t="n">
        <v>1482381.6254417</v>
      </c>
      <c r="AJ681" s="0" t="n">
        <v>135561.83745583</v>
      </c>
      <c r="AK681" s="0" t="n">
        <v>43738.5159010601</v>
      </c>
      <c r="AL681" s="0" t="n">
        <v>6720.8480565371</v>
      </c>
      <c r="AM681" s="0" t="n">
        <v>2268.55123674912</v>
      </c>
      <c r="AN681" s="0" t="n">
        <v>3583.03886925795</v>
      </c>
      <c r="AO681" s="0" t="n">
        <v>4.006</v>
      </c>
      <c r="AQ681" s="0" t="n">
        <v>212.5845032</v>
      </c>
      <c r="AR681" s="0" t="n">
        <v>0.081</v>
      </c>
      <c r="AT681" s="0" t="n">
        <v>1.867847681</v>
      </c>
      <c r="AU681" s="0" t="n">
        <v>0.026</v>
      </c>
      <c r="AV681" s="0" t="n">
        <v>0</v>
      </c>
    </row>
    <row r="682" customFormat="false" ht="12.75" hidden="false" customHeight="false" outlineLevel="0" collapsed="false">
      <c r="A682" s="1" t="n">
        <v>38528</v>
      </c>
      <c r="B682" s="79" t="n">
        <v>176</v>
      </c>
      <c r="C682" s="3" t="n">
        <v>0.617476881</v>
      </c>
      <c r="D682" s="2" t="n">
        <v>0.617476881</v>
      </c>
      <c r="E682" s="0" t="n">
        <v>0</v>
      </c>
      <c r="H682" s="0" t="n">
        <v>1009.2</v>
      </c>
      <c r="I682" s="0" t="n">
        <v>976.5</v>
      </c>
      <c r="J682" s="0" t="n">
        <v>306.777153662489</v>
      </c>
      <c r="K682" s="4" t="n">
        <v>495.094377604455</v>
      </c>
      <c r="L682" s="0" t="n">
        <v>494.091010800786</v>
      </c>
      <c r="M682" s="0" t="n">
        <v>494.592694202621</v>
      </c>
      <c r="N682" s="0" t="n">
        <v>26.1</v>
      </c>
      <c r="P682" s="0" t="n">
        <v>64.275</v>
      </c>
      <c r="AC682" s="0" t="n">
        <v>70630</v>
      </c>
      <c r="AD682" s="0" t="n">
        <v>6476</v>
      </c>
      <c r="AE682" s="0" t="n">
        <v>2195</v>
      </c>
      <c r="AF682" s="0" t="n">
        <v>340</v>
      </c>
      <c r="AG682" s="0" t="n">
        <v>111</v>
      </c>
      <c r="AH682" s="0" t="n">
        <v>182</v>
      </c>
      <c r="AI682" s="0" t="n">
        <v>1497455.83038869</v>
      </c>
      <c r="AJ682" s="0" t="n">
        <v>137300.35335689</v>
      </c>
      <c r="AK682" s="0" t="n">
        <v>46537.1024734982</v>
      </c>
      <c r="AL682" s="0" t="n">
        <v>7208.48056537103</v>
      </c>
      <c r="AM682" s="0" t="n">
        <v>2353.35689045936</v>
      </c>
      <c r="AN682" s="0" t="n">
        <v>3858.65724381625</v>
      </c>
      <c r="AO682" s="0" t="n">
        <v>4.144</v>
      </c>
      <c r="AQ682" s="0" t="n">
        <v>217.2171173</v>
      </c>
      <c r="AR682" s="0" t="n">
        <v>0.091</v>
      </c>
      <c r="AT682" s="0" t="n">
        <v>1.714721084</v>
      </c>
      <c r="AU682" s="0" t="n">
        <v>4.942</v>
      </c>
      <c r="AV682" s="0" t="n">
        <v>5</v>
      </c>
    </row>
    <row r="683" customFormat="false" ht="12.75" hidden="false" customHeight="false" outlineLevel="0" collapsed="false">
      <c r="A683" s="1" t="n">
        <v>38528</v>
      </c>
      <c r="B683" s="79" t="n">
        <v>176</v>
      </c>
      <c r="C683" s="3" t="n">
        <v>0.617592573</v>
      </c>
      <c r="D683" s="2" t="n">
        <v>0.617592573</v>
      </c>
      <c r="E683" s="0" t="n">
        <v>0</v>
      </c>
      <c r="H683" s="0" t="n">
        <v>1008.7</v>
      </c>
      <c r="I683" s="0" t="n">
        <v>976</v>
      </c>
      <c r="J683" s="0" t="n">
        <v>311.030137812819</v>
      </c>
      <c r="K683" s="4" t="n">
        <v>499.347361754785</v>
      </c>
      <c r="L683" s="0" t="n">
        <v>498.343994951115</v>
      </c>
      <c r="M683" s="0" t="n">
        <v>498.84567835295</v>
      </c>
      <c r="N683" s="0" t="n">
        <v>26.3</v>
      </c>
      <c r="P683" s="0" t="n">
        <v>59.475</v>
      </c>
      <c r="R683" s="0" t="n">
        <v>0.000169</v>
      </c>
      <c r="S683" s="0" t="n">
        <v>0.000118</v>
      </c>
      <c r="T683" s="81" t="n">
        <v>6.71E-005</v>
      </c>
      <c r="U683" s="81" t="n">
        <v>1.66E-005</v>
      </c>
      <c r="V683" s="81" t="n">
        <v>1.25E-005</v>
      </c>
      <c r="W683" s="81" t="n">
        <v>1.21E-005</v>
      </c>
      <c r="X683" s="0" t="n">
        <v>945.8</v>
      </c>
      <c r="Y683" s="0" t="n">
        <v>311.4</v>
      </c>
      <c r="Z683" s="0" t="n">
        <v>308.6</v>
      </c>
      <c r="AA683" s="0" t="n">
        <v>25.8</v>
      </c>
      <c r="AC683" s="0" t="n">
        <v>70723</v>
      </c>
      <c r="AD683" s="0" t="n">
        <v>6599</v>
      </c>
      <c r="AE683" s="0" t="n">
        <v>2079</v>
      </c>
      <c r="AF683" s="0" t="n">
        <v>374</v>
      </c>
      <c r="AG683" s="0" t="n">
        <v>85</v>
      </c>
      <c r="AH683" s="0" t="n">
        <v>177</v>
      </c>
      <c r="AI683" s="0" t="n">
        <v>1499427.56183746</v>
      </c>
      <c r="AJ683" s="0" t="n">
        <v>139908.127208481</v>
      </c>
      <c r="AK683" s="0" t="n">
        <v>44077.7385159011</v>
      </c>
      <c r="AL683" s="0" t="n">
        <v>7929.32862190813</v>
      </c>
      <c r="AM683" s="0" t="n">
        <v>1802.12014134276</v>
      </c>
      <c r="AN683" s="0" t="n">
        <v>3752.65017667845</v>
      </c>
      <c r="AO683" s="0" t="n">
        <v>4.024</v>
      </c>
      <c r="AQ683" s="0" t="n">
        <v>188.3339844</v>
      </c>
      <c r="AR683" s="0" t="n">
        <v>0.082</v>
      </c>
      <c r="AT683" s="0" t="n">
        <v>1.627572417</v>
      </c>
      <c r="AU683" s="0" t="n">
        <v>4.951</v>
      </c>
      <c r="AV683" s="0" t="n">
        <v>5</v>
      </c>
    </row>
    <row r="684" customFormat="false" ht="12.75" hidden="false" customHeight="false" outlineLevel="0" collapsed="false">
      <c r="A684" s="1" t="n">
        <v>38528</v>
      </c>
      <c r="B684" s="79" t="n">
        <v>176</v>
      </c>
      <c r="C684" s="3" t="n">
        <v>0.617708325</v>
      </c>
      <c r="D684" s="2" t="n">
        <v>0.617708325</v>
      </c>
      <c r="E684" s="0" t="n">
        <v>0</v>
      </c>
      <c r="H684" s="0" t="n">
        <v>1008.5</v>
      </c>
      <c r="I684" s="0" t="n">
        <v>975.8</v>
      </c>
      <c r="J684" s="0" t="n">
        <v>312.731941563421</v>
      </c>
      <c r="K684" s="4" t="n">
        <v>501.049165505387</v>
      </c>
      <c r="L684" s="0" t="n">
        <v>500.045798701718</v>
      </c>
      <c r="M684" s="0" t="n">
        <v>500.547482103552</v>
      </c>
      <c r="N684" s="0" t="n">
        <v>26</v>
      </c>
      <c r="P684" s="0" t="n">
        <v>57.5</v>
      </c>
      <c r="AC684" s="0" t="n">
        <v>70217</v>
      </c>
      <c r="AD684" s="0" t="n">
        <v>6512</v>
      </c>
      <c r="AE684" s="0" t="n">
        <v>2077</v>
      </c>
      <c r="AF684" s="0" t="n">
        <v>383</v>
      </c>
      <c r="AG684" s="0" t="n">
        <v>87</v>
      </c>
      <c r="AH684" s="0" t="n">
        <v>161</v>
      </c>
      <c r="AI684" s="0" t="n">
        <v>1488699.64664311</v>
      </c>
      <c r="AJ684" s="0" t="n">
        <v>138063.604240283</v>
      </c>
      <c r="AK684" s="0" t="n">
        <v>44035.3356890459</v>
      </c>
      <c r="AL684" s="0" t="n">
        <v>8120.14134275618</v>
      </c>
      <c r="AM684" s="0" t="n">
        <v>1844.52296819788</v>
      </c>
      <c r="AN684" s="0" t="n">
        <v>3413.42756183746</v>
      </c>
      <c r="AO684" s="0" t="n">
        <v>4.054</v>
      </c>
      <c r="AR684" s="0" t="n">
        <v>0.062</v>
      </c>
      <c r="AU684" s="0" t="n">
        <v>4.929</v>
      </c>
      <c r="AV684" s="0" t="n">
        <v>5</v>
      </c>
    </row>
    <row r="685" customFormat="false" ht="12.75" hidden="false" customHeight="false" outlineLevel="0" collapsed="false">
      <c r="A685" s="1" t="n">
        <v>38528</v>
      </c>
      <c r="B685" s="79" t="n">
        <v>176</v>
      </c>
      <c r="C685" s="3" t="n">
        <v>0.617824078</v>
      </c>
      <c r="D685" s="2" t="n">
        <v>0.617824078</v>
      </c>
      <c r="E685" s="0" t="n">
        <v>0</v>
      </c>
      <c r="H685" s="0" t="n">
        <v>1008.1</v>
      </c>
      <c r="I685" s="0" t="n">
        <v>975.4</v>
      </c>
      <c r="J685" s="0" t="n">
        <v>316.136595720177</v>
      </c>
      <c r="K685" s="4" t="n">
        <v>504.453819662143</v>
      </c>
      <c r="L685" s="0" t="n">
        <v>503.450452858473</v>
      </c>
      <c r="M685" s="0" t="n">
        <v>503.952136260308</v>
      </c>
      <c r="N685" s="0" t="n">
        <v>26.3</v>
      </c>
      <c r="P685" s="0" t="n">
        <v>53.775</v>
      </c>
      <c r="AC685" s="0" t="n">
        <v>70533</v>
      </c>
      <c r="AD685" s="0" t="n">
        <v>6475</v>
      </c>
      <c r="AE685" s="0" t="n">
        <v>2153</v>
      </c>
      <c r="AF685" s="0" t="n">
        <v>369</v>
      </c>
      <c r="AG685" s="0" t="n">
        <v>102</v>
      </c>
      <c r="AH685" s="0" t="n">
        <v>170</v>
      </c>
      <c r="AI685" s="0" t="n">
        <v>1495399.29328622</v>
      </c>
      <c r="AJ685" s="0" t="n">
        <v>137279.151943463</v>
      </c>
      <c r="AK685" s="0" t="n">
        <v>45646.6431095406</v>
      </c>
      <c r="AL685" s="0" t="n">
        <v>7823.32155477032</v>
      </c>
      <c r="AM685" s="0" t="n">
        <v>2162.54416961131</v>
      </c>
      <c r="AN685" s="0" t="n">
        <v>3604.24028268551</v>
      </c>
      <c r="AO685" s="0" t="n">
        <v>3.936</v>
      </c>
      <c r="AR685" s="0" t="n">
        <v>0.042</v>
      </c>
      <c r="AU685" s="0" t="n">
        <v>4.957</v>
      </c>
      <c r="AV685" s="0" t="n">
        <v>5</v>
      </c>
    </row>
    <row r="686" customFormat="false" ht="12.75" hidden="false" customHeight="false" outlineLevel="0" collapsed="false">
      <c r="A686" s="1" t="n">
        <v>38528</v>
      </c>
      <c r="B686" s="79" t="n">
        <v>176</v>
      </c>
      <c r="C686" s="3" t="n">
        <v>0.61793983</v>
      </c>
      <c r="D686" s="2" t="n">
        <v>0.61793983</v>
      </c>
      <c r="E686" s="0" t="n">
        <v>0</v>
      </c>
      <c r="H686" s="0" t="n">
        <v>1008.4</v>
      </c>
      <c r="I686" s="0" t="n">
        <v>975.7</v>
      </c>
      <c r="J686" s="0" t="n">
        <v>313.582974243849</v>
      </c>
      <c r="K686" s="4" t="n">
        <v>501.900198185815</v>
      </c>
      <c r="L686" s="0" t="n">
        <v>500.896831382145</v>
      </c>
      <c r="M686" s="0" t="n">
        <v>501.39851478398</v>
      </c>
      <c r="N686" s="0" t="n">
        <v>26.2</v>
      </c>
      <c r="P686" s="0" t="n">
        <v>52.875</v>
      </c>
      <c r="AC686" s="0" t="n">
        <v>70756</v>
      </c>
      <c r="AD686" s="0" t="n">
        <v>6510</v>
      </c>
      <c r="AE686" s="0" t="n">
        <v>2141</v>
      </c>
      <c r="AF686" s="0" t="n">
        <v>373</v>
      </c>
      <c r="AG686" s="0" t="n">
        <v>98</v>
      </c>
      <c r="AH686" s="0" t="n">
        <v>195</v>
      </c>
      <c r="AI686" s="0" t="n">
        <v>1500127.20848057</v>
      </c>
      <c r="AJ686" s="0" t="n">
        <v>138021.201413428</v>
      </c>
      <c r="AK686" s="0" t="n">
        <v>45392.2261484099</v>
      </c>
      <c r="AL686" s="0" t="n">
        <v>7908.12720848057</v>
      </c>
      <c r="AM686" s="0" t="n">
        <v>2077.73851590106</v>
      </c>
      <c r="AN686" s="0" t="n">
        <v>4134.27561837456</v>
      </c>
      <c r="AO686" s="0" t="n">
        <v>3.778</v>
      </c>
      <c r="AR686" s="0" t="n">
        <v>0.031</v>
      </c>
      <c r="AU686" s="0" t="n">
        <v>4.939</v>
      </c>
      <c r="AV686" s="0" t="n">
        <v>5</v>
      </c>
    </row>
    <row r="687" customFormat="false" ht="12.75" hidden="false" customHeight="false" outlineLevel="0" collapsed="false">
      <c r="A687" s="1" t="n">
        <v>38528</v>
      </c>
      <c r="B687" s="79" t="n">
        <v>176</v>
      </c>
      <c r="C687" s="3" t="n">
        <v>0.618055582</v>
      </c>
      <c r="D687" s="2" t="n">
        <v>0.618055582</v>
      </c>
      <c r="E687" s="0" t="n">
        <v>0</v>
      </c>
      <c r="H687" s="0" t="n">
        <v>1007.9</v>
      </c>
      <c r="I687" s="0" t="n">
        <v>975.2</v>
      </c>
      <c r="J687" s="0" t="n">
        <v>317.839446412498</v>
      </c>
      <c r="K687" s="4" t="n">
        <v>506.156670354464</v>
      </c>
      <c r="L687" s="0" t="n">
        <v>505.153303550795</v>
      </c>
      <c r="M687" s="0" t="n">
        <v>505.65498695263</v>
      </c>
      <c r="N687" s="0" t="n">
        <v>26.2</v>
      </c>
      <c r="P687" s="0" t="n">
        <v>55.225</v>
      </c>
      <c r="Q687" s="0" t="n">
        <v>17.464</v>
      </c>
      <c r="R687" s="0" t="n">
        <v>0.000171</v>
      </c>
      <c r="S687" s="0" t="n">
        <v>0.000113</v>
      </c>
      <c r="T687" s="81" t="n">
        <v>6.49E-005</v>
      </c>
      <c r="U687" s="81" t="n">
        <v>1.55E-005</v>
      </c>
      <c r="V687" s="81" t="n">
        <v>1.26E-005</v>
      </c>
      <c r="W687" s="81" t="n">
        <v>1.15E-005</v>
      </c>
      <c r="X687" s="0" t="n">
        <v>945.1</v>
      </c>
      <c r="Y687" s="0" t="n">
        <v>311.4</v>
      </c>
      <c r="Z687" s="0" t="n">
        <v>308.6</v>
      </c>
      <c r="AA687" s="0" t="n">
        <v>26</v>
      </c>
      <c r="AC687" s="0" t="n">
        <v>70816</v>
      </c>
      <c r="AD687" s="0" t="n">
        <v>6618</v>
      </c>
      <c r="AE687" s="0" t="n">
        <v>2225</v>
      </c>
      <c r="AF687" s="0" t="n">
        <v>357</v>
      </c>
      <c r="AG687" s="0" t="n">
        <v>96</v>
      </c>
      <c r="AH687" s="0" t="n">
        <v>200</v>
      </c>
      <c r="AI687" s="0" t="n">
        <v>1501399.29328622</v>
      </c>
      <c r="AJ687" s="0" t="n">
        <v>140310.954063604</v>
      </c>
      <c r="AK687" s="0" t="n">
        <v>47173.1448763251</v>
      </c>
      <c r="AL687" s="0" t="n">
        <v>7568.90459363958</v>
      </c>
      <c r="AM687" s="0" t="n">
        <v>2035.33568904594</v>
      </c>
      <c r="AN687" s="0" t="n">
        <v>4240.28268551237</v>
      </c>
      <c r="AO687" s="0" t="n">
        <v>3.808</v>
      </c>
      <c r="AR687" s="0" t="n">
        <v>0.011</v>
      </c>
      <c r="AU687" s="0" t="n">
        <v>4.966</v>
      </c>
      <c r="AV687" s="0" t="n">
        <v>5</v>
      </c>
    </row>
    <row r="688" customFormat="false" ht="12.75" hidden="false" customHeight="false" outlineLevel="0" collapsed="false">
      <c r="A688" s="1" t="n">
        <v>38528</v>
      </c>
      <c r="B688" s="79" t="n">
        <v>176</v>
      </c>
      <c r="C688" s="3" t="n">
        <v>0.618171275</v>
      </c>
      <c r="D688" s="2" t="n">
        <v>0.618171275</v>
      </c>
      <c r="E688" s="0" t="n">
        <v>0</v>
      </c>
      <c r="H688" s="0" t="n">
        <v>1007.9</v>
      </c>
      <c r="I688" s="0" t="n">
        <v>975.2</v>
      </c>
      <c r="J688" s="0" t="n">
        <v>317.839446412498</v>
      </c>
      <c r="K688" s="4" t="n">
        <v>506.156670354464</v>
      </c>
      <c r="L688" s="0" t="n">
        <v>505.153303550795</v>
      </c>
      <c r="M688" s="0" t="n">
        <v>505.65498695263</v>
      </c>
      <c r="N688" s="0" t="n">
        <v>26.2</v>
      </c>
      <c r="P688" s="0" t="n">
        <v>56.95</v>
      </c>
      <c r="AC688" s="0" t="n">
        <v>70640</v>
      </c>
      <c r="AD688" s="0" t="n">
        <v>6442</v>
      </c>
      <c r="AE688" s="0" t="n">
        <v>2134</v>
      </c>
      <c r="AF688" s="0" t="n">
        <v>358</v>
      </c>
      <c r="AG688" s="0" t="n">
        <v>85</v>
      </c>
      <c r="AH688" s="0" t="n">
        <v>201</v>
      </c>
      <c r="AI688" s="0" t="n">
        <v>1497667.84452297</v>
      </c>
      <c r="AJ688" s="0" t="n">
        <v>136579.505300353</v>
      </c>
      <c r="AK688" s="0" t="n">
        <v>45243.816254417</v>
      </c>
      <c r="AL688" s="0" t="n">
        <v>7590.10600706714</v>
      </c>
      <c r="AM688" s="0" t="n">
        <v>1802.12014134276</v>
      </c>
      <c r="AN688" s="0" t="n">
        <v>4261.48409893993</v>
      </c>
      <c r="AO688" s="0" t="n">
        <v>3.627</v>
      </c>
      <c r="AR688" s="0" t="n">
        <v>0.021</v>
      </c>
      <c r="AU688" s="0" t="n">
        <v>4.944</v>
      </c>
      <c r="AV688" s="0" t="n">
        <v>5</v>
      </c>
    </row>
    <row r="689" customFormat="false" ht="12.75" hidden="false" customHeight="false" outlineLevel="0" collapsed="false">
      <c r="A689" s="1" t="n">
        <v>38528</v>
      </c>
      <c r="B689" s="79" t="n">
        <v>176</v>
      </c>
      <c r="C689" s="3" t="n">
        <v>0.618287027</v>
      </c>
      <c r="D689" s="2" t="n">
        <v>0.618287027</v>
      </c>
      <c r="E689" s="0" t="n">
        <v>0</v>
      </c>
      <c r="H689" s="0" t="n">
        <v>1007</v>
      </c>
      <c r="I689" s="0" t="n">
        <v>974.3</v>
      </c>
      <c r="J689" s="0" t="n">
        <v>325.5065987754</v>
      </c>
      <c r="K689" s="4" t="n">
        <v>513.823822717366</v>
      </c>
      <c r="L689" s="0" t="n">
        <v>512.820455913696</v>
      </c>
      <c r="M689" s="0" t="n">
        <v>513.322139315531</v>
      </c>
      <c r="N689" s="0" t="n">
        <v>26.1</v>
      </c>
      <c r="P689" s="0" t="n">
        <v>59.675</v>
      </c>
      <c r="AC689" s="0" t="n">
        <v>71028</v>
      </c>
      <c r="AD689" s="0" t="n">
        <v>6511</v>
      </c>
      <c r="AE689" s="0" t="n">
        <v>2291</v>
      </c>
      <c r="AF689" s="0" t="n">
        <v>362</v>
      </c>
      <c r="AG689" s="0" t="n">
        <v>90</v>
      </c>
      <c r="AH689" s="0" t="n">
        <v>171</v>
      </c>
      <c r="AI689" s="0" t="n">
        <v>1505893.99293286</v>
      </c>
      <c r="AJ689" s="0" t="n">
        <v>138042.402826855</v>
      </c>
      <c r="AK689" s="0" t="n">
        <v>48572.4381625442</v>
      </c>
      <c r="AL689" s="0" t="n">
        <v>7674.91166077739</v>
      </c>
      <c r="AM689" s="0" t="n">
        <v>1908.12720848057</v>
      </c>
      <c r="AN689" s="0" t="n">
        <v>3625.44169611307</v>
      </c>
      <c r="AO689" s="0" t="n">
        <v>3.744</v>
      </c>
      <c r="AR689" s="0" t="n">
        <v>0.001</v>
      </c>
      <c r="AU689" s="0" t="n">
        <v>4.958</v>
      </c>
      <c r="AV689" s="0" t="n">
        <v>5</v>
      </c>
    </row>
    <row r="690" customFormat="false" ht="12.75" hidden="false" customHeight="false" outlineLevel="0" collapsed="false">
      <c r="A690" s="1" t="n">
        <v>38528</v>
      </c>
      <c r="B690" s="79" t="n">
        <v>176</v>
      </c>
      <c r="C690" s="3" t="n">
        <v>0.618402779</v>
      </c>
      <c r="D690" s="2" t="n">
        <v>0.618402779</v>
      </c>
      <c r="E690" s="0" t="n">
        <v>0</v>
      </c>
      <c r="H690" s="0" t="n">
        <v>1005.5</v>
      </c>
      <c r="I690" s="0" t="n">
        <v>972.8</v>
      </c>
      <c r="J690" s="0" t="n">
        <v>338.300938585492</v>
      </c>
      <c r="K690" s="4" t="n">
        <v>526.618162527457</v>
      </c>
      <c r="L690" s="0" t="n">
        <v>525.614795723788</v>
      </c>
      <c r="M690" s="0" t="n">
        <v>526.116479125623</v>
      </c>
      <c r="N690" s="0" t="n">
        <v>26.1</v>
      </c>
      <c r="P690" s="0" t="n">
        <v>64.325</v>
      </c>
      <c r="R690" s="0" t="n">
        <v>0.00017</v>
      </c>
      <c r="S690" s="0" t="n">
        <v>0.000114</v>
      </c>
      <c r="T690" s="81" t="n">
        <v>6.48E-005</v>
      </c>
      <c r="U690" s="81" t="n">
        <v>1.6E-005</v>
      </c>
      <c r="V690" s="81" t="n">
        <v>1.21E-005</v>
      </c>
      <c r="W690" s="81" t="n">
        <v>1.11E-005</v>
      </c>
      <c r="X690" s="0" t="n">
        <v>944.5</v>
      </c>
      <c r="Y690" s="0" t="n">
        <v>311.5</v>
      </c>
      <c r="Z690" s="0" t="n">
        <v>308.7</v>
      </c>
      <c r="AA690" s="0" t="n">
        <v>26</v>
      </c>
      <c r="AC690" s="0" t="n">
        <v>70644</v>
      </c>
      <c r="AD690" s="0" t="n">
        <v>6648</v>
      </c>
      <c r="AE690" s="0" t="n">
        <v>2073</v>
      </c>
      <c r="AF690" s="0" t="n">
        <v>360</v>
      </c>
      <c r="AG690" s="0" t="n">
        <v>97</v>
      </c>
      <c r="AH690" s="0" t="n">
        <v>171</v>
      </c>
      <c r="AI690" s="0" t="n">
        <v>1497752.65017668</v>
      </c>
      <c r="AJ690" s="0" t="n">
        <v>140946.996466431</v>
      </c>
      <c r="AK690" s="0" t="n">
        <v>43950.5300353357</v>
      </c>
      <c r="AL690" s="0" t="n">
        <v>7632.50883392226</v>
      </c>
      <c r="AM690" s="0" t="n">
        <v>2056.5371024735</v>
      </c>
      <c r="AN690" s="0" t="n">
        <v>3625.44169611307</v>
      </c>
      <c r="AO690" s="0" t="n">
        <v>3.639</v>
      </c>
      <c r="AR690" s="0" t="n">
        <v>0.021</v>
      </c>
      <c r="AU690" s="0" t="n">
        <v>4.936</v>
      </c>
      <c r="AV690" s="0" t="n">
        <v>5</v>
      </c>
    </row>
    <row r="691" customFormat="false" ht="12.75" hidden="false" customHeight="false" outlineLevel="0" collapsed="false">
      <c r="A691" s="1" t="n">
        <v>38528</v>
      </c>
      <c r="B691" s="79" t="n">
        <v>176</v>
      </c>
      <c r="C691" s="3" t="n">
        <v>0.618518531</v>
      </c>
      <c r="D691" s="2" t="n">
        <v>0.618518531</v>
      </c>
      <c r="E691" s="0" t="n">
        <v>0</v>
      </c>
      <c r="H691" s="0" t="n">
        <v>1005.5</v>
      </c>
      <c r="I691" s="0" t="n">
        <v>972.8</v>
      </c>
      <c r="J691" s="0" t="n">
        <v>338.300938585492</v>
      </c>
      <c r="K691" s="4" t="n">
        <v>526.618162527457</v>
      </c>
      <c r="L691" s="0" t="n">
        <v>525.614795723788</v>
      </c>
      <c r="M691" s="0" t="n">
        <v>526.116479125623</v>
      </c>
      <c r="N691" s="0" t="n">
        <v>26.1</v>
      </c>
      <c r="P691" s="0" t="n">
        <v>66.725</v>
      </c>
      <c r="AC691" s="0" t="n">
        <v>70897</v>
      </c>
      <c r="AD691" s="0" t="n">
        <v>6568</v>
      </c>
      <c r="AE691" s="0" t="n">
        <v>2180</v>
      </c>
      <c r="AF691" s="0" t="n">
        <v>353</v>
      </c>
      <c r="AG691" s="0" t="n">
        <v>88</v>
      </c>
      <c r="AH691" s="0" t="n">
        <v>182</v>
      </c>
      <c r="AI691" s="0" t="n">
        <v>1503116.60777385</v>
      </c>
      <c r="AJ691" s="0" t="n">
        <v>139250.883392226</v>
      </c>
      <c r="AK691" s="0" t="n">
        <v>46219.0812720848</v>
      </c>
      <c r="AL691" s="0" t="n">
        <v>7484.09893992933</v>
      </c>
      <c r="AM691" s="0" t="n">
        <v>1865.72438162544</v>
      </c>
      <c r="AN691" s="0" t="n">
        <v>3858.65724381625</v>
      </c>
      <c r="AO691" s="0" t="n">
        <v>3.647</v>
      </c>
      <c r="AR691" s="0" t="n">
        <v>0.001</v>
      </c>
      <c r="AU691" s="0" t="n">
        <v>4.933</v>
      </c>
      <c r="AV691" s="0" t="n">
        <v>5</v>
      </c>
    </row>
    <row r="692" customFormat="false" ht="12.75" hidden="false" customHeight="false" outlineLevel="0" collapsed="false">
      <c r="A692" s="1" t="n">
        <v>38528</v>
      </c>
      <c r="B692" s="79" t="n">
        <v>176</v>
      </c>
      <c r="C692" s="3" t="n">
        <v>0.618634284</v>
      </c>
      <c r="D692" s="2" t="n">
        <v>0.618634284</v>
      </c>
      <c r="E692" s="0" t="n">
        <v>0</v>
      </c>
      <c r="H692" s="0" t="n">
        <v>1006.2</v>
      </c>
      <c r="I692" s="0" t="n">
        <v>973.5</v>
      </c>
      <c r="J692" s="0" t="n">
        <v>332.327793426953</v>
      </c>
      <c r="K692" s="4" t="n">
        <v>520.645017368918</v>
      </c>
      <c r="L692" s="0" t="n">
        <v>519.641650565249</v>
      </c>
      <c r="M692" s="0" t="n">
        <v>520.143333967084</v>
      </c>
      <c r="N692" s="0" t="n">
        <v>26.3</v>
      </c>
      <c r="P692" s="0" t="n">
        <v>62.375</v>
      </c>
      <c r="AC692" s="0" t="n">
        <v>70734</v>
      </c>
      <c r="AD692" s="0" t="n">
        <v>6443</v>
      </c>
      <c r="AE692" s="0" t="n">
        <v>2083</v>
      </c>
      <c r="AF692" s="0" t="n">
        <v>355</v>
      </c>
      <c r="AG692" s="0" t="n">
        <v>110</v>
      </c>
      <c r="AH692" s="0" t="n">
        <v>180</v>
      </c>
      <c r="AI692" s="0" t="n">
        <v>1499660.77738516</v>
      </c>
      <c r="AJ692" s="0" t="n">
        <v>136600.706713781</v>
      </c>
      <c r="AK692" s="0" t="n">
        <v>44162.5441696113</v>
      </c>
      <c r="AL692" s="0" t="n">
        <v>7526.50176678445</v>
      </c>
      <c r="AM692" s="0" t="n">
        <v>2332.1554770318</v>
      </c>
      <c r="AN692" s="0" t="n">
        <v>3816.25441696113</v>
      </c>
      <c r="AO692" s="0" t="n">
        <v>3.584</v>
      </c>
      <c r="AR692" s="0" t="n">
        <v>0.011</v>
      </c>
      <c r="AU692" s="0" t="n">
        <v>4.954</v>
      </c>
      <c r="AV692" s="0" t="n">
        <v>5</v>
      </c>
    </row>
    <row r="693" customFormat="false" ht="12.75" hidden="false" customHeight="false" outlineLevel="0" collapsed="false">
      <c r="A693" s="1" t="n">
        <v>38528</v>
      </c>
      <c r="B693" s="79" t="n">
        <v>176</v>
      </c>
      <c r="C693" s="3" t="n">
        <v>0.618749976</v>
      </c>
      <c r="D693" s="2" t="n">
        <v>0.618749976</v>
      </c>
      <c r="E693" s="0" t="n">
        <v>0</v>
      </c>
      <c r="H693" s="0" t="n">
        <v>1006.6</v>
      </c>
      <c r="I693" s="0" t="n">
        <v>973.9</v>
      </c>
      <c r="J693" s="0" t="n">
        <v>328.916495701254</v>
      </c>
      <c r="K693" s="4" t="n">
        <v>517.23371964322</v>
      </c>
      <c r="L693" s="0" t="n">
        <v>516.23035283955</v>
      </c>
      <c r="M693" s="0" t="n">
        <v>516.732036241385</v>
      </c>
      <c r="N693" s="0" t="n">
        <v>26.4</v>
      </c>
      <c r="P693" s="0" t="n">
        <v>52.65</v>
      </c>
      <c r="Q693" s="0" t="n">
        <v>16.844</v>
      </c>
      <c r="R693" s="0" t="n">
        <v>0.000168</v>
      </c>
      <c r="S693" s="0" t="n">
        <v>0.000113</v>
      </c>
      <c r="T693" s="81" t="n">
        <v>6.36E-005</v>
      </c>
      <c r="U693" s="81" t="n">
        <v>1.6E-005</v>
      </c>
      <c r="V693" s="81" t="n">
        <v>1.23E-005</v>
      </c>
      <c r="W693" s="81" t="n">
        <v>1.13E-005</v>
      </c>
      <c r="X693" s="0" t="n">
        <v>942.9</v>
      </c>
      <c r="Y693" s="0" t="n">
        <v>311.6</v>
      </c>
      <c r="Z693" s="0" t="n">
        <v>308.8</v>
      </c>
      <c r="AA693" s="0" t="n">
        <v>25.8</v>
      </c>
      <c r="AC693" s="0" t="n">
        <v>70471</v>
      </c>
      <c r="AD693" s="0" t="n">
        <v>6565</v>
      </c>
      <c r="AE693" s="0" t="n">
        <v>2075</v>
      </c>
      <c r="AF693" s="0" t="n">
        <v>343</v>
      </c>
      <c r="AG693" s="0" t="n">
        <v>91</v>
      </c>
      <c r="AH693" s="0" t="n">
        <v>158</v>
      </c>
      <c r="AI693" s="0" t="n">
        <v>1494084.80565371</v>
      </c>
      <c r="AJ693" s="0" t="n">
        <v>139187.279151943</v>
      </c>
      <c r="AK693" s="0" t="n">
        <v>43992.9328621908</v>
      </c>
      <c r="AL693" s="0" t="n">
        <v>7272.08480565371</v>
      </c>
      <c r="AM693" s="0" t="n">
        <v>1929.32862190813</v>
      </c>
      <c r="AN693" s="0" t="n">
        <v>3349.82332155477</v>
      </c>
      <c r="AO693" s="0" t="n">
        <v>3.711</v>
      </c>
      <c r="AR693" s="0" t="n">
        <v>0.011</v>
      </c>
      <c r="AU693" s="0" t="n">
        <v>4.93</v>
      </c>
      <c r="AV693" s="0" t="n">
        <v>5</v>
      </c>
    </row>
    <row r="694" customFormat="false" ht="12.75" hidden="false" customHeight="false" outlineLevel="0" collapsed="false">
      <c r="A694" s="1" t="n">
        <v>38528</v>
      </c>
      <c r="B694" s="79" t="n">
        <v>176</v>
      </c>
      <c r="C694" s="3" t="n">
        <v>0.618865728</v>
      </c>
      <c r="D694" s="2" t="n">
        <v>0.618865728</v>
      </c>
      <c r="E694" s="0" t="n">
        <v>0</v>
      </c>
      <c r="H694" s="0" t="n">
        <v>1006</v>
      </c>
      <c r="I694" s="0" t="n">
        <v>973.3</v>
      </c>
      <c r="J694" s="0" t="n">
        <v>334.033967949495</v>
      </c>
      <c r="K694" s="4" t="n">
        <v>522.35119189146</v>
      </c>
      <c r="L694" s="0" t="n">
        <v>521.347825087791</v>
      </c>
      <c r="M694" s="0" t="n">
        <v>521.849508489626</v>
      </c>
      <c r="N694" s="0" t="n">
        <v>26.2</v>
      </c>
      <c r="P694" s="0" t="n">
        <v>49.625</v>
      </c>
      <c r="AC694" s="0" t="n">
        <v>70648</v>
      </c>
      <c r="AD694" s="0" t="n">
        <v>6416</v>
      </c>
      <c r="AE694" s="0" t="n">
        <v>2083</v>
      </c>
      <c r="AF694" s="0" t="n">
        <v>338</v>
      </c>
      <c r="AG694" s="0" t="n">
        <v>119</v>
      </c>
      <c r="AH694" s="0" t="n">
        <v>164</v>
      </c>
      <c r="AI694" s="0" t="n">
        <v>1497837.45583039</v>
      </c>
      <c r="AJ694" s="0" t="n">
        <v>136028.268551237</v>
      </c>
      <c r="AK694" s="0" t="n">
        <v>44162.5441696113</v>
      </c>
      <c r="AL694" s="0" t="n">
        <v>7166.0777385159</v>
      </c>
      <c r="AM694" s="0" t="n">
        <v>2522.96819787986</v>
      </c>
      <c r="AN694" s="0" t="n">
        <v>3477.03180212014</v>
      </c>
      <c r="AO694" s="0" t="n">
        <v>3.627</v>
      </c>
      <c r="AR694" s="0" t="n">
        <v>0.011</v>
      </c>
      <c r="AU694" s="0" t="n">
        <v>4.933</v>
      </c>
      <c r="AV694" s="0" t="n">
        <v>5</v>
      </c>
    </row>
    <row r="695" customFormat="false" ht="12.75" hidden="false" customHeight="false" outlineLevel="0" collapsed="false">
      <c r="A695" s="1" t="n">
        <v>38528</v>
      </c>
      <c r="B695" s="79" t="n">
        <v>176</v>
      </c>
      <c r="C695" s="3" t="n">
        <v>0.618981481</v>
      </c>
      <c r="D695" s="2" t="n">
        <v>0.618981481</v>
      </c>
      <c r="E695" s="0" t="n">
        <v>0</v>
      </c>
      <c r="H695" s="0" t="n">
        <v>1006.1</v>
      </c>
      <c r="I695" s="0" t="n">
        <v>973.4</v>
      </c>
      <c r="J695" s="0" t="n">
        <v>333.180836868249</v>
      </c>
      <c r="K695" s="4" t="n">
        <v>521.498060810215</v>
      </c>
      <c r="L695" s="0" t="n">
        <v>520.494694006545</v>
      </c>
      <c r="M695" s="0" t="n">
        <v>520.99637740838</v>
      </c>
      <c r="N695" s="0" t="n">
        <v>26.3</v>
      </c>
      <c r="P695" s="0" t="n">
        <v>56.5</v>
      </c>
      <c r="AC695" s="0" t="n">
        <v>70100</v>
      </c>
      <c r="AD695" s="0" t="n">
        <v>6456</v>
      </c>
      <c r="AE695" s="0" t="n">
        <v>2077</v>
      </c>
      <c r="AF695" s="0" t="n">
        <v>369</v>
      </c>
      <c r="AG695" s="0" t="n">
        <v>81</v>
      </c>
      <c r="AH695" s="0" t="n">
        <v>153</v>
      </c>
      <c r="AI695" s="0" t="n">
        <v>1486219.08127208</v>
      </c>
      <c r="AJ695" s="0" t="n">
        <v>136876.325088339</v>
      </c>
      <c r="AK695" s="0" t="n">
        <v>44035.3356890459</v>
      </c>
      <c r="AL695" s="0" t="n">
        <v>7823.32155477032</v>
      </c>
      <c r="AM695" s="0" t="n">
        <v>1717.31448763251</v>
      </c>
      <c r="AN695" s="0" t="n">
        <v>3243.81625441696</v>
      </c>
      <c r="AO695" s="0" t="n">
        <v>3.666</v>
      </c>
      <c r="AR695" s="0" t="n">
        <v>0.022</v>
      </c>
      <c r="AU695" s="0" t="n">
        <v>4.936</v>
      </c>
      <c r="AV695" s="0" t="n">
        <v>5</v>
      </c>
    </row>
    <row r="696" customFormat="false" ht="12.75" hidden="false" customHeight="false" outlineLevel="0" collapsed="false">
      <c r="A696" s="1" t="n">
        <v>38528</v>
      </c>
      <c r="B696" s="79" t="n">
        <v>176</v>
      </c>
      <c r="C696" s="3" t="n">
        <v>0.619097233</v>
      </c>
      <c r="D696" s="2" t="n">
        <v>0.619097233</v>
      </c>
      <c r="E696" s="0" t="n">
        <v>0</v>
      </c>
      <c r="H696" s="0" t="n">
        <v>1005.5</v>
      </c>
      <c r="I696" s="0" t="n">
        <v>972.8</v>
      </c>
      <c r="J696" s="0" t="n">
        <v>338.300938585492</v>
      </c>
      <c r="K696" s="4" t="n">
        <v>526.618162527457</v>
      </c>
      <c r="L696" s="0" t="n">
        <v>525.614795723788</v>
      </c>
      <c r="M696" s="0" t="n">
        <v>526.116479125623</v>
      </c>
      <c r="N696" s="0" t="n">
        <v>26.3</v>
      </c>
      <c r="P696" s="0" t="n">
        <v>60.9</v>
      </c>
      <c r="R696" s="0" t="n">
        <v>0.000169</v>
      </c>
      <c r="S696" s="0" t="n">
        <v>0.000115</v>
      </c>
      <c r="T696" s="81" t="n">
        <v>6.41E-005</v>
      </c>
      <c r="U696" s="81" t="n">
        <v>1.52E-005</v>
      </c>
      <c r="V696" s="81" t="n">
        <v>1.28E-005</v>
      </c>
      <c r="W696" s="81" t="n">
        <v>1.1E-005</v>
      </c>
      <c r="X696" s="0" t="n">
        <v>943.1</v>
      </c>
      <c r="Y696" s="0" t="n">
        <v>311.6</v>
      </c>
      <c r="Z696" s="0" t="n">
        <v>308.8</v>
      </c>
      <c r="AA696" s="0" t="n">
        <v>25.4</v>
      </c>
      <c r="AC696" s="0" t="n">
        <v>69958</v>
      </c>
      <c r="AD696" s="0" t="n">
        <v>6376</v>
      </c>
      <c r="AE696" s="0" t="n">
        <v>2110</v>
      </c>
      <c r="AF696" s="0" t="n">
        <v>343</v>
      </c>
      <c r="AG696" s="0" t="n">
        <v>82</v>
      </c>
      <c r="AH696" s="0" t="n">
        <v>153</v>
      </c>
      <c r="AI696" s="0" t="n">
        <v>1483208.48056537</v>
      </c>
      <c r="AJ696" s="0" t="n">
        <v>135180.212014134</v>
      </c>
      <c r="AK696" s="0" t="n">
        <v>44734.9823321555</v>
      </c>
      <c r="AL696" s="0" t="n">
        <v>7272.08480565371</v>
      </c>
      <c r="AM696" s="0" t="n">
        <v>1738.51590106007</v>
      </c>
      <c r="AN696" s="0" t="n">
        <v>3243.81625441696</v>
      </c>
      <c r="AO696" s="0" t="n">
        <v>3.586</v>
      </c>
      <c r="AR696" s="0" t="n">
        <v>0.003</v>
      </c>
      <c r="AU696" s="0" t="n">
        <v>4.924</v>
      </c>
      <c r="AV696" s="0" t="n">
        <v>5</v>
      </c>
    </row>
    <row r="697" customFormat="false" ht="12.75" hidden="false" customHeight="false" outlineLevel="0" collapsed="false">
      <c r="A697" s="1" t="n">
        <v>38528</v>
      </c>
      <c r="B697" s="79" t="n">
        <v>176</v>
      </c>
      <c r="C697" s="3" t="n">
        <v>0.619212985</v>
      </c>
      <c r="D697" s="2" t="n">
        <v>0.619212985</v>
      </c>
      <c r="E697" s="0" t="n">
        <v>0</v>
      </c>
      <c r="H697" s="0" t="n">
        <v>1005.2</v>
      </c>
      <c r="I697" s="0" t="n">
        <v>972.5</v>
      </c>
      <c r="J697" s="0" t="n">
        <v>340.862173799956</v>
      </c>
      <c r="K697" s="4" t="n">
        <v>529.179397741922</v>
      </c>
      <c r="L697" s="0" t="n">
        <v>528.176030938252</v>
      </c>
      <c r="M697" s="0" t="n">
        <v>528.677714340087</v>
      </c>
      <c r="N697" s="0" t="n">
        <v>26.2</v>
      </c>
      <c r="P697" s="0" t="n">
        <v>61.15</v>
      </c>
      <c r="AC697" s="0" t="n">
        <v>69593</v>
      </c>
      <c r="AD697" s="0" t="n">
        <v>6399</v>
      </c>
      <c r="AE697" s="0" t="n">
        <v>1996</v>
      </c>
      <c r="AF697" s="0" t="n">
        <v>337</v>
      </c>
      <c r="AG697" s="0" t="n">
        <v>101</v>
      </c>
      <c r="AH697" s="0" t="n">
        <v>162</v>
      </c>
      <c r="AI697" s="0" t="n">
        <v>1475469.96466431</v>
      </c>
      <c r="AJ697" s="0" t="n">
        <v>135667.844522968</v>
      </c>
      <c r="AK697" s="0" t="n">
        <v>42318.0212014134</v>
      </c>
      <c r="AL697" s="0" t="n">
        <v>7144.87632508834</v>
      </c>
      <c r="AM697" s="0" t="n">
        <v>2141.34275618375</v>
      </c>
      <c r="AN697" s="0" t="n">
        <v>3434.62897526502</v>
      </c>
      <c r="AO697" s="0" t="n">
        <v>3.556</v>
      </c>
      <c r="AR697" s="0" t="n">
        <v>0.021</v>
      </c>
      <c r="AU697" s="0" t="n">
        <v>4.942</v>
      </c>
      <c r="AV697" s="0" t="n">
        <v>5</v>
      </c>
    </row>
    <row r="698" customFormat="false" ht="12.75" hidden="false" customHeight="false" outlineLevel="0" collapsed="false">
      <c r="A698" s="1" t="n">
        <v>38528</v>
      </c>
      <c r="B698" s="79" t="n">
        <v>176</v>
      </c>
      <c r="C698" s="3" t="n">
        <v>0.619328678</v>
      </c>
      <c r="D698" s="2" t="n">
        <v>0.619328678</v>
      </c>
      <c r="E698" s="0" t="n">
        <v>0</v>
      </c>
      <c r="H698" s="0" t="n">
        <v>1004.1</v>
      </c>
      <c r="I698" s="0" t="n">
        <v>971.4</v>
      </c>
      <c r="J698" s="0" t="n">
        <v>350.2601340697</v>
      </c>
      <c r="K698" s="4" t="n">
        <v>538.577358011666</v>
      </c>
      <c r="L698" s="0" t="n">
        <v>537.573991207996</v>
      </c>
      <c r="M698" s="0" t="n">
        <v>538.075674609831</v>
      </c>
      <c r="N698" s="0" t="n">
        <v>25.9</v>
      </c>
      <c r="P698" s="0" t="n">
        <v>61.775</v>
      </c>
      <c r="AC698" s="0" t="n">
        <v>69928</v>
      </c>
      <c r="AD698" s="0" t="n">
        <v>6445</v>
      </c>
      <c r="AE698" s="0" t="n">
        <v>2038</v>
      </c>
      <c r="AF698" s="0" t="n">
        <v>307</v>
      </c>
      <c r="AG698" s="0" t="n">
        <v>112</v>
      </c>
      <c r="AH698" s="0" t="n">
        <v>159</v>
      </c>
      <c r="AI698" s="0" t="n">
        <v>1482572.43816254</v>
      </c>
      <c r="AJ698" s="0" t="n">
        <v>136643.109540636</v>
      </c>
      <c r="AK698" s="0" t="n">
        <v>43208.480565371</v>
      </c>
      <c r="AL698" s="0" t="n">
        <v>6508.83392226148</v>
      </c>
      <c r="AM698" s="0" t="n">
        <v>2374.55830388693</v>
      </c>
      <c r="AN698" s="0" t="n">
        <v>3371.02473498233</v>
      </c>
      <c r="AO698" s="0" t="n">
        <v>3.626</v>
      </c>
      <c r="AR698" s="0" t="n">
        <v>-0.008</v>
      </c>
      <c r="AU698" s="0" t="n">
        <v>4.924</v>
      </c>
      <c r="AV698" s="0" t="n">
        <v>5</v>
      </c>
    </row>
    <row r="699" customFormat="false" ht="12.75" hidden="false" customHeight="false" outlineLevel="0" collapsed="false">
      <c r="A699" s="1" t="n">
        <v>38528</v>
      </c>
      <c r="B699" s="79" t="n">
        <v>176</v>
      </c>
      <c r="C699" s="3" t="n">
        <v>0.61944443</v>
      </c>
      <c r="D699" s="2" t="n">
        <v>0.61944443</v>
      </c>
      <c r="E699" s="0" t="n">
        <v>0</v>
      </c>
      <c r="H699" s="0" t="n">
        <v>1006.2</v>
      </c>
      <c r="I699" s="0" t="n">
        <v>973.5</v>
      </c>
      <c r="J699" s="0" t="n">
        <v>332.327793426953</v>
      </c>
      <c r="K699" s="4" t="n">
        <v>520.645017368918</v>
      </c>
      <c r="L699" s="0" t="n">
        <v>519.641650565249</v>
      </c>
      <c r="M699" s="0" t="n">
        <v>520.143333967084</v>
      </c>
      <c r="N699" s="0" t="n">
        <v>26</v>
      </c>
      <c r="P699" s="0" t="n">
        <v>62.625</v>
      </c>
      <c r="Q699" s="0" t="n">
        <v>16.228</v>
      </c>
      <c r="R699" s="0" t="n">
        <v>0.000169</v>
      </c>
      <c r="S699" s="0" t="n">
        <v>0.000117</v>
      </c>
      <c r="T699" s="81" t="n">
        <v>6.51E-005</v>
      </c>
      <c r="U699" s="81" t="n">
        <v>1.66E-005</v>
      </c>
      <c r="V699" s="81" t="n">
        <v>1.28E-005</v>
      </c>
      <c r="W699" s="81" t="n">
        <v>1.15E-005</v>
      </c>
      <c r="X699" s="0" t="n">
        <v>941.9</v>
      </c>
      <c r="Y699" s="0" t="n">
        <v>311.6</v>
      </c>
      <c r="Z699" s="0" t="n">
        <v>308.8</v>
      </c>
      <c r="AA699" s="0" t="n">
        <v>25.6</v>
      </c>
      <c r="AC699" s="0" t="n">
        <v>69734</v>
      </c>
      <c r="AD699" s="0" t="n">
        <v>6615</v>
      </c>
      <c r="AE699" s="0" t="n">
        <v>2118</v>
      </c>
      <c r="AF699" s="0" t="n">
        <v>306</v>
      </c>
      <c r="AG699" s="0" t="n">
        <v>115</v>
      </c>
      <c r="AH699" s="0" t="n">
        <v>162</v>
      </c>
      <c r="AI699" s="0" t="n">
        <v>1478459.3639576</v>
      </c>
      <c r="AJ699" s="0" t="n">
        <v>140247.349823322</v>
      </c>
      <c r="AK699" s="0" t="n">
        <v>44904.593639576</v>
      </c>
      <c r="AL699" s="0" t="n">
        <v>6487.63250883392</v>
      </c>
      <c r="AM699" s="0" t="n">
        <v>2438.16254416961</v>
      </c>
      <c r="AN699" s="0" t="n">
        <v>3434.62897526502</v>
      </c>
      <c r="AO699" s="0" t="n">
        <v>3.609</v>
      </c>
      <c r="AR699" s="0" t="n">
        <v>0.012</v>
      </c>
      <c r="AU699" s="0" t="n">
        <v>4.954</v>
      </c>
      <c r="AV699" s="0" t="n">
        <v>5</v>
      </c>
    </row>
    <row r="700" customFormat="false" ht="12.75" hidden="false" customHeight="false" outlineLevel="0" collapsed="false">
      <c r="A700" s="1" t="n">
        <v>38528</v>
      </c>
      <c r="B700" s="79" t="n">
        <v>176</v>
      </c>
      <c r="C700" s="3" t="n">
        <v>0.619560182</v>
      </c>
      <c r="D700" s="2" t="n">
        <v>0.619560182</v>
      </c>
      <c r="E700" s="0" t="n">
        <v>0</v>
      </c>
      <c r="H700" s="0" t="n">
        <v>1007.4</v>
      </c>
      <c r="I700" s="0" t="n">
        <v>974.7</v>
      </c>
      <c r="J700" s="0" t="n">
        <v>322.098101499428</v>
      </c>
      <c r="K700" s="4" t="n">
        <v>510.415325441394</v>
      </c>
      <c r="L700" s="0" t="n">
        <v>509.411958637724</v>
      </c>
      <c r="M700" s="0" t="n">
        <v>509.913642039559</v>
      </c>
      <c r="N700" s="0" t="n">
        <v>26.3</v>
      </c>
      <c r="P700" s="0" t="n">
        <v>63.075</v>
      </c>
      <c r="AC700" s="0" t="n">
        <v>69356</v>
      </c>
      <c r="AD700" s="0" t="n">
        <v>6346</v>
      </c>
      <c r="AE700" s="0" t="n">
        <v>2076</v>
      </c>
      <c r="AF700" s="0" t="n">
        <v>346</v>
      </c>
      <c r="AG700" s="0" t="n">
        <v>92</v>
      </c>
      <c r="AH700" s="0" t="n">
        <v>161</v>
      </c>
      <c r="AI700" s="0" t="n">
        <v>1470445.22968198</v>
      </c>
      <c r="AJ700" s="0" t="n">
        <v>134544.169611307</v>
      </c>
      <c r="AK700" s="0" t="n">
        <v>44014.1342756184</v>
      </c>
      <c r="AL700" s="0" t="n">
        <v>7335.6890459364</v>
      </c>
      <c r="AM700" s="0" t="n">
        <v>1950.53003533569</v>
      </c>
      <c r="AN700" s="0" t="n">
        <v>3413.42756183746</v>
      </c>
      <c r="AO700" s="0" t="n">
        <v>3.678</v>
      </c>
      <c r="AR700" s="0" t="n">
        <v>0.033</v>
      </c>
      <c r="AU700" s="0" t="n">
        <v>4.944</v>
      </c>
      <c r="AV700" s="0" t="n">
        <v>5</v>
      </c>
    </row>
    <row r="701" customFormat="false" ht="12.75" hidden="false" customHeight="false" outlineLevel="0" collapsed="false">
      <c r="A701" s="1" t="n">
        <v>38528</v>
      </c>
      <c r="B701" s="79" t="n">
        <v>176</v>
      </c>
      <c r="C701" s="3" t="n">
        <v>0.619675934</v>
      </c>
      <c r="D701" s="2" t="n">
        <v>0.619675934</v>
      </c>
      <c r="E701" s="0" t="n">
        <v>0</v>
      </c>
      <c r="H701" s="0" t="n">
        <v>1007.5</v>
      </c>
      <c r="I701" s="0" t="n">
        <v>974.8</v>
      </c>
      <c r="J701" s="0" t="n">
        <v>321.246195741102</v>
      </c>
      <c r="K701" s="4" t="n">
        <v>509.563419683068</v>
      </c>
      <c r="L701" s="0" t="n">
        <v>508.560052879398</v>
      </c>
      <c r="M701" s="0" t="n">
        <v>509.061736281233</v>
      </c>
      <c r="N701" s="0" t="n">
        <v>26.3</v>
      </c>
      <c r="P701" s="0" t="n">
        <v>63.675</v>
      </c>
      <c r="AC701" s="0" t="n">
        <v>69364</v>
      </c>
      <c r="AD701" s="0" t="n">
        <v>6430</v>
      </c>
      <c r="AE701" s="0" t="n">
        <v>2001</v>
      </c>
      <c r="AF701" s="0" t="n">
        <v>352</v>
      </c>
      <c r="AG701" s="0" t="n">
        <v>79</v>
      </c>
      <c r="AH701" s="0" t="n">
        <v>162</v>
      </c>
      <c r="AI701" s="0" t="n">
        <v>1470614.8409894</v>
      </c>
      <c r="AJ701" s="0" t="n">
        <v>136325.088339223</v>
      </c>
      <c r="AK701" s="0" t="n">
        <v>42424.0282685512</v>
      </c>
      <c r="AL701" s="0" t="n">
        <v>7462.89752650177</v>
      </c>
      <c r="AM701" s="0" t="n">
        <v>1674.91166077739</v>
      </c>
      <c r="AN701" s="0" t="n">
        <v>3434.62897526502</v>
      </c>
      <c r="AO701" s="0" t="n">
        <v>3.556</v>
      </c>
      <c r="AR701" s="0" t="n">
        <v>0.011</v>
      </c>
      <c r="AU701" s="0" t="n">
        <v>4.938</v>
      </c>
      <c r="AV701" s="0" t="n">
        <v>5</v>
      </c>
    </row>
    <row r="702" customFormat="false" ht="12.75" hidden="false" customHeight="false" outlineLevel="0" collapsed="false">
      <c r="A702" s="1" t="n">
        <v>38528</v>
      </c>
      <c r="B702" s="79" t="n">
        <v>176</v>
      </c>
      <c r="C702" s="3" t="n">
        <v>0.619791687</v>
      </c>
      <c r="D702" s="2" t="n">
        <v>0.619791687</v>
      </c>
      <c r="E702" s="0" t="n">
        <v>0</v>
      </c>
      <c r="H702" s="0" t="n">
        <v>1008.9</v>
      </c>
      <c r="I702" s="0" t="n">
        <v>976.2</v>
      </c>
      <c r="J702" s="0" t="n">
        <v>309.32868275677</v>
      </c>
      <c r="K702" s="4" t="n">
        <v>497.645906698736</v>
      </c>
      <c r="L702" s="0" t="n">
        <v>496.642539895066</v>
      </c>
      <c r="M702" s="0" t="n">
        <v>497.144223296901</v>
      </c>
      <c r="N702" s="0" t="n">
        <v>26.4</v>
      </c>
      <c r="P702" s="0" t="n">
        <v>64.55</v>
      </c>
      <c r="R702" s="0" t="n">
        <v>0.00017</v>
      </c>
      <c r="S702" s="0" t="n">
        <v>0.000118</v>
      </c>
      <c r="T702" s="81" t="n">
        <v>6.54E-005</v>
      </c>
      <c r="U702" s="81" t="n">
        <v>1.64E-005</v>
      </c>
      <c r="V702" s="81" t="n">
        <v>1.31E-005</v>
      </c>
      <c r="W702" s="81" t="n">
        <v>1.18E-005</v>
      </c>
      <c r="X702" s="0" t="n">
        <v>944.3</v>
      </c>
      <c r="Y702" s="0" t="n">
        <v>311.7</v>
      </c>
      <c r="Z702" s="0" t="n">
        <v>308.8</v>
      </c>
      <c r="AA702" s="0" t="n">
        <v>25.8</v>
      </c>
      <c r="AC702" s="0" t="n">
        <v>68876</v>
      </c>
      <c r="AD702" s="0" t="n">
        <v>6183</v>
      </c>
      <c r="AE702" s="0" t="n">
        <v>1999</v>
      </c>
      <c r="AF702" s="0" t="n">
        <v>325</v>
      </c>
      <c r="AG702" s="0" t="n">
        <v>105</v>
      </c>
      <c r="AH702" s="0" t="n">
        <v>200</v>
      </c>
      <c r="AI702" s="0" t="n">
        <v>1460268.55123675</v>
      </c>
      <c r="AJ702" s="0" t="n">
        <v>131088.339222615</v>
      </c>
      <c r="AK702" s="0" t="n">
        <v>42381.6254416961</v>
      </c>
      <c r="AL702" s="0" t="n">
        <v>6890.4593639576</v>
      </c>
      <c r="AM702" s="0" t="n">
        <v>2226.14840989399</v>
      </c>
      <c r="AN702" s="0" t="n">
        <v>4240.28268551237</v>
      </c>
      <c r="AO702" s="0" t="n">
        <v>3.597</v>
      </c>
      <c r="AR702" s="0" t="n">
        <v>0.001</v>
      </c>
      <c r="AU702" s="0" t="n">
        <v>4.941</v>
      </c>
      <c r="AV702" s="0" t="n">
        <v>5</v>
      </c>
    </row>
    <row r="703" customFormat="false" ht="12.75" hidden="false" customHeight="false" outlineLevel="0" collapsed="false">
      <c r="A703" s="1" t="n">
        <v>38528</v>
      </c>
      <c r="B703" s="79" t="n">
        <v>176</v>
      </c>
      <c r="C703" s="3" t="n">
        <v>0.619907379</v>
      </c>
      <c r="D703" s="2" t="n">
        <v>0.619907379</v>
      </c>
      <c r="E703" s="0" t="n">
        <v>0</v>
      </c>
      <c r="H703" s="0" t="n">
        <v>1010.3</v>
      </c>
      <c r="I703" s="0" t="n">
        <v>977.6</v>
      </c>
      <c r="J703" s="0" t="n">
        <v>297.428248822386</v>
      </c>
      <c r="K703" s="4" t="n">
        <v>485.745472764352</v>
      </c>
      <c r="L703" s="0" t="n">
        <v>484.742105960683</v>
      </c>
      <c r="M703" s="0" t="n">
        <v>485.243789362517</v>
      </c>
      <c r="N703" s="0" t="n">
        <v>26.5</v>
      </c>
      <c r="P703" s="0" t="n">
        <v>64.925</v>
      </c>
      <c r="AC703" s="0" t="n">
        <v>69466</v>
      </c>
      <c r="AD703" s="0" t="n">
        <v>6428</v>
      </c>
      <c r="AE703" s="0" t="n">
        <v>2112</v>
      </c>
      <c r="AF703" s="0" t="n">
        <v>334</v>
      </c>
      <c r="AG703" s="0" t="n">
        <v>101</v>
      </c>
      <c r="AH703" s="0" t="n">
        <v>183</v>
      </c>
      <c r="AI703" s="0" t="n">
        <v>1472777.38515901</v>
      </c>
      <c r="AJ703" s="0" t="n">
        <v>136282.685512368</v>
      </c>
      <c r="AK703" s="0" t="n">
        <v>44777.3851590106</v>
      </c>
      <c r="AL703" s="0" t="n">
        <v>7081.27208480565</v>
      </c>
      <c r="AM703" s="0" t="n">
        <v>2141.34275618375</v>
      </c>
      <c r="AN703" s="0" t="n">
        <v>3879.85865724382</v>
      </c>
      <c r="AO703" s="0" t="n">
        <v>3.586</v>
      </c>
      <c r="AR703" s="0" t="n">
        <v>0.011</v>
      </c>
      <c r="AU703" s="0" t="n">
        <v>4.926</v>
      </c>
      <c r="AV703" s="0" t="n">
        <v>5</v>
      </c>
    </row>
    <row r="704" customFormat="false" ht="12.75" hidden="false" customHeight="false" outlineLevel="0" collapsed="false">
      <c r="A704" s="1" t="n">
        <v>38528</v>
      </c>
      <c r="B704" s="79" t="n">
        <v>176</v>
      </c>
      <c r="C704" s="3" t="n">
        <v>0.620023131</v>
      </c>
      <c r="D704" s="2" t="n">
        <v>0.620023131</v>
      </c>
      <c r="E704" s="0" t="n">
        <v>0</v>
      </c>
      <c r="H704" s="0" t="n">
        <v>1010</v>
      </c>
      <c r="I704" s="0" t="n">
        <v>977.3</v>
      </c>
      <c r="J704" s="0" t="n">
        <v>299.976906483807</v>
      </c>
      <c r="K704" s="4" t="n">
        <v>488.294130425772</v>
      </c>
      <c r="L704" s="0" t="n">
        <v>487.290763622103</v>
      </c>
      <c r="M704" s="0" t="n">
        <v>487.792447023938</v>
      </c>
      <c r="N704" s="0" t="n">
        <v>26.4</v>
      </c>
      <c r="P704" s="0" t="n">
        <v>65.425</v>
      </c>
      <c r="AC704" s="0" t="n">
        <v>69220</v>
      </c>
      <c r="AD704" s="0" t="n">
        <v>6242</v>
      </c>
      <c r="AE704" s="0" t="n">
        <v>2024</v>
      </c>
      <c r="AF704" s="0" t="n">
        <v>310</v>
      </c>
      <c r="AG704" s="0" t="n">
        <v>97</v>
      </c>
      <c r="AH704" s="0" t="n">
        <v>156</v>
      </c>
      <c r="AI704" s="0" t="n">
        <v>1467561.83745583</v>
      </c>
      <c r="AJ704" s="0" t="n">
        <v>132339.222614841</v>
      </c>
      <c r="AK704" s="0" t="n">
        <v>42911.6607773852</v>
      </c>
      <c r="AL704" s="0" t="n">
        <v>6572.43816254417</v>
      </c>
      <c r="AM704" s="0" t="n">
        <v>2056.5371024735</v>
      </c>
      <c r="AN704" s="0" t="n">
        <v>3307.42049469965</v>
      </c>
      <c r="AO704" s="0" t="n">
        <v>3.455</v>
      </c>
      <c r="AR704" s="0" t="n">
        <v>0.012</v>
      </c>
      <c r="AU704" s="0" t="n">
        <v>4.959</v>
      </c>
      <c r="AV704" s="0" t="n">
        <v>5</v>
      </c>
    </row>
    <row r="705" customFormat="false" ht="12.75" hidden="false" customHeight="false" outlineLevel="0" collapsed="false">
      <c r="A705" s="1" t="n">
        <v>38528</v>
      </c>
      <c r="B705" s="79" t="n">
        <v>176</v>
      </c>
      <c r="C705" s="3" t="n">
        <v>0.620138884</v>
      </c>
      <c r="D705" s="2" t="n">
        <v>0.620138884</v>
      </c>
      <c r="E705" s="0" t="n">
        <v>0</v>
      </c>
      <c r="H705" s="0" t="n">
        <v>1009.7</v>
      </c>
      <c r="I705" s="0" t="n">
        <v>977</v>
      </c>
      <c r="J705" s="0" t="n">
        <v>302.526346622136</v>
      </c>
      <c r="K705" s="4" t="n">
        <v>490.843570564101</v>
      </c>
      <c r="L705" s="0" t="n">
        <v>489.840203760432</v>
      </c>
      <c r="M705" s="0" t="n">
        <v>490.341887162267</v>
      </c>
      <c r="N705" s="0" t="n">
        <v>26.3</v>
      </c>
      <c r="P705" s="0" t="n">
        <v>64.9</v>
      </c>
      <c r="Q705" s="0" t="n">
        <v>17.834</v>
      </c>
      <c r="R705" s="0" t="n">
        <v>0.000171</v>
      </c>
      <c r="S705" s="0" t="n">
        <v>0.000118</v>
      </c>
      <c r="T705" s="81" t="n">
        <v>6.8E-005</v>
      </c>
      <c r="U705" s="81" t="n">
        <v>1.5E-005</v>
      </c>
      <c r="V705" s="81" t="n">
        <v>1.36E-005</v>
      </c>
      <c r="W705" s="81" t="n">
        <v>1.21E-005</v>
      </c>
      <c r="X705" s="0" t="n">
        <v>946.5</v>
      </c>
      <c r="Y705" s="0" t="n">
        <v>311.7</v>
      </c>
      <c r="Z705" s="0" t="n">
        <v>308.8</v>
      </c>
      <c r="AA705" s="0" t="n">
        <v>26</v>
      </c>
      <c r="AC705" s="0" t="n">
        <v>68911</v>
      </c>
      <c r="AD705" s="0" t="n">
        <v>6360</v>
      </c>
      <c r="AE705" s="0" t="n">
        <v>2082</v>
      </c>
      <c r="AF705" s="0" t="n">
        <v>307</v>
      </c>
      <c r="AG705" s="0" t="n">
        <v>104</v>
      </c>
      <c r="AH705" s="0" t="n">
        <v>171</v>
      </c>
      <c r="AI705" s="0" t="n">
        <v>1461010.60070671</v>
      </c>
      <c r="AJ705" s="0" t="n">
        <v>134840.989399293</v>
      </c>
      <c r="AK705" s="0" t="n">
        <v>44141.3427561837</v>
      </c>
      <c r="AL705" s="0" t="n">
        <v>6508.83392226148</v>
      </c>
      <c r="AM705" s="0" t="n">
        <v>2204.94699646643</v>
      </c>
      <c r="AN705" s="0" t="n">
        <v>3625.44169611307</v>
      </c>
      <c r="AO705" s="0" t="n">
        <v>3.555</v>
      </c>
      <c r="AR705" s="0" t="n">
        <v>0.011</v>
      </c>
      <c r="AU705" s="0" t="n">
        <v>4.956</v>
      </c>
      <c r="AV705" s="0" t="n">
        <v>5</v>
      </c>
    </row>
    <row r="706" customFormat="false" ht="12.75" hidden="false" customHeight="false" outlineLevel="0" collapsed="false">
      <c r="A706" s="1" t="n">
        <v>38528</v>
      </c>
      <c r="B706" s="79" t="n">
        <v>176</v>
      </c>
      <c r="C706" s="3" t="n">
        <v>0.620254636</v>
      </c>
      <c r="D706" s="2" t="n">
        <v>0.620254636</v>
      </c>
      <c r="E706" s="0" t="n">
        <v>0</v>
      </c>
      <c r="H706" s="0" t="n">
        <v>1009.1</v>
      </c>
      <c r="I706" s="0" t="n">
        <v>976.4</v>
      </c>
      <c r="J706" s="0" t="n">
        <v>307.627576252408</v>
      </c>
      <c r="K706" s="4" t="n">
        <v>495.944800194374</v>
      </c>
      <c r="L706" s="0" t="n">
        <v>494.941433390705</v>
      </c>
      <c r="M706" s="0" t="n">
        <v>495.443116792539</v>
      </c>
      <c r="N706" s="0" t="n">
        <v>26.1</v>
      </c>
      <c r="P706" s="0" t="n">
        <v>59.9</v>
      </c>
      <c r="AC706" s="0" t="n">
        <v>69080</v>
      </c>
      <c r="AD706" s="0" t="n">
        <v>6274</v>
      </c>
      <c r="AE706" s="0" t="n">
        <v>2110</v>
      </c>
      <c r="AF706" s="0" t="n">
        <v>339</v>
      </c>
      <c r="AG706" s="0" t="n">
        <v>122</v>
      </c>
      <c r="AH706" s="0" t="n">
        <v>174</v>
      </c>
      <c r="AI706" s="0" t="n">
        <v>1464593.63957597</v>
      </c>
      <c r="AJ706" s="0" t="n">
        <v>133017.667844523</v>
      </c>
      <c r="AK706" s="0" t="n">
        <v>44734.9823321555</v>
      </c>
      <c r="AL706" s="0" t="n">
        <v>7187.27915194346</v>
      </c>
      <c r="AM706" s="0" t="n">
        <v>2586.57243816254</v>
      </c>
      <c r="AN706" s="0" t="n">
        <v>3689.04593639576</v>
      </c>
      <c r="AO706" s="0" t="n">
        <v>3.526</v>
      </c>
      <c r="AR706" s="0" t="n">
        <v>0.011</v>
      </c>
      <c r="AU706" s="0" t="n">
        <v>4.965</v>
      </c>
      <c r="AV706" s="0" t="n">
        <v>5</v>
      </c>
    </row>
    <row r="707" customFormat="false" ht="12.75" hidden="false" customHeight="false" outlineLevel="0" collapsed="false">
      <c r="A707" s="1" t="n">
        <v>38528</v>
      </c>
      <c r="B707" s="79" t="n">
        <v>176</v>
      </c>
      <c r="C707" s="3" t="n">
        <v>0.620370388</v>
      </c>
      <c r="D707" s="2" t="n">
        <v>0.620370388</v>
      </c>
      <c r="E707" s="0" t="n">
        <v>0</v>
      </c>
      <c r="H707" s="0" t="n">
        <v>1009.8</v>
      </c>
      <c r="I707" s="0" t="n">
        <v>977.1</v>
      </c>
      <c r="J707" s="0" t="n">
        <v>301.676446271155</v>
      </c>
      <c r="K707" s="4" t="n">
        <v>489.993670213121</v>
      </c>
      <c r="L707" s="0" t="n">
        <v>488.990303409452</v>
      </c>
      <c r="M707" s="0" t="n">
        <v>489.491986811286</v>
      </c>
      <c r="N707" s="0" t="n">
        <v>26.1</v>
      </c>
      <c r="P707" s="0" t="n">
        <v>52.1</v>
      </c>
      <c r="AC707" s="0" t="n">
        <v>69211</v>
      </c>
      <c r="AD707" s="0" t="n">
        <v>6231</v>
      </c>
      <c r="AE707" s="0" t="n">
        <v>2091</v>
      </c>
      <c r="AF707" s="0" t="n">
        <v>368</v>
      </c>
      <c r="AG707" s="0" t="n">
        <v>92</v>
      </c>
      <c r="AH707" s="0" t="n">
        <v>149</v>
      </c>
      <c r="AI707" s="0" t="n">
        <v>1467371.02473498</v>
      </c>
      <c r="AJ707" s="0" t="n">
        <v>132106.007067138</v>
      </c>
      <c r="AK707" s="0" t="n">
        <v>44332.1554770318</v>
      </c>
      <c r="AL707" s="0" t="n">
        <v>7802.12014134276</v>
      </c>
      <c r="AM707" s="0" t="n">
        <v>1950.53003533569</v>
      </c>
      <c r="AN707" s="0" t="n">
        <v>3159.01060070671</v>
      </c>
      <c r="AO707" s="0" t="n">
        <v>3.688</v>
      </c>
      <c r="AR707" s="0" t="n">
        <v>0.002</v>
      </c>
      <c r="AU707" s="0" t="n">
        <v>4.94</v>
      </c>
      <c r="AV707" s="0" t="n">
        <v>5</v>
      </c>
    </row>
    <row r="708" customFormat="false" ht="12.75" hidden="false" customHeight="false" outlineLevel="0" collapsed="false">
      <c r="A708" s="1" t="n">
        <v>38528</v>
      </c>
      <c r="B708" s="79" t="n">
        <v>176</v>
      </c>
      <c r="C708" s="3" t="n">
        <v>0.62048614</v>
      </c>
      <c r="D708" s="2" t="n">
        <v>0.62048614</v>
      </c>
      <c r="E708" s="0" t="n">
        <v>0</v>
      </c>
      <c r="H708" s="0" t="n">
        <v>1009.9</v>
      </c>
      <c r="I708" s="0" t="n">
        <v>977.2</v>
      </c>
      <c r="J708" s="0" t="n">
        <v>300.826632897646</v>
      </c>
      <c r="K708" s="4" t="n">
        <v>489.143856839611</v>
      </c>
      <c r="L708" s="0" t="n">
        <v>488.140490035942</v>
      </c>
      <c r="M708" s="0" t="n">
        <v>488.642173437777</v>
      </c>
      <c r="N708" s="0" t="n">
        <v>26.1</v>
      </c>
      <c r="P708" s="0" t="n">
        <v>51.525</v>
      </c>
      <c r="R708" s="0" t="n">
        <v>0.000172</v>
      </c>
      <c r="S708" s="0" t="n">
        <v>0.000116</v>
      </c>
      <c r="T708" s="81" t="n">
        <v>6.62E-005</v>
      </c>
      <c r="U708" s="81" t="n">
        <v>1.64E-005</v>
      </c>
      <c r="V708" s="81" t="n">
        <v>1.31E-005</v>
      </c>
      <c r="W708" s="81" t="n">
        <v>1.24E-005</v>
      </c>
      <c r="X708" s="0" t="n">
        <v>946.2</v>
      </c>
      <c r="Y708" s="0" t="n">
        <v>311.7</v>
      </c>
      <c r="Z708" s="0" t="n">
        <v>308.9</v>
      </c>
      <c r="AA708" s="0" t="n">
        <v>26.1</v>
      </c>
      <c r="AC708" s="0" t="n">
        <v>70193</v>
      </c>
      <c r="AD708" s="0" t="n">
        <v>6352</v>
      </c>
      <c r="AE708" s="0" t="n">
        <v>2013</v>
      </c>
      <c r="AF708" s="0" t="n">
        <v>343</v>
      </c>
      <c r="AG708" s="0" t="n">
        <v>99</v>
      </c>
      <c r="AH708" s="0" t="n">
        <v>170</v>
      </c>
      <c r="AI708" s="0" t="n">
        <v>1488190.81272085</v>
      </c>
      <c r="AJ708" s="0" t="n">
        <v>134671.378091873</v>
      </c>
      <c r="AK708" s="0" t="n">
        <v>42678.445229682</v>
      </c>
      <c r="AL708" s="0" t="n">
        <v>7272.08480565371</v>
      </c>
      <c r="AM708" s="0" t="n">
        <v>2098.93992932862</v>
      </c>
      <c r="AN708" s="0" t="n">
        <v>3604.24028268551</v>
      </c>
      <c r="AO708" s="0" t="n">
        <v>3.526</v>
      </c>
      <c r="AR708" s="0" t="n">
        <v>0.011</v>
      </c>
      <c r="AU708" s="0" t="n">
        <v>4.966</v>
      </c>
      <c r="AV708" s="0" t="n">
        <v>5</v>
      </c>
    </row>
    <row r="709" customFormat="false" ht="12.75" hidden="false" customHeight="false" outlineLevel="0" collapsed="false">
      <c r="A709" s="1" t="n">
        <v>38528</v>
      </c>
      <c r="B709" s="79" t="n">
        <v>176</v>
      </c>
      <c r="C709" s="3" t="n">
        <v>0.620601833</v>
      </c>
      <c r="D709" s="2" t="n">
        <v>0.620601833</v>
      </c>
      <c r="E709" s="0" t="n">
        <v>0</v>
      </c>
      <c r="H709" s="0" t="n">
        <v>1007.1</v>
      </c>
      <c r="I709" s="0" t="n">
        <v>974.4</v>
      </c>
      <c r="J709" s="0" t="n">
        <v>324.654343284119</v>
      </c>
      <c r="K709" s="4" t="n">
        <v>512.971567226085</v>
      </c>
      <c r="L709" s="0" t="n">
        <v>511.968200422416</v>
      </c>
      <c r="M709" s="0" t="n">
        <v>512.46988382425</v>
      </c>
      <c r="N709" s="0" t="n">
        <v>26</v>
      </c>
      <c r="P709" s="0" t="n">
        <v>58.375</v>
      </c>
      <c r="AC709" s="0" t="n">
        <v>70298</v>
      </c>
      <c r="AD709" s="0" t="n">
        <v>6429</v>
      </c>
      <c r="AE709" s="0" t="n">
        <v>2112</v>
      </c>
      <c r="AF709" s="0" t="n">
        <v>365</v>
      </c>
      <c r="AG709" s="0" t="n">
        <v>88</v>
      </c>
      <c r="AH709" s="0" t="n">
        <v>188</v>
      </c>
      <c r="AI709" s="0" t="n">
        <v>1490416.96113074</v>
      </c>
      <c r="AJ709" s="0" t="n">
        <v>136303.886925795</v>
      </c>
      <c r="AK709" s="0" t="n">
        <v>44777.3851590106</v>
      </c>
      <c r="AL709" s="0" t="n">
        <v>7738.51590106007</v>
      </c>
      <c r="AM709" s="0" t="n">
        <v>1865.72438162544</v>
      </c>
      <c r="AN709" s="0" t="n">
        <v>3985.86572438163</v>
      </c>
      <c r="AO709" s="0" t="n">
        <v>3.526</v>
      </c>
      <c r="AR709" s="0" t="n">
        <v>0.021</v>
      </c>
      <c r="AU709" s="0" t="n">
        <v>4.959</v>
      </c>
      <c r="AV709" s="0" t="n">
        <v>5</v>
      </c>
    </row>
    <row r="710" customFormat="false" ht="12.75" hidden="false" customHeight="false" outlineLevel="0" collapsed="false">
      <c r="A710" s="1" t="n">
        <v>38528</v>
      </c>
      <c r="B710" s="79" t="n">
        <v>176</v>
      </c>
      <c r="C710" s="3" t="n">
        <v>0.620717585</v>
      </c>
      <c r="D710" s="2" t="n">
        <v>0.620717585</v>
      </c>
      <c r="E710" s="0" t="n">
        <v>0</v>
      </c>
      <c r="H710" s="0" t="n">
        <v>1007.9</v>
      </c>
      <c r="I710" s="0" t="n">
        <v>975.2</v>
      </c>
      <c r="J710" s="0" t="n">
        <v>317.839446412498</v>
      </c>
      <c r="K710" s="4" t="n">
        <v>506.156670354464</v>
      </c>
      <c r="L710" s="0" t="n">
        <v>505.153303550795</v>
      </c>
      <c r="M710" s="0" t="n">
        <v>505.65498695263</v>
      </c>
      <c r="N710" s="0" t="n">
        <v>25.9</v>
      </c>
      <c r="P710" s="0" t="n">
        <v>62.6</v>
      </c>
      <c r="AC710" s="0" t="n">
        <v>71269</v>
      </c>
      <c r="AD710" s="0" t="n">
        <v>6440</v>
      </c>
      <c r="AE710" s="0" t="n">
        <v>2158</v>
      </c>
      <c r="AF710" s="0" t="n">
        <v>351</v>
      </c>
      <c r="AG710" s="0" t="n">
        <v>98</v>
      </c>
      <c r="AH710" s="0" t="n">
        <v>218</v>
      </c>
      <c r="AI710" s="0" t="n">
        <v>1511003.5335689</v>
      </c>
      <c r="AJ710" s="0" t="n">
        <v>136537.102473498</v>
      </c>
      <c r="AK710" s="0" t="n">
        <v>45752.6501766784</v>
      </c>
      <c r="AL710" s="0" t="n">
        <v>7441.69611307421</v>
      </c>
      <c r="AM710" s="0" t="n">
        <v>2077.73851590106</v>
      </c>
      <c r="AN710" s="0" t="n">
        <v>4621.90812720848</v>
      </c>
      <c r="AO710" s="0" t="n">
        <v>3.536</v>
      </c>
      <c r="AR710" s="0" t="n">
        <v>0.011</v>
      </c>
      <c r="AU710" s="0" t="n">
        <v>4.956</v>
      </c>
      <c r="AV710" s="0" t="n">
        <v>5</v>
      </c>
    </row>
    <row r="711" customFormat="false" ht="12.75" hidden="false" customHeight="false" outlineLevel="0" collapsed="false">
      <c r="A711" s="1" t="n">
        <v>38528</v>
      </c>
      <c r="B711" s="79" t="n">
        <v>176</v>
      </c>
      <c r="C711" s="3" t="n">
        <v>0.620833337</v>
      </c>
      <c r="D711" s="2" t="n">
        <v>0.620833337</v>
      </c>
      <c r="E711" s="0" t="n">
        <v>0</v>
      </c>
      <c r="H711" s="0" t="n">
        <v>1007.7</v>
      </c>
      <c r="I711" s="0" t="n">
        <v>975</v>
      </c>
      <c r="J711" s="0" t="n">
        <v>319.542646371704</v>
      </c>
      <c r="K711" s="4" t="n">
        <v>507.859870313669</v>
      </c>
      <c r="L711" s="0" t="n">
        <v>506.85650351</v>
      </c>
      <c r="M711" s="0" t="n">
        <v>507.358186911835</v>
      </c>
      <c r="N711" s="0" t="n">
        <v>26</v>
      </c>
      <c r="P711" s="0" t="n">
        <v>63</v>
      </c>
      <c r="Q711" s="0" t="n">
        <v>18.752</v>
      </c>
      <c r="R711" s="0" t="n">
        <v>0.000171</v>
      </c>
      <c r="S711" s="0" t="n">
        <v>0.000119</v>
      </c>
      <c r="T711" s="81" t="n">
        <v>6.6E-005</v>
      </c>
      <c r="U711" s="81" t="n">
        <v>1.54E-005</v>
      </c>
      <c r="V711" s="81" t="n">
        <v>1.35E-005</v>
      </c>
      <c r="W711" s="81" t="n">
        <v>1.16E-005</v>
      </c>
      <c r="X711" s="0" t="n">
        <v>945.2</v>
      </c>
      <c r="Y711" s="0" t="n">
        <v>311.8</v>
      </c>
      <c r="Z711" s="0" t="n">
        <v>309</v>
      </c>
      <c r="AA711" s="0" t="n">
        <v>26.3</v>
      </c>
      <c r="AC711" s="0" t="n">
        <v>71073</v>
      </c>
      <c r="AD711" s="0" t="n">
        <v>6598</v>
      </c>
      <c r="AE711" s="0" t="n">
        <v>2164</v>
      </c>
      <c r="AF711" s="0" t="n">
        <v>372</v>
      </c>
      <c r="AG711" s="0" t="n">
        <v>85</v>
      </c>
      <c r="AH711" s="0" t="n">
        <v>182</v>
      </c>
      <c r="AI711" s="0" t="n">
        <v>1506848.0565371</v>
      </c>
      <c r="AJ711" s="0" t="n">
        <v>139886.925795053</v>
      </c>
      <c r="AK711" s="0" t="n">
        <v>45879.8586572438</v>
      </c>
      <c r="AL711" s="0" t="n">
        <v>7886.925795053</v>
      </c>
      <c r="AM711" s="0" t="n">
        <v>1802.12014134276</v>
      </c>
      <c r="AN711" s="0" t="n">
        <v>3858.65724381625</v>
      </c>
      <c r="AO711" s="0" t="n">
        <v>3.486</v>
      </c>
      <c r="AR711" s="0" t="n">
        <v>0.002</v>
      </c>
      <c r="AU711" s="0" t="n">
        <v>4.961</v>
      </c>
      <c r="AV711" s="0" t="n">
        <v>5</v>
      </c>
    </row>
    <row r="712" customFormat="false" ht="12.75" hidden="false" customHeight="false" outlineLevel="0" collapsed="false">
      <c r="A712" s="1" t="n">
        <v>38528</v>
      </c>
      <c r="B712" s="79" t="n">
        <v>176</v>
      </c>
      <c r="C712" s="3" t="n">
        <v>0.62094909</v>
      </c>
      <c r="D712" s="2" t="n">
        <v>0.62094909</v>
      </c>
      <c r="E712" s="0" t="n">
        <v>0</v>
      </c>
      <c r="H712" s="0" t="n">
        <v>1007.5</v>
      </c>
      <c r="I712" s="0" t="n">
        <v>974.8</v>
      </c>
      <c r="J712" s="0" t="n">
        <v>321.246195741102</v>
      </c>
      <c r="K712" s="4" t="n">
        <v>509.563419683068</v>
      </c>
      <c r="L712" s="0" t="n">
        <v>508.560052879398</v>
      </c>
      <c r="M712" s="0" t="n">
        <v>509.061736281233</v>
      </c>
      <c r="N712" s="0" t="n">
        <v>25.9</v>
      </c>
      <c r="P712" s="0" t="n">
        <v>62.875</v>
      </c>
      <c r="AC712" s="0" t="n">
        <v>71009</v>
      </c>
      <c r="AD712" s="0" t="n">
        <v>6516</v>
      </c>
      <c r="AE712" s="0" t="n">
        <v>2039</v>
      </c>
      <c r="AF712" s="0" t="n">
        <v>370</v>
      </c>
      <c r="AG712" s="0" t="n">
        <v>111</v>
      </c>
      <c r="AH712" s="0" t="n">
        <v>169</v>
      </c>
      <c r="AI712" s="0" t="n">
        <v>1505491.16607774</v>
      </c>
      <c r="AJ712" s="0" t="n">
        <v>138148.409893993</v>
      </c>
      <c r="AK712" s="0" t="n">
        <v>43229.6819787986</v>
      </c>
      <c r="AL712" s="0" t="n">
        <v>7844.52296819788</v>
      </c>
      <c r="AM712" s="0" t="n">
        <v>2353.35689045936</v>
      </c>
      <c r="AN712" s="0" t="n">
        <v>3583.03886925795</v>
      </c>
      <c r="AO712" s="0" t="n">
        <v>3.536</v>
      </c>
      <c r="AR712" s="0" t="n">
        <v>0.023</v>
      </c>
      <c r="AU712" s="0" t="n">
        <v>4.956</v>
      </c>
      <c r="AV712" s="0" t="n">
        <v>5</v>
      </c>
    </row>
    <row r="713" customFormat="false" ht="12.75" hidden="false" customHeight="false" outlineLevel="0" collapsed="false">
      <c r="A713" s="1" t="n">
        <v>38528</v>
      </c>
      <c r="B713" s="79" t="n">
        <v>176</v>
      </c>
      <c r="C713" s="3" t="n">
        <v>0.621064842</v>
      </c>
      <c r="D713" s="2" t="n">
        <v>0.621064842</v>
      </c>
      <c r="E713" s="0" t="n">
        <v>0</v>
      </c>
      <c r="H713" s="0" t="n">
        <v>1005.1</v>
      </c>
      <c r="I713" s="0" t="n">
        <v>972.4</v>
      </c>
      <c r="J713" s="0" t="n">
        <v>341.716094451849</v>
      </c>
      <c r="K713" s="4" t="n">
        <v>530.033318393814</v>
      </c>
      <c r="L713" s="0" t="n">
        <v>529.029951590145</v>
      </c>
      <c r="M713" s="0" t="n">
        <v>529.53163499198</v>
      </c>
      <c r="N713" s="0" t="n">
        <v>26</v>
      </c>
      <c r="P713" s="0" t="n">
        <v>65.075</v>
      </c>
      <c r="AC713" s="0" t="n">
        <v>71441</v>
      </c>
      <c r="AD713" s="0" t="n">
        <v>6316</v>
      </c>
      <c r="AE713" s="0" t="n">
        <v>2073</v>
      </c>
      <c r="AF713" s="0" t="n">
        <v>364</v>
      </c>
      <c r="AG713" s="0" t="n">
        <v>101</v>
      </c>
      <c r="AH713" s="0" t="n">
        <v>177</v>
      </c>
      <c r="AI713" s="0" t="n">
        <v>1514650.17667845</v>
      </c>
      <c r="AJ713" s="0" t="n">
        <v>133908.127208481</v>
      </c>
      <c r="AK713" s="0" t="n">
        <v>43950.5300353357</v>
      </c>
      <c r="AL713" s="0" t="n">
        <v>7717.31448763251</v>
      </c>
      <c r="AM713" s="0" t="n">
        <v>2141.34275618375</v>
      </c>
      <c r="AN713" s="0" t="n">
        <v>3752.65017667845</v>
      </c>
      <c r="AO713" s="0" t="n">
        <v>3.584</v>
      </c>
      <c r="AR713" s="0" t="n">
        <v>0.022</v>
      </c>
      <c r="AU713" s="0" t="n">
        <v>4.927</v>
      </c>
      <c r="AV713" s="0" t="n">
        <v>5</v>
      </c>
    </row>
    <row r="714" customFormat="false" ht="12.75" hidden="false" customHeight="false" outlineLevel="0" collapsed="false">
      <c r="A714" s="1" t="n">
        <v>38528</v>
      </c>
      <c r="B714" s="79" t="n">
        <v>176</v>
      </c>
      <c r="C714" s="3" t="n">
        <v>0.621180534</v>
      </c>
      <c r="D714" s="2" t="n">
        <v>0.621180534</v>
      </c>
      <c r="E714" s="0" t="n">
        <v>0</v>
      </c>
      <c r="H714" s="0" t="n">
        <v>1005.8</v>
      </c>
      <c r="I714" s="0" t="n">
        <v>973.1</v>
      </c>
      <c r="J714" s="0" t="n">
        <v>335.740493103877</v>
      </c>
      <c r="K714" s="4" t="n">
        <v>524.057717045843</v>
      </c>
      <c r="L714" s="0" t="n">
        <v>523.054350242173</v>
      </c>
      <c r="M714" s="0" t="n">
        <v>523.556033644008</v>
      </c>
      <c r="N714" s="0" t="n">
        <v>25.7</v>
      </c>
      <c r="P714" s="0" t="n">
        <v>67.675</v>
      </c>
      <c r="AC714" s="0" t="n">
        <v>71253</v>
      </c>
      <c r="AD714" s="0" t="n">
        <v>6561</v>
      </c>
      <c r="AE714" s="0" t="n">
        <v>2059</v>
      </c>
      <c r="AF714" s="0" t="n">
        <v>317</v>
      </c>
      <c r="AG714" s="0" t="n">
        <v>87</v>
      </c>
      <c r="AH714" s="0" t="n">
        <v>152</v>
      </c>
      <c r="AI714" s="0" t="n">
        <v>1510664.31095406</v>
      </c>
      <c r="AJ714" s="0" t="n">
        <v>139102.473498233</v>
      </c>
      <c r="AK714" s="0" t="n">
        <v>43653.7102473498</v>
      </c>
      <c r="AL714" s="0" t="n">
        <v>6720.8480565371</v>
      </c>
      <c r="AM714" s="0" t="n">
        <v>1844.52296819788</v>
      </c>
      <c r="AN714" s="0" t="n">
        <v>3222.6148409894</v>
      </c>
      <c r="AO714" s="0" t="n">
        <v>3.626</v>
      </c>
      <c r="AR714" s="0" t="n">
        <v>0.021</v>
      </c>
      <c r="AU714" s="0" t="n">
        <v>4.929</v>
      </c>
      <c r="AV714" s="0" t="n">
        <v>5</v>
      </c>
    </row>
    <row r="715" customFormat="false" ht="12.75" hidden="false" customHeight="false" outlineLevel="0" collapsed="false">
      <c r="A715" s="1" t="n">
        <v>38528</v>
      </c>
      <c r="B715" s="79" t="n">
        <v>176</v>
      </c>
      <c r="C715" s="3" t="n">
        <v>0.621296287</v>
      </c>
      <c r="D715" s="2" t="n">
        <v>0.621296287</v>
      </c>
      <c r="E715" s="0" t="n">
        <v>0</v>
      </c>
      <c r="H715" s="0" t="n">
        <v>1004.6</v>
      </c>
      <c r="I715" s="0" t="n">
        <v>971.9</v>
      </c>
      <c r="J715" s="0" t="n">
        <v>345.987015377145</v>
      </c>
      <c r="K715" s="4" t="n">
        <v>534.30423931911</v>
      </c>
      <c r="L715" s="0" t="n">
        <v>533.300872515441</v>
      </c>
      <c r="M715" s="0" t="n">
        <v>533.802555917276</v>
      </c>
      <c r="N715" s="0" t="n">
        <v>25.6</v>
      </c>
      <c r="P715" s="0" t="n">
        <v>64.3</v>
      </c>
      <c r="R715" s="0" t="n">
        <v>0.000172</v>
      </c>
      <c r="S715" s="0" t="n">
        <v>0.000117</v>
      </c>
      <c r="T715" s="81" t="n">
        <v>6.61E-005</v>
      </c>
      <c r="U715" s="81" t="n">
        <v>1.55E-005</v>
      </c>
      <c r="V715" s="81" t="n">
        <v>1.28E-005</v>
      </c>
      <c r="W715" s="81" t="n">
        <v>1.18E-005</v>
      </c>
      <c r="X715" s="0" t="n">
        <v>943.9</v>
      </c>
      <c r="Y715" s="0" t="n">
        <v>311.8</v>
      </c>
      <c r="Z715" s="0" t="n">
        <v>309.1</v>
      </c>
      <c r="AA715" s="0" t="n">
        <v>26.3</v>
      </c>
      <c r="AC715" s="0" t="n">
        <v>70799</v>
      </c>
      <c r="AD715" s="0" t="n">
        <v>6605</v>
      </c>
      <c r="AE715" s="0" t="n">
        <v>2053</v>
      </c>
      <c r="AF715" s="0" t="n">
        <v>361</v>
      </c>
      <c r="AG715" s="0" t="n">
        <v>86</v>
      </c>
      <c r="AH715" s="0" t="n">
        <v>163</v>
      </c>
      <c r="AI715" s="0" t="n">
        <v>1501038.86925795</v>
      </c>
      <c r="AJ715" s="0" t="n">
        <v>140035.335689046</v>
      </c>
      <c r="AK715" s="0" t="n">
        <v>43526.5017667845</v>
      </c>
      <c r="AL715" s="0" t="n">
        <v>7653.71024734982</v>
      </c>
      <c r="AM715" s="0" t="n">
        <v>1823.32155477032</v>
      </c>
      <c r="AN715" s="0" t="n">
        <v>3455.83038869258</v>
      </c>
      <c r="AO715" s="0" t="n">
        <v>3.566</v>
      </c>
      <c r="AR715" s="0" t="n">
        <v>0.031</v>
      </c>
      <c r="AU715" s="0" t="n">
        <v>4.945</v>
      </c>
      <c r="AV715" s="0" t="n">
        <v>5</v>
      </c>
    </row>
    <row r="716" customFormat="false" ht="12.75" hidden="false" customHeight="false" outlineLevel="0" collapsed="false">
      <c r="A716" s="1" t="n">
        <v>38528</v>
      </c>
      <c r="B716" s="79" t="n">
        <v>176</v>
      </c>
      <c r="C716" s="3" t="n">
        <v>0.621412039</v>
      </c>
      <c r="D716" s="2" t="n">
        <v>0.621412039</v>
      </c>
      <c r="E716" s="0" t="n">
        <v>0</v>
      </c>
      <c r="H716" s="0" t="n">
        <v>1003.9</v>
      </c>
      <c r="I716" s="0" t="n">
        <v>971.2</v>
      </c>
      <c r="J716" s="0" t="n">
        <v>351.96999742836</v>
      </c>
      <c r="K716" s="4" t="n">
        <v>540.287221370326</v>
      </c>
      <c r="L716" s="0" t="n">
        <v>539.283854566657</v>
      </c>
      <c r="M716" s="0" t="n">
        <v>539.785537968491</v>
      </c>
      <c r="N716" s="0" t="n">
        <v>25.4</v>
      </c>
      <c r="P716" s="0" t="n">
        <v>60.35</v>
      </c>
      <c r="AC716" s="0" t="n">
        <v>71069</v>
      </c>
      <c r="AD716" s="0" t="n">
        <v>6456</v>
      </c>
      <c r="AE716" s="0" t="n">
        <v>2103</v>
      </c>
      <c r="AF716" s="0" t="n">
        <v>368</v>
      </c>
      <c r="AG716" s="0" t="n">
        <v>114</v>
      </c>
      <c r="AH716" s="0" t="n">
        <v>194</v>
      </c>
      <c r="AI716" s="0" t="n">
        <v>1506763.25088339</v>
      </c>
      <c r="AJ716" s="0" t="n">
        <v>136876.325088339</v>
      </c>
      <c r="AK716" s="0" t="n">
        <v>44586.5724381625</v>
      </c>
      <c r="AL716" s="0" t="n">
        <v>7802.12014134276</v>
      </c>
      <c r="AM716" s="0" t="n">
        <v>2416.96113074205</v>
      </c>
      <c r="AN716" s="0" t="n">
        <v>4113.074204947</v>
      </c>
      <c r="AO716" s="0" t="n">
        <v>3.545</v>
      </c>
      <c r="AR716" s="0" t="n">
        <v>0.022</v>
      </c>
      <c r="AU716" s="0" t="n">
        <v>4.945</v>
      </c>
      <c r="AV716" s="0" t="n">
        <v>5</v>
      </c>
    </row>
    <row r="717" customFormat="false" ht="12.75" hidden="false" customHeight="false" outlineLevel="0" collapsed="false">
      <c r="A717" s="1" t="n">
        <v>38528</v>
      </c>
      <c r="B717" s="79" t="n">
        <v>176</v>
      </c>
      <c r="C717" s="3" t="n">
        <v>0.621527791</v>
      </c>
      <c r="D717" s="2" t="n">
        <v>0.621527791</v>
      </c>
      <c r="E717" s="0" t="n">
        <v>0</v>
      </c>
      <c r="H717" s="0" t="n">
        <v>1003.7</v>
      </c>
      <c r="I717" s="0" t="n">
        <v>971</v>
      </c>
      <c r="J717" s="0" t="n">
        <v>353.680212936825</v>
      </c>
      <c r="K717" s="4" t="n">
        <v>541.997436878791</v>
      </c>
      <c r="L717" s="0" t="n">
        <v>540.994070075121</v>
      </c>
      <c r="M717" s="0" t="n">
        <v>541.495753476956</v>
      </c>
      <c r="N717" s="0" t="n">
        <v>25.8</v>
      </c>
      <c r="P717" s="0" t="n">
        <v>61.625</v>
      </c>
      <c r="Q717" s="0" t="n">
        <v>19.69</v>
      </c>
      <c r="AC717" s="0" t="n">
        <v>70476</v>
      </c>
      <c r="AD717" s="0" t="n">
        <v>6462</v>
      </c>
      <c r="AE717" s="0" t="n">
        <v>2139</v>
      </c>
      <c r="AF717" s="0" t="n">
        <v>354</v>
      </c>
      <c r="AG717" s="0" t="n">
        <v>92</v>
      </c>
      <c r="AH717" s="0" t="n">
        <v>165</v>
      </c>
      <c r="AI717" s="0" t="n">
        <v>1494190.81272085</v>
      </c>
      <c r="AJ717" s="0" t="n">
        <v>137003.533568905</v>
      </c>
      <c r="AK717" s="0" t="n">
        <v>45349.8233215548</v>
      </c>
      <c r="AL717" s="0" t="n">
        <v>7505.30035335689</v>
      </c>
      <c r="AM717" s="0" t="n">
        <v>1950.53003533569</v>
      </c>
      <c r="AN717" s="0" t="n">
        <v>3498.2332155477</v>
      </c>
      <c r="AO717" s="0" t="n">
        <v>3.597</v>
      </c>
      <c r="AR717" s="0" t="n">
        <v>0.011</v>
      </c>
      <c r="AU717" s="0" t="n">
        <v>4.937</v>
      </c>
      <c r="AV717" s="0" t="n">
        <v>5</v>
      </c>
    </row>
    <row r="718" customFormat="false" ht="12.75" hidden="false" customHeight="false" outlineLevel="0" collapsed="false">
      <c r="A718" s="1" t="n">
        <v>38528</v>
      </c>
      <c r="B718" s="79" t="n">
        <v>176</v>
      </c>
      <c r="C718" s="3" t="n">
        <v>0.621643543</v>
      </c>
      <c r="D718" s="2" t="n">
        <v>0.621643543</v>
      </c>
      <c r="E718" s="0" t="n">
        <v>0</v>
      </c>
      <c r="H718" s="0" t="n">
        <v>1006.1</v>
      </c>
      <c r="I718" s="0" t="n">
        <v>973.4</v>
      </c>
      <c r="J718" s="0" t="n">
        <v>333.180836868249</v>
      </c>
      <c r="K718" s="4" t="n">
        <v>521.498060810215</v>
      </c>
      <c r="L718" s="0" t="n">
        <v>520.494694006545</v>
      </c>
      <c r="M718" s="0" t="n">
        <v>520.99637740838</v>
      </c>
      <c r="N718" s="0" t="n">
        <v>26.1</v>
      </c>
      <c r="P718" s="0" t="n">
        <v>63.05</v>
      </c>
      <c r="R718" s="0" t="n">
        <v>0.000172</v>
      </c>
      <c r="S718" s="0" t="n">
        <v>0.000116</v>
      </c>
      <c r="T718" s="81" t="n">
        <v>6.6E-005</v>
      </c>
      <c r="U718" s="81" t="n">
        <v>1.57E-005</v>
      </c>
      <c r="V718" s="81" t="n">
        <v>1.33E-005</v>
      </c>
      <c r="W718" s="81" t="n">
        <v>1.19E-005</v>
      </c>
      <c r="X718" s="0" t="n">
        <v>940.7</v>
      </c>
      <c r="Y718" s="0" t="n">
        <v>311.9</v>
      </c>
      <c r="Z718" s="0" t="n">
        <v>309.1</v>
      </c>
      <c r="AA718" s="0" t="n">
        <v>26.3</v>
      </c>
      <c r="AC718" s="0" t="n">
        <v>70427</v>
      </c>
      <c r="AD718" s="0" t="n">
        <v>6632</v>
      </c>
      <c r="AE718" s="0" t="n">
        <v>2015</v>
      </c>
      <c r="AF718" s="0" t="n">
        <v>340</v>
      </c>
      <c r="AG718" s="0" t="n">
        <v>97</v>
      </c>
      <c r="AH718" s="0" t="n">
        <v>147</v>
      </c>
      <c r="AI718" s="0" t="n">
        <v>1493151.9434629</v>
      </c>
      <c r="AJ718" s="0" t="n">
        <v>140607.77385159</v>
      </c>
      <c r="AK718" s="0" t="n">
        <v>42720.8480565371</v>
      </c>
      <c r="AL718" s="0" t="n">
        <v>7208.48056537103</v>
      </c>
      <c r="AM718" s="0" t="n">
        <v>2056.5371024735</v>
      </c>
      <c r="AN718" s="0" t="n">
        <v>3116.60777385159</v>
      </c>
      <c r="AO718" s="0" t="n">
        <v>3.534</v>
      </c>
      <c r="AR718" s="0" t="n">
        <v>0.001</v>
      </c>
      <c r="AU718" s="0" t="n">
        <v>4.962</v>
      </c>
      <c r="AV718" s="0" t="n">
        <v>5</v>
      </c>
    </row>
    <row r="719" customFormat="false" ht="12.75" hidden="false" customHeight="false" outlineLevel="0" collapsed="false">
      <c r="A719" s="1" t="n">
        <v>38528</v>
      </c>
      <c r="B719" s="79" t="n">
        <v>176</v>
      </c>
      <c r="C719" s="3" t="n">
        <v>0.621759236</v>
      </c>
      <c r="D719" s="2" t="n">
        <v>0.621759236</v>
      </c>
      <c r="E719" s="0" t="n">
        <v>0</v>
      </c>
      <c r="H719" s="0" t="n">
        <v>1006.7</v>
      </c>
      <c r="I719" s="0" t="n">
        <v>974</v>
      </c>
      <c r="J719" s="0" t="n">
        <v>328.06389018975</v>
      </c>
      <c r="K719" s="4" t="n">
        <v>516.381114131716</v>
      </c>
      <c r="L719" s="0" t="n">
        <v>515.377747328046</v>
      </c>
      <c r="M719" s="0" t="n">
        <v>515.879430729881</v>
      </c>
      <c r="N719" s="0" t="n">
        <v>26.2</v>
      </c>
      <c r="P719" s="0" t="n">
        <v>64.025</v>
      </c>
      <c r="AC719" s="0" t="n">
        <v>71335</v>
      </c>
      <c r="AD719" s="0" t="n">
        <v>6482</v>
      </c>
      <c r="AE719" s="0" t="n">
        <v>2128</v>
      </c>
      <c r="AF719" s="0" t="n">
        <v>382</v>
      </c>
      <c r="AG719" s="0" t="n">
        <v>105</v>
      </c>
      <c r="AH719" s="0" t="n">
        <v>178</v>
      </c>
      <c r="AI719" s="0" t="n">
        <v>1512402.82685512</v>
      </c>
      <c r="AJ719" s="0" t="n">
        <v>137427.561837456</v>
      </c>
      <c r="AK719" s="0" t="n">
        <v>45116.6077738516</v>
      </c>
      <c r="AL719" s="0" t="n">
        <v>8098.93992932862</v>
      </c>
      <c r="AM719" s="0" t="n">
        <v>2226.14840989399</v>
      </c>
      <c r="AN719" s="0" t="n">
        <v>3773.85159010601</v>
      </c>
      <c r="AO719" s="0" t="n">
        <v>3.545</v>
      </c>
      <c r="AR719" s="0" t="n">
        <v>0.011</v>
      </c>
      <c r="AU719" s="0" t="n">
        <v>4.955</v>
      </c>
      <c r="AV719" s="0" t="n">
        <v>5</v>
      </c>
    </row>
    <row r="720" customFormat="false" ht="12.75" hidden="false" customHeight="false" outlineLevel="0" collapsed="false">
      <c r="A720" s="1" t="n">
        <v>38528</v>
      </c>
      <c r="B720" s="79" t="n">
        <v>176</v>
      </c>
      <c r="C720" s="3" t="n">
        <v>0.621874988</v>
      </c>
      <c r="D720" s="2" t="n">
        <v>0.621874988</v>
      </c>
      <c r="E720" s="0" t="n">
        <v>0</v>
      </c>
      <c r="H720" s="0" t="n">
        <v>1007.9</v>
      </c>
      <c r="I720" s="0" t="n">
        <v>975.2</v>
      </c>
      <c r="J720" s="0" t="n">
        <v>317.839446412498</v>
      </c>
      <c r="K720" s="4" t="n">
        <v>506.156670354464</v>
      </c>
      <c r="L720" s="0" t="n">
        <v>505.153303550795</v>
      </c>
      <c r="M720" s="0" t="n">
        <v>505.65498695263</v>
      </c>
      <c r="N720" s="0" t="n">
        <v>26.3</v>
      </c>
      <c r="P720" s="0" t="n">
        <v>65.925</v>
      </c>
      <c r="AC720" s="0" t="n">
        <v>70756</v>
      </c>
      <c r="AD720" s="0" t="n">
        <v>6556</v>
      </c>
      <c r="AE720" s="0" t="n">
        <v>2067</v>
      </c>
      <c r="AF720" s="0" t="n">
        <v>362</v>
      </c>
      <c r="AG720" s="0" t="n">
        <v>111</v>
      </c>
      <c r="AH720" s="0" t="n">
        <v>170</v>
      </c>
      <c r="AI720" s="0" t="n">
        <v>1500127.20848057</v>
      </c>
      <c r="AJ720" s="0" t="n">
        <v>138996.466431095</v>
      </c>
      <c r="AK720" s="0" t="n">
        <v>43823.3215547703</v>
      </c>
      <c r="AL720" s="0" t="n">
        <v>7674.91166077739</v>
      </c>
      <c r="AM720" s="0" t="n">
        <v>2353.35689045936</v>
      </c>
      <c r="AN720" s="0" t="n">
        <v>3604.24028268551</v>
      </c>
      <c r="AO720" s="0" t="n">
        <v>3.555</v>
      </c>
      <c r="AR720" s="0" t="n">
        <v>0.011</v>
      </c>
      <c r="AU720" s="0" t="n">
        <v>4.955</v>
      </c>
      <c r="AV720" s="0" t="n">
        <v>5</v>
      </c>
    </row>
    <row r="721" customFormat="false" ht="12.75" hidden="false" customHeight="false" outlineLevel="0" collapsed="false">
      <c r="A721" s="1" t="n">
        <v>38528</v>
      </c>
      <c r="B721" s="79" t="n">
        <v>176</v>
      </c>
      <c r="C721" s="3" t="n">
        <v>0.62199074</v>
      </c>
      <c r="D721" s="2" t="n">
        <v>0.62199074</v>
      </c>
      <c r="E721" s="0" t="n">
        <v>0</v>
      </c>
      <c r="H721" s="0" t="n">
        <v>1007.3</v>
      </c>
      <c r="I721" s="0" t="n">
        <v>974.6</v>
      </c>
      <c r="J721" s="0" t="n">
        <v>322.95009466408</v>
      </c>
      <c r="K721" s="4" t="n">
        <v>511.267318606045</v>
      </c>
      <c r="L721" s="0" t="n">
        <v>510.263951802376</v>
      </c>
      <c r="M721" s="0" t="n">
        <v>510.765635204211</v>
      </c>
      <c r="N721" s="0" t="n">
        <v>26.5</v>
      </c>
      <c r="P721" s="0" t="n">
        <v>66.275</v>
      </c>
      <c r="R721" s="0" t="n">
        <v>0.000172</v>
      </c>
      <c r="S721" s="0" t="n">
        <v>0.000117</v>
      </c>
      <c r="T721" s="81" t="n">
        <v>6.76E-005</v>
      </c>
      <c r="U721" s="81" t="n">
        <v>1.68E-005</v>
      </c>
      <c r="V721" s="81" t="n">
        <v>1.35E-005</v>
      </c>
      <c r="W721" s="81" t="n">
        <v>1.26E-005</v>
      </c>
      <c r="X721" s="0" t="n">
        <v>943.8</v>
      </c>
      <c r="Y721" s="0" t="n">
        <v>311.9</v>
      </c>
      <c r="Z721" s="0" t="n">
        <v>309.1</v>
      </c>
      <c r="AA721" s="0" t="n">
        <v>26</v>
      </c>
      <c r="AC721" s="0" t="n">
        <v>71450</v>
      </c>
      <c r="AD721" s="0" t="n">
        <v>6533</v>
      </c>
      <c r="AE721" s="0" t="n">
        <v>2076</v>
      </c>
      <c r="AF721" s="0" t="n">
        <v>349</v>
      </c>
      <c r="AG721" s="0" t="n">
        <v>100</v>
      </c>
      <c r="AH721" s="0" t="n">
        <v>137</v>
      </c>
      <c r="AI721" s="0" t="n">
        <v>1514840.98939929</v>
      </c>
      <c r="AJ721" s="0" t="n">
        <v>138508.833922262</v>
      </c>
      <c r="AK721" s="0" t="n">
        <v>44014.1342756184</v>
      </c>
      <c r="AL721" s="0" t="n">
        <v>7399.29328621908</v>
      </c>
      <c r="AM721" s="0" t="n">
        <v>2120.14134275618</v>
      </c>
      <c r="AN721" s="0" t="n">
        <v>2904.59363957597</v>
      </c>
      <c r="AO721" s="0" t="n">
        <v>3.546</v>
      </c>
      <c r="AR721" s="0" t="n">
        <v>0.022</v>
      </c>
      <c r="AU721" s="0" t="n">
        <v>4.973</v>
      </c>
      <c r="AV721" s="0" t="n">
        <v>5</v>
      </c>
    </row>
    <row r="722" customFormat="false" ht="12.75" hidden="false" customHeight="false" outlineLevel="0" collapsed="false">
      <c r="A722" s="1" t="n">
        <v>38528</v>
      </c>
      <c r="B722" s="79" t="n">
        <v>176</v>
      </c>
      <c r="C722" s="3" t="n">
        <v>0.622106493</v>
      </c>
      <c r="D722" s="2" t="n">
        <v>0.622106493</v>
      </c>
      <c r="E722" s="0" t="n">
        <v>0</v>
      </c>
      <c r="H722" s="0" t="n">
        <v>1006.1</v>
      </c>
      <c r="I722" s="0" t="n">
        <v>973.4</v>
      </c>
      <c r="J722" s="0" t="n">
        <v>333.180836868249</v>
      </c>
      <c r="K722" s="4" t="n">
        <v>521.498060810215</v>
      </c>
      <c r="L722" s="0" t="n">
        <v>520.494694006545</v>
      </c>
      <c r="M722" s="0" t="n">
        <v>520.99637740838</v>
      </c>
      <c r="N722" s="0" t="n">
        <v>26.4</v>
      </c>
      <c r="P722" s="0" t="n">
        <v>64.875</v>
      </c>
      <c r="AC722" s="0" t="n">
        <v>70871</v>
      </c>
      <c r="AD722" s="0" t="n">
        <v>6560</v>
      </c>
      <c r="AE722" s="0" t="n">
        <v>2098</v>
      </c>
      <c r="AF722" s="0" t="n">
        <v>348</v>
      </c>
      <c r="AG722" s="0" t="n">
        <v>109</v>
      </c>
      <c r="AH722" s="0" t="n">
        <v>187</v>
      </c>
      <c r="AI722" s="0" t="n">
        <v>1502565.37102474</v>
      </c>
      <c r="AJ722" s="0" t="n">
        <v>139081.272084806</v>
      </c>
      <c r="AK722" s="0" t="n">
        <v>44480.5653710247</v>
      </c>
      <c r="AL722" s="0" t="n">
        <v>7378.09187279152</v>
      </c>
      <c r="AM722" s="0" t="n">
        <v>2310.95406360424</v>
      </c>
      <c r="AN722" s="0" t="n">
        <v>3964.66431095406</v>
      </c>
      <c r="AO722" s="0" t="n">
        <v>3.586</v>
      </c>
      <c r="AR722" s="0" t="n">
        <v>0.022</v>
      </c>
      <c r="AU722" s="0" t="n">
        <v>4.963</v>
      </c>
      <c r="AV722" s="0" t="n">
        <v>5</v>
      </c>
    </row>
    <row r="723" customFormat="false" ht="12.75" hidden="false" customHeight="false" outlineLevel="0" collapsed="false">
      <c r="A723" s="1" t="n">
        <v>38528</v>
      </c>
      <c r="B723" s="79" t="n">
        <v>176</v>
      </c>
      <c r="C723" s="3" t="n">
        <v>0.622222245</v>
      </c>
      <c r="D723" s="2" t="n">
        <v>0.622222245</v>
      </c>
      <c r="E723" s="0" t="n">
        <v>0</v>
      </c>
      <c r="H723" s="0" t="n">
        <v>1003.7</v>
      </c>
      <c r="I723" s="0" t="n">
        <v>971</v>
      </c>
      <c r="J723" s="0" t="n">
        <v>353.680212936825</v>
      </c>
      <c r="K723" s="4" t="n">
        <v>541.997436878791</v>
      </c>
      <c r="L723" s="0" t="n">
        <v>540.994070075121</v>
      </c>
      <c r="M723" s="0" t="n">
        <v>541.495753476956</v>
      </c>
      <c r="N723" s="0" t="n">
        <v>26</v>
      </c>
      <c r="P723" s="0" t="n">
        <v>63.625</v>
      </c>
      <c r="Q723" s="0" t="n">
        <v>19.161</v>
      </c>
      <c r="AC723" s="0" t="n">
        <v>70743</v>
      </c>
      <c r="AD723" s="0" t="n">
        <v>6611</v>
      </c>
      <c r="AE723" s="0" t="n">
        <v>2097</v>
      </c>
      <c r="AF723" s="0" t="n">
        <v>328</v>
      </c>
      <c r="AG723" s="0" t="n">
        <v>98</v>
      </c>
      <c r="AH723" s="0" t="n">
        <v>198</v>
      </c>
      <c r="AI723" s="0" t="n">
        <v>1499851.59010601</v>
      </c>
      <c r="AJ723" s="0" t="n">
        <v>140162.544169611</v>
      </c>
      <c r="AK723" s="0" t="n">
        <v>44459.3639575972</v>
      </c>
      <c r="AL723" s="0" t="n">
        <v>6954.06360424028</v>
      </c>
      <c r="AM723" s="0" t="n">
        <v>2077.73851590106</v>
      </c>
      <c r="AN723" s="0" t="n">
        <v>4197.87985865724</v>
      </c>
      <c r="AO723" s="0" t="n">
        <v>3.565</v>
      </c>
      <c r="AR723" s="0" t="n">
        <v>0.021</v>
      </c>
      <c r="AU723" s="0" t="n">
        <v>4.956</v>
      </c>
      <c r="AV723" s="0" t="n">
        <v>5</v>
      </c>
    </row>
    <row r="724" customFormat="false" ht="12.75" hidden="false" customHeight="false" outlineLevel="0" collapsed="false">
      <c r="A724" s="1" t="n">
        <v>38528</v>
      </c>
      <c r="B724" s="79" t="n">
        <v>176</v>
      </c>
      <c r="C724" s="3" t="n">
        <v>0.622337937</v>
      </c>
      <c r="D724" s="2" t="n">
        <v>0.622337937</v>
      </c>
      <c r="E724" s="0" t="n">
        <v>0</v>
      </c>
      <c r="H724" s="0" t="n">
        <v>1004.6</v>
      </c>
      <c r="I724" s="0" t="n">
        <v>971.9</v>
      </c>
      <c r="J724" s="0" t="n">
        <v>345.987015377145</v>
      </c>
      <c r="K724" s="4" t="n">
        <v>534.30423931911</v>
      </c>
      <c r="L724" s="0" t="n">
        <v>533.300872515441</v>
      </c>
      <c r="M724" s="0" t="n">
        <v>533.802555917276</v>
      </c>
      <c r="N724" s="0" t="n">
        <v>26.1</v>
      </c>
      <c r="P724" s="0" t="n">
        <v>62.875</v>
      </c>
      <c r="R724" s="0" t="n">
        <v>0.000172</v>
      </c>
      <c r="S724" s="0" t="n">
        <v>0.00012</v>
      </c>
      <c r="T724" s="81" t="n">
        <v>7E-005</v>
      </c>
      <c r="U724" s="81" t="n">
        <v>1.66E-005</v>
      </c>
      <c r="V724" s="81" t="n">
        <v>1.34E-005</v>
      </c>
      <c r="W724" s="81" t="n">
        <v>1.33E-005</v>
      </c>
      <c r="X724" s="0" t="n">
        <v>942.5</v>
      </c>
      <c r="Y724" s="0" t="n">
        <v>312</v>
      </c>
      <c r="Z724" s="0" t="n">
        <v>309.1</v>
      </c>
      <c r="AA724" s="0" t="n">
        <v>26</v>
      </c>
      <c r="AC724" s="0" t="n">
        <v>71044</v>
      </c>
      <c r="AD724" s="0" t="n">
        <v>6472</v>
      </c>
      <c r="AE724" s="0" t="n">
        <v>2110</v>
      </c>
      <c r="AF724" s="0" t="n">
        <v>333</v>
      </c>
      <c r="AG724" s="0" t="n">
        <v>95</v>
      </c>
      <c r="AH724" s="0" t="n">
        <v>149</v>
      </c>
      <c r="AI724" s="0" t="n">
        <v>1506233.2155477</v>
      </c>
      <c r="AJ724" s="0" t="n">
        <v>137215.54770318</v>
      </c>
      <c r="AK724" s="0" t="n">
        <v>44734.9823321555</v>
      </c>
      <c r="AL724" s="0" t="n">
        <v>7060.07067137809</v>
      </c>
      <c r="AM724" s="0" t="n">
        <v>2014.13427561837</v>
      </c>
      <c r="AN724" s="0" t="n">
        <v>3159.01060070671</v>
      </c>
      <c r="AO724" s="0" t="n">
        <v>3.506</v>
      </c>
      <c r="AR724" s="0" t="n">
        <v>0.011</v>
      </c>
      <c r="AU724" s="0" t="n">
        <v>4.966</v>
      </c>
      <c r="AV724" s="0" t="n">
        <v>5</v>
      </c>
    </row>
    <row r="725" customFormat="false" ht="12.75" hidden="false" customHeight="false" outlineLevel="0" collapsed="false">
      <c r="A725" s="1" t="n">
        <v>38528</v>
      </c>
      <c r="B725" s="79" t="n">
        <v>176</v>
      </c>
      <c r="C725" s="3" t="n">
        <v>0.62245369</v>
      </c>
      <c r="D725" s="2" t="n">
        <v>0.62245369</v>
      </c>
      <c r="E725" s="0" t="n">
        <v>0</v>
      </c>
      <c r="H725" s="0" t="n">
        <v>1004.8</v>
      </c>
      <c r="I725" s="0" t="n">
        <v>972.1</v>
      </c>
      <c r="J725" s="0" t="n">
        <v>344.278383401569</v>
      </c>
      <c r="K725" s="4" t="n">
        <v>532.595607343534</v>
      </c>
      <c r="L725" s="0" t="n">
        <v>531.592240539865</v>
      </c>
      <c r="M725" s="0" t="n">
        <v>532.0939239417</v>
      </c>
      <c r="N725" s="0" t="n">
        <v>26.1</v>
      </c>
      <c r="P725" s="0" t="n">
        <v>62.5</v>
      </c>
      <c r="AC725" s="0" t="n">
        <v>70821</v>
      </c>
      <c r="AD725" s="0" t="n">
        <v>6632</v>
      </c>
      <c r="AE725" s="0" t="n">
        <v>2155</v>
      </c>
      <c r="AF725" s="0" t="n">
        <v>359</v>
      </c>
      <c r="AG725" s="0" t="n">
        <v>113</v>
      </c>
      <c r="AH725" s="0" t="n">
        <v>177</v>
      </c>
      <c r="AI725" s="0" t="n">
        <v>1501505.30035336</v>
      </c>
      <c r="AJ725" s="0" t="n">
        <v>140607.77385159</v>
      </c>
      <c r="AK725" s="0" t="n">
        <v>45689.0459363958</v>
      </c>
      <c r="AL725" s="0" t="n">
        <v>7611.3074204947</v>
      </c>
      <c r="AM725" s="0" t="n">
        <v>2395.75971731449</v>
      </c>
      <c r="AN725" s="0" t="n">
        <v>3752.65017667845</v>
      </c>
      <c r="AO725" s="0" t="n">
        <v>3.586</v>
      </c>
      <c r="AR725" s="0" t="n">
        <v>0.022</v>
      </c>
      <c r="AU725" s="0" t="n">
        <v>4.965</v>
      </c>
      <c r="AV725" s="0" t="n">
        <v>5</v>
      </c>
    </row>
    <row r="726" customFormat="false" ht="12.75" hidden="false" customHeight="false" outlineLevel="0" collapsed="false">
      <c r="A726" s="1" t="n">
        <v>38528</v>
      </c>
      <c r="B726" s="79" t="n">
        <v>176</v>
      </c>
      <c r="C726" s="3" t="n">
        <v>0.622569442</v>
      </c>
      <c r="D726" s="2" t="n">
        <v>0.622569442</v>
      </c>
      <c r="E726" s="0" t="n">
        <v>0</v>
      </c>
      <c r="H726" s="0" t="n">
        <v>1005.8</v>
      </c>
      <c r="I726" s="0" t="n">
        <v>973.1</v>
      </c>
      <c r="J726" s="0" t="n">
        <v>335.740493103877</v>
      </c>
      <c r="K726" s="4" t="n">
        <v>524.057717045843</v>
      </c>
      <c r="L726" s="0" t="n">
        <v>523.054350242173</v>
      </c>
      <c r="M726" s="0" t="n">
        <v>523.556033644008</v>
      </c>
      <c r="N726" s="0" t="n">
        <v>26.3</v>
      </c>
      <c r="P726" s="0" t="n">
        <v>62.875</v>
      </c>
      <c r="AC726" s="0" t="n">
        <v>71457</v>
      </c>
      <c r="AD726" s="0" t="n">
        <v>6567</v>
      </c>
      <c r="AE726" s="0" t="n">
        <v>2114</v>
      </c>
      <c r="AF726" s="0" t="n">
        <v>356</v>
      </c>
      <c r="AG726" s="0" t="n">
        <v>86</v>
      </c>
      <c r="AH726" s="0" t="n">
        <v>190</v>
      </c>
      <c r="AI726" s="0" t="n">
        <v>1514989.39929329</v>
      </c>
      <c r="AJ726" s="0" t="n">
        <v>139229.681978799</v>
      </c>
      <c r="AK726" s="0" t="n">
        <v>44819.7879858657</v>
      </c>
      <c r="AL726" s="0" t="n">
        <v>7547.70318021201</v>
      </c>
      <c r="AM726" s="0" t="n">
        <v>1823.32155477032</v>
      </c>
      <c r="AN726" s="0" t="n">
        <v>4028.26855123675</v>
      </c>
      <c r="AO726" s="0" t="n">
        <v>3.546</v>
      </c>
      <c r="AR726" s="0" t="n">
        <v>0.031</v>
      </c>
      <c r="AU726" s="0" t="n">
        <v>4.957</v>
      </c>
      <c r="AV726" s="0" t="n">
        <v>5</v>
      </c>
    </row>
    <row r="727" customFormat="false" ht="12.75" hidden="false" customHeight="false" outlineLevel="0" collapsed="false">
      <c r="A727" s="1" t="n">
        <v>38528</v>
      </c>
      <c r="B727" s="79" t="n">
        <v>176</v>
      </c>
      <c r="C727" s="3" t="n">
        <v>0.622685194</v>
      </c>
      <c r="D727" s="2" t="n">
        <v>0.622685194</v>
      </c>
      <c r="E727" s="0" t="n">
        <v>0</v>
      </c>
      <c r="H727" s="0" t="n">
        <v>1006.5</v>
      </c>
      <c r="I727" s="0" t="n">
        <v>973.8</v>
      </c>
      <c r="J727" s="0" t="n">
        <v>329.769188762742</v>
      </c>
      <c r="K727" s="4" t="n">
        <v>518.086412704708</v>
      </c>
      <c r="L727" s="0" t="n">
        <v>517.083045901038</v>
      </c>
      <c r="M727" s="0" t="n">
        <v>517.584729302873</v>
      </c>
      <c r="N727" s="0" t="n">
        <v>26.4</v>
      </c>
      <c r="P727" s="0" t="n">
        <v>64</v>
      </c>
      <c r="R727" s="0" t="n">
        <v>0.00018</v>
      </c>
      <c r="S727" s="0" t="n">
        <v>0.000122</v>
      </c>
      <c r="T727" s="81" t="n">
        <v>6.91E-005</v>
      </c>
      <c r="U727" s="81" t="n">
        <v>1.74E-005</v>
      </c>
      <c r="V727" s="81" t="n">
        <v>1.38E-005</v>
      </c>
      <c r="W727" s="81" t="n">
        <v>1.3E-005</v>
      </c>
      <c r="X727" s="0" t="n">
        <v>942.1</v>
      </c>
      <c r="Y727" s="0" t="n">
        <v>312</v>
      </c>
      <c r="Z727" s="0" t="n">
        <v>309.1</v>
      </c>
      <c r="AA727" s="0" t="n">
        <v>26</v>
      </c>
      <c r="AC727" s="0" t="n">
        <v>71552</v>
      </c>
      <c r="AD727" s="0" t="n">
        <v>6687</v>
      </c>
      <c r="AE727" s="0" t="n">
        <v>2088</v>
      </c>
      <c r="AF727" s="0" t="n">
        <v>347</v>
      </c>
      <c r="AG727" s="0" t="n">
        <v>112</v>
      </c>
      <c r="AH727" s="0" t="n">
        <v>185</v>
      </c>
      <c r="AI727" s="0" t="n">
        <v>1517003.5335689</v>
      </c>
      <c r="AJ727" s="0" t="n">
        <v>141773.851590106</v>
      </c>
      <c r="AK727" s="0" t="n">
        <v>44268.5512367491</v>
      </c>
      <c r="AL727" s="0" t="n">
        <v>7356.89045936396</v>
      </c>
      <c r="AM727" s="0" t="n">
        <v>2374.55830388693</v>
      </c>
      <c r="AN727" s="0" t="n">
        <v>3922.26148409894</v>
      </c>
      <c r="AO727" s="0" t="n">
        <v>3.607</v>
      </c>
      <c r="AR727" s="0" t="n">
        <v>0.012</v>
      </c>
      <c r="AU727" s="0" t="n">
        <v>4.967</v>
      </c>
      <c r="AV727" s="0" t="n">
        <v>5</v>
      </c>
    </row>
    <row r="728" customFormat="false" ht="12.75" hidden="false" customHeight="false" outlineLevel="0" collapsed="false">
      <c r="A728" s="1" t="n">
        <v>38528</v>
      </c>
      <c r="B728" s="79" t="n">
        <v>176</v>
      </c>
      <c r="C728" s="3" t="n">
        <v>0.622800946</v>
      </c>
      <c r="D728" s="2" t="n">
        <v>0.622800946</v>
      </c>
      <c r="E728" s="0" t="n">
        <v>0</v>
      </c>
      <c r="H728" s="0" t="n">
        <v>1005.6</v>
      </c>
      <c r="I728" s="0" t="n">
        <v>972.9</v>
      </c>
      <c r="J728" s="0" t="n">
        <v>337.447369034244</v>
      </c>
      <c r="K728" s="4" t="n">
        <v>525.76459297621</v>
      </c>
      <c r="L728" s="0" t="n">
        <v>524.761226172541</v>
      </c>
      <c r="M728" s="0" t="n">
        <v>525.262909574375</v>
      </c>
      <c r="N728" s="0" t="n">
        <v>26.5</v>
      </c>
      <c r="P728" s="0" t="n">
        <v>65.4</v>
      </c>
      <c r="AC728" s="0" t="n">
        <v>71594</v>
      </c>
      <c r="AD728" s="0" t="n">
        <v>6579</v>
      </c>
      <c r="AE728" s="0" t="n">
        <v>2077</v>
      </c>
      <c r="AF728" s="0" t="n">
        <v>363</v>
      </c>
      <c r="AG728" s="0" t="n">
        <v>94</v>
      </c>
      <c r="AH728" s="0" t="n">
        <v>180</v>
      </c>
      <c r="AI728" s="0" t="n">
        <v>1517893.99293286</v>
      </c>
      <c r="AJ728" s="0" t="n">
        <v>139484.098939929</v>
      </c>
      <c r="AK728" s="0" t="n">
        <v>44035.3356890459</v>
      </c>
      <c r="AL728" s="0" t="n">
        <v>7696.11307420495</v>
      </c>
      <c r="AM728" s="0" t="n">
        <v>1992.93286219081</v>
      </c>
      <c r="AN728" s="0" t="n">
        <v>3816.25441696113</v>
      </c>
      <c r="AO728" s="0" t="n">
        <v>3.65</v>
      </c>
      <c r="AR728" s="0" t="n">
        <v>0.011</v>
      </c>
      <c r="AU728" s="0" t="n">
        <v>4.939</v>
      </c>
      <c r="AV728" s="0" t="n">
        <v>5</v>
      </c>
    </row>
    <row r="729" customFormat="false" ht="12.75" hidden="false" customHeight="false" outlineLevel="0" collapsed="false">
      <c r="A729" s="1" t="n">
        <v>38528</v>
      </c>
      <c r="B729" s="79" t="n">
        <v>176</v>
      </c>
      <c r="C729" s="3" t="n">
        <v>0.622916639</v>
      </c>
      <c r="D729" s="2" t="n">
        <v>0.622916639</v>
      </c>
      <c r="E729" s="0" t="n">
        <v>0</v>
      </c>
      <c r="H729" s="0" t="n">
        <v>1006</v>
      </c>
      <c r="I729" s="0" t="n">
        <v>973.3</v>
      </c>
      <c r="J729" s="0" t="n">
        <v>334.033967949495</v>
      </c>
      <c r="K729" s="4" t="n">
        <v>522.35119189146</v>
      </c>
      <c r="L729" s="0" t="n">
        <v>521.347825087791</v>
      </c>
      <c r="M729" s="0" t="n">
        <v>521.849508489626</v>
      </c>
      <c r="N729" s="0" t="n">
        <v>26.4</v>
      </c>
      <c r="P729" s="0" t="n">
        <v>69.425</v>
      </c>
      <c r="Q729" s="0" t="n">
        <v>16.994</v>
      </c>
      <c r="AC729" s="0" t="n">
        <v>71579</v>
      </c>
      <c r="AD729" s="0" t="n">
        <v>6500</v>
      </c>
      <c r="AE729" s="0" t="n">
        <v>2149</v>
      </c>
      <c r="AF729" s="0" t="n">
        <v>337</v>
      </c>
      <c r="AG729" s="0" t="n">
        <v>101</v>
      </c>
      <c r="AH729" s="0" t="n">
        <v>192</v>
      </c>
      <c r="AI729" s="0" t="n">
        <v>1517575.97173145</v>
      </c>
      <c r="AJ729" s="0" t="n">
        <v>137809.187279152</v>
      </c>
      <c r="AK729" s="0" t="n">
        <v>45561.8374558304</v>
      </c>
      <c r="AL729" s="0" t="n">
        <v>7144.87632508834</v>
      </c>
      <c r="AM729" s="0" t="n">
        <v>2141.34275618375</v>
      </c>
      <c r="AN729" s="0" t="n">
        <v>4070.67137809187</v>
      </c>
      <c r="AO729" s="0" t="n">
        <v>3.607</v>
      </c>
      <c r="AR729" s="0" t="n">
        <v>0.011</v>
      </c>
      <c r="AU729" s="0" t="n">
        <v>4.937</v>
      </c>
      <c r="AV729" s="0" t="n">
        <v>5</v>
      </c>
    </row>
    <row r="730" customFormat="false" ht="12.75" hidden="false" customHeight="false" outlineLevel="0" collapsed="false">
      <c r="A730" s="1" t="n">
        <v>38528</v>
      </c>
      <c r="B730" s="79" t="n">
        <v>176</v>
      </c>
      <c r="C730" s="3" t="n">
        <v>0.623032391</v>
      </c>
      <c r="D730" s="2" t="n">
        <v>0.623032391</v>
      </c>
      <c r="E730" s="0" t="n">
        <v>0</v>
      </c>
      <c r="H730" s="0" t="n">
        <v>1005.8</v>
      </c>
      <c r="I730" s="0" t="n">
        <v>973.1</v>
      </c>
      <c r="J730" s="0" t="n">
        <v>335.740493103877</v>
      </c>
      <c r="K730" s="4" t="n">
        <v>524.057717045843</v>
      </c>
      <c r="L730" s="0" t="n">
        <v>523.054350242173</v>
      </c>
      <c r="M730" s="0" t="n">
        <v>523.556033644008</v>
      </c>
      <c r="N730" s="0" t="n">
        <v>26.4</v>
      </c>
      <c r="P730" s="0" t="n">
        <v>72.675</v>
      </c>
      <c r="R730" s="0" t="n">
        <v>0.000182</v>
      </c>
      <c r="S730" s="0" t="n">
        <v>0.000126</v>
      </c>
      <c r="T730" s="81" t="n">
        <v>7.3E-005</v>
      </c>
      <c r="U730" s="81" t="n">
        <v>1.73E-005</v>
      </c>
      <c r="V730" s="81" t="n">
        <v>1.39E-005</v>
      </c>
      <c r="W730" s="81" t="n">
        <v>1.26E-005</v>
      </c>
      <c r="X730" s="0" t="n">
        <v>943</v>
      </c>
      <c r="Y730" s="0" t="n">
        <v>312</v>
      </c>
      <c r="Z730" s="0" t="n">
        <v>309.1</v>
      </c>
      <c r="AA730" s="0" t="n">
        <v>26.1</v>
      </c>
      <c r="AC730" s="0" t="n">
        <v>71719</v>
      </c>
      <c r="AD730" s="0" t="n">
        <v>6611</v>
      </c>
      <c r="AE730" s="0" t="n">
        <v>2087</v>
      </c>
      <c r="AF730" s="0" t="n">
        <v>364</v>
      </c>
      <c r="AG730" s="0" t="n">
        <v>105</v>
      </c>
      <c r="AH730" s="0" t="n">
        <v>196</v>
      </c>
      <c r="AI730" s="0" t="n">
        <v>1520544.16961131</v>
      </c>
      <c r="AJ730" s="0" t="n">
        <v>140162.544169611</v>
      </c>
      <c r="AK730" s="0" t="n">
        <v>44247.3498233216</v>
      </c>
      <c r="AL730" s="0" t="n">
        <v>7717.31448763251</v>
      </c>
      <c r="AM730" s="0" t="n">
        <v>2226.14840989399</v>
      </c>
      <c r="AN730" s="0" t="n">
        <v>4155.47703180212</v>
      </c>
      <c r="AO730" s="0" t="n">
        <v>3.586</v>
      </c>
      <c r="AR730" s="0" t="n">
        <v>0.012</v>
      </c>
      <c r="AU730" s="0" t="n">
        <v>4.941</v>
      </c>
      <c r="AV730" s="0" t="n">
        <v>5</v>
      </c>
    </row>
    <row r="731" customFormat="false" ht="12.75" hidden="false" customHeight="false" outlineLevel="0" collapsed="false">
      <c r="A731" s="1" t="n">
        <v>38528</v>
      </c>
      <c r="B731" s="79" t="n">
        <v>176</v>
      </c>
      <c r="C731" s="3" t="n">
        <v>0.623148143</v>
      </c>
      <c r="D731" s="2" t="n">
        <v>0.623148143</v>
      </c>
      <c r="E731" s="0" t="n">
        <v>0</v>
      </c>
      <c r="H731" s="0" t="n">
        <v>1017</v>
      </c>
      <c r="I731" s="0" t="n">
        <v>984.3</v>
      </c>
      <c r="J731" s="0" t="n">
        <v>240.711096589545</v>
      </c>
      <c r="K731" s="4" t="n">
        <v>429.028320531511</v>
      </c>
      <c r="L731" s="0" t="n">
        <v>428.024953727841</v>
      </c>
      <c r="M731" s="0" t="n">
        <v>428.526637129676</v>
      </c>
      <c r="N731" s="0" t="n">
        <v>26.4</v>
      </c>
      <c r="P731" s="0" t="n">
        <v>65.2</v>
      </c>
      <c r="AC731" s="0" t="n">
        <v>72053</v>
      </c>
      <c r="AD731" s="0" t="n">
        <v>6634</v>
      </c>
      <c r="AE731" s="0" t="n">
        <v>2139</v>
      </c>
      <c r="AF731" s="0" t="n">
        <v>345</v>
      </c>
      <c r="AG731" s="0" t="n">
        <v>104</v>
      </c>
      <c r="AH731" s="0" t="n">
        <v>178</v>
      </c>
      <c r="AI731" s="0" t="n">
        <v>1527625.44169611</v>
      </c>
      <c r="AJ731" s="0" t="n">
        <v>140650.176678445</v>
      </c>
      <c r="AK731" s="0" t="n">
        <v>45349.8233215548</v>
      </c>
      <c r="AL731" s="0" t="n">
        <v>7314.48763250883</v>
      </c>
      <c r="AM731" s="0" t="n">
        <v>2204.94699646643</v>
      </c>
      <c r="AN731" s="0" t="n">
        <v>3773.85159010601</v>
      </c>
      <c r="AO731" s="0" t="n">
        <v>3.616</v>
      </c>
      <c r="AR731" s="0" t="n">
        <v>0.021</v>
      </c>
      <c r="AU731" s="0" t="n">
        <v>4.964</v>
      </c>
      <c r="AV731" s="0" t="n">
        <v>5</v>
      </c>
    </row>
    <row r="732" customFormat="false" ht="12.75" hidden="false" customHeight="false" outlineLevel="0" collapsed="false">
      <c r="A732" s="1" t="n">
        <v>38528</v>
      </c>
      <c r="B732" s="79" t="n">
        <v>176</v>
      </c>
      <c r="C732" s="3" t="n">
        <v>0.623263896</v>
      </c>
      <c r="D732" s="2" t="n">
        <v>0.623263896</v>
      </c>
      <c r="E732" s="0" t="n">
        <v>0</v>
      </c>
      <c r="H732" s="0" t="n">
        <v>1005.4</v>
      </c>
      <c r="I732" s="0" t="n">
        <v>972.7</v>
      </c>
      <c r="J732" s="0" t="n">
        <v>339.15459588483</v>
      </c>
      <c r="K732" s="4" t="n">
        <v>527.471819826796</v>
      </c>
      <c r="L732" s="0" t="n">
        <v>526.468453023126</v>
      </c>
      <c r="M732" s="0" t="n">
        <v>526.970136424961</v>
      </c>
      <c r="N732" s="0" t="n">
        <v>26.3</v>
      </c>
      <c r="P732" s="0" t="n">
        <v>57.175</v>
      </c>
      <c r="AC732" s="0" t="n">
        <v>71973</v>
      </c>
      <c r="AD732" s="0" t="n">
        <v>6607</v>
      </c>
      <c r="AE732" s="0" t="n">
        <v>2199</v>
      </c>
      <c r="AF732" s="0" t="n">
        <v>335</v>
      </c>
      <c r="AG732" s="0" t="n">
        <v>105</v>
      </c>
      <c r="AH732" s="0" t="n">
        <v>195</v>
      </c>
      <c r="AI732" s="0" t="n">
        <v>1525929.32862191</v>
      </c>
      <c r="AJ732" s="0" t="n">
        <v>140077.738515901</v>
      </c>
      <c r="AK732" s="0" t="n">
        <v>46621.9081272085</v>
      </c>
      <c r="AL732" s="0" t="n">
        <v>7102.47349823322</v>
      </c>
      <c r="AM732" s="0" t="n">
        <v>2226.14840989399</v>
      </c>
      <c r="AN732" s="0" t="n">
        <v>4134.27561837456</v>
      </c>
      <c r="AO732" s="0" t="n">
        <v>3.576</v>
      </c>
      <c r="AR732" s="0" t="n">
        <v>0.021</v>
      </c>
      <c r="AU732" s="0" t="n">
        <v>4.968</v>
      </c>
      <c r="AV732" s="0" t="n">
        <v>5</v>
      </c>
    </row>
    <row r="733" customFormat="false" ht="12.75" hidden="false" customHeight="false" outlineLevel="0" collapsed="false">
      <c r="A733" s="1" t="n">
        <v>38528</v>
      </c>
      <c r="B733" s="79" t="n">
        <v>176</v>
      </c>
      <c r="C733" s="3" t="n">
        <v>0.623379648</v>
      </c>
      <c r="D733" s="2" t="n">
        <v>0.623379648</v>
      </c>
      <c r="E733" s="0" t="n">
        <v>0</v>
      </c>
      <c r="H733" s="0" t="n">
        <v>1005.3</v>
      </c>
      <c r="I733" s="0" t="n">
        <v>972.6</v>
      </c>
      <c r="J733" s="0" t="n">
        <v>340.008340950303</v>
      </c>
      <c r="K733" s="4" t="n">
        <v>528.325564892269</v>
      </c>
      <c r="L733" s="0" t="n">
        <v>527.322198088599</v>
      </c>
      <c r="M733" s="0" t="n">
        <v>527.823881490434</v>
      </c>
      <c r="N733" s="0" t="n">
        <v>26.1</v>
      </c>
      <c r="P733" s="0" t="n">
        <v>61.85</v>
      </c>
      <c r="R733" s="0" t="n">
        <v>0.000181</v>
      </c>
      <c r="S733" s="0" t="n">
        <v>0.000122</v>
      </c>
      <c r="T733" s="81" t="n">
        <v>7.02E-005</v>
      </c>
      <c r="U733" s="81" t="n">
        <v>1.7E-005</v>
      </c>
      <c r="V733" s="81" t="n">
        <v>1.36E-005</v>
      </c>
      <c r="W733" s="81" t="n">
        <v>1.24E-005</v>
      </c>
      <c r="X733" s="0" t="n">
        <v>942.3</v>
      </c>
      <c r="Y733" s="0" t="n">
        <v>312.1</v>
      </c>
      <c r="Z733" s="0" t="n">
        <v>309.1</v>
      </c>
      <c r="AA733" s="0" t="n">
        <v>26.1</v>
      </c>
      <c r="AC733" s="0" t="n">
        <v>71951</v>
      </c>
      <c r="AD733" s="0" t="n">
        <v>6782</v>
      </c>
      <c r="AE733" s="0" t="n">
        <v>2153</v>
      </c>
      <c r="AF733" s="0" t="n">
        <v>370</v>
      </c>
      <c r="AG733" s="0" t="n">
        <v>84</v>
      </c>
      <c r="AH733" s="0" t="n">
        <v>192</v>
      </c>
      <c r="AI733" s="0" t="n">
        <v>1525462.8975265</v>
      </c>
      <c r="AJ733" s="0" t="n">
        <v>143787.985865724</v>
      </c>
      <c r="AK733" s="0" t="n">
        <v>45646.6431095406</v>
      </c>
      <c r="AL733" s="0" t="n">
        <v>7844.52296819788</v>
      </c>
      <c r="AM733" s="0" t="n">
        <v>1780.91872791519</v>
      </c>
      <c r="AN733" s="0" t="n">
        <v>4070.67137809187</v>
      </c>
      <c r="AO733" s="0" t="n">
        <v>3.436</v>
      </c>
      <c r="AR733" s="0" t="n">
        <v>0.012</v>
      </c>
      <c r="AU733" s="0" t="n">
        <v>4.975</v>
      </c>
      <c r="AV733" s="0" t="n">
        <v>5</v>
      </c>
    </row>
    <row r="734" customFormat="false" ht="12.75" hidden="false" customHeight="false" outlineLevel="0" collapsed="false">
      <c r="A734" s="1" t="n">
        <v>38528</v>
      </c>
      <c r="B734" s="79" t="n">
        <v>176</v>
      </c>
      <c r="C734" s="3" t="n">
        <v>0.6234954</v>
      </c>
      <c r="D734" s="2" t="n">
        <v>0.6234954</v>
      </c>
      <c r="E734" s="0" t="n">
        <v>0</v>
      </c>
      <c r="H734" s="0" t="n">
        <v>1006.4</v>
      </c>
      <c r="I734" s="0" t="n">
        <v>973.7</v>
      </c>
      <c r="J734" s="0" t="n">
        <v>330.621969392194</v>
      </c>
      <c r="K734" s="4" t="n">
        <v>518.93919333416</v>
      </c>
      <c r="L734" s="0" t="n">
        <v>517.935826530491</v>
      </c>
      <c r="M734" s="0" t="n">
        <v>518.437509932325</v>
      </c>
      <c r="N734" s="0" t="n">
        <v>26.6</v>
      </c>
      <c r="P734" s="0" t="n">
        <v>69.225</v>
      </c>
      <c r="AC734" s="0" t="n">
        <v>72830</v>
      </c>
      <c r="AD734" s="0" t="n">
        <v>6777</v>
      </c>
      <c r="AE734" s="0" t="n">
        <v>2184</v>
      </c>
      <c r="AF734" s="0" t="n">
        <v>349</v>
      </c>
      <c r="AG734" s="0" t="n">
        <v>77</v>
      </c>
      <c r="AH734" s="0" t="n">
        <v>186</v>
      </c>
      <c r="AI734" s="0" t="n">
        <v>1544098.93992933</v>
      </c>
      <c r="AJ734" s="0" t="n">
        <v>143681.978798587</v>
      </c>
      <c r="AK734" s="0" t="n">
        <v>46303.8869257951</v>
      </c>
      <c r="AL734" s="0" t="n">
        <v>7399.29328621908</v>
      </c>
      <c r="AM734" s="0" t="n">
        <v>1632.50883392226</v>
      </c>
      <c r="AN734" s="0" t="n">
        <v>3943.4628975265</v>
      </c>
      <c r="AO734" s="0" t="n">
        <v>3.536</v>
      </c>
      <c r="AR734" s="0" t="n">
        <v>0.021</v>
      </c>
      <c r="AU734" s="0" t="n">
        <v>4.949</v>
      </c>
      <c r="AV734" s="0" t="n">
        <v>5</v>
      </c>
    </row>
    <row r="735" customFormat="false" ht="12.75" hidden="false" customHeight="false" outlineLevel="0" collapsed="false">
      <c r="A735" s="1" t="n">
        <v>38528</v>
      </c>
      <c r="B735" s="79" t="n">
        <v>176</v>
      </c>
      <c r="C735" s="3" t="n">
        <v>0.623611093</v>
      </c>
      <c r="D735" s="2" t="n">
        <v>0.623611093</v>
      </c>
      <c r="E735" s="0" t="n">
        <v>0</v>
      </c>
      <c r="H735" s="0" t="n">
        <v>1005.5</v>
      </c>
      <c r="I735" s="0" t="n">
        <v>972.8</v>
      </c>
      <c r="J735" s="0" t="n">
        <v>338.300938585492</v>
      </c>
      <c r="K735" s="4" t="n">
        <v>526.618162527457</v>
      </c>
      <c r="L735" s="0" t="n">
        <v>525.614795723788</v>
      </c>
      <c r="M735" s="0" t="n">
        <v>526.116479125623</v>
      </c>
      <c r="N735" s="0" t="n">
        <v>26.6</v>
      </c>
      <c r="P735" s="0" t="n">
        <v>69.025</v>
      </c>
      <c r="Q735" s="0" t="n">
        <v>17.478</v>
      </c>
      <c r="AC735" s="0" t="n">
        <v>73538</v>
      </c>
      <c r="AD735" s="0" t="n">
        <v>6759</v>
      </c>
      <c r="AE735" s="0" t="n">
        <v>2176</v>
      </c>
      <c r="AF735" s="0" t="n">
        <v>355</v>
      </c>
      <c r="AG735" s="0" t="n">
        <v>103</v>
      </c>
      <c r="AH735" s="0" t="n">
        <v>199</v>
      </c>
      <c r="AI735" s="0" t="n">
        <v>1559109.54063604</v>
      </c>
      <c r="AJ735" s="0" t="n">
        <v>143300.35335689</v>
      </c>
      <c r="AK735" s="0" t="n">
        <v>46134.2756183746</v>
      </c>
      <c r="AL735" s="0" t="n">
        <v>7526.50176678445</v>
      </c>
      <c r="AM735" s="0" t="n">
        <v>2183.74558303887</v>
      </c>
      <c r="AN735" s="0" t="n">
        <v>4219.08127208481</v>
      </c>
      <c r="AO735" s="0" t="n">
        <v>3.656</v>
      </c>
      <c r="AR735" s="0" t="n">
        <v>0.002</v>
      </c>
      <c r="AU735" s="0" t="n">
        <v>4.951</v>
      </c>
      <c r="AV735" s="0" t="n">
        <v>5</v>
      </c>
    </row>
    <row r="736" customFormat="false" ht="12.75" hidden="false" customHeight="false" outlineLevel="0" collapsed="false">
      <c r="A736" s="1" t="n">
        <v>38528</v>
      </c>
      <c r="B736" s="79" t="n">
        <v>176</v>
      </c>
      <c r="C736" s="3" t="n">
        <v>0.623726845</v>
      </c>
      <c r="D736" s="2" t="n">
        <v>0.623726845</v>
      </c>
      <c r="E736" s="0" t="n">
        <v>0</v>
      </c>
      <c r="H736" s="0" t="n">
        <v>1005.8</v>
      </c>
      <c r="I736" s="0" t="n">
        <v>973.1</v>
      </c>
      <c r="J736" s="0" t="n">
        <v>335.740493103877</v>
      </c>
      <c r="K736" s="4" t="n">
        <v>524.057717045843</v>
      </c>
      <c r="L736" s="0" t="n">
        <v>523.054350242173</v>
      </c>
      <c r="M736" s="0" t="n">
        <v>523.556033644008</v>
      </c>
      <c r="N736" s="0" t="n">
        <v>26.5</v>
      </c>
      <c r="P736" s="0" t="n">
        <v>64.3</v>
      </c>
      <c r="R736" s="0" t="n">
        <v>0.00018</v>
      </c>
      <c r="S736" s="0" t="n">
        <v>0.000122</v>
      </c>
      <c r="T736" s="81" t="n">
        <v>7.07E-005</v>
      </c>
      <c r="U736" s="81" t="n">
        <v>1.6E-005</v>
      </c>
      <c r="V736" s="81" t="n">
        <v>1.31E-005</v>
      </c>
      <c r="W736" s="81" t="n">
        <v>1.17E-005</v>
      </c>
      <c r="X736" s="0" t="n">
        <v>942.9</v>
      </c>
      <c r="Y736" s="0" t="n">
        <v>312.1</v>
      </c>
      <c r="Z736" s="0" t="n">
        <v>309.1</v>
      </c>
      <c r="AA736" s="0" t="n">
        <v>26.3</v>
      </c>
      <c r="AC736" s="0" t="n">
        <v>73922</v>
      </c>
      <c r="AD736" s="0" t="n">
        <v>6898</v>
      </c>
      <c r="AE736" s="0" t="n">
        <v>2281</v>
      </c>
      <c r="AF736" s="0" t="n">
        <v>408</v>
      </c>
      <c r="AG736" s="0" t="n">
        <v>113</v>
      </c>
      <c r="AH736" s="0" t="n">
        <v>205</v>
      </c>
      <c r="AI736" s="0" t="n">
        <v>1567250.88339223</v>
      </c>
      <c r="AJ736" s="0" t="n">
        <v>146247.349823322</v>
      </c>
      <c r="AK736" s="0" t="n">
        <v>48360.4240282686</v>
      </c>
      <c r="AL736" s="0" t="n">
        <v>8650.17667844523</v>
      </c>
      <c r="AM736" s="0" t="n">
        <v>2395.75971731449</v>
      </c>
      <c r="AN736" s="0" t="n">
        <v>4346.28975265018</v>
      </c>
      <c r="AO736" s="0" t="n">
        <v>3.536</v>
      </c>
      <c r="AR736" s="0" t="n">
        <v>0.011</v>
      </c>
      <c r="AU736" s="0" t="n">
        <v>4.979</v>
      </c>
      <c r="AV736" s="0" t="n">
        <v>5</v>
      </c>
    </row>
    <row r="737" customFormat="false" ht="12.75" hidden="false" customHeight="false" outlineLevel="0" collapsed="false">
      <c r="A737" s="1" t="n">
        <v>38528</v>
      </c>
      <c r="B737" s="79" t="n">
        <v>176</v>
      </c>
      <c r="C737" s="3" t="n">
        <v>0.623842597</v>
      </c>
      <c r="D737" s="2" t="n">
        <v>0.623842597</v>
      </c>
      <c r="E737" s="0" t="n">
        <v>0</v>
      </c>
      <c r="H737" s="0" t="n">
        <v>1007.3</v>
      </c>
      <c r="I737" s="0" t="n">
        <v>974.6</v>
      </c>
      <c r="J737" s="0" t="n">
        <v>322.95009466408</v>
      </c>
      <c r="K737" s="4" t="n">
        <v>511.267318606045</v>
      </c>
      <c r="L737" s="0" t="n">
        <v>510.263951802376</v>
      </c>
      <c r="M737" s="0" t="n">
        <v>510.765635204211</v>
      </c>
      <c r="N737" s="0" t="n">
        <v>26.7</v>
      </c>
      <c r="P737" s="0" t="n">
        <v>61.425</v>
      </c>
      <c r="AC737" s="0" t="n">
        <v>74423</v>
      </c>
      <c r="AD737" s="0" t="n">
        <v>7200</v>
      </c>
      <c r="AE737" s="0" t="n">
        <v>2352</v>
      </c>
      <c r="AF737" s="0" t="n">
        <v>378</v>
      </c>
      <c r="AG737" s="0" t="n">
        <v>120</v>
      </c>
      <c r="AH737" s="0" t="n">
        <v>188</v>
      </c>
      <c r="AI737" s="0" t="n">
        <v>1577872.79151943</v>
      </c>
      <c r="AJ737" s="0" t="n">
        <v>152650.176678445</v>
      </c>
      <c r="AK737" s="0" t="n">
        <v>49865.7243816254</v>
      </c>
      <c r="AL737" s="0" t="n">
        <v>8014.13427561837</v>
      </c>
      <c r="AM737" s="0" t="n">
        <v>2544.16961130742</v>
      </c>
      <c r="AN737" s="0" t="n">
        <v>3985.86572438163</v>
      </c>
      <c r="AO737" s="0" t="n">
        <v>3.476</v>
      </c>
      <c r="AR737" s="0" t="n">
        <v>0.021</v>
      </c>
      <c r="AU737" s="0" t="n">
        <v>4.977</v>
      </c>
      <c r="AV737" s="0" t="n">
        <v>5</v>
      </c>
    </row>
    <row r="738" customFormat="false" ht="12.75" hidden="false" customHeight="false" outlineLevel="0" collapsed="false">
      <c r="A738" s="1" t="n">
        <v>38528</v>
      </c>
      <c r="B738" s="79" t="n">
        <v>176</v>
      </c>
      <c r="C738" s="3" t="n">
        <v>0.623958349</v>
      </c>
      <c r="D738" s="2" t="n">
        <v>0.623958349</v>
      </c>
      <c r="E738" s="0" t="n">
        <v>0</v>
      </c>
      <c r="H738" s="0" t="n">
        <v>1007.5</v>
      </c>
      <c r="I738" s="0" t="n">
        <v>974.8</v>
      </c>
      <c r="J738" s="0" t="n">
        <v>321.246195741102</v>
      </c>
      <c r="K738" s="4" t="n">
        <v>509.563419683068</v>
      </c>
      <c r="L738" s="0" t="n">
        <v>508.560052879398</v>
      </c>
      <c r="M738" s="0" t="n">
        <v>509.061736281233</v>
      </c>
      <c r="N738" s="0" t="n">
        <v>26.7</v>
      </c>
      <c r="P738" s="0" t="n">
        <v>61.8</v>
      </c>
      <c r="AC738" s="0" t="n">
        <v>75109</v>
      </c>
      <c r="AD738" s="0" t="n">
        <v>7278</v>
      </c>
      <c r="AE738" s="0" t="n">
        <v>2363</v>
      </c>
      <c r="AF738" s="0" t="n">
        <v>371</v>
      </c>
      <c r="AG738" s="0" t="n">
        <v>116</v>
      </c>
      <c r="AH738" s="0" t="n">
        <v>186</v>
      </c>
      <c r="AI738" s="0" t="n">
        <v>1592416.96113074</v>
      </c>
      <c r="AJ738" s="0" t="n">
        <v>154303.886925795</v>
      </c>
      <c r="AK738" s="0" t="n">
        <v>50098.9399293286</v>
      </c>
      <c r="AL738" s="0" t="n">
        <v>7865.72438162544</v>
      </c>
      <c r="AM738" s="0" t="n">
        <v>2459.36395759717</v>
      </c>
      <c r="AN738" s="0" t="n">
        <v>3943.4628975265</v>
      </c>
      <c r="AO738" s="0" t="n">
        <v>3.607</v>
      </c>
      <c r="AR738" s="0" t="n">
        <v>0.011</v>
      </c>
      <c r="AU738" s="0" t="n">
        <v>4.974</v>
      </c>
      <c r="AV738" s="0" t="n">
        <v>5</v>
      </c>
    </row>
    <row r="739" customFormat="false" ht="12.75" hidden="false" customHeight="false" outlineLevel="0" collapsed="false">
      <c r="A739" s="1" t="n">
        <v>38528</v>
      </c>
      <c r="B739" s="79" t="n">
        <v>176</v>
      </c>
      <c r="C739" s="3" t="n">
        <v>0.624074101</v>
      </c>
      <c r="D739" s="2" t="n">
        <v>0.624074101</v>
      </c>
      <c r="E739" s="0" t="n">
        <v>0</v>
      </c>
      <c r="H739" s="0" t="n">
        <v>1008.5</v>
      </c>
      <c r="I739" s="0" t="n">
        <v>975.8</v>
      </c>
      <c r="J739" s="0" t="n">
        <v>312.731941563421</v>
      </c>
      <c r="K739" s="4" t="n">
        <v>501.049165505387</v>
      </c>
      <c r="L739" s="0" t="n">
        <v>500.045798701718</v>
      </c>
      <c r="M739" s="0" t="n">
        <v>500.547482103552</v>
      </c>
      <c r="N739" s="0" t="n">
        <v>26.7</v>
      </c>
      <c r="P739" s="0" t="n">
        <v>63.05</v>
      </c>
      <c r="AC739" s="0" t="n">
        <v>75537</v>
      </c>
      <c r="AD739" s="0" t="n">
        <v>7217</v>
      </c>
      <c r="AE739" s="0" t="n">
        <v>2324</v>
      </c>
      <c r="AF739" s="0" t="n">
        <v>381</v>
      </c>
      <c r="AG739" s="0" t="n">
        <v>102</v>
      </c>
      <c r="AH739" s="0" t="n">
        <v>198</v>
      </c>
      <c r="AI739" s="0" t="n">
        <v>1601491.16607774</v>
      </c>
      <c r="AJ739" s="0" t="n">
        <v>153010.600706714</v>
      </c>
      <c r="AK739" s="0" t="n">
        <v>49272.0848056537</v>
      </c>
      <c r="AL739" s="0" t="n">
        <v>8077.73851590106</v>
      </c>
      <c r="AM739" s="0" t="n">
        <v>2162.54416961131</v>
      </c>
      <c r="AN739" s="0" t="n">
        <v>4197.87985865724</v>
      </c>
      <c r="AO739" s="0" t="n">
        <v>3.546</v>
      </c>
      <c r="AR739" s="0" t="n">
        <v>0.002</v>
      </c>
      <c r="AU739" s="0" t="n">
        <v>0.016</v>
      </c>
      <c r="AV739" s="0" t="n">
        <v>0</v>
      </c>
    </row>
    <row r="740" customFormat="false" ht="12.75" hidden="false" customHeight="false" outlineLevel="0" collapsed="false">
      <c r="A740" s="1" t="n">
        <v>38528</v>
      </c>
      <c r="B740" s="79" t="n">
        <v>176</v>
      </c>
      <c r="C740" s="3" t="n">
        <v>0.624189794</v>
      </c>
      <c r="D740" s="2" t="n">
        <v>0.624189794</v>
      </c>
      <c r="E740" s="0" t="n">
        <v>0</v>
      </c>
      <c r="H740" s="0" t="n">
        <v>1008.2</v>
      </c>
      <c r="I740" s="0" t="n">
        <v>975.5</v>
      </c>
      <c r="J740" s="0" t="n">
        <v>315.285301304341</v>
      </c>
      <c r="K740" s="4" t="n">
        <v>503.602525246307</v>
      </c>
      <c r="L740" s="0" t="n">
        <v>502.599158442637</v>
      </c>
      <c r="M740" s="0" t="n">
        <v>503.100841844472</v>
      </c>
      <c r="N740" s="0" t="n">
        <v>26.7</v>
      </c>
      <c r="P740" s="0" t="n">
        <v>63.2</v>
      </c>
      <c r="R740" s="0" t="n">
        <v>0.000175</v>
      </c>
      <c r="S740" s="0" t="n">
        <v>0.000119</v>
      </c>
      <c r="T740" s="81" t="n">
        <v>6.66E-005</v>
      </c>
      <c r="U740" s="81" t="n">
        <v>1.56E-005</v>
      </c>
      <c r="V740" s="81" t="n">
        <v>1.24E-005</v>
      </c>
      <c r="W740" s="81" t="n">
        <v>1.28E-005</v>
      </c>
      <c r="X740" s="0" t="n">
        <v>944.7</v>
      </c>
      <c r="Y740" s="0" t="n">
        <v>312.1</v>
      </c>
      <c r="Z740" s="0" t="n">
        <v>309.1</v>
      </c>
      <c r="AA740" s="0" t="n">
        <v>26.1</v>
      </c>
      <c r="AC740" s="0" t="n">
        <v>75552</v>
      </c>
      <c r="AD740" s="0" t="n">
        <v>7181</v>
      </c>
      <c r="AE740" s="0" t="n">
        <v>2376</v>
      </c>
      <c r="AF740" s="0" t="n">
        <v>354</v>
      </c>
      <c r="AG740" s="0" t="n">
        <v>107</v>
      </c>
      <c r="AH740" s="0" t="n">
        <v>197</v>
      </c>
      <c r="AI740" s="0" t="n">
        <v>1601809.18727915</v>
      </c>
      <c r="AJ740" s="0" t="n">
        <v>152247.349823322</v>
      </c>
      <c r="AK740" s="0" t="n">
        <v>50374.5583038869</v>
      </c>
      <c r="AL740" s="0" t="n">
        <v>7505.30035335689</v>
      </c>
      <c r="AM740" s="0" t="n">
        <v>2268.55123674912</v>
      </c>
      <c r="AN740" s="0" t="n">
        <v>4176.67844522968</v>
      </c>
      <c r="AO740" s="0" t="n">
        <v>3.555</v>
      </c>
      <c r="AR740" s="0" t="n">
        <v>0.021</v>
      </c>
      <c r="AU740" s="0" t="n">
        <v>0.011</v>
      </c>
      <c r="AV740" s="0" t="n">
        <v>0</v>
      </c>
    </row>
    <row r="741" customFormat="false" ht="12.75" hidden="false" customHeight="false" outlineLevel="0" collapsed="false">
      <c r="A741" s="1" t="n">
        <v>38528</v>
      </c>
      <c r="B741" s="79" t="n">
        <v>176</v>
      </c>
      <c r="C741" s="3" t="n">
        <v>0.624305546</v>
      </c>
      <c r="D741" s="2" t="n">
        <v>0.624305546</v>
      </c>
      <c r="E741" s="0" t="n">
        <v>0</v>
      </c>
      <c r="H741" s="0" t="n">
        <v>1007.9</v>
      </c>
      <c r="I741" s="0" t="n">
        <v>975.2</v>
      </c>
      <c r="J741" s="0" t="n">
        <v>317.839446412498</v>
      </c>
      <c r="K741" s="4" t="n">
        <v>506.156670354464</v>
      </c>
      <c r="L741" s="0" t="n">
        <v>505.153303550795</v>
      </c>
      <c r="M741" s="0" t="n">
        <v>505.65498695263</v>
      </c>
      <c r="N741" s="0" t="n">
        <v>26.4</v>
      </c>
      <c r="P741" s="0" t="n">
        <v>62.575</v>
      </c>
      <c r="Q741" s="0" t="n">
        <v>16.943</v>
      </c>
      <c r="AC741" s="0" t="n">
        <v>74761</v>
      </c>
      <c r="AD741" s="0" t="n">
        <v>7139</v>
      </c>
      <c r="AE741" s="0" t="n">
        <v>2268</v>
      </c>
      <c r="AF741" s="0" t="n">
        <v>374</v>
      </c>
      <c r="AG741" s="0" t="n">
        <v>105</v>
      </c>
      <c r="AH741" s="0" t="n">
        <v>202</v>
      </c>
      <c r="AI741" s="0" t="n">
        <v>1585038.86925795</v>
      </c>
      <c r="AJ741" s="0" t="n">
        <v>151356.890459364</v>
      </c>
      <c r="AK741" s="0" t="n">
        <v>48084.8056537102</v>
      </c>
      <c r="AL741" s="0" t="n">
        <v>7929.32862190813</v>
      </c>
      <c r="AM741" s="0" t="n">
        <v>2226.14840989399</v>
      </c>
      <c r="AN741" s="0" t="n">
        <v>4282.68551236749</v>
      </c>
      <c r="AO741" s="0" t="n">
        <v>3.597</v>
      </c>
      <c r="AR741" s="0" t="n">
        <v>0.071</v>
      </c>
      <c r="AU741" s="0" t="n">
        <v>0.006</v>
      </c>
      <c r="AV741" s="0" t="n">
        <v>0</v>
      </c>
    </row>
    <row r="742" customFormat="false" ht="12.75" hidden="false" customHeight="false" outlineLevel="0" collapsed="false">
      <c r="A742" s="1" t="n">
        <v>38528</v>
      </c>
      <c r="B742" s="79" t="n">
        <v>176</v>
      </c>
      <c r="C742" s="3" t="n">
        <v>0.624421299</v>
      </c>
      <c r="D742" s="2" t="n">
        <v>0.624421299</v>
      </c>
      <c r="E742" s="0" t="n">
        <v>0</v>
      </c>
      <c r="H742" s="0" t="n">
        <v>1010</v>
      </c>
      <c r="I742" s="0" t="n">
        <v>977.3</v>
      </c>
      <c r="J742" s="0" t="n">
        <v>299.976906483807</v>
      </c>
      <c r="K742" s="4" t="n">
        <v>488.294130425772</v>
      </c>
      <c r="L742" s="0" t="n">
        <v>487.290763622103</v>
      </c>
      <c r="M742" s="0" t="n">
        <v>487.792447023938</v>
      </c>
      <c r="N742" s="0" t="n">
        <v>26.8</v>
      </c>
      <c r="P742" s="0" t="n">
        <v>62.3</v>
      </c>
      <c r="AC742" s="0" t="n">
        <v>74669</v>
      </c>
      <c r="AD742" s="0" t="n">
        <v>6978</v>
      </c>
      <c r="AE742" s="0" t="n">
        <v>2377</v>
      </c>
      <c r="AF742" s="0" t="n">
        <v>371</v>
      </c>
      <c r="AG742" s="0" t="n">
        <v>85</v>
      </c>
      <c r="AH742" s="0" t="n">
        <v>192</v>
      </c>
      <c r="AI742" s="0" t="n">
        <v>1583088.33922262</v>
      </c>
      <c r="AJ742" s="0" t="n">
        <v>147943.462897527</v>
      </c>
      <c r="AK742" s="0" t="n">
        <v>50395.7597173145</v>
      </c>
      <c r="AL742" s="0" t="n">
        <v>7865.72438162544</v>
      </c>
      <c r="AM742" s="0" t="n">
        <v>1802.12014134276</v>
      </c>
      <c r="AN742" s="0" t="n">
        <v>4070.67137809187</v>
      </c>
      <c r="AO742" s="0" t="n">
        <v>3.806</v>
      </c>
      <c r="AR742" s="0" t="n">
        <v>0.091</v>
      </c>
      <c r="AU742" s="0" t="n">
        <v>0.014</v>
      </c>
      <c r="AV742" s="0" t="n">
        <v>0</v>
      </c>
    </row>
    <row r="743" customFormat="false" ht="12.75" hidden="false" customHeight="false" outlineLevel="0" collapsed="false">
      <c r="A743" s="1" t="n">
        <v>38528</v>
      </c>
      <c r="B743" s="79" t="n">
        <v>176</v>
      </c>
      <c r="C743" s="3" t="n">
        <v>0.624537051</v>
      </c>
      <c r="D743" s="2" t="n">
        <v>0.624537051</v>
      </c>
      <c r="E743" s="0" t="n">
        <v>0</v>
      </c>
      <c r="H743" s="0" t="n">
        <v>1009.6</v>
      </c>
      <c r="I743" s="0" t="n">
        <v>976.9</v>
      </c>
      <c r="J743" s="0" t="n">
        <v>303.376333968391</v>
      </c>
      <c r="K743" s="4" t="n">
        <v>491.693557910357</v>
      </c>
      <c r="L743" s="0" t="n">
        <v>490.690191106687</v>
      </c>
      <c r="M743" s="0" t="n">
        <v>491.191874508522</v>
      </c>
      <c r="N743" s="0" t="n">
        <v>26.6</v>
      </c>
      <c r="P743" s="0" t="n">
        <v>62.525</v>
      </c>
      <c r="R743" s="0" t="n">
        <v>0.000169</v>
      </c>
      <c r="S743" s="0" t="n">
        <v>0.000117</v>
      </c>
      <c r="T743" s="81" t="n">
        <v>6.75E-005</v>
      </c>
      <c r="U743" s="81" t="n">
        <v>1.61E-005</v>
      </c>
      <c r="V743" s="81" t="n">
        <v>1.23E-005</v>
      </c>
      <c r="W743" s="81" t="n">
        <v>1.15E-005</v>
      </c>
      <c r="X743" s="0" t="n">
        <v>945.5</v>
      </c>
      <c r="Y743" s="0" t="n">
        <v>312.1</v>
      </c>
      <c r="Z743" s="0" t="n">
        <v>309.1</v>
      </c>
      <c r="AA743" s="0" t="n">
        <v>25.6</v>
      </c>
      <c r="AC743" s="0" t="n">
        <v>74306</v>
      </c>
      <c r="AD743" s="0" t="n">
        <v>6996</v>
      </c>
      <c r="AE743" s="0" t="n">
        <v>2261</v>
      </c>
      <c r="AF743" s="0" t="n">
        <v>388</v>
      </c>
      <c r="AG743" s="0" t="n">
        <v>98</v>
      </c>
      <c r="AH743" s="0" t="n">
        <v>160</v>
      </c>
      <c r="AI743" s="0" t="n">
        <v>1575392.22614841</v>
      </c>
      <c r="AJ743" s="0" t="n">
        <v>148325.088339223</v>
      </c>
      <c r="AK743" s="0" t="n">
        <v>47936.3957597173</v>
      </c>
      <c r="AL743" s="0" t="n">
        <v>8226.14840989399</v>
      </c>
      <c r="AM743" s="0" t="n">
        <v>2077.73851590106</v>
      </c>
      <c r="AN743" s="0" t="n">
        <v>3392.22614840989</v>
      </c>
      <c r="AO743" s="0" t="n">
        <v>3.934</v>
      </c>
      <c r="AR743" s="0" t="n">
        <v>0.102</v>
      </c>
      <c r="AU743" s="0" t="n">
        <v>0.014</v>
      </c>
      <c r="AV743" s="0" t="n">
        <v>0</v>
      </c>
    </row>
    <row r="744" customFormat="false" ht="12.75" hidden="false" customHeight="false" outlineLevel="0" collapsed="false">
      <c r="A744" s="1" t="n">
        <v>38528</v>
      </c>
      <c r="B744" s="79" t="n">
        <v>176</v>
      </c>
      <c r="C744" s="3" t="n">
        <v>0.624652803</v>
      </c>
      <c r="D744" s="2" t="n">
        <v>0.624652803</v>
      </c>
      <c r="E744" s="0" t="n">
        <v>0</v>
      </c>
      <c r="H744" s="0" t="n">
        <v>1009.3</v>
      </c>
      <c r="I744" s="0" t="n">
        <v>976.6</v>
      </c>
      <c r="J744" s="0" t="n">
        <v>305.92681815696</v>
      </c>
      <c r="K744" s="4" t="n">
        <v>494.244042098925</v>
      </c>
      <c r="L744" s="0" t="n">
        <v>493.240675295256</v>
      </c>
      <c r="M744" s="0" t="n">
        <v>493.742358697091</v>
      </c>
      <c r="N744" s="0" t="n">
        <v>26.6</v>
      </c>
      <c r="P744" s="0" t="n">
        <v>62.975</v>
      </c>
      <c r="AC744" s="0" t="n">
        <v>74027</v>
      </c>
      <c r="AD744" s="0" t="n">
        <v>6888</v>
      </c>
      <c r="AE744" s="0" t="n">
        <v>2139</v>
      </c>
      <c r="AF744" s="0" t="n">
        <v>397</v>
      </c>
      <c r="AG744" s="0" t="n">
        <v>120</v>
      </c>
      <c r="AH744" s="0" t="n">
        <v>188</v>
      </c>
      <c r="AI744" s="0" t="n">
        <v>1569477.03180212</v>
      </c>
      <c r="AJ744" s="0" t="n">
        <v>146035.335689046</v>
      </c>
      <c r="AK744" s="0" t="n">
        <v>45349.8233215548</v>
      </c>
      <c r="AL744" s="0" t="n">
        <v>8416.96113074205</v>
      </c>
      <c r="AM744" s="0" t="n">
        <v>2544.16961130742</v>
      </c>
      <c r="AN744" s="0" t="n">
        <v>3985.86572438163</v>
      </c>
      <c r="AO744" s="0" t="n">
        <v>4.004</v>
      </c>
      <c r="AR744" s="0" t="n">
        <v>0.141</v>
      </c>
      <c r="AU744" s="0" t="n">
        <v>0.016</v>
      </c>
      <c r="AV744" s="0" t="n">
        <v>0</v>
      </c>
    </row>
    <row r="745" customFormat="false" ht="12.75" hidden="false" customHeight="false" outlineLevel="0" collapsed="false">
      <c r="A745" s="1" t="n">
        <v>38528</v>
      </c>
      <c r="B745" s="79" t="n">
        <v>176</v>
      </c>
      <c r="C745" s="3" t="n">
        <v>0.624768496</v>
      </c>
      <c r="D745" s="2" t="n">
        <v>0.624768496</v>
      </c>
      <c r="E745" s="0" t="n">
        <v>0</v>
      </c>
      <c r="H745" s="0" t="n">
        <v>1009</v>
      </c>
      <c r="I745" s="0" t="n">
        <v>976.3</v>
      </c>
      <c r="J745" s="0" t="n">
        <v>308.478085944553</v>
      </c>
      <c r="K745" s="4" t="n">
        <v>496.795309886518</v>
      </c>
      <c r="L745" s="0" t="n">
        <v>495.791943082849</v>
      </c>
      <c r="M745" s="0" t="n">
        <v>496.293626484684</v>
      </c>
      <c r="N745" s="0" t="n">
        <v>26.7</v>
      </c>
      <c r="P745" s="0" t="n">
        <v>63.35</v>
      </c>
      <c r="AC745" s="0" t="n">
        <v>73702</v>
      </c>
      <c r="AD745" s="0" t="n">
        <v>7021</v>
      </c>
      <c r="AE745" s="0" t="n">
        <v>2333</v>
      </c>
      <c r="AF745" s="0" t="n">
        <v>395</v>
      </c>
      <c r="AG745" s="0" t="n">
        <v>115</v>
      </c>
      <c r="AH745" s="0" t="n">
        <v>170</v>
      </c>
      <c r="AI745" s="0" t="n">
        <v>1562586.57243816</v>
      </c>
      <c r="AJ745" s="0" t="n">
        <v>148855.123674912</v>
      </c>
      <c r="AK745" s="0" t="n">
        <v>49462.8975265018</v>
      </c>
      <c r="AL745" s="0" t="n">
        <v>8374.55830388693</v>
      </c>
      <c r="AM745" s="0" t="n">
        <v>2438.16254416961</v>
      </c>
      <c r="AN745" s="0" t="n">
        <v>3604.24028268551</v>
      </c>
      <c r="AO745" s="0" t="n">
        <v>3.995</v>
      </c>
      <c r="AR745" s="0" t="n">
        <v>0.114</v>
      </c>
      <c r="AU745" s="0" t="n">
        <v>0.009</v>
      </c>
      <c r="AV745" s="0" t="n">
        <v>0</v>
      </c>
    </row>
    <row r="746" customFormat="false" ht="12.75" hidden="false" customHeight="false" outlineLevel="0" collapsed="false">
      <c r="A746" s="1" t="n">
        <v>38528</v>
      </c>
      <c r="B746" s="79" t="n">
        <v>176</v>
      </c>
      <c r="C746" s="3" t="n">
        <v>0.624884248</v>
      </c>
      <c r="D746" s="2" t="n">
        <v>0.624884248</v>
      </c>
      <c r="E746" s="0" t="n">
        <v>0</v>
      </c>
      <c r="H746" s="0" t="n">
        <v>1012</v>
      </c>
      <c r="I746" s="0" t="n">
        <v>979.3</v>
      </c>
      <c r="J746" s="0" t="n">
        <v>283.000612373324</v>
      </c>
      <c r="K746" s="4" t="n">
        <v>471.31783631529</v>
      </c>
      <c r="L746" s="0" t="n">
        <v>470.314469511621</v>
      </c>
      <c r="M746" s="0" t="n">
        <v>470.816152913455</v>
      </c>
      <c r="N746" s="0" t="n">
        <v>26.8</v>
      </c>
      <c r="P746" s="0" t="n">
        <v>63.75</v>
      </c>
      <c r="R746" s="0" t="n">
        <v>0.000168</v>
      </c>
      <c r="S746" s="0" t="n">
        <v>0.000114</v>
      </c>
      <c r="T746" s="81" t="n">
        <v>6.55E-005</v>
      </c>
      <c r="U746" s="81" t="n">
        <v>1.53E-005</v>
      </c>
      <c r="V746" s="81" t="n">
        <v>1.3E-005</v>
      </c>
      <c r="W746" s="81" t="n">
        <v>1.12E-005</v>
      </c>
      <c r="X746" s="0" t="n">
        <v>946.4</v>
      </c>
      <c r="Y746" s="0" t="n">
        <v>312.2</v>
      </c>
      <c r="Z746" s="0" t="n">
        <v>309.1</v>
      </c>
      <c r="AA746" s="0" t="n">
        <v>25.4</v>
      </c>
      <c r="AC746" s="0" t="n">
        <v>72803</v>
      </c>
      <c r="AD746" s="0" t="n">
        <v>6890</v>
      </c>
      <c r="AE746" s="0" t="n">
        <v>2278</v>
      </c>
      <c r="AF746" s="0" t="n">
        <v>353</v>
      </c>
      <c r="AG746" s="0" t="n">
        <v>120</v>
      </c>
      <c r="AH746" s="0" t="n">
        <v>155</v>
      </c>
      <c r="AI746" s="0" t="n">
        <v>1543526.50176678</v>
      </c>
      <c r="AJ746" s="0" t="n">
        <v>146077.738515901</v>
      </c>
      <c r="AK746" s="0" t="n">
        <v>48296.8197879859</v>
      </c>
      <c r="AL746" s="0" t="n">
        <v>7484.09893992933</v>
      </c>
      <c r="AM746" s="0" t="n">
        <v>2544.16961130742</v>
      </c>
      <c r="AN746" s="0" t="n">
        <v>3286.21908127208</v>
      </c>
      <c r="AO746" s="0" t="n">
        <v>4.014</v>
      </c>
      <c r="AR746" s="0" t="n">
        <v>0.111</v>
      </c>
      <c r="AU746" s="0" t="n">
        <v>0.006</v>
      </c>
      <c r="AV746" s="0" t="n">
        <v>0</v>
      </c>
    </row>
    <row r="747" customFormat="false" ht="12.75" hidden="false" customHeight="false" outlineLevel="0" collapsed="false">
      <c r="A747" s="1" t="n">
        <v>38528</v>
      </c>
      <c r="B747" s="79" t="n">
        <v>176</v>
      </c>
      <c r="C747" s="3" t="n">
        <v>0.625</v>
      </c>
      <c r="D747" s="2" t="n">
        <v>0.625</v>
      </c>
      <c r="E747" s="0" t="n">
        <v>0</v>
      </c>
      <c r="H747" s="0" t="n">
        <v>1017.2</v>
      </c>
      <c r="I747" s="0" t="n">
        <v>984.5</v>
      </c>
      <c r="J747" s="0" t="n">
        <v>239.023987406171</v>
      </c>
      <c r="K747" s="4" t="n">
        <v>427.341211348137</v>
      </c>
      <c r="L747" s="0" t="n">
        <v>426.337844544467</v>
      </c>
      <c r="M747" s="0" t="n">
        <v>426.839527946302</v>
      </c>
      <c r="N747" s="0" t="n">
        <v>27.6</v>
      </c>
      <c r="P747" s="0" t="n">
        <v>64.275</v>
      </c>
      <c r="Q747" s="0" t="n">
        <v>17.741</v>
      </c>
      <c r="AC747" s="0" t="n">
        <v>72537</v>
      </c>
      <c r="AD747" s="0" t="n">
        <v>6747</v>
      </c>
      <c r="AE747" s="0" t="n">
        <v>2065</v>
      </c>
      <c r="AF747" s="0" t="n">
        <v>356</v>
      </c>
      <c r="AG747" s="0" t="n">
        <v>90</v>
      </c>
      <c r="AH747" s="0" t="n">
        <v>158</v>
      </c>
      <c r="AI747" s="0" t="n">
        <v>1537886.92579505</v>
      </c>
      <c r="AJ747" s="0" t="n">
        <v>143045.93639576</v>
      </c>
      <c r="AK747" s="0" t="n">
        <v>43780.9187279152</v>
      </c>
      <c r="AL747" s="0" t="n">
        <v>7547.70318021201</v>
      </c>
      <c r="AM747" s="0" t="n">
        <v>1908.12720848057</v>
      </c>
      <c r="AN747" s="0" t="n">
        <v>3349.82332155477</v>
      </c>
      <c r="AO747" s="0" t="n">
        <v>4.063</v>
      </c>
      <c r="AR747" s="0" t="n">
        <v>0.091</v>
      </c>
      <c r="AU747" s="0" t="n">
        <v>0.06</v>
      </c>
      <c r="AV747" s="0" t="n">
        <v>0</v>
      </c>
    </row>
    <row r="748" customFormat="false" ht="12.75" hidden="false" customHeight="false" outlineLevel="0" collapsed="false">
      <c r="A748" s="1" t="n">
        <v>38528</v>
      </c>
      <c r="B748" s="79" t="n">
        <v>176</v>
      </c>
      <c r="C748" s="3" t="n">
        <v>0.625115752</v>
      </c>
      <c r="D748" s="2" t="n">
        <v>0.625115752</v>
      </c>
      <c r="E748" s="0" t="n">
        <v>0</v>
      </c>
      <c r="H748" s="0" t="n">
        <v>1022.6</v>
      </c>
      <c r="I748" s="0" t="n">
        <v>989.9</v>
      </c>
      <c r="J748" s="0" t="n">
        <v>193.601125556769</v>
      </c>
      <c r="K748" s="4" t="n">
        <v>381.918349498735</v>
      </c>
      <c r="L748" s="0" t="n">
        <v>380.914982695066</v>
      </c>
      <c r="M748" s="0" t="n">
        <v>381.4166660969</v>
      </c>
      <c r="N748" s="0" t="n">
        <v>28.5</v>
      </c>
      <c r="P748" s="0" t="n">
        <v>64.7</v>
      </c>
      <c r="AC748" s="0" t="n">
        <v>72123</v>
      </c>
      <c r="AD748" s="0" t="n">
        <v>6681</v>
      </c>
      <c r="AE748" s="0" t="n">
        <v>2267</v>
      </c>
      <c r="AF748" s="0" t="n">
        <v>383</v>
      </c>
      <c r="AG748" s="0" t="n">
        <v>97</v>
      </c>
      <c r="AH748" s="0" t="n">
        <v>220</v>
      </c>
      <c r="AI748" s="0" t="n">
        <v>1529109.54063604</v>
      </c>
      <c r="AJ748" s="0" t="n">
        <v>141646.643109541</v>
      </c>
      <c r="AK748" s="0" t="n">
        <v>48063.6042402827</v>
      </c>
      <c r="AL748" s="0" t="n">
        <v>8120.14134275618</v>
      </c>
      <c r="AM748" s="0" t="n">
        <v>2056.5371024735</v>
      </c>
      <c r="AN748" s="0" t="n">
        <v>4664.3109540636</v>
      </c>
      <c r="AO748" s="0" t="n">
        <v>4.075</v>
      </c>
      <c r="AR748" s="0" t="n">
        <v>0.111</v>
      </c>
      <c r="AU748" s="0" t="n">
        <v>0.011</v>
      </c>
      <c r="AV748" s="0" t="n">
        <v>0</v>
      </c>
    </row>
    <row r="749" customFormat="false" ht="12.75" hidden="false" customHeight="false" outlineLevel="0" collapsed="false">
      <c r="A749" s="1" t="n">
        <v>38528</v>
      </c>
      <c r="B749" s="79" t="n">
        <v>176</v>
      </c>
      <c r="C749" s="3" t="n">
        <v>0.625231504</v>
      </c>
      <c r="D749" s="2" t="n">
        <v>0.625231504</v>
      </c>
      <c r="E749" s="0" t="n">
        <v>0</v>
      </c>
      <c r="H749" s="0" t="n">
        <v>1031.7</v>
      </c>
      <c r="I749" s="0" t="n">
        <v>999</v>
      </c>
      <c r="J749" s="0" t="n">
        <v>117.612906142275</v>
      </c>
      <c r="K749" s="4" t="n">
        <v>305.930130084241</v>
      </c>
      <c r="L749" s="0" t="n">
        <v>304.926763280572</v>
      </c>
      <c r="M749" s="0" t="n">
        <v>305.428446682406</v>
      </c>
      <c r="N749" s="0" t="n">
        <v>29.6</v>
      </c>
      <c r="P749" s="0" t="n">
        <v>65.325</v>
      </c>
      <c r="R749" s="0" t="n">
        <v>0.000175</v>
      </c>
      <c r="S749" s="0" t="n">
        <v>0.000115</v>
      </c>
      <c r="T749" s="81" t="n">
        <v>6.7E-005</v>
      </c>
      <c r="U749" s="81" t="n">
        <v>1.66E-005</v>
      </c>
      <c r="V749" s="81" t="n">
        <v>1.35E-005</v>
      </c>
      <c r="W749" s="81" t="n">
        <v>1.18E-005</v>
      </c>
      <c r="X749" s="0" t="n">
        <v>956.2</v>
      </c>
      <c r="Y749" s="0" t="n">
        <v>312.2</v>
      </c>
      <c r="Z749" s="0" t="n">
        <v>309.2</v>
      </c>
      <c r="AA749" s="0" t="n">
        <v>25.6</v>
      </c>
      <c r="AC749" s="0" t="n">
        <v>71529</v>
      </c>
      <c r="AD749" s="0" t="n">
        <v>6698</v>
      </c>
      <c r="AE749" s="0" t="n">
        <v>2151</v>
      </c>
      <c r="AF749" s="0" t="n">
        <v>351</v>
      </c>
      <c r="AG749" s="0" t="n">
        <v>96</v>
      </c>
      <c r="AH749" s="0" t="n">
        <v>201</v>
      </c>
      <c r="AI749" s="0" t="n">
        <v>1516515.90106007</v>
      </c>
      <c r="AJ749" s="0" t="n">
        <v>142007.067137809</v>
      </c>
      <c r="AK749" s="0" t="n">
        <v>45604.2402826855</v>
      </c>
      <c r="AL749" s="0" t="n">
        <v>7441.69611307421</v>
      </c>
      <c r="AM749" s="0" t="n">
        <v>2035.33568904594</v>
      </c>
      <c r="AN749" s="0" t="n">
        <v>4261.48409893993</v>
      </c>
      <c r="AO749" s="0" t="n">
        <v>4.155</v>
      </c>
      <c r="AQ749" s="0" t="n">
        <v>163.0241699</v>
      </c>
      <c r="AR749" s="0" t="n">
        <v>0.092</v>
      </c>
      <c r="AT749" s="0" t="n">
        <v>2.545918226</v>
      </c>
      <c r="AU749" s="0" t="n">
        <v>0.009</v>
      </c>
      <c r="AV749" s="0" t="n">
        <v>0</v>
      </c>
    </row>
    <row r="750" customFormat="false" ht="12.75" hidden="false" customHeight="false" outlineLevel="0" collapsed="false">
      <c r="A750" s="1" t="n">
        <v>38528</v>
      </c>
      <c r="B750" s="79" t="n">
        <v>176</v>
      </c>
      <c r="C750" s="3" t="n">
        <v>0.625347197</v>
      </c>
      <c r="D750" s="2" t="n">
        <v>0.625347197</v>
      </c>
      <c r="E750" s="0" t="n">
        <v>0</v>
      </c>
      <c r="H750" s="0" t="n">
        <v>1034.5</v>
      </c>
      <c r="I750" s="0" t="n">
        <v>1001.8</v>
      </c>
      <c r="J750" s="0" t="n">
        <v>94.3711238350299</v>
      </c>
      <c r="K750" s="4" t="n">
        <v>282.688347776996</v>
      </c>
      <c r="L750" s="0" t="n">
        <v>281.684980973326</v>
      </c>
      <c r="M750" s="0" t="n">
        <v>282.186664375161</v>
      </c>
      <c r="N750" s="0" t="n">
        <v>30.5</v>
      </c>
      <c r="P750" s="0" t="n">
        <v>66.425</v>
      </c>
      <c r="AC750" s="0" t="n">
        <v>71036</v>
      </c>
      <c r="AD750" s="0" t="n">
        <v>6683</v>
      </c>
      <c r="AE750" s="0" t="n">
        <v>2159</v>
      </c>
      <c r="AF750" s="0" t="n">
        <v>388</v>
      </c>
      <c r="AG750" s="0" t="n">
        <v>94</v>
      </c>
      <c r="AH750" s="0" t="n">
        <v>196</v>
      </c>
      <c r="AI750" s="0" t="n">
        <v>1506063.60424028</v>
      </c>
      <c r="AJ750" s="0" t="n">
        <v>141689.045936396</v>
      </c>
      <c r="AK750" s="0" t="n">
        <v>45773.851590106</v>
      </c>
      <c r="AL750" s="0" t="n">
        <v>8226.14840989399</v>
      </c>
      <c r="AM750" s="0" t="n">
        <v>1992.93286219081</v>
      </c>
      <c r="AN750" s="0" t="n">
        <v>4155.47703180212</v>
      </c>
      <c r="AO750" s="0" t="n">
        <v>3.906</v>
      </c>
      <c r="AQ750" s="0" t="n">
        <v>130.4822998</v>
      </c>
      <c r="AR750" s="0" t="n">
        <v>0.101</v>
      </c>
      <c r="AT750" s="0" t="n">
        <v>2.609226227</v>
      </c>
      <c r="AU750" s="0" t="n">
        <v>0.004</v>
      </c>
      <c r="AV750" s="0" t="n">
        <v>0</v>
      </c>
    </row>
    <row r="751" customFormat="false" ht="12.75" hidden="false" customHeight="false" outlineLevel="0" collapsed="false">
      <c r="A751" s="1" t="n">
        <v>38528</v>
      </c>
      <c r="B751" s="79" t="n">
        <v>176</v>
      </c>
      <c r="C751" s="3" t="n">
        <v>0.625462949</v>
      </c>
      <c r="D751" s="2" t="n">
        <v>0.625462949</v>
      </c>
      <c r="E751" s="0" t="n">
        <v>0</v>
      </c>
      <c r="H751" s="0" t="n">
        <v>1035.8</v>
      </c>
      <c r="I751" s="0" t="n">
        <v>1003.1</v>
      </c>
      <c r="J751" s="0" t="n">
        <v>83.6023689879134</v>
      </c>
      <c r="K751" s="4" t="n">
        <v>271.919592929879</v>
      </c>
      <c r="L751" s="0" t="n">
        <v>270.91622612621</v>
      </c>
      <c r="M751" s="0" t="n">
        <v>271.417909528044</v>
      </c>
      <c r="N751" s="0" t="n">
        <v>30.4</v>
      </c>
      <c r="P751" s="0" t="n">
        <v>67.3</v>
      </c>
      <c r="AC751" s="0" t="n">
        <v>70659</v>
      </c>
      <c r="AD751" s="0" t="n">
        <v>6246</v>
      </c>
      <c r="AE751" s="0" t="n">
        <v>2054</v>
      </c>
      <c r="AF751" s="0" t="n">
        <v>312</v>
      </c>
      <c r="AG751" s="0" t="n">
        <v>98</v>
      </c>
      <c r="AH751" s="0" t="n">
        <v>159</v>
      </c>
      <c r="AI751" s="0" t="n">
        <v>1498070.67137809</v>
      </c>
      <c r="AJ751" s="0" t="n">
        <v>132424.028268551</v>
      </c>
      <c r="AK751" s="0" t="n">
        <v>43547.703180212</v>
      </c>
      <c r="AL751" s="0" t="n">
        <v>6614.84098939929</v>
      </c>
      <c r="AM751" s="0" t="n">
        <v>2077.73851590106</v>
      </c>
      <c r="AN751" s="0" t="n">
        <v>3371.02473498233</v>
      </c>
      <c r="AO751" s="0" t="n">
        <v>4.014</v>
      </c>
      <c r="AQ751" s="0" t="n">
        <v>132.6315918</v>
      </c>
      <c r="AR751" s="0" t="n">
        <v>0.122</v>
      </c>
      <c r="AT751" s="0" t="n">
        <v>2.531326532</v>
      </c>
      <c r="AU751" s="0" t="n">
        <v>0.003</v>
      </c>
      <c r="AV751" s="0" t="n">
        <v>0</v>
      </c>
    </row>
    <row r="752" s="87" customFormat="true" ht="12.75" hidden="false" customHeight="false" outlineLevel="0" collapsed="false">
      <c r="A752" s="83" t="n">
        <v>38528</v>
      </c>
      <c r="B752" s="84" t="n">
        <v>176</v>
      </c>
      <c r="C752" s="85" t="n">
        <v>0.625578701</v>
      </c>
      <c r="D752" s="86" t="n">
        <v>0.625578701</v>
      </c>
      <c r="E752" s="87" t="n">
        <v>1</v>
      </c>
      <c r="H752" s="87" t="n">
        <v>1034.1</v>
      </c>
      <c r="I752" s="87" t="n">
        <v>1001.4</v>
      </c>
      <c r="J752" s="87" t="n">
        <v>97.6873983886924</v>
      </c>
      <c r="K752" s="88" t="n">
        <v>286.004622330658</v>
      </c>
      <c r="L752" s="87" t="n">
        <v>285.001255526989</v>
      </c>
      <c r="M752" s="87" t="n">
        <v>285.502938928824</v>
      </c>
      <c r="N752" s="87" t="n">
        <v>30.4</v>
      </c>
      <c r="P752" s="0" t="n">
        <v>67.425</v>
      </c>
      <c r="R752" s="87" t="n">
        <v>0.000173</v>
      </c>
      <c r="S752" s="87" t="n">
        <v>0.000121</v>
      </c>
      <c r="T752" s="89" t="n">
        <v>7.1E-005</v>
      </c>
      <c r="U752" s="89" t="n">
        <v>1.68E-005</v>
      </c>
      <c r="V752" s="89" t="n">
        <v>1.36E-005</v>
      </c>
      <c r="W752" s="89" t="n">
        <v>1.31E-005</v>
      </c>
      <c r="X752" s="87" t="n">
        <v>971</v>
      </c>
      <c r="Y752" s="87" t="n">
        <v>312.3</v>
      </c>
      <c r="Z752" s="87" t="n">
        <v>309.3</v>
      </c>
      <c r="AA752" s="87" t="n">
        <v>25.8</v>
      </c>
      <c r="AC752" s="87" t="n">
        <v>69991</v>
      </c>
      <c r="AD752" s="87" t="n">
        <v>6328</v>
      </c>
      <c r="AE752" s="87" t="n">
        <v>2086</v>
      </c>
      <c r="AF752" s="87" t="n">
        <v>344</v>
      </c>
      <c r="AG752" s="87" t="n">
        <v>80</v>
      </c>
      <c r="AH752" s="87" t="n">
        <v>184</v>
      </c>
      <c r="AI752" s="87" t="n">
        <v>1483908.12720848</v>
      </c>
      <c r="AJ752" s="87" t="n">
        <v>134162.544169611</v>
      </c>
      <c r="AK752" s="87" t="n">
        <v>44226.148409894</v>
      </c>
      <c r="AL752" s="87" t="n">
        <v>7293.28621908127</v>
      </c>
      <c r="AM752" s="87" t="n">
        <v>1696.11307420495</v>
      </c>
      <c r="AN752" s="87" t="n">
        <v>3901.06007067138</v>
      </c>
      <c r="AO752" s="87" t="n">
        <v>3.915</v>
      </c>
      <c r="AQ752" s="87" t="n">
        <v>132.6315918</v>
      </c>
      <c r="AR752" s="87" t="n">
        <v>0.111</v>
      </c>
      <c r="AT752" s="87" t="n">
        <v>2.531326532</v>
      </c>
      <c r="AU752" s="87" t="n">
        <v>0.005</v>
      </c>
      <c r="AV752" s="87" t="n">
        <v>0</v>
      </c>
    </row>
    <row r="753" customFormat="false" ht="12.75" hidden="false" customHeight="false" outlineLevel="0" collapsed="false">
      <c r="A753" s="1" t="n">
        <v>38528</v>
      </c>
      <c r="B753" s="79" t="n">
        <v>176</v>
      </c>
      <c r="C753" s="3" t="n">
        <v>0.625694454</v>
      </c>
      <c r="D753" s="2" t="n">
        <v>0.625694454</v>
      </c>
      <c r="E753" s="0" t="n">
        <v>0</v>
      </c>
      <c r="H753" s="0" t="n">
        <v>1029.5</v>
      </c>
      <c r="I753" s="0" t="n">
        <v>996.8</v>
      </c>
      <c r="J753" s="0" t="n">
        <v>135.920051565487</v>
      </c>
      <c r="K753" s="4" t="n">
        <v>324.237275507452</v>
      </c>
      <c r="L753" s="0" t="n">
        <v>323.233908703783</v>
      </c>
      <c r="M753" s="0" t="n">
        <v>323.735592105618</v>
      </c>
      <c r="N753" s="0" t="n">
        <v>29.2</v>
      </c>
      <c r="P753" s="0" t="n">
        <v>66.925</v>
      </c>
      <c r="Q753" s="0" t="n">
        <v>18.059</v>
      </c>
      <c r="AC753" s="0" t="n">
        <v>69698</v>
      </c>
      <c r="AD753" s="0" t="n">
        <v>6282</v>
      </c>
      <c r="AE753" s="0" t="n">
        <v>1986</v>
      </c>
      <c r="AF753" s="0" t="n">
        <v>359</v>
      </c>
      <c r="AG753" s="0" t="n">
        <v>90</v>
      </c>
      <c r="AH753" s="0" t="n">
        <v>173</v>
      </c>
      <c r="AI753" s="0" t="n">
        <v>1477696.11307421</v>
      </c>
      <c r="AJ753" s="0" t="n">
        <v>133187.279151943</v>
      </c>
      <c r="AK753" s="0" t="n">
        <v>42106.0070671378</v>
      </c>
      <c r="AL753" s="0" t="n">
        <v>7611.3074204947</v>
      </c>
      <c r="AM753" s="0" t="n">
        <v>1908.12720848057</v>
      </c>
      <c r="AN753" s="0" t="n">
        <v>3667.8445229682</v>
      </c>
      <c r="AO753" s="0" t="n">
        <v>3.895</v>
      </c>
      <c r="AQ753" s="0" t="n">
        <v>138.8059082</v>
      </c>
      <c r="AR753" s="0" t="n">
        <v>0.141</v>
      </c>
      <c r="AT753" s="0" t="n">
        <v>2.577204227</v>
      </c>
      <c r="AU753" s="0" t="n">
        <v>0.01</v>
      </c>
      <c r="AV753" s="0" t="n">
        <v>0</v>
      </c>
    </row>
    <row r="754" customFormat="false" ht="12.75" hidden="false" customHeight="false" outlineLevel="0" collapsed="false">
      <c r="A754" s="1" t="n">
        <v>38528</v>
      </c>
      <c r="B754" s="79" t="n">
        <v>176</v>
      </c>
      <c r="C754" s="3" t="n">
        <v>0.625810206</v>
      </c>
      <c r="D754" s="2" t="n">
        <v>0.625810206</v>
      </c>
      <c r="E754" s="0" t="n">
        <v>0</v>
      </c>
      <c r="H754" s="0" t="n">
        <v>1024.9</v>
      </c>
      <c r="I754" s="0" t="n">
        <v>992.2</v>
      </c>
      <c r="J754" s="0" t="n">
        <v>174.329548211652</v>
      </c>
      <c r="K754" s="4" t="n">
        <v>362.646772153618</v>
      </c>
      <c r="L754" s="0" t="n">
        <v>361.643405349948</v>
      </c>
      <c r="M754" s="0" t="n">
        <v>362.145088751783</v>
      </c>
      <c r="N754" s="0" t="n">
        <v>28.7</v>
      </c>
      <c r="P754" s="0" t="n">
        <v>66.425</v>
      </c>
      <c r="AC754" s="0" t="n">
        <v>69275</v>
      </c>
      <c r="AD754" s="0" t="n">
        <v>6346</v>
      </c>
      <c r="AE754" s="0" t="n">
        <v>2170</v>
      </c>
      <c r="AF754" s="0" t="n">
        <v>346</v>
      </c>
      <c r="AG754" s="0" t="n">
        <v>85</v>
      </c>
      <c r="AH754" s="0" t="n">
        <v>179</v>
      </c>
      <c r="AI754" s="0" t="n">
        <v>1468727.91519435</v>
      </c>
      <c r="AJ754" s="0" t="n">
        <v>134544.169611307</v>
      </c>
      <c r="AK754" s="0" t="n">
        <v>46007.0671378092</v>
      </c>
      <c r="AL754" s="0" t="n">
        <v>7335.6890459364</v>
      </c>
      <c r="AM754" s="0" t="n">
        <v>1802.12014134276</v>
      </c>
      <c r="AN754" s="0" t="n">
        <v>3795.05300353357</v>
      </c>
      <c r="AO754" s="0" t="n">
        <v>3.965</v>
      </c>
      <c r="AQ754" s="0" t="n">
        <v>134.3448334</v>
      </c>
      <c r="AR754" s="0" t="n">
        <v>0.111</v>
      </c>
      <c r="AT754" s="0" t="n">
        <v>2.567807436</v>
      </c>
      <c r="AU754" s="0" t="n">
        <v>0.006</v>
      </c>
      <c r="AV754" s="0" t="n">
        <v>0</v>
      </c>
    </row>
    <row r="755" customFormat="false" ht="12.75" hidden="false" customHeight="false" outlineLevel="0" collapsed="false">
      <c r="A755" s="1" t="n">
        <v>38528</v>
      </c>
      <c r="B755" s="79" t="n">
        <v>176</v>
      </c>
      <c r="C755" s="3" t="n">
        <v>0.625925899</v>
      </c>
      <c r="D755" s="2" t="n">
        <v>0.625925899</v>
      </c>
      <c r="E755" s="0" t="n">
        <v>0</v>
      </c>
      <c r="H755" s="0" t="n">
        <v>1018.8</v>
      </c>
      <c r="I755" s="0" t="n">
        <v>986.1</v>
      </c>
      <c r="J755" s="0" t="n">
        <v>225.53943943619</v>
      </c>
      <c r="K755" s="4" t="n">
        <v>413.856663378156</v>
      </c>
      <c r="L755" s="0" t="n">
        <v>412.853296574487</v>
      </c>
      <c r="M755" s="0" t="n">
        <v>413.354979976321</v>
      </c>
      <c r="N755" s="0" t="n">
        <v>28.2</v>
      </c>
      <c r="P755" s="0" t="n">
        <v>65.425</v>
      </c>
      <c r="R755" s="0" t="n">
        <v>0.000171</v>
      </c>
      <c r="S755" s="0" t="n">
        <v>0.000118</v>
      </c>
      <c r="T755" s="81" t="n">
        <v>6.81E-005</v>
      </c>
      <c r="U755" s="81" t="n">
        <v>1.64E-005</v>
      </c>
      <c r="V755" s="81" t="n">
        <v>1.36E-005</v>
      </c>
      <c r="W755" s="81" t="n">
        <v>1.27E-005</v>
      </c>
      <c r="X755" s="0" t="n">
        <v>962.8</v>
      </c>
      <c r="Y755" s="0" t="n">
        <v>312.3</v>
      </c>
      <c r="Z755" s="0" t="n">
        <v>309.4</v>
      </c>
      <c r="AA755" s="0" t="n">
        <v>24.9</v>
      </c>
      <c r="AC755" s="0" t="n">
        <v>69856</v>
      </c>
      <c r="AD755" s="0" t="n">
        <v>6266</v>
      </c>
      <c r="AE755" s="0" t="n">
        <v>2065</v>
      </c>
      <c r="AF755" s="0" t="n">
        <v>366</v>
      </c>
      <c r="AG755" s="0" t="n">
        <v>81</v>
      </c>
      <c r="AH755" s="0" t="n">
        <v>166</v>
      </c>
      <c r="AI755" s="0" t="n">
        <v>1481045.93639576</v>
      </c>
      <c r="AJ755" s="0" t="n">
        <v>132848.056537102</v>
      </c>
      <c r="AK755" s="0" t="n">
        <v>43780.9187279152</v>
      </c>
      <c r="AL755" s="0" t="n">
        <v>7759.71731448763</v>
      </c>
      <c r="AM755" s="0" t="n">
        <v>1717.31448763251</v>
      </c>
      <c r="AN755" s="0" t="n">
        <v>3519.43462897527</v>
      </c>
      <c r="AO755" s="0" t="n">
        <v>4.023</v>
      </c>
      <c r="AQ755" s="0" t="n">
        <v>132.9233856</v>
      </c>
      <c r="AR755" s="0" t="n">
        <v>0.131</v>
      </c>
      <c r="AT755" s="0" t="n">
        <v>2.569612265</v>
      </c>
      <c r="AU755" s="0" t="n">
        <v>0.004</v>
      </c>
      <c r="AV755" s="0" t="n">
        <v>0</v>
      </c>
    </row>
    <row r="756" customFormat="false" ht="12.75" hidden="false" customHeight="false" outlineLevel="0" collapsed="false">
      <c r="A756" s="1" t="n">
        <v>38528</v>
      </c>
      <c r="B756" s="79" t="n">
        <v>176</v>
      </c>
      <c r="C756" s="3" t="n">
        <v>0.626041651</v>
      </c>
      <c r="D756" s="2" t="n">
        <v>0.626041651</v>
      </c>
      <c r="E756" s="0" t="n">
        <v>0</v>
      </c>
      <c r="H756" s="0" t="n">
        <v>1014.7</v>
      </c>
      <c r="I756" s="0" t="n">
        <v>982</v>
      </c>
      <c r="J756" s="0" t="n">
        <v>260.137528839145</v>
      </c>
      <c r="K756" s="4" t="n">
        <v>448.454752781111</v>
      </c>
      <c r="L756" s="0" t="n">
        <v>447.451385977441</v>
      </c>
      <c r="M756" s="0" t="n">
        <v>447.953069379276</v>
      </c>
      <c r="N756" s="0" t="n">
        <v>27.3</v>
      </c>
      <c r="P756" s="0" t="n">
        <v>63.025</v>
      </c>
      <c r="AC756" s="0" t="n">
        <v>70061</v>
      </c>
      <c r="AD756" s="0" t="n">
        <v>6237</v>
      </c>
      <c r="AE756" s="0" t="n">
        <v>2107</v>
      </c>
      <c r="AF756" s="0" t="n">
        <v>406</v>
      </c>
      <c r="AG756" s="0" t="n">
        <v>100</v>
      </c>
      <c r="AH756" s="0" t="n">
        <v>191</v>
      </c>
      <c r="AI756" s="0" t="n">
        <v>1485392.22614841</v>
      </c>
      <c r="AJ756" s="0" t="n">
        <v>132233.215547703</v>
      </c>
      <c r="AK756" s="0" t="n">
        <v>44671.3780918728</v>
      </c>
      <c r="AL756" s="0" t="n">
        <v>8607.77385159011</v>
      </c>
      <c r="AM756" s="0" t="n">
        <v>2120.14134275618</v>
      </c>
      <c r="AN756" s="0" t="n">
        <v>4049.46996466431</v>
      </c>
      <c r="AO756" s="0" t="n">
        <v>3.886</v>
      </c>
      <c r="AQ756" s="0" t="n">
        <v>140.4082031</v>
      </c>
      <c r="AR756" s="0" t="n">
        <v>0.111</v>
      </c>
      <c r="AT756" s="0" t="n">
        <v>2.541104794</v>
      </c>
      <c r="AU756" s="0" t="n">
        <v>0.001</v>
      </c>
      <c r="AV756" s="0" t="n">
        <v>0</v>
      </c>
    </row>
    <row r="757" customFormat="false" ht="12.75" hidden="false" customHeight="false" outlineLevel="0" collapsed="false">
      <c r="A757" s="1" t="n">
        <v>38528</v>
      </c>
      <c r="B757" s="79" t="n">
        <v>176</v>
      </c>
      <c r="C757" s="3" t="n">
        <v>0.626157403</v>
      </c>
      <c r="D757" s="2" t="n">
        <v>0.626157403</v>
      </c>
      <c r="E757" s="0" t="n">
        <v>0</v>
      </c>
      <c r="H757" s="0" t="n">
        <v>1010.1</v>
      </c>
      <c r="I757" s="0" t="n">
        <v>977.4</v>
      </c>
      <c r="J757" s="0" t="n">
        <v>299.127267011842</v>
      </c>
      <c r="K757" s="4" t="n">
        <v>487.444490953808</v>
      </c>
      <c r="L757" s="0" t="n">
        <v>486.441124150139</v>
      </c>
      <c r="M757" s="0" t="n">
        <v>486.942807551973</v>
      </c>
      <c r="N757" s="0" t="n">
        <v>26.9</v>
      </c>
      <c r="P757" s="0" t="n">
        <v>61.025</v>
      </c>
      <c r="AC757" s="0" t="n">
        <v>70310</v>
      </c>
      <c r="AD757" s="0" t="n">
        <v>6317</v>
      </c>
      <c r="AE757" s="0" t="n">
        <v>2102</v>
      </c>
      <c r="AF757" s="0" t="n">
        <v>329</v>
      </c>
      <c r="AG757" s="0" t="n">
        <v>97</v>
      </c>
      <c r="AH757" s="0" t="n">
        <v>203</v>
      </c>
      <c r="AI757" s="0" t="n">
        <v>1490671.37809187</v>
      </c>
      <c r="AJ757" s="0" t="n">
        <v>133929.328621908</v>
      </c>
      <c r="AK757" s="0" t="n">
        <v>44565.371024735</v>
      </c>
      <c r="AL757" s="0" t="n">
        <v>6975.26501766784</v>
      </c>
      <c r="AM757" s="0" t="n">
        <v>2056.5371024735</v>
      </c>
      <c r="AN757" s="0" t="n">
        <v>4303.88692579505</v>
      </c>
      <c r="AO757" s="0" t="n">
        <v>3.981</v>
      </c>
      <c r="AQ757" s="0" t="n">
        <v>141.1161804</v>
      </c>
      <c r="AR757" s="0" t="n">
        <v>0.132</v>
      </c>
      <c r="AT757" s="0" t="n">
        <v>2.496783495</v>
      </c>
      <c r="AU757" s="0" t="n">
        <v>0.004</v>
      </c>
      <c r="AV757" s="0" t="n">
        <v>0</v>
      </c>
    </row>
    <row r="758" customFormat="false" ht="12.75" hidden="false" customHeight="false" outlineLevel="0" collapsed="false">
      <c r="A758" s="1" t="n">
        <v>38528</v>
      </c>
      <c r="B758" s="79" t="n">
        <v>176</v>
      </c>
      <c r="C758" s="3" t="n">
        <v>0.626273155</v>
      </c>
      <c r="D758" s="2" t="n">
        <v>0.626273155</v>
      </c>
      <c r="E758" s="0" t="n">
        <v>0</v>
      </c>
      <c r="H758" s="0" t="n">
        <v>1008.8</v>
      </c>
      <c r="I758" s="0" t="n">
        <v>976.1</v>
      </c>
      <c r="J758" s="0" t="n">
        <v>310.179366706907</v>
      </c>
      <c r="K758" s="4" t="n">
        <v>498.496590648872</v>
      </c>
      <c r="L758" s="0" t="n">
        <v>497.493223845203</v>
      </c>
      <c r="M758" s="0" t="n">
        <v>497.994907247038</v>
      </c>
      <c r="N758" s="0" t="n">
        <v>26.8</v>
      </c>
      <c r="P758" s="0" t="n">
        <v>60.8</v>
      </c>
      <c r="AC758" s="0" t="n">
        <v>70455</v>
      </c>
      <c r="AD758" s="0" t="n">
        <v>6459</v>
      </c>
      <c r="AE758" s="0" t="n">
        <v>2123</v>
      </c>
      <c r="AF758" s="0" t="n">
        <v>351</v>
      </c>
      <c r="AG758" s="0" t="n">
        <v>96</v>
      </c>
      <c r="AH758" s="0" t="n">
        <v>176</v>
      </c>
      <c r="AI758" s="0" t="n">
        <v>1493745.58303887</v>
      </c>
      <c r="AJ758" s="0" t="n">
        <v>136939.929328622</v>
      </c>
      <c r="AK758" s="0" t="n">
        <v>45010.6007067138</v>
      </c>
      <c r="AL758" s="0" t="n">
        <v>7441.69611307421</v>
      </c>
      <c r="AM758" s="0" t="n">
        <v>2035.33568904594</v>
      </c>
      <c r="AN758" s="0" t="n">
        <v>3731.44876325088</v>
      </c>
      <c r="AO758" s="0" t="n">
        <v>4.005</v>
      </c>
      <c r="AQ758" s="0" t="n">
        <v>163.2250977</v>
      </c>
      <c r="AR758" s="0" t="n">
        <v>0.122</v>
      </c>
      <c r="AT758" s="0" t="n">
        <v>2.512427092</v>
      </c>
      <c r="AU758" s="0" t="n">
        <v>0.009</v>
      </c>
      <c r="AV758" s="0" t="n">
        <v>0</v>
      </c>
    </row>
    <row r="759" customFormat="false" ht="12.75" hidden="false" customHeight="false" outlineLevel="0" collapsed="false">
      <c r="A759" s="1" t="n">
        <v>38528</v>
      </c>
      <c r="B759" s="79" t="n">
        <v>176</v>
      </c>
      <c r="C759" s="3" t="n">
        <v>0.626388907</v>
      </c>
      <c r="D759" s="2" t="n">
        <v>0.626388907</v>
      </c>
      <c r="E759" s="0" t="n">
        <v>0</v>
      </c>
      <c r="H759" s="0" t="n">
        <v>1006.5</v>
      </c>
      <c r="I759" s="0" t="n">
        <v>973.8</v>
      </c>
      <c r="J759" s="0" t="n">
        <v>329.769188762742</v>
      </c>
      <c r="K759" s="4" t="n">
        <v>518.086412704708</v>
      </c>
      <c r="L759" s="0" t="n">
        <v>517.083045901038</v>
      </c>
      <c r="M759" s="0" t="n">
        <v>517.584729302873</v>
      </c>
      <c r="N759" s="0" t="n">
        <v>26.5</v>
      </c>
      <c r="P759" s="0" t="n">
        <v>60.775</v>
      </c>
      <c r="Q759" s="0" t="n">
        <v>17.299</v>
      </c>
      <c r="R759" s="0" t="n">
        <v>0.000167</v>
      </c>
      <c r="S759" s="0" t="n">
        <v>0.000115</v>
      </c>
      <c r="T759" s="81" t="n">
        <v>6.51E-005</v>
      </c>
      <c r="U759" s="81" t="n">
        <v>1.58E-005</v>
      </c>
      <c r="V759" s="81" t="n">
        <v>1.28E-005</v>
      </c>
      <c r="W759" s="81" t="n">
        <v>1.13E-005</v>
      </c>
      <c r="X759" s="0" t="n">
        <v>948.6</v>
      </c>
      <c r="Y759" s="0" t="n">
        <v>312.3</v>
      </c>
      <c r="Z759" s="0" t="n">
        <v>309.4</v>
      </c>
      <c r="AA759" s="0" t="n">
        <v>25.1</v>
      </c>
      <c r="AC759" s="0" t="n">
        <v>71430</v>
      </c>
      <c r="AD759" s="0" t="n">
        <v>6508</v>
      </c>
      <c r="AE759" s="0" t="n">
        <v>2073</v>
      </c>
      <c r="AF759" s="0" t="n">
        <v>356</v>
      </c>
      <c r="AG759" s="0" t="n">
        <v>102</v>
      </c>
      <c r="AH759" s="0" t="n">
        <v>190</v>
      </c>
      <c r="AI759" s="0" t="n">
        <v>1514416.96113074</v>
      </c>
      <c r="AJ759" s="0" t="n">
        <v>137978.798586572</v>
      </c>
      <c r="AK759" s="0" t="n">
        <v>43950.5300353357</v>
      </c>
      <c r="AL759" s="0" t="n">
        <v>7547.70318021201</v>
      </c>
      <c r="AM759" s="0" t="n">
        <v>2162.54416961131</v>
      </c>
      <c r="AN759" s="0" t="n">
        <v>4028.26855123675</v>
      </c>
      <c r="AO759" s="0" t="n">
        <v>3.983</v>
      </c>
      <c r="AQ759" s="0" t="n">
        <v>169.1530914</v>
      </c>
      <c r="AR759" s="0" t="n">
        <v>0.101</v>
      </c>
      <c r="AT759" s="0" t="n">
        <v>2.547180653</v>
      </c>
      <c r="AU759" s="0" t="n">
        <v>0.01</v>
      </c>
      <c r="AV759" s="0" t="n">
        <v>0</v>
      </c>
    </row>
    <row r="760" customFormat="false" ht="12.75" hidden="false" customHeight="false" outlineLevel="0" collapsed="false">
      <c r="A760" s="1" t="n">
        <v>38528</v>
      </c>
      <c r="B760" s="79" t="n">
        <v>176</v>
      </c>
      <c r="C760" s="3" t="n">
        <v>0.6265046</v>
      </c>
      <c r="D760" s="2" t="n">
        <v>0.6265046</v>
      </c>
      <c r="E760" s="0" t="n">
        <v>0</v>
      </c>
      <c r="H760" s="0" t="n">
        <v>1005.8</v>
      </c>
      <c r="I760" s="0" t="n">
        <v>973.1</v>
      </c>
      <c r="J760" s="0" t="n">
        <v>335.740493103877</v>
      </c>
      <c r="K760" s="4" t="n">
        <v>524.057717045843</v>
      </c>
      <c r="L760" s="0" t="n">
        <v>523.054350242173</v>
      </c>
      <c r="M760" s="0" t="n">
        <v>523.556033644008</v>
      </c>
      <c r="N760" s="0" t="n">
        <v>26.5</v>
      </c>
      <c r="P760" s="0" t="n">
        <v>57.275</v>
      </c>
      <c r="AC760" s="0" t="n">
        <v>71350</v>
      </c>
      <c r="AD760" s="0" t="n">
        <v>6559</v>
      </c>
      <c r="AE760" s="0" t="n">
        <v>2023</v>
      </c>
      <c r="AF760" s="0" t="n">
        <v>371</v>
      </c>
      <c r="AG760" s="0" t="n">
        <v>94</v>
      </c>
      <c r="AH760" s="0" t="n">
        <v>189</v>
      </c>
      <c r="AI760" s="0" t="n">
        <v>1512720.84805654</v>
      </c>
      <c r="AJ760" s="0" t="n">
        <v>139060.070671378</v>
      </c>
      <c r="AK760" s="0" t="n">
        <v>42890.4593639576</v>
      </c>
      <c r="AL760" s="0" t="n">
        <v>7865.72438162544</v>
      </c>
      <c r="AM760" s="0" t="n">
        <v>1992.93286219081</v>
      </c>
      <c r="AN760" s="0" t="n">
        <v>4007.06713780919</v>
      </c>
      <c r="AO760" s="0" t="n">
        <v>4.126</v>
      </c>
      <c r="AQ760" s="0" t="n">
        <v>187.5374756</v>
      </c>
      <c r="AR760" s="0" t="n">
        <v>0.121</v>
      </c>
      <c r="AT760" s="0" t="n">
        <v>2.548326969</v>
      </c>
      <c r="AU760" s="0" t="n">
        <v>0.006</v>
      </c>
      <c r="AV760" s="0" t="n">
        <v>0</v>
      </c>
    </row>
    <row r="761" customFormat="false" ht="12.75" hidden="false" customHeight="false" outlineLevel="0" collapsed="false">
      <c r="A761" s="1" t="n">
        <v>38528</v>
      </c>
      <c r="B761" s="79" t="n">
        <v>176</v>
      </c>
      <c r="C761" s="3" t="n">
        <v>0.626620352</v>
      </c>
      <c r="D761" s="2" t="n">
        <v>0.626620352</v>
      </c>
      <c r="E761" s="0" t="n">
        <v>0</v>
      </c>
      <c r="H761" s="0" t="n">
        <v>1004.9</v>
      </c>
      <c r="I761" s="0" t="n">
        <v>972.2</v>
      </c>
      <c r="J761" s="0" t="n">
        <v>343.424199234586</v>
      </c>
      <c r="K761" s="4" t="n">
        <v>531.741423176552</v>
      </c>
      <c r="L761" s="0" t="n">
        <v>530.738056372882</v>
      </c>
      <c r="M761" s="0" t="n">
        <v>531.239739774717</v>
      </c>
      <c r="N761" s="0" t="n">
        <v>26.6</v>
      </c>
      <c r="P761" s="0" t="n">
        <v>54.825</v>
      </c>
      <c r="AC761" s="0" t="n">
        <v>71333</v>
      </c>
      <c r="AD761" s="0" t="n">
        <v>6508</v>
      </c>
      <c r="AE761" s="0" t="n">
        <v>2135</v>
      </c>
      <c r="AF761" s="0" t="n">
        <v>338</v>
      </c>
      <c r="AG761" s="0" t="n">
        <v>114</v>
      </c>
      <c r="AH761" s="0" t="n">
        <v>387</v>
      </c>
      <c r="AI761" s="0" t="n">
        <v>1512360.42402827</v>
      </c>
      <c r="AJ761" s="0" t="n">
        <v>137978.798586572</v>
      </c>
      <c r="AK761" s="0" t="n">
        <v>45265.0176678445</v>
      </c>
      <c r="AL761" s="0" t="n">
        <v>7166.0777385159</v>
      </c>
      <c r="AM761" s="0" t="n">
        <v>2416.96113074205</v>
      </c>
      <c r="AN761" s="0" t="n">
        <v>8204.94699646643</v>
      </c>
      <c r="AO761" s="0" t="n">
        <v>4.194</v>
      </c>
      <c r="AQ761" s="0" t="n">
        <v>200.7145691</v>
      </c>
      <c r="AR761" s="0" t="n">
        <v>0.122</v>
      </c>
      <c r="AT761" s="0" t="n">
        <v>2.499392748</v>
      </c>
      <c r="AU761" s="0" t="n">
        <v>0.01</v>
      </c>
      <c r="AV761" s="0" t="n">
        <v>0</v>
      </c>
    </row>
    <row r="762" customFormat="false" ht="12.75" hidden="false" customHeight="false" outlineLevel="0" collapsed="false">
      <c r="A762" s="1" t="n">
        <v>38528</v>
      </c>
      <c r="B762" s="79" t="n">
        <v>176</v>
      </c>
      <c r="C762" s="3" t="n">
        <v>0.626736104</v>
      </c>
      <c r="D762" s="2" t="n">
        <v>0.626736104</v>
      </c>
      <c r="E762" s="0" t="n">
        <v>0</v>
      </c>
      <c r="H762" s="0" t="n">
        <v>1002</v>
      </c>
      <c r="I762" s="0" t="n">
        <v>969.3</v>
      </c>
      <c r="J762" s="0" t="n">
        <v>368.231283332752</v>
      </c>
      <c r="K762" s="4" t="n">
        <v>556.548507274718</v>
      </c>
      <c r="L762" s="0" t="n">
        <v>555.545140471049</v>
      </c>
      <c r="M762" s="0" t="n">
        <v>556.046823872884</v>
      </c>
      <c r="N762" s="0" t="n">
        <v>26.5</v>
      </c>
      <c r="P762" s="0" t="n">
        <v>62.425</v>
      </c>
      <c r="R762" s="0" t="n">
        <v>0.000169</v>
      </c>
      <c r="S762" s="0" t="n">
        <v>0.000116</v>
      </c>
      <c r="T762" s="81" t="n">
        <v>6.58E-005</v>
      </c>
      <c r="U762" s="81" t="n">
        <v>1.49E-005</v>
      </c>
      <c r="V762" s="81" t="n">
        <v>1.35E-005</v>
      </c>
      <c r="W762" s="81" t="n">
        <v>1.16E-005</v>
      </c>
      <c r="X762" s="0" t="n">
        <v>942.7</v>
      </c>
      <c r="Y762" s="0" t="n">
        <v>312.3</v>
      </c>
      <c r="Z762" s="0" t="n">
        <v>309.4</v>
      </c>
      <c r="AA762" s="0" t="n">
        <v>25.4</v>
      </c>
      <c r="AC762" s="0" t="n">
        <v>70873</v>
      </c>
      <c r="AD762" s="0" t="n">
        <v>6388</v>
      </c>
      <c r="AE762" s="0" t="n">
        <v>2086</v>
      </c>
      <c r="AF762" s="0" t="n">
        <v>337</v>
      </c>
      <c r="AG762" s="0" t="n">
        <v>117</v>
      </c>
      <c r="AH762" s="0" t="n">
        <v>339</v>
      </c>
      <c r="AI762" s="0" t="n">
        <v>1502607.77385159</v>
      </c>
      <c r="AJ762" s="0" t="n">
        <v>135434.628975265</v>
      </c>
      <c r="AK762" s="0" t="n">
        <v>44226.148409894</v>
      </c>
      <c r="AL762" s="0" t="n">
        <v>7144.87632508834</v>
      </c>
      <c r="AM762" s="0" t="n">
        <v>2480.56537102473</v>
      </c>
      <c r="AN762" s="0" t="n">
        <v>7187.27915194346</v>
      </c>
      <c r="AO762" s="0" t="n">
        <v>4.132</v>
      </c>
      <c r="AQ762" s="0" t="n">
        <v>182.2024231</v>
      </c>
      <c r="AR762" s="0" t="n">
        <v>0.141</v>
      </c>
      <c r="AT762" s="0" t="n">
        <v>2.546007872</v>
      </c>
      <c r="AU762" s="0" t="n">
        <v>0.006</v>
      </c>
      <c r="AV762" s="0" t="n">
        <v>0</v>
      </c>
    </row>
    <row r="763" customFormat="false" ht="12.75" hidden="false" customHeight="false" outlineLevel="0" collapsed="false">
      <c r="A763" s="1" t="n">
        <v>38528</v>
      </c>
      <c r="B763" s="79" t="n">
        <v>176</v>
      </c>
      <c r="C763" s="3" t="n">
        <v>0.626851857</v>
      </c>
      <c r="D763" s="2" t="n">
        <v>0.626851857</v>
      </c>
      <c r="E763" s="0" t="n">
        <v>0</v>
      </c>
      <c r="H763" s="0" t="n">
        <v>1000.1</v>
      </c>
      <c r="I763" s="0" t="n">
        <v>967.4</v>
      </c>
      <c r="J763" s="0" t="n">
        <v>384.524475534477</v>
      </c>
      <c r="K763" s="4" t="n">
        <v>572.841699476443</v>
      </c>
      <c r="L763" s="0" t="n">
        <v>571.838332672773</v>
      </c>
      <c r="M763" s="0" t="n">
        <v>572.340016074608</v>
      </c>
      <c r="N763" s="0" t="n">
        <v>26.3</v>
      </c>
      <c r="P763" s="0" t="n">
        <v>72.6</v>
      </c>
      <c r="AC763" s="0" t="n">
        <v>70494</v>
      </c>
      <c r="AD763" s="0" t="n">
        <v>6242</v>
      </c>
      <c r="AE763" s="0" t="n">
        <v>2021</v>
      </c>
      <c r="AF763" s="0" t="n">
        <v>364</v>
      </c>
      <c r="AG763" s="0" t="n">
        <v>120</v>
      </c>
      <c r="AH763" s="0" t="n">
        <v>269</v>
      </c>
      <c r="AI763" s="0" t="n">
        <v>1494572.43816254</v>
      </c>
      <c r="AJ763" s="0" t="n">
        <v>132339.222614841</v>
      </c>
      <c r="AK763" s="0" t="n">
        <v>42848.0565371025</v>
      </c>
      <c r="AL763" s="0" t="n">
        <v>7717.31448763251</v>
      </c>
      <c r="AM763" s="0" t="n">
        <v>2544.16961130742</v>
      </c>
      <c r="AN763" s="0" t="n">
        <v>5703.18021201413</v>
      </c>
      <c r="AO763" s="0" t="n">
        <v>4.166</v>
      </c>
      <c r="AQ763" s="0" t="n">
        <v>183.8951569</v>
      </c>
      <c r="AR763" s="0" t="n">
        <v>0.111</v>
      </c>
      <c r="AT763" s="0" t="n">
        <v>2.649953127</v>
      </c>
      <c r="AU763" s="0" t="n">
        <v>0.021</v>
      </c>
      <c r="AV763" s="0" t="n">
        <v>0</v>
      </c>
    </row>
    <row r="764" customFormat="false" ht="12.75" hidden="false" customHeight="false" outlineLevel="0" collapsed="false">
      <c r="A764" s="1" t="n">
        <v>38528</v>
      </c>
      <c r="B764" s="79" t="n">
        <v>176</v>
      </c>
      <c r="C764" s="3" t="n">
        <v>0.626967609</v>
      </c>
      <c r="D764" s="2" t="n">
        <v>0.626967609</v>
      </c>
      <c r="E764" s="0" t="n">
        <v>0</v>
      </c>
      <c r="H764" s="0" t="n">
        <v>998</v>
      </c>
      <c r="I764" s="0" t="n">
        <v>965.3</v>
      </c>
      <c r="J764" s="0" t="n">
        <v>402.570012600618</v>
      </c>
      <c r="K764" s="4" t="n">
        <v>590.887236542584</v>
      </c>
      <c r="L764" s="0" t="n">
        <v>589.883869738915</v>
      </c>
      <c r="M764" s="0" t="n">
        <v>590.385553140749</v>
      </c>
      <c r="N764" s="0" t="n">
        <v>26.1</v>
      </c>
      <c r="P764" s="0" t="n">
        <v>76.6</v>
      </c>
      <c r="AC764" s="0" t="n">
        <v>70836</v>
      </c>
      <c r="AD764" s="0" t="n">
        <v>6062</v>
      </c>
      <c r="AE764" s="0" t="n">
        <v>2019</v>
      </c>
      <c r="AF764" s="0" t="n">
        <v>318</v>
      </c>
      <c r="AG764" s="0" t="n">
        <v>92</v>
      </c>
      <c r="AH764" s="0" t="n">
        <v>216</v>
      </c>
      <c r="AI764" s="0" t="n">
        <v>1501823.32155477</v>
      </c>
      <c r="AJ764" s="0" t="n">
        <v>128522.96819788</v>
      </c>
      <c r="AK764" s="0" t="n">
        <v>42805.6537102474</v>
      </c>
      <c r="AL764" s="0" t="n">
        <v>6742.04946996466</v>
      </c>
      <c r="AM764" s="0" t="n">
        <v>1950.53003533569</v>
      </c>
      <c r="AN764" s="0" t="n">
        <v>4579.50530035336</v>
      </c>
      <c r="AO764" s="0" t="n">
        <v>3.974</v>
      </c>
      <c r="AQ764" s="0" t="n">
        <v>170.0542755</v>
      </c>
      <c r="AR764" s="0" t="n">
        <v>0.121</v>
      </c>
      <c r="AT764" s="0" t="n">
        <v>2.689319372</v>
      </c>
      <c r="AU764" s="0" t="n">
        <v>0.017</v>
      </c>
      <c r="AV764" s="0" t="n">
        <v>0</v>
      </c>
    </row>
    <row r="765" customFormat="false" ht="12.75" hidden="false" customHeight="false" outlineLevel="0" collapsed="false">
      <c r="A765" s="1" t="n">
        <v>38528</v>
      </c>
      <c r="B765" s="79" t="n">
        <v>176</v>
      </c>
      <c r="C765" s="3" t="n">
        <v>0.627083361</v>
      </c>
      <c r="D765" s="2" t="n">
        <v>0.627083361</v>
      </c>
      <c r="E765" s="0" t="n">
        <v>0</v>
      </c>
      <c r="H765" s="0" t="n">
        <v>996</v>
      </c>
      <c r="I765" s="0" t="n">
        <v>963.3</v>
      </c>
      <c r="J765" s="0" t="n">
        <v>419.792773875596</v>
      </c>
      <c r="K765" s="4" t="n">
        <v>608.109997817562</v>
      </c>
      <c r="L765" s="0" t="n">
        <v>607.106631013893</v>
      </c>
      <c r="M765" s="0" t="n">
        <v>607.608314415727</v>
      </c>
      <c r="N765" s="0" t="n">
        <v>25.9</v>
      </c>
      <c r="P765" s="0" t="n">
        <v>74</v>
      </c>
      <c r="Q765" s="0" t="n">
        <v>16.811</v>
      </c>
      <c r="R765" s="0" t="n">
        <v>0.000165</v>
      </c>
      <c r="S765" s="0" t="n">
        <v>0.000112</v>
      </c>
      <c r="T765" s="81" t="n">
        <v>6.43E-005</v>
      </c>
      <c r="U765" s="81" t="n">
        <v>1.58E-005</v>
      </c>
      <c r="V765" s="81" t="n">
        <v>1.28E-005</v>
      </c>
      <c r="W765" s="81" t="n">
        <v>1.14E-005</v>
      </c>
      <c r="X765" s="0" t="n">
        <v>937.2</v>
      </c>
      <c r="Y765" s="0" t="n">
        <v>312.4</v>
      </c>
      <c r="Z765" s="0" t="n">
        <v>309.3</v>
      </c>
      <c r="AA765" s="0" t="n">
        <v>25.2</v>
      </c>
      <c r="AC765" s="0" t="n">
        <v>68840</v>
      </c>
      <c r="AD765" s="0" t="n">
        <v>6136</v>
      </c>
      <c r="AE765" s="0" t="n">
        <v>1947</v>
      </c>
      <c r="AF765" s="0" t="n">
        <v>335</v>
      </c>
      <c r="AG765" s="0" t="n">
        <v>101</v>
      </c>
      <c r="AH765" s="0" t="n">
        <v>188</v>
      </c>
      <c r="AI765" s="0" t="n">
        <v>1459505.30035336</v>
      </c>
      <c r="AJ765" s="0" t="n">
        <v>130091.872791519</v>
      </c>
      <c r="AK765" s="0" t="n">
        <v>41279.1519434629</v>
      </c>
      <c r="AL765" s="0" t="n">
        <v>7102.47349823322</v>
      </c>
      <c r="AM765" s="0" t="n">
        <v>2141.34275618375</v>
      </c>
      <c r="AN765" s="0" t="n">
        <v>3985.86572438163</v>
      </c>
      <c r="AO765" s="0" t="n">
        <v>3.983</v>
      </c>
      <c r="AQ765" s="0" t="n">
        <v>161.5194855</v>
      </c>
      <c r="AR765" s="0" t="n">
        <v>0.131</v>
      </c>
      <c r="AT765" s="0" t="n">
        <v>2.598870039</v>
      </c>
      <c r="AU765" s="0" t="n">
        <v>0.017</v>
      </c>
      <c r="AV765" s="0" t="n">
        <v>0</v>
      </c>
    </row>
    <row r="766" customFormat="false" ht="12.75" hidden="false" customHeight="false" outlineLevel="0" collapsed="false">
      <c r="A766" s="1" t="n">
        <v>38528</v>
      </c>
      <c r="B766" s="79" t="n">
        <v>176</v>
      </c>
      <c r="C766" s="3" t="n">
        <v>0.627199054</v>
      </c>
      <c r="D766" s="2" t="n">
        <v>0.627199054</v>
      </c>
      <c r="E766" s="0" t="n">
        <v>0</v>
      </c>
      <c r="H766" s="0" t="n">
        <v>992.5</v>
      </c>
      <c r="I766" s="0" t="n">
        <v>959.8</v>
      </c>
      <c r="J766" s="0" t="n">
        <v>450.018827530254</v>
      </c>
      <c r="K766" s="4" t="n">
        <v>638.33605147222</v>
      </c>
      <c r="L766" s="0" t="n">
        <v>637.33268466855</v>
      </c>
      <c r="M766" s="0" t="n">
        <v>637.834368070385</v>
      </c>
      <c r="N766" s="0" t="n">
        <v>25.5</v>
      </c>
      <c r="P766" s="0" t="n">
        <v>63.275</v>
      </c>
      <c r="AC766" s="0" t="n">
        <v>69609</v>
      </c>
      <c r="AD766" s="0" t="n">
        <v>6205</v>
      </c>
      <c r="AE766" s="0" t="n">
        <v>1973</v>
      </c>
      <c r="AF766" s="0" t="n">
        <v>363</v>
      </c>
      <c r="AG766" s="0" t="n">
        <v>93</v>
      </c>
      <c r="AH766" s="0" t="n">
        <v>206</v>
      </c>
      <c r="AI766" s="0" t="n">
        <v>1475809.18727915</v>
      </c>
      <c r="AJ766" s="0" t="n">
        <v>131554.770318021</v>
      </c>
      <c r="AK766" s="0" t="n">
        <v>41830.3886925795</v>
      </c>
      <c r="AL766" s="0" t="n">
        <v>7696.11307420495</v>
      </c>
      <c r="AM766" s="0" t="n">
        <v>1971.73144876325</v>
      </c>
      <c r="AN766" s="0" t="n">
        <v>4367.49116607774</v>
      </c>
      <c r="AO766" s="0" t="n">
        <v>4.024</v>
      </c>
      <c r="AQ766" s="0" t="n">
        <v>162.0036774</v>
      </c>
      <c r="AR766" s="0" t="n">
        <v>0.132</v>
      </c>
      <c r="AT766" s="0" t="n">
        <v>2.622421503</v>
      </c>
      <c r="AU766" s="0" t="n">
        <v>0.014</v>
      </c>
      <c r="AV766" s="0" t="n">
        <v>0</v>
      </c>
    </row>
    <row r="767" customFormat="false" ht="12.75" hidden="false" customHeight="false" outlineLevel="0" collapsed="false">
      <c r="A767" s="1" t="n">
        <v>38528</v>
      </c>
      <c r="B767" s="79" t="n">
        <v>176</v>
      </c>
      <c r="C767" s="3" t="n">
        <v>0.627314806</v>
      </c>
      <c r="D767" s="2" t="n">
        <v>0.627314806</v>
      </c>
      <c r="E767" s="0" t="n">
        <v>0</v>
      </c>
      <c r="H767" s="0" t="n">
        <v>991.3</v>
      </c>
      <c r="I767" s="0" t="n">
        <v>958.6</v>
      </c>
      <c r="J767" s="0" t="n">
        <v>460.407425263842</v>
      </c>
      <c r="K767" s="4" t="n">
        <v>648.724649205808</v>
      </c>
      <c r="L767" s="0" t="n">
        <v>647.721282402139</v>
      </c>
      <c r="M767" s="0" t="n">
        <v>648.222965803974</v>
      </c>
      <c r="N767" s="0" t="n">
        <v>25.4</v>
      </c>
      <c r="P767" s="0" t="n">
        <v>53.075</v>
      </c>
      <c r="AC767" s="0" t="n">
        <v>70017</v>
      </c>
      <c r="AD767" s="0" t="n">
        <v>6252</v>
      </c>
      <c r="AE767" s="0" t="n">
        <v>1948</v>
      </c>
      <c r="AF767" s="0" t="n">
        <v>328</v>
      </c>
      <c r="AG767" s="0" t="n">
        <v>98</v>
      </c>
      <c r="AH767" s="0" t="n">
        <v>178</v>
      </c>
      <c r="AI767" s="0" t="n">
        <v>1484459.3639576</v>
      </c>
      <c r="AJ767" s="0" t="n">
        <v>132551.236749117</v>
      </c>
      <c r="AK767" s="0" t="n">
        <v>41300.3533568905</v>
      </c>
      <c r="AL767" s="0" t="n">
        <v>6954.06360424028</v>
      </c>
      <c r="AM767" s="0" t="n">
        <v>2077.73851590106</v>
      </c>
      <c r="AN767" s="0" t="n">
        <v>3773.85159010601</v>
      </c>
      <c r="AO767" s="0" t="n">
        <v>4.044</v>
      </c>
      <c r="AQ767" s="0" t="n">
        <v>155.5373077</v>
      </c>
      <c r="AR767" s="0" t="n">
        <v>0.121</v>
      </c>
      <c r="AT767" s="0" t="n">
        <v>2.591277838</v>
      </c>
      <c r="AU767" s="0" t="n">
        <v>0.029</v>
      </c>
      <c r="AV767" s="0" t="n">
        <v>0</v>
      </c>
    </row>
    <row r="768" customFormat="false" ht="12.75" hidden="false" customHeight="false" outlineLevel="0" collapsed="false">
      <c r="A768" s="1" t="n">
        <v>38528</v>
      </c>
      <c r="B768" s="79" t="n">
        <v>176</v>
      </c>
      <c r="C768" s="3" t="n">
        <v>0.627430558</v>
      </c>
      <c r="D768" s="2" t="n">
        <v>0.627430558</v>
      </c>
      <c r="E768" s="0" t="n">
        <v>0</v>
      </c>
      <c r="H768" s="0" t="n">
        <v>989.1</v>
      </c>
      <c r="I768" s="0" t="n">
        <v>956.4</v>
      </c>
      <c r="J768" s="0" t="n">
        <v>479.487008611526</v>
      </c>
      <c r="K768" s="4" t="n">
        <v>667.804232553492</v>
      </c>
      <c r="L768" s="0" t="n">
        <v>666.800865749823</v>
      </c>
      <c r="M768" s="0" t="n">
        <v>667.302549151657</v>
      </c>
      <c r="N768" s="0" t="n">
        <v>25.2</v>
      </c>
      <c r="P768" s="0" t="n">
        <v>54.575</v>
      </c>
      <c r="R768" s="0" t="n">
        <v>0.000167</v>
      </c>
      <c r="S768" s="0" t="n">
        <v>0.000114</v>
      </c>
      <c r="T768" s="81" t="n">
        <v>6.18E-005</v>
      </c>
      <c r="U768" s="81" t="n">
        <v>1.49E-005</v>
      </c>
      <c r="V768" s="81" t="n">
        <v>1.24E-005</v>
      </c>
      <c r="W768" s="81" t="n">
        <v>1.15E-005</v>
      </c>
      <c r="X768" s="0" t="n">
        <v>930.4</v>
      </c>
      <c r="Y768" s="0" t="n">
        <v>312.4</v>
      </c>
      <c r="Z768" s="0" t="n">
        <v>309.4</v>
      </c>
      <c r="AA768" s="0" t="n">
        <v>25.1</v>
      </c>
      <c r="AC768" s="0" t="n">
        <v>69571</v>
      </c>
      <c r="AD768" s="0" t="n">
        <v>6283</v>
      </c>
      <c r="AE768" s="0" t="n">
        <v>2084</v>
      </c>
      <c r="AF768" s="0" t="n">
        <v>359</v>
      </c>
      <c r="AG768" s="0" t="n">
        <v>93</v>
      </c>
      <c r="AH768" s="0" t="n">
        <v>192</v>
      </c>
      <c r="AI768" s="0" t="n">
        <v>1475003.5335689</v>
      </c>
      <c r="AJ768" s="0" t="n">
        <v>133208.480565371</v>
      </c>
      <c r="AK768" s="0" t="n">
        <v>44183.7455830389</v>
      </c>
      <c r="AL768" s="0" t="n">
        <v>7611.3074204947</v>
      </c>
      <c r="AM768" s="0" t="n">
        <v>1971.73144876325</v>
      </c>
      <c r="AN768" s="0" t="n">
        <v>4070.67137809187</v>
      </c>
      <c r="AO768" s="0" t="n">
        <v>4.004</v>
      </c>
      <c r="AQ768" s="0" t="n">
        <v>163.3833923</v>
      </c>
      <c r="AR768" s="0" t="n">
        <v>0.102</v>
      </c>
      <c r="AT768" s="0" t="n">
        <v>2.562770605</v>
      </c>
      <c r="AU768" s="0" t="n">
        <v>0.12</v>
      </c>
      <c r="AV768" s="0" t="n">
        <v>0</v>
      </c>
    </row>
    <row r="769" customFormat="false" ht="12.75" hidden="false" customHeight="false" outlineLevel="0" collapsed="false">
      <c r="A769" s="1" t="n">
        <v>38528</v>
      </c>
      <c r="B769" s="79" t="n">
        <v>176</v>
      </c>
      <c r="C769" s="3" t="n">
        <v>0.62754631</v>
      </c>
      <c r="D769" s="2" t="n">
        <v>0.62754631</v>
      </c>
      <c r="E769" s="0" t="n">
        <v>0</v>
      </c>
      <c r="H769" s="0" t="n">
        <v>987</v>
      </c>
      <c r="I769" s="0" t="n">
        <v>954.3</v>
      </c>
      <c r="J769" s="0" t="n">
        <v>497.740324048603</v>
      </c>
      <c r="K769" s="4" t="n">
        <v>686.057547990568</v>
      </c>
      <c r="L769" s="0" t="n">
        <v>685.054181186899</v>
      </c>
      <c r="M769" s="0" t="n">
        <v>685.555864588734</v>
      </c>
      <c r="N769" s="0" t="n">
        <v>25</v>
      </c>
      <c r="P769" s="0" t="n">
        <v>61.8</v>
      </c>
      <c r="AC769" s="0" t="n">
        <v>69918</v>
      </c>
      <c r="AD769" s="0" t="n">
        <v>6363</v>
      </c>
      <c r="AE769" s="0" t="n">
        <v>1965</v>
      </c>
      <c r="AF769" s="0" t="n">
        <v>313</v>
      </c>
      <c r="AG769" s="0" t="n">
        <v>114</v>
      </c>
      <c r="AH769" s="0" t="n">
        <v>183</v>
      </c>
      <c r="AI769" s="0" t="n">
        <v>1482360.42402827</v>
      </c>
      <c r="AJ769" s="0" t="n">
        <v>134904.593639576</v>
      </c>
      <c r="AK769" s="0" t="n">
        <v>41660.777385159</v>
      </c>
      <c r="AL769" s="0" t="n">
        <v>6636.04240282686</v>
      </c>
      <c r="AM769" s="0" t="n">
        <v>2416.96113074205</v>
      </c>
      <c r="AN769" s="0" t="n">
        <v>3879.85865724382</v>
      </c>
      <c r="AO769" s="0" t="n">
        <v>4.094</v>
      </c>
      <c r="AQ769" s="0" t="n">
        <v>160.0803528</v>
      </c>
      <c r="AR769" s="0" t="n">
        <v>0.151</v>
      </c>
      <c r="AT769" s="0" t="n">
        <v>2.518449068</v>
      </c>
      <c r="AU769" s="0" t="n">
        <v>0.335</v>
      </c>
      <c r="AV769" s="0" t="n">
        <v>0</v>
      </c>
    </row>
    <row r="770" customFormat="false" ht="12.75" hidden="false" customHeight="false" outlineLevel="0" collapsed="false">
      <c r="A770" s="1" t="n">
        <v>38528</v>
      </c>
      <c r="B770" s="79" t="n">
        <v>176</v>
      </c>
      <c r="C770" s="3" t="n">
        <v>0.627662063</v>
      </c>
      <c r="D770" s="2" t="n">
        <v>0.627662063</v>
      </c>
      <c r="E770" s="0" t="n">
        <v>0</v>
      </c>
      <c r="H770" s="0" t="n">
        <v>986.5</v>
      </c>
      <c r="I770" s="0" t="n">
        <v>953.8</v>
      </c>
      <c r="J770" s="0" t="n">
        <v>502.0922718302</v>
      </c>
      <c r="K770" s="4" t="n">
        <v>690.409495772165</v>
      </c>
      <c r="L770" s="0" t="n">
        <v>689.406128968496</v>
      </c>
      <c r="M770" s="0" t="n">
        <v>689.907812370331</v>
      </c>
      <c r="N770" s="0" t="n">
        <v>24.9</v>
      </c>
      <c r="P770" s="0" t="n">
        <v>64.825</v>
      </c>
      <c r="AC770" s="0" t="n">
        <v>70085</v>
      </c>
      <c r="AD770" s="0" t="n">
        <v>6383</v>
      </c>
      <c r="AE770" s="0" t="n">
        <v>2027</v>
      </c>
      <c r="AF770" s="0" t="n">
        <v>354</v>
      </c>
      <c r="AG770" s="0" t="n">
        <v>107</v>
      </c>
      <c r="AH770" s="0" t="n">
        <v>193</v>
      </c>
      <c r="AI770" s="0" t="n">
        <v>1485901.06007067</v>
      </c>
      <c r="AJ770" s="0" t="n">
        <v>135328.621908127</v>
      </c>
      <c r="AK770" s="0" t="n">
        <v>42975.2650176678</v>
      </c>
      <c r="AL770" s="0" t="n">
        <v>7505.30035335689</v>
      </c>
      <c r="AM770" s="0" t="n">
        <v>2268.55123674912</v>
      </c>
      <c r="AN770" s="0" t="n">
        <v>4091.87279151943</v>
      </c>
      <c r="AO770" s="0" t="n">
        <v>4.076</v>
      </c>
      <c r="AQ770" s="0" t="n">
        <v>158.1230621</v>
      </c>
      <c r="AR770" s="0" t="n">
        <v>0.101</v>
      </c>
      <c r="AT770" s="0" t="n">
        <v>2.431952238</v>
      </c>
      <c r="AU770" s="0" t="n">
        <v>0.166</v>
      </c>
      <c r="AV770" s="0" t="n">
        <v>0</v>
      </c>
    </row>
    <row r="771" customFormat="false" ht="12.75" hidden="false" customHeight="false" outlineLevel="0" collapsed="false">
      <c r="A771" s="1" t="n">
        <v>38528</v>
      </c>
      <c r="B771" s="79" t="n">
        <v>176</v>
      </c>
      <c r="C771" s="3" t="n">
        <v>0.627777755</v>
      </c>
      <c r="D771" s="2" t="n">
        <v>0.627777755</v>
      </c>
      <c r="E771" s="0" t="n">
        <v>0</v>
      </c>
      <c r="H771" s="0" t="n">
        <v>984.6</v>
      </c>
      <c r="I771" s="0" t="n">
        <v>951.9</v>
      </c>
      <c r="J771" s="0" t="n">
        <v>518.650505376465</v>
      </c>
      <c r="K771" s="4" t="n">
        <v>706.96772931843</v>
      </c>
      <c r="L771" s="0" t="n">
        <v>705.964362514761</v>
      </c>
      <c r="M771" s="0" t="n">
        <v>706.466045916596</v>
      </c>
      <c r="N771" s="0" t="n">
        <v>24.8</v>
      </c>
      <c r="P771" s="0" t="n">
        <v>65</v>
      </c>
      <c r="Q771" s="0" t="n">
        <v>17.513</v>
      </c>
      <c r="R771" s="0" t="n">
        <v>0.000164</v>
      </c>
      <c r="S771" s="0" t="n">
        <v>0.000111</v>
      </c>
      <c r="T771" s="81" t="n">
        <v>6.2E-005</v>
      </c>
      <c r="U771" s="81" t="n">
        <v>1.4E-005</v>
      </c>
      <c r="V771" s="81" t="n">
        <v>1.21E-005</v>
      </c>
      <c r="W771" s="81" t="n">
        <v>1.17E-005</v>
      </c>
      <c r="X771" s="0" t="n">
        <v>924.6</v>
      </c>
      <c r="Y771" s="0" t="n">
        <v>312.5</v>
      </c>
      <c r="Z771" s="0" t="n">
        <v>309.5</v>
      </c>
      <c r="AA771" s="0" t="n">
        <v>24.9</v>
      </c>
      <c r="AC771" s="0" t="n">
        <v>69328</v>
      </c>
      <c r="AD771" s="0" t="n">
        <v>6462</v>
      </c>
      <c r="AE771" s="0" t="n">
        <v>2018</v>
      </c>
      <c r="AF771" s="0" t="n">
        <v>351</v>
      </c>
      <c r="AG771" s="0" t="n">
        <v>110</v>
      </c>
      <c r="AH771" s="0" t="n">
        <v>184</v>
      </c>
      <c r="AI771" s="0" t="n">
        <v>1469851.59010601</v>
      </c>
      <c r="AJ771" s="0" t="n">
        <v>137003.533568905</v>
      </c>
      <c r="AK771" s="0" t="n">
        <v>42784.4522968198</v>
      </c>
      <c r="AL771" s="0" t="n">
        <v>7441.69611307421</v>
      </c>
      <c r="AM771" s="0" t="n">
        <v>2332.1554770318</v>
      </c>
      <c r="AN771" s="0" t="n">
        <v>3901.06007067138</v>
      </c>
      <c r="AO771" s="0" t="n">
        <v>3.996</v>
      </c>
      <c r="AQ771" s="0" t="n">
        <v>157.4227142</v>
      </c>
      <c r="AR771" s="0" t="n">
        <v>0.122</v>
      </c>
      <c r="AT771" s="0" t="n">
        <v>2.411987305</v>
      </c>
      <c r="AU771" s="0" t="n">
        <v>0.147</v>
      </c>
      <c r="AV771" s="0" t="n">
        <v>0</v>
      </c>
    </row>
    <row r="772" customFormat="false" ht="12.75" hidden="false" customHeight="false" outlineLevel="0" collapsed="false">
      <c r="A772" s="1" t="n">
        <v>38528</v>
      </c>
      <c r="B772" s="79" t="n">
        <v>176</v>
      </c>
      <c r="C772" s="3" t="n">
        <v>0.627893507</v>
      </c>
      <c r="D772" s="2" t="n">
        <v>0.627893507</v>
      </c>
      <c r="E772" s="0" t="n">
        <v>0</v>
      </c>
      <c r="H772" s="0" t="n">
        <v>983.2</v>
      </c>
      <c r="I772" s="0" t="n">
        <v>950.5</v>
      </c>
      <c r="J772" s="0" t="n">
        <v>530.872471334697</v>
      </c>
      <c r="K772" s="4" t="n">
        <v>719.189695276662</v>
      </c>
      <c r="L772" s="0" t="n">
        <v>718.186328472993</v>
      </c>
      <c r="M772" s="0" t="n">
        <v>718.688011874828</v>
      </c>
      <c r="N772" s="0" t="n">
        <v>24.8</v>
      </c>
      <c r="P772" s="0" t="n">
        <v>65.4</v>
      </c>
      <c r="AC772" s="0" t="n">
        <v>69084</v>
      </c>
      <c r="AD772" s="0" t="n">
        <v>6353</v>
      </c>
      <c r="AE772" s="0" t="n">
        <v>2068</v>
      </c>
      <c r="AF772" s="0" t="n">
        <v>329</v>
      </c>
      <c r="AG772" s="0" t="n">
        <v>92</v>
      </c>
      <c r="AH772" s="0" t="n">
        <v>214</v>
      </c>
      <c r="AI772" s="0" t="n">
        <v>1464678.44522968</v>
      </c>
      <c r="AJ772" s="0" t="n">
        <v>134692.5795053</v>
      </c>
      <c r="AK772" s="0" t="n">
        <v>43844.5229681979</v>
      </c>
      <c r="AL772" s="0" t="n">
        <v>6975.26501766784</v>
      </c>
      <c r="AM772" s="0" t="n">
        <v>1950.53003533569</v>
      </c>
      <c r="AN772" s="0" t="n">
        <v>4537.10247349823</v>
      </c>
      <c r="AO772" s="0" t="n">
        <v>3.934</v>
      </c>
      <c r="AQ772" s="0" t="n">
        <v>154.8813782</v>
      </c>
      <c r="AR772" s="0" t="n">
        <v>0.111</v>
      </c>
      <c r="AT772" s="0" t="n">
        <v>2.242484331</v>
      </c>
      <c r="AU772" s="0" t="n">
        <v>0.139</v>
      </c>
      <c r="AV772" s="0" t="n">
        <v>0</v>
      </c>
    </row>
    <row r="773" customFormat="false" ht="12.75" hidden="false" customHeight="false" outlineLevel="0" collapsed="false">
      <c r="A773" s="1" t="n">
        <v>38528</v>
      </c>
      <c r="B773" s="79" t="n">
        <v>176</v>
      </c>
      <c r="C773" s="3" t="n">
        <v>0.62800926</v>
      </c>
      <c r="D773" s="2" t="n">
        <v>0.62800926</v>
      </c>
      <c r="E773" s="0" t="n">
        <v>0</v>
      </c>
      <c r="H773" s="0" t="n">
        <v>980.8</v>
      </c>
      <c r="I773" s="0" t="n">
        <v>948.1</v>
      </c>
      <c r="J773" s="0" t="n">
        <v>551.866355152312</v>
      </c>
      <c r="K773" s="4" t="n">
        <v>740.183579094278</v>
      </c>
      <c r="L773" s="0" t="n">
        <v>739.180212290608</v>
      </c>
      <c r="M773" s="0" t="n">
        <v>739.681895692443</v>
      </c>
      <c r="N773" s="0" t="n">
        <v>24.6</v>
      </c>
      <c r="P773" s="0" t="n">
        <v>65.875</v>
      </c>
      <c r="AC773" s="0" t="n">
        <v>68692</v>
      </c>
      <c r="AD773" s="0" t="n">
        <v>6205</v>
      </c>
      <c r="AE773" s="0" t="n">
        <v>2095</v>
      </c>
      <c r="AF773" s="0" t="n">
        <v>334</v>
      </c>
      <c r="AG773" s="0" t="n">
        <v>92</v>
      </c>
      <c r="AH773" s="0" t="n">
        <v>211</v>
      </c>
      <c r="AI773" s="0" t="n">
        <v>1456367.49116608</v>
      </c>
      <c r="AJ773" s="0" t="n">
        <v>131554.770318021</v>
      </c>
      <c r="AK773" s="0" t="n">
        <v>44416.9611307421</v>
      </c>
      <c r="AL773" s="0" t="n">
        <v>7081.27208480565</v>
      </c>
      <c r="AM773" s="0" t="n">
        <v>1950.53003533569</v>
      </c>
      <c r="AN773" s="0" t="n">
        <v>4473.49823321555</v>
      </c>
      <c r="AO773" s="0" t="n">
        <v>4.134</v>
      </c>
      <c r="AQ773" s="0" t="n">
        <v>155.6391602</v>
      </c>
      <c r="AR773" s="0" t="n">
        <v>0.101</v>
      </c>
      <c r="AT773" s="0" t="n">
        <v>2.378962755</v>
      </c>
      <c r="AU773" s="0" t="n">
        <v>0.049</v>
      </c>
      <c r="AV773" s="0" t="n">
        <v>0</v>
      </c>
    </row>
    <row r="774" customFormat="false" ht="12.75" hidden="false" customHeight="false" outlineLevel="0" collapsed="false">
      <c r="A774" s="1" t="n">
        <v>38528</v>
      </c>
      <c r="B774" s="79" t="n">
        <v>176</v>
      </c>
      <c r="C774" s="3" t="n">
        <v>0.628125012</v>
      </c>
      <c r="D774" s="2" t="n">
        <v>0.628125012</v>
      </c>
      <c r="E774" s="0" t="n">
        <v>0</v>
      </c>
      <c r="H774" s="0" t="n">
        <v>979.4</v>
      </c>
      <c r="I774" s="0" t="n">
        <v>946.7</v>
      </c>
      <c r="J774" s="0" t="n">
        <v>564.137343157736</v>
      </c>
      <c r="K774" s="4" t="n">
        <v>752.454567099702</v>
      </c>
      <c r="L774" s="0" t="n">
        <v>751.451200296032</v>
      </c>
      <c r="M774" s="0" t="n">
        <v>751.952883697867</v>
      </c>
      <c r="N774" s="0" t="n">
        <v>24.4</v>
      </c>
      <c r="P774" s="0" t="n">
        <v>65.825</v>
      </c>
      <c r="R774" s="0" t="n">
        <v>0.00016</v>
      </c>
      <c r="S774" s="0" t="n">
        <v>0.000113</v>
      </c>
      <c r="T774" s="81" t="n">
        <v>6.31E-005</v>
      </c>
      <c r="U774" s="81" t="n">
        <v>1.49E-005</v>
      </c>
      <c r="V774" s="81" t="n">
        <v>1.24E-005</v>
      </c>
      <c r="W774" s="81" t="n">
        <v>1.16E-005</v>
      </c>
      <c r="X774" s="0" t="n">
        <v>919.6</v>
      </c>
      <c r="Y774" s="0" t="n">
        <v>312.5</v>
      </c>
      <c r="Z774" s="0" t="n">
        <v>309.5</v>
      </c>
      <c r="AA774" s="0" t="n">
        <v>24.5</v>
      </c>
      <c r="AC774" s="0" t="n">
        <v>68483</v>
      </c>
      <c r="AD774" s="0" t="n">
        <v>6115</v>
      </c>
      <c r="AE774" s="0" t="n">
        <v>1986</v>
      </c>
      <c r="AF774" s="0" t="n">
        <v>336</v>
      </c>
      <c r="AG774" s="0" t="n">
        <v>95</v>
      </c>
      <c r="AH774" s="0" t="n">
        <v>178</v>
      </c>
      <c r="AI774" s="0" t="n">
        <v>1451936.39575972</v>
      </c>
      <c r="AJ774" s="0" t="n">
        <v>129646.643109541</v>
      </c>
      <c r="AK774" s="0" t="n">
        <v>42106.0070671378</v>
      </c>
      <c r="AL774" s="0" t="n">
        <v>7123.67491166078</v>
      </c>
      <c r="AM774" s="0" t="n">
        <v>2014.13427561837</v>
      </c>
      <c r="AN774" s="0" t="n">
        <v>3773.85159010601</v>
      </c>
      <c r="AO774" s="0" t="n">
        <v>4.044</v>
      </c>
      <c r="AQ774" s="0" t="n">
        <v>155.9874115</v>
      </c>
      <c r="AR774" s="0" t="n">
        <v>0.101</v>
      </c>
      <c r="AT774" s="0" t="n">
        <v>2.406223536</v>
      </c>
      <c r="AU774" s="0" t="n">
        <v>0.115</v>
      </c>
      <c r="AV774" s="0" t="n">
        <v>0</v>
      </c>
    </row>
    <row r="775" customFormat="false" ht="12.75" hidden="false" customHeight="false" outlineLevel="0" collapsed="false">
      <c r="A775" s="1" t="n">
        <v>38528</v>
      </c>
      <c r="B775" s="79" t="n">
        <v>176</v>
      </c>
      <c r="C775" s="3" t="n">
        <v>0.628240764</v>
      </c>
      <c r="D775" s="2" t="n">
        <v>0.628240764</v>
      </c>
      <c r="E775" s="0" t="n">
        <v>0</v>
      </c>
      <c r="H775" s="0" t="n">
        <v>977</v>
      </c>
      <c r="I775" s="0" t="n">
        <v>944.3</v>
      </c>
      <c r="J775" s="0" t="n">
        <v>585.215602273082</v>
      </c>
      <c r="K775" s="4" t="n">
        <v>773.532826215047</v>
      </c>
      <c r="L775" s="0" t="n">
        <v>772.529459411378</v>
      </c>
      <c r="M775" s="0" t="n">
        <v>773.031142813213</v>
      </c>
      <c r="N775" s="0" t="n">
        <v>24.2</v>
      </c>
      <c r="P775" s="0" t="n">
        <v>65.15</v>
      </c>
      <c r="AC775" s="0" t="n">
        <v>68297</v>
      </c>
      <c r="AD775" s="0" t="n">
        <v>6002</v>
      </c>
      <c r="AE775" s="0" t="n">
        <v>1933</v>
      </c>
      <c r="AF775" s="0" t="n">
        <v>334</v>
      </c>
      <c r="AG775" s="0" t="n">
        <v>84</v>
      </c>
      <c r="AH775" s="0" t="n">
        <v>162</v>
      </c>
      <c r="AI775" s="0" t="n">
        <v>1447992.93286219</v>
      </c>
      <c r="AJ775" s="0" t="n">
        <v>127250.883392226</v>
      </c>
      <c r="AK775" s="0" t="n">
        <v>40982.332155477</v>
      </c>
      <c r="AL775" s="0" t="n">
        <v>7081.27208480565</v>
      </c>
      <c r="AM775" s="0" t="n">
        <v>1780.91872791519</v>
      </c>
      <c r="AN775" s="0" t="n">
        <v>3434.62897526502</v>
      </c>
      <c r="AO775" s="0" t="n">
        <v>4.006</v>
      </c>
      <c r="AQ775" s="0" t="n">
        <v>158.993103</v>
      </c>
      <c r="AR775" s="0" t="n">
        <v>0.121</v>
      </c>
      <c r="AT775" s="0" t="n">
        <v>2.376922846</v>
      </c>
      <c r="AU775" s="0" t="n">
        <v>0.268</v>
      </c>
      <c r="AV775" s="0" t="n">
        <v>0</v>
      </c>
    </row>
    <row r="776" customFormat="false" ht="12.75" hidden="false" customHeight="false" outlineLevel="0" collapsed="false">
      <c r="A776" s="1" t="n">
        <v>38528</v>
      </c>
      <c r="B776" s="79" t="n">
        <v>176</v>
      </c>
      <c r="C776" s="3" t="n">
        <v>0.628356457</v>
      </c>
      <c r="D776" s="2" t="n">
        <v>0.628356457</v>
      </c>
      <c r="E776" s="0" t="n">
        <v>0</v>
      </c>
      <c r="H776" s="0" t="n">
        <v>976.4</v>
      </c>
      <c r="I776" s="0" t="n">
        <v>943.7</v>
      </c>
      <c r="J776" s="0" t="n">
        <v>590.493537644831</v>
      </c>
      <c r="K776" s="4" t="n">
        <v>778.810761586797</v>
      </c>
      <c r="L776" s="0" t="n">
        <v>777.807394783127</v>
      </c>
      <c r="M776" s="0" t="n">
        <v>778.309078184962</v>
      </c>
      <c r="N776" s="0" t="n">
        <v>24.2</v>
      </c>
      <c r="P776" s="0" t="n">
        <v>64.275</v>
      </c>
      <c r="AC776" s="0" t="n">
        <v>68263</v>
      </c>
      <c r="AD776" s="0" t="n">
        <v>6181</v>
      </c>
      <c r="AE776" s="0" t="n">
        <v>2016</v>
      </c>
      <c r="AF776" s="0" t="n">
        <v>395</v>
      </c>
      <c r="AG776" s="0" t="n">
        <v>108</v>
      </c>
      <c r="AH776" s="0" t="n">
        <v>196</v>
      </c>
      <c r="AI776" s="0" t="n">
        <v>1447272.08480565</v>
      </c>
      <c r="AJ776" s="0" t="n">
        <v>131045.93639576</v>
      </c>
      <c r="AK776" s="0" t="n">
        <v>42742.0494699647</v>
      </c>
      <c r="AL776" s="0" t="n">
        <v>8374.55830388693</v>
      </c>
      <c r="AM776" s="0" t="n">
        <v>2289.75265017668</v>
      </c>
      <c r="AN776" s="0" t="n">
        <v>4155.47703180212</v>
      </c>
      <c r="AO776" s="0" t="n">
        <v>4.135</v>
      </c>
      <c r="AQ776" s="0" t="n">
        <v>168.0054932</v>
      </c>
      <c r="AR776" s="0" t="n">
        <v>0.122</v>
      </c>
      <c r="AT776" s="0" t="n">
        <v>2.388086796</v>
      </c>
      <c r="AU776" s="0" t="n">
        <v>0.123</v>
      </c>
      <c r="AV776" s="0" t="n">
        <v>0</v>
      </c>
    </row>
    <row r="777" customFormat="false" ht="12.75" hidden="false" customHeight="false" outlineLevel="0" collapsed="false">
      <c r="A777" s="1" t="n">
        <v>38528</v>
      </c>
      <c r="B777" s="79" t="n">
        <v>176</v>
      </c>
      <c r="C777" s="3" t="n">
        <v>0.628472209</v>
      </c>
      <c r="D777" s="2" t="n">
        <v>0.628472209</v>
      </c>
      <c r="E777" s="0" t="n">
        <v>0</v>
      </c>
      <c r="H777" s="0" t="n">
        <v>974.7</v>
      </c>
      <c r="I777" s="0" t="n">
        <v>942</v>
      </c>
      <c r="J777" s="0" t="n">
        <v>605.465931086861</v>
      </c>
      <c r="K777" s="4" t="n">
        <v>793.783155028827</v>
      </c>
      <c r="L777" s="0" t="n">
        <v>792.779788225157</v>
      </c>
      <c r="M777" s="0" t="n">
        <v>793.281471626992</v>
      </c>
      <c r="N777" s="0" t="n">
        <v>24.3</v>
      </c>
      <c r="P777" s="0" t="n">
        <v>66.2</v>
      </c>
      <c r="Q777" s="0" t="n">
        <v>15.142</v>
      </c>
      <c r="R777" s="0" t="n">
        <v>0.000165</v>
      </c>
      <c r="S777" s="0" t="n">
        <v>0.000112</v>
      </c>
      <c r="T777" s="81" t="n">
        <v>6.32E-005</v>
      </c>
      <c r="U777" s="81" t="n">
        <v>1.55E-005</v>
      </c>
      <c r="V777" s="81" t="n">
        <v>1.21E-005</v>
      </c>
      <c r="W777" s="81" t="n">
        <v>1.15E-005</v>
      </c>
      <c r="X777" s="0" t="n">
        <v>914.4</v>
      </c>
      <c r="Y777" s="0" t="n">
        <v>312.5</v>
      </c>
      <c r="Z777" s="0" t="n">
        <v>309.5</v>
      </c>
      <c r="AA777" s="0" t="n">
        <v>24.3</v>
      </c>
      <c r="AC777" s="0" t="n">
        <v>67950</v>
      </c>
      <c r="AD777" s="0" t="n">
        <v>6134</v>
      </c>
      <c r="AE777" s="0" t="n">
        <v>2007</v>
      </c>
      <c r="AF777" s="0" t="n">
        <v>357</v>
      </c>
      <c r="AG777" s="0" t="n">
        <v>105</v>
      </c>
      <c r="AH777" s="0" t="n">
        <v>189</v>
      </c>
      <c r="AI777" s="0" t="n">
        <v>1440636.04240283</v>
      </c>
      <c r="AJ777" s="0" t="n">
        <v>130049.469964664</v>
      </c>
      <c r="AK777" s="0" t="n">
        <v>42551.2367491166</v>
      </c>
      <c r="AL777" s="0" t="n">
        <v>7568.90459363958</v>
      </c>
      <c r="AM777" s="0" t="n">
        <v>2226.14840989399</v>
      </c>
      <c r="AN777" s="0" t="n">
        <v>4007.06713780919</v>
      </c>
      <c r="AO777" s="0" t="n">
        <v>4.054</v>
      </c>
      <c r="AQ777" s="0" t="n">
        <v>166.6087494</v>
      </c>
      <c r="AR777" s="0" t="n">
        <v>0.121</v>
      </c>
      <c r="AT777" s="0" t="n">
        <v>2.408343077</v>
      </c>
      <c r="AU777" s="0" t="n">
        <v>0.099</v>
      </c>
      <c r="AV777" s="0" t="n">
        <v>0</v>
      </c>
    </row>
    <row r="778" customFormat="false" ht="12.75" hidden="false" customHeight="false" outlineLevel="0" collapsed="false">
      <c r="A778" s="1" t="n">
        <v>38528</v>
      </c>
      <c r="B778" s="79" t="n">
        <v>176</v>
      </c>
      <c r="C778" s="3" t="n">
        <v>0.628587961</v>
      </c>
      <c r="D778" s="2" t="n">
        <v>0.628587961</v>
      </c>
      <c r="E778" s="0" t="n">
        <v>0</v>
      </c>
      <c r="H778" s="0" t="n">
        <v>972.8</v>
      </c>
      <c r="I778" s="0" t="n">
        <v>940.1</v>
      </c>
      <c r="J778" s="0" t="n">
        <v>622.231791526248</v>
      </c>
      <c r="K778" s="4" t="n">
        <v>810.549015468214</v>
      </c>
      <c r="L778" s="0" t="n">
        <v>809.545648664544</v>
      </c>
      <c r="M778" s="0" t="n">
        <v>810.047332066379</v>
      </c>
      <c r="N778" s="0" t="n">
        <v>24.2</v>
      </c>
      <c r="P778" s="0" t="n">
        <v>70.85</v>
      </c>
      <c r="AC778" s="0" t="n">
        <v>68179</v>
      </c>
      <c r="AD778" s="0" t="n">
        <v>6033</v>
      </c>
      <c r="AE778" s="0" t="n">
        <v>2000</v>
      </c>
      <c r="AF778" s="0" t="n">
        <v>332</v>
      </c>
      <c r="AG778" s="0" t="n">
        <v>106</v>
      </c>
      <c r="AH778" s="0" t="n">
        <v>184</v>
      </c>
      <c r="AI778" s="0" t="n">
        <v>1445491.16607774</v>
      </c>
      <c r="AJ778" s="0" t="n">
        <v>127908.127208481</v>
      </c>
      <c r="AK778" s="0" t="n">
        <v>42402.8268551237</v>
      </c>
      <c r="AL778" s="0" t="n">
        <v>7038.86925795053</v>
      </c>
      <c r="AM778" s="0" t="n">
        <v>2247.34982332155</v>
      </c>
      <c r="AN778" s="0" t="n">
        <v>3901.06007067138</v>
      </c>
      <c r="AO778" s="0" t="n">
        <v>4.135</v>
      </c>
      <c r="AQ778" s="0" t="n">
        <v>172.5989838</v>
      </c>
      <c r="AR778" s="0" t="n">
        <v>0.101</v>
      </c>
      <c r="AT778" s="0" t="n">
        <v>2.508993864</v>
      </c>
      <c r="AU778" s="0" t="n">
        <v>0.356</v>
      </c>
      <c r="AV778" s="0" t="n">
        <v>0</v>
      </c>
    </row>
    <row r="779" customFormat="false" ht="12.75" hidden="false" customHeight="false" outlineLevel="0" collapsed="false">
      <c r="A779" s="1" t="n">
        <v>38528</v>
      </c>
      <c r="B779" s="79" t="n">
        <v>176</v>
      </c>
      <c r="C779" s="3" t="n">
        <v>0.628703713</v>
      </c>
      <c r="D779" s="2" t="n">
        <v>0.628703713</v>
      </c>
      <c r="E779" s="0" t="n">
        <v>0</v>
      </c>
      <c r="H779" s="0" t="n">
        <v>971.1</v>
      </c>
      <c r="I779" s="0" t="n">
        <v>938.4</v>
      </c>
      <c r="J779" s="0" t="n">
        <v>637.261571868213</v>
      </c>
      <c r="K779" s="4" t="n">
        <v>825.578795810179</v>
      </c>
      <c r="L779" s="0" t="n">
        <v>824.575429006509</v>
      </c>
      <c r="M779" s="0" t="n">
        <v>825.077112408344</v>
      </c>
      <c r="N779" s="0" t="n">
        <v>24.5</v>
      </c>
      <c r="P779" s="0" t="n">
        <v>73</v>
      </c>
      <c r="AC779" s="0" t="n">
        <v>68194</v>
      </c>
      <c r="AD779" s="0" t="n">
        <v>6041</v>
      </c>
      <c r="AE779" s="0" t="n">
        <v>2023</v>
      </c>
      <c r="AF779" s="0" t="n">
        <v>342</v>
      </c>
      <c r="AG779" s="0" t="n">
        <v>110</v>
      </c>
      <c r="AH779" s="0" t="n">
        <v>166</v>
      </c>
      <c r="AI779" s="0" t="n">
        <v>1445809.18727915</v>
      </c>
      <c r="AJ779" s="0" t="n">
        <v>128077.738515901</v>
      </c>
      <c r="AK779" s="0" t="n">
        <v>42890.4593639576</v>
      </c>
      <c r="AL779" s="0" t="n">
        <v>7250.88339222615</v>
      </c>
      <c r="AM779" s="0" t="n">
        <v>2332.1554770318</v>
      </c>
      <c r="AN779" s="0" t="n">
        <v>3519.43462897527</v>
      </c>
      <c r="AO779" s="0" t="n">
        <v>4.045</v>
      </c>
      <c r="AQ779" s="0" t="n">
        <v>175.0139618</v>
      </c>
      <c r="AR779" s="0" t="n">
        <v>0.121</v>
      </c>
      <c r="AT779" s="0" t="n">
        <v>2.48114562</v>
      </c>
      <c r="AU779" s="0" t="n">
        <v>0.625</v>
      </c>
      <c r="AV779" s="0" t="n">
        <v>1</v>
      </c>
    </row>
    <row r="780" customFormat="false" ht="12.75" hidden="false" customHeight="false" outlineLevel="0" collapsed="false">
      <c r="A780" s="1" t="n">
        <v>38528</v>
      </c>
      <c r="B780" s="79" t="n">
        <v>176</v>
      </c>
      <c r="C780" s="3" t="n">
        <v>0.628819466</v>
      </c>
      <c r="D780" s="2" t="n">
        <v>0.628819466</v>
      </c>
      <c r="E780" s="0" t="n">
        <v>0</v>
      </c>
      <c r="H780" s="0" t="n">
        <v>969.9</v>
      </c>
      <c r="I780" s="0" t="n">
        <v>937.2</v>
      </c>
      <c r="J780" s="0" t="n">
        <v>647.887230863786</v>
      </c>
      <c r="K780" s="4" t="n">
        <v>836.204454805752</v>
      </c>
      <c r="L780" s="0" t="n">
        <v>835.201088002083</v>
      </c>
      <c r="M780" s="0" t="n">
        <v>835.702771403918</v>
      </c>
      <c r="N780" s="0" t="n">
        <v>24.1</v>
      </c>
      <c r="P780" s="0" t="n">
        <v>73.675</v>
      </c>
      <c r="R780" s="0" t="n">
        <v>0.000161</v>
      </c>
      <c r="S780" s="0" t="n">
        <v>0.000109</v>
      </c>
      <c r="T780" s="81" t="n">
        <v>6.01E-005</v>
      </c>
      <c r="U780" s="81" t="n">
        <v>1.4E-005</v>
      </c>
      <c r="V780" s="81" t="n">
        <v>1.23E-005</v>
      </c>
      <c r="W780" s="81" t="n">
        <v>1.07E-005</v>
      </c>
      <c r="X780" s="0" t="n">
        <v>909.4</v>
      </c>
      <c r="Y780" s="0" t="n">
        <v>312.6</v>
      </c>
      <c r="Z780" s="0" t="n">
        <v>309.4</v>
      </c>
      <c r="AA780" s="0" t="n">
        <v>24</v>
      </c>
      <c r="AC780" s="0" t="n">
        <v>68232</v>
      </c>
      <c r="AD780" s="0" t="n">
        <v>5977</v>
      </c>
      <c r="AE780" s="0" t="n">
        <v>1989</v>
      </c>
      <c r="AF780" s="0" t="n">
        <v>331</v>
      </c>
      <c r="AG780" s="0" t="n">
        <v>107</v>
      </c>
      <c r="AH780" s="0" t="n">
        <v>182</v>
      </c>
      <c r="AI780" s="0" t="n">
        <v>1446614.8409894</v>
      </c>
      <c r="AJ780" s="0" t="n">
        <v>126720.848056537</v>
      </c>
      <c r="AK780" s="0" t="n">
        <v>42169.6113074205</v>
      </c>
      <c r="AL780" s="0" t="n">
        <v>7017.66784452297</v>
      </c>
      <c r="AM780" s="0" t="n">
        <v>2268.55123674912</v>
      </c>
      <c r="AN780" s="0" t="n">
        <v>3858.65724381625</v>
      </c>
      <c r="AO780" s="0" t="n">
        <v>4.096</v>
      </c>
      <c r="AQ780" s="0" t="n">
        <v>176.1579895</v>
      </c>
      <c r="AR780" s="0" t="n">
        <v>0.111</v>
      </c>
      <c r="AT780" s="0" t="n">
        <v>2.441436529</v>
      </c>
      <c r="AU780" s="0" t="n">
        <v>0.397</v>
      </c>
      <c r="AV780" s="0" t="n">
        <v>0</v>
      </c>
    </row>
    <row r="781" customFormat="false" ht="12.75" hidden="false" customHeight="false" outlineLevel="0" collapsed="false">
      <c r="A781" s="1" t="n">
        <v>38528</v>
      </c>
      <c r="B781" s="79" t="n">
        <v>176</v>
      </c>
      <c r="C781" s="3" t="n">
        <v>0.628935158</v>
      </c>
      <c r="D781" s="2" t="n">
        <v>0.628935158</v>
      </c>
      <c r="E781" s="0" t="n">
        <v>0</v>
      </c>
      <c r="H781" s="0" t="n">
        <v>967</v>
      </c>
      <c r="I781" s="0" t="n">
        <v>934.3</v>
      </c>
      <c r="J781" s="0" t="n">
        <v>673.622179571342</v>
      </c>
      <c r="K781" s="4" t="n">
        <v>861.939403513308</v>
      </c>
      <c r="L781" s="0" t="n">
        <v>860.936036709639</v>
      </c>
      <c r="M781" s="0" t="n">
        <v>861.437720111473</v>
      </c>
      <c r="N781" s="0" t="n">
        <v>23.7</v>
      </c>
      <c r="P781" s="0" t="n">
        <v>72.55</v>
      </c>
      <c r="AC781" s="0" t="n">
        <v>67828</v>
      </c>
      <c r="AD781" s="0" t="n">
        <v>6154</v>
      </c>
      <c r="AE781" s="0" t="n">
        <v>2020</v>
      </c>
      <c r="AF781" s="0" t="n">
        <v>343</v>
      </c>
      <c r="AG781" s="0" t="n">
        <v>99</v>
      </c>
      <c r="AH781" s="0" t="n">
        <v>159</v>
      </c>
      <c r="AI781" s="0" t="n">
        <v>1438049.46996466</v>
      </c>
      <c r="AJ781" s="0" t="n">
        <v>130473.498233216</v>
      </c>
      <c r="AK781" s="0" t="n">
        <v>42826.8551236749</v>
      </c>
      <c r="AL781" s="0" t="n">
        <v>7272.08480565371</v>
      </c>
      <c r="AM781" s="0" t="n">
        <v>2098.93992932862</v>
      </c>
      <c r="AN781" s="0" t="n">
        <v>3371.02473498233</v>
      </c>
      <c r="AO781" s="0" t="n">
        <v>4.154</v>
      </c>
      <c r="AQ781" s="0" t="n">
        <v>155.7524261</v>
      </c>
      <c r="AR781" s="0" t="n">
        <v>0.131</v>
      </c>
      <c r="AT781" s="0" t="n">
        <v>2.514410734</v>
      </c>
      <c r="AU781" s="0" t="n">
        <v>0.068</v>
      </c>
      <c r="AV781" s="0" t="n">
        <v>0</v>
      </c>
    </row>
    <row r="782" customFormat="false" ht="12.75" hidden="false" customHeight="false" outlineLevel="0" collapsed="false">
      <c r="A782" s="1" t="n">
        <v>38528</v>
      </c>
      <c r="B782" s="79" t="n">
        <v>176</v>
      </c>
      <c r="C782" s="3" t="n">
        <v>0.62905091</v>
      </c>
      <c r="D782" s="2" t="n">
        <v>0.62905091</v>
      </c>
      <c r="E782" s="0" t="n">
        <v>0</v>
      </c>
      <c r="H782" s="0" t="n">
        <v>964.4</v>
      </c>
      <c r="I782" s="0" t="n">
        <v>931.7</v>
      </c>
      <c r="J782" s="0" t="n">
        <v>696.762895047517</v>
      </c>
      <c r="K782" s="4" t="n">
        <v>885.080118989483</v>
      </c>
      <c r="L782" s="0" t="n">
        <v>884.076752185813</v>
      </c>
      <c r="M782" s="0" t="n">
        <v>884.578435587648</v>
      </c>
      <c r="N782" s="0" t="n">
        <v>24.2</v>
      </c>
      <c r="P782" s="0" t="n">
        <v>67.75</v>
      </c>
      <c r="AC782" s="0" t="n">
        <v>68075</v>
      </c>
      <c r="AD782" s="0" t="n">
        <v>6166</v>
      </c>
      <c r="AE782" s="0" t="n">
        <v>2049</v>
      </c>
      <c r="AF782" s="0" t="n">
        <v>331</v>
      </c>
      <c r="AG782" s="0" t="n">
        <v>101</v>
      </c>
      <c r="AH782" s="0" t="n">
        <v>175</v>
      </c>
      <c r="AI782" s="0" t="n">
        <v>1443286.21908127</v>
      </c>
      <c r="AJ782" s="0" t="n">
        <v>130727.915194346</v>
      </c>
      <c r="AK782" s="0" t="n">
        <v>43441.6961130742</v>
      </c>
      <c r="AL782" s="0" t="n">
        <v>7017.66784452297</v>
      </c>
      <c r="AM782" s="0" t="n">
        <v>2141.34275618375</v>
      </c>
      <c r="AN782" s="0" t="n">
        <v>3710.24734982332</v>
      </c>
      <c r="AO782" s="0" t="n">
        <v>4.077</v>
      </c>
      <c r="AQ782" s="0" t="n">
        <v>150.4694519</v>
      </c>
      <c r="AR782" s="0" t="n">
        <v>0.112</v>
      </c>
      <c r="AT782" s="0" t="n">
        <v>2.549164295</v>
      </c>
      <c r="AU782" s="0" t="n">
        <v>0.085</v>
      </c>
      <c r="AV782" s="0" t="n">
        <v>0</v>
      </c>
    </row>
    <row r="783" customFormat="false" ht="12.75" hidden="false" customHeight="false" outlineLevel="0" collapsed="false">
      <c r="A783" s="1" t="n">
        <v>38528</v>
      </c>
      <c r="B783" s="79" t="n">
        <v>176</v>
      </c>
      <c r="C783" s="3" t="n">
        <v>0.629166663</v>
      </c>
      <c r="D783" s="2" t="n">
        <v>0.629166663</v>
      </c>
      <c r="E783" s="0" t="n">
        <v>0</v>
      </c>
      <c r="H783" s="0" t="n">
        <v>963.3</v>
      </c>
      <c r="I783" s="0" t="n">
        <v>930.6</v>
      </c>
      <c r="J783" s="0" t="n">
        <v>706.572643822138</v>
      </c>
      <c r="K783" s="4" t="n">
        <v>894.889867764104</v>
      </c>
      <c r="L783" s="0" t="n">
        <v>893.886500960435</v>
      </c>
      <c r="M783" s="0" t="n">
        <v>894.388184362269</v>
      </c>
      <c r="N783" s="0" t="n">
        <v>24.1</v>
      </c>
      <c r="P783" s="0" t="n">
        <v>64.1</v>
      </c>
      <c r="Q783" s="0" t="n">
        <v>13.231</v>
      </c>
      <c r="R783" s="0" t="n">
        <v>0.000153</v>
      </c>
      <c r="S783" s="0" t="n">
        <v>0.000106</v>
      </c>
      <c r="T783" s="81" t="n">
        <v>5.95E-005</v>
      </c>
      <c r="U783" s="81" t="n">
        <v>1.47E-005</v>
      </c>
      <c r="V783" s="81" t="n">
        <v>1.23E-005</v>
      </c>
      <c r="W783" s="81" t="n">
        <v>1.21E-005</v>
      </c>
      <c r="X783" s="0" t="n">
        <v>903.5</v>
      </c>
      <c r="Y783" s="0" t="n">
        <v>312.6</v>
      </c>
      <c r="Z783" s="0" t="n">
        <v>309.4</v>
      </c>
      <c r="AA783" s="0" t="n">
        <v>23.6</v>
      </c>
      <c r="AC783" s="0" t="n">
        <v>67411</v>
      </c>
      <c r="AD783" s="0" t="n">
        <v>6210</v>
      </c>
      <c r="AE783" s="0" t="n">
        <v>2028</v>
      </c>
      <c r="AF783" s="0" t="n">
        <v>313</v>
      </c>
      <c r="AG783" s="0" t="n">
        <v>98</v>
      </c>
      <c r="AH783" s="0" t="n">
        <v>185</v>
      </c>
      <c r="AI783" s="0" t="n">
        <v>1429208.48056537</v>
      </c>
      <c r="AJ783" s="0" t="n">
        <v>131660.777385159</v>
      </c>
      <c r="AK783" s="0" t="n">
        <v>42996.4664310954</v>
      </c>
      <c r="AL783" s="0" t="n">
        <v>6636.04240282686</v>
      </c>
      <c r="AM783" s="0" t="n">
        <v>2077.73851590106</v>
      </c>
      <c r="AN783" s="0" t="n">
        <v>3922.26148409894</v>
      </c>
      <c r="AO783" s="0" t="n">
        <v>3.944</v>
      </c>
      <c r="AQ783" s="0" t="n">
        <v>145.4104767</v>
      </c>
      <c r="AR783" s="0" t="n">
        <v>0.111</v>
      </c>
      <c r="AT783" s="0" t="n">
        <v>2.585236073</v>
      </c>
      <c r="AU783" s="0" t="n">
        <v>0.231</v>
      </c>
      <c r="AV783" s="0" t="n">
        <v>0</v>
      </c>
    </row>
    <row r="784" customFormat="false" ht="12.75" hidden="false" customHeight="false" outlineLevel="0" collapsed="false">
      <c r="A784" s="1" t="n">
        <v>38528</v>
      </c>
      <c r="B784" s="79" t="n">
        <v>176</v>
      </c>
      <c r="C784" s="3" t="n">
        <v>0.629282415</v>
      </c>
      <c r="D784" s="2" t="n">
        <v>0.629282415</v>
      </c>
      <c r="E784" s="0" t="n">
        <v>0</v>
      </c>
      <c r="H784" s="0" t="n">
        <v>961.9</v>
      </c>
      <c r="I784" s="0" t="n">
        <v>929.2</v>
      </c>
      <c r="J784" s="0" t="n">
        <v>719.074562433509</v>
      </c>
      <c r="K784" s="4" t="n">
        <v>907.391786375475</v>
      </c>
      <c r="L784" s="0" t="n">
        <v>906.388419571806</v>
      </c>
      <c r="M784" s="0" t="n">
        <v>906.89010297364</v>
      </c>
      <c r="N784" s="0" t="n">
        <v>24</v>
      </c>
      <c r="P784" s="0" t="n">
        <v>63.725</v>
      </c>
      <c r="R784" s="0" t="n">
        <v>0.000153</v>
      </c>
      <c r="S784" s="0" t="n">
        <v>0.000106</v>
      </c>
      <c r="T784" s="81" t="n">
        <v>5.95E-005</v>
      </c>
      <c r="U784" s="81" t="n">
        <v>1.47E-005</v>
      </c>
      <c r="V784" s="81" t="n">
        <v>1.23E-005</v>
      </c>
      <c r="W784" s="81" t="n">
        <v>1.21E-005</v>
      </c>
      <c r="X784" s="0" t="n">
        <v>903.5</v>
      </c>
      <c r="Y784" s="0" t="n">
        <v>312.6</v>
      </c>
      <c r="Z784" s="0" t="n">
        <v>309.4</v>
      </c>
      <c r="AA784" s="0" t="n">
        <v>23.6</v>
      </c>
      <c r="AC784" s="0" t="n">
        <v>68289</v>
      </c>
      <c r="AD784" s="0" t="n">
        <v>6188</v>
      </c>
      <c r="AE784" s="0" t="n">
        <v>2084</v>
      </c>
      <c r="AF784" s="0" t="n">
        <v>319</v>
      </c>
      <c r="AG784" s="0" t="n">
        <v>86</v>
      </c>
      <c r="AH784" s="0" t="n">
        <v>188</v>
      </c>
      <c r="AI784" s="0" t="n">
        <v>1447823.32155477</v>
      </c>
      <c r="AJ784" s="0" t="n">
        <v>131194.346289753</v>
      </c>
      <c r="AK784" s="0" t="n">
        <v>44183.7455830389</v>
      </c>
      <c r="AL784" s="0" t="n">
        <v>6763.25088339223</v>
      </c>
      <c r="AM784" s="0" t="n">
        <v>1823.32155477032</v>
      </c>
      <c r="AN784" s="0" t="n">
        <v>3985.86572438163</v>
      </c>
      <c r="AO784" s="0" t="n">
        <v>3.945</v>
      </c>
      <c r="AQ784" s="0" t="n">
        <v>136.7012939</v>
      </c>
      <c r="AR784" s="0" t="n">
        <v>0.141</v>
      </c>
      <c r="AT784" s="0" t="n">
        <v>2.587042332</v>
      </c>
      <c r="AU784" s="0" t="n">
        <v>0.397</v>
      </c>
      <c r="AV784" s="0" t="n">
        <v>0</v>
      </c>
    </row>
    <row r="785" customFormat="false" ht="12.75" hidden="false" customHeight="false" outlineLevel="0" collapsed="false">
      <c r="A785" s="1" t="n">
        <v>38528</v>
      </c>
      <c r="B785" s="79" t="n">
        <v>176</v>
      </c>
      <c r="C785" s="3" t="n">
        <v>0.629398167</v>
      </c>
      <c r="D785" s="2" t="n">
        <v>0.629398167</v>
      </c>
      <c r="E785" s="0" t="n">
        <v>0</v>
      </c>
      <c r="H785" s="0" t="n">
        <v>960.9</v>
      </c>
      <c r="I785" s="0" t="n">
        <v>928.2</v>
      </c>
      <c r="J785" s="0" t="n">
        <v>728.016042108679</v>
      </c>
      <c r="K785" s="4" t="n">
        <v>916.333266050645</v>
      </c>
      <c r="L785" s="0" t="n">
        <v>915.329899246975</v>
      </c>
      <c r="M785" s="0" t="n">
        <v>915.83158264881</v>
      </c>
      <c r="N785" s="0" t="n">
        <v>24</v>
      </c>
      <c r="P785" s="0" t="n">
        <v>65</v>
      </c>
      <c r="AC785" s="0" t="n">
        <v>68577</v>
      </c>
      <c r="AD785" s="0" t="n">
        <v>6286</v>
      </c>
      <c r="AE785" s="0" t="n">
        <v>2037</v>
      </c>
      <c r="AF785" s="0" t="n">
        <v>351</v>
      </c>
      <c r="AG785" s="0" t="n">
        <v>86</v>
      </c>
      <c r="AH785" s="0" t="n">
        <v>185</v>
      </c>
      <c r="AI785" s="0" t="n">
        <v>1453929.32862191</v>
      </c>
      <c r="AJ785" s="0" t="n">
        <v>133272.084805654</v>
      </c>
      <c r="AK785" s="0" t="n">
        <v>43187.2791519435</v>
      </c>
      <c r="AL785" s="0" t="n">
        <v>7441.69611307421</v>
      </c>
      <c r="AM785" s="0" t="n">
        <v>1823.32155477032</v>
      </c>
      <c r="AN785" s="0" t="n">
        <v>3922.26148409894</v>
      </c>
      <c r="AO785" s="0" t="n">
        <v>4.064</v>
      </c>
      <c r="AQ785" s="0" t="n">
        <v>145.8926544</v>
      </c>
      <c r="AR785" s="0" t="n">
        <v>0.111</v>
      </c>
      <c r="AT785" s="0" t="n">
        <v>2.653427124</v>
      </c>
      <c r="AU785" s="0" t="n">
        <v>0.166</v>
      </c>
      <c r="AV785" s="0" t="n">
        <v>0</v>
      </c>
    </row>
    <row r="786" customFormat="false" ht="12.75" hidden="false" customHeight="false" outlineLevel="0" collapsed="false">
      <c r="A786" s="1" t="n">
        <v>38528</v>
      </c>
      <c r="B786" s="79" t="n">
        <v>176</v>
      </c>
      <c r="C786" s="3" t="n">
        <v>0.62951386</v>
      </c>
      <c r="D786" s="2" t="n">
        <v>0.62951386</v>
      </c>
      <c r="E786" s="0" t="n">
        <v>0</v>
      </c>
      <c r="H786" s="0" t="n">
        <v>959.3</v>
      </c>
      <c r="I786" s="0" t="n">
        <v>926.6</v>
      </c>
      <c r="J786" s="0" t="n">
        <v>742.342465971911</v>
      </c>
      <c r="K786" s="4" t="n">
        <v>930.659689913877</v>
      </c>
      <c r="L786" s="0" t="n">
        <v>929.656323110207</v>
      </c>
      <c r="M786" s="0" t="n">
        <v>930.158006512042</v>
      </c>
      <c r="N786" s="0" t="n">
        <v>23.9</v>
      </c>
      <c r="P786" s="0" t="n">
        <v>64.025</v>
      </c>
      <c r="AC786" s="0" t="n">
        <v>68377</v>
      </c>
      <c r="AD786" s="0" t="n">
        <v>6250</v>
      </c>
      <c r="AE786" s="0" t="n">
        <v>2041</v>
      </c>
      <c r="AF786" s="0" t="n">
        <v>381</v>
      </c>
      <c r="AG786" s="0" t="n">
        <v>115</v>
      </c>
      <c r="AH786" s="0" t="n">
        <v>205</v>
      </c>
      <c r="AI786" s="0" t="n">
        <v>1449689.0459364</v>
      </c>
      <c r="AJ786" s="0" t="n">
        <v>132508.833922262</v>
      </c>
      <c r="AK786" s="0" t="n">
        <v>43272.0848056537</v>
      </c>
      <c r="AL786" s="0" t="n">
        <v>8077.73851590106</v>
      </c>
      <c r="AM786" s="0" t="n">
        <v>2438.16254416961</v>
      </c>
      <c r="AN786" s="0" t="n">
        <v>4346.28975265018</v>
      </c>
      <c r="AO786" s="0" t="n">
        <v>4.064</v>
      </c>
      <c r="AQ786" s="0" t="n">
        <v>148.5819092</v>
      </c>
      <c r="AR786" s="0" t="n">
        <v>0.131</v>
      </c>
      <c r="AT786" s="0" t="n">
        <v>2.68488574</v>
      </c>
      <c r="AU786" s="0" t="n">
        <v>0.108</v>
      </c>
      <c r="AV786" s="0" t="n">
        <v>0</v>
      </c>
    </row>
    <row r="787" customFormat="false" ht="12.75" hidden="false" customHeight="false" outlineLevel="0" collapsed="false">
      <c r="A787" s="1" t="n">
        <v>38528</v>
      </c>
      <c r="B787" s="79" t="n">
        <v>176</v>
      </c>
      <c r="C787" s="3" t="n">
        <v>0.629629612</v>
      </c>
      <c r="D787" s="2" t="n">
        <v>0.629629612</v>
      </c>
      <c r="E787" s="0" t="n">
        <v>0</v>
      </c>
      <c r="H787" s="0" t="n">
        <v>956.6</v>
      </c>
      <c r="I787" s="0" t="n">
        <v>923.9</v>
      </c>
      <c r="J787" s="0" t="n">
        <v>766.57449473674</v>
      </c>
      <c r="K787" s="4" t="n">
        <v>954.891718678706</v>
      </c>
      <c r="L787" s="0" t="n">
        <v>953.888351875037</v>
      </c>
      <c r="M787" s="0" t="n">
        <v>954.390035276871</v>
      </c>
      <c r="N787" s="0" t="n">
        <v>23.9</v>
      </c>
      <c r="P787" s="0" t="n">
        <v>61</v>
      </c>
      <c r="R787" s="0" t="n">
        <v>0.000148</v>
      </c>
      <c r="S787" s="0" t="n">
        <v>0.000104</v>
      </c>
      <c r="T787" s="81" t="n">
        <v>5.8E-005</v>
      </c>
      <c r="U787" s="81" t="n">
        <v>1.31E-005</v>
      </c>
      <c r="V787" s="81" t="n">
        <v>1.12E-005</v>
      </c>
      <c r="W787" s="81" t="n">
        <v>1.04E-005</v>
      </c>
      <c r="X787" s="0" t="n">
        <v>898.9</v>
      </c>
      <c r="Y787" s="0" t="n">
        <v>312.6</v>
      </c>
      <c r="Z787" s="0" t="n">
        <v>309.5</v>
      </c>
      <c r="AA787" s="0" t="n">
        <v>23.1</v>
      </c>
      <c r="AC787" s="0" t="n">
        <v>68490</v>
      </c>
      <c r="AD787" s="0" t="n">
        <v>6202</v>
      </c>
      <c r="AE787" s="0" t="n">
        <v>2016</v>
      </c>
      <c r="AF787" s="0" t="n">
        <v>358</v>
      </c>
      <c r="AG787" s="0" t="n">
        <v>91</v>
      </c>
      <c r="AH787" s="0" t="n">
        <v>182</v>
      </c>
      <c r="AI787" s="0" t="n">
        <v>1452084.80565371</v>
      </c>
      <c r="AJ787" s="0" t="n">
        <v>131491.166077739</v>
      </c>
      <c r="AK787" s="0" t="n">
        <v>42742.0494699647</v>
      </c>
      <c r="AL787" s="0" t="n">
        <v>7590.10600706714</v>
      </c>
      <c r="AM787" s="0" t="n">
        <v>1929.32862190813</v>
      </c>
      <c r="AN787" s="0" t="n">
        <v>3858.65724381625</v>
      </c>
      <c r="AO787" s="0" t="n">
        <v>4.075</v>
      </c>
      <c r="AQ787" s="0" t="n">
        <v>166.1192627</v>
      </c>
      <c r="AR787" s="0" t="n">
        <v>0.121</v>
      </c>
      <c r="AT787" s="0" t="n">
        <v>2.680101156</v>
      </c>
      <c r="AU787" s="0" t="n">
        <v>0.035</v>
      </c>
      <c r="AV787" s="0" t="n">
        <v>0</v>
      </c>
    </row>
    <row r="788" customFormat="false" ht="12.75" hidden="false" customHeight="false" outlineLevel="0" collapsed="false">
      <c r="A788" s="1" t="n">
        <v>38528</v>
      </c>
      <c r="B788" s="79" t="n">
        <v>176</v>
      </c>
      <c r="C788" s="3" t="n">
        <v>0.629745364</v>
      </c>
      <c r="D788" s="2" t="n">
        <v>0.629745364</v>
      </c>
      <c r="E788" s="0" t="n">
        <v>0</v>
      </c>
      <c r="H788" s="0" t="n">
        <v>955.6</v>
      </c>
      <c r="I788" s="0" t="n">
        <v>922.9</v>
      </c>
      <c r="J788" s="0" t="n">
        <v>775.567295455351</v>
      </c>
      <c r="K788" s="4" t="n">
        <v>963.884519397316</v>
      </c>
      <c r="L788" s="0" t="n">
        <v>962.881152593647</v>
      </c>
      <c r="M788" s="0" t="n">
        <v>963.382835995482</v>
      </c>
      <c r="N788" s="0" t="n">
        <v>23.7</v>
      </c>
      <c r="P788" s="0" t="n">
        <v>62.1</v>
      </c>
      <c r="AC788" s="0" t="n">
        <v>68101</v>
      </c>
      <c r="AD788" s="0" t="n">
        <v>6158</v>
      </c>
      <c r="AE788" s="0" t="n">
        <v>2081</v>
      </c>
      <c r="AF788" s="0" t="n">
        <v>346</v>
      </c>
      <c r="AG788" s="0" t="n">
        <v>102</v>
      </c>
      <c r="AH788" s="0" t="n">
        <v>184</v>
      </c>
      <c r="AI788" s="0" t="n">
        <v>1443837.45583039</v>
      </c>
      <c r="AJ788" s="0" t="n">
        <v>130558.303886926</v>
      </c>
      <c r="AK788" s="0" t="n">
        <v>44120.1413427562</v>
      </c>
      <c r="AL788" s="0" t="n">
        <v>7335.6890459364</v>
      </c>
      <c r="AM788" s="0" t="n">
        <v>2162.54416961131</v>
      </c>
      <c r="AN788" s="0" t="n">
        <v>3901.06007067138</v>
      </c>
      <c r="AO788" s="0" t="n">
        <v>4.124</v>
      </c>
      <c r="AQ788" s="0" t="n">
        <v>161.7698517</v>
      </c>
      <c r="AR788" s="0" t="n">
        <v>0.141</v>
      </c>
      <c r="AT788" s="0" t="n">
        <v>2.589651585</v>
      </c>
      <c r="AU788" s="0" t="n">
        <v>0.02</v>
      </c>
      <c r="AV788" s="0" t="n">
        <v>0</v>
      </c>
    </row>
    <row r="789" customFormat="false" ht="12.75" hidden="false" customHeight="false" outlineLevel="0" collapsed="false">
      <c r="A789" s="1" t="n">
        <v>38528</v>
      </c>
      <c r="B789" s="79" t="n">
        <v>176</v>
      </c>
      <c r="C789" s="3" t="n">
        <v>0.629861116</v>
      </c>
      <c r="D789" s="2" t="n">
        <v>0.629861116</v>
      </c>
      <c r="E789" s="0" t="n">
        <v>0</v>
      </c>
      <c r="H789" s="0" t="n">
        <v>954.1</v>
      </c>
      <c r="I789" s="0" t="n">
        <v>921.4</v>
      </c>
      <c r="J789" s="0" t="n">
        <v>789.074783179113</v>
      </c>
      <c r="K789" s="4" t="n">
        <v>977.392007121079</v>
      </c>
      <c r="L789" s="0" t="n">
        <v>976.38864031741</v>
      </c>
      <c r="M789" s="0" t="n">
        <v>976.890323719244</v>
      </c>
      <c r="N789" s="0" t="n">
        <v>23.6</v>
      </c>
      <c r="P789" s="0" t="n">
        <v>64.225</v>
      </c>
      <c r="Q789" s="0" t="n">
        <v>12.523</v>
      </c>
      <c r="AC789" s="0" t="n">
        <v>67109</v>
      </c>
      <c r="AD789" s="0" t="n">
        <v>6074</v>
      </c>
      <c r="AE789" s="0" t="n">
        <v>2047</v>
      </c>
      <c r="AF789" s="0" t="n">
        <v>350</v>
      </c>
      <c r="AG789" s="0" t="n">
        <v>100</v>
      </c>
      <c r="AH789" s="0" t="n">
        <v>185</v>
      </c>
      <c r="AI789" s="0" t="n">
        <v>1422805.65371025</v>
      </c>
      <c r="AJ789" s="0" t="n">
        <v>128777.385159011</v>
      </c>
      <c r="AK789" s="0" t="n">
        <v>43399.2932862191</v>
      </c>
      <c r="AL789" s="0" t="n">
        <v>7420.49469964664</v>
      </c>
      <c r="AM789" s="0" t="n">
        <v>2120.14134275618</v>
      </c>
      <c r="AN789" s="0" t="n">
        <v>3922.26148409894</v>
      </c>
      <c r="AO789" s="0" t="n">
        <v>4.134</v>
      </c>
      <c r="AQ789" s="0" t="n">
        <v>164.0602264</v>
      </c>
      <c r="AR789" s="0" t="n">
        <v>0.121</v>
      </c>
      <c r="AT789" s="0" t="n">
        <v>2.528854609</v>
      </c>
      <c r="AU789" s="0" t="n">
        <v>0.026</v>
      </c>
      <c r="AV789" s="0" t="n">
        <v>0</v>
      </c>
    </row>
    <row r="790" customFormat="false" ht="12.75" hidden="false" customHeight="false" outlineLevel="0" collapsed="false">
      <c r="A790" s="1" t="n">
        <v>38528</v>
      </c>
      <c r="B790" s="79" t="n">
        <v>176</v>
      </c>
      <c r="C790" s="3" t="n">
        <v>0.629976869</v>
      </c>
      <c r="D790" s="2" t="n">
        <v>0.629976869</v>
      </c>
      <c r="E790" s="0" t="n">
        <v>0</v>
      </c>
      <c r="H790" s="0" t="n">
        <v>952.4</v>
      </c>
      <c r="I790" s="0" t="n">
        <v>919.7</v>
      </c>
      <c r="J790" s="0" t="n">
        <v>804.409877790326</v>
      </c>
      <c r="K790" s="4" t="n">
        <v>992.727101732292</v>
      </c>
      <c r="L790" s="0" t="n">
        <v>991.723734928623</v>
      </c>
      <c r="M790" s="0" t="n">
        <v>992.225418330457</v>
      </c>
      <c r="N790" s="0" t="n">
        <v>23.7</v>
      </c>
      <c r="P790" s="0" t="n">
        <v>62.975</v>
      </c>
      <c r="R790" s="0" t="n">
        <v>0.00014</v>
      </c>
      <c r="S790" s="81" t="n">
        <v>9.63E-005</v>
      </c>
      <c r="T790" s="81" t="n">
        <v>5.28E-005</v>
      </c>
      <c r="U790" s="81" t="n">
        <v>1.32E-005</v>
      </c>
      <c r="V790" s="81" t="n">
        <v>1.09E-005</v>
      </c>
      <c r="W790" s="81" t="n">
        <v>1.01E-005</v>
      </c>
      <c r="X790" s="0" t="n">
        <v>893.7</v>
      </c>
      <c r="Y790" s="0" t="n">
        <v>312.7</v>
      </c>
      <c r="Z790" s="0" t="n">
        <v>309.5</v>
      </c>
      <c r="AA790" s="0" t="n">
        <v>22.7</v>
      </c>
      <c r="AC790" s="0" t="n">
        <v>65822</v>
      </c>
      <c r="AD790" s="0" t="n">
        <v>5933</v>
      </c>
      <c r="AE790" s="0" t="n">
        <v>1896</v>
      </c>
      <c r="AF790" s="0" t="n">
        <v>349</v>
      </c>
      <c r="AG790" s="0" t="n">
        <v>129</v>
      </c>
      <c r="AH790" s="0" t="n">
        <v>215</v>
      </c>
      <c r="AI790" s="0" t="n">
        <v>1395519.43462898</v>
      </c>
      <c r="AJ790" s="0" t="n">
        <v>125787.985865724</v>
      </c>
      <c r="AK790" s="0" t="n">
        <v>40197.8798586572</v>
      </c>
      <c r="AL790" s="0" t="n">
        <v>7399.29328621908</v>
      </c>
      <c r="AM790" s="0" t="n">
        <v>2734.98233215548</v>
      </c>
      <c r="AN790" s="0" t="n">
        <v>4558.3038869258</v>
      </c>
      <c r="AO790" s="0" t="n">
        <v>4.024</v>
      </c>
      <c r="AQ790" s="0" t="n">
        <v>157.5315399</v>
      </c>
      <c r="AR790" s="0" t="n">
        <v>0.091</v>
      </c>
      <c r="AT790" s="0" t="n">
        <v>2.464762211</v>
      </c>
      <c r="AU790" s="0" t="n">
        <v>0.091</v>
      </c>
      <c r="AV790" s="0" t="n">
        <v>0</v>
      </c>
    </row>
    <row r="791" customFormat="false" ht="12.75" hidden="false" customHeight="false" outlineLevel="0" collapsed="false">
      <c r="A791" s="1" t="n">
        <v>38528</v>
      </c>
      <c r="B791" s="79" t="n">
        <v>176</v>
      </c>
      <c r="C791" s="3" t="n">
        <v>0.630092621</v>
      </c>
      <c r="D791" s="2" t="n">
        <v>0.630092621</v>
      </c>
      <c r="E791" s="0" t="n">
        <v>0</v>
      </c>
      <c r="H791" s="0" t="n">
        <v>950.5</v>
      </c>
      <c r="I791" s="0" t="n">
        <v>917.8</v>
      </c>
      <c r="J791" s="0" t="n">
        <v>821.582681305781</v>
      </c>
      <c r="K791" s="4" t="n">
        <v>1009.89990524775</v>
      </c>
      <c r="L791" s="0" t="n">
        <v>1008.89653844408</v>
      </c>
      <c r="M791" s="0" t="n">
        <v>1009.39822184591</v>
      </c>
      <c r="N791" s="0" t="n">
        <v>23.4</v>
      </c>
      <c r="P791" s="0" t="n">
        <v>63.1</v>
      </c>
      <c r="AC791" s="0" t="n">
        <v>65405</v>
      </c>
      <c r="AD791" s="0" t="n">
        <v>6089</v>
      </c>
      <c r="AE791" s="0" t="n">
        <v>2171</v>
      </c>
      <c r="AF791" s="0" t="n">
        <v>437</v>
      </c>
      <c r="AG791" s="0" t="n">
        <v>123</v>
      </c>
      <c r="AH791" s="0" t="n">
        <v>259</v>
      </c>
      <c r="AI791" s="0" t="n">
        <v>1386678.44522968</v>
      </c>
      <c r="AJ791" s="0" t="n">
        <v>129095.406360424</v>
      </c>
      <c r="AK791" s="0" t="n">
        <v>46028.2685512367</v>
      </c>
      <c r="AL791" s="0" t="n">
        <v>9265.01766784452</v>
      </c>
      <c r="AM791" s="0" t="n">
        <v>2607.77385159011</v>
      </c>
      <c r="AN791" s="0" t="n">
        <v>5491.16607773852</v>
      </c>
      <c r="AO791" s="0" t="n">
        <v>4.144</v>
      </c>
      <c r="AQ791" s="0" t="n">
        <v>152.9957581</v>
      </c>
      <c r="AR791" s="0" t="n">
        <v>0.121</v>
      </c>
      <c r="AT791" s="0" t="n">
        <v>2.322911739</v>
      </c>
      <c r="AU791" s="0" t="n">
        <v>0.054</v>
      </c>
      <c r="AV791" s="0" t="n">
        <v>0</v>
      </c>
    </row>
    <row r="792" customFormat="false" ht="12.75" hidden="false" customHeight="false" outlineLevel="0" collapsed="false">
      <c r="A792" s="1" t="n">
        <v>38528</v>
      </c>
      <c r="B792" s="79" t="n">
        <v>176</v>
      </c>
      <c r="C792" s="3" t="n">
        <v>0.630208313</v>
      </c>
      <c r="D792" s="2" t="n">
        <v>0.630208313</v>
      </c>
      <c r="E792" s="0" t="n">
        <v>0</v>
      </c>
      <c r="H792" s="0" t="n">
        <v>949</v>
      </c>
      <c r="I792" s="0" t="n">
        <v>916.3</v>
      </c>
      <c r="J792" s="0" t="n">
        <v>835.165288399286</v>
      </c>
      <c r="K792" s="4" t="n">
        <v>1023.48251234125</v>
      </c>
      <c r="L792" s="0" t="n">
        <v>1022.47914553758</v>
      </c>
      <c r="M792" s="0" t="n">
        <v>1022.98082893942</v>
      </c>
      <c r="N792" s="0" t="n">
        <v>23.4</v>
      </c>
      <c r="P792" s="0" t="n">
        <v>66.725</v>
      </c>
      <c r="AC792" s="0" t="n">
        <v>64481</v>
      </c>
      <c r="AD792" s="0" t="n">
        <v>5832</v>
      </c>
      <c r="AE792" s="0" t="n">
        <v>2029</v>
      </c>
      <c r="AF792" s="0" t="n">
        <v>385</v>
      </c>
      <c r="AG792" s="0" t="n">
        <v>97</v>
      </c>
      <c r="AH792" s="0" t="n">
        <v>227</v>
      </c>
      <c r="AI792" s="0" t="n">
        <v>1367088.33922262</v>
      </c>
      <c r="AJ792" s="0" t="n">
        <v>123646.643109541</v>
      </c>
      <c r="AK792" s="0" t="n">
        <v>43017.667844523</v>
      </c>
      <c r="AL792" s="0" t="n">
        <v>8162.54416961131</v>
      </c>
      <c r="AM792" s="0" t="n">
        <v>2056.5371024735</v>
      </c>
      <c r="AN792" s="0" t="n">
        <v>4812.72084805654</v>
      </c>
      <c r="AO792" s="0" t="n">
        <v>4.075</v>
      </c>
      <c r="AQ792" s="0" t="n">
        <v>154.7501221</v>
      </c>
      <c r="AR792" s="0" t="n">
        <v>0.102</v>
      </c>
      <c r="AT792" s="0" t="n">
        <v>2.407748461</v>
      </c>
      <c r="AU792" s="0" t="n">
        <v>0.007</v>
      </c>
      <c r="AV792" s="0" t="n">
        <v>0</v>
      </c>
    </row>
    <row r="793" customFormat="false" ht="12.75" hidden="false" customHeight="false" outlineLevel="0" collapsed="false">
      <c r="A793" s="1" t="n">
        <v>38528</v>
      </c>
      <c r="B793" s="79" t="n">
        <v>176</v>
      </c>
      <c r="C793" s="3" t="n">
        <v>0.630324066</v>
      </c>
      <c r="D793" s="2" t="n">
        <v>0.630324066</v>
      </c>
      <c r="E793" s="0" t="n">
        <v>0</v>
      </c>
      <c r="H793" s="0" t="n">
        <v>947.3</v>
      </c>
      <c r="I793" s="0" t="n">
        <v>914.6</v>
      </c>
      <c r="J793" s="0" t="n">
        <v>850.585815341424</v>
      </c>
      <c r="K793" s="4" t="n">
        <v>1038.90303928339</v>
      </c>
      <c r="L793" s="0" t="n">
        <v>1037.89967247972</v>
      </c>
      <c r="M793" s="0" t="n">
        <v>1038.40135588156</v>
      </c>
      <c r="N793" s="0" t="n">
        <v>23.1</v>
      </c>
      <c r="P793" s="0" t="n">
        <v>69.35</v>
      </c>
      <c r="R793" s="0" t="n">
        <v>0.000139</v>
      </c>
      <c r="S793" s="81" t="n">
        <v>9.33E-005</v>
      </c>
      <c r="T793" s="81" t="n">
        <v>5.3E-005</v>
      </c>
      <c r="U793" s="81" t="n">
        <v>1.17E-005</v>
      </c>
      <c r="V793" s="81" t="n">
        <v>1.05E-005</v>
      </c>
      <c r="W793" s="81" t="n">
        <v>1.14E-005</v>
      </c>
      <c r="X793" s="0" t="n">
        <v>888.7</v>
      </c>
      <c r="Y793" s="0" t="n">
        <v>312.7</v>
      </c>
      <c r="Z793" s="0" t="n">
        <v>309.5</v>
      </c>
      <c r="AA793" s="0" t="n">
        <v>22.1</v>
      </c>
      <c r="AC793" s="0" t="n">
        <v>64743</v>
      </c>
      <c r="AD793" s="0" t="n">
        <v>5889</v>
      </c>
      <c r="AE793" s="0" t="n">
        <v>1977</v>
      </c>
      <c r="AF793" s="0" t="n">
        <v>400</v>
      </c>
      <c r="AG793" s="0" t="n">
        <v>113</v>
      </c>
      <c r="AH793" s="0" t="n">
        <v>205</v>
      </c>
      <c r="AI793" s="0" t="n">
        <v>1372643.10954064</v>
      </c>
      <c r="AJ793" s="0" t="n">
        <v>124855.123674912</v>
      </c>
      <c r="AK793" s="0" t="n">
        <v>41915.1943462898</v>
      </c>
      <c r="AL793" s="0" t="n">
        <v>8480.56537102474</v>
      </c>
      <c r="AM793" s="0" t="n">
        <v>2395.75971731449</v>
      </c>
      <c r="AN793" s="0" t="n">
        <v>4346.28975265018</v>
      </c>
      <c r="AO793" s="0" t="n">
        <v>3.973</v>
      </c>
      <c r="AQ793" s="0" t="n">
        <v>156.1934967</v>
      </c>
      <c r="AR793" s="0" t="n">
        <v>0.111</v>
      </c>
      <c r="AT793" s="0" t="n">
        <v>2.397692204</v>
      </c>
      <c r="AU793" s="0" t="n">
        <v>0.796</v>
      </c>
      <c r="AV793" s="0" t="n">
        <v>1</v>
      </c>
    </row>
    <row r="794" customFormat="false" ht="12.75" hidden="false" customHeight="false" outlineLevel="0" collapsed="false">
      <c r="A794" s="1" t="n">
        <v>38528</v>
      </c>
      <c r="B794" s="79" t="n">
        <v>176</v>
      </c>
      <c r="C794" s="3" t="n">
        <v>0.630439818</v>
      </c>
      <c r="D794" s="2" t="n">
        <v>0.630439818</v>
      </c>
      <c r="E794" s="0" t="n">
        <v>0</v>
      </c>
      <c r="H794" s="0" t="n">
        <v>945.8</v>
      </c>
      <c r="I794" s="0" t="n">
        <v>913.1</v>
      </c>
      <c r="J794" s="0" t="n">
        <v>864.215984247243</v>
      </c>
      <c r="K794" s="4" t="n">
        <v>1052.53320818921</v>
      </c>
      <c r="L794" s="0" t="n">
        <v>1051.52984138554</v>
      </c>
      <c r="M794" s="0" t="n">
        <v>1052.03152478737</v>
      </c>
      <c r="N794" s="0" t="n">
        <v>23.3</v>
      </c>
      <c r="P794" s="0" t="n">
        <v>65.2</v>
      </c>
      <c r="AC794" s="0" t="n">
        <v>63103</v>
      </c>
      <c r="AD794" s="0" t="n">
        <v>5656</v>
      </c>
      <c r="AE794" s="0" t="n">
        <v>1887</v>
      </c>
      <c r="AF794" s="0" t="n">
        <v>382</v>
      </c>
      <c r="AG794" s="0" t="n">
        <v>104</v>
      </c>
      <c r="AH794" s="0" t="n">
        <v>201</v>
      </c>
      <c r="AI794" s="0" t="n">
        <v>1337872.79151943</v>
      </c>
      <c r="AJ794" s="0" t="n">
        <v>119915.19434629</v>
      </c>
      <c r="AK794" s="0" t="n">
        <v>40007.0671378092</v>
      </c>
      <c r="AL794" s="0" t="n">
        <v>8098.93992932862</v>
      </c>
      <c r="AM794" s="0" t="n">
        <v>2204.94699646643</v>
      </c>
      <c r="AN794" s="0" t="n">
        <v>4261.48409893993</v>
      </c>
      <c r="AO794" s="0" t="n">
        <v>4.164</v>
      </c>
      <c r="AQ794" s="0" t="n">
        <v>153.6509552</v>
      </c>
      <c r="AR794" s="0" t="n">
        <v>0.139</v>
      </c>
      <c r="AT794" s="0" t="n">
        <v>2.504932642</v>
      </c>
      <c r="AU794" s="0" t="n">
        <v>0.321</v>
      </c>
      <c r="AV794" s="0" t="n">
        <v>0</v>
      </c>
    </row>
    <row r="795" customFormat="false" ht="12.75" hidden="false" customHeight="false" outlineLevel="0" collapsed="false">
      <c r="A795" s="1" t="n">
        <v>38528</v>
      </c>
      <c r="B795" s="79" t="n">
        <v>176</v>
      </c>
      <c r="C795" s="3" t="n">
        <v>0.63055557</v>
      </c>
      <c r="D795" s="2" t="n">
        <v>0.63055557</v>
      </c>
      <c r="E795" s="0" t="n">
        <v>0</v>
      </c>
      <c r="H795" s="0" t="n">
        <v>944</v>
      </c>
      <c r="I795" s="0" t="n">
        <v>911.3</v>
      </c>
      <c r="J795" s="0" t="n">
        <v>880.60177389819</v>
      </c>
      <c r="K795" s="4" t="n">
        <v>1068.91899784016</v>
      </c>
      <c r="L795" s="0" t="n">
        <v>1067.91563103649</v>
      </c>
      <c r="M795" s="0" t="n">
        <v>1068.41731443832</v>
      </c>
      <c r="N795" s="0" t="n">
        <v>23</v>
      </c>
      <c r="P795" s="0" t="n">
        <v>57.775</v>
      </c>
      <c r="Q795" s="0" t="n">
        <v>12.259</v>
      </c>
      <c r="AC795" s="0" t="n">
        <v>62631</v>
      </c>
      <c r="AD795" s="0" t="n">
        <v>5639</v>
      </c>
      <c r="AE795" s="0" t="n">
        <v>1986</v>
      </c>
      <c r="AF795" s="0" t="n">
        <v>358</v>
      </c>
      <c r="AG795" s="0" t="n">
        <v>117</v>
      </c>
      <c r="AH795" s="0" t="n">
        <v>228</v>
      </c>
      <c r="AI795" s="0" t="n">
        <v>1327865.72438163</v>
      </c>
      <c r="AJ795" s="0" t="n">
        <v>119554.770318021</v>
      </c>
      <c r="AK795" s="0" t="n">
        <v>42106.0070671378</v>
      </c>
      <c r="AL795" s="0" t="n">
        <v>7590.10600706714</v>
      </c>
      <c r="AM795" s="0" t="n">
        <v>2480.56537102473</v>
      </c>
      <c r="AN795" s="0" t="n">
        <v>4833.9222614841</v>
      </c>
      <c r="AO795" s="0" t="n">
        <v>4.135</v>
      </c>
      <c r="AQ795" s="0" t="n">
        <v>147.1968536</v>
      </c>
      <c r="AR795" s="0" t="n">
        <v>0.111</v>
      </c>
      <c r="AT795" s="0" t="n">
        <v>2.556160927</v>
      </c>
      <c r="AU795" s="0" t="n">
        <v>0.119</v>
      </c>
      <c r="AV795" s="0" t="n">
        <v>0</v>
      </c>
    </row>
    <row r="796" customFormat="false" ht="12.75" hidden="false" customHeight="false" outlineLevel="0" collapsed="false">
      <c r="A796" s="1" t="n">
        <v>38528</v>
      </c>
      <c r="B796" s="79" t="n">
        <v>176</v>
      </c>
      <c r="C796" s="3" t="n">
        <v>0.630671322</v>
      </c>
      <c r="D796" s="2" t="n">
        <v>0.630671322</v>
      </c>
      <c r="E796" s="0" t="n">
        <v>0</v>
      </c>
      <c r="H796" s="0" t="n">
        <v>942.1</v>
      </c>
      <c r="I796" s="0" t="n">
        <v>909.4</v>
      </c>
      <c r="J796" s="0" t="n">
        <v>897.933034769362</v>
      </c>
      <c r="K796" s="4" t="n">
        <v>1086.25025871133</v>
      </c>
      <c r="L796" s="0" t="n">
        <v>1085.24689190766</v>
      </c>
      <c r="M796" s="0" t="n">
        <v>1085.74857530949</v>
      </c>
      <c r="N796" s="0" t="n">
        <v>23</v>
      </c>
      <c r="P796" s="0" t="n">
        <v>57.65</v>
      </c>
      <c r="R796" s="0" t="n">
        <v>0.000137</v>
      </c>
      <c r="S796" s="81" t="n">
        <v>9.12E-005</v>
      </c>
      <c r="T796" s="81" t="n">
        <v>5.13E-005</v>
      </c>
      <c r="U796" s="81" t="n">
        <v>1.22E-005</v>
      </c>
      <c r="V796" s="81" t="n">
        <v>9.77E-006</v>
      </c>
      <c r="W796" s="81" t="n">
        <v>1.01E-005</v>
      </c>
      <c r="X796" s="0" t="n">
        <v>883.8</v>
      </c>
      <c r="Y796" s="0" t="n">
        <v>312.7</v>
      </c>
      <c r="Z796" s="0" t="n">
        <v>309.4</v>
      </c>
      <c r="AA796" s="0" t="n">
        <v>21.6</v>
      </c>
      <c r="AC796" s="0" t="n">
        <v>60996</v>
      </c>
      <c r="AD796" s="0" t="n">
        <v>5332</v>
      </c>
      <c r="AE796" s="0" t="n">
        <v>1792</v>
      </c>
      <c r="AF796" s="0" t="n">
        <v>374</v>
      </c>
      <c r="AG796" s="0" t="n">
        <v>127</v>
      </c>
      <c r="AH796" s="0" t="n">
        <v>256</v>
      </c>
      <c r="AI796" s="0" t="n">
        <v>1293201.41342756</v>
      </c>
      <c r="AJ796" s="0" t="n">
        <v>113045.93639576</v>
      </c>
      <c r="AK796" s="0" t="n">
        <v>37992.9328621908</v>
      </c>
      <c r="AL796" s="0" t="n">
        <v>7929.32862190813</v>
      </c>
      <c r="AM796" s="0" t="n">
        <v>2692.57950530035</v>
      </c>
      <c r="AN796" s="0" t="n">
        <v>5427.56183745583</v>
      </c>
      <c r="AO796" s="0" t="n">
        <v>4.054</v>
      </c>
      <c r="AQ796" s="0" t="n">
        <v>151.305542</v>
      </c>
      <c r="AR796" s="0" t="n">
        <v>0.111</v>
      </c>
      <c r="AT796" s="0" t="n">
        <v>2.604095221</v>
      </c>
      <c r="AU796" s="0" t="n">
        <v>1.394</v>
      </c>
      <c r="AV796" s="0" t="n">
        <v>1</v>
      </c>
    </row>
    <row r="797" customFormat="false" ht="12.75" hidden="false" customHeight="false" outlineLevel="0" collapsed="false">
      <c r="A797" s="1" t="n">
        <v>38528</v>
      </c>
      <c r="B797" s="79" t="n">
        <v>176</v>
      </c>
      <c r="C797" s="3" t="n">
        <v>0.630787015</v>
      </c>
      <c r="D797" s="2" t="n">
        <v>0.630787015</v>
      </c>
      <c r="E797" s="0" t="n">
        <v>0</v>
      </c>
      <c r="H797" s="0" t="n">
        <v>940.6</v>
      </c>
      <c r="I797" s="0" t="n">
        <v>907.9</v>
      </c>
      <c r="J797" s="0" t="n">
        <v>911.641206107812</v>
      </c>
      <c r="K797" s="4" t="n">
        <v>1099.95843004978</v>
      </c>
      <c r="L797" s="0" t="n">
        <v>1098.95506324611</v>
      </c>
      <c r="M797" s="0" t="n">
        <v>1099.45674664794</v>
      </c>
      <c r="N797" s="0" t="n">
        <v>22.7</v>
      </c>
      <c r="P797" s="0" t="n">
        <v>62.975</v>
      </c>
      <c r="AC797" s="0" t="n">
        <v>60129</v>
      </c>
      <c r="AD797" s="0" t="n">
        <v>5241</v>
      </c>
      <c r="AE797" s="0" t="n">
        <v>1724</v>
      </c>
      <c r="AF797" s="0" t="n">
        <v>343</v>
      </c>
      <c r="AG797" s="0" t="n">
        <v>86</v>
      </c>
      <c r="AH797" s="0" t="n">
        <v>205</v>
      </c>
      <c r="AI797" s="0" t="n">
        <v>1274819.78798587</v>
      </c>
      <c r="AJ797" s="0" t="n">
        <v>111116.607773852</v>
      </c>
      <c r="AK797" s="0" t="n">
        <v>36551.2367491166</v>
      </c>
      <c r="AL797" s="0" t="n">
        <v>7272.08480565371</v>
      </c>
      <c r="AM797" s="0" t="n">
        <v>1823.32155477032</v>
      </c>
      <c r="AN797" s="0" t="n">
        <v>4346.28975265018</v>
      </c>
      <c r="AO797" s="0" t="n">
        <v>3.997</v>
      </c>
      <c r="AQ797" s="0" t="n">
        <v>140.9774017</v>
      </c>
      <c r="AR797" s="0" t="n">
        <v>0.123</v>
      </c>
      <c r="AT797" s="0" t="n">
        <v>2.441157579</v>
      </c>
      <c r="AU797" s="0" t="n">
        <v>0.354</v>
      </c>
      <c r="AV797" s="0" t="n">
        <v>0</v>
      </c>
    </row>
    <row r="798" customFormat="false" ht="12.75" hidden="false" customHeight="false" outlineLevel="0" collapsed="false">
      <c r="A798" s="1" t="n">
        <v>38528</v>
      </c>
      <c r="B798" s="79" t="n">
        <v>176</v>
      </c>
      <c r="C798" s="3" t="n">
        <v>0.630902767</v>
      </c>
      <c r="D798" s="2" t="n">
        <v>0.630902767</v>
      </c>
      <c r="E798" s="0" t="n">
        <v>0</v>
      </c>
      <c r="H798" s="0" t="n">
        <v>939.6</v>
      </c>
      <c r="I798" s="0" t="n">
        <v>906.9</v>
      </c>
      <c r="J798" s="0" t="n">
        <v>920.792575087798</v>
      </c>
      <c r="K798" s="4" t="n">
        <v>1109.10979902976</v>
      </c>
      <c r="L798" s="0" t="n">
        <v>1108.10643222609</v>
      </c>
      <c r="M798" s="0" t="n">
        <v>1108.60811562793</v>
      </c>
      <c r="N798" s="0" t="n">
        <v>22.6</v>
      </c>
      <c r="P798" s="0" t="n">
        <v>60.55</v>
      </c>
      <c r="AC798" s="0" t="n">
        <v>59447</v>
      </c>
      <c r="AD798" s="0" t="n">
        <v>5129</v>
      </c>
      <c r="AE798" s="0" t="n">
        <v>1660</v>
      </c>
      <c r="AF798" s="0" t="n">
        <v>268</v>
      </c>
      <c r="AG798" s="0" t="n">
        <v>95</v>
      </c>
      <c r="AH798" s="0" t="n">
        <v>163</v>
      </c>
      <c r="AI798" s="0" t="n">
        <v>1260360.42402827</v>
      </c>
      <c r="AJ798" s="0" t="n">
        <v>108742.049469965</v>
      </c>
      <c r="AK798" s="0" t="n">
        <v>35194.3462897527</v>
      </c>
      <c r="AL798" s="0" t="n">
        <v>5681.97879858657</v>
      </c>
      <c r="AM798" s="0" t="n">
        <v>2014.13427561837</v>
      </c>
      <c r="AN798" s="0" t="n">
        <v>3455.83038869258</v>
      </c>
      <c r="AO798" s="0" t="n">
        <v>4.03</v>
      </c>
      <c r="AQ798" s="0" t="n">
        <v>132.5746918</v>
      </c>
      <c r="AR798" s="0" t="n">
        <v>0.121</v>
      </c>
      <c r="AT798" s="0" t="n">
        <v>2.345410585</v>
      </c>
      <c r="AU798" s="0" t="n">
        <v>0.14</v>
      </c>
      <c r="AV798" s="0" t="n">
        <v>0</v>
      </c>
    </row>
    <row r="799" customFormat="false" ht="12.75" hidden="false" customHeight="false" outlineLevel="0" collapsed="false">
      <c r="A799" s="1" t="n">
        <v>38528</v>
      </c>
      <c r="B799" s="79" t="n">
        <v>176</v>
      </c>
      <c r="C799" s="3" t="n">
        <v>0.631018519</v>
      </c>
      <c r="D799" s="2" t="n">
        <v>0.631018519</v>
      </c>
      <c r="E799" s="0" t="n">
        <v>0</v>
      </c>
      <c r="H799" s="0" t="n">
        <v>937.8</v>
      </c>
      <c r="I799" s="0" t="n">
        <v>905.1</v>
      </c>
      <c r="J799" s="0" t="n">
        <v>937.290497147623</v>
      </c>
      <c r="K799" s="4" t="n">
        <v>1125.60772108959</v>
      </c>
      <c r="L799" s="0" t="n">
        <v>1124.60435428592</v>
      </c>
      <c r="M799" s="0" t="n">
        <v>1125.10603768775</v>
      </c>
      <c r="N799" s="0" t="n">
        <v>22.4</v>
      </c>
      <c r="P799" s="0" t="n">
        <v>53.875</v>
      </c>
      <c r="R799" s="0" t="n">
        <v>0.000136</v>
      </c>
      <c r="S799" s="81" t="n">
        <v>9.17E-005</v>
      </c>
      <c r="T799" s="81" t="n">
        <v>5.16E-005</v>
      </c>
      <c r="U799" s="81" t="n">
        <v>1.18E-005</v>
      </c>
      <c r="V799" s="81" t="n">
        <v>9.99E-006</v>
      </c>
      <c r="W799" s="81" t="n">
        <v>9.12E-006</v>
      </c>
      <c r="X799" s="0" t="n">
        <v>878.7</v>
      </c>
      <c r="Y799" s="0" t="n">
        <v>312.8</v>
      </c>
      <c r="Z799" s="0" t="n">
        <v>309.4</v>
      </c>
      <c r="AA799" s="0" t="n">
        <v>21.4</v>
      </c>
      <c r="AC799" s="0" t="n">
        <v>59790</v>
      </c>
      <c r="AD799" s="0" t="n">
        <v>5177</v>
      </c>
      <c r="AE799" s="0" t="n">
        <v>1688</v>
      </c>
      <c r="AF799" s="0" t="n">
        <v>302</v>
      </c>
      <c r="AG799" s="0" t="n">
        <v>97</v>
      </c>
      <c r="AH799" s="0" t="n">
        <v>187</v>
      </c>
      <c r="AI799" s="0" t="n">
        <v>1267632.50883392</v>
      </c>
      <c r="AJ799" s="0" t="n">
        <v>109759.717314488</v>
      </c>
      <c r="AK799" s="0" t="n">
        <v>35787.9858657244</v>
      </c>
      <c r="AL799" s="0" t="n">
        <v>6402.82685512368</v>
      </c>
      <c r="AM799" s="0" t="n">
        <v>2056.5371024735</v>
      </c>
      <c r="AN799" s="0" t="n">
        <v>3964.66431095406</v>
      </c>
      <c r="AO799" s="0" t="n">
        <v>3.976</v>
      </c>
      <c r="AQ799" s="0" t="n">
        <v>116.5469208</v>
      </c>
      <c r="AR799" s="0" t="n">
        <v>0.091</v>
      </c>
      <c r="AT799" s="0" t="n">
        <v>2.295839787</v>
      </c>
      <c r="AU799" s="0" t="n">
        <v>0.429</v>
      </c>
      <c r="AV799" s="0" t="n">
        <v>0</v>
      </c>
    </row>
    <row r="800" customFormat="false" ht="12.75" hidden="false" customHeight="false" outlineLevel="0" collapsed="false">
      <c r="A800" s="1" t="n">
        <v>38528</v>
      </c>
      <c r="B800" s="79" t="n">
        <v>176</v>
      </c>
      <c r="C800" s="3" t="n">
        <v>0.631134272</v>
      </c>
      <c r="D800" s="2" t="n">
        <v>0.631134272</v>
      </c>
      <c r="E800" s="0" t="n">
        <v>0</v>
      </c>
      <c r="H800" s="0" t="n">
        <v>935.9</v>
      </c>
      <c r="I800" s="0" t="n">
        <v>903.2</v>
      </c>
      <c r="J800" s="0" t="n">
        <v>954.740603228348</v>
      </c>
      <c r="K800" s="4" t="n">
        <v>1143.05782717031</v>
      </c>
      <c r="L800" s="0" t="n">
        <v>1142.05446036664</v>
      </c>
      <c r="M800" s="0" t="n">
        <v>1142.55614376848</v>
      </c>
      <c r="N800" s="0" t="n">
        <v>22.4</v>
      </c>
      <c r="P800" s="0" t="n">
        <v>58.775</v>
      </c>
      <c r="AC800" s="0" t="n">
        <v>58755</v>
      </c>
      <c r="AD800" s="0" t="n">
        <v>5045</v>
      </c>
      <c r="AE800" s="0" t="n">
        <v>1714</v>
      </c>
      <c r="AF800" s="0" t="n">
        <v>287</v>
      </c>
      <c r="AG800" s="0" t="n">
        <v>79</v>
      </c>
      <c r="AH800" s="0" t="n">
        <v>162</v>
      </c>
      <c r="AI800" s="0" t="n">
        <v>1245689.0459364</v>
      </c>
      <c r="AJ800" s="0" t="n">
        <v>106961.130742049</v>
      </c>
      <c r="AK800" s="0" t="n">
        <v>36339.222614841</v>
      </c>
      <c r="AL800" s="0" t="n">
        <v>6084.80565371025</v>
      </c>
      <c r="AM800" s="0" t="n">
        <v>1674.91166077739</v>
      </c>
      <c r="AN800" s="0" t="n">
        <v>3434.62897526502</v>
      </c>
      <c r="AO800" s="0" t="n">
        <v>4.024</v>
      </c>
      <c r="AQ800" s="0" t="n">
        <v>123.9607162</v>
      </c>
      <c r="AR800" s="0" t="n">
        <v>0.101</v>
      </c>
      <c r="AT800" s="0" t="n">
        <v>2.270101547</v>
      </c>
      <c r="AU800" s="0" t="n">
        <v>0.333</v>
      </c>
      <c r="AV800" s="0" t="n">
        <v>0</v>
      </c>
    </row>
    <row r="801" customFormat="false" ht="12.75" hidden="false" customHeight="false" outlineLevel="0" collapsed="false">
      <c r="A801" s="1" t="n">
        <v>38528</v>
      </c>
      <c r="B801" s="79" t="n">
        <v>176</v>
      </c>
      <c r="C801" s="3" t="n">
        <v>0.631250024</v>
      </c>
      <c r="D801" s="2" t="n">
        <v>0.631250024</v>
      </c>
      <c r="E801" s="0" t="n">
        <v>0</v>
      </c>
      <c r="H801" s="0" t="n">
        <v>933.9</v>
      </c>
      <c r="I801" s="0" t="n">
        <v>901.2</v>
      </c>
      <c r="J801" s="0" t="n">
        <v>973.148838148812</v>
      </c>
      <c r="K801" s="4" t="n">
        <v>1161.46606209078</v>
      </c>
      <c r="L801" s="0" t="n">
        <v>1160.46269528711</v>
      </c>
      <c r="M801" s="0" t="n">
        <v>1160.96437868894</v>
      </c>
      <c r="N801" s="0" t="n">
        <v>22.3</v>
      </c>
      <c r="P801" s="0" t="n">
        <v>65.825</v>
      </c>
      <c r="Q801" s="0" t="n">
        <v>12.385</v>
      </c>
      <c r="AC801" s="0" t="n">
        <v>58579</v>
      </c>
      <c r="AD801" s="0" t="n">
        <v>5046</v>
      </c>
      <c r="AE801" s="0" t="n">
        <v>1581</v>
      </c>
      <c r="AF801" s="0" t="n">
        <v>308</v>
      </c>
      <c r="AG801" s="0" t="n">
        <v>68</v>
      </c>
      <c r="AH801" s="0" t="n">
        <v>128</v>
      </c>
      <c r="AI801" s="0" t="n">
        <v>1241957.59717314</v>
      </c>
      <c r="AJ801" s="0" t="n">
        <v>106982.332155477</v>
      </c>
      <c r="AK801" s="0" t="n">
        <v>33519.4346289753</v>
      </c>
      <c r="AL801" s="0" t="n">
        <v>6530.03533568905</v>
      </c>
      <c r="AM801" s="0" t="n">
        <v>1441.69611307421</v>
      </c>
      <c r="AN801" s="0" t="n">
        <v>2713.78091872792</v>
      </c>
      <c r="AO801" s="0" t="n">
        <v>3.984</v>
      </c>
      <c r="AQ801" s="0" t="n">
        <v>124.8903122</v>
      </c>
      <c r="AR801" s="0" t="n">
        <v>0.101</v>
      </c>
      <c r="AT801" s="0" t="n">
        <v>2.221031427</v>
      </c>
      <c r="AU801" s="0" t="n">
        <v>0.338</v>
      </c>
      <c r="AV801" s="0" t="n">
        <v>0</v>
      </c>
    </row>
    <row r="802" customFormat="false" ht="12.75" hidden="false" customHeight="false" outlineLevel="0" collapsed="false">
      <c r="A802" s="1" t="n">
        <v>38528</v>
      </c>
      <c r="B802" s="79" t="n">
        <v>176</v>
      </c>
      <c r="C802" s="3" t="n">
        <v>0.631365716</v>
      </c>
      <c r="D802" s="2" t="n">
        <v>0.631365716</v>
      </c>
      <c r="E802" s="0" t="n">
        <v>0</v>
      </c>
      <c r="H802" s="0" t="n">
        <v>930.9</v>
      </c>
      <c r="I802" s="0" t="n">
        <v>898.2</v>
      </c>
      <c r="J802" s="0" t="n">
        <v>1000.83793139985</v>
      </c>
      <c r="K802" s="4" t="n">
        <v>1189.15515534181</v>
      </c>
      <c r="L802" s="0" t="n">
        <v>1188.15178853814</v>
      </c>
      <c r="M802" s="0" t="n">
        <v>1188.65347193998</v>
      </c>
      <c r="N802" s="0" t="n">
        <v>21.9</v>
      </c>
      <c r="P802" s="0" t="n">
        <v>64.025</v>
      </c>
      <c r="R802" s="0" t="n">
        <v>0.000134</v>
      </c>
      <c r="S802" s="81" t="n">
        <v>9.09E-005</v>
      </c>
      <c r="T802" s="81" t="n">
        <v>5.13E-005</v>
      </c>
      <c r="U802" s="81" t="n">
        <v>1.33E-005</v>
      </c>
      <c r="V802" s="81" t="n">
        <v>1.05E-005</v>
      </c>
      <c r="W802" s="81" t="n">
        <v>8.99E-006</v>
      </c>
      <c r="X802" s="0" t="n">
        <v>873.1</v>
      </c>
      <c r="Y802" s="0" t="n">
        <v>312.8</v>
      </c>
      <c r="Z802" s="0" t="n">
        <v>309.4</v>
      </c>
      <c r="AA802" s="0" t="n">
        <v>21.1</v>
      </c>
      <c r="AC802" s="0" t="n">
        <v>58272</v>
      </c>
      <c r="AD802" s="0" t="n">
        <v>5026</v>
      </c>
      <c r="AE802" s="0" t="n">
        <v>1627</v>
      </c>
      <c r="AF802" s="0" t="n">
        <v>278</v>
      </c>
      <c r="AG802" s="0" t="n">
        <v>68</v>
      </c>
      <c r="AH802" s="0" t="n">
        <v>162</v>
      </c>
      <c r="AI802" s="0" t="n">
        <v>1235448.76325088</v>
      </c>
      <c r="AJ802" s="0" t="n">
        <v>106558.303886926</v>
      </c>
      <c r="AK802" s="0" t="n">
        <v>34494.6996466431</v>
      </c>
      <c r="AL802" s="0" t="n">
        <v>5893.99293286219</v>
      </c>
      <c r="AM802" s="0" t="n">
        <v>1441.69611307421</v>
      </c>
      <c r="AN802" s="0" t="n">
        <v>3434.62897526502</v>
      </c>
      <c r="AO802" s="0" t="n">
        <v>4.065</v>
      </c>
      <c r="AQ802" s="0" t="n">
        <v>124.1174698</v>
      </c>
      <c r="AR802" s="0" t="n">
        <v>0.122</v>
      </c>
      <c r="AT802" s="0" t="n">
        <v>2.156585455</v>
      </c>
      <c r="AU802" s="0" t="n">
        <v>0.252</v>
      </c>
      <c r="AV802" s="0" t="n">
        <v>0</v>
      </c>
    </row>
    <row r="803" customFormat="false" ht="12.75" hidden="false" customHeight="false" outlineLevel="0" collapsed="false">
      <c r="A803" s="1" t="n">
        <v>38528</v>
      </c>
      <c r="B803" s="79" t="n">
        <v>176</v>
      </c>
      <c r="C803" s="3" t="n">
        <v>0.631481469</v>
      </c>
      <c r="D803" s="2" t="n">
        <v>0.631481469</v>
      </c>
      <c r="E803" s="0" t="n">
        <v>0</v>
      </c>
      <c r="H803" s="0" t="n">
        <v>929.7</v>
      </c>
      <c r="I803" s="0" t="n">
        <v>897</v>
      </c>
      <c r="J803" s="0" t="n">
        <v>1011.93947232071</v>
      </c>
      <c r="K803" s="4" t="n">
        <v>1200.25669626267</v>
      </c>
      <c r="L803" s="0" t="n">
        <v>1199.253329459</v>
      </c>
      <c r="M803" s="0" t="n">
        <v>1199.75501286084</v>
      </c>
      <c r="N803" s="0" t="n">
        <v>22</v>
      </c>
      <c r="P803" s="0" t="n">
        <v>62.65</v>
      </c>
      <c r="AC803" s="0" t="n">
        <v>57686</v>
      </c>
      <c r="AD803" s="0" t="n">
        <v>4931</v>
      </c>
      <c r="AE803" s="0" t="n">
        <v>1605</v>
      </c>
      <c r="AF803" s="0" t="n">
        <v>288</v>
      </c>
      <c r="AG803" s="0" t="n">
        <v>109</v>
      </c>
      <c r="AH803" s="0" t="n">
        <v>149</v>
      </c>
      <c r="AI803" s="0" t="n">
        <v>1223024.73498233</v>
      </c>
      <c r="AJ803" s="0" t="n">
        <v>104544.169611307</v>
      </c>
      <c r="AK803" s="0" t="n">
        <v>34028.2685512367</v>
      </c>
      <c r="AL803" s="0" t="n">
        <v>6106.00706713781</v>
      </c>
      <c r="AM803" s="0" t="n">
        <v>2310.95406360424</v>
      </c>
      <c r="AN803" s="0" t="n">
        <v>3159.01060070671</v>
      </c>
      <c r="AO803" s="0" t="n">
        <v>4.054</v>
      </c>
      <c r="AQ803" s="0" t="n">
        <v>139.437088</v>
      </c>
      <c r="AR803" s="0" t="n">
        <v>0.101</v>
      </c>
      <c r="AT803" s="0" t="n">
        <v>2.113933086</v>
      </c>
      <c r="AU803" s="0" t="n">
        <v>0.191</v>
      </c>
      <c r="AV803" s="0" t="n">
        <v>0</v>
      </c>
    </row>
    <row r="804" customFormat="false" ht="12.75" hidden="false" customHeight="false" outlineLevel="0" collapsed="false">
      <c r="A804" s="1" t="n">
        <v>38528</v>
      </c>
      <c r="B804" s="79" t="n">
        <v>176</v>
      </c>
      <c r="C804" s="3" t="n">
        <v>0.631597221</v>
      </c>
      <c r="D804" s="2" t="n">
        <v>0.631597221</v>
      </c>
      <c r="E804" s="0" t="n">
        <v>0</v>
      </c>
      <c r="H804" s="0" t="n">
        <v>928.1</v>
      </c>
      <c r="I804" s="0" t="n">
        <v>895.4</v>
      </c>
      <c r="J804" s="0" t="n">
        <v>1026.76465166038</v>
      </c>
      <c r="K804" s="4" t="n">
        <v>1215.08187560235</v>
      </c>
      <c r="L804" s="0" t="n">
        <v>1214.07850879868</v>
      </c>
      <c r="M804" s="0" t="n">
        <v>1214.58019220051</v>
      </c>
      <c r="N804" s="0" t="n">
        <v>21.8</v>
      </c>
      <c r="P804" s="0" t="n">
        <v>62.75</v>
      </c>
      <c r="AC804" s="0" t="n">
        <v>57568</v>
      </c>
      <c r="AD804" s="0" t="n">
        <v>4960</v>
      </c>
      <c r="AE804" s="0" t="n">
        <v>1639</v>
      </c>
      <c r="AF804" s="0" t="n">
        <v>263</v>
      </c>
      <c r="AG804" s="0" t="n">
        <v>79</v>
      </c>
      <c r="AH804" s="0" t="n">
        <v>163</v>
      </c>
      <c r="AI804" s="0" t="n">
        <v>1220522.96819788</v>
      </c>
      <c r="AJ804" s="0" t="n">
        <v>105159.010600707</v>
      </c>
      <c r="AK804" s="0" t="n">
        <v>34749.1166077739</v>
      </c>
      <c r="AL804" s="0" t="n">
        <v>5575.97173144876</v>
      </c>
      <c r="AM804" s="0" t="n">
        <v>1674.91166077739</v>
      </c>
      <c r="AN804" s="0" t="n">
        <v>3455.83038869258</v>
      </c>
      <c r="AO804" s="0" t="n">
        <v>4.044</v>
      </c>
      <c r="AQ804" s="0" t="n">
        <v>132.7088928</v>
      </c>
      <c r="AR804" s="0" t="n">
        <v>0.091</v>
      </c>
      <c r="AT804" s="0" t="n">
        <v>2.032048941</v>
      </c>
      <c r="AU804" s="0" t="n">
        <v>0.119</v>
      </c>
      <c r="AV804" s="0" t="n">
        <v>0</v>
      </c>
    </row>
    <row r="805" customFormat="false" ht="12.75" hidden="false" customHeight="false" outlineLevel="0" collapsed="false">
      <c r="A805" s="1" t="n">
        <v>38528</v>
      </c>
      <c r="B805" s="79" t="n">
        <v>176</v>
      </c>
      <c r="C805" s="3" t="n">
        <v>0.631712973</v>
      </c>
      <c r="D805" s="2" t="n">
        <v>0.631712973</v>
      </c>
      <c r="E805" s="0" t="n">
        <v>0</v>
      </c>
      <c r="H805" s="0" t="n">
        <v>925.9</v>
      </c>
      <c r="I805" s="0" t="n">
        <v>893.2</v>
      </c>
      <c r="J805" s="0" t="n">
        <v>1047.19258661677</v>
      </c>
      <c r="K805" s="4" t="n">
        <v>1235.50981055873</v>
      </c>
      <c r="L805" s="0" t="n">
        <v>1234.50644375506</v>
      </c>
      <c r="M805" s="0" t="n">
        <v>1235.0081271569</v>
      </c>
      <c r="N805" s="0" t="n">
        <v>21.7</v>
      </c>
      <c r="P805" s="0" t="n">
        <v>62.725</v>
      </c>
      <c r="R805" s="0" t="n">
        <v>0.000137</v>
      </c>
      <c r="S805" s="81" t="n">
        <v>9.1E-005</v>
      </c>
      <c r="T805" s="81" t="n">
        <v>5.09E-005</v>
      </c>
      <c r="U805" s="81" t="n">
        <v>1.16E-005</v>
      </c>
      <c r="V805" s="81" t="n">
        <v>9.61E-006</v>
      </c>
      <c r="W805" s="81" t="n">
        <v>9.56E-006</v>
      </c>
      <c r="X805" s="0" t="n">
        <v>867.1</v>
      </c>
      <c r="Y805" s="0" t="n">
        <v>312.8</v>
      </c>
      <c r="Z805" s="0" t="n">
        <v>309.5</v>
      </c>
      <c r="AA805" s="0" t="n">
        <v>20.9</v>
      </c>
      <c r="AC805" s="0" t="n">
        <v>57625</v>
      </c>
      <c r="AD805" s="0" t="n">
        <v>4946</v>
      </c>
      <c r="AE805" s="0" t="n">
        <v>1574</v>
      </c>
      <c r="AF805" s="0" t="n">
        <v>281</v>
      </c>
      <c r="AG805" s="0" t="n">
        <v>86</v>
      </c>
      <c r="AH805" s="0" t="n">
        <v>155</v>
      </c>
      <c r="AI805" s="0" t="n">
        <v>1221731.44876325</v>
      </c>
      <c r="AJ805" s="0" t="n">
        <v>104862.190812721</v>
      </c>
      <c r="AK805" s="0" t="n">
        <v>33371.0247349823</v>
      </c>
      <c r="AL805" s="0" t="n">
        <v>5957.59717314488</v>
      </c>
      <c r="AM805" s="0" t="n">
        <v>1823.32155477032</v>
      </c>
      <c r="AN805" s="0" t="n">
        <v>3286.21908127208</v>
      </c>
      <c r="AO805" s="0" t="n">
        <v>4.166</v>
      </c>
      <c r="AQ805" s="0" t="n">
        <v>135.5850067</v>
      </c>
      <c r="AR805" s="0" t="n">
        <v>0.081</v>
      </c>
      <c r="AT805" s="0" t="n">
        <v>1.902059317</v>
      </c>
      <c r="AU805" s="0" t="n">
        <v>0.011</v>
      </c>
      <c r="AV805" s="0" t="n">
        <v>0</v>
      </c>
    </row>
    <row r="806" customFormat="false" ht="12.75" hidden="false" customHeight="false" outlineLevel="0" collapsed="false">
      <c r="A806" s="1" t="n">
        <v>38528</v>
      </c>
      <c r="B806" s="79" t="n">
        <v>176</v>
      </c>
      <c r="C806" s="3" t="n">
        <v>0.631828725</v>
      </c>
      <c r="D806" s="2" t="n">
        <v>0.631828725</v>
      </c>
      <c r="E806" s="0" t="n">
        <v>0</v>
      </c>
      <c r="H806" s="0" t="n">
        <v>924.3</v>
      </c>
      <c r="I806" s="0" t="n">
        <v>891.6</v>
      </c>
      <c r="J806" s="0" t="n">
        <v>1062.08089427514</v>
      </c>
      <c r="K806" s="4" t="n">
        <v>1250.39811821711</v>
      </c>
      <c r="L806" s="0" t="n">
        <v>1249.39475141344</v>
      </c>
      <c r="M806" s="0" t="n">
        <v>1249.89643481527</v>
      </c>
      <c r="N806" s="0" t="n">
        <v>21.8</v>
      </c>
      <c r="P806" s="0" t="n">
        <v>60.125</v>
      </c>
      <c r="AC806" s="0" t="n">
        <v>57346</v>
      </c>
      <c r="AD806" s="0" t="n">
        <v>4870</v>
      </c>
      <c r="AE806" s="0" t="n">
        <v>1612</v>
      </c>
      <c r="AF806" s="0" t="n">
        <v>289</v>
      </c>
      <c r="AG806" s="0" t="n">
        <v>75</v>
      </c>
      <c r="AH806" s="0" t="n">
        <v>174</v>
      </c>
      <c r="AI806" s="0" t="n">
        <v>1215816.25441696</v>
      </c>
      <c r="AJ806" s="0" t="n">
        <v>103250.883392226</v>
      </c>
      <c r="AK806" s="0" t="n">
        <v>34176.6784452297</v>
      </c>
      <c r="AL806" s="0" t="n">
        <v>6127.20848056537</v>
      </c>
      <c r="AM806" s="0" t="n">
        <v>1590.10600706714</v>
      </c>
      <c r="AN806" s="0" t="n">
        <v>3689.04593639576</v>
      </c>
      <c r="AO806" s="0" t="n">
        <v>4.006</v>
      </c>
      <c r="AQ806" s="0" t="n">
        <v>134.4125214</v>
      </c>
      <c r="AR806" s="0" t="n">
        <v>0.081</v>
      </c>
      <c r="AT806" s="0" t="n">
        <v>1.704195738</v>
      </c>
      <c r="AU806" s="0" t="n">
        <v>0.085</v>
      </c>
      <c r="AV806" s="0" t="n">
        <v>0</v>
      </c>
    </row>
    <row r="807" customFormat="false" ht="12.75" hidden="false" customHeight="false" outlineLevel="0" collapsed="false">
      <c r="A807" s="1" t="n">
        <v>38528</v>
      </c>
      <c r="B807" s="79" t="n">
        <v>176</v>
      </c>
      <c r="C807" s="3" t="n">
        <v>0.631944418</v>
      </c>
      <c r="D807" s="2" t="n">
        <v>0.631944418</v>
      </c>
      <c r="E807" s="0" t="n">
        <v>0</v>
      </c>
      <c r="H807" s="0" t="n">
        <v>921.9</v>
      </c>
      <c r="I807" s="0" t="n">
        <v>889.2</v>
      </c>
      <c r="J807" s="0" t="n">
        <v>1084.46352607985</v>
      </c>
      <c r="K807" s="4" t="n">
        <v>1272.78075002182</v>
      </c>
      <c r="L807" s="0" t="n">
        <v>1271.77738321815</v>
      </c>
      <c r="M807" s="0" t="n">
        <v>1272.27906661998</v>
      </c>
      <c r="N807" s="0" t="n">
        <v>21.5</v>
      </c>
      <c r="P807" s="0" t="n">
        <v>53.25</v>
      </c>
      <c r="Q807" s="0" t="n">
        <v>11.905</v>
      </c>
      <c r="AC807" s="0" t="n">
        <v>56990</v>
      </c>
      <c r="AD807" s="0" t="n">
        <v>4736</v>
      </c>
      <c r="AE807" s="0" t="n">
        <v>1535</v>
      </c>
      <c r="AF807" s="0" t="n">
        <v>298</v>
      </c>
      <c r="AG807" s="0" t="n">
        <v>93</v>
      </c>
      <c r="AH807" s="0" t="n">
        <v>158</v>
      </c>
      <c r="AI807" s="0" t="n">
        <v>1208268.55123675</v>
      </c>
      <c r="AJ807" s="0" t="n">
        <v>100409.893992933</v>
      </c>
      <c r="AK807" s="0" t="n">
        <v>32544.1696113074</v>
      </c>
      <c r="AL807" s="0" t="n">
        <v>6318.02120141343</v>
      </c>
      <c r="AM807" s="0" t="n">
        <v>1971.73144876325</v>
      </c>
      <c r="AN807" s="0" t="n">
        <v>3349.82332155477</v>
      </c>
      <c r="AO807" s="0" t="n">
        <v>4.025</v>
      </c>
      <c r="AQ807" s="0" t="n">
        <v>131.8070831</v>
      </c>
      <c r="AR807" s="0" t="n">
        <v>0.092</v>
      </c>
      <c r="AT807" s="0" t="n">
        <v>1.613745689</v>
      </c>
      <c r="AU807" s="0" t="n">
        <v>0.211</v>
      </c>
      <c r="AV807" s="0" t="n">
        <v>0</v>
      </c>
    </row>
    <row r="808" customFormat="false" ht="12.75" hidden="false" customHeight="false" outlineLevel="0" collapsed="false">
      <c r="A808" s="1" t="n">
        <v>38528</v>
      </c>
      <c r="B808" s="79" t="n">
        <v>176</v>
      </c>
      <c r="C808" s="3" t="n">
        <v>0.63206017</v>
      </c>
      <c r="D808" s="2" t="n">
        <v>0.63206017</v>
      </c>
      <c r="E808" s="0" t="n">
        <v>0</v>
      </c>
      <c r="H808" s="0" t="n">
        <v>919.4</v>
      </c>
      <c r="I808" s="0" t="n">
        <v>886.7</v>
      </c>
      <c r="J808" s="0" t="n">
        <v>1107.84309941558</v>
      </c>
      <c r="K808" s="4" t="n">
        <v>1296.16032335755</v>
      </c>
      <c r="L808" s="0" t="n">
        <v>1295.15695655388</v>
      </c>
      <c r="M808" s="0" t="n">
        <v>1295.65863995571</v>
      </c>
      <c r="N808" s="0" t="n">
        <v>21.3</v>
      </c>
      <c r="P808" s="0" t="n">
        <v>53.25</v>
      </c>
      <c r="AC808" s="0" t="n">
        <v>56975</v>
      </c>
      <c r="AD808" s="0" t="n">
        <v>4924</v>
      </c>
      <c r="AE808" s="0" t="n">
        <v>1580</v>
      </c>
      <c r="AF808" s="0" t="n">
        <v>277</v>
      </c>
      <c r="AG808" s="0" t="n">
        <v>66</v>
      </c>
      <c r="AH808" s="0" t="n">
        <v>159</v>
      </c>
      <c r="AI808" s="0" t="n">
        <v>1207950.53003534</v>
      </c>
      <c r="AJ808" s="0" t="n">
        <v>104395.759717314</v>
      </c>
      <c r="AK808" s="0" t="n">
        <v>33498.2332155477</v>
      </c>
      <c r="AL808" s="0" t="n">
        <v>5872.79151943463</v>
      </c>
      <c r="AM808" s="0" t="n">
        <v>1399.29328621908</v>
      </c>
      <c r="AN808" s="0" t="n">
        <v>3371.02473498233</v>
      </c>
      <c r="AO808" s="0" t="n">
        <v>4.044</v>
      </c>
      <c r="AQ808" s="0" t="n">
        <v>132.5030365</v>
      </c>
      <c r="AR808" s="0" t="n">
        <v>0.061</v>
      </c>
      <c r="AT808" s="0" t="n">
        <v>1.541745901</v>
      </c>
      <c r="AU808" s="0" t="n">
        <v>0.274</v>
      </c>
      <c r="AV808" s="0" t="n">
        <v>0</v>
      </c>
    </row>
    <row r="809" customFormat="false" ht="12.75" hidden="false" customHeight="false" outlineLevel="0" collapsed="false">
      <c r="A809" s="1" t="n">
        <v>38528</v>
      </c>
      <c r="B809" s="79" t="n">
        <v>176</v>
      </c>
      <c r="C809" s="3" t="n">
        <v>0.632175922</v>
      </c>
      <c r="D809" s="2" t="n">
        <v>0.632175922</v>
      </c>
      <c r="E809" s="0" t="n">
        <v>0</v>
      </c>
      <c r="H809" s="0" t="n">
        <v>918.1</v>
      </c>
      <c r="I809" s="0" t="n">
        <v>885.4</v>
      </c>
      <c r="J809" s="0" t="n">
        <v>1120.02654134335</v>
      </c>
      <c r="K809" s="4" t="n">
        <v>1308.34376528532</v>
      </c>
      <c r="L809" s="0" t="n">
        <v>1307.34039848165</v>
      </c>
      <c r="M809" s="0" t="n">
        <v>1307.84208188348</v>
      </c>
      <c r="N809" s="0" t="n">
        <v>21.2</v>
      </c>
      <c r="P809" s="0" t="n">
        <v>60.275</v>
      </c>
      <c r="R809" s="0" t="n">
        <v>0.000132</v>
      </c>
      <c r="S809" s="81" t="n">
        <v>9.12E-005</v>
      </c>
      <c r="T809" s="81" t="n">
        <v>5.22E-005</v>
      </c>
      <c r="U809" s="81" t="n">
        <v>1.31E-005</v>
      </c>
      <c r="V809" s="81" t="n">
        <v>9.63E-006</v>
      </c>
      <c r="W809" s="81" t="n">
        <v>9.99E-006</v>
      </c>
      <c r="X809" s="0" t="n">
        <v>861.3</v>
      </c>
      <c r="Y809" s="0" t="n">
        <v>312.8</v>
      </c>
      <c r="Z809" s="0" t="n">
        <v>309.5</v>
      </c>
      <c r="AA809" s="0" t="n">
        <v>20.5</v>
      </c>
      <c r="AC809" s="0" t="n">
        <v>57477</v>
      </c>
      <c r="AD809" s="0" t="n">
        <v>4946</v>
      </c>
      <c r="AE809" s="0" t="n">
        <v>1572</v>
      </c>
      <c r="AF809" s="0" t="n">
        <v>289</v>
      </c>
      <c r="AG809" s="0" t="n">
        <v>84</v>
      </c>
      <c r="AH809" s="0" t="n">
        <v>118</v>
      </c>
      <c r="AI809" s="0" t="n">
        <v>1218593.63957597</v>
      </c>
      <c r="AJ809" s="0" t="n">
        <v>104862.190812721</v>
      </c>
      <c r="AK809" s="0" t="n">
        <v>33328.6219081272</v>
      </c>
      <c r="AL809" s="0" t="n">
        <v>6127.20848056537</v>
      </c>
      <c r="AM809" s="0" t="n">
        <v>1780.91872791519</v>
      </c>
      <c r="AN809" s="0" t="n">
        <v>2501.7667844523</v>
      </c>
      <c r="AO809" s="0" t="n">
        <v>4.024</v>
      </c>
      <c r="AQ809" s="0" t="n">
        <v>130.3964691</v>
      </c>
      <c r="AR809" s="0" t="n">
        <v>0.071</v>
      </c>
      <c r="AT809" s="0" t="n">
        <v>1.543550491</v>
      </c>
      <c r="AU809" s="0" t="n">
        <v>0.192</v>
      </c>
      <c r="AV809" s="0" t="n">
        <v>0</v>
      </c>
    </row>
    <row r="810" customFormat="false" ht="12.75" hidden="false" customHeight="false" outlineLevel="0" collapsed="false">
      <c r="A810" s="1" t="n">
        <v>38528</v>
      </c>
      <c r="B810" s="79" t="n">
        <v>176</v>
      </c>
      <c r="C810" s="3" t="n">
        <v>0.632291675</v>
      </c>
      <c r="D810" s="2" t="n">
        <v>0.632291675</v>
      </c>
      <c r="E810" s="0" t="n">
        <v>0</v>
      </c>
      <c r="H810" s="0" t="n">
        <v>916.4</v>
      </c>
      <c r="I810" s="0" t="n">
        <v>883.7</v>
      </c>
      <c r="J810" s="0" t="n">
        <v>1135.98575413806</v>
      </c>
      <c r="K810" s="4" t="n">
        <v>1324.30297808003</v>
      </c>
      <c r="L810" s="0" t="n">
        <v>1323.29961127636</v>
      </c>
      <c r="M810" s="0" t="n">
        <v>1323.80129467819</v>
      </c>
      <c r="N810" s="0" t="n">
        <v>21.1</v>
      </c>
      <c r="P810" s="0" t="n">
        <v>63.6</v>
      </c>
      <c r="AC810" s="0" t="n">
        <v>58164</v>
      </c>
      <c r="AD810" s="0" t="n">
        <v>4825</v>
      </c>
      <c r="AE810" s="0" t="n">
        <v>1542</v>
      </c>
      <c r="AF810" s="0" t="n">
        <v>303</v>
      </c>
      <c r="AG810" s="0" t="n">
        <v>91</v>
      </c>
      <c r="AH810" s="0" t="n">
        <v>130</v>
      </c>
      <c r="AI810" s="0" t="n">
        <v>1233159.01060071</v>
      </c>
      <c r="AJ810" s="0" t="n">
        <v>102296.819787986</v>
      </c>
      <c r="AK810" s="0" t="n">
        <v>32692.5795053004</v>
      </c>
      <c r="AL810" s="0" t="n">
        <v>6424.02826855124</v>
      </c>
      <c r="AM810" s="0" t="n">
        <v>1929.32862190813</v>
      </c>
      <c r="AN810" s="0" t="n">
        <v>2756.18374558304</v>
      </c>
      <c r="AO810" s="0" t="n">
        <v>4.124</v>
      </c>
      <c r="AQ810" s="0" t="n">
        <v>136.1996765</v>
      </c>
      <c r="AR810" s="0" t="n">
        <v>0.081</v>
      </c>
      <c r="AT810" s="0" t="n">
        <v>1.430035353</v>
      </c>
      <c r="AU810" s="0" t="n">
        <v>0.176</v>
      </c>
      <c r="AV810" s="0" t="n">
        <v>0</v>
      </c>
    </row>
    <row r="811" customFormat="false" ht="12.75" hidden="false" customHeight="false" outlineLevel="0" collapsed="false">
      <c r="A811" s="1" t="n">
        <v>38528</v>
      </c>
      <c r="B811" s="79" t="n">
        <v>176</v>
      </c>
      <c r="C811" s="3" t="n">
        <v>0.632407427</v>
      </c>
      <c r="D811" s="2" t="n">
        <v>0.632407427</v>
      </c>
      <c r="E811" s="0" t="n">
        <v>0</v>
      </c>
      <c r="H811" s="0" t="n">
        <v>914.1</v>
      </c>
      <c r="I811" s="0" t="n">
        <v>881.4</v>
      </c>
      <c r="J811" s="0" t="n">
        <v>1157.62656651717</v>
      </c>
      <c r="K811" s="4" t="n">
        <v>1345.94379045913</v>
      </c>
      <c r="L811" s="0" t="n">
        <v>1344.94042365546</v>
      </c>
      <c r="M811" s="0" t="n">
        <v>1345.4421070573</v>
      </c>
      <c r="N811" s="0" t="n">
        <v>20.9</v>
      </c>
      <c r="P811" s="0" t="n">
        <v>63.95</v>
      </c>
      <c r="AC811" s="0" t="n">
        <v>58189</v>
      </c>
      <c r="AD811" s="0" t="n">
        <v>5015</v>
      </c>
      <c r="AE811" s="0" t="n">
        <v>1611</v>
      </c>
      <c r="AF811" s="0" t="n">
        <v>245</v>
      </c>
      <c r="AG811" s="0" t="n">
        <v>82</v>
      </c>
      <c r="AH811" s="0" t="n">
        <v>146</v>
      </c>
      <c r="AI811" s="0" t="n">
        <v>1233689.0459364</v>
      </c>
      <c r="AJ811" s="0" t="n">
        <v>106325.088339223</v>
      </c>
      <c r="AK811" s="0" t="n">
        <v>34155.4770318021</v>
      </c>
      <c r="AL811" s="0" t="n">
        <v>5194.34628975265</v>
      </c>
      <c r="AM811" s="0" t="n">
        <v>1738.51590106007</v>
      </c>
      <c r="AN811" s="0" t="n">
        <v>3095.40636042403</v>
      </c>
      <c r="AO811" s="0" t="n">
        <v>4.007</v>
      </c>
      <c r="AQ811" s="0" t="n">
        <v>137.0821075</v>
      </c>
      <c r="AR811" s="0" t="n">
        <v>0.051</v>
      </c>
      <c r="AT811" s="0" t="n">
        <v>1.477969766</v>
      </c>
      <c r="AU811" s="0" t="n">
        <v>0.184</v>
      </c>
      <c r="AV811" s="0" t="n">
        <v>0</v>
      </c>
    </row>
    <row r="812" customFormat="false" ht="12.75" hidden="false" customHeight="false" outlineLevel="0" collapsed="false">
      <c r="A812" s="1" t="n">
        <v>38528</v>
      </c>
      <c r="B812" s="79" t="n">
        <v>176</v>
      </c>
      <c r="C812" s="3" t="n">
        <v>0.632523119</v>
      </c>
      <c r="D812" s="2" t="n">
        <v>0.632523119</v>
      </c>
      <c r="E812" s="0" t="n">
        <v>0</v>
      </c>
      <c r="H812" s="0" t="n">
        <v>912.9</v>
      </c>
      <c r="I812" s="0" t="n">
        <v>880.2</v>
      </c>
      <c r="J812" s="0" t="n">
        <v>1168.93985351503</v>
      </c>
      <c r="K812" s="4" t="n">
        <v>1357.257077457</v>
      </c>
      <c r="L812" s="0" t="n">
        <v>1356.25371065333</v>
      </c>
      <c r="M812" s="0" t="n">
        <v>1356.75539405516</v>
      </c>
      <c r="N812" s="0" t="n">
        <v>20.8</v>
      </c>
      <c r="P812" s="0" t="n">
        <v>62.05</v>
      </c>
      <c r="R812" s="0" t="n">
        <v>0.000131</v>
      </c>
      <c r="S812" s="81" t="n">
        <v>9.06E-005</v>
      </c>
      <c r="T812" s="81" t="n">
        <v>5.01E-005</v>
      </c>
      <c r="U812" s="81" t="n">
        <v>1.22E-005</v>
      </c>
      <c r="V812" s="81" t="n">
        <v>1.02E-005</v>
      </c>
      <c r="W812" s="81" t="n">
        <v>8.71E-006</v>
      </c>
      <c r="X812" s="0" t="n">
        <v>855.5</v>
      </c>
      <c r="Y812" s="0" t="n">
        <v>312.9</v>
      </c>
      <c r="Z812" s="0" t="n">
        <v>309.5</v>
      </c>
      <c r="AA812" s="0" t="n">
        <v>20.1</v>
      </c>
      <c r="AC812" s="0" t="n">
        <v>58352</v>
      </c>
      <c r="AD812" s="0" t="n">
        <v>5015</v>
      </c>
      <c r="AE812" s="0" t="n">
        <v>1648</v>
      </c>
      <c r="AF812" s="0" t="n">
        <v>298</v>
      </c>
      <c r="AG812" s="0" t="n">
        <v>95</v>
      </c>
      <c r="AH812" s="0" t="n">
        <v>133</v>
      </c>
      <c r="AI812" s="0" t="n">
        <v>1237144.87632509</v>
      </c>
      <c r="AJ812" s="0" t="n">
        <v>106325.088339223</v>
      </c>
      <c r="AK812" s="0" t="n">
        <v>34939.9293286219</v>
      </c>
      <c r="AL812" s="0" t="n">
        <v>6318.02120141343</v>
      </c>
      <c r="AM812" s="0" t="n">
        <v>2014.13427561837</v>
      </c>
      <c r="AN812" s="0" t="n">
        <v>2819.78798586572</v>
      </c>
      <c r="AO812" s="0" t="n">
        <v>4.146</v>
      </c>
      <c r="AQ812" s="0" t="n">
        <v>137.2175293</v>
      </c>
      <c r="AR812" s="0" t="n">
        <v>0.081</v>
      </c>
      <c r="AT812" s="0" t="n">
        <v>1.614864588</v>
      </c>
      <c r="AU812" s="0" t="n">
        <v>0.011</v>
      </c>
      <c r="AV812" s="0" t="n">
        <v>0</v>
      </c>
    </row>
    <row r="813" customFormat="false" ht="12.75" hidden="false" customHeight="false" outlineLevel="0" collapsed="false">
      <c r="A813" s="1" t="n">
        <v>38528</v>
      </c>
      <c r="B813" s="79" t="n">
        <v>176</v>
      </c>
      <c r="C813" s="3" t="n">
        <v>0.632638872</v>
      </c>
      <c r="D813" s="2" t="n">
        <v>0.632638872</v>
      </c>
      <c r="E813" s="0" t="n">
        <v>0</v>
      </c>
      <c r="H813" s="0" t="n">
        <v>911</v>
      </c>
      <c r="I813" s="0" t="n">
        <v>878.3</v>
      </c>
      <c r="J813" s="0" t="n">
        <v>1186.88413983451</v>
      </c>
      <c r="K813" s="4" t="n">
        <v>1375.20136377647</v>
      </c>
      <c r="L813" s="0" t="n">
        <v>1374.1979969728</v>
      </c>
      <c r="M813" s="0" t="n">
        <v>1374.69968037464</v>
      </c>
      <c r="N813" s="0" t="n">
        <v>20.7</v>
      </c>
      <c r="P813" s="0" t="n">
        <v>56.975</v>
      </c>
      <c r="Q813" s="0" t="n">
        <v>13.125</v>
      </c>
      <c r="AC813" s="0" t="n">
        <v>57987</v>
      </c>
      <c r="AD813" s="0" t="n">
        <v>5120</v>
      </c>
      <c r="AE813" s="0" t="n">
        <v>1656</v>
      </c>
      <c r="AF813" s="0" t="n">
        <v>324</v>
      </c>
      <c r="AG813" s="0" t="n">
        <v>74</v>
      </c>
      <c r="AH813" s="0" t="n">
        <v>160</v>
      </c>
      <c r="AI813" s="0" t="n">
        <v>1229406.36042403</v>
      </c>
      <c r="AJ813" s="0" t="n">
        <v>108551.236749117</v>
      </c>
      <c r="AK813" s="0" t="n">
        <v>35109.5406360424</v>
      </c>
      <c r="AL813" s="0" t="n">
        <v>6869.25795053004</v>
      </c>
      <c r="AM813" s="0" t="n">
        <v>1568.90459363958</v>
      </c>
      <c r="AN813" s="0" t="n">
        <v>3392.22614840989</v>
      </c>
      <c r="AO813" s="0" t="n">
        <v>4.064</v>
      </c>
      <c r="AQ813" s="0" t="n">
        <v>135.2355042</v>
      </c>
      <c r="AR813" s="0" t="n">
        <v>0.071</v>
      </c>
      <c r="AT813" s="0" t="n">
        <v>1.682566643</v>
      </c>
      <c r="AU813" s="0" t="n">
        <v>0.049</v>
      </c>
      <c r="AV813" s="0" t="n">
        <v>0</v>
      </c>
    </row>
    <row r="814" customFormat="false" ht="12.75" hidden="false" customHeight="false" outlineLevel="0" collapsed="false">
      <c r="A814" s="1" t="n">
        <v>38528</v>
      </c>
      <c r="B814" s="79" t="n">
        <v>176</v>
      </c>
      <c r="C814" s="3" t="n">
        <v>0.632754624</v>
      </c>
      <c r="D814" s="2" t="n">
        <v>0.632754624</v>
      </c>
      <c r="E814" s="0" t="n">
        <v>0</v>
      </c>
      <c r="H814" s="0" t="n">
        <v>909.1</v>
      </c>
      <c r="I814" s="0" t="n">
        <v>876.4</v>
      </c>
      <c r="J814" s="0" t="n">
        <v>1204.86728655249</v>
      </c>
      <c r="K814" s="4" t="n">
        <v>1393.18451049445</v>
      </c>
      <c r="L814" s="0" t="n">
        <v>1392.18114369078</v>
      </c>
      <c r="M814" s="0" t="n">
        <v>1392.68282709262</v>
      </c>
      <c r="N814" s="0" t="n">
        <v>20.5</v>
      </c>
      <c r="P814" s="0" t="n">
        <v>56.875</v>
      </c>
      <c r="AC814" s="0" t="n">
        <v>57893</v>
      </c>
      <c r="AD814" s="0" t="n">
        <v>4975</v>
      </c>
      <c r="AE814" s="0" t="n">
        <v>1574</v>
      </c>
      <c r="AF814" s="0" t="n">
        <v>294</v>
      </c>
      <c r="AG814" s="0" t="n">
        <v>82</v>
      </c>
      <c r="AH814" s="0" t="n">
        <v>133</v>
      </c>
      <c r="AI814" s="0" t="n">
        <v>1227413.42756184</v>
      </c>
      <c r="AJ814" s="0" t="n">
        <v>105477.03180212</v>
      </c>
      <c r="AK814" s="0" t="n">
        <v>33371.0247349823</v>
      </c>
      <c r="AL814" s="0" t="n">
        <v>6233.21554770318</v>
      </c>
      <c r="AM814" s="0" t="n">
        <v>1738.51590106007</v>
      </c>
      <c r="AN814" s="0" t="n">
        <v>2819.78798586572</v>
      </c>
      <c r="AO814" s="0" t="n">
        <v>4.076</v>
      </c>
      <c r="AQ814" s="0" t="n">
        <v>135.6325378</v>
      </c>
      <c r="AR814" s="0" t="n">
        <v>0.111</v>
      </c>
      <c r="AT814" s="0" t="n">
        <v>1.810894966</v>
      </c>
      <c r="AU814" s="0" t="n">
        <v>0.127</v>
      </c>
      <c r="AV814" s="0" t="n">
        <v>0</v>
      </c>
    </row>
    <row r="815" customFormat="false" ht="12.75" hidden="false" customHeight="false" outlineLevel="0" collapsed="false">
      <c r="A815" s="1" t="n">
        <v>38528</v>
      </c>
      <c r="B815" s="79" t="n">
        <v>176</v>
      </c>
      <c r="C815" s="3" t="n">
        <v>0.632870376</v>
      </c>
      <c r="D815" s="2" t="n">
        <v>0.632870376</v>
      </c>
      <c r="E815" s="0" t="n">
        <v>0</v>
      </c>
      <c r="H815" s="0" t="n">
        <v>906.2</v>
      </c>
      <c r="I815" s="0" t="n">
        <v>873.5</v>
      </c>
      <c r="J815" s="0" t="n">
        <v>1232.39055191039</v>
      </c>
      <c r="K815" s="4" t="n">
        <v>1420.70777585236</v>
      </c>
      <c r="L815" s="0" t="n">
        <v>1419.70440904869</v>
      </c>
      <c r="M815" s="0" t="n">
        <v>1420.20609245052</v>
      </c>
      <c r="N815" s="0" t="n">
        <v>20.3</v>
      </c>
      <c r="P815" s="0" t="n">
        <v>62.425</v>
      </c>
      <c r="R815" s="0" t="n">
        <v>0.000124</v>
      </c>
      <c r="S815" s="81" t="n">
        <v>8.54E-005</v>
      </c>
      <c r="T815" s="81" t="n">
        <v>4.89E-005</v>
      </c>
      <c r="U815" s="81" t="n">
        <v>1.15E-005</v>
      </c>
      <c r="V815" s="81" t="n">
        <v>9.8E-006</v>
      </c>
      <c r="W815" s="81" t="n">
        <v>8.22E-006</v>
      </c>
      <c r="X815" s="0" t="n">
        <v>850</v>
      </c>
      <c r="Y815" s="0" t="n">
        <v>312.9</v>
      </c>
      <c r="Z815" s="0" t="n">
        <v>309.4</v>
      </c>
      <c r="AA815" s="0" t="n">
        <v>19.8</v>
      </c>
      <c r="AC815" s="0" t="n">
        <v>57939</v>
      </c>
      <c r="AD815" s="0" t="n">
        <v>5115</v>
      </c>
      <c r="AE815" s="0" t="n">
        <v>1635</v>
      </c>
      <c r="AF815" s="0" t="n">
        <v>296</v>
      </c>
      <c r="AG815" s="0" t="n">
        <v>78</v>
      </c>
      <c r="AH815" s="0" t="n">
        <v>149</v>
      </c>
      <c r="AI815" s="0" t="n">
        <v>1228388.69257951</v>
      </c>
      <c r="AJ815" s="0" t="n">
        <v>108445.229681979</v>
      </c>
      <c r="AK815" s="0" t="n">
        <v>34664.3109540636</v>
      </c>
      <c r="AL815" s="0" t="n">
        <v>6275.6183745583</v>
      </c>
      <c r="AM815" s="0" t="n">
        <v>1653.71024734982</v>
      </c>
      <c r="AN815" s="0" t="n">
        <v>3159.01060070671</v>
      </c>
      <c r="AO815" s="0" t="n">
        <v>4.086</v>
      </c>
      <c r="AQ815" s="0" t="n">
        <v>122.4762955</v>
      </c>
      <c r="AR815" s="0" t="n">
        <v>0.072</v>
      </c>
      <c r="AT815" s="0" t="n">
        <v>1.720444679</v>
      </c>
      <c r="AU815" s="0" t="n">
        <v>0.017</v>
      </c>
      <c r="AV815" s="0" t="n">
        <v>0</v>
      </c>
    </row>
    <row r="816" customFormat="false" ht="12.75" hidden="false" customHeight="false" outlineLevel="0" collapsed="false">
      <c r="A816" s="1" t="n">
        <v>38528</v>
      </c>
      <c r="B816" s="79" t="n">
        <v>176</v>
      </c>
      <c r="C816" s="3" t="n">
        <v>0.632986128</v>
      </c>
      <c r="D816" s="2" t="n">
        <v>0.632986128</v>
      </c>
      <c r="E816" s="0" t="n">
        <v>0</v>
      </c>
      <c r="H816" s="0" t="n">
        <v>903.6</v>
      </c>
      <c r="I816" s="0" t="n">
        <v>870.9</v>
      </c>
      <c r="J816" s="0" t="n">
        <v>1257.14438079725</v>
      </c>
      <c r="K816" s="4" t="n">
        <v>1445.46160473922</v>
      </c>
      <c r="L816" s="0" t="n">
        <v>1444.45823793555</v>
      </c>
      <c r="M816" s="0" t="n">
        <v>1444.95992133739</v>
      </c>
      <c r="N816" s="0" t="n">
        <v>20.2</v>
      </c>
      <c r="P816" s="0" t="n">
        <v>65.8</v>
      </c>
      <c r="AC816" s="0" t="n">
        <v>57755</v>
      </c>
      <c r="AD816" s="0" t="n">
        <v>4955</v>
      </c>
      <c r="AE816" s="0" t="n">
        <v>1610</v>
      </c>
      <c r="AF816" s="0" t="n">
        <v>326</v>
      </c>
      <c r="AG816" s="0" t="n">
        <v>77</v>
      </c>
      <c r="AH816" s="0" t="n">
        <v>124</v>
      </c>
      <c r="AI816" s="0" t="n">
        <v>1224487.63250883</v>
      </c>
      <c r="AJ816" s="0" t="n">
        <v>105053.003533569</v>
      </c>
      <c r="AK816" s="0" t="n">
        <v>34134.2756183746</v>
      </c>
      <c r="AL816" s="0" t="n">
        <v>6911.66077738516</v>
      </c>
      <c r="AM816" s="0" t="n">
        <v>1632.50883392226</v>
      </c>
      <c r="AN816" s="0" t="n">
        <v>2628.97526501767</v>
      </c>
      <c r="AO816" s="0" t="n">
        <v>4.006</v>
      </c>
      <c r="AQ816" s="0" t="n">
        <v>125.5514755</v>
      </c>
      <c r="AR816" s="0" t="n">
        <v>0.091</v>
      </c>
      <c r="AT816" s="0" t="n">
        <v>1.724226832</v>
      </c>
      <c r="AU816" s="0" t="n">
        <v>0.071</v>
      </c>
      <c r="AV816" s="0" t="n">
        <v>0</v>
      </c>
    </row>
    <row r="817" customFormat="false" ht="12.75" hidden="false" customHeight="false" outlineLevel="0" collapsed="false">
      <c r="A817" s="1" t="n">
        <v>38528</v>
      </c>
      <c r="B817" s="79" t="n">
        <v>176</v>
      </c>
      <c r="C817" s="3" t="n">
        <v>0.633101881</v>
      </c>
      <c r="D817" s="2" t="n">
        <v>0.633101881</v>
      </c>
      <c r="E817" s="0" t="n">
        <v>0</v>
      </c>
      <c r="H817" s="0" t="n">
        <v>902.6</v>
      </c>
      <c r="I817" s="0" t="n">
        <v>869.9</v>
      </c>
      <c r="J817" s="0" t="n">
        <v>1266.68476715457</v>
      </c>
      <c r="K817" s="4" t="n">
        <v>1455.00199109654</v>
      </c>
      <c r="L817" s="0" t="n">
        <v>1453.99862429287</v>
      </c>
      <c r="M817" s="0" t="n">
        <v>1454.5003076947</v>
      </c>
      <c r="N817" s="0" t="n">
        <v>20</v>
      </c>
      <c r="P817" s="0" t="n">
        <v>66.775</v>
      </c>
      <c r="AC817" s="0" t="n">
        <v>56974</v>
      </c>
      <c r="AD817" s="0" t="n">
        <v>5108</v>
      </c>
      <c r="AE817" s="0" t="n">
        <v>1767</v>
      </c>
      <c r="AF817" s="0" t="n">
        <v>308</v>
      </c>
      <c r="AG817" s="0" t="n">
        <v>99</v>
      </c>
      <c r="AH817" s="0" t="n">
        <v>168</v>
      </c>
      <c r="AI817" s="0" t="n">
        <v>1207929.32862191</v>
      </c>
      <c r="AJ817" s="0" t="n">
        <v>108296.819787986</v>
      </c>
      <c r="AK817" s="0" t="n">
        <v>37462.8975265018</v>
      </c>
      <c r="AL817" s="0" t="n">
        <v>6530.03533568905</v>
      </c>
      <c r="AM817" s="0" t="n">
        <v>2098.93992932862</v>
      </c>
      <c r="AN817" s="0" t="n">
        <v>3561.83745583039</v>
      </c>
      <c r="AO817" s="0" t="n">
        <v>4.005</v>
      </c>
      <c r="AQ817" s="0" t="n">
        <v>128.552124</v>
      </c>
      <c r="AR817" s="0" t="n">
        <v>0.061</v>
      </c>
      <c r="AT817" s="0" t="n">
        <v>1.894070029</v>
      </c>
      <c r="AU817" s="0" t="n">
        <v>0.614</v>
      </c>
      <c r="AV817" s="0" t="n">
        <v>1</v>
      </c>
    </row>
    <row r="818" customFormat="false" ht="12.75" hidden="false" customHeight="false" outlineLevel="0" collapsed="false">
      <c r="A818" s="1" t="n">
        <v>38528</v>
      </c>
      <c r="B818" s="79" t="n">
        <v>176</v>
      </c>
      <c r="C818" s="3" t="n">
        <v>0.633217573</v>
      </c>
      <c r="D818" s="2" t="n">
        <v>0.633217573</v>
      </c>
      <c r="E818" s="0" t="n">
        <v>0</v>
      </c>
      <c r="H818" s="0" t="n">
        <v>900.1</v>
      </c>
      <c r="I818" s="0" t="n">
        <v>867.4</v>
      </c>
      <c r="J818" s="0" t="n">
        <v>1290.58379755763</v>
      </c>
      <c r="K818" s="4" t="n">
        <v>1478.90102149959</v>
      </c>
      <c r="L818" s="0" t="n">
        <v>1477.89765469593</v>
      </c>
      <c r="M818" s="0" t="n">
        <v>1478.39933809776</v>
      </c>
      <c r="N818" s="0" t="n">
        <v>19.9</v>
      </c>
      <c r="P818" s="0" t="n">
        <v>64.075</v>
      </c>
      <c r="R818" s="0" t="n">
        <v>0.000128</v>
      </c>
      <c r="S818" s="81" t="n">
        <v>8.41E-005</v>
      </c>
      <c r="T818" s="81" t="n">
        <v>4.7E-005</v>
      </c>
      <c r="U818" s="81" t="n">
        <v>1.14E-005</v>
      </c>
      <c r="V818" s="81" t="n">
        <v>9.85E-006</v>
      </c>
      <c r="W818" s="81" t="n">
        <v>9.52E-006</v>
      </c>
      <c r="X818" s="0" t="n">
        <v>843.2</v>
      </c>
      <c r="Y818" s="0" t="n">
        <v>312.9</v>
      </c>
      <c r="Z818" s="0" t="n">
        <v>309.4</v>
      </c>
      <c r="AA818" s="0" t="n">
        <v>19.8</v>
      </c>
      <c r="AC818" s="0" t="n">
        <v>56603</v>
      </c>
      <c r="AD818" s="0" t="n">
        <v>5080</v>
      </c>
      <c r="AE818" s="0" t="n">
        <v>1674</v>
      </c>
      <c r="AF818" s="0" t="n">
        <v>323</v>
      </c>
      <c r="AG818" s="0" t="n">
        <v>92</v>
      </c>
      <c r="AH818" s="0" t="n">
        <v>166</v>
      </c>
      <c r="AI818" s="0" t="n">
        <v>1200063.60424028</v>
      </c>
      <c r="AJ818" s="0" t="n">
        <v>107703.180212014</v>
      </c>
      <c r="AK818" s="0" t="n">
        <v>35491.1660777385</v>
      </c>
      <c r="AL818" s="0" t="n">
        <v>6848.05653710247</v>
      </c>
      <c r="AM818" s="0" t="n">
        <v>1950.53003533569</v>
      </c>
      <c r="AN818" s="0" t="n">
        <v>3519.43462897527</v>
      </c>
      <c r="AO818" s="0" t="n">
        <v>4.104</v>
      </c>
      <c r="AQ818" s="0" t="n">
        <v>124.9505386</v>
      </c>
      <c r="AR818" s="0" t="n">
        <v>0.072</v>
      </c>
      <c r="AT818" s="0" t="n">
        <v>1.868857384</v>
      </c>
      <c r="AU818" s="0" t="n">
        <v>0.184</v>
      </c>
      <c r="AV818" s="0" t="n">
        <v>0</v>
      </c>
    </row>
    <row r="819" customFormat="false" ht="12.75" hidden="false" customHeight="false" outlineLevel="0" collapsed="false">
      <c r="A819" s="1" t="n">
        <v>38528</v>
      </c>
      <c r="B819" s="79" t="n">
        <v>176</v>
      </c>
      <c r="C819" s="3" t="n">
        <v>0.633333325</v>
      </c>
      <c r="D819" s="2" t="n">
        <v>0.633333325</v>
      </c>
      <c r="E819" s="0" t="n">
        <v>0</v>
      </c>
      <c r="H819" s="0" t="n">
        <v>898.3</v>
      </c>
      <c r="I819" s="0" t="n">
        <v>865.6</v>
      </c>
      <c r="J819" s="0" t="n">
        <v>1307.83378929989</v>
      </c>
      <c r="K819" s="4" t="n">
        <v>1496.15101324186</v>
      </c>
      <c r="L819" s="0" t="n">
        <v>1495.14764643819</v>
      </c>
      <c r="M819" s="0" t="n">
        <v>1495.64932984002</v>
      </c>
      <c r="N819" s="0" t="n">
        <v>19.6</v>
      </c>
      <c r="P819" s="0" t="n">
        <v>58.175</v>
      </c>
      <c r="Q819" s="0" t="n">
        <v>12.395</v>
      </c>
      <c r="AC819" s="0" t="n">
        <v>56685</v>
      </c>
      <c r="AD819" s="0" t="n">
        <v>5118</v>
      </c>
      <c r="AE819" s="0" t="n">
        <v>1672</v>
      </c>
      <c r="AF819" s="0" t="n">
        <v>325</v>
      </c>
      <c r="AG819" s="0" t="n">
        <v>80</v>
      </c>
      <c r="AH819" s="0" t="n">
        <v>142</v>
      </c>
      <c r="AI819" s="0" t="n">
        <v>1201802.12014134</v>
      </c>
      <c r="AJ819" s="0" t="n">
        <v>108508.833922261</v>
      </c>
      <c r="AK819" s="0" t="n">
        <v>35448.7632508834</v>
      </c>
      <c r="AL819" s="0" t="n">
        <v>6890.4593639576</v>
      </c>
      <c r="AM819" s="0" t="n">
        <v>1696.11307420495</v>
      </c>
      <c r="AN819" s="0" t="n">
        <v>3010.60070671378</v>
      </c>
      <c r="AO819" s="0" t="n">
        <v>4.054</v>
      </c>
      <c r="AQ819" s="0" t="n">
        <v>135.2501678</v>
      </c>
      <c r="AR819" s="0" t="n">
        <v>0.091</v>
      </c>
      <c r="AT819" s="0" t="n">
        <v>2.055176497</v>
      </c>
      <c r="AU819" s="0" t="n">
        <v>0.243</v>
      </c>
      <c r="AV819" s="0" t="n">
        <v>0</v>
      </c>
    </row>
    <row r="820" customFormat="false" ht="12.75" hidden="false" customHeight="false" outlineLevel="0" collapsed="false">
      <c r="A820" s="1" t="n">
        <v>38528</v>
      </c>
      <c r="B820" s="79" t="n">
        <v>176</v>
      </c>
      <c r="C820" s="3" t="n">
        <v>0.633449078</v>
      </c>
      <c r="D820" s="2" t="n">
        <v>0.633449078</v>
      </c>
      <c r="E820" s="0" t="n">
        <v>0</v>
      </c>
      <c r="H820" s="0" t="n">
        <v>895.5</v>
      </c>
      <c r="I820" s="0" t="n">
        <v>862.8</v>
      </c>
      <c r="J820" s="0" t="n">
        <v>1334.73853841068</v>
      </c>
      <c r="K820" s="4" t="n">
        <v>1523.05576235265</v>
      </c>
      <c r="L820" s="0" t="n">
        <v>1522.05239554898</v>
      </c>
      <c r="M820" s="0" t="n">
        <v>1522.55407895081</v>
      </c>
      <c r="N820" s="0" t="n">
        <v>19.5</v>
      </c>
      <c r="P820" s="0" t="n">
        <v>59.3</v>
      </c>
      <c r="AC820" s="0" t="n">
        <v>55732</v>
      </c>
      <c r="AD820" s="0" t="n">
        <v>4851</v>
      </c>
      <c r="AE820" s="0" t="n">
        <v>1633</v>
      </c>
      <c r="AF820" s="0" t="n">
        <v>296</v>
      </c>
      <c r="AG820" s="0" t="n">
        <v>79</v>
      </c>
      <c r="AH820" s="0" t="n">
        <v>162</v>
      </c>
      <c r="AI820" s="0" t="n">
        <v>1181597.17314488</v>
      </c>
      <c r="AJ820" s="0" t="n">
        <v>102848.056537102</v>
      </c>
      <c r="AK820" s="0" t="n">
        <v>34621.9081272085</v>
      </c>
      <c r="AL820" s="0" t="n">
        <v>6275.6183745583</v>
      </c>
      <c r="AM820" s="0" t="n">
        <v>1674.91166077739</v>
      </c>
      <c r="AN820" s="0" t="n">
        <v>3434.62897526502</v>
      </c>
      <c r="AO820" s="0" t="n">
        <v>4.126</v>
      </c>
      <c r="AQ820" s="0" t="n">
        <v>144.466507</v>
      </c>
      <c r="AR820" s="0" t="n">
        <v>0.122</v>
      </c>
      <c r="AT820" s="0" t="n">
        <v>2.159781694</v>
      </c>
      <c r="AU820" s="0" t="n">
        <v>0.209</v>
      </c>
      <c r="AV820" s="0" t="n">
        <v>0</v>
      </c>
    </row>
    <row r="821" customFormat="false" ht="12.75" hidden="false" customHeight="false" outlineLevel="0" collapsed="false">
      <c r="A821" s="1" t="n">
        <v>38528</v>
      </c>
      <c r="B821" s="79" t="n">
        <v>176</v>
      </c>
      <c r="C821" s="3" t="n">
        <v>0.63356483</v>
      </c>
      <c r="D821" s="2" t="n">
        <v>0.63356483</v>
      </c>
      <c r="E821" s="0" t="n">
        <v>0</v>
      </c>
      <c r="H821" s="0" t="n">
        <v>893.2</v>
      </c>
      <c r="I821" s="0" t="n">
        <v>860.5</v>
      </c>
      <c r="J821" s="0" t="n">
        <v>1356.90426636975</v>
      </c>
      <c r="K821" s="4" t="n">
        <v>1545.22149031172</v>
      </c>
      <c r="L821" s="0" t="n">
        <v>1544.21812350805</v>
      </c>
      <c r="M821" s="0" t="n">
        <v>1544.71980690988</v>
      </c>
      <c r="N821" s="0" t="n">
        <v>19.2</v>
      </c>
      <c r="P821" s="0" t="n">
        <v>69.65</v>
      </c>
      <c r="R821" s="0" t="n">
        <v>0.000122</v>
      </c>
      <c r="S821" s="81" t="n">
        <v>8.15E-005</v>
      </c>
      <c r="T821" s="81" t="n">
        <v>4.41E-005</v>
      </c>
      <c r="U821" s="81" t="n">
        <v>1.14E-005</v>
      </c>
      <c r="V821" s="81" t="n">
        <v>9.48E-006</v>
      </c>
      <c r="W821" s="81" t="n">
        <v>8.21E-006</v>
      </c>
      <c r="X821" s="0" t="n">
        <v>836.5</v>
      </c>
      <c r="Y821" s="0" t="n">
        <v>312.9</v>
      </c>
      <c r="Z821" s="0" t="n">
        <v>309.4</v>
      </c>
      <c r="AA821" s="0" t="n">
        <v>19.2</v>
      </c>
      <c r="AC821" s="0" t="n">
        <v>55143</v>
      </c>
      <c r="AD821" s="0" t="n">
        <v>5019</v>
      </c>
      <c r="AE821" s="0" t="n">
        <v>1669</v>
      </c>
      <c r="AF821" s="0" t="n">
        <v>282</v>
      </c>
      <c r="AG821" s="0" t="n">
        <v>88</v>
      </c>
      <c r="AH821" s="0" t="n">
        <v>171</v>
      </c>
      <c r="AI821" s="0" t="n">
        <v>1169109.54063604</v>
      </c>
      <c r="AJ821" s="0" t="n">
        <v>106409.893992933</v>
      </c>
      <c r="AK821" s="0" t="n">
        <v>35385.1590106007</v>
      </c>
      <c r="AL821" s="0" t="n">
        <v>5978.79858657244</v>
      </c>
      <c r="AM821" s="0" t="n">
        <v>1865.72438162544</v>
      </c>
      <c r="AN821" s="0" t="n">
        <v>3625.44169611307</v>
      </c>
      <c r="AO821" s="0" t="n">
        <v>4.134</v>
      </c>
      <c r="AQ821" s="0" t="n">
        <v>155.501709</v>
      </c>
      <c r="AR821" s="0" t="n">
        <v>0.131</v>
      </c>
      <c r="AT821" s="0" t="n">
        <v>2.326329947</v>
      </c>
      <c r="AU821" s="0" t="n">
        <v>0.316</v>
      </c>
      <c r="AV821" s="0" t="n">
        <v>0</v>
      </c>
    </row>
    <row r="822" customFormat="false" ht="12.75" hidden="false" customHeight="false" outlineLevel="0" collapsed="false">
      <c r="A822" s="1" t="n">
        <v>38528</v>
      </c>
      <c r="B822" s="79" t="n">
        <v>176</v>
      </c>
      <c r="C822" s="3" t="n">
        <v>0.633680582</v>
      </c>
      <c r="D822" s="2" t="n">
        <v>0.633680582</v>
      </c>
      <c r="E822" s="0" t="n">
        <v>0</v>
      </c>
      <c r="H822" s="0" t="n">
        <v>890.8</v>
      </c>
      <c r="I822" s="0" t="n">
        <v>858.1</v>
      </c>
      <c r="J822" s="0" t="n">
        <v>1380.09697700413</v>
      </c>
      <c r="K822" s="4" t="n">
        <v>1568.4142009461</v>
      </c>
      <c r="L822" s="0" t="n">
        <v>1567.41083414243</v>
      </c>
      <c r="M822" s="0" t="n">
        <v>1567.91251754426</v>
      </c>
      <c r="N822" s="0" t="n">
        <v>18.9</v>
      </c>
      <c r="P822" s="0" t="n">
        <v>79.725</v>
      </c>
      <c r="AC822" s="0" t="n">
        <v>55295</v>
      </c>
      <c r="AD822" s="0" t="n">
        <v>4935</v>
      </c>
      <c r="AE822" s="0" t="n">
        <v>1676</v>
      </c>
      <c r="AF822" s="0" t="n">
        <v>265</v>
      </c>
      <c r="AG822" s="0" t="n">
        <v>93</v>
      </c>
      <c r="AH822" s="0" t="n">
        <v>147</v>
      </c>
      <c r="AI822" s="0" t="n">
        <v>1172332.15547703</v>
      </c>
      <c r="AJ822" s="0" t="n">
        <v>104628.975265018</v>
      </c>
      <c r="AK822" s="0" t="n">
        <v>35533.5689045936</v>
      </c>
      <c r="AL822" s="0" t="n">
        <v>5618.37455830389</v>
      </c>
      <c r="AM822" s="0" t="n">
        <v>1971.73144876325</v>
      </c>
      <c r="AN822" s="0" t="n">
        <v>3116.60777385159</v>
      </c>
      <c r="AO822" s="0" t="n">
        <v>4.205</v>
      </c>
      <c r="AQ822" s="0" t="n">
        <v>164.4066162</v>
      </c>
      <c r="AR822" s="0" t="n">
        <v>0.101</v>
      </c>
      <c r="AT822" s="0" t="n">
        <v>2.563389301</v>
      </c>
      <c r="AU822" s="0" t="n">
        <v>0.124</v>
      </c>
      <c r="AV822" s="0" t="n">
        <v>0</v>
      </c>
    </row>
    <row r="823" customFormat="false" ht="12.75" hidden="false" customHeight="false" outlineLevel="0" collapsed="false">
      <c r="A823" s="1" t="n">
        <v>38528</v>
      </c>
      <c r="B823" s="79" t="n">
        <v>176</v>
      </c>
      <c r="C823" s="3" t="n">
        <v>0.633796275</v>
      </c>
      <c r="D823" s="2" t="n">
        <v>0.633796275</v>
      </c>
      <c r="E823" s="0" t="n">
        <v>0</v>
      </c>
      <c r="H823" s="0" t="n">
        <v>888.9</v>
      </c>
      <c r="I823" s="0" t="n">
        <v>856.2</v>
      </c>
      <c r="J823" s="0" t="n">
        <v>1398.50392335783</v>
      </c>
      <c r="K823" s="4" t="n">
        <v>1586.8211472998</v>
      </c>
      <c r="L823" s="0" t="n">
        <v>1585.81778049613</v>
      </c>
      <c r="M823" s="0" t="n">
        <v>1586.31946389796</v>
      </c>
      <c r="N823" s="0" t="n">
        <v>18.8</v>
      </c>
      <c r="P823" s="0" t="n">
        <v>81.175</v>
      </c>
      <c r="AC823" s="0" t="n">
        <v>54130</v>
      </c>
      <c r="AD823" s="0" t="n">
        <v>4826</v>
      </c>
      <c r="AE823" s="0" t="n">
        <v>1564</v>
      </c>
      <c r="AF823" s="0" t="n">
        <v>286</v>
      </c>
      <c r="AG823" s="0" t="n">
        <v>67</v>
      </c>
      <c r="AH823" s="0" t="n">
        <v>184</v>
      </c>
      <c r="AI823" s="0" t="n">
        <v>1147632.50883392</v>
      </c>
      <c r="AJ823" s="0" t="n">
        <v>102318.021201413</v>
      </c>
      <c r="AK823" s="0" t="n">
        <v>33159.0106007067</v>
      </c>
      <c r="AL823" s="0" t="n">
        <v>6063.60424028269</v>
      </c>
      <c r="AM823" s="0" t="n">
        <v>1420.49469964664</v>
      </c>
      <c r="AN823" s="0" t="n">
        <v>3901.06007067138</v>
      </c>
      <c r="AO823" s="0" t="n">
        <v>4.126</v>
      </c>
      <c r="AQ823" s="0" t="n">
        <v>163.7194824</v>
      </c>
      <c r="AR823" s="0" t="n">
        <v>0.121</v>
      </c>
      <c r="AT823" s="0" t="n">
        <v>2.468326092</v>
      </c>
      <c r="AU823" s="0" t="n">
        <v>0.304</v>
      </c>
      <c r="AV823" s="0" t="n">
        <v>0</v>
      </c>
    </row>
    <row r="824" customFormat="false" ht="12.75" hidden="false" customHeight="false" outlineLevel="0" collapsed="false">
      <c r="A824" s="1" t="n">
        <v>38528</v>
      </c>
      <c r="B824" s="79" t="n">
        <v>176</v>
      </c>
      <c r="C824" s="3" t="n">
        <v>0.633912027</v>
      </c>
      <c r="D824" s="2" t="n">
        <v>0.633912027</v>
      </c>
      <c r="E824" s="0" t="n">
        <v>0</v>
      </c>
      <c r="H824" s="0" t="n">
        <v>887.6</v>
      </c>
      <c r="I824" s="0" t="n">
        <v>854.9</v>
      </c>
      <c r="J824" s="0" t="n">
        <v>1411.12170006361</v>
      </c>
      <c r="K824" s="4" t="n">
        <v>1599.43892400558</v>
      </c>
      <c r="L824" s="0" t="n">
        <v>1598.43555720191</v>
      </c>
      <c r="M824" s="0" t="n">
        <v>1598.93724060374</v>
      </c>
      <c r="N824" s="0" t="n">
        <v>18.6</v>
      </c>
      <c r="P824" s="0" t="n">
        <v>74.025</v>
      </c>
      <c r="R824" s="0" t="n">
        <v>0.000119</v>
      </c>
      <c r="S824" s="81" t="n">
        <v>8E-005</v>
      </c>
      <c r="T824" s="81" t="n">
        <v>4.53E-005</v>
      </c>
      <c r="U824" s="81" t="n">
        <v>1.06E-005</v>
      </c>
      <c r="V824" s="81" t="n">
        <v>9.53E-006</v>
      </c>
      <c r="W824" s="81" t="n">
        <v>9.51E-006</v>
      </c>
      <c r="X824" s="0" t="n">
        <v>829.6</v>
      </c>
      <c r="Y824" s="0" t="n">
        <v>312.9</v>
      </c>
      <c r="Z824" s="0" t="n">
        <v>309.4</v>
      </c>
      <c r="AA824" s="0" t="n">
        <v>18.3</v>
      </c>
      <c r="AC824" s="0" t="n">
        <v>54705</v>
      </c>
      <c r="AD824" s="0" t="n">
        <v>4822</v>
      </c>
      <c r="AE824" s="0" t="n">
        <v>1608</v>
      </c>
      <c r="AF824" s="0" t="n">
        <v>287</v>
      </c>
      <c r="AG824" s="0" t="n">
        <v>92</v>
      </c>
      <c r="AH824" s="0" t="n">
        <v>166</v>
      </c>
      <c r="AI824" s="0" t="n">
        <v>1159823.32155477</v>
      </c>
      <c r="AJ824" s="0" t="n">
        <v>102233.215547703</v>
      </c>
      <c r="AK824" s="0" t="n">
        <v>34091.8727915194</v>
      </c>
      <c r="AL824" s="0" t="n">
        <v>6084.80565371025</v>
      </c>
      <c r="AM824" s="0" t="n">
        <v>1950.53003533569</v>
      </c>
      <c r="AN824" s="0" t="n">
        <v>3519.43462897527</v>
      </c>
      <c r="AO824" s="0" t="n">
        <v>4.196</v>
      </c>
      <c r="AQ824" s="0" t="n">
        <v>162.5718842</v>
      </c>
      <c r="AR824" s="0" t="n">
        <v>0.111</v>
      </c>
      <c r="AT824" s="0" t="n">
        <v>2.427298069</v>
      </c>
      <c r="AU824" s="0" t="n">
        <v>0.591</v>
      </c>
      <c r="AV824" s="0" t="n">
        <v>1</v>
      </c>
    </row>
    <row r="825" customFormat="false" ht="12.75" hidden="false" customHeight="false" outlineLevel="0" collapsed="false">
      <c r="A825" s="1" t="n">
        <v>38528</v>
      </c>
      <c r="B825" s="79" t="n">
        <v>176</v>
      </c>
      <c r="C825" s="3" t="n">
        <v>0.634027779</v>
      </c>
      <c r="D825" s="2" t="n">
        <v>0.634027779</v>
      </c>
      <c r="E825" s="0" t="n">
        <v>0</v>
      </c>
      <c r="H825" s="0" t="n">
        <v>885.6</v>
      </c>
      <c r="I825" s="0" t="n">
        <v>852.9</v>
      </c>
      <c r="J825" s="0" t="n">
        <v>1430.57117931928</v>
      </c>
      <c r="K825" s="4" t="n">
        <v>1618.88840326124</v>
      </c>
      <c r="L825" s="0" t="n">
        <v>1617.88503645757</v>
      </c>
      <c r="M825" s="0" t="n">
        <v>1618.38671985941</v>
      </c>
      <c r="N825" s="0" t="n">
        <v>18.5</v>
      </c>
      <c r="P825" s="0" t="n">
        <v>65.9</v>
      </c>
      <c r="Q825" s="0" t="n">
        <v>13.203</v>
      </c>
      <c r="AC825" s="0" t="n">
        <v>54013</v>
      </c>
      <c r="AD825" s="0" t="n">
        <v>4798</v>
      </c>
      <c r="AE825" s="0" t="n">
        <v>1672</v>
      </c>
      <c r="AF825" s="0" t="n">
        <v>283</v>
      </c>
      <c r="AG825" s="0" t="n">
        <v>72</v>
      </c>
      <c r="AH825" s="0" t="n">
        <v>170</v>
      </c>
      <c r="AI825" s="0" t="n">
        <v>1145151.9434629</v>
      </c>
      <c r="AJ825" s="0" t="n">
        <v>101724.381625442</v>
      </c>
      <c r="AK825" s="0" t="n">
        <v>35448.7632508834</v>
      </c>
      <c r="AL825" s="0" t="n">
        <v>6000</v>
      </c>
      <c r="AM825" s="0" t="n">
        <v>1526.50176678445</v>
      </c>
      <c r="AN825" s="0" t="n">
        <v>3604.24028268551</v>
      </c>
      <c r="AO825" s="0" t="n">
        <v>4.128</v>
      </c>
      <c r="AQ825" s="0" t="n">
        <v>163.8230743</v>
      </c>
      <c r="AR825" s="0" t="n">
        <v>0.101</v>
      </c>
      <c r="AT825" s="0" t="n">
        <v>2.351869345</v>
      </c>
      <c r="AU825" s="0" t="n">
        <v>0.514</v>
      </c>
      <c r="AV825" s="0" t="n">
        <v>1</v>
      </c>
    </row>
    <row r="826" customFormat="false" ht="12.75" hidden="false" customHeight="false" outlineLevel="0" collapsed="false">
      <c r="A826" s="1" t="n">
        <v>38528</v>
      </c>
      <c r="B826" s="79" t="n">
        <v>176</v>
      </c>
      <c r="C826" s="3" t="n">
        <v>0.634143531</v>
      </c>
      <c r="D826" s="2" t="n">
        <v>0.634143531</v>
      </c>
      <c r="E826" s="0" t="n">
        <v>0</v>
      </c>
      <c r="H826" s="0" t="n">
        <v>883.9</v>
      </c>
      <c r="I826" s="0" t="n">
        <v>851.2</v>
      </c>
      <c r="J826" s="0" t="n">
        <v>1447.13912957497</v>
      </c>
      <c r="K826" s="4" t="n">
        <v>1635.45635351693</v>
      </c>
      <c r="L826" s="0" t="n">
        <v>1634.45298671326</v>
      </c>
      <c r="M826" s="0" t="n">
        <v>1634.9546701151</v>
      </c>
      <c r="N826" s="0" t="n">
        <v>18.4</v>
      </c>
      <c r="P826" s="0" t="n">
        <v>61.6</v>
      </c>
      <c r="AC826" s="0" t="n">
        <v>54413</v>
      </c>
      <c r="AD826" s="0" t="n">
        <v>4796</v>
      </c>
      <c r="AE826" s="0" t="n">
        <v>1536</v>
      </c>
      <c r="AF826" s="0" t="n">
        <v>273</v>
      </c>
      <c r="AG826" s="0" t="n">
        <v>76</v>
      </c>
      <c r="AH826" s="0" t="n">
        <v>172</v>
      </c>
      <c r="AI826" s="0" t="n">
        <v>1153632.50883392</v>
      </c>
      <c r="AJ826" s="0" t="n">
        <v>101681.978798587</v>
      </c>
      <c r="AK826" s="0" t="n">
        <v>32565.371024735</v>
      </c>
      <c r="AL826" s="0" t="n">
        <v>5787.98586572438</v>
      </c>
      <c r="AM826" s="0" t="n">
        <v>1611.3074204947</v>
      </c>
      <c r="AN826" s="0" t="n">
        <v>3646.64310954064</v>
      </c>
      <c r="AO826" s="0" t="n">
        <v>4.105</v>
      </c>
      <c r="AQ826" s="0" t="n">
        <v>153.2886963</v>
      </c>
      <c r="AR826" s="0" t="n">
        <v>0.112</v>
      </c>
      <c r="AT826" s="0" t="n">
        <v>2.298454762</v>
      </c>
      <c r="AU826" s="0" t="n">
        <v>0.171</v>
      </c>
      <c r="AV826" s="0" t="n">
        <v>0</v>
      </c>
    </row>
    <row r="827" customFormat="false" ht="12.75" hidden="false" customHeight="false" outlineLevel="0" collapsed="false">
      <c r="A827" s="1" t="n">
        <v>38528</v>
      </c>
      <c r="B827" s="79" t="n">
        <v>176</v>
      </c>
      <c r="C827" s="3" t="n">
        <v>0.634259284</v>
      </c>
      <c r="D827" s="2" t="n">
        <v>0.634259284</v>
      </c>
      <c r="E827" s="0" t="n">
        <v>0</v>
      </c>
      <c r="H827" s="0" t="n">
        <v>882.4</v>
      </c>
      <c r="I827" s="0" t="n">
        <v>849.7</v>
      </c>
      <c r="J827" s="0" t="n">
        <v>1461.78541129299</v>
      </c>
      <c r="K827" s="4" t="n">
        <v>1650.10263523495</v>
      </c>
      <c r="L827" s="0" t="n">
        <v>1649.09926843128</v>
      </c>
      <c r="M827" s="0" t="n">
        <v>1649.60095183312</v>
      </c>
      <c r="N827" s="0" t="n">
        <v>18.4</v>
      </c>
      <c r="P827" s="0" t="n">
        <v>61.125</v>
      </c>
      <c r="R827" s="0" t="n">
        <v>0.000119</v>
      </c>
      <c r="S827" s="81" t="n">
        <v>7.94E-005</v>
      </c>
      <c r="T827" s="81" t="n">
        <v>4.45E-005</v>
      </c>
      <c r="U827" s="81" t="n">
        <v>1.05E-005</v>
      </c>
      <c r="V827" s="81" t="n">
        <v>9.07E-006</v>
      </c>
      <c r="W827" s="81" t="n">
        <v>9.24E-006</v>
      </c>
      <c r="X827" s="0" t="n">
        <v>824.4</v>
      </c>
      <c r="Y827" s="0" t="n">
        <v>312.9</v>
      </c>
      <c r="Z827" s="0" t="n">
        <v>309.3</v>
      </c>
      <c r="AA827" s="0" t="n">
        <v>18</v>
      </c>
      <c r="AC827" s="0" t="n">
        <v>53417</v>
      </c>
      <c r="AD827" s="0" t="n">
        <v>4630</v>
      </c>
      <c r="AE827" s="0" t="n">
        <v>1583</v>
      </c>
      <c r="AF827" s="0" t="n">
        <v>250</v>
      </c>
      <c r="AG827" s="0" t="n">
        <v>79</v>
      </c>
      <c r="AH827" s="0" t="n">
        <v>135</v>
      </c>
      <c r="AI827" s="0" t="n">
        <v>1132515.90106007</v>
      </c>
      <c r="AJ827" s="0" t="n">
        <v>98162.5441696113</v>
      </c>
      <c r="AK827" s="0" t="n">
        <v>33561.8374558304</v>
      </c>
      <c r="AL827" s="0" t="n">
        <v>5300.35335689046</v>
      </c>
      <c r="AM827" s="0" t="n">
        <v>1674.91166077739</v>
      </c>
      <c r="AN827" s="0" t="n">
        <v>2862.19081272085</v>
      </c>
      <c r="AO827" s="0" t="n">
        <v>4.206</v>
      </c>
      <c r="AQ827" s="0" t="n">
        <v>147.2161255</v>
      </c>
      <c r="AR827" s="0" t="n">
        <v>0.101</v>
      </c>
      <c r="AT827" s="0" t="n">
        <v>2.211211681</v>
      </c>
      <c r="AU827" s="0" t="n">
        <v>0.144</v>
      </c>
      <c r="AV827" s="0" t="n">
        <v>0</v>
      </c>
    </row>
    <row r="828" customFormat="false" ht="12.75" hidden="false" customHeight="false" outlineLevel="0" collapsed="false">
      <c r="A828" s="1" t="n">
        <v>38528</v>
      </c>
      <c r="B828" s="79" t="n">
        <v>176</v>
      </c>
      <c r="C828" s="3" t="n">
        <v>0.634374976</v>
      </c>
      <c r="D828" s="2" t="n">
        <v>0.634374976</v>
      </c>
      <c r="E828" s="0" t="n">
        <v>0</v>
      </c>
      <c r="H828" s="0" t="n">
        <v>880.1</v>
      </c>
      <c r="I828" s="0" t="n">
        <v>847.4</v>
      </c>
      <c r="J828" s="0" t="n">
        <v>1484.29333639908</v>
      </c>
      <c r="K828" s="4" t="n">
        <v>1672.61056034105</v>
      </c>
      <c r="L828" s="0" t="n">
        <v>1671.60719353738</v>
      </c>
      <c r="M828" s="0" t="n">
        <v>1672.10887693922</v>
      </c>
      <c r="N828" s="0" t="n">
        <v>18.1</v>
      </c>
      <c r="P828" s="0" t="n">
        <v>65.725</v>
      </c>
      <c r="AC828" s="0" t="n">
        <v>53555</v>
      </c>
      <c r="AD828" s="0" t="n">
        <v>4528</v>
      </c>
      <c r="AE828" s="0" t="n">
        <v>1495</v>
      </c>
      <c r="AF828" s="0" t="n">
        <v>288</v>
      </c>
      <c r="AG828" s="0" t="n">
        <v>74</v>
      </c>
      <c r="AH828" s="0" t="n">
        <v>141</v>
      </c>
      <c r="AI828" s="0" t="n">
        <v>1135441.69611307</v>
      </c>
      <c r="AJ828" s="0" t="n">
        <v>96000</v>
      </c>
      <c r="AK828" s="0" t="n">
        <v>31696.1130742049</v>
      </c>
      <c r="AL828" s="0" t="n">
        <v>6106.00706713781</v>
      </c>
      <c r="AM828" s="0" t="n">
        <v>1568.90459363958</v>
      </c>
      <c r="AN828" s="0" t="n">
        <v>2989.39929328622</v>
      </c>
      <c r="AO828" s="0" t="n">
        <v>4.064</v>
      </c>
      <c r="AQ828" s="0" t="n">
        <v>150.4709625</v>
      </c>
      <c r="AR828" s="0" t="n">
        <v>0.102</v>
      </c>
      <c r="AT828" s="0" t="n">
        <v>2.213761091</v>
      </c>
      <c r="AU828" s="0" t="n">
        <v>0.171</v>
      </c>
      <c r="AV828" s="0" t="n">
        <v>0</v>
      </c>
    </row>
    <row r="829" customFormat="false" ht="12.75" hidden="false" customHeight="false" outlineLevel="0" collapsed="false">
      <c r="A829" s="1" t="n">
        <v>38528</v>
      </c>
      <c r="B829" s="79" t="n">
        <v>176</v>
      </c>
      <c r="C829" s="3" t="n">
        <v>0.634490728</v>
      </c>
      <c r="D829" s="2" t="n">
        <v>0.634490728</v>
      </c>
      <c r="E829" s="0" t="n">
        <v>0</v>
      </c>
      <c r="H829" s="0" t="n">
        <v>879.1</v>
      </c>
      <c r="I829" s="0" t="n">
        <v>846.4</v>
      </c>
      <c r="J829" s="0" t="n">
        <v>1494.09845192253</v>
      </c>
      <c r="K829" s="4" t="n">
        <v>1682.41567586449</v>
      </c>
      <c r="L829" s="0" t="n">
        <v>1681.41230906082</v>
      </c>
      <c r="M829" s="0" t="n">
        <v>1681.91399246266</v>
      </c>
      <c r="N829" s="0" t="n">
        <v>18.1</v>
      </c>
      <c r="P829" s="0" t="n">
        <v>70.825</v>
      </c>
      <c r="AC829" s="0" t="n">
        <v>52797</v>
      </c>
      <c r="AD829" s="0" t="n">
        <v>4473</v>
      </c>
      <c r="AE829" s="0" t="n">
        <v>1466</v>
      </c>
      <c r="AF829" s="0" t="n">
        <v>274</v>
      </c>
      <c r="AG829" s="0" t="n">
        <v>74</v>
      </c>
      <c r="AH829" s="0" t="n">
        <v>141</v>
      </c>
      <c r="AI829" s="0" t="n">
        <v>1119371.02473498</v>
      </c>
      <c r="AJ829" s="0" t="n">
        <v>94833.9222614841</v>
      </c>
      <c r="AK829" s="0" t="n">
        <v>31081.2720848057</v>
      </c>
      <c r="AL829" s="0" t="n">
        <v>5809.18727915194</v>
      </c>
      <c r="AM829" s="0" t="n">
        <v>1568.90459363958</v>
      </c>
      <c r="AN829" s="0" t="n">
        <v>2989.39929328622</v>
      </c>
      <c r="AO829" s="0" t="n">
        <v>4.134</v>
      </c>
      <c r="AQ829" s="0" t="n">
        <v>150.7154388</v>
      </c>
      <c r="AR829" s="0" t="n">
        <v>0.101</v>
      </c>
      <c r="AT829" s="0" t="n">
        <v>2.216859818</v>
      </c>
      <c r="AU829" s="0" t="n">
        <v>0.277</v>
      </c>
      <c r="AV829" s="0" t="n">
        <v>0</v>
      </c>
    </row>
    <row r="830" customFormat="false" ht="12.75" hidden="false" customHeight="false" outlineLevel="0" collapsed="false">
      <c r="A830" s="1" t="n">
        <v>38528</v>
      </c>
      <c r="B830" s="79" t="n">
        <v>176</v>
      </c>
      <c r="C830" s="3" t="n">
        <v>0.634606481</v>
      </c>
      <c r="D830" s="2" t="n">
        <v>0.634606481</v>
      </c>
      <c r="E830" s="0" t="n">
        <v>0</v>
      </c>
      <c r="H830" s="0" t="n">
        <v>877.1</v>
      </c>
      <c r="I830" s="0" t="n">
        <v>844.4</v>
      </c>
      <c r="J830" s="0" t="n">
        <v>1513.74348443951</v>
      </c>
      <c r="K830" s="4" t="n">
        <v>1702.06070838148</v>
      </c>
      <c r="L830" s="0" t="n">
        <v>1701.05734157781</v>
      </c>
      <c r="M830" s="0" t="n">
        <v>1701.55902497964</v>
      </c>
      <c r="N830" s="0" t="n">
        <v>18</v>
      </c>
      <c r="P830" s="0" t="n">
        <v>64.35</v>
      </c>
      <c r="R830" s="0" t="n">
        <v>0.00012</v>
      </c>
      <c r="S830" s="81" t="n">
        <v>7.9E-005</v>
      </c>
      <c r="T830" s="81" t="n">
        <v>4.54E-005</v>
      </c>
      <c r="U830" s="81" t="n">
        <v>1.13E-005</v>
      </c>
      <c r="V830" s="81" t="n">
        <v>8.52E-006</v>
      </c>
      <c r="W830" s="81" t="n">
        <v>7.44E-006</v>
      </c>
      <c r="X830" s="0" t="n">
        <v>819.2</v>
      </c>
      <c r="Y830" s="0" t="n">
        <v>312.9</v>
      </c>
      <c r="Z830" s="0" t="n">
        <v>309.2</v>
      </c>
      <c r="AA830" s="0" t="n">
        <v>17.8</v>
      </c>
      <c r="AC830" s="0" t="n">
        <v>52233</v>
      </c>
      <c r="AD830" s="0" t="n">
        <v>4595</v>
      </c>
      <c r="AE830" s="0" t="n">
        <v>1471</v>
      </c>
      <c r="AF830" s="0" t="n">
        <v>256</v>
      </c>
      <c r="AG830" s="0" t="n">
        <v>75</v>
      </c>
      <c r="AH830" s="0" t="n">
        <v>138</v>
      </c>
      <c r="AI830" s="0" t="n">
        <v>1107413.42756184</v>
      </c>
      <c r="AJ830" s="0" t="n">
        <v>97420.4946996467</v>
      </c>
      <c r="AK830" s="0" t="n">
        <v>31187.2791519435</v>
      </c>
      <c r="AL830" s="0" t="n">
        <v>5427.56183745583</v>
      </c>
      <c r="AM830" s="0" t="n">
        <v>1590.10600706714</v>
      </c>
      <c r="AN830" s="0" t="n">
        <v>2925.79505300353</v>
      </c>
      <c r="AO830" s="0" t="n">
        <v>4.136</v>
      </c>
      <c r="AQ830" s="0" t="n">
        <v>146.9680939</v>
      </c>
      <c r="AR830" s="0" t="n">
        <v>0.092</v>
      </c>
      <c r="AT830" s="0" t="n">
        <v>2.171901226</v>
      </c>
      <c r="AU830" s="0" t="n">
        <v>0.51</v>
      </c>
      <c r="AV830" s="0" t="n">
        <v>1</v>
      </c>
    </row>
    <row r="831" customFormat="false" ht="12.75" hidden="false" customHeight="false" outlineLevel="0" collapsed="false">
      <c r="A831" s="1" t="n">
        <v>38528</v>
      </c>
      <c r="B831" s="79" t="n">
        <v>176</v>
      </c>
      <c r="C831" s="3" t="n">
        <v>0.634722233</v>
      </c>
      <c r="D831" s="2" t="n">
        <v>0.634722233</v>
      </c>
      <c r="E831" s="0" t="n">
        <v>0</v>
      </c>
      <c r="H831" s="0" t="n">
        <v>874.5</v>
      </c>
      <c r="I831" s="0" t="n">
        <v>841.8</v>
      </c>
      <c r="J831" s="0" t="n">
        <v>1539.351704909</v>
      </c>
      <c r="K831" s="4" t="n">
        <v>1727.66892885097</v>
      </c>
      <c r="L831" s="0" t="n">
        <v>1726.6655620473</v>
      </c>
      <c r="M831" s="0" t="n">
        <v>1727.16724544914</v>
      </c>
      <c r="N831" s="0" t="n">
        <v>17.8</v>
      </c>
      <c r="P831" s="0" t="n">
        <v>57</v>
      </c>
      <c r="Q831" s="0" t="n">
        <v>13.084</v>
      </c>
      <c r="AC831" s="0" t="n">
        <v>52140</v>
      </c>
      <c r="AD831" s="0" t="n">
        <v>4296</v>
      </c>
      <c r="AE831" s="0" t="n">
        <v>1427</v>
      </c>
      <c r="AF831" s="0" t="n">
        <v>264</v>
      </c>
      <c r="AG831" s="0" t="n">
        <v>82</v>
      </c>
      <c r="AH831" s="0" t="n">
        <v>158</v>
      </c>
      <c r="AI831" s="0" t="n">
        <v>1105441.69611307</v>
      </c>
      <c r="AJ831" s="0" t="n">
        <v>91081.2720848057</v>
      </c>
      <c r="AK831" s="0" t="n">
        <v>30254.4169611307</v>
      </c>
      <c r="AL831" s="0" t="n">
        <v>5597.17314487633</v>
      </c>
      <c r="AM831" s="0" t="n">
        <v>1738.51590106007</v>
      </c>
      <c r="AN831" s="0" t="n">
        <v>3349.82332155477</v>
      </c>
      <c r="AO831" s="0" t="n">
        <v>4.188</v>
      </c>
      <c r="AQ831" s="0" t="n">
        <v>148.947113</v>
      </c>
      <c r="AR831" s="0" t="n">
        <v>0.102</v>
      </c>
      <c r="AT831" s="0" t="n">
        <v>2.314727306</v>
      </c>
      <c r="AU831" s="0" t="n">
        <v>0.435</v>
      </c>
      <c r="AV831" s="0" t="n">
        <v>0</v>
      </c>
    </row>
    <row r="832" customFormat="false" ht="12.75" hidden="false" customHeight="false" outlineLevel="0" collapsed="false">
      <c r="A832" s="1" t="n">
        <v>38528</v>
      </c>
      <c r="B832" s="79" t="n">
        <v>176</v>
      </c>
      <c r="C832" s="3" t="n">
        <v>0.634837985</v>
      </c>
      <c r="D832" s="2" t="n">
        <v>0.634837985</v>
      </c>
      <c r="E832" s="0" t="n">
        <v>0</v>
      </c>
      <c r="H832" s="0" t="n">
        <v>872.5</v>
      </c>
      <c r="I832" s="0" t="n">
        <v>839.8</v>
      </c>
      <c r="J832" s="0" t="n">
        <v>1559.10421510744</v>
      </c>
      <c r="K832" s="4" t="n">
        <v>1747.4214390494</v>
      </c>
      <c r="L832" s="0" t="n">
        <v>1746.41807224574</v>
      </c>
      <c r="M832" s="0" t="n">
        <v>1746.91975564757</v>
      </c>
      <c r="N832" s="0" t="n">
        <v>17.6</v>
      </c>
      <c r="P832" s="0" t="n">
        <v>64.7</v>
      </c>
      <c r="AC832" s="0" t="n">
        <v>51080</v>
      </c>
      <c r="AD832" s="0" t="n">
        <v>4365</v>
      </c>
      <c r="AE832" s="0" t="n">
        <v>1440</v>
      </c>
      <c r="AF832" s="0" t="n">
        <v>250</v>
      </c>
      <c r="AG832" s="0" t="n">
        <v>78</v>
      </c>
      <c r="AH832" s="0" t="n">
        <v>153</v>
      </c>
      <c r="AI832" s="0" t="n">
        <v>1082968.19787986</v>
      </c>
      <c r="AJ832" s="0" t="n">
        <v>92544.1696113074</v>
      </c>
      <c r="AK832" s="0" t="n">
        <v>30530.035335689</v>
      </c>
      <c r="AL832" s="0" t="n">
        <v>5300.35335689046</v>
      </c>
      <c r="AM832" s="0" t="n">
        <v>1653.71024734982</v>
      </c>
      <c r="AN832" s="0" t="n">
        <v>3243.81625441696</v>
      </c>
      <c r="AO832" s="0" t="n">
        <v>4.144</v>
      </c>
      <c r="AQ832" s="0" t="n">
        <v>149.9546967</v>
      </c>
      <c r="AR832" s="0" t="n">
        <v>0.101</v>
      </c>
      <c r="AT832" s="0" t="n">
        <v>2.412083864</v>
      </c>
      <c r="AU832" s="0" t="n">
        <v>0.176</v>
      </c>
      <c r="AV832" s="0" t="n">
        <v>0</v>
      </c>
    </row>
    <row r="833" customFormat="false" ht="12.75" hidden="false" customHeight="false" outlineLevel="0" collapsed="false">
      <c r="A833" s="1" t="n">
        <v>38528</v>
      </c>
      <c r="B833" s="79" t="n">
        <v>176</v>
      </c>
      <c r="C833" s="3" t="n">
        <v>0.634953678</v>
      </c>
      <c r="D833" s="2" t="n">
        <v>0.634953678</v>
      </c>
      <c r="E833" s="0" t="n">
        <v>0</v>
      </c>
      <c r="H833" s="0" t="n">
        <v>870.1</v>
      </c>
      <c r="I833" s="0" t="n">
        <v>837.4</v>
      </c>
      <c r="J833" s="0" t="n">
        <v>1582.86941531683</v>
      </c>
      <c r="K833" s="4" t="n">
        <v>1771.18663925879</v>
      </c>
      <c r="L833" s="0" t="n">
        <v>1770.18327245512</v>
      </c>
      <c r="M833" s="0" t="n">
        <v>1770.68495585696</v>
      </c>
      <c r="N833" s="0" t="n">
        <v>17.4</v>
      </c>
      <c r="P833" s="0" t="n">
        <v>74.6</v>
      </c>
      <c r="R833" s="0" t="n">
        <v>0.000117</v>
      </c>
      <c r="S833" s="81" t="n">
        <v>7.74E-005</v>
      </c>
      <c r="T833" s="81" t="n">
        <v>4.35E-005</v>
      </c>
      <c r="U833" s="81" t="n">
        <v>1.11E-005</v>
      </c>
      <c r="V833" s="81" t="n">
        <v>9.01E-006</v>
      </c>
      <c r="W833" s="81" t="n">
        <v>7.8E-006</v>
      </c>
      <c r="X833" s="0" t="n">
        <v>813</v>
      </c>
      <c r="Y833" s="0" t="n">
        <v>312.9</v>
      </c>
      <c r="Z833" s="0" t="n">
        <v>309.3</v>
      </c>
      <c r="AA833" s="0" t="n">
        <v>17.6</v>
      </c>
      <c r="AC833" s="0" t="n">
        <v>50883</v>
      </c>
      <c r="AD833" s="0" t="n">
        <v>4222</v>
      </c>
      <c r="AE833" s="0" t="n">
        <v>1390</v>
      </c>
      <c r="AF833" s="0" t="n">
        <v>239</v>
      </c>
      <c r="AG833" s="0" t="n">
        <v>80</v>
      </c>
      <c r="AH833" s="0" t="n">
        <v>140</v>
      </c>
      <c r="AI833" s="0" t="n">
        <v>1078791.51943463</v>
      </c>
      <c r="AJ833" s="0" t="n">
        <v>89512.3674911661</v>
      </c>
      <c r="AK833" s="0" t="n">
        <v>29469.964664311</v>
      </c>
      <c r="AL833" s="0" t="n">
        <v>5067.13780918728</v>
      </c>
      <c r="AM833" s="0" t="n">
        <v>1696.11307420495</v>
      </c>
      <c r="AN833" s="0" t="n">
        <v>2968.19787985866</v>
      </c>
      <c r="AO833" s="0" t="n">
        <v>4.127</v>
      </c>
      <c r="AQ833" s="0" t="n">
        <v>150.6631317</v>
      </c>
      <c r="AR833" s="0" t="n">
        <v>0.111</v>
      </c>
      <c r="AT833" s="0" t="n">
        <v>2.537117243</v>
      </c>
      <c r="AU833" s="0" t="n">
        <v>0.038</v>
      </c>
      <c r="AV833" s="0" t="n">
        <v>0</v>
      </c>
    </row>
    <row r="834" customFormat="false" ht="12.75" hidden="false" customHeight="false" outlineLevel="0" collapsed="false">
      <c r="A834" s="1" t="n">
        <v>38528</v>
      </c>
      <c r="B834" s="79" t="n">
        <v>176</v>
      </c>
      <c r="C834" s="3" t="n">
        <v>0.63506943</v>
      </c>
      <c r="D834" s="2" t="n">
        <v>0.63506943</v>
      </c>
      <c r="E834" s="0" t="n">
        <v>0</v>
      </c>
      <c r="H834" s="0" t="n">
        <v>868.8</v>
      </c>
      <c r="I834" s="0" t="n">
        <v>836.1</v>
      </c>
      <c r="J834" s="0" t="n">
        <v>1595.77068684956</v>
      </c>
      <c r="K834" s="4" t="n">
        <v>1784.08791079152</v>
      </c>
      <c r="L834" s="0" t="n">
        <v>1783.08454398785</v>
      </c>
      <c r="M834" s="0" t="n">
        <v>1783.58622738969</v>
      </c>
      <c r="N834" s="0" t="n">
        <v>17.1</v>
      </c>
      <c r="P834" s="0" t="n">
        <v>74.175</v>
      </c>
      <c r="AC834" s="0" t="n">
        <v>50868</v>
      </c>
      <c r="AD834" s="0" t="n">
        <v>4291</v>
      </c>
      <c r="AE834" s="0" t="n">
        <v>1430</v>
      </c>
      <c r="AF834" s="0" t="n">
        <v>263</v>
      </c>
      <c r="AG834" s="0" t="n">
        <v>67</v>
      </c>
      <c r="AH834" s="0" t="n">
        <v>137</v>
      </c>
      <c r="AI834" s="0" t="n">
        <v>1078473.49823322</v>
      </c>
      <c r="AJ834" s="0" t="n">
        <v>90975.2650176678</v>
      </c>
      <c r="AK834" s="0" t="n">
        <v>30318.0212014134</v>
      </c>
      <c r="AL834" s="0" t="n">
        <v>5575.97173144876</v>
      </c>
      <c r="AM834" s="0" t="n">
        <v>1420.49469964664</v>
      </c>
      <c r="AN834" s="0" t="n">
        <v>2904.59363957597</v>
      </c>
      <c r="AO834" s="0" t="n">
        <v>4.185</v>
      </c>
      <c r="AQ834" s="0" t="n">
        <v>145.9649658</v>
      </c>
      <c r="AR834" s="0" t="n">
        <v>0.131</v>
      </c>
      <c r="AT834" s="0" t="n">
        <v>2.71882391</v>
      </c>
      <c r="AU834" s="0" t="n">
        <v>0.157</v>
      </c>
      <c r="AV834" s="0" t="n">
        <v>0</v>
      </c>
    </row>
    <row r="835" customFormat="false" ht="12.75" hidden="false" customHeight="false" outlineLevel="0" collapsed="false">
      <c r="A835" s="1" t="n">
        <v>38528</v>
      </c>
      <c r="B835" s="79" t="n">
        <v>176</v>
      </c>
      <c r="C835" s="3" t="n">
        <v>0.635185182</v>
      </c>
      <c r="D835" s="2" t="n">
        <v>0.635185182</v>
      </c>
      <c r="E835" s="0" t="n">
        <v>0</v>
      </c>
      <c r="H835" s="0" t="n">
        <v>867</v>
      </c>
      <c r="I835" s="0" t="n">
        <v>834.3</v>
      </c>
      <c r="J835" s="0" t="n">
        <v>1613.66714069905</v>
      </c>
      <c r="K835" s="4" t="n">
        <v>1801.98436464101</v>
      </c>
      <c r="L835" s="0" t="n">
        <v>1800.98099783734</v>
      </c>
      <c r="M835" s="0" t="n">
        <v>1801.48268123918</v>
      </c>
      <c r="N835" s="0" t="n">
        <v>17</v>
      </c>
      <c r="P835" s="0" t="n">
        <v>66.3</v>
      </c>
      <c r="AC835" s="0" t="n">
        <v>51057</v>
      </c>
      <c r="AD835" s="0" t="n">
        <v>4270</v>
      </c>
      <c r="AE835" s="0" t="n">
        <v>1400</v>
      </c>
      <c r="AF835" s="0" t="n">
        <v>283</v>
      </c>
      <c r="AG835" s="0" t="n">
        <v>53</v>
      </c>
      <c r="AH835" s="0" t="n">
        <v>138</v>
      </c>
      <c r="AI835" s="0" t="n">
        <v>1082480.56537102</v>
      </c>
      <c r="AJ835" s="0" t="n">
        <v>90530.035335689</v>
      </c>
      <c r="AK835" s="0" t="n">
        <v>29681.9787985866</v>
      </c>
      <c r="AL835" s="0" t="n">
        <v>6000</v>
      </c>
      <c r="AM835" s="0" t="n">
        <v>1123.67491166078</v>
      </c>
      <c r="AN835" s="0" t="n">
        <v>2925.79505300353</v>
      </c>
      <c r="AO835" s="0" t="n">
        <v>4.094</v>
      </c>
      <c r="AQ835" s="0" t="n">
        <v>142.7620087</v>
      </c>
      <c r="AR835" s="0" t="n">
        <v>0.131</v>
      </c>
      <c r="AT835" s="0" t="n">
        <v>2.809591055</v>
      </c>
      <c r="AU835" s="0" t="n">
        <v>0.037</v>
      </c>
      <c r="AV835" s="0" t="n">
        <v>0</v>
      </c>
    </row>
    <row r="836" customFormat="false" ht="12.75" hidden="false" customHeight="false" outlineLevel="0" collapsed="false">
      <c r="A836" s="1" t="n">
        <v>38528</v>
      </c>
      <c r="B836" s="79" t="n">
        <v>176</v>
      </c>
      <c r="C836" s="3" t="n">
        <v>0.635300934</v>
      </c>
      <c r="D836" s="2" t="n">
        <v>0.635300934</v>
      </c>
      <c r="E836" s="0" t="n">
        <v>0</v>
      </c>
      <c r="H836" s="0" t="n">
        <v>863.8</v>
      </c>
      <c r="I836" s="0" t="n">
        <v>831.1</v>
      </c>
      <c r="J836" s="0" t="n">
        <v>1645.57860592377</v>
      </c>
      <c r="K836" s="4" t="n">
        <v>1833.89582986574</v>
      </c>
      <c r="L836" s="0" t="n">
        <v>1832.89246306207</v>
      </c>
      <c r="M836" s="0" t="n">
        <v>1833.3941464639</v>
      </c>
      <c r="N836" s="0" t="n">
        <v>16.6</v>
      </c>
      <c r="P836" s="0" t="n">
        <v>61.2</v>
      </c>
      <c r="AC836" s="0" t="n">
        <v>50974</v>
      </c>
      <c r="AD836" s="0" t="n">
        <v>4267</v>
      </c>
      <c r="AE836" s="0" t="n">
        <v>1444</v>
      </c>
      <c r="AF836" s="0" t="n">
        <v>256</v>
      </c>
      <c r="AG836" s="0" t="n">
        <v>83</v>
      </c>
      <c r="AH836" s="0" t="n">
        <v>146</v>
      </c>
      <c r="AI836" s="0" t="n">
        <v>1080720.84805654</v>
      </c>
      <c r="AJ836" s="0" t="n">
        <v>90466.4310954064</v>
      </c>
      <c r="AK836" s="0" t="n">
        <v>30614.8409893993</v>
      </c>
      <c r="AL836" s="0" t="n">
        <v>5427.56183745583</v>
      </c>
      <c r="AM836" s="0" t="n">
        <v>1759.71731448763</v>
      </c>
      <c r="AN836" s="0" t="n">
        <v>3095.40636042403</v>
      </c>
      <c r="AO836" s="0" t="n">
        <v>4.144</v>
      </c>
      <c r="AQ836" s="0" t="n">
        <v>143.2090759</v>
      </c>
      <c r="AR836" s="0" t="n">
        <v>0.141</v>
      </c>
      <c r="AT836" s="0" t="n">
        <v>2.877293348</v>
      </c>
      <c r="AU836" s="0" t="n">
        <v>0.064</v>
      </c>
      <c r="AV836" s="0" t="n">
        <v>0</v>
      </c>
    </row>
    <row r="837" customFormat="false" ht="12.75" hidden="false" customHeight="false" outlineLevel="0" collapsed="false">
      <c r="A837" s="1" t="n">
        <v>38528</v>
      </c>
      <c r="B837" s="79" t="n">
        <v>176</v>
      </c>
      <c r="C837" s="3" t="n">
        <v>0.635416687</v>
      </c>
      <c r="D837" s="2" t="n">
        <v>0.635416687</v>
      </c>
      <c r="E837" s="0" t="n">
        <v>0</v>
      </c>
      <c r="H837" s="0" t="n">
        <v>860.2</v>
      </c>
      <c r="I837" s="0" t="n">
        <v>827.5</v>
      </c>
      <c r="J837" s="0" t="n">
        <v>1681.62620255244</v>
      </c>
      <c r="K837" s="4" t="n">
        <v>1869.94342649441</v>
      </c>
      <c r="L837" s="0" t="n">
        <v>1868.94005969074</v>
      </c>
      <c r="M837" s="0" t="n">
        <v>1869.44174309257</v>
      </c>
      <c r="N837" s="0" t="n">
        <v>16</v>
      </c>
      <c r="P837" s="0" t="n">
        <v>62.575</v>
      </c>
      <c r="Q837" s="0" t="n">
        <v>13.437</v>
      </c>
      <c r="R837" s="0" t="n">
        <v>0.000113</v>
      </c>
      <c r="S837" s="81" t="n">
        <v>7.68E-005</v>
      </c>
      <c r="T837" s="81" t="n">
        <v>4.15E-005</v>
      </c>
      <c r="U837" s="81" t="n">
        <v>1.07E-005</v>
      </c>
      <c r="V837" s="81" t="n">
        <v>7.99E-006</v>
      </c>
      <c r="W837" s="81" t="n">
        <v>8.76E-006</v>
      </c>
      <c r="X837" s="0" t="n">
        <v>806.7</v>
      </c>
      <c r="Y837" s="0" t="n">
        <v>312.9</v>
      </c>
      <c r="Z837" s="0" t="n">
        <v>309.2</v>
      </c>
      <c r="AA837" s="0" t="n">
        <v>16.7</v>
      </c>
      <c r="AC837" s="0" t="n">
        <v>50777</v>
      </c>
      <c r="AD837" s="0" t="n">
        <v>4346</v>
      </c>
      <c r="AE837" s="0" t="n">
        <v>1423</v>
      </c>
      <c r="AF837" s="0" t="n">
        <v>245</v>
      </c>
      <c r="AG837" s="0" t="n">
        <v>80</v>
      </c>
      <c r="AH837" s="0" t="n">
        <v>140</v>
      </c>
      <c r="AI837" s="0" t="n">
        <v>1076544.16961131</v>
      </c>
      <c r="AJ837" s="0" t="n">
        <v>92141.3427561838</v>
      </c>
      <c r="AK837" s="0" t="n">
        <v>30169.6113074205</v>
      </c>
      <c r="AL837" s="0" t="n">
        <v>5194.34628975265</v>
      </c>
      <c r="AM837" s="0" t="n">
        <v>1696.11307420495</v>
      </c>
      <c r="AN837" s="0" t="n">
        <v>2968.19787985866</v>
      </c>
      <c r="AO837" s="0" t="n">
        <v>4.155</v>
      </c>
      <c r="AQ837" s="0" t="n">
        <v>138.934845</v>
      </c>
      <c r="AR837" s="0" t="n">
        <v>0.141</v>
      </c>
      <c r="AT837" s="0" t="n">
        <v>2.959494114</v>
      </c>
      <c r="AU837" s="0" t="n">
        <v>0.338</v>
      </c>
      <c r="AV837" s="0" t="n">
        <v>0</v>
      </c>
    </row>
    <row r="838" customFormat="false" ht="12.75" hidden="false" customHeight="false" outlineLevel="0" collapsed="false">
      <c r="A838" s="1" t="n">
        <v>38528</v>
      </c>
      <c r="B838" s="79" t="n">
        <v>176</v>
      </c>
      <c r="C838" s="3" t="n">
        <v>0.635532379</v>
      </c>
      <c r="D838" s="2" t="n">
        <v>0.635532379</v>
      </c>
      <c r="E838" s="0" t="n">
        <v>0</v>
      </c>
      <c r="H838" s="0" t="n">
        <v>856.6</v>
      </c>
      <c r="I838" s="0" t="n">
        <v>823.9</v>
      </c>
      <c r="J838" s="0" t="n">
        <v>1717.8309649291</v>
      </c>
      <c r="K838" s="4" t="n">
        <v>1906.14818887106</v>
      </c>
      <c r="L838" s="0" t="n">
        <v>1905.14482206739</v>
      </c>
      <c r="M838" s="0" t="n">
        <v>1905.64650546923</v>
      </c>
      <c r="N838" s="0" t="n">
        <v>15.6</v>
      </c>
      <c r="P838" s="0" t="n">
        <v>68.55</v>
      </c>
      <c r="AC838" s="0" t="n">
        <v>50530</v>
      </c>
      <c r="AD838" s="0" t="n">
        <v>4247</v>
      </c>
      <c r="AE838" s="0" t="n">
        <v>1362</v>
      </c>
      <c r="AF838" s="0" t="n">
        <v>262</v>
      </c>
      <c r="AG838" s="0" t="n">
        <v>61</v>
      </c>
      <c r="AH838" s="0" t="n">
        <v>148</v>
      </c>
      <c r="AI838" s="0" t="n">
        <v>1071307.4204947</v>
      </c>
      <c r="AJ838" s="0" t="n">
        <v>90042.4028268551</v>
      </c>
      <c r="AK838" s="0" t="n">
        <v>28876.3250883392</v>
      </c>
      <c r="AL838" s="0" t="n">
        <v>5554.7703180212</v>
      </c>
      <c r="AM838" s="0" t="n">
        <v>1293.28621908127</v>
      </c>
      <c r="AN838" s="0" t="n">
        <v>3137.80918727915</v>
      </c>
      <c r="AO838" s="0" t="n">
        <v>4.085</v>
      </c>
      <c r="AQ838" s="0" t="n">
        <v>146.8802032</v>
      </c>
      <c r="AR838" s="0" t="n">
        <v>0.132</v>
      </c>
      <c r="AT838" s="0" t="n">
        <v>2.873656511</v>
      </c>
      <c r="AU838" s="0" t="n">
        <v>0.114</v>
      </c>
      <c r="AV838" s="0" t="n">
        <v>0</v>
      </c>
    </row>
    <row r="839" customFormat="false" ht="12.75" hidden="false" customHeight="false" outlineLevel="0" collapsed="false">
      <c r="A839" s="1" t="n">
        <v>38528</v>
      </c>
      <c r="B839" s="79" t="n">
        <v>176</v>
      </c>
      <c r="C839" s="3" t="n">
        <v>0.635648131</v>
      </c>
      <c r="D839" s="2" t="n">
        <v>0.635648131</v>
      </c>
      <c r="E839" s="0" t="n">
        <v>0</v>
      </c>
      <c r="H839" s="0" t="n">
        <v>855.6</v>
      </c>
      <c r="I839" s="0" t="n">
        <v>822.9</v>
      </c>
      <c r="J839" s="0" t="n">
        <v>1727.91592047034</v>
      </c>
      <c r="K839" s="4" t="n">
        <v>1916.23314441231</v>
      </c>
      <c r="L839" s="0" t="n">
        <v>1915.22977760864</v>
      </c>
      <c r="M839" s="0" t="n">
        <v>1915.73146101047</v>
      </c>
      <c r="N839" s="0" t="n">
        <v>15.6</v>
      </c>
      <c r="P839" s="0" t="n">
        <v>73.15</v>
      </c>
      <c r="AC839" s="0" t="n">
        <v>50494</v>
      </c>
      <c r="AD839" s="0" t="n">
        <v>4138</v>
      </c>
      <c r="AE839" s="0" t="n">
        <v>1347</v>
      </c>
      <c r="AF839" s="0" t="n">
        <v>249</v>
      </c>
      <c r="AG839" s="0" t="n">
        <v>64</v>
      </c>
      <c r="AH839" s="0" t="n">
        <v>144</v>
      </c>
      <c r="AI839" s="0" t="n">
        <v>1070544.16961131</v>
      </c>
      <c r="AJ839" s="0" t="n">
        <v>87731.4487632509</v>
      </c>
      <c r="AK839" s="0" t="n">
        <v>28558.3038869258</v>
      </c>
      <c r="AL839" s="0" t="n">
        <v>5279.1519434629</v>
      </c>
      <c r="AM839" s="0" t="n">
        <v>1356.89045936396</v>
      </c>
      <c r="AN839" s="0" t="n">
        <v>3053.0035335689</v>
      </c>
      <c r="AO839" s="0" t="n">
        <v>4.165</v>
      </c>
      <c r="AQ839" s="0" t="n">
        <v>149.8432922</v>
      </c>
      <c r="AR839" s="0" t="n">
        <v>0.121</v>
      </c>
      <c r="AT839" s="0" t="n">
        <v>2.853056431</v>
      </c>
      <c r="AU839" s="0" t="n">
        <v>0.104</v>
      </c>
      <c r="AV839" s="0" t="n">
        <v>0</v>
      </c>
    </row>
    <row r="840" customFormat="false" ht="12.75" hidden="false" customHeight="false" outlineLevel="0" collapsed="false">
      <c r="A840" s="1" t="n">
        <v>38528</v>
      </c>
      <c r="B840" s="79" t="n">
        <v>176</v>
      </c>
      <c r="C840" s="3" t="n">
        <v>0.635763884</v>
      </c>
      <c r="D840" s="2" t="n">
        <v>0.635763884</v>
      </c>
      <c r="E840" s="0" t="n">
        <v>0</v>
      </c>
      <c r="H840" s="0" t="n">
        <v>855.1</v>
      </c>
      <c r="I840" s="0" t="n">
        <v>822.4</v>
      </c>
      <c r="J840" s="0" t="n">
        <v>1732.96299494164</v>
      </c>
      <c r="K840" s="4" t="n">
        <v>1921.28021888361</v>
      </c>
      <c r="L840" s="0" t="n">
        <v>1920.27685207994</v>
      </c>
      <c r="M840" s="0" t="n">
        <v>1920.77853548178</v>
      </c>
      <c r="N840" s="0" t="n">
        <v>15.6</v>
      </c>
      <c r="P840" s="0" t="n">
        <v>66</v>
      </c>
      <c r="R840" s="0" t="n">
        <v>0.000112</v>
      </c>
      <c r="S840" s="81" t="n">
        <v>7.45E-005</v>
      </c>
      <c r="T840" s="81" t="n">
        <v>4.22E-005</v>
      </c>
      <c r="U840" s="81" t="n">
        <v>1.09E-005</v>
      </c>
      <c r="V840" s="81" t="n">
        <v>8.72E-006</v>
      </c>
      <c r="W840" s="81" t="n">
        <v>8.13E-006</v>
      </c>
      <c r="X840" s="0" t="n">
        <v>797.8</v>
      </c>
      <c r="Y840" s="0" t="n">
        <v>312.9</v>
      </c>
      <c r="Z840" s="0" t="n">
        <v>309.2</v>
      </c>
      <c r="AA840" s="0" t="n">
        <v>16.3</v>
      </c>
      <c r="AC840" s="0" t="n">
        <v>50862</v>
      </c>
      <c r="AD840" s="0" t="n">
        <v>4317</v>
      </c>
      <c r="AE840" s="0" t="n">
        <v>1426</v>
      </c>
      <c r="AF840" s="0" t="n">
        <v>287</v>
      </c>
      <c r="AG840" s="0" t="n">
        <v>74</v>
      </c>
      <c r="AH840" s="0" t="n">
        <v>142</v>
      </c>
      <c r="AI840" s="0" t="n">
        <v>1078346.28975265</v>
      </c>
      <c r="AJ840" s="0" t="n">
        <v>91526.5017667845</v>
      </c>
      <c r="AK840" s="0" t="n">
        <v>30233.2155477032</v>
      </c>
      <c r="AL840" s="0" t="n">
        <v>6084.80565371025</v>
      </c>
      <c r="AM840" s="0" t="n">
        <v>1568.90459363958</v>
      </c>
      <c r="AN840" s="0" t="n">
        <v>3010.60070671378</v>
      </c>
      <c r="AO840" s="0" t="n">
        <v>4.195</v>
      </c>
      <c r="AQ840" s="0" t="n">
        <v>147.1138763</v>
      </c>
      <c r="AR840" s="0" t="n">
        <v>0.112</v>
      </c>
      <c r="AT840" s="0" t="n">
        <v>2.88781023</v>
      </c>
      <c r="AU840" s="0" t="n">
        <v>0.386</v>
      </c>
      <c r="AV840" s="0" t="n">
        <v>0</v>
      </c>
    </row>
    <row r="841" customFormat="false" ht="12.75" hidden="false" customHeight="false" outlineLevel="0" collapsed="false">
      <c r="A841" s="1" t="n">
        <v>38528</v>
      </c>
      <c r="B841" s="79" t="n">
        <v>176</v>
      </c>
      <c r="C841" s="3" t="n">
        <v>0.635879636</v>
      </c>
      <c r="D841" s="2" t="n">
        <v>0.635879636</v>
      </c>
      <c r="E841" s="0" t="n">
        <v>0</v>
      </c>
      <c r="H841" s="0" t="n">
        <v>852.8</v>
      </c>
      <c r="I841" s="0" t="n">
        <v>820.1</v>
      </c>
      <c r="J841" s="0" t="n">
        <v>1756.21912966202</v>
      </c>
      <c r="K841" s="4" t="n">
        <v>1944.53635360399</v>
      </c>
      <c r="L841" s="0" t="n">
        <v>1943.53298680032</v>
      </c>
      <c r="M841" s="0" t="n">
        <v>1944.03467020216</v>
      </c>
      <c r="N841" s="0" t="n">
        <v>15.5</v>
      </c>
      <c r="P841" s="0" t="n">
        <v>57.8</v>
      </c>
      <c r="AC841" s="0" t="n">
        <v>50601</v>
      </c>
      <c r="AD841" s="0" t="n">
        <v>4363</v>
      </c>
      <c r="AE841" s="0" t="n">
        <v>1379</v>
      </c>
      <c r="AF841" s="0" t="n">
        <v>254</v>
      </c>
      <c r="AG841" s="0" t="n">
        <v>66</v>
      </c>
      <c r="AH841" s="0" t="n">
        <v>159</v>
      </c>
      <c r="AI841" s="0" t="n">
        <v>1072812.72084806</v>
      </c>
      <c r="AJ841" s="0" t="n">
        <v>92501.7667844523</v>
      </c>
      <c r="AK841" s="0" t="n">
        <v>29236.7491166078</v>
      </c>
      <c r="AL841" s="0" t="n">
        <v>5385.15901060071</v>
      </c>
      <c r="AM841" s="0" t="n">
        <v>1399.29328621908</v>
      </c>
      <c r="AN841" s="0" t="n">
        <v>3371.02473498233</v>
      </c>
      <c r="AO841" s="0" t="n">
        <v>4.165</v>
      </c>
      <c r="AQ841" s="0" t="n">
        <v>152.0575714</v>
      </c>
      <c r="AR841" s="0" t="n">
        <v>0.121</v>
      </c>
      <c r="AT841" s="0" t="n">
        <v>2.828330994</v>
      </c>
      <c r="AU841" s="0" t="n">
        <v>0.131</v>
      </c>
      <c r="AV841" s="0" t="n">
        <v>0</v>
      </c>
    </row>
    <row r="842" customFormat="false" ht="12.75" hidden="false" customHeight="false" outlineLevel="0" collapsed="false">
      <c r="A842" s="1" t="n">
        <v>38528</v>
      </c>
      <c r="B842" s="79" t="n">
        <v>176</v>
      </c>
      <c r="C842" s="3" t="n">
        <v>0.635995388</v>
      </c>
      <c r="D842" s="2" t="n">
        <v>0.635995388</v>
      </c>
      <c r="E842" s="0" t="n">
        <v>0</v>
      </c>
      <c r="H842" s="0" t="n">
        <v>851.1</v>
      </c>
      <c r="I842" s="0" t="n">
        <v>818.4</v>
      </c>
      <c r="J842" s="0" t="n">
        <v>1773.45040509424</v>
      </c>
      <c r="K842" s="4" t="n">
        <v>1961.76762903621</v>
      </c>
      <c r="L842" s="0" t="n">
        <v>1960.76426223254</v>
      </c>
      <c r="M842" s="0" t="n">
        <v>1961.26594563438</v>
      </c>
      <c r="N842" s="0" t="n">
        <v>15.3</v>
      </c>
      <c r="P842" s="0" t="n">
        <v>64.675</v>
      </c>
      <c r="AC842" s="0" t="n">
        <v>49917</v>
      </c>
      <c r="AD842" s="0" t="n">
        <v>4250</v>
      </c>
      <c r="AE842" s="0" t="n">
        <v>1402</v>
      </c>
      <c r="AF842" s="0" t="n">
        <v>285</v>
      </c>
      <c r="AG842" s="0" t="n">
        <v>86</v>
      </c>
      <c r="AH842" s="0" t="n">
        <v>166</v>
      </c>
      <c r="AI842" s="0" t="n">
        <v>1058310.9540636</v>
      </c>
      <c r="AJ842" s="0" t="n">
        <v>90106.0070671378</v>
      </c>
      <c r="AK842" s="0" t="n">
        <v>29724.3816254417</v>
      </c>
      <c r="AL842" s="0" t="n">
        <v>6042.40282685512</v>
      </c>
      <c r="AM842" s="0" t="n">
        <v>1823.32155477032</v>
      </c>
      <c r="AN842" s="0" t="n">
        <v>3519.43462897527</v>
      </c>
      <c r="AO842" s="0" t="n">
        <v>4.194</v>
      </c>
      <c r="AQ842" s="0" t="n">
        <v>158.956543</v>
      </c>
      <c r="AR842" s="0" t="n">
        <v>0.131</v>
      </c>
      <c r="AT842" s="0" t="n">
        <v>2.968522549</v>
      </c>
      <c r="AU842" s="0" t="n">
        <v>0.439</v>
      </c>
      <c r="AV842" s="0" t="n">
        <v>0</v>
      </c>
    </row>
    <row r="843" customFormat="false" ht="12.75" hidden="false" customHeight="false" outlineLevel="0" collapsed="false">
      <c r="A843" s="1" t="n">
        <v>38528</v>
      </c>
      <c r="B843" s="79" t="n">
        <v>176</v>
      </c>
      <c r="C843" s="3" t="n">
        <v>0.63611114</v>
      </c>
      <c r="D843" s="2" t="n">
        <v>0.63611114</v>
      </c>
      <c r="E843" s="0" t="n">
        <v>0</v>
      </c>
      <c r="H843" s="0" t="n">
        <v>849.7</v>
      </c>
      <c r="I843" s="0" t="n">
        <v>817</v>
      </c>
      <c r="J843" s="0" t="n">
        <v>1787.66776446893</v>
      </c>
      <c r="K843" s="4" t="n">
        <v>1975.98498841089</v>
      </c>
      <c r="L843" s="0" t="n">
        <v>1974.98162160722</v>
      </c>
      <c r="M843" s="0" t="n">
        <v>1975.48330500906</v>
      </c>
      <c r="N843" s="0" t="n">
        <v>15.3</v>
      </c>
      <c r="P843" s="0" t="n">
        <v>51.525</v>
      </c>
      <c r="Q843" s="0" t="n">
        <v>12.53</v>
      </c>
      <c r="R843" s="0" t="n">
        <v>0.000111</v>
      </c>
      <c r="S843" s="81" t="n">
        <v>7.33E-005</v>
      </c>
      <c r="T843" s="81" t="n">
        <v>4.2E-005</v>
      </c>
      <c r="U843" s="81" t="n">
        <v>1.05E-005</v>
      </c>
      <c r="V843" s="81" t="n">
        <v>8.61E-006</v>
      </c>
      <c r="W843" s="81" t="n">
        <v>7.95E-006</v>
      </c>
      <c r="X843" s="0" t="n">
        <v>792.9</v>
      </c>
      <c r="Y843" s="0" t="n">
        <v>313</v>
      </c>
      <c r="Z843" s="0" t="n">
        <v>309.1</v>
      </c>
      <c r="AA843" s="0" t="n">
        <v>16.3</v>
      </c>
      <c r="AC843" s="0" t="n">
        <v>49131</v>
      </c>
      <c r="AD843" s="0" t="n">
        <v>4054</v>
      </c>
      <c r="AE843" s="0" t="n">
        <v>1384</v>
      </c>
      <c r="AF843" s="0" t="n">
        <v>253</v>
      </c>
      <c r="AG843" s="0" t="n">
        <v>74</v>
      </c>
      <c r="AH843" s="0" t="n">
        <v>178</v>
      </c>
      <c r="AI843" s="0" t="n">
        <v>1041646.64310954</v>
      </c>
      <c r="AJ843" s="0" t="n">
        <v>85950.5300353357</v>
      </c>
      <c r="AK843" s="0" t="n">
        <v>29342.7561837456</v>
      </c>
      <c r="AL843" s="0" t="n">
        <v>5363.95759717315</v>
      </c>
      <c r="AM843" s="0" t="n">
        <v>1568.90459363958</v>
      </c>
      <c r="AN843" s="0" t="n">
        <v>3773.85159010601</v>
      </c>
      <c r="AO843" s="0" t="n">
        <v>4.114</v>
      </c>
      <c r="AQ843" s="0" t="n">
        <v>162.280899</v>
      </c>
      <c r="AR843" s="0" t="n">
        <v>0.151</v>
      </c>
      <c r="AT843" s="0" t="n">
        <v>2.988779068</v>
      </c>
      <c r="AU843" s="0" t="n">
        <v>0.401</v>
      </c>
      <c r="AV843" s="0" t="n">
        <v>0</v>
      </c>
    </row>
    <row r="844" customFormat="false" ht="12.75" hidden="false" customHeight="false" outlineLevel="0" collapsed="false">
      <c r="A844" s="1" t="n">
        <v>38528</v>
      </c>
      <c r="B844" s="79" t="n">
        <v>176</v>
      </c>
      <c r="C844" s="3" t="n">
        <v>0.636226833</v>
      </c>
      <c r="D844" s="2" t="n">
        <v>0.636226833</v>
      </c>
      <c r="E844" s="0" t="n">
        <v>0</v>
      </c>
      <c r="H844" s="0" t="n">
        <v>847.1</v>
      </c>
      <c r="I844" s="0" t="n">
        <v>814.4</v>
      </c>
      <c r="J844" s="0" t="n">
        <v>1814.13618649499</v>
      </c>
      <c r="K844" s="4" t="n">
        <v>2002.45341043696</v>
      </c>
      <c r="L844" s="0" t="n">
        <v>2001.45004363329</v>
      </c>
      <c r="M844" s="0" t="n">
        <v>2001.95172703512</v>
      </c>
      <c r="N844" s="0" t="n">
        <v>15.1</v>
      </c>
      <c r="P844" s="0" t="n">
        <v>47</v>
      </c>
      <c r="AC844" s="0" t="n">
        <v>48076</v>
      </c>
      <c r="AD844" s="0" t="n">
        <v>4047</v>
      </c>
      <c r="AE844" s="0" t="n">
        <v>1376</v>
      </c>
      <c r="AF844" s="0" t="n">
        <v>263</v>
      </c>
      <c r="AG844" s="0" t="n">
        <v>68</v>
      </c>
      <c r="AH844" s="0" t="n">
        <v>157</v>
      </c>
      <c r="AI844" s="0" t="n">
        <v>1019279.15194346</v>
      </c>
      <c r="AJ844" s="0" t="n">
        <v>85802.1201413428</v>
      </c>
      <c r="AK844" s="0" t="n">
        <v>29173.1448763251</v>
      </c>
      <c r="AL844" s="0" t="n">
        <v>5575.97173144876</v>
      </c>
      <c r="AM844" s="0" t="n">
        <v>1441.69611307421</v>
      </c>
      <c r="AN844" s="0" t="n">
        <v>3328.62190812721</v>
      </c>
      <c r="AO844" s="0" t="n">
        <v>4.254</v>
      </c>
      <c r="AQ844" s="0" t="n">
        <v>169.2677155</v>
      </c>
      <c r="AR844" s="0" t="n">
        <v>0.151</v>
      </c>
      <c r="AT844" s="0" t="n">
        <v>3.086135626</v>
      </c>
      <c r="AU844" s="0" t="n">
        <v>0.134</v>
      </c>
      <c r="AV844" s="0" t="n">
        <v>0</v>
      </c>
    </row>
    <row r="845" customFormat="false" ht="12.75" hidden="false" customHeight="false" outlineLevel="0" collapsed="false">
      <c r="A845" s="1" t="n">
        <v>38528</v>
      </c>
      <c r="B845" s="79" t="n">
        <v>176</v>
      </c>
      <c r="C845" s="3" t="n">
        <v>0.636342585</v>
      </c>
      <c r="D845" s="2" t="n">
        <v>0.636342585</v>
      </c>
      <c r="E845" s="0" t="n">
        <v>0</v>
      </c>
      <c r="H845" s="0" t="n">
        <v>844.4</v>
      </c>
      <c r="I845" s="0" t="n">
        <v>811.7</v>
      </c>
      <c r="J845" s="0" t="n">
        <v>1841.71221417945</v>
      </c>
      <c r="K845" s="4" t="n">
        <v>2030.02943812142</v>
      </c>
      <c r="L845" s="0" t="n">
        <v>2029.02607131775</v>
      </c>
      <c r="M845" s="0" t="n">
        <v>2029.52775471958</v>
      </c>
      <c r="N845" s="0" t="n">
        <v>14.8</v>
      </c>
      <c r="P845" s="0" t="n">
        <v>86.7</v>
      </c>
      <c r="AC845" s="0" t="n">
        <v>48246</v>
      </c>
      <c r="AD845" s="0" t="n">
        <v>3974</v>
      </c>
      <c r="AE845" s="0" t="n">
        <v>1299</v>
      </c>
      <c r="AF845" s="0" t="n">
        <v>247</v>
      </c>
      <c r="AG845" s="0" t="n">
        <v>64</v>
      </c>
      <c r="AH845" s="0" t="n">
        <v>154</v>
      </c>
      <c r="AI845" s="0" t="n">
        <v>1022883.39222615</v>
      </c>
      <c r="AJ845" s="0" t="n">
        <v>84254.4169611307</v>
      </c>
      <c r="AK845" s="0" t="n">
        <v>27540.6360424028</v>
      </c>
      <c r="AL845" s="0" t="n">
        <v>5236.74911660777</v>
      </c>
      <c r="AM845" s="0" t="n">
        <v>1356.89045936396</v>
      </c>
      <c r="AN845" s="0" t="n">
        <v>3265.01766784452</v>
      </c>
      <c r="AO845" s="0" t="n">
        <v>4.194</v>
      </c>
      <c r="AQ845" s="0" t="n">
        <v>174.0743866</v>
      </c>
      <c r="AR845" s="0" t="n">
        <v>0.151</v>
      </c>
      <c r="AT845" s="0" t="n">
        <v>3.199967146</v>
      </c>
      <c r="AU845" s="0" t="n">
        <v>0.063</v>
      </c>
      <c r="AV845" s="0" t="n">
        <v>0</v>
      </c>
    </row>
    <row r="846" customFormat="false" ht="12.75" hidden="false" customHeight="false" outlineLevel="0" collapsed="false">
      <c r="A846" s="1" t="n">
        <v>38528</v>
      </c>
      <c r="B846" s="79" t="n">
        <v>176</v>
      </c>
      <c r="C846" s="3" t="n">
        <v>0.636458337</v>
      </c>
      <c r="D846" s="2" t="n">
        <v>0.636458337</v>
      </c>
      <c r="E846" s="0" t="n">
        <v>0</v>
      </c>
      <c r="H846" s="0" t="n">
        <v>842.1</v>
      </c>
      <c r="I846" s="0" t="n">
        <v>809.4</v>
      </c>
      <c r="J846" s="0" t="n">
        <v>1865.27535151938</v>
      </c>
      <c r="K846" s="4" t="n">
        <v>2053.59257546134</v>
      </c>
      <c r="L846" s="0" t="n">
        <v>2052.58920865767</v>
      </c>
      <c r="M846" s="0" t="n">
        <v>2053.09089205951</v>
      </c>
      <c r="N846" s="0" t="n">
        <v>14.6</v>
      </c>
      <c r="P846" s="0" t="n">
        <v>92.425</v>
      </c>
      <c r="R846" s="0" t="n">
        <v>0.000112</v>
      </c>
      <c r="S846" s="81" t="n">
        <v>7.4E-005</v>
      </c>
      <c r="T846" s="81" t="n">
        <v>4.19E-005</v>
      </c>
      <c r="U846" s="81" t="n">
        <v>9.89E-006</v>
      </c>
      <c r="V846" s="81" t="n">
        <v>8.77E-006</v>
      </c>
      <c r="W846" s="81" t="n">
        <v>8.09E-006</v>
      </c>
      <c r="X846" s="0" t="n">
        <v>786.6</v>
      </c>
      <c r="Y846" s="0" t="n">
        <v>313</v>
      </c>
      <c r="Z846" s="0" t="n">
        <v>309</v>
      </c>
      <c r="AA846" s="0" t="n">
        <v>15.8</v>
      </c>
      <c r="AC846" s="0" t="n">
        <v>47732</v>
      </c>
      <c r="AD846" s="0" t="n">
        <v>3841</v>
      </c>
      <c r="AE846" s="0" t="n">
        <v>1331</v>
      </c>
      <c r="AF846" s="0" t="n">
        <v>212</v>
      </c>
      <c r="AG846" s="0" t="n">
        <v>62</v>
      </c>
      <c r="AH846" s="0" t="n">
        <v>125</v>
      </c>
      <c r="AI846" s="0" t="n">
        <v>1011985.86572438</v>
      </c>
      <c r="AJ846" s="0" t="n">
        <v>81434.628975265</v>
      </c>
      <c r="AK846" s="0" t="n">
        <v>28219.0812720848</v>
      </c>
      <c r="AL846" s="0" t="n">
        <v>4494.69964664311</v>
      </c>
      <c r="AM846" s="0" t="n">
        <v>1314.48763250883</v>
      </c>
      <c r="AN846" s="0" t="n">
        <v>2650.17667844523</v>
      </c>
      <c r="AO846" s="0" t="n">
        <v>4.242</v>
      </c>
      <c r="AQ846" s="0" t="n">
        <v>179.3166504</v>
      </c>
      <c r="AR846" s="0" t="n">
        <v>0.121</v>
      </c>
      <c r="AT846" s="0" t="n">
        <v>3.068001032</v>
      </c>
      <c r="AU846" s="0" t="n">
        <v>0.189</v>
      </c>
      <c r="AV846" s="0" t="n">
        <v>0</v>
      </c>
    </row>
    <row r="847" customFormat="false" ht="12.75" hidden="false" customHeight="false" outlineLevel="0" collapsed="false">
      <c r="A847" s="1" t="n">
        <v>38528</v>
      </c>
      <c r="B847" s="79" t="n">
        <v>176</v>
      </c>
      <c r="C847" s="3" t="n">
        <v>0.63657409</v>
      </c>
      <c r="D847" s="2" t="n">
        <v>0.63657409</v>
      </c>
      <c r="E847" s="0" t="n">
        <v>0</v>
      </c>
      <c r="H847" s="0" t="n">
        <v>841</v>
      </c>
      <c r="I847" s="0" t="n">
        <v>808.3</v>
      </c>
      <c r="J847" s="0" t="n">
        <v>1876.56835753658</v>
      </c>
      <c r="K847" s="4" t="n">
        <v>2064.88558147855</v>
      </c>
      <c r="L847" s="0" t="n">
        <v>2063.88221467488</v>
      </c>
      <c r="M847" s="0" t="n">
        <v>2064.38389807671</v>
      </c>
      <c r="N847" s="0" t="n">
        <v>14.6</v>
      </c>
      <c r="P847" s="0" t="n">
        <v>74.775</v>
      </c>
      <c r="AC847" s="0" t="n">
        <v>47316</v>
      </c>
      <c r="AD847" s="0" t="n">
        <v>3762</v>
      </c>
      <c r="AE847" s="0" t="n">
        <v>1275</v>
      </c>
      <c r="AF847" s="0" t="n">
        <v>235</v>
      </c>
      <c r="AG847" s="0" t="n">
        <v>85</v>
      </c>
      <c r="AH847" s="0" t="n">
        <v>172</v>
      </c>
      <c r="AI847" s="0" t="n">
        <v>1003166.07773852</v>
      </c>
      <c r="AJ847" s="0" t="n">
        <v>79759.7173144876</v>
      </c>
      <c r="AK847" s="0" t="n">
        <v>27031.8021201413</v>
      </c>
      <c r="AL847" s="0" t="n">
        <v>4982.33215547703</v>
      </c>
      <c r="AM847" s="0" t="n">
        <v>1802.12014134276</v>
      </c>
      <c r="AN847" s="0" t="n">
        <v>3646.64310954064</v>
      </c>
      <c r="AO847" s="0" t="n">
        <v>4.321</v>
      </c>
      <c r="AQ847" s="0" t="n">
        <v>172.9746094</v>
      </c>
      <c r="AR847" s="0" t="n">
        <v>0.141</v>
      </c>
      <c r="AT847" s="0" t="n">
        <v>2.867500544</v>
      </c>
      <c r="AU847" s="0" t="n">
        <v>0.18</v>
      </c>
      <c r="AV847" s="0" t="n">
        <v>0</v>
      </c>
    </row>
    <row r="848" customFormat="false" ht="12.75" hidden="false" customHeight="false" outlineLevel="0" collapsed="false">
      <c r="A848" s="1" t="n">
        <v>38528</v>
      </c>
      <c r="B848" s="79" t="n">
        <v>176</v>
      </c>
      <c r="C848" s="3" t="n">
        <v>0.636689842</v>
      </c>
      <c r="D848" s="2" t="n">
        <v>0.636689842</v>
      </c>
      <c r="E848" s="0" t="n">
        <v>0</v>
      </c>
      <c r="H848" s="0" t="n">
        <v>839.5</v>
      </c>
      <c r="I848" s="0" t="n">
        <v>806.8</v>
      </c>
      <c r="J848" s="0" t="n">
        <v>1891.99270357</v>
      </c>
      <c r="K848" s="4" t="n">
        <v>2080.30992751196</v>
      </c>
      <c r="L848" s="0" t="n">
        <v>2079.30656070829</v>
      </c>
      <c r="M848" s="0" t="n">
        <v>2079.80824411013</v>
      </c>
      <c r="N848" s="0" t="n">
        <v>14.5</v>
      </c>
      <c r="P848" s="0" t="n">
        <v>74.525</v>
      </c>
      <c r="AC848" s="0" t="n">
        <v>47526</v>
      </c>
      <c r="AD848" s="0" t="n">
        <v>3913</v>
      </c>
      <c r="AE848" s="0" t="n">
        <v>1342</v>
      </c>
      <c r="AF848" s="0" t="n">
        <v>274</v>
      </c>
      <c r="AG848" s="0" t="n">
        <v>92</v>
      </c>
      <c r="AH848" s="0" t="n">
        <v>176</v>
      </c>
      <c r="AI848" s="0" t="n">
        <v>1007618.3745583</v>
      </c>
      <c r="AJ848" s="0" t="n">
        <v>82961.1307420495</v>
      </c>
      <c r="AK848" s="0" t="n">
        <v>28452.296819788</v>
      </c>
      <c r="AL848" s="0" t="n">
        <v>5809.18727915194</v>
      </c>
      <c r="AM848" s="0" t="n">
        <v>1950.53003533569</v>
      </c>
      <c r="AN848" s="0" t="n">
        <v>3731.44876325088</v>
      </c>
      <c r="AO848" s="0" t="n">
        <v>4.184</v>
      </c>
      <c r="AQ848" s="0" t="n">
        <v>170.9303436</v>
      </c>
      <c r="AR848" s="0" t="n">
        <v>0.122</v>
      </c>
      <c r="AT848" s="0" t="n">
        <v>2.836356878</v>
      </c>
      <c r="AU848" s="0" t="n">
        <v>0.614</v>
      </c>
      <c r="AV848" s="0" t="n">
        <v>1</v>
      </c>
    </row>
    <row r="849" customFormat="false" ht="12.75" hidden="false" customHeight="false" outlineLevel="0" collapsed="false">
      <c r="A849" s="1" t="n">
        <v>38528</v>
      </c>
      <c r="B849" s="79" t="n">
        <v>176</v>
      </c>
      <c r="C849" s="3" t="n">
        <v>0.636805534</v>
      </c>
      <c r="D849" s="2" t="n">
        <v>0.636805534</v>
      </c>
      <c r="E849" s="0" t="n">
        <v>0</v>
      </c>
      <c r="H849" s="0" t="n">
        <v>837.1</v>
      </c>
      <c r="I849" s="0" t="n">
        <v>804.4</v>
      </c>
      <c r="J849" s="0" t="n">
        <v>1916.73140519965</v>
      </c>
      <c r="K849" s="4" t="n">
        <v>2105.04862914162</v>
      </c>
      <c r="L849" s="0" t="n">
        <v>2104.04526233795</v>
      </c>
      <c r="M849" s="0" t="n">
        <v>2104.54694573978</v>
      </c>
      <c r="N849" s="0" t="n">
        <v>14.2</v>
      </c>
      <c r="P849" s="0" t="n">
        <v>76.1</v>
      </c>
      <c r="Q849" s="0" t="n">
        <v>11.278</v>
      </c>
      <c r="R849" s="0" t="n">
        <v>0.000115</v>
      </c>
      <c r="S849" s="81" t="n">
        <v>7.69E-005</v>
      </c>
      <c r="T849" s="81" t="n">
        <v>4.15E-005</v>
      </c>
      <c r="U849" s="81" t="n">
        <v>9.78E-006</v>
      </c>
      <c r="V849" s="81" t="n">
        <v>9.43E-006</v>
      </c>
      <c r="W849" s="81" t="n">
        <v>7.58E-006</v>
      </c>
      <c r="X849" s="0" t="n">
        <v>780.9</v>
      </c>
      <c r="Y849" s="0" t="n">
        <v>313</v>
      </c>
      <c r="Z849" s="0" t="n">
        <v>308.9</v>
      </c>
      <c r="AA849" s="0" t="n">
        <v>15.2</v>
      </c>
      <c r="AC849" s="0" t="n">
        <v>47382</v>
      </c>
      <c r="AD849" s="0" t="n">
        <v>3902</v>
      </c>
      <c r="AE849" s="0" t="n">
        <v>1314</v>
      </c>
      <c r="AF849" s="0" t="n">
        <v>245</v>
      </c>
      <c r="AG849" s="0" t="n">
        <v>65</v>
      </c>
      <c r="AH849" s="0" t="n">
        <v>162</v>
      </c>
      <c r="AI849" s="0" t="n">
        <v>1004565.37102473</v>
      </c>
      <c r="AJ849" s="0" t="n">
        <v>82727.9151943463</v>
      </c>
      <c r="AK849" s="0" t="n">
        <v>27858.6572438163</v>
      </c>
      <c r="AL849" s="0" t="n">
        <v>5194.34628975265</v>
      </c>
      <c r="AM849" s="0" t="n">
        <v>1378.09187279152</v>
      </c>
      <c r="AN849" s="0" t="n">
        <v>3434.62897526502</v>
      </c>
      <c r="AO849" s="0" t="n">
        <v>4.154</v>
      </c>
      <c r="AQ849" s="0" t="n">
        <v>171.0657654</v>
      </c>
      <c r="AR849" s="0" t="n">
        <v>0.112</v>
      </c>
      <c r="AT849" s="0" t="n">
        <v>2.755131006</v>
      </c>
      <c r="AU849" s="0" t="n">
        <v>0.157</v>
      </c>
      <c r="AV849" s="0" t="n">
        <v>0</v>
      </c>
    </row>
    <row r="850" customFormat="false" ht="12.75" hidden="false" customHeight="false" outlineLevel="0" collapsed="false">
      <c r="A850" s="1" t="n">
        <v>38528</v>
      </c>
      <c r="B850" s="79" t="n">
        <v>176</v>
      </c>
      <c r="C850" s="3" t="n">
        <v>0.636921287</v>
      </c>
      <c r="D850" s="2" t="n">
        <v>0.636921287</v>
      </c>
      <c r="E850" s="0" t="n">
        <v>0</v>
      </c>
      <c r="H850" s="0" t="n">
        <v>835</v>
      </c>
      <c r="I850" s="0" t="n">
        <v>802.3</v>
      </c>
      <c r="J850" s="0" t="n">
        <v>1938.43839195669</v>
      </c>
      <c r="K850" s="4" t="n">
        <v>2126.75561589866</v>
      </c>
      <c r="L850" s="0" t="n">
        <v>2125.75224909499</v>
      </c>
      <c r="M850" s="0" t="n">
        <v>2126.25393249682</v>
      </c>
      <c r="N850" s="0" t="n">
        <v>14</v>
      </c>
      <c r="P850" s="0" t="n">
        <v>79.625</v>
      </c>
      <c r="AC850" s="0" t="n">
        <v>47204</v>
      </c>
      <c r="AD850" s="0" t="n">
        <v>3870</v>
      </c>
      <c r="AE850" s="0" t="n">
        <v>1305</v>
      </c>
      <c r="AF850" s="0" t="n">
        <v>266</v>
      </c>
      <c r="AG850" s="0" t="n">
        <v>59</v>
      </c>
      <c r="AH850" s="0" t="n">
        <v>150</v>
      </c>
      <c r="AI850" s="0" t="n">
        <v>1000791.51943463</v>
      </c>
      <c r="AJ850" s="0" t="n">
        <v>82049.4699646643</v>
      </c>
      <c r="AK850" s="0" t="n">
        <v>27667.8445229682</v>
      </c>
      <c r="AL850" s="0" t="n">
        <v>5639.57597173145</v>
      </c>
      <c r="AM850" s="0" t="n">
        <v>1250.88339222615</v>
      </c>
      <c r="AN850" s="0" t="n">
        <v>3180.21201413428</v>
      </c>
      <c r="AO850" s="0" t="n">
        <v>4.236</v>
      </c>
      <c r="AQ850" s="0" t="n">
        <v>161.7461395</v>
      </c>
      <c r="AR850" s="0" t="n">
        <v>0.101</v>
      </c>
      <c r="AT850" s="0" t="n">
        <v>2.484779835</v>
      </c>
      <c r="AU850" s="0" t="n">
        <v>0.13</v>
      </c>
      <c r="AV850" s="0" t="n">
        <v>0</v>
      </c>
    </row>
    <row r="851" customFormat="false" ht="12.75" hidden="false" customHeight="false" outlineLevel="0" collapsed="false">
      <c r="A851" s="1" t="n">
        <v>38528</v>
      </c>
      <c r="B851" s="79" t="n">
        <v>176</v>
      </c>
      <c r="C851" s="3" t="n">
        <v>0.637037039</v>
      </c>
      <c r="D851" s="2" t="n">
        <v>0.637037039</v>
      </c>
      <c r="E851" s="0" t="n">
        <v>0</v>
      </c>
      <c r="H851" s="0" t="n">
        <v>832.7</v>
      </c>
      <c r="I851" s="0" t="n">
        <v>800</v>
      </c>
      <c r="J851" s="0" t="n">
        <v>1962.27799911311</v>
      </c>
      <c r="K851" s="4" t="n">
        <v>2150.59522305508</v>
      </c>
      <c r="L851" s="0" t="n">
        <v>2149.59185625141</v>
      </c>
      <c r="M851" s="0" t="n">
        <v>2150.09353965324</v>
      </c>
      <c r="N851" s="0" t="n">
        <v>13.7</v>
      </c>
      <c r="P851" s="0" t="n">
        <v>78.325</v>
      </c>
      <c r="AC851" s="0" t="n">
        <v>47761</v>
      </c>
      <c r="AD851" s="0" t="n">
        <v>3926</v>
      </c>
      <c r="AE851" s="0" t="n">
        <v>1272</v>
      </c>
      <c r="AF851" s="0" t="n">
        <v>265</v>
      </c>
      <c r="AG851" s="0" t="n">
        <v>70</v>
      </c>
      <c r="AH851" s="0" t="n">
        <v>157</v>
      </c>
      <c r="AI851" s="0" t="n">
        <v>1012600.70671378</v>
      </c>
      <c r="AJ851" s="0" t="n">
        <v>83236.7491166078</v>
      </c>
      <c r="AK851" s="0" t="n">
        <v>26968.1978798587</v>
      </c>
      <c r="AL851" s="0" t="n">
        <v>5618.37455830389</v>
      </c>
      <c r="AM851" s="0" t="n">
        <v>1484.09893992933</v>
      </c>
      <c r="AN851" s="0" t="n">
        <v>3328.62190812721</v>
      </c>
      <c r="AO851" s="0" t="n">
        <v>4.235</v>
      </c>
      <c r="AQ851" s="0" t="n">
        <v>166.664917</v>
      </c>
      <c r="AR851" s="0" t="n">
        <v>0.141</v>
      </c>
      <c r="AT851" s="0" t="n">
        <v>2.317886829</v>
      </c>
      <c r="AU851" s="0" t="n">
        <v>0.041</v>
      </c>
      <c r="AV851" s="0" t="n">
        <v>0</v>
      </c>
    </row>
    <row r="852" customFormat="false" ht="12.75" hidden="false" customHeight="false" outlineLevel="0" collapsed="false">
      <c r="A852" s="1" t="n">
        <v>38528</v>
      </c>
      <c r="B852" s="79" t="n">
        <v>176</v>
      </c>
      <c r="C852" s="3" t="n">
        <v>0.637152791</v>
      </c>
      <c r="D852" s="2" t="n">
        <v>0.637152791</v>
      </c>
      <c r="E852" s="0" t="n">
        <v>0</v>
      </c>
      <c r="H852" s="0" t="n">
        <v>832.3</v>
      </c>
      <c r="I852" s="0" t="n">
        <v>799.6</v>
      </c>
      <c r="J852" s="0" t="n">
        <v>1966.43101313916</v>
      </c>
      <c r="K852" s="4" t="n">
        <v>2154.74823708113</v>
      </c>
      <c r="L852" s="0" t="n">
        <v>2153.74487027746</v>
      </c>
      <c r="M852" s="0" t="n">
        <v>2154.24655367929</v>
      </c>
      <c r="N852" s="0" t="n">
        <v>13.6</v>
      </c>
      <c r="P852" s="0" t="n">
        <v>72.325</v>
      </c>
      <c r="R852" s="0" t="n">
        <v>0.000111</v>
      </c>
      <c r="S852" s="81" t="n">
        <v>7.79E-005</v>
      </c>
      <c r="T852" s="81" t="n">
        <v>4.13E-005</v>
      </c>
      <c r="U852" s="81" t="n">
        <v>1.04E-005</v>
      </c>
      <c r="V852" s="81" t="n">
        <v>8.46E-006</v>
      </c>
      <c r="W852" s="81" t="n">
        <v>7E-006</v>
      </c>
      <c r="X852" s="0" t="n">
        <v>774.7</v>
      </c>
      <c r="Y852" s="0" t="n">
        <v>312.9</v>
      </c>
      <c r="Z852" s="0" t="n">
        <v>308.8</v>
      </c>
      <c r="AA852" s="0" t="n">
        <v>14.9</v>
      </c>
      <c r="AC852" s="0" t="n">
        <v>47307</v>
      </c>
      <c r="AD852" s="0" t="n">
        <v>3916</v>
      </c>
      <c r="AE852" s="0" t="n">
        <v>1278</v>
      </c>
      <c r="AF852" s="0" t="n">
        <v>267</v>
      </c>
      <c r="AG852" s="0" t="n">
        <v>66</v>
      </c>
      <c r="AH852" s="0" t="n">
        <v>163</v>
      </c>
      <c r="AI852" s="0" t="n">
        <v>1002975.26501767</v>
      </c>
      <c r="AJ852" s="0" t="n">
        <v>83024.7349823322</v>
      </c>
      <c r="AK852" s="0" t="n">
        <v>27095.406360424</v>
      </c>
      <c r="AL852" s="0" t="n">
        <v>5660.77738515901</v>
      </c>
      <c r="AM852" s="0" t="n">
        <v>1399.29328621908</v>
      </c>
      <c r="AN852" s="0" t="n">
        <v>3455.83038869258</v>
      </c>
      <c r="AO852" s="0" t="n">
        <v>4.224</v>
      </c>
      <c r="AQ852" s="0" t="n">
        <v>168.8399811</v>
      </c>
      <c r="AR852" s="0" t="n">
        <v>0.082</v>
      </c>
      <c r="AT852" s="0" t="n">
        <v>2.25069499</v>
      </c>
      <c r="AU852" s="0" t="n">
        <v>0.056</v>
      </c>
      <c r="AV852" s="0" t="n">
        <v>0</v>
      </c>
    </row>
    <row r="853" customFormat="false" ht="12.75" hidden="false" customHeight="false" outlineLevel="0" collapsed="false">
      <c r="A853" s="1" t="n">
        <v>38528</v>
      </c>
      <c r="B853" s="79" t="n">
        <v>176</v>
      </c>
      <c r="C853" s="3" t="n">
        <v>0.637268543</v>
      </c>
      <c r="D853" s="2" t="n">
        <v>0.637268543</v>
      </c>
      <c r="E853" s="0" t="n">
        <v>0</v>
      </c>
      <c r="H853" s="0" t="n">
        <v>831.5</v>
      </c>
      <c r="I853" s="0" t="n">
        <v>798.8</v>
      </c>
      <c r="J853" s="0" t="n">
        <v>1974.74327746887</v>
      </c>
      <c r="K853" s="4" t="n">
        <v>2163.06050141084</v>
      </c>
      <c r="L853" s="0" t="n">
        <v>2162.05713460717</v>
      </c>
      <c r="M853" s="0" t="n">
        <v>2162.55881800901</v>
      </c>
      <c r="N853" s="0" t="n">
        <v>13.7</v>
      </c>
      <c r="P853" s="0" t="n">
        <v>72.75</v>
      </c>
      <c r="AC853" s="0" t="n">
        <v>47338</v>
      </c>
      <c r="AD853" s="0" t="n">
        <v>3757</v>
      </c>
      <c r="AE853" s="0" t="n">
        <v>1267</v>
      </c>
      <c r="AF853" s="0" t="n">
        <v>234</v>
      </c>
      <c r="AG853" s="0" t="n">
        <v>83</v>
      </c>
      <c r="AH853" s="0" t="n">
        <v>139</v>
      </c>
      <c r="AI853" s="0" t="n">
        <v>1003632.50883392</v>
      </c>
      <c r="AJ853" s="0" t="n">
        <v>79653.7102473498</v>
      </c>
      <c r="AK853" s="0" t="n">
        <v>26862.1908127208</v>
      </c>
      <c r="AL853" s="0" t="n">
        <v>4961.13074204947</v>
      </c>
      <c r="AM853" s="0" t="n">
        <v>1759.71731448763</v>
      </c>
      <c r="AN853" s="0" t="n">
        <v>2946.9964664311</v>
      </c>
      <c r="AO853" s="0" t="n">
        <v>4.214</v>
      </c>
      <c r="AQ853" s="0" t="n">
        <v>175.9047852</v>
      </c>
      <c r="AR853" s="0" t="n">
        <v>0.081</v>
      </c>
      <c r="AT853" s="0" t="n">
        <v>2.111942291</v>
      </c>
      <c r="AU853" s="0" t="n">
        <v>0.359</v>
      </c>
      <c r="AV853" s="0" t="n">
        <v>0</v>
      </c>
    </row>
    <row r="854" customFormat="false" ht="12.75" hidden="false" customHeight="false" outlineLevel="0" collapsed="false">
      <c r="A854" s="1" t="n">
        <v>38528</v>
      </c>
      <c r="B854" s="79" t="n">
        <v>176</v>
      </c>
      <c r="C854" s="3" t="n">
        <v>0.637384236</v>
      </c>
      <c r="D854" s="2" t="n">
        <v>0.637384236</v>
      </c>
      <c r="E854" s="0" t="n">
        <v>0</v>
      </c>
      <c r="H854" s="0" t="n">
        <v>829.5</v>
      </c>
      <c r="I854" s="0" t="n">
        <v>796.8</v>
      </c>
      <c r="J854" s="0" t="n">
        <v>1995.56041389621</v>
      </c>
      <c r="K854" s="4" t="n">
        <v>2183.87763783818</v>
      </c>
      <c r="L854" s="0" t="n">
        <v>2182.87427103451</v>
      </c>
      <c r="M854" s="0" t="n">
        <v>2183.37595443634</v>
      </c>
      <c r="N854" s="0" t="n">
        <v>13.4</v>
      </c>
      <c r="P854" s="0" t="n">
        <v>79.5</v>
      </c>
      <c r="AC854" s="0" t="n">
        <v>47057</v>
      </c>
      <c r="AD854" s="0" t="n">
        <v>3749</v>
      </c>
      <c r="AE854" s="0" t="n">
        <v>1246</v>
      </c>
      <c r="AF854" s="0" t="n">
        <v>224</v>
      </c>
      <c r="AG854" s="0" t="n">
        <v>57</v>
      </c>
      <c r="AH854" s="0" t="n">
        <v>159</v>
      </c>
      <c r="AI854" s="0" t="n">
        <v>997674.911660777</v>
      </c>
      <c r="AJ854" s="0" t="n">
        <v>79484.0989399293</v>
      </c>
      <c r="AK854" s="0" t="n">
        <v>26416.9611307421</v>
      </c>
      <c r="AL854" s="0" t="n">
        <v>4749.11660777385</v>
      </c>
      <c r="AM854" s="0" t="n">
        <v>1208.48056537102</v>
      </c>
      <c r="AN854" s="0" t="n">
        <v>3371.02473498233</v>
      </c>
      <c r="AO854" s="0" t="n">
        <v>4.292</v>
      </c>
      <c r="AQ854" s="0" t="n">
        <v>176.4300995</v>
      </c>
      <c r="AR854" s="0" t="n">
        <v>0.091</v>
      </c>
      <c r="AT854" s="0" t="n">
        <v>1.752541423</v>
      </c>
      <c r="AU854" s="0" t="n">
        <v>0.144</v>
      </c>
      <c r="AV854" s="0" t="n">
        <v>0</v>
      </c>
    </row>
    <row r="855" customFormat="false" ht="12.75" hidden="false" customHeight="false" outlineLevel="0" collapsed="false">
      <c r="A855" s="1" t="n">
        <v>38528</v>
      </c>
      <c r="B855" s="79" t="n">
        <v>176</v>
      </c>
      <c r="C855" s="3" t="n">
        <v>0.637499988</v>
      </c>
      <c r="D855" s="2" t="n">
        <v>0.637499988</v>
      </c>
      <c r="E855" s="0" t="n">
        <v>0</v>
      </c>
      <c r="H855" s="0" t="n">
        <v>826.9</v>
      </c>
      <c r="I855" s="0" t="n">
        <v>794.2</v>
      </c>
      <c r="J855" s="0" t="n">
        <v>2022.70094536922</v>
      </c>
      <c r="K855" s="4" t="n">
        <v>2211.01816931119</v>
      </c>
      <c r="L855" s="0" t="n">
        <v>2210.01480250752</v>
      </c>
      <c r="M855" s="0" t="n">
        <v>2210.51648590935</v>
      </c>
      <c r="N855" s="0" t="n">
        <v>13.1</v>
      </c>
      <c r="P855" s="0" t="n">
        <v>79.55</v>
      </c>
      <c r="Q855" s="0" t="n">
        <v>12.432</v>
      </c>
      <c r="AC855" s="0" t="n">
        <v>47408</v>
      </c>
      <c r="AD855" s="0" t="n">
        <v>3890</v>
      </c>
      <c r="AE855" s="0" t="n">
        <v>1181</v>
      </c>
      <c r="AF855" s="0" t="n">
        <v>225</v>
      </c>
      <c r="AG855" s="0" t="n">
        <v>59</v>
      </c>
      <c r="AH855" s="0" t="n">
        <v>141</v>
      </c>
      <c r="AI855" s="0" t="n">
        <v>1005116.60777385</v>
      </c>
      <c r="AJ855" s="0" t="n">
        <v>82473.4982332156</v>
      </c>
      <c r="AK855" s="0" t="n">
        <v>25038.8692579505</v>
      </c>
      <c r="AL855" s="0" t="n">
        <v>4770.31802120141</v>
      </c>
      <c r="AM855" s="0" t="n">
        <v>1250.88339222615</v>
      </c>
      <c r="AN855" s="0" t="n">
        <v>2989.39929328622</v>
      </c>
      <c r="AO855" s="0" t="n">
        <v>4.26</v>
      </c>
      <c r="AQ855" s="0" t="n">
        <v>175.0552063</v>
      </c>
      <c r="AR855" s="0" t="n">
        <v>0.081</v>
      </c>
      <c r="AT855" s="0" t="n">
        <v>1.824283481</v>
      </c>
      <c r="AU855" s="0" t="n">
        <v>0.251</v>
      </c>
      <c r="AV855" s="0" t="n">
        <v>0</v>
      </c>
    </row>
    <row r="856" customFormat="false" ht="12.75" hidden="false" customHeight="false" outlineLevel="0" collapsed="false">
      <c r="A856" s="1" t="n">
        <v>38528</v>
      </c>
      <c r="B856" s="79" t="n">
        <v>176</v>
      </c>
      <c r="C856" s="3" t="n">
        <v>0.63761574</v>
      </c>
      <c r="D856" s="2" t="n">
        <v>0.63761574</v>
      </c>
      <c r="E856" s="0" t="n">
        <v>0</v>
      </c>
      <c r="H856" s="0" t="n">
        <v>825.6</v>
      </c>
      <c r="I856" s="0" t="n">
        <v>792.9</v>
      </c>
      <c r="J856" s="0" t="n">
        <v>2036.30454841612</v>
      </c>
      <c r="K856" s="4" t="n">
        <v>2224.62177235809</v>
      </c>
      <c r="L856" s="0" t="n">
        <v>2223.61840555442</v>
      </c>
      <c r="M856" s="0" t="n">
        <v>2224.12008895625</v>
      </c>
      <c r="N856" s="0" t="n">
        <v>13</v>
      </c>
      <c r="P856" s="0" t="n">
        <v>73.35</v>
      </c>
      <c r="R856" s="0" t="n">
        <v>0.000111</v>
      </c>
      <c r="S856" s="81" t="n">
        <v>7.52E-005</v>
      </c>
      <c r="T856" s="81" t="n">
        <v>4.31E-005</v>
      </c>
      <c r="U856" s="81" t="n">
        <v>1.02E-005</v>
      </c>
      <c r="V856" s="81" t="n">
        <v>8.5E-006</v>
      </c>
      <c r="W856" s="81" t="n">
        <v>8.77E-006</v>
      </c>
      <c r="X856" s="0" t="n">
        <v>770.5</v>
      </c>
      <c r="Y856" s="0" t="n">
        <v>312.9</v>
      </c>
      <c r="Z856" s="0" t="n">
        <v>308.7</v>
      </c>
      <c r="AA856" s="0" t="n">
        <v>14.9</v>
      </c>
      <c r="AC856" s="0" t="n">
        <v>48024</v>
      </c>
      <c r="AD856" s="0" t="n">
        <v>3792</v>
      </c>
      <c r="AE856" s="0" t="n">
        <v>1215</v>
      </c>
      <c r="AF856" s="0" t="n">
        <v>241</v>
      </c>
      <c r="AG856" s="0" t="n">
        <v>61</v>
      </c>
      <c r="AH856" s="0" t="n">
        <v>130</v>
      </c>
      <c r="AI856" s="0" t="n">
        <v>1018176.67844523</v>
      </c>
      <c r="AJ856" s="0" t="n">
        <v>80395.7597173145</v>
      </c>
      <c r="AK856" s="0" t="n">
        <v>25759.7173144876</v>
      </c>
      <c r="AL856" s="0" t="n">
        <v>5109.5406360424</v>
      </c>
      <c r="AM856" s="0" t="n">
        <v>1293.28621908127</v>
      </c>
      <c r="AN856" s="0" t="n">
        <v>2756.18374558304</v>
      </c>
      <c r="AO856" s="0" t="n">
        <v>4.174</v>
      </c>
      <c r="AQ856" s="0" t="n">
        <v>176.2962189</v>
      </c>
      <c r="AR856" s="0" t="n">
        <v>0.081</v>
      </c>
      <c r="AT856" s="0" t="n">
        <v>1.827382088</v>
      </c>
      <c r="AU856" s="0" t="n">
        <v>0.129</v>
      </c>
      <c r="AV856" s="0" t="n">
        <v>0</v>
      </c>
    </row>
    <row r="857" customFormat="false" ht="12.75" hidden="false" customHeight="false" outlineLevel="0" collapsed="false">
      <c r="A857" s="1" t="n">
        <v>38528</v>
      </c>
      <c r="B857" s="79" t="n">
        <v>176</v>
      </c>
      <c r="C857" s="3" t="n">
        <v>0.637731493</v>
      </c>
      <c r="D857" s="2" t="n">
        <v>0.637731493</v>
      </c>
      <c r="E857" s="0" t="n">
        <v>0</v>
      </c>
      <c r="H857" s="0" t="n">
        <v>824.5</v>
      </c>
      <c r="I857" s="0" t="n">
        <v>791.8</v>
      </c>
      <c r="J857" s="0" t="n">
        <v>2047.83272154196</v>
      </c>
      <c r="K857" s="4" t="n">
        <v>2236.14994548393</v>
      </c>
      <c r="L857" s="0" t="n">
        <v>2235.14657868026</v>
      </c>
      <c r="M857" s="0" t="n">
        <v>2235.64826208209</v>
      </c>
      <c r="N857" s="0" t="n">
        <v>12.9</v>
      </c>
      <c r="P857" s="0" t="n">
        <v>71.475</v>
      </c>
      <c r="AC857" s="0" t="n">
        <v>48715</v>
      </c>
      <c r="AD857" s="0" t="n">
        <v>3916</v>
      </c>
      <c r="AE857" s="0" t="n">
        <v>1175</v>
      </c>
      <c r="AF857" s="0" t="n">
        <v>229</v>
      </c>
      <c r="AG857" s="0" t="n">
        <v>70</v>
      </c>
      <c r="AH857" s="0" t="n">
        <v>135</v>
      </c>
      <c r="AI857" s="0" t="n">
        <v>1032826.85512367</v>
      </c>
      <c r="AJ857" s="0" t="n">
        <v>83024.7349823322</v>
      </c>
      <c r="AK857" s="0" t="n">
        <v>24911.6607773852</v>
      </c>
      <c r="AL857" s="0" t="n">
        <v>4855.12367491166</v>
      </c>
      <c r="AM857" s="0" t="n">
        <v>1484.09893992933</v>
      </c>
      <c r="AN857" s="0" t="n">
        <v>2862.19081272085</v>
      </c>
      <c r="AO857" s="0" t="n">
        <v>4.331</v>
      </c>
      <c r="AQ857" s="0" t="n">
        <v>180.1350098</v>
      </c>
      <c r="AR857" s="0" t="n">
        <v>0.061</v>
      </c>
      <c r="AT857" s="0" t="n">
        <v>1.704005003</v>
      </c>
      <c r="AU857" s="0" t="n">
        <v>0.274</v>
      </c>
      <c r="AV857" s="0" t="n">
        <v>0</v>
      </c>
    </row>
    <row r="858" customFormat="false" ht="12.75" hidden="false" customHeight="false" outlineLevel="0" collapsed="false">
      <c r="A858" s="1" t="n">
        <v>38528</v>
      </c>
      <c r="B858" s="79" t="n">
        <v>176</v>
      </c>
      <c r="C858" s="3" t="n">
        <v>0.637847245</v>
      </c>
      <c r="D858" s="2" t="n">
        <v>0.637847245</v>
      </c>
      <c r="E858" s="0" t="n">
        <v>0</v>
      </c>
      <c r="H858" s="0" t="n">
        <v>822.8</v>
      </c>
      <c r="I858" s="0" t="n">
        <v>790.1</v>
      </c>
      <c r="J858" s="0" t="n">
        <v>2065.68052831459</v>
      </c>
      <c r="K858" s="4" t="n">
        <v>2253.99775225656</v>
      </c>
      <c r="L858" s="0" t="n">
        <v>2252.99438545289</v>
      </c>
      <c r="M858" s="0" t="n">
        <v>2253.49606885472</v>
      </c>
      <c r="N858" s="0" t="n">
        <v>12.8</v>
      </c>
      <c r="P858" s="0" t="n">
        <v>72.45</v>
      </c>
      <c r="AC858" s="0" t="n">
        <v>49617</v>
      </c>
      <c r="AD858" s="0" t="n">
        <v>3975</v>
      </c>
      <c r="AE858" s="0" t="n">
        <v>1297</v>
      </c>
      <c r="AF858" s="0" t="n">
        <v>255</v>
      </c>
      <c r="AG858" s="0" t="n">
        <v>82</v>
      </c>
      <c r="AH858" s="0" t="n">
        <v>157</v>
      </c>
      <c r="AI858" s="0" t="n">
        <v>1051950.53003534</v>
      </c>
      <c r="AJ858" s="0" t="n">
        <v>84275.6183745583</v>
      </c>
      <c r="AK858" s="0" t="n">
        <v>27498.2332155477</v>
      </c>
      <c r="AL858" s="0" t="n">
        <v>5406.36042402827</v>
      </c>
      <c r="AM858" s="0" t="n">
        <v>1738.51590106007</v>
      </c>
      <c r="AN858" s="0" t="n">
        <v>3328.62190812721</v>
      </c>
      <c r="AO858" s="0" t="n">
        <v>4.234</v>
      </c>
      <c r="AQ858" s="0" t="n">
        <v>178.0780487</v>
      </c>
      <c r="AR858" s="0" t="n">
        <v>0.101</v>
      </c>
      <c r="AT858" s="0" t="n">
        <v>1.599055886</v>
      </c>
      <c r="AU858" s="0" t="n">
        <v>0.174</v>
      </c>
      <c r="AV858" s="0" t="n">
        <v>0</v>
      </c>
    </row>
    <row r="859" customFormat="false" ht="12.75" hidden="false" customHeight="false" outlineLevel="0" collapsed="false">
      <c r="A859" s="1" t="n">
        <v>38528</v>
      </c>
      <c r="B859" s="79" t="n">
        <v>176</v>
      </c>
      <c r="C859" s="3" t="n">
        <v>0.637962937</v>
      </c>
      <c r="D859" s="2" t="n">
        <v>0.637962937</v>
      </c>
      <c r="E859" s="0" t="n">
        <v>0</v>
      </c>
      <c r="H859" s="0" t="n">
        <v>821.7</v>
      </c>
      <c r="I859" s="0" t="n">
        <v>789</v>
      </c>
      <c r="J859" s="0" t="n">
        <v>2077.249584089</v>
      </c>
      <c r="K859" s="4" t="n">
        <v>2265.56680803096</v>
      </c>
      <c r="L859" s="0" t="n">
        <v>2264.56344122729</v>
      </c>
      <c r="M859" s="0" t="n">
        <v>2265.06512462913</v>
      </c>
      <c r="N859" s="0" t="n">
        <v>12.7</v>
      </c>
      <c r="P859" s="0" t="n">
        <v>71.3</v>
      </c>
      <c r="R859" s="0" t="n">
        <v>0.000112</v>
      </c>
      <c r="S859" s="81" t="n">
        <v>7.49E-005</v>
      </c>
      <c r="T859" s="81" t="n">
        <v>4.28E-005</v>
      </c>
      <c r="U859" s="81" t="n">
        <v>1.13E-005</v>
      </c>
      <c r="V859" s="81" t="n">
        <v>8.17E-006</v>
      </c>
      <c r="W859" s="81" t="n">
        <v>8.36E-006</v>
      </c>
      <c r="X859" s="0" t="n">
        <v>765.4</v>
      </c>
      <c r="Y859" s="0" t="n">
        <v>312.9</v>
      </c>
      <c r="Z859" s="0" t="n">
        <v>308.6</v>
      </c>
      <c r="AA859" s="0" t="n">
        <v>14.9</v>
      </c>
      <c r="AC859" s="0" t="n">
        <v>50729</v>
      </c>
      <c r="AD859" s="0" t="n">
        <v>4099</v>
      </c>
      <c r="AE859" s="0" t="n">
        <v>1353</v>
      </c>
      <c r="AF859" s="0" t="n">
        <v>237</v>
      </c>
      <c r="AG859" s="0" t="n">
        <v>74</v>
      </c>
      <c r="AH859" s="0" t="n">
        <v>132</v>
      </c>
      <c r="AI859" s="0" t="n">
        <v>1075526.50176678</v>
      </c>
      <c r="AJ859" s="0" t="n">
        <v>86904.593639576</v>
      </c>
      <c r="AK859" s="0" t="n">
        <v>28685.5123674912</v>
      </c>
      <c r="AL859" s="0" t="n">
        <v>5024.73498233216</v>
      </c>
      <c r="AM859" s="0" t="n">
        <v>1568.90459363958</v>
      </c>
      <c r="AN859" s="0" t="n">
        <v>2798.58657243816</v>
      </c>
      <c r="AO859" s="0" t="n">
        <v>4.314</v>
      </c>
      <c r="AQ859" s="0" t="n">
        <v>173.1064606</v>
      </c>
      <c r="AR859" s="0" t="n">
        <v>0.062</v>
      </c>
      <c r="AT859" s="0" t="n">
        <v>1.502013922</v>
      </c>
      <c r="AU859" s="0" t="n">
        <v>0.109</v>
      </c>
      <c r="AV859" s="0" t="n">
        <v>0</v>
      </c>
    </row>
    <row r="860" customFormat="false" ht="12.75" hidden="false" customHeight="false" outlineLevel="0" collapsed="false">
      <c r="A860" s="1" t="n">
        <v>38528</v>
      </c>
      <c r="B860" s="79" t="n">
        <v>176</v>
      </c>
      <c r="C860" s="3" t="n">
        <v>0.63807869</v>
      </c>
      <c r="D860" s="2" t="n">
        <v>0.63807869</v>
      </c>
      <c r="E860" s="0" t="n">
        <v>0</v>
      </c>
      <c r="H860" s="0" t="n">
        <v>820.2</v>
      </c>
      <c r="I860" s="0" t="n">
        <v>787.5</v>
      </c>
      <c r="J860" s="0" t="n">
        <v>2093.05158956544</v>
      </c>
      <c r="K860" s="4" t="n">
        <v>2281.3688135074</v>
      </c>
      <c r="L860" s="0" t="n">
        <v>2280.36544670373</v>
      </c>
      <c r="M860" s="0" t="n">
        <v>2280.86713010557</v>
      </c>
      <c r="N860" s="0" t="n">
        <v>12.7</v>
      </c>
      <c r="P860" s="0" t="n">
        <v>70.8</v>
      </c>
      <c r="AC860" s="0" t="n">
        <v>51038</v>
      </c>
      <c r="AD860" s="0" t="n">
        <v>4221</v>
      </c>
      <c r="AE860" s="0" t="n">
        <v>1289</v>
      </c>
      <c r="AF860" s="0" t="n">
        <v>239</v>
      </c>
      <c r="AG860" s="0" t="n">
        <v>81</v>
      </c>
      <c r="AH860" s="0" t="n">
        <v>132</v>
      </c>
      <c r="AI860" s="0" t="n">
        <v>1082077.7385159</v>
      </c>
      <c r="AJ860" s="0" t="n">
        <v>89491.1660777385</v>
      </c>
      <c r="AK860" s="0" t="n">
        <v>27328.6219081272</v>
      </c>
      <c r="AL860" s="0" t="n">
        <v>5067.13780918728</v>
      </c>
      <c r="AM860" s="0" t="n">
        <v>1717.31448763251</v>
      </c>
      <c r="AN860" s="0" t="n">
        <v>2798.58657243816</v>
      </c>
      <c r="AO860" s="0" t="n">
        <v>4.214</v>
      </c>
      <c r="AQ860" s="0" t="n">
        <v>171.8841095</v>
      </c>
      <c r="AR860" s="0" t="n">
        <v>0.061</v>
      </c>
      <c r="AT860" s="0" t="n">
        <v>1.478777885</v>
      </c>
      <c r="AU860" s="0" t="n">
        <v>0.096</v>
      </c>
      <c r="AV860" s="0" t="n">
        <v>0</v>
      </c>
    </row>
    <row r="861" customFormat="false" ht="12.75" hidden="false" customHeight="false" outlineLevel="0" collapsed="false">
      <c r="A861" s="1" t="n">
        <v>38528</v>
      </c>
      <c r="B861" s="79" t="n">
        <v>176</v>
      </c>
      <c r="C861" s="3" t="n">
        <v>0.638194442</v>
      </c>
      <c r="D861" s="2" t="n">
        <v>0.638194442</v>
      </c>
      <c r="E861" s="0" t="n">
        <v>0</v>
      </c>
      <c r="H861" s="0" t="n">
        <v>818.4</v>
      </c>
      <c r="I861" s="0" t="n">
        <v>785.7</v>
      </c>
      <c r="J861" s="0" t="n">
        <v>2112.05377491008</v>
      </c>
      <c r="K861" s="4" t="n">
        <v>2300.37099885204</v>
      </c>
      <c r="L861" s="0" t="n">
        <v>2299.36763204837</v>
      </c>
      <c r="M861" s="0" t="n">
        <v>2299.86931545021</v>
      </c>
      <c r="N861" s="0" t="n">
        <v>13.3</v>
      </c>
      <c r="P861" s="0" t="n">
        <v>71.75</v>
      </c>
      <c r="Q861" s="0" t="n">
        <v>19.526</v>
      </c>
      <c r="AC861" s="0" t="n">
        <v>51147</v>
      </c>
      <c r="AD861" s="0" t="n">
        <v>4258</v>
      </c>
      <c r="AE861" s="0" t="n">
        <v>1340</v>
      </c>
      <c r="AF861" s="0" t="n">
        <v>263</v>
      </c>
      <c r="AG861" s="0" t="n">
        <v>64</v>
      </c>
      <c r="AH861" s="0" t="n">
        <v>139</v>
      </c>
      <c r="AI861" s="0" t="n">
        <v>1084388.69257951</v>
      </c>
      <c r="AJ861" s="0" t="n">
        <v>90275.6183745583</v>
      </c>
      <c r="AK861" s="0" t="n">
        <v>28409.8939929329</v>
      </c>
      <c r="AL861" s="0" t="n">
        <v>5575.97173144876</v>
      </c>
      <c r="AM861" s="0" t="n">
        <v>1356.89045936396</v>
      </c>
      <c r="AN861" s="0" t="n">
        <v>2946.9964664311</v>
      </c>
      <c r="AO861" s="0" t="n">
        <v>4.292</v>
      </c>
      <c r="AQ861" s="0" t="n">
        <v>175.2951965</v>
      </c>
      <c r="AR861" s="0" t="n">
        <v>0.061</v>
      </c>
      <c r="AT861" s="0" t="n">
        <v>1.157684803</v>
      </c>
      <c r="AU861" s="0" t="n">
        <v>0.504</v>
      </c>
      <c r="AV861" s="0" t="n">
        <v>1</v>
      </c>
    </row>
    <row r="862" customFormat="false" ht="12.75" hidden="false" customHeight="false" outlineLevel="0" collapsed="false">
      <c r="A862" s="1" t="n">
        <v>38528</v>
      </c>
      <c r="B862" s="79" t="n">
        <v>176</v>
      </c>
      <c r="C862" s="3" t="n">
        <v>0.638310194</v>
      </c>
      <c r="D862" s="2" t="n">
        <v>0.638310194</v>
      </c>
      <c r="E862" s="0" t="n">
        <v>0</v>
      </c>
      <c r="H862" s="0" t="n">
        <v>816.8</v>
      </c>
      <c r="I862" s="0" t="n">
        <v>784.1</v>
      </c>
      <c r="J862" s="0" t="n">
        <v>2128.98118833347</v>
      </c>
      <c r="K862" s="4" t="n">
        <v>2317.29841227543</v>
      </c>
      <c r="L862" s="0" t="n">
        <v>2316.29504547176</v>
      </c>
      <c r="M862" s="0" t="n">
        <v>2316.7967288736</v>
      </c>
      <c r="N862" s="0" t="n">
        <v>13.9</v>
      </c>
      <c r="P862" s="0" t="n">
        <v>71.775</v>
      </c>
      <c r="R862" s="0" t="n">
        <v>0.000109</v>
      </c>
      <c r="S862" s="81" t="n">
        <v>7.45E-005</v>
      </c>
      <c r="T862" s="81" t="n">
        <v>4.19E-005</v>
      </c>
      <c r="U862" s="81" t="n">
        <v>1.02E-005</v>
      </c>
      <c r="V862" s="81" t="n">
        <v>8.22E-006</v>
      </c>
      <c r="W862" s="81" t="n">
        <v>6.88E-006</v>
      </c>
      <c r="X862" s="0" t="n">
        <v>761</v>
      </c>
      <c r="Y862" s="0" t="n">
        <v>312.9</v>
      </c>
      <c r="Z862" s="0" t="n">
        <v>308.5</v>
      </c>
      <c r="AA862" s="0" t="n">
        <v>14.7</v>
      </c>
      <c r="AC862" s="0" t="n">
        <v>51309</v>
      </c>
      <c r="AD862" s="0" t="n">
        <v>4387</v>
      </c>
      <c r="AE862" s="0" t="n">
        <v>1381</v>
      </c>
      <c r="AF862" s="0" t="n">
        <v>238</v>
      </c>
      <c r="AG862" s="0" t="n">
        <v>76</v>
      </c>
      <c r="AH862" s="0" t="n">
        <v>114</v>
      </c>
      <c r="AI862" s="0" t="n">
        <v>1087823.32155477</v>
      </c>
      <c r="AJ862" s="0" t="n">
        <v>93010.6007067138</v>
      </c>
      <c r="AK862" s="0" t="n">
        <v>29279.1519434629</v>
      </c>
      <c r="AL862" s="0" t="n">
        <v>5045.93639575972</v>
      </c>
      <c r="AM862" s="0" t="n">
        <v>1611.3074204947</v>
      </c>
      <c r="AN862" s="0" t="n">
        <v>2416.96113074205</v>
      </c>
      <c r="AO862" s="0" t="n">
        <v>4.194</v>
      </c>
      <c r="AQ862" s="0" t="n">
        <v>172.4534912</v>
      </c>
      <c r="AR862" s="0" t="n">
        <v>0.051</v>
      </c>
      <c r="AT862" s="0" t="n">
        <v>0.9835427403</v>
      </c>
      <c r="AU862" s="0" t="n">
        <v>0.457</v>
      </c>
      <c r="AV862" s="0" t="n">
        <v>0</v>
      </c>
    </row>
    <row r="863" customFormat="false" ht="12.75" hidden="false" customHeight="false" outlineLevel="0" collapsed="false">
      <c r="A863" s="1" t="n">
        <v>38528</v>
      </c>
      <c r="B863" s="79" t="n">
        <v>176</v>
      </c>
      <c r="C863" s="3" t="n">
        <v>0.638425946</v>
      </c>
      <c r="D863" s="2" t="n">
        <v>0.638425946</v>
      </c>
      <c r="E863" s="0" t="n">
        <v>0</v>
      </c>
      <c r="H863" s="0" t="n">
        <v>814.7</v>
      </c>
      <c r="I863" s="0" t="n">
        <v>782</v>
      </c>
      <c r="J863" s="0" t="n">
        <v>2151.25091355255</v>
      </c>
      <c r="K863" s="4" t="n">
        <v>2339.56813749451</v>
      </c>
      <c r="L863" s="0" t="n">
        <v>2338.56477069084</v>
      </c>
      <c r="M863" s="0" t="n">
        <v>2339.06645409268</v>
      </c>
      <c r="N863" s="0" t="n">
        <v>15.1</v>
      </c>
      <c r="P863" s="0" t="n">
        <v>72.925</v>
      </c>
      <c r="AC863" s="0" t="n">
        <v>50422</v>
      </c>
      <c r="AD863" s="0" t="n">
        <v>4285</v>
      </c>
      <c r="AE863" s="0" t="n">
        <v>1398</v>
      </c>
      <c r="AF863" s="0" t="n">
        <v>237</v>
      </c>
      <c r="AG863" s="0" t="n">
        <v>63</v>
      </c>
      <c r="AH863" s="0" t="n">
        <v>137</v>
      </c>
      <c r="AI863" s="0" t="n">
        <v>1069017.66784452</v>
      </c>
      <c r="AJ863" s="0" t="n">
        <v>90848.0565371025</v>
      </c>
      <c r="AK863" s="0" t="n">
        <v>29639.5759717314</v>
      </c>
      <c r="AL863" s="0" t="n">
        <v>5024.73498233216</v>
      </c>
      <c r="AM863" s="0" t="n">
        <v>1335.6890459364</v>
      </c>
      <c r="AN863" s="0" t="n">
        <v>2904.59363957597</v>
      </c>
      <c r="AO863" s="0" t="n">
        <v>4.283</v>
      </c>
      <c r="AQ863" s="0" t="n">
        <v>168.9144287</v>
      </c>
      <c r="AR863" s="0" t="n">
        <v>0.031</v>
      </c>
      <c r="AT863" s="0" t="n">
        <v>0.8832058311</v>
      </c>
      <c r="AU863" s="0" t="n">
        <v>0.01</v>
      </c>
      <c r="AV863" s="0" t="n">
        <v>0</v>
      </c>
    </row>
    <row r="864" customFormat="false" ht="12.75" hidden="false" customHeight="false" outlineLevel="0" collapsed="false">
      <c r="A864" s="1" t="n">
        <v>38528</v>
      </c>
      <c r="B864" s="79" t="n">
        <v>176</v>
      </c>
      <c r="C864" s="3" t="n">
        <v>0.638541639</v>
      </c>
      <c r="D864" s="2" t="n">
        <v>0.638541639</v>
      </c>
      <c r="E864" s="0" t="n">
        <v>0</v>
      </c>
      <c r="H864" s="0" t="n">
        <v>812.5</v>
      </c>
      <c r="I864" s="0" t="n">
        <v>779.8</v>
      </c>
      <c r="J864" s="0" t="n">
        <v>2174.64533678418</v>
      </c>
      <c r="K864" s="4" t="n">
        <v>2362.96256072614</v>
      </c>
      <c r="L864" s="0" t="n">
        <v>2361.95919392248</v>
      </c>
      <c r="M864" s="0" t="n">
        <v>2362.46087732431</v>
      </c>
      <c r="N864" s="0" t="n">
        <v>15.2</v>
      </c>
      <c r="P864" s="0" t="n">
        <v>74.775</v>
      </c>
      <c r="AC864" s="0" t="n">
        <v>50210</v>
      </c>
      <c r="AD864" s="0" t="n">
        <v>4179</v>
      </c>
      <c r="AE864" s="0" t="n">
        <v>1387</v>
      </c>
      <c r="AF864" s="0" t="n">
        <v>289</v>
      </c>
      <c r="AG864" s="0" t="n">
        <v>89</v>
      </c>
      <c r="AH864" s="0" t="n">
        <v>136</v>
      </c>
      <c r="AI864" s="0" t="n">
        <v>1064522.96819788</v>
      </c>
      <c r="AJ864" s="0" t="n">
        <v>88600.7067137809</v>
      </c>
      <c r="AK864" s="0" t="n">
        <v>29406.3604240283</v>
      </c>
      <c r="AL864" s="0" t="n">
        <v>6127.20848056537</v>
      </c>
      <c r="AM864" s="0" t="n">
        <v>1886.925795053</v>
      </c>
      <c r="AN864" s="0" t="n">
        <v>2883.39222614841</v>
      </c>
      <c r="AO864" s="0" t="n">
        <v>4.283</v>
      </c>
      <c r="AQ864" s="0" t="n">
        <v>167.3059387</v>
      </c>
      <c r="AR864" s="0" t="n">
        <v>0.021</v>
      </c>
      <c r="AT864" s="0" t="n">
        <v>0.7018150091</v>
      </c>
      <c r="AU864" s="0" t="n">
        <v>0.039</v>
      </c>
      <c r="AV864" s="0" t="n">
        <v>0</v>
      </c>
    </row>
    <row r="865" customFormat="false" ht="12.75" hidden="false" customHeight="false" outlineLevel="0" collapsed="false">
      <c r="A865" s="1" t="n">
        <v>38528</v>
      </c>
      <c r="B865" s="79" t="n">
        <v>176</v>
      </c>
      <c r="C865" s="3" t="n">
        <v>0.638657391</v>
      </c>
      <c r="D865" s="2" t="n">
        <v>0.638657391</v>
      </c>
      <c r="E865" s="0" t="n">
        <v>0</v>
      </c>
      <c r="H865" s="0" t="n">
        <v>810.9</v>
      </c>
      <c r="I865" s="0" t="n">
        <v>778.2</v>
      </c>
      <c r="J865" s="0" t="n">
        <v>2191.70095535411</v>
      </c>
      <c r="K865" s="4" t="n">
        <v>2380.01817929607</v>
      </c>
      <c r="L865" s="0" t="n">
        <v>2379.0148124924</v>
      </c>
      <c r="M865" s="0" t="n">
        <v>2379.51649589424</v>
      </c>
      <c r="N865" s="0" t="n">
        <v>15.2</v>
      </c>
      <c r="P865" s="0" t="n">
        <v>73.05</v>
      </c>
      <c r="R865" s="81" t="n">
        <v>8.58E-005</v>
      </c>
      <c r="S865" s="81" t="n">
        <v>5.73E-005</v>
      </c>
      <c r="T865" s="81" t="n">
        <v>3.16E-005</v>
      </c>
      <c r="U865" s="81" t="n">
        <v>6.84E-006</v>
      </c>
      <c r="V865" s="81" t="n">
        <v>6.79E-006</v>
      </c>
      <c r="W865" s="81" t="n">
        <v>6.34E-006</v>
      </c>
      <c r="X865" s="0" t="n">
        <v>755.2</v>
      </c>
      <c r="Y865" s="0" t="n">
        <v>312.9</v>
      </c>
      <c r="Z865" s="0" t="n">
        <v>308.4</v>
      </c>
      <c r="AA865" s="0" t="n">
        <v>13.2</v>
      </c>
      <c r="AC865" s="0" t="n">
        <v>49783</v>
      </c>
      <c r="AD865" s="0" t="n">
        <v>4198</v>
      </c>
      <c r="AE865" s="0" t="n">
        <v>1403</v>
      </c>
      <c r="AF865" s="0" t="n">
        <v>252</v>
      </c>
      <c r="AG865" s="0" t="n">
        <v>79</v>
      </c>
      <c r="AH865" s="0" t="n">
        <v>138</v>
      </c>
      <c r="AI865" s="0" t="n">
        <v>1055469.96466431</v>
      </c>
      <c r="AJ865" s="0" t="n">
        <v>89003.5335689046</v>
      </c>
      <c r="AK865" s="0" t="n">
        <v>29745.5830388693</v>
      </c>
      <c r="AL865" s="0" t="n">
        <v>5342.75618374558</v>
      </c>
      <c r="AM865" s="0" t="n">
        <v>1674.91166077739</v>
      </c>
      <c r="AN865" s="0" t="n">
        <v>2925.79505300353</v>
      </c>
      <c r="AO865" s="0" t="n">
        <v>4.204</v>
      </c>
      <c r="AQ865" s="0" t="n">
        <v>163.1309357</v>
      </c>
      <c r="AR865" s="0" t="n">
        <v>0.032</v>
      </c>
      <c r="AT865" s="0" t="n">
        <v>0.5698484182</v>
      </c>
      <c r="AU865" s="0" t="n">
        <v>0.124</v>
      </c>
      <c r="AV865" s="0" t="n">
        <v>0</v>
      </c>
    </row>
    <row r="866" customFormat="false" ht="12.75" hidden="false" customHeight="false" outlineLevel="0" collapsed="false">
      <c r="A866" s="1" t="n">
        <v>38528</v>
      </c>
      <c r="B866" s="79" t="n">
        <v>176</v>
      </c>
      <c r="C866" s="3" t="n">
        <v>0.638773143</v>
      </c>
      <c r="D866" s="2" t="n">
        <v>0.638773143</v>
      </c>
      <c r="E866" s="0" t="n">
        <v>0</v>
      </c>
      <c r="H866" s="0" t="n">
        <v>810.2</v>
      </c>
      <c r="I866" s="0" t="n">
        <v>777.5</v>
      </c>
      <c r="J866" s="0" t="n">
        <v>2199.17381818459</v>
      </c>
      <c r="K866" s="4" t="n">
        <v>2387.49104212655</v>
      </c>
      <c r="L866" s="0" t="n">
        <v>2386.48767532288</v>
      </c>
      <c r="M866" s="0" t="n">
        <v>2386.98935872472</v>
      </c>
      <c r="N866" s="0" t="n">
        <v>15.3</v>
      </c>
      <c r="P866" s="0" t="n">
        <v>70.5</v>
      </c>
      <c r="AC866" s="0" t="n">
        <v>49819</v>
      </c>
      <c r="AD866" s="0" t="n">
        <v>4219</v>
      </c>
      <c r="AE866" s="0" t="n">
        <v>1395</v>
      </c>
      <c r="AF866" s="0" t="n">
        <v>245</v>
      </c>
      <c r="AG866" s="0" t="n">
        <v>76</v>
      </c>
      <c r="AH866" s="0" t="n">
        <v>130</v>
      </c>
      <c r="AI866" s="0" t="n">
        <v>1056233.2155477</v>
      </c>
      <c r="AJ866" s="0" t="n">
        <v>89448.7632508834</v>
      </c>
      <c r="AK866" s="0" t="n">
        <v>29575.9717314488</v>
      </c>
      <c r="AL866" s="0" t="n">
        <v>5194.34628975265</v>
      </c>
      <c r="AM866" s="0" t="n">
        <v>1611.3074204947</v>
      </c>
      <c r="AN866" s="0" t="n">
        <v>2756.18374558304</v>
      </c>
      <c r="AO866" s="0" t="n">
        <v>4.271</v>
      </c>
      <c r="AQ866" s="0" t="n">
        <v>153.9985809</v>
      </c>
      <c r="AR866" s="0" t="n">
        <v>0.031</v>
      </c>
      <c r="AT866" s="0" t="n">
        <v>0.5624278188</v>
      </c>
      <c r="AU866" s="0" t="n">
        <v>0.024</v>
      </c>
      <c r="AV866" s="0" t="n">
        <v>0</v>
      </c>
    </row>
    <row r="867" customFormat="false" ht="12.75" hidden="false" customHeight="false" outlineLevel="0" collapsed="false">
      <c r="A867" s="1" t="n">
        <v>38528</v>
      </c>
      <c r="B867" s="79" t="n">
        <v>176</v>
      </c>
      <c r="C867" s="3" t="n">
        <v>0.638888896</v>
      </c>
      <c r="D867" s="2" t="n">
        <v>0.638888896</v>
      </c>
      <c r="E867" s="0" t="n">
        <v>0</v>
      </c>
      <c r="H867" s="0" t="n">
        <v>806.6</v>
      </c>
      <c r="I867" s="0" t="n">
        <v>773.9</v>
      </c>
      <c r="J867" s="0" t="n">
        <v>2237.71227196313</v>
      </c>
      <c r="K867" s="4" t="n">
        <v>2426.02949590509</v>
      </c>
      <c r="L867" s="0" t="n">
        <v>2425.02612910142</v>
      </c>
      <c r="M867" s="0" t="n">
        <v>2425.52781250326</v>
      </c>
      <c r="N867" s="0" t="n">
        <v>15.1</v>
      </c>
      <c r="P867" s="0" t="n">
        <v>74.8</v>
      </c>
      <c r="Q867" s="0" t="n">
        <v>12.26</v>
      </c>
      <c r="AC867" s="0" t="n">
        <v>50047</v>
      </c>
      <c r="AD867" s="0" t="n">
        <v>4261</v>
      </c>
      <c r="AE867" s="0" t="n">
        <v>1457</v>
      </c>
      <c r="AF867" s="0" t="n">
        <v>288</v>
      </c>
      <c r="AG867" s="0" t="n">
        <v>96</v>
      </c>
      <c r="AH867" s="0" t="n">
        <v>178</v>
      </c>
      <c r="AI867" s="0" t="n">
        <v>1061067.13780919</v>
      </c>
      <c r="AJ867" s="0" t="n">
        <v>90339.222614841</v>
      </c>
      <c r="AK867" s="0" t="n">
        <v>30890.4593639576</v>
      </c>
      <c r="AL867" s="0" t="n">
        <v>6106.00706713781</v>
      </c>
      <c r="AM867" s="0" t="n">
        <v>2035.33568904594</v>
      </c>
      <c r="AN867" s="0" t="n">
        <v>3773.85159010601</v>
      </c>
      <c r="AO867" s="0" t="n">
        <v>4.156</v>
      </c>
      <c r="AQ867" s="0" t="n">
        <v>142.6118011</v>
      </c>
      <c r="AR867" s="0" t="n">
        <v>0.022</v>
      </c>
      <c r="AT867" s="0" t="n">
        <v>0.6037711501</v>
      </c>
      <c r="AU867" s="0" t="n">
        <v>0.027</v>
      </c>
      <c r="AV867" s="0" t="n">
        <v>0</v>
      </c>
    </row>
    <row r="868" customFormat="false" ht="12.75" hidden="false" customHeight="false" outlineLevel="0" collapsed="false">
      <c r="A868" s="1" t="n">
        <v>38528</v>
      </c>
      <c r="B868" s="79" t="n">
        <v>176</v>
      </c>
      <c r="C868" s="3" t="n">
        <v>0.639004648</v>
      </c>
      <c r="D868" s="2" t="n">
        <v>0.639004648</v>
      </c>
      <c r="E868" s="0" t="n">
        <v>0</v>
      </c>
      <c r="H868" s="0" t="n">
        <v>804.5</v>
      </c>
      <c r="I868" s="0" t="n">
        <v>771.8</v>
      </c>
      <c r="J868" s="0" t="n">
        <v>2260.27591123401</v>
      </c>
      <c r="K868" s="4" t="n">
        <v>2448.59313517598</v>
      </c>
      <c r="L868" s="0" t="n">
        <v>2447.58976837231</v>
      </c>
      <c r="M868" s="0" t="n">
        <v>2448.09145177414</v>
      </c>
      <c r="N868" s="0" t="n">
        <v>15</v>
      </c>
      <c r="P868" s="0" t="n">
        <v>81.95</v>
      </c>
      <c r="R868" s="81" t="n">
        <v>4.5E-005</v>
      </c>
      <c r="S868" s="81" t="n">
        <v>3.07E-005</v>
      </c>
      <c r="T868" s="81" t="n">
        <v>1.64E-005</v>
      </c>
      <c r="U868" s="81" t="n">
        <v>3.41E-006</v>
      </c>
      <c r="V868" s="81" t="n">
        <v>3.02E-006</v>
      </c>
      <c r="W868" s="81" t="n">
        <v>3.7E-006</v>
      </c>
      <c r="X868" s="0" t="n">
        <v>749.8</v>
      </c>
      <c r="Y868" s="0" t="n">
        <v>312.8</v>
      </c>
      <c r="Z868" s="0" t="n">
        <v>308.3</v>
      </c>
      <c r="AA868" s="0" t="n">
        <v>10.3</v>
      </c>
      <c r="AC868" s="0" t="n">
        <v>50170</v>
      </c>
      <c r="AD868" s="0" t="n">
        <v>4164</v>
      </c>
      <c r="AE868" s="0" t="n">
        <v>1374</v>
      </c>
      <c r="AF868" s="0" t="n">
        <v>252</v>
      </c>
      <c r="AG868" s="0" t="n">
        <v>81</v>
      </c>
      <c r="AH868" s="0" t="n">
        <v>142</v>
      </c>
      <c r="AI868" s="0" t="n">
        <v>1063674.91166078</v>
      </c>
      <c r="AJ868" s="0" t="n">
        <v>88282.6855123675</v>
      </c>
      <c r="AK868" s="0" t="n">
        <v>29130.74204947</v>
      </c>
      <c r="AL868" s="0" t="n">
        <v>5342.75618374558</v>
      </c>
      <c r="AM868" s="0" t="n">
        <v>1717.31448763251</v>
      </c>
      <c r="AN868" s="0" t="n">
        <v>3010.60070671378</v>
      </c>
      <c r="AO868" s="0" t="n">
        <v>4.095</v>
      </c>
      <c r="AQ868" s="0" t="n">
        <v>133.5168152</v>
      </c>
      <c r="AR868" s="0" t="n">
        <v>0.021</v>
      </c>
      <c r="AT868" s="0" t="n">
        <v>0.6260045767</v>
      </c>
      <c r="AU868" s="0" t="n">
        <v>0.06</v>
      </c>
      <c r="AV868" s="0" t="n">
        <v>0</v>
      </c>
    </row>
    <row r="869" customFormat="false" ht="12.75" hidden="false" customHeight="false" outlineLevel="0" collapsed="false">
      <c r="A869" s="1" t="n">
        <v>38528</v>
      </c>
      <c r="B869" s="79" t="n">
        <v>176</v>
      </c>
      <c r="C869" s="3" t="n">
        <v>0.6391204</v>
      </c>
      <c r="D869" s="2" t="n">
        <v>0.6391204</v>
      </c>
      <c r="E869" s="0" t="n">
        <v>0</v>
      </c>
      <c r="H869" s="0" t="n">
        <v>802.4</v>
      </c>
      <c r="I869" s="0" t="n">
        <v>769.7</v>
      </c>
      <c r="J869" s="0" t="n">
        <v>2282.90102789836</v>
      </c>
      <c r="K869" s="4" t="n">
        <v>2471.21825184033</v>
      </c>
      <c r="L869" s="0" t="n">
        <v>2470.21488503666</v>
      </c>
      <c r="M869" s="0" t="n">
        <v>2470.71656843849</v>
      </c>
      <c r="N869" s="0" t="n">
        <v>15</v>
      </c>
      <c r="P869" s="0" t="n">
        <v>83.925</v>
      </c>
      <c r="AC869" s="0" t="n">
        <v>49633</v>
      </c>
      <c r="AD869" s="0" t="n">
        <v>4127</v>
      </c>
      <c r="AE869" s="0" t="n">
        <v>1293</v>
      </c>
      <c r="AF869" s="0" t="n">
        <v>275</v>
      </c>
      <c r="AG869" s="0" t="n">
        <v>82</v>
      </c>
      <c r="AH869" s="0" t="n">
        <v>163</v>
      </c>
      <c r="AI869" s="0" t="n">
        <v>1052289.75265018</v>
      </c>
      <c r="AJ869" s="0" t="n">
        <v>87498.2332155477</v>
      </c>
      <c r="AK869" s="0" t="n">
        <v>27413.4275618375</v>
      </c>
      <c r="AL869" s="0" t="n">
        <v>5830.38869257951</v>
      </c>
      <c r="AM869" s="0" t="n">
        <v>1738.51590106007</v>
      </c>
      <c r="AN869" s="0" t="n">
        <v>3455.83038869258</v>
      </c>
      <c r="AO869" s="0" t="n">
        <v>4.251</v>
      </c>
      <c r="AQ869" s="0" t="n">
        <v>124.2844009</v>
      </c>
      <c r="AR869" s="0" t="n">
        <v>0.031</v>
      </c>
      <c r="AT869" s="0" t="n">
        <v>0.535553515</v>
      </c>
      <c r="AU869" s="0" t="n">
        <v>0.01</v>
      </c>
      <c r="AV869" s="0" t="n">
        <v>0</v>
      </c>
    </row>
    <row r="870" customFormat="false" ht="12.75" hidden="false" customHeight="false" outlineLevel="0" collapsed="false">
      <c r="A870" s="1" t="n">
        <v>38528</v>
      </c>
      <c r="B870" s="79" t="n">
        <v>176</v>
      </c>
      <c r="C870" s="3" t="n">
        <v>0.639236093</v>
      </c>
      <c r="D870" s="2" t="n">
        <v>0.639236093</v>
      </c>
      <c r="E870" s="0" t="n">
        <v>0</v>
      </c>
      <c r="H870" s="0" t="n">
        <v>800.9</v>
      </c>
      <c r="I870" s="0" t="n">
        <v>768.2</v>
      </c>
      <c r="J870" s="0" t="n">
        <v>2299.0996507059</v>
      </c>
      <c r="K870" s="4" t="n">
        <v>2487.41687464787</v>
      </c>
      <c r="L870" s="0" t="n">
        <v>2486.4135078442</v>
      </c>
      <c r="M870" s="0" t="n">
        <v>2486.91519124603</v>
      </c>
      <c r="N870" s="0" t="n">
        <v>15</v>
      </c>
      <c r="P870" s="0" t="n">
        <v>84.1</v>
      </c>
      <c r="AC870" s="0" t="n">
        <v>49462</v>
      </c>
      <c r="AD870" s="0" t="n">
        <v>4123</v>
      </c>
      <c r="AE870" s="0" t="n">
        <v>1311</v>
      </c>
      <c r="AF870" s="0" t="n">
        <v>229</v>
      </c>
      <c r="AG870" s="0" t="n">
        <v>64</v>
      </c>
      <c r="AH870" s="0" t="n">
        <v>123</v>
      </c>
      <c r="AI870" s="0" t="n">
        <v>1048664.31095406</v>
      </c>
      <c r="AJ870" s="0" t="n">
        <v>87413.4275618375</v>
      </c>
      <c r="AK870" s="0" t="n">
        <v>27795.0530035336</v>
      </c>
      <c r="AL870" s="0" t="n">
        <v>4855.12367491166</v>
      </c>
      <c r="AM870" s="0" t="n">
        <v>1356.89045936396</v>
      </c>
      <c r="AN870" s="0" t="n">
        <v>2607.77385159011</v>
      </c>
      <c r="AO870" s="0" t="n">
        <v>4.114</v>
      </c>
      <c r="AQ870" s="0" t="n">
        <v>121.6544571</v>
      </c>
      <c r="AR870" s="0" t="n">
        <v>0.043</v>
      </c>
      <c r="AT870" s="0" t="n">
        <v>0.4773914814</v>
      </c>
      <c r="AU870" s="0" t="n">
        <v>0.054</v>
      </c>
      <c r="AV870" s="0" t="n">
        <v>0</v>
      </c>
    </row>
    <row r="871" customFormat="false" ht="12.75" hidden="false" customHeight="false" outlineLevel="0" collapsed="false">
      <c r="A871" s="1" t="n">
        <v>38528</v>
      </c>
      <c r="B871" s="79" t="n">
        <v>176</v>
      </c>
      <c r="C871" s="3" t="n">
        <v>0.639351845</v>
      </c>
      <c r="D871" s="2" t="n">
        <v>0.639351845</v>
      </c>
      <c r="E871" s="0" t="n">
        <v>0</v>
      </c>
      <c r="H871" s="0" t="n">
        <v>798.9</v>
      </c>
      <c r="I871" s="0" t="n">
        <v>766.2</v>
      </c>
      <c r="J871" s="0" t="n">
        <v>2320.74708572857</v>
      </c>
      <c r="K871" s="4" t="n">
        <v>2509.06430967053</v>
      </c>
      <c r="L871" s="0" t="n">
        <v>2508.06094286686</v>
      </c>
      <c r="M871" s="0" t="n">
        <v>2508.5626262687</v>
      </c>
      <c r="N871" s="0" t="n">
        <v>15.1</v>
      </c>
      <c r="P871" s="0" t="n">
        <v>78.625</v>
      </c>
      <c r="R871" s="81" t="n">
        <v>1.81E-005</v>
      </c>
      <c r="S871" s="81" t="n">
        <v>1.07E-005</v>
      </c>
      <c r="T871" s="81" t="n">
        <v>6.4E-006</v>
      </c>
      <c r="U871" s="81" t="n">
        <v>4.47E-007</v>
      </c>
      <c r="V871" s="81" t="n">
        <v>1.35E-006</v>
      </c>
      <c r="W871" s="81" t="n">
        <v>2.28E-006</v>
      </c>
      <c r="X871" s="0" t="n">
        <v>743</v>
      </c>
      <c r="Y871" s="0" t="n">
        <v>312.8</v>
      </c>
      <c r="Z871" s="0" t="n">
        <v>308.2</v>
      </c>
      <c r="AA871" s="0" t="n">
        <v>7.4</v>
      </c>
      <c r="AC871" s="0" t="n">
        <v>48863</v>
      </c>
      <c r="AD871" s="0" t="n">
        <v>4063</v>
      </c>
      <c r="AE871" s="0" t="n">
        <v>1313</v>
      </c>
      <c r="AF871" s="0" t="n">
        <v>241</v>
      </c>
      <c r="AG871" s="0" t="n">
        <v>81</v>
      </c>
      <c r="AH871" s="0" t="n">
        <v>137</v>
      </c>
      <c r="AI871" s="0" t="n">
        <v>1035964.66431095</v>
      </c>
      <c r="AJ871" s="0" t="n">
        <v>86141.3427561838</v>
      </c>
      <c r="AK871" s="0" t="n">
        <v>27837.4558303887</v>
      </c>
      <c r="AL871" s="0" t="n">
        <v>5109.5406360424</v>
      </c>
      <c r="AM871" s="0" t="n">
        <v>1717.31448763251</v>
      </c>
      <c r="AN871" s="0" t="n">
        <v>2904.59363957597</v>
      </c>
      <c r="AO871" s="0" t="n">
        <v>4.175</v>
      </c>
      <c r="AQ871" s="0" t="n">
        <v>124.4059906</v>
      </c>
      <c r="AR871" s="0" t="n">
        <v>0.011</v>
      </c>
      <c r="AT871" s="0" t="n">
        <v>0.4429522455</v>
      </c>
      <c r="AU871" s="0" t="n">
        <v>0.011</v>
      </c>
      <c r="AV871" s="0" t="n">
        <v>0</v>
      </c>
    </row>
    <row r="872" customFormat="false" ht="12.75" hidden="false" customHeight="false" outlineLevel="0" collapsed="false">
      <c r="A872" s="1" t="n">
        <v>38528</v>
      </c>
      <c r="B872" s="79" t="n">
        <v>176</v>
      </c>
      <c r="C872" s="3" t="n">
        <v>0.639467597</v>
      </c>
      <c r="D872" s="2" t="n">
        <v>0.639467597</v>
      </c>
      <c r="E872" s="0" t="n">
        <v>0</v>
      </c>
      <c r="H872" s="0" t="n">
        <v>796.6</v>
      </c>
      <c r="I872" s="0" t="n">
        <v>763.9</v>
      </c>
      <c r="J872" s="0" t="n">
        <v>2345.71160117271</v>
      </c>
      <c r="K872" s="4" t="n">
        <v>2534.02882511467</v>
      </c>
      <c r="L872" s="0" t="n">
        <v>2533.025458311</v>
      </c>
      <c r="M872" s="0" t="n">
        <v>2533.52714171284</v>
      </c>
      <c r="N872" s="0" t="n">
        <v>15.2</v>
      </c>
      <c r="P872" s="0" t="n">
        <v>69.8</v>
      </c>
      <c r="AC872" s="0" t="n">
        <v>47979</v>
      </c>
      <c r="AD872" s="0" t="n">
        <v>3952</v>
      </c>
      <c r="AE872" s="0" t="n">
        <v>1260</v>
      </c>
      <c r="AF872" s="0" t="n">
        <v>224</v>
      </c>
      <c r="AG872" s="0" t="n">
        <v>85</v>
      </c>
      <c r="AH872" s="0" t="n">
        <v>138</v>
      </c>
      <c r="AI872" s="0" t="n">
        <v>1017222.61484099</v>
      </c>
      <c r="AJ872" s="0" t="n">
        <v>83787.9858657244</v>
      </c>
      <c r="AK872" s="0" t="n">
        <v>26713.7809187279</v>
      </c>
      <c r="AL872" s="0" t="n">
        <v>4749.11660777385</v>
      </c>
      <c r="AM872" s="0" t="n">
        <v>1802.12014134276</v>
      </c>
      <c r="AN872" s="0" t="n">
        <v>2925.79505300353</v>
      </c>
      <c r="AO872" s="0" t="n">
        <v>4.124</v>
      </c>
      <c r="AQ872" s="0" t="n">
        <v>121.7012939</v>
      </c>
      <c r="AR872" s="0" t="n">
        <v>0.011</v>
      </c>
      <c r="AT872" s="0" t="n">
        <v>0.4025826454</v>
      </c>
      <c r="AU872" s="0" t="n">
        <v>0.068</v>
      </c>
      <c r="AV872" s="0" t="n">
        <v>0</v>
      </c>
    </row>
    <row r="873" customFormat="false" ht="12.75" hidden="false" customHeight="false" outlineLevel="0" collapsed="false">
      <c r="A873" s="1" t="n">
        <v>38528</v>
      </c>
      <c r="B873" s="79" t="n">
        <v>176</v>
      </c>
      <c r="C873" s="3" t="n">
        <v>0.639583349</v>
      </c>
      <c r="D873" s="2" t="n">
        <v>0.639583349</v>
      </c>
      <c r="E873" s="0" t="n">
        <v>0</v>
      </c>
      <c r="H873" s="0" t="n">
        <v>794.9</v>
      </c>
      <c r="I873" s="0" t="n">
        <v>762.2</v>
      </c>
      <c r="J873" s="0" t="n">
        <v>2364.21199193541</v>
      </c>
      <c r="K873" s="4" t="n">
        <v>2552.52921587738</v>
      </c>
      <c r="L873" s="0" t="n">
        <v>2551.52584907371</v>
      </c>
      <c r="M873" s="0" t="n">
        <v>2552.02753247554</v>
      </c>
      <c r="N873" s="0" t="n">
        <v>15.3</v>
      </c>
      <c r="P873" s="0" t="n">
        <v>73.175</v>
      </c>
      <c r="Q873" s="0" t="n">
        <v>6.842</v>
      </c>
      <c r="AC873" s="0" t="n">
        <v>45280</v>
      </c>
      <c r="AD873" s="0" t="n">
        <v>3794</v>
      </c>
      <c r="AE873" s="0" t="n">
        <v>1223</v>
      </c>
      <c r="AF873" s="0" t="n">
        <v>217</v>
      </c>
      <c r="AG873" s="0" t="n">
        <v>70</v>
      </c>
      <c r="AH873" s="0" t="n">
        <v>116</v>
      </c>
      <c r="AI873" s="0" t="n">
        <v>960000</v>
      </c>
      <c r="AJ873" s="0" t="n">
        <v>80438.1625441696</v>
      </c>
      <c r="AK873" s="0" t="n">
        <v>25929.3286219081</v>
      </c>
      <c r="AL873" s="0" t="n">
        <v>4600.70671378092</v>
      </c>
      <c r="AM873" s="0" t="n">
        <v>1484.09893992933</v>
      </c>
      <c r="AN873" s="0" t="n">
        <v>2459.36395759717</v>
      </c>
      <c r="AO873" s="0" t="n">
        <v>4.164</v>
      </c>
      <c r="AQ873" s="0" t="n">
        <v>120.8397675</v>
      </c>
      <c r="AR873" s="0" t="n">
        <v>0.022</v>
      </c>
      <c r="AT873" s="0" t="n">
        <v>0.3029058874</v>
      </c>
      <c r="AU873" s="0" t="n">
        <v>0.081</v>
      </c>
      <c r="AV873" s="0" t="n">
        <v>0</v>
      </c>
    </row>
    <row r="874" customFormat="false" ht="12.75" hidden="false" customHeight="false" outlineLevel="0" collapsed="false">
      <c r="A874" s="1" t="n">
        <v>38528</v>
      </c>
      <c r="B874" s="79" t="n">
        <v>176</v>
      </c>
      <c r="C874" s="3" t="n">
        <v>0.639699101</v>
      </c>
      <c r="D874" s="2" t="n">
        <v>0.639699101</v>
      </c>
      <c r="E874" s="0" t="n">
        <v>0</v>
      </c>
      <c r="H874" s="0" t="n">
        <v>793.4</v>
      </c>
      <c r="I874" s="0" t="n">
        <v>760.7</v>
      </c>
      <c r="J874" s="0" t="n">
        <v>2380.57016527056</v>
      </c>
      <c r="K874" s="4" t="n">
        <v>2568.88738921253</v>
      </c>
      <c r="L874" s="0" t="n">
        <v>2567.88402240886</v>
      </c>
      <c r="M874" s="0" t="n">
        <v>2568.38570581069</v>
      </c>
      <c r="N874" s="0" t="n">
        <v>15.4</v>
      </c>
      <c r="P874" s="0" t="n">
        <v>83.05</v>
      </c>
      <c r="R874" s="81" t="n">
        <v>8.43E-006</v>
      </c>
      <c r="S874" s="81" t="n">
        <v>4.92E-006</v>
      </c>
      <c r="T874" s="0" t="s">
        <v>118</v>
      </c>
      <c r="U874" s="81" t="n">
        <v>1.31E-007</v>
      </c>
      <c r="V874" s="81" t="n">
        <v>3.28E-007</v>
      </c>
      <c r="W874" s="81" t="n">
        <v>1.49E-006</v>
      </c>
      <c r="X874" s="0" t="n">
        <v>737.5</v>
      </c>
      <c r="Y874" s="0" t="n">
        <v>312.7</v>
      </c>
      <c r="Z874" s="0" t="n">
        <v>308.1</v>
      </c>
      <c r="AA874" s="0" t="n">
        <v>5.8</v>
      </c>
      <c r="AC874" s="0" t="n">
        <v>40248</v>
      </c>
      <c r="AD874" s="0" t="n">
        <v>3280</v>
      </c>
      <c r="AE874" s="0" t="n">
        <v>1062</v>
      </c>
      <c r="AF874" s="0" t="n">
        <v>203</v>
      </c>
      <c r="AG874" s="0" t="n">
        <v>41</v>
      </c>
      <c r="AH874" s="0" t="n">
        <v>117</v>
      </c>
      <c r="AI874" s="0" t="n">
        <v>853314.487632509</v>
      </c>
      <c r="AJ874" s="0" t="n">
        <v>69540.6360424028</v>
      </c>
      <c r="AK874" s="0" t="n">
        <v>22515.9010600707</v>
      </c>
      <c r="AL874" s="0" t="n">
        <v>4303.88692579505</v>
      </c>
      <c r="AM874" s="0" t="n">
        <v>869.257950530035</v>
      </c>
      <c r="AN874" s="0" t="n">
        <v>2480.56537102473</v>
      </c>
      <c r="AO874" s="0" t="n">
        <v>4.214</v>
      </c>
      <c r="AQ874" s="0" t="n">
        <v>112.6043015</v>
      </c>
      <c r="AR874" s="0" t="n">
        <v>0.011</v>
      </c>
      <c r="AT874" s="0" t="n">
        <v>0.3132776618</v>
      </c>
      <c r="AU874" s="0" t="n">
        <v>0.027</v>
      </c>
      <c r="AV874" s="0" t="n">
        <v>0</v>
      </c>
    </row>
    <row r="875" customFormat="false" ht="12.75" hidden="false" customHeight="false" outlineLevel="0" collapsed="false">
      <c r="A875" s="1" t="n">
        <v>38528</v>
      </c>
      <c r="B875" s="79" t="n">
        <v>176</v>
      </c>
      <c r="C875" s="3" t="n">
        <v>0.639814794</v>
      </c>
      <c r="D875" s="2" t="n">
        <v>0.639814794</v>
      </c>
      <c r="E875" s="0" t="n">
        <v>0</v>
      </c>
      <c r="H875" s="0" t="n">
        <v>791.5</v>
      </c>
      <c r="I875" s="0" t="n">
        <v>758.8</v>
      </c>
      <c r="J875" s="0" t="n">
        <v>2401.33688567815</v>
      </c>
      <c r="K875" s="4" t="n">
        <v>2589.65410962012</v>
      </c>
      <c r="L875" s="0" t="n">
        <v>2588.65074281645</v>
      </c>
      <c r="M875" s="0" t="n">
        <v>2589.15242621828</v>
      </c>
      <c r="N875" s="0" t="n">
        <v>15.3</v>
      </c>
      <c r="P875" s="0" t="n">
        <v>82.775</v>
      </c>
      <c r="AC875" s="0" t="n">
        <v>32697</v>
      </c>
      <c r="AD875" s="0" t="n">
        <v>2657</v>
      </c>
      <c r="AE875" s="0" t="n">
        <v>839</v>
      </c>
      <c r="AF875" s="0" t="n">
        <v>163</v>
      </c>
      <c r="AG875" s="0" t="n">
        <v>58</v>
      </c>
      <c r="AH875" s="0" t="n">
        <v>131</v>
      </c>
      <c r="AI875" s="0" t="n">
        <v>693222.614840989</v>
      </c>
      <c r="AJ875" s="0" t="n">
        <v>56332.1554770318</v>
      </c>
      <c r="AK875" s="0" t="n">
        <v>17787.9858657244</v>
      </c>
      <c r="AL875" s="0" t="n">
        <v>3455.83038869258</v>
      </c>
      <c r="AM875" s="0" t="n">
        <v>1229.68197879859</v>
      </c>
      <c r="AN875" s="0" t="n">
        <v>2777.3851590106</v>
      </c>
      <c r="AO875" s="0" t="n">
        <v>4.114</v>
      </c>
      <c r="AQ875" s="0" t="n">
        <v>111.0583115</v>
      </c>
      <c r="AR875" s="0" t="n">
        <v>0.021</v>
      </c>
      <c r="AT875" s="0" t="n">
        <v>0.318377167</v>
      </c>
      <c r="AU875" s="0" t="n">
        <v>0.023</v>
      </c>
      <c r="AV875" s="0" t="n">
        <v>0</v>
      </c>
    </row>
    <row r="876" customFormat="false" ht="12.75" hidden="false" customHeight="false" outlineLevel="0" collapsed="false">
      <c r="A876" s="1" t="n">
        <v>38528</v>
      </c>
      <c r="B876" s="79" t="n">
        <v>176</v>
      </c>
      <c r="C876" s="3" t="n">
        <v>0.639930546</v>
      </c>
      <c r="D876" s="2" t="n">
        <v>0.639930546</v>
      </c>
      <c r="E876" s="0" t="n">
        <v>0</v>
      </c>
      <c r="H876" s="0" t="n">
        <v>789.5</v>
      </c>
      <c r="I876" s="0" t="n">
        <v>756.8</v>
      </c>
      <c r="J876" s="0" t="n">
        <v>2423.25284290192</v>
      </c>
      <c r="K876" s="4" t="n">
        <v>2611.57006684389</v>
      </c>
      <c r="L876" s="0" t="n">
        <v>2610.56670004022</v>
      </c>
      <c r="M876" s="0" t="n">
        <v>2611.06838344205</v>
      </c>
      <c r="N876" s="0" t="n">
        <v>15.2</v>
      </c>
      <c r="P876" s="0" t="n">
        <v>74.125</v>
      </c>
      <c r="AC876" s="0" t="n">
        <v>24645</v>
      </c>
      <c r="AD876" s="0" t="n">
        <v>1903</v>
      </c>
      <c r="AE876" s="0" t="n">
        <v>640</v>
      </c>
      <c r="AF876" s="0" t="n">
        <v>125</v>
      </c>
      <c r="AG876" s="0" t="n">
        <v>42</v>
      </c>
      <c r="AH876" s="0" t="n">
        <v>104</v>
      </c>
      <c r="AI876" s="0" t="n">
        <v>522508.833922262</v>
      </c>
      <c r="AJ876" s="0" t="n">
        <v>40346.2897526502</v>
      </c>
      <c r="AK876" s="0" t="n">
        <v>13568.9045936396</v>
      </c>
      <c r="AL876" s="0" t="n">
        <v>2650.17667844523</v>
      </c>
      <c r="AM876" s="0" t="n">
        <v>890.459363957597</v>
      </c>
      <c r="AN876" s="0" t="n">
        <v>2204.94699646643</v>
      </c>
      <c r="AO876" s="0" t="n">
        <v>4.094</v>
      </c>
      <c r="AQ876" s="0" t="n">
        <v>109.4498062</v>
      </c>
      <c r="AR876" s="0" t="n">
        <v>0.021</v>
      </c>
      <c r="AT876" s="0" t="n">
        <v>0.3129333854</v>
      </c>
      <c r="AU876" s="0" t="n">
        <v>0.006</v>
      </c>
      <c r="AV876" s="0" t="n">
        <v>0</v>
      </c>
    </row>
    <row r="877" customFormat="false" ht="12.75" hidden="false" customHeight="false" outlineLevel="0" collapsed="false">
      <c r="A877" s="1" t="n">
        <v>38528</v>
      </c>
      <c r="B877" s="79" t="n">
        <v>176</v>
      </c>
      <c r="C877" s="3" t="n">
        <v>0.640046299</v>
      </c>
      <c r="D877" s="2" t="n">
        <v>0.640046299</v>
      </c>
      <c r="E877" s="0" t="n">
        <v>0</v>
      </c>
      <c r="H877" s="0" t="n">
        <v>787.8</v>
      </c>
      <c r="I877" s="0" t="n">
        <v>755.1</v>
      </c>
      <c r="J877" s="0" t="n">
        <v>2441.92699235848</v>
      </c>
      <c r="K877" s="4" t="n">
        <v>2630.24421630044</v>
      </c>
      <c r="L877" s="0" t="n">
        <v>2629.24084949677</v>
      </c>
      <c r="M877" s="0" t="n">
        <v>2629.74253289861</v>
      </c>
      <c r="N877" s="0" t="n">
        <v>15</v>
      </c>
      <c r="P877" s="0" t="n">
        <v>68.75</v>
      </c>
      <c r="R877" s="81" t="n">
        <v>5.07E-006</v>
      </c>
      <c r="S877" s="0" t="s">
        <v>119</v>
      </c>
      <c r="T877" s="0" t="s">
        <v>120</v>
      </c>
      <c r="U877" s="81" t="n">
        <v>6.6E-007</v>
      </c>
      <c r="V877" s="81" t="n">
        <v>3.01E-007</v>
      </c>
      <c r="W877" s="81" t="n">
        <v>1.22E-006</v>
      </c>
      <c r="X877" s="0" t="n">
        <v>731.8</v>
      </c>
      <c r="Y877" s="0" t="n">
        <v>312.7</v>
      </c>
      <c r="Z877" s="0" t="n">
        <v>308</v>
      </c>
      <c r="AA877" s="0" t="n">
        <v>4.7</v>
      </c>
      <c r="AC877" s="0" t="n">
        <v>18648</v>
      </c>
      <c r="AD877" s="0" t="n">
        <v>1459</v>
      </c>
      <c r="AE877" s="0" t="n">
        <v>499</v>
      </c>
      <c r="AF877" s="0" t="n">
        <v>127</v>
      </c>
      <c r="AG877" s="0" t="n">
        <v>44</v>
      </c>
      <c r="AH877" s="0" t="n">
        <v>107</v>
      </c>
      <c r="AI877" s="0" t="n">
        <v>395363.957597173</v>
      </c>
      <c r="AJ877" s="0" t="n">
        <v>30932.8621908127</v>
      </c>
      <c r="AK877" s="0" t="n">
        <v>10579.5053003534</v>
      </c>
      <c r="AL877" s="0" t="n">
        <v>2692.57950530035</v>
      </c>
      <c r="AM877" s="0" t="n">
        <v>932.862190812721</v>
      </c>
      <c r="AN877" s="0" t="n">
        <v>2268.55123674912</v>
      </c>
      <c r="AO877" s="0" t="n">
        <v>4.104</v>
      </c>
      <c r="AQ877" s="0" t="n">
        <v>105.6152725</v>
      </c>
      <c r="AR877" s="0" t="n">
        <v>0.012</v>
      </c>
      <c r="AT877" s="0" t="n">
        <v>0.4909287989</v>
      </c>
      <c r="AU877" s="0" t="n">
        <v>0.018</v>
      </c>
      <c r="AV877" s="0" t="n">
        <v>0</v>
      </c>
    </row>
    <row r="878" customFormat="false" ht="12.75" hidden="false" customHeight="false" outlineLevel="0" collapsed="false">
      <c r="A878" s="1" t="n">
        <v>38528</v>
      </c>
      <c r="B878" s="79" t="n">
        <v>176</v>
      </c>
      <c r="C878" s="3" t="n">
        <v>0.640162051</v>
      </c>
      <c r="D878" s="2" t="n">
        <v>0.640162051</v>
      </c>
      <c r="E878" s="0" t="n">
        <v>0</v>
      </c>
      <c r="H878" s="0" t="n">
        <v>786</v>
      </c>
      <c r="I878" s="0" t="n">
        <v>753.3</v>
      </c>
      <c r="J878" s="0" t="n">
        <v>2461.74550146022</v>
      </c>
      <c r="K878" s="4" t="n">
        <v>2650.06272540219</v>
      </c>
      <c r="L878" s="0" t="n">
        <v>2649.05935859852</v>
      </c>
      <c r="M878" s="0" t="n">
        <v>2649.56104200035</v>
      </c>
      <c r="N878" s="0" t="n">
        <v>14.9</v>
      </c>
      <c r="P878" s="0" t="n">
        <v>67.375</v>
      </c>
      <c r="AC878" s="0" t="n">
        <v>13563</v>
      </c>
      <c r="AD878" s="0" t="n">
        <v>1009</v>
      </c>
      <c r="AE878" s="0" t="n">
        <v>412</v>
      </c>
      <c r="AF878" s="0" t="n">
        <v>100</v>
      </c>
      <c r="AG878" s="0" t="n">
        <v>30</v>
      </c>
      <c r="AH878" s="0" t="n">
        <v>78</v>
      </c>
      <c r="AI878" s="0" t="n">
        <v>287554.770318021</v>
      </c>
      <c r="AJ878" s="0" t="n">
        <v>21392.2261484099</v>
      </c>
      <c r="AK878" s="0" t="n">
        <v>8734.98233215548</v>
      </c>
      <c r="AL878" s="0" t="n">
        <v>2120.14134275618</v>
      </c>
      <c r="AM878" s="0" t="n">
        <v>636.042402826855</v>
      </c>
      <c r="AN878" s="0" t="n">
        <v>1653.71024734982</v>
      </c>
      <c r="AO878" s="0" t="n">
        <v>4.164</v>
      </c>
      <c r="AQ878" s="0" t="n">
        <v>105.859726</v>
      </c>
      <c r="AR878" s="0" t="n">
        <v>0.012</v>
      </c>
      <c r="AT878" s="0" t="n">
        <v>0.5840879083</v>
      </c>
      <c r="AU878" s="0" t="n">
        <v>0.012</v>
      </c>
      <c r="AV878" s="0" t="n">
        <v>0</v>
      </c>
    </row>
    <row r="879" customFormat="false" ht="12.75" hidden="false" customHeight="false" outlineLevel="0" collapsed="false">
      <c r="A879" s="1" t="n">
        <v>38528</v>
      </c>
      <c r="B879" s="79" t="n">
        <v>176</v>
      </c>
      <c r="C879" s="3" t="n">
        <v>0.640277803</v>
      </c>
      <c r="D879" s="2" t="n">
        <v>0.640277803</v>
      </c>
      <c r="E879" s="0" t="n">
        <v>0</v>
      </c>
      <c r="H879" s="0" t="n">
        <v>783.4</v>
      </c>
      <c r="I879" s="0" t="n">
        <v>750.7</v>
      </c>
      <c r="J879" s="0" t="n">
        <v>2490.45600022969</v>
      </c>
      <c r="K879" s="4" t="n">
        <v>2678.77322417165</v>
      </c>
      <c r="L879" s="0" t="n">
        <v>2677.76985736798</v>
      </c>
      <c r="M879" s="0" t="n">
        <v>2678.27154076982</v>
      </c>
      <c r="N879" s="0" t="n">
        <v>14.6</v>
      </c>
      <c r="P879" s="0" t="n">
        <v>66.15</v>
      </c>
      <c r="Q879" s="0" t="n">
        <v>3.15</v>
      </c>
      <c r="AC879" s="0" t="n">
        <v>9639</v>
      </c>
      <c r="AD879" s="0" t="n">
        <v>743</v>
      </c>
      <c r="AE879" s="0" t="n">
        <v>288</v>
      </c>
      <c r="AF879" s="0" t="n">
        <v>78</v>
      </c>
      <c r="AG879" s="0" t="n">
        <v>28</v>
      </c>
      <c r="AH879" s="0" t="n">
        <v>69</v>
      </c>
      <c r="AI879" s="0" t="n">
        <v>204360.424028269</v>
      </c>
      <c r="AJ879" s="0" t="n">
        <v>15752.6501766784</v>
      </c>
      <c r="AK879" s="0" t="n">
        <v>6106.00706713781</v>
      </c>
      <c r="AL879" s="0" t="n">
        <v>1653.71024734982</v>
      </c>
      <c r="AM879" s="0" t="n">
        <v>593.639575971732</v>
      </c>
      <c r="AN879" s="0" t="n">
        <v>1462.89752650177</v>
      </c>
      <c r="AO879" s="0" t="n">
        <v>4.133</v>
      </c>
      <c r="AQ879" s="0" t="n">
        <v>106.8619766</v>
      </c>
      <c r="AR879" s="0" t="n">
        <v>0.041</v>
      </c>
      <c r="AT879" s="0" t="n">
        <v>0.6080541611</v>
      </c>
      <c r="AU879" s="0" t="n">
        <v>0.261</v>
      </c>
      <c r="AV879" s="0" t="n">
        <v>0</v>
      </c>
    </row>
    <row r="880" customFormat="false" ht="12.75" hidden="false" customHeight="false" outlineLevel="0" collapsed="false">
      <c r="A880" s="1" t="n">
        <v>38528</v>
      </c>
      <c r="B880" s="79" t="n">
        <v>176</v>
      </c>
      <c r="C880" s="3" t="n">
        <v>0.640393496</v>
      </c>
      <c r="D880" s="2" t="n">
        <v>0.640393496</v>
      </c>
      <c r="E880" s="0" t="n">
        <v>0</v>
      </c>
      <c r="H880" s="0" t="n">
        <v>781.2</v>
      </c>
      <c r="I880" s="0" t="n">
        <v>748.5</v>
      </c>
      <c r="J880" s="0" t="n">
        <v>2514.82727308418</v>
      </c>
      <c r="K880" s="4" t="n">
        <v>2703.14449702615</v>
      </c>
      <c r="L880" s="0" t="n">
        <v>2702.14113022248</v>
      </c>
      <c r="M880" s="0" t="n">
        <v>2702.64281362431</v>
      </c>
      <c r="N880" s="0" t="n">
        <v>14.3</v>
      </c>
      <c r="P880" s="0" t="n">
        <v>64.9</v>
      </c>
      <c r="AC880" s="0" t="n">
        <v>7207</v>
      </c>
      <c r="AD880" s="0" t="n">
        <v>539</v>
      </c>
      <c r="AE880" s="0" t="n">
        <v>242</v>
      </c>
      <c r="AF880" s="0" t="n">
        <v>65</v>
      </c>
      <c r="AG880" s="0" t="n">
        <v>17</v>
      </c>
      <c r="AH880" s="0" t="n">
        <v>50</v>
      </c>
      <c r="AI880" s="0" t="n">
        <v>152798.586572438</v>
      </c>
      <c r="AJ880" s="0" t="n">
        <v>11427.5618374558</v>
      </c>
      <c r="AK880" s="0" t="n">
        <v>5130.74204946996</v>
      </c>
      <c r="AL880" s="0" t="n">
        <v>1378.09187279152</v>
      </c>
      <c r="AM880" s="0" t="n">
        <v>360.424028268551</v>
      </c>
      <c r="AN880" s="0" t="n">
        <v>1060.07067137809</v>
      </c>
      <c r="AO880" s="0" t="n">
        <v>4.184</v>
      </c>
      <c r="AQ880" s="0" t="n">
        <v>124.7540054</v>
      </c>
      <c r="AR880" s="0" t="n">
        <v>0.031</v>
      </c>
      <c r="AT880" s="0" t="n">
        <v>0.5923095345</v>
      </c>
      <c r="AU880" s="0" t="n">
        <v>0.012</v>
      </c>
      <c r="AV880" s="0" t="n">
        <v>0</v>
      </c>
    </row>
    <row r="881" customFormat="false" ht="12.75" hidden="false" customHeight="false" outlineLevel="0" collapsed="false">
      <c r="A881" s="1" t="n">
        <v>38528</v>
      </c>
      <c r="B881" s="79" t="n">
        <v>176</v>
      </c>
      <c r="C881" s="3" t="n">
        <v>0.640509248</v>
      </c>
      <c r="D881" s="2" t="n">
        <v>0.640509248</v>
      </c>
      <c r="E881" s="0" t="n">
        <v>0</v>
      </c>
      <c r="H881" s="0" t="n">
        <v>780.2</v>
      </c>
      <c r="I881" s="0" t="n">
        <v>747.5</v>
      </c>
      <c r="J881" s="0" t="n">
        <v>2525.92881400504</v>
      </c>
      <c r="K881" s="4" t="n">
        <v>2714.24603794701</v>
      </c>
      <c r="L881" s="0" t="n">
        <v>2713.24267114334</v>
      </c>
      <c r="M881" s="0" t="n">
        <v>2713.74435454517</v>
      </c>
      <c r="N881" s="0" t="n">
        <v>14.3</v>
      </c>
      <c r="P881" s="0" t="n">
        <v>63.6</v>
      </c>
      <c r="R881" s="81" t="n">
        <v>5.29E-006</v>
      </c>
      <c r="S881" s="81" t="n">
        <v>2.77E-006</v>
      </c>
      <c r="T881" s="0" t="s">
        <v>121</v>
      </c>
      <c r="U881" s="81" t="n">
        <v>4.5E-007</v>
      </c>
      <c r="V881" s="81" t="n">
        <v>4.12E-007</v>
      </c>
      <c r="W881" s="81" t="n">
        <v>3.64E-007</v>
      </c>
      <c r="X881" s="0" t="n">
        <v>725.8</v>
      </c>
      <c r="Y881" s="0" t="n">
        <v>312.7</v>
      </c>
      <c r="Z881" s="0" t="n">
        <v>308</v>
      </c>
      <c r="AA881" s="0" t="n">
        <v>4</v>
      </c>
      <c r="AC881" s="0" t="n">
        <v>4909</v>
      </c>
      <c r="AD881" s="0" t="n">
        <v>453</v>
      </c>
      <c r="AE881" s="0" t="n">
        <v>199</v>
      </c>
      <c r="AF881" s="0" t="n">
        <v>53</v>
      </c>
      <c r="AG881" s="0" t="n">
        <v>21</v>
      </c>
      <c r="AH881" s="0" t="n">
        <v>65</v>
      </c>
      <c r="AI881" s="0" t="n">
        <v>104077.738515901</v>
      </c>
      <c r="AJ881" s="0" t="n">
        <v>9604.24028268551</v>
      </c>
      <c r="AK881" s="0" t="n">
        <v>4219.08127208481</v>
      </c>
      <c r="AL881" s="0" t="n">
        <v>1123.67491166078</v>
      </c>
      <c r="AM881" s="0" t="n">
        <v>445.229681978799</v>
      </c>
      <c r="AN881" s="0" t="n">
        <v>1378.09187279152</v>
      </c>
      <c r="AO881" s="0" t="n">
        <v>4.143</v>
      </c>
      <c r="AQ881" s="0" t="n">
        <v>124.7644043</v>
      </c>
      <c r="AR881" s="0" t="n">
        <v>0.051</v>
      </c>
      <c r="AT881" s="0" t="n">
        <v>0.6402440071</v>
      </c>
      <c r="AU881" s="0" t="n">
        <v>0.009</v>
      </c>
      <c r="AV881" s="0" t="n">
        <v>0</v>
      </c>
    </row>
    <row r="882" customFormat="false" ht="12.75" hidden="false" customHeight="false" outlineLevel="0" collapsed="false">
      <c r="A882" s="1" t="n">
        <v>38528</v>
      </c>
      <c r="B882" s="79" t="n">
        <v>176</v>
      </c>
      <c r="C882" s="3" t="n">
        <v>0.640625</v>
      </c>
      <c r="D882" s="2" t="n">
        <v>0.640625</v>
      </c>
      <c r="E882" s="0" t="n">
        <v>0</v>
      </c>
      <c r="H882" s="0" t="n">
        <v>778.4</v>
      </c>
      <c r="I882" s="0" t="n">
        <v>745.7</v>
      </c>
      <c r="J882" s="0" t="n">
        <v>2545.94906542443</v>
      </c>
      <c r="K882" s="4" t="n">
        <v>2734.26628936639</v>
      </c>
      <c r="L882" s="0" t="n">
        <v>2733.26292256273</v>
      </c>
      <c r="M882" s="0" t="n">
        <v>2733.76460596456</v>
      </c>
      <c r="N882" s="0" t="n">
        <v>14.2</v>
      </c>
      <c r="P882" s="0" t="n">
        <v>62.25</v>
      </c>
      <c r="AC882" s="0" t="n">
        <v>3374</v>
      </c>
      <c r="AD882" s="0" t="n">
        <v>322</v>
      </c>
      <c r="AE882" s="0" t="n">
        <v>157</v>
      </c>
      <c r="AF882" s="0" t="n">
        <v>55</v>
      </c>
      <c r="AG882" s="0" t="n">
        <v>16</v>
      </c>
      <c r="AH882" s="0" t="n">
        <v>50</v>
      </c>
      <c r="AI882" s="0" t="n">
        <v>71533.5689045936</v>
      </c>
      <c r="AJ882" s="0" t="n">
        <v>6826.85512367491</v>
      </c>
      <c r="AK882" s="0" t="n">
        <v>3328.62190812721</v>
      </c>
      <c r="AL882" s="0" t="n">
        <v>1166.0777385159</v>
      </c>
      <c r="AM882" s="0" t="n">
        <v>339.222614840989</v>
      </c>
      <c r="AN882" s="0" t="n">
        <v>1060.07067137809</v>
      </c>
      <c r="AO882" s="0" t="n">
        <v>4.281</v>
      </c>
      <c r="AQ882" s="0" t="n">
        <v>131.1900482</v>
      </c>
      <c r="AR882" s="0" t="n">
        <v>0.001</v>
      </c>
      <c r="AT882" s="0" t="n">
        <v>0.5550646186</v>
      </c>
      <c r="AU882" s="0" t="n">
        <v>0.009</v>
      </c>
      <c r="AV882" s="0" t="n">
        <v>0</v>
      </c>
    </row>
    <row r="883" customFormat="false" ht="12.75" hidden="false" customHeight="false" outlineLevel="0" collapsed="false">
      <c r="A883" s="1" t="n">
        <v>38528</v>
      </c>
      <c r="B883" s="79" t="n">
        <v>176</v>
      </c>
      <c r="C883" s="3" t="n">
        <v>0.640740752</v>
      </c>
      <c r="D883" s="2" t="n">
        <v>0.640740752</v>
      </c>
      <c r="E883" s="0" t="n">
        <v>0</v>
      </c>
      <c r="H883" s="0" t="n">
        <v>776.8</v>
      </c>
      <c r="I883" s="0" t="n">
        <v>744.1</v>
      </c>
      <c r="J883" s="0" t="n">
        <v>2563.78545595121</v>
      </c>
      <c r="K883" s="4" t="n">
        <v>2752.10267989318</v>
      </c>
      <c r="L883" s="0" t="n">
        <v>2751.09931308951</v>
      </c>
      <c r="M883" s="0" t="n">
        <v>2751.60099649134</v>
      </c>
      <c r="N883" s="0" t="n">
        <v>14</v>
      </c>
      <c r="P883" s="0" t="n">
        <v>61.3</v>
      </c>
      <c r="AC883" s="0" t="n">
        <v>2719</v>
      </c>
      <c r="AD883" s="0" t="n">
        <v>231</v>
      </c>
      <c r="AE883" s="0" t="n">
        <v>132</v>
      </c>
      <c r="AF883" s="0" t="n">
        <v>69</v>
      </c>
      <c r="AG883" s="0" t="n">
        <v>19</v>
      </c>
      <c r="AH883" s="0" t="n">
        <v>41</v>
      </c>
      <c r="AI883" s="0" t="n">
        <v>57646.6431095406</v>
      </c>
      <c r="AJ883" s="0" t="n">
        <v>4897.52650176678</v>
      </c>
      <c r="AK883" s="0" t="n">
        <v>2798.58657243816</v>
      </c>
      <c r="AL883" s="0" t="n">
        <v>1462.89752650177</v>
      </c>
      <c r="AM883" s="0" t="n">
        <v>402.826855123675</v>
      </c>
      <c r="AN883" s="0" t="n">
        <v>869.257950530035</v>
      </c>
      <c r="AO883" s="0" t="n">
        <v>4.174</v>
      </c>
      <c r="AQ883" s="0" t="n">
        <v>137.5160217</v>
      </c>
      <c r="AR883" s="0" t="n">
        <v>0.022</v>
      </c>
      <c r="AT883" s="0" t="n">
        <v>0.4593416154</v>
      </c>
      <c r="AU883" s="0" t="n">
        <v>0.015</v>
      </c>
      <c r="AV883" s="0" t="n">
        <v>0</v>
      </c>
    </row>
    <row r="884" customFormat="false" ht="12.75" hidden="false" customHeight="false" outlineLevel="0" collapsed="false">
      <c r="A884" s="1" t="n">
        <v>38528</v>
      </c>
      <c r="B884" s="79" t="n">
        <v>176</v>
      </c>
      <c r="C884" s="3" t="n">
        <v>0.640856504</v>
      </c>
      <c r="D884" s="2" t="n">
        <v>0.640856504</v>
      </c>
      <c r="E884" s="0" t="n">
        <v>0</v>
      </c>
      <c r="H884" s="0" t="n">
        <v>774</v>
      </c>
      <c r="I884" s="0" t="n">
        <v>741.3</v>
      </c>
      <c r="J884" s="0" t="n">
        <v>2595.09162449951</v>
      </c>
      <c r="K884" s="4" t="n">
        <v>2783.40884844148</v>
      </c>
      <c r="L884" s="0" t="n">
        <v>2782.40548163781</v>
      </c>
      <c r="M884" s="0" t="n">
        <v>2782.90716503965</v>
      </c>
      <c r="N884" s="0" t="n">
        <v>13.8</v>
      </c>
      <c r="P884" s="0" t="n">
        <v>62</v>
      </c>
      <c r="R884" s="81" t="n">
        <v>5.71E-006</v>
      </c>
      <c r="S884" s="81" t="n">
        <v>2.72E-006</v>
      </c>
      <c r="T884" s="0" t="s">
        <v>122</v>
      </c>
      <c r="U884" s="81" t="n">
        <v>2.92E-007</v>
      </c>
      <c r="V884" s="81" t="n">
        <v>2.24E-007</v>
      </c>
      <c r="W884" s="81" t="n">
        <v>1.54E-006</v>
      </c>
      <c r="X884" s="0" t="n">
        <v>720.5</v>
      </c>
      <c r="Y884" s="0" t="n">
        <v>312.7</v>
      </c>
      <c r="Z884" s="0" t="n">
        <v>308</v>
      </c>
      <c r="AA884" s="0" t="n">
        <v>3.6</v>
      </c>
      <c r="AC884" s="0" t="n">
        <v>2213</v>
      </c>
      <c r="AD884" s="0" t="n">
        <v>228</v>
      </c>
      <c r="AE884" s="0" t="n">
        <v>136</v>
      </c>
      <c r="AF884" s="0" t="n">
        <v>51</v>
      </c>
      <c r="AG884" s="0" t="n">
        <v>16</v>
      </c>
      <c r="AH884" s="0" t="n">
        <v>66</v>
      </c>
      <c r="AI884" s="0" t="n">
        <v>46918.7279151943</v>
      </c>
      <c r="AJ884" s="0" t="n">
        <v>4833.9222614841</v>
      </c>
      <c r="AK884" s="0" t="n">
        <v>2883.39222614841</v>
      </c>
      <c r="AL884" s="0" t="n">
        <v>1081.27208480565</v>
      </c>
      <c r="AM884" s="0" t="n">
        <v>339.222614840989</v>
      </c>
      <c r="AN884" s="0" t="n">
        <v>1399.29328621908</v>
      </c>
      <c r="AO884" s="0" t="n">
        <v>4.242</v>
      </c>
      <c r="AQ884" s="0" t="n">
        <v>139.4447937</v>
      </c>
      <c r="AR884" s="0" t="n">
        <v>0.021</v>
      </c>
      <c r="AT884" s="0" t="n">
        <v>0.1889888346</v>
      </c>
      <c r="AU884" s="0" t="n">
        <v>0.025</v>
      </c>
      <c r="AV884" s="0" t="n">
        <v>0</v>
      </c>
    </row>
    <row r="885" customFormat="false" ht="12.75" hidden="false" customHeight="false" outlineLevel="0" collapsed="false">
      <c r="A885" s="1" t="n">
        <v>38528</v>
      </c>
      <c r="B885" s="79" t="n">
        <v>176</v>
      </c>
      <c r="C885" s="3" t="n">
        <v>0.640972197</v>
      </c>
      <c r="D885" s="2" t="n">
        <v>0.640972197</v>
      </c>
      <c r="E885" s="0" t="n">
        <v>0</v>
      </c>
      <c r="H885" s="0" t="n">
        <v>772</v>
      </c>
      <c r="I885" s="0" t="n">
        <v>739.3</v>
      </c>
      <c r="J885" s="0" t="n">
        <v>2617.52565508891</v>
      </c>
      <c r="K885" s="4" t="n">
        <v>2805.84287903088</v>
      </c>
      <c r="L885" s="0" t="n">
        <v>2804.83951222721</v>
      </c>
      <c r="M885" s="0" t="n">
        <v>2805.34119562904</v>
      </c>
      <c r="N885" s="0" t="n">
        <v>13.5</v>
      </c>
      <c r="P885" s="0" t="n">
        <v>64.175</v>
      </c>
      <c r="Q885" s="0" t="n">
        <v>2.171</v>
      </c>
      <c r="AC885" s="0" t="n">
        <v>1831</v>
      </c>
      <c r="AD885" s="0" t="n">
        <v>162</v>
      </c>
      <c r="AE885" s="0" t="n">
        <v>114</v>
      </c>
      <c r="AF885" s="0" t="n">
        <v>45</v>
      </c>
      <c r="AG885" s="0" t="n">
        <v>13</v>
      </c>
      <c r="AH885" s="0" t="n">
        <v>46</v>
      </c>
      <c r="AI885" s="0" t="n">
        <v>38819.7879858657</v>
      </c>
      <c r="AJ885" s="0" t="n">
        <v>3434.62897526502</v>
      </c>
      <c r="AK885" s="0" t="n">
        <v>2416.96113074205</v>
      </c>
      <c r="AL885" s="0" t="n">
        <v>954.063604240283</v>
      </c>
      <c r="AM885" s="0" t="n">
        <v>275.618374558304</v>
      </c>
      <c r="AN885" s="0" t="n">
        <v>975.265017667845</v>
      </c>
      <c r="AO885" s="0" t="n">
        <v>4.241</v>
      </c>
      <c r="AQ885" s="0" t="n">
        <v>141.6858673</v>
      </c>
      <c r="AR885" s="0" t="n">
        <v>0.011</v>
      </c>
      <c r="AT885" s="0" t="n">
        <v>0.336427629</v>
      </c>
      <c r="AU885" s="0" t="n">
        <v>0.032</v>
      </c>
      <c r="AV885" s="0" t="n">
        <v>0</v>
      </c>
    </row>
    <row r="886" customFormat="false" ht="12.75" hidden="false" customHeight="false" outlineLevel="0" collapsed="false">
      <c r="A886" s="1" t="n">
        <v>38528</v>
      </c>
      <c r="B886" s="79" t="n">
        <v>176</v>
      </c>
      <c r="C886" s="3" t="n">
        <v>0.641087949</v>
      </c>
      <c r="D886" s="2" t="n">
        <v>0.641087949</v>
      </c>
      <c r="E886" s="0" t="n">
        <v>0</v>
      </c>
      <c r="H886" s="0" t="n">
        <v>770</v>
      </c>
      <c r="I886" s="0" t="n">
        <v>737.3</v>
      </c>
      <c r="J886" s="0" t="n">
        <v>2640.02045787928</v>
      </c>
      <c r="K886" s="4" t="n">
        <v>2828.33768182125</v>
      </c>
      <c r="L886" s="0" t="n">
        <v>2827.33431501758</v>
      </c>
      <c r="M886" s="0" t="n">
        <v>2827.83599841941</v>
      </c>
      <c r="N886" s="0" t="n">
        <v>13.4</v>
      </c>
      <c r="P886" s="0" t="n">
        <v>65.075</v>
      </c>
      <c r="AC886" s="0" t="n">
        <v>1658</v>
      </c>
      <c r="AD886" s="0" t="n">
        <v>166</v>
      </c>
      <c r="AE886" s="0" t="n">
        <v>94</v>
      </c>
      <c r="AF886" s="0" t="n">
        <v>47</v>
      </c>
      <c r="AG886" s="0" t="n">
        <v>18</v>
      </c>
      <c r="AH886" s="0" t="n">
        <v>57</v>
      </c>
      <c r="AI886" s="0" t="n">
        <v>35151.9434628975</v>
      </c>
      <c r="AJ886" s="0" t="n">
        <v>3519.43462897527</v>
      </c>
      <c r="AK886" s="0" t="n">
        <v>1992.93286219081</v>
      </c>
      <c r="AL886" s="0" t="n">
        <v>996.466431095406</v>
      </c>
      <c r="AM886" s="0" t="n">
        <v>381.625441696113</v>
      </c>
      <c r="AN886" s="0" t="n">
        <v>1208.48056537102</v>
      </c>
      <c r="AO886" s="0" t="n">
        <v>4.175</v>
      </c>
      <c r="AQ886" s="0" t="n">
        <v>142.0706482</v>
      </c>
      <c r="AR886" s="0" t="n">
        <v>-0.008</v>
      </c>
      <c r="AT886" s="0" t="n">
        <v>0.3382321894</v>
      </c>
      <c r="AU886" s="0" t="n">
        <v>0.044</v>
      </c>
      <c r="AV886" s="0" t="n">
        <v>0</v>
      </c>
    </row>
    <row r="887" customFormat="false" ht="12.75" hidden="false" customHeight="false" outlineLevel="0" collapsed="false">
      <c r="A887" s="1" t="n">
        <v>38528</v>
      </c>
      <c r="B887" s="79" t="n">
        <v>176</v>
      </c>
      <c r="C887" s="3" t="n">
        <v>0.641203701</v>
      </c>
      <c r="D887" s="2" t="n">
        <v>0.641203701</v>
      </c>
      <c r="E887" s="0" t="n">
        <v>0</v>
      </c>
      <c r="H887" s="0" t="n">
        <v>767.8</v>
      </c>
      <c r="I887" s="0" t="n">
        <v>735.1</v>
      </c>
      <c r="J887" s="0" t="n">
        <v>2664.83532695486</v>
      </c>
      <c r="K887" s="4" t="n">
        <v>2853.15255089683</v>
      </c>
      <c r="L887" s="0" t="n">
        <v>2852.14918409316</v>
      </c>
      <c r="M887" s="0" t="n">
        <v>2852.65086749499</v>
      </c>
      <c r="N887" s="0" t="n">
        <v>13.1</v>
      </c>
      <c r="P887" s="0" t="n">
        <v>64.05</v>
      </c>
      <c r="R887" s="81" t="n">
        <v>5.21E-006</v>
      </c>
      <c r="S887" s="81" t="n">
        <v>3.03E-006</v>
      </c>
      <c r="T887" s="0" t="s">
        <v>123</v>
      </c>
      <c r="U887" s="0" t="s">
        <v>124</v>
      </c>
      <c r="V887" s="81" t="n">
        <v>6.01E-008</v>
      </c>
      <c r="W887" s="81" t="n">
        <v>1.05E-006</v>
      </c>
      <c r="X887" s="0" t="n">
        <v>713.9</v>
      </c>
      <c r="Y887" s="0" t="n">
        <v>312.7</v>
      </c>
      <c r="Z887" s="0" t="n">
        <v>307.9</v>
      </c>
      <c r="AA887" s="0" t="n">
        <v>3.4</v>
      </c>
      <c r="AC887" s="0" t="n">
        <v>1480</v>
      </c>
      <c r="AD887" s="0" t="n">
        <v>142</v>
      </c>
      <c r="AE887" s="0" t="n">
        <v>89</v>
      </c>
      <c r="AF887" s="0" t="n">
        <v>29</v>
      </c>
      <c r="AG887" s="0" t="n">
        <v>13</v>
      </c>
      <c r="AH887" s="0" t="n">
        <v>47</v>
      </c>
      <c r="AI887" s="0" t="n">
        <v>31378.0918727915</v>
      </c>
      <c r="AJ887" s="0" t="n">
        <v>3010.60070671378</v>
      </c>
      <c r="AK887" s="0" t="n">
        <v>1886.925795053</v>
      </c>
      <c r="AL887" s="0" t="n">
        <v>614.840989399293</v>
      </c>
      <c r="AM887" s="0" t="n">
        <v>275.618374558304</v>
      </c>
      <c r="AN887" s="0" t="n">
        <v>996.466431095406</v>
      </c>
      <c r="AO887" s="0" t="n">
        <v>4.204</v>
      </c>
      <c r="AQ887" s="0" t="n">
        <v>145.8964233</v>
      </c>
      <c r="AR887" s="0" t="n">
        <v>0.022</v>
      </c>
      <c r="AT887" s="0" t="n">
        <v>0.3149715364</v>
      </c>
      <c r="AU887" s="0" t="n">
        <v>0.012</v>
      </c>
      <c r="AV887" s="0" t="n">
        <v>0</v>
      </c>
    </row>
    <row r="888" s="87" customFormat="true" ht="12.75" hidden="false" customHeight="false" outlineLevel="0" collapsed="false">
      <c r="A888" s="83" t="n">
        <v>38528</v>
      </c>
      <c r="B888" s="84" t="n">
        <v>176</v>
      </c>
      <c r="C888" s="85" t="n">
        <v>0.641319454</v>
      </c>
      <c r="D888" s="86" t="n">
        <v>0.641319454</v>
      </c>
      <c r="E888" s="87" t="n">
        <v>0</v>
      </c>
      <c r="H888" s="87" t="n">
        <v>767.9</v>
      </c>
      <c r="I888" s="87" t="n">
        <v>735.2</v>
      </c>
      <c r="J888" s="87" t="n">
        <v>2663.705768173</v>
      </c>
      <c r="K888" s="88" t="n">
        <v>2852.02299211497</v>
      </c>
      <c r="L888" s="87" t="n">
        <v>2851.0196253113</v>
      </c>
      <c r="M888" s="87" t="n">
        <v>2851.52130871314</v>
      </c>
      <c r="N888" s="87" t="n">
        <v>13.3</v>
      </c>
      <c r="P888" s="0" t="n">
        <v>61.075</v>
      </c>
      <c r="AC888" s="87" t="n">
        <v>1512</v>
      </c>
      <c r="AD888" s="87" t="n">
        <v>186</v>
      </c>
      <c r="AE888" s="87" t="n">
        <v>106</v>
      </c>
      <c r="AF888" s="87" t="n">
        <v>32</v>
      </c>
      <c r="AG888" s="87" t="n">
        <v>15</v>
      </c>
      <c r="AH888" s="87" t="n">
        <v>33</v>
      </c>
      <c r="AI888" s="87" t="n">
        <v>32056.5371024735</v>
      </c>
      <c r="AJ888" s="87" t="n">
        <v>3943.4628975265</v>
      </c>
      <c r="AK888" s="87" t="n">
        <v>2247.34982332155</v>
      </c>
      <c r="AL888" s="87" t="n">
        <v>678.445229681979</v>
      </c>
      <c r="AM888" s="87" t="n">
        <v>318.021201413428</v>
      </c>
      <c r="AN888" s="87" t="n">
        <v>699.646643109541</v>
      </c>
      <c r="AO888" s="87" t="n">
        <v>4.291</v>
      </c>
      <c r="AQ888" s="87" t="n">
        <v>143.2390442</v>
      </c>
      <c r="AR888" s="87" t="n">
        <v>0.041</v>
      </c>
      <c r="AT888" s="87" t="n">
        <v>0.2423349172</v>
      </c>
      <c r="AU888" s="87" t="n">
        <v>0.021</v>
      </c>
      <c r="AV888" s="87" t="n">
        <v>0</v>
      </c>
    </row>
    <row r="889" customFormat="false" ht="12.75" hidden="false" customHeight="false" outlineLevel="0" collapsed="false">
      <c r="A889" s="1" t="n">
        <v>38528</v>
      </c>
      <c r="B889" s="79" t="n">
        <v>176</v>
      </c>
      <c r="C889" s="3" t="n">
        <v>0.641435206</v>
      </c>
      <c r="D889" s="2" t="n">
        <v>0.641435206</v>
      </c>
      <c r="E889" s="0" t="n">
        <v>0</v>
      </c>
      <c r="H889" s="0" t="n">
        <v>767.4</v>
      </c>
      <c r="I889" s="0" t="n">
        <v>734.7</v>
      </c>
      <c r="J889" s="0" t="n">
        <v>2669.35509921068</v>
      </c>
      <c r="K889" s="4" t="n">
        <v>2857.67232315265</v>
      </c>
      <c r="L889" s="0" t="n">
        <v>2856.66895634898</v>
      </c>
      <c r="M889" s="0" t="n">
        <v>2857.17063975081</v>
      </c>
      <c r="N889" s="0" t="n">
        <v>13.4</v>
      </c>
      <c r="P889" s="0" t="n">
        <v>57.075</v>
      </c>
      <c r="AC889" s="0" t="n">
        <v>1465</v>
      </c>
      <c r="AD889" s="0" t="n">
        <v>178</v>
      </c>
      <c r="AE889" s="0" t="n">
        <v>100</v>
      </c>
      <c r="AF889" s="0" t="n">
        <v>28</v>
      </c>
      <c r="AG889" s="0" t="n">
        <v>16</v>
      </c>
      <c r="AH889" s="0" t="n">
        <v>59</v>
      </c>
      <c r="AI889" s="0" t="n">
        <v>31060.0706713781</v>
      </c>
      <c r="AJ889" s="0" t="n">
        <v>3773.85159010601</v>
      </c>
      <c r="AK889" s="0" t="n">
        <v>2120.14134275618</v>
      </c>
      <c r="AL889" s="0" t="n">
        <v>593.639575971732</v>
      </c>
      <c r="AM889" s="0" t="n">
        <v>339.222614840989</v>
      </c>
      <c r="AN889" s="0" t="n">
        <v>1250.88339222615</v>
      </c>
      <c r="AO889" s="0" t="n">
        <v>4.301</v>
      </c>
      <c r="AQ889" s="0" t="n">
        <v>141.7924652</v>
      </c>
      <c r="AR889" s="0" t="n">
        <v>0.001</v>
      </c>
      <c r="AT889" s="0" t="n">
        <v>0.2744530439</v>
      </c>
      <c r="AU889" s="0" t="n">
        <v>0.072</v>
      </c>
      <c r="AV889" s="0" t="n">
        <v>0</v>
      </c>
    </row>
    <row r="890" customFormat="false" ht="12.75" hidden="false" customHeight="false" outlineLevel="0" collapsed="false">
      <c r="A890" s="1" t="n">
        <v>38528</v>
      </c>
      <c r="B890" s="79" t="n">
        <v>176</v>
      </c>
      <c r="C890" s="3" t="n">
        <v>0.641550899</v>
      </c>
      <c r="D890" s="2" t="n">
        <v>0.641550899</v>
      </c>
      <c r="E890" s="0" t="n">
        <v>0</v>
      </c>
      <c r="H890" s="0" t="n">
        <v>768.3</v>
      </c>
      <c r="I890" s="0" t="n">
        <v>735.6</v>
      </c>
      <c r="J890" s="0" t="n">
        <v>2659.18906891996</v>
      </c>
      <c r="K890" s="4" t="n">
        <v>2847.50629286192</v>
      </c>
      <c r="L890" s="0" t="n">
        <v>2846.50292605825</v>
      </c>
      <c r="M890" s="0" t="n">
        <v>2847.00460946009</v>
      </c>
      <c r="N890" s="0" t="n">
        <v>13.7</v>
      </c>
      <c r="P890" s="0" t="n">
        <v>57.775</v>
      </c>
      <c r="R890" s="81" t="n">
        <v>3.76E-006</v>
      </c>
      <c r="S890" s="0" t="s">
        <v>125</v>
      </c>
      <c r="T890" s="0" t="s">
        <v>126</v>
      </c>
      <c r="U890" s="81" t="n">
        <v>1.66E-006</v>
      </c>
      <c r="V890" s="81" t="n">
        <v>3.25E-007</v>
      </c>
      <c r="W890" s="81" t="n">
        <v>1.28E-007</v>
      </c>
      <c r="X890" s="0" t="n">
        <v>709.9</v>
      </c>
      <c r="Y890" s="0" t="n">
        <v>312.7</v>
      </c>
      <c r="Z890" s="0" t="n">
        <v>307.8</v>
      </c>
      <c r="AA890" s="0" t="n">
        <v>3.3</v>
      </c>
      <c r="AC890" s="0" t="n">
        <v>1364</v>
      </c>
      <c r="AD890" s="0" t="n">
        <v>175</v>
      </c>
      <c r="AE890" s="0" t="n">
        <v>121</v>
      </c>
      <c r="AF890" s="0" t="n">
        <v>53</v>
      </c>
      <c r="AG890" s="0" t="n">
        <v>21</v>
      </c>
      <c r="AH890" s="0" t="n">
        <v>45</v>
      </c>
      <c r="AI890" s="0" t="n">
        <v>28918.7279151943</v>
      </c>
      <c r="AJ890" s="0" t="n">
        <v>3710.24734982332</v>
      </c>
      <c r="AK890" s="0" t="n">
        <v>2565.37102473498</v>
      </c>
      <c r="AL890" s="0" t="n">
        <v>1123.67491166078</v>
      </c>
      <c r="AM890" s="0" t="n">
        <v>445.229681978799</v>
      </c>
      <c r="AN890" s="0" t="n">
        <v>954.063604240283</v>
      </c>
      <c r="AO890" s="0" t="n">
        <v>4.225</v>
      </c>
      <c r="AQ890" s="0" t="n">
        <v>144.1703339</v>
      </c>
      <c r="AR890" s="0" t="n">
        <v>0.001</v>
      </c>
      <c r="AT890" s="0" t="n">
        <v>0.3718098104</v>
      </c>
      <c r="AU890" s="0" t="n">
        <v>0.441</v>
      </c>
      <c r="AV890" s="0" t="n">
        <v>0</v>
      </c>
    </row>
    <row r="891" customFormat="false" ht="12.75" hidden="false" customHeight="false" outlineLevel="0" collapsed="false">
      <c r="A891" s="1" t="n">
        <v>38528</v>
      </c>
      <c r="B891" s="79" t="n">
        <v>176</v>
      </c>
      <c r="C891" s="3" t="n">
        <v>0.641666651</v>
      </c>
      <c r="D891" s="2" t="n">
        <v>0.641666651</v>
      </c>
      <c r="E891" s="0" t="n">
        <v>0</v>
      </c>
      <c r="H891" s="0" t="n">
        <v>766.7</v>
      </c>
      <c r="I891" s="0" t="n">
        <v>734</v>
      </c>
      <c r="J891" s="0" t="n">
        <v>2677.27062505059</v>
      </c>
      <c r="K891" s="4" t="n">
        <v>2865.58784899256</v>
      </c>
      <c r="L891" s="0" t="n">
        <v>2864.58448218889</v>
      </c>
      <c r="M891" s="0" t="n">
        <v>2865.08616559072</v>
      </c>
      <c r="N891" s="0" t="n">
        <v>13.7</v>
      </c>
      <c r="P891" s="0" t="n">
        <v>66.325</v>
      </c>
      <c r="Q891" s="0" t="n">
        <v>2.411</v>
      </c>
      <c r="AC891" s="0" t="n">
        <v>1440</v>
      </c>
      <c r="AD891" s="0" t="n">
        <v>171</v>
      </c>
      <c r="AE891" s="0" t="n">
        <v>130</v>
      </c>
      <c r="AF891" s="0" t="n">
        <v>32</v>
      </c>
      <c r="AG891" s="0" t="n">
        <v>14</v>
      </c>
      <c r="AH891" s="0" t="n">
        <v>49</v>
      </c>
      <c r="AI891" s="0" t="n">
        <v>30530.035335689</v>
      </c>
      <c r="AJ891" s="0" t="n">
        <v>3625.44169611307</v>
      </c>
      <c r="AK891" s="0" t="n">
        <v>2756.18374558304</v>
      </c>
      <c r="AL891" s="0" t="n">
        <v>678.445229681979</v>
      </c>
      <c r="AM891" s="0" t="n">
        <v>296.819787985866</v>
      </c>
      <c r="AN891" s="0" t="n">
        <v>1038.86925795053</v>
      </c>
      <c r="AO891" s="0" t="n">
        <v>4.263</v>
      </c>
      <c r="AQ891" s="0" t="n">
        <v>142.9230652</v>
      </c>
      <c r="AR891" s="0" t="n">
        <v>0.011</v>
      </c>
      <c r="AT891" s="0" t="n">
        <v>0.2385238707</v>
      </c>
      <c r="AU891" s="0" t="n">
        <v>0.808</v>
      </c>
      <c r="AV891" s="0" t="n">
        <v>1</v>
      </c>
    </row>
    <row r="892" customFormat="false" ht="12.75" hidden="false" customHeight="false" outlineLevel="0" collapsed="false">
      <c r="A892" s="1" t="n">
        <v>38528</v>
      </c>
      <c r="B892" s="79" t="n">
        <v>176</v>
      </c>
      <c r="C892" s="3" t="n">
        <v>0.641782403</v>
      </c>
      <c r="D892" s="2" t="n">
        <v>0.641782403</v>
      </c>
      <c r="E892" s="0" t="n">
        <v>0</v>
      </c>
      <c r="H892" s="0" t="n">
        <v>766.9</v>
      </c>
      <c r="I892" s="0" t="n">
        <v>734.2</v>
      </c>
      <c r="J892" s="0" t="n">
        <v>2675.00827620892</v>
      </c>
      <c r="K892" s="4" t="n">
        <v>2863.32550015089</v>
      </c>
      <c r="L892" s="0" t="n">
        <v>2862.32213334722</v>
      </c>
      <c r="M892" s="0" t="n">
        <v>2862.82381674905</v>
      </c>
      <c r="N892" s="0" t="n">
        <v>13.7</v>
      </c>
      <c r="P892" s="0" t="n">
        <v>76.95</v>
      </c>
      <c r="AC892" s="0" t="n">
        <v>1371</v>
      </c>
      <c r="AD892" s="0" t="n">
        <v>152</v>
      </c>
      <c r="AE892" s="0" t="n">
        <v>106</v>
      </c>
      <c r="AF892" s="0" t="n">
        <v>43</v>
      </c>
      <c r="AG892" s="0" t="n">
        <v>21</v>
      </c>
      <c r="AH892" s="0" t="n">
        <v>48</v>
      </c>
      <c r="AI892" s="0" t="n">
        <v>29067.1378091873</v>
      </c>
      <c r="AJ892" s="0" t="n">
        <v>3222.6148409894</v>
      </c>
      <c r="AK892" s="0" t="n">
        <v>2247.34982332155</v>
      </c>
      <c r="AL892" s="0" t="n">
        <v>911.660777385159</v>
      </c>
      <c r="AM892" s="0" t="n">
        <v>445.229681978799</v>
      </c>
      <c r="AN892" s="0" t="n">
        <v>1017.66784452297</v>
      </c>
      <c r="AO892" s="0" t="n">
        <v>4.206</v>
      </c>
      <c r="AQ892" s="0" t="n">
        <v>132.0338898</v>
      </c>
      <c r="AR892" s="0" t="n">
        <v>0.021</v>
      </c>
      <c r="AT892" s="0" t="n">
        <v>0.2864584029</v>
      </c>
      <c r="AU892" s="0" t="n">
        <v>0.599</v>
      </c>
      <c r="AV892" s="0" t="n">
        <v>1</v>
      </c>
    </row>
    <row r="893" customFormat="false" ht="12.75" hidden="false" customHeight="false" outlineLevel="0" collapsed="false">
      <c r="A893" s="1" t="n">
        <v>38528</v>
      </c>
      <c r="B893" s="79" t="n">
        <v>176</v>
      </c>
      <c r="C893" s="3" t="n">
        <v>0.641898155</v>
      </c>
      <c r="D893" s="2" t="n">
        <v>0.641898155</v>
      </c>
      <c r="E893" s="0" t="n">
        <v>0</v>
      </c>
      <c r="H893" s="0" t="n">
        <v>768.8</v>
      </c>
      <c r="I893" s="0" t="n">
        <v>736.1</v>
      </c>
      <c r="J893" s="0" t="n">
        <v>2653.54664744038</v>
      </c>
      <c r="K893" s="4" t="n">
        <v>2841.86387138235</v>
      </c>
      <c r="L893" s="0" t="n">
        <v>2840.86050457868</v>
      </c>
      <c r="M893" s="0" t="n">
        <v>2841.36218798051</v>
      </c>
      <c r="N893" s="0" t="n">
        <v>14.2</v>
      </c>
      <c r="P893" s="0" t="n">
        <v>78.325</v>
      </c>
      <c r="R893" s="81" t="n">
        <v>5.07E-006</v>
      </c>
      <c r="S893" s="81" t="n">
        <v>2.3E-006</v>
      </c>
      <c r="T893" s="0" t="s">
        <v>87</v>
      </c>
      <c r="U893" s="0" t="s">
        <v>127</v>
      </c>
      <c r="V893" s="81" t="n">
        <v>1.05E-007</v>
      </c>
      <c r="W893" s="81" t="n">
        <v>8.83E-007</v>
      </c>
      <c r="X893" s="0" t="n">
        <v>709.4</v>
      </c>
      <c r="Y893" s="0" t="n">
        <v>312.7</v>
      </c>
      <c r="Z893" s="0" t="n">
        <v>307.7</v>
      </c>
      <c r="AA893" s="0" t="n">
        <v>3.1</v>
      </c>
      <c r="AC893" s="0" t="n">
        <v>1453</v>
      </c>
      <c r="AD893" s="0" t="n">
        <v>173</v>
      </c>
      <c r="AE893" s="0" t="n">
        <v>106</v>
      </c>
      <c r="AF893" s="0" t="n">
        <v>41</v>
      </c>
      <c r="AG893" s="0" t="n">
        <v>16</v>
      </c>
      <c r="AH893" s="0" t="n">
        <v>54</v>
      </c>
      <c r="AI893" s="0" t="n">
        <v>30805.6537102474</v>
      </c>
      <c r="AJ893" s="0" t="n">
        <v>3667.8445229682</v>
      </c>
      <c r="AK893" s="0" t="n">
        <v>2247.34982332155</v>
      </c>
      <c r="AL893" s="0" t="n">
        <v>869.257950530035</v>
      </c>
      <c r="AM893" s="0" t="n">
        <v>339.222614840989</v>
      </c>
      <c r="AN893" s="0" t="n">
        <v>1144.87632508834</v>
      </c>
      <c r="AO893" s="0" t="n">
        <v>4.227</v>
      </c>
      <c r="AQ893" s="0" t="n">
        <v>138.0364227</v>
      </c>
      <c r="AR893" s="0" t="n">
        <v>0.021</v>
      </c>
      <c r="AT893" s="0" t="n">
        <v>0.3080328405</v>
      </c>
      <c r="AU893" s="0" t="n">
        <v>0.457</v>
      </c>
      <c r="AV893" s="0" t="n">
        <v>0</v>
      </c>
    </row>
    <row r="894" customFormat="false" ht="12.75" hidden="false" customHeight="false" outlineLevel="0" collapsed="false">
      <c r="A894" s="1" t="n">
        <v>38528</v>
      </c>
      <c r="B894" s="79" t="n">
        <v>176</v>
      </c>
      <c r="C894" s="3" t="n">
        <v>0.642013907</v>
      </c>
      <c r="D894" s="2" t="n">
        <v>0.642013907</v>
      </c>
      <c r="E894" s="0" t="n">
        <v>0</v>
      </c>
      <c r="H894" s="0" t="n">
        <v>767.7</v>
      </c>
      <c r="I894" s="0" t="n">
        <v>735</v>
      </c>
      <c r="J894" s="0" t="n">
        <v>2665.96503940773</v>
      </c>
      <c r="K894" s="4" t="n">
        <v>2854.28226334969</v>
      </c>
      <c r="L894" s="0" t="n">
        <v>2853.27889654602</v>
      </c>
      <c r="M894" s="0" t="n">
        <v>2853.78057994786</v>
      </c>
      <c r="N894" s="0" t="n">
        <v>14.1</v>
      </c>
      <c r="P894" s="0" t="n">
        <v>71.75</v>
      </c>
      <c r="AC894" s="0" t="n">
        <v>1362</v>
      </c>
      <c r="AD894" s="0" t="n">
        <v>147</v>
      </c>
      <c r="AE894" s="0" t="n">
        <v>108</v>
      </c>
      <c r="AF894" s="0" t="n">
        <v>42</v>
      </c>
      <c r="AG894" s="0" t="n">
        <v>12</v>
      </c>
      <c r="AH894" s="0" t="n">
        <v>44</v>
      </c>
      <c r="AI894" s="0" t="n">
        <v>28876.3250883392</v>
      </c>
      <c r="AJ894" s="0" t="n">
        <v>3116.60777385159</v>
      </c>
      <c r="AK894" s="0" t="n">
        <v>2289.75265017668</v>
      </c>
      <c r="AL894" s="0" t="n">
        <v>890.459363957597</v>
      </c>
      <c r="AM894" s="0" t="n">
        <v>254.416961130742</v>
      </c>
      <c r="AN894" s="0" t="n">
        <v>932.862190812721</v>
      </c>
      <c r="AO894" s="0" t="n">
        <v>4.186</v>
      </c>
      <c r="AQ894" s="0" t="n">
        <v>138.4883423</v>
      </c>
      <c r="AR894" s="0" t="n">
        <v>0.011</v>
      </c>
      <c r="AT894" s="0" t="n">
        <v>0.358358711</v>
      </c>
      <c r="AU894" s="0" t="n">
        <v>0.504</v>
      </c>
      <c r="AV894" s="0" t="n">
        <v>1</v>
      </c>
    </row>
    <row r="895" customFormat="false" ht="12.75" hidden="false" customHeight="false" outlineLevel="0" collapsed="false">
      <c r="A895" s="1" t="n">
        <v>38528</v>
      </c>
      <c r="B895" s="79" t="n">
        <v>176</v>
      </c>
      <c r="C895" s="3" t="n">
        <v>0.6421296</v>
      </c>
      <c r="D895" s="2" t="n">
        <v>0.6421296</v>
      </c>
      <c r="E895" s="0" t="n">
        <v>0</v>
      </c>
      <c r="H895" s="0" t="n">
        <v>768</v>
      </c>
      <c r="I895" s="0" t="n">
        <v>735.3</v>
      </c>
      <c r="J895" s="0" t="n">
        <v>2662.57636302036</v>
      </c>
      <c r="K895" s="4" t="n">
        <v>2850.89358696233</v>
      </c>
      <c r="L895" s="0" t="n">
        <v>2849.89022015866</v>
      </c>
      <c r="M895" s="0" t="n">
        <v>2850.39190356049</v>
      </c>
      <c r="N895" s="0" t="n">
        <v>14.1</v>
      </c>
      <c r="P895" s="0" t="n">
        <v>71.4</v>
      </c>
      <c r="AC895" s="0" t="n">
        <v>1391</v>
      </c>
      <c r="AD895" s="0" t="n">
        <v>147</v>
      </c>
      <c r="AE895" s="0" t="n">
        <v>95</v>
      </c>
      <c r="AF895" s="0" t="n">
        <v>37</v>
      </c>
      <c r="AG895" s="0" t="n">
        <v>17</v>
      </c>
      <c r="AH895" s="0" t="n">
        <v>52</v>
      </c>
      <c r="AI895" s="0" t="n">
        <v>29491.1660777385</v>
      </c>
      <c r="AJ895" s="0" t="n">
        <v>3116.60777385159</v>
      </c>
      <c r="AK895" s="0" t="n">
        <v>2014.13427561837</v>
      </c>
      <c r="AL895" s="0" t="n">
        <v>784.452296819788</v>
      </c>
      <c r="AM895" s="0" t="n">
        <v>360.424028268551</v>
      </c>
      <c r="AN895" s="0" t="n">
        <v>1102.47349823322</v>
      </c>
      <c r="AO895" s="0" t="n">
        <v>4.252</v>
      </c>
      <c r="AQ895" s="0" t="n">
        <v>138.6445007</v>
      </c>
      <c r="AR895" s="0" t="n">
        <v>0.011</v>
      </c>
      <c r="AT895" s="0" t="n">
        <v>0.3601638675</v>
      </c>
      <c r="AU895" s="0" t="n">
        <v>0.369</v>
      </c>
      <c r="AV895" s="0" t="n">
        <v>0</v>
      </c>
    </row>
    <row r="896" customFormat="false" ht="12.75" hidden="false" customHeight="false" outlineLevel="0" collapsed="false">
      <c r="A896" s="1" t="n">
        <v>38528</v>
      </c>
      <c r="B896" s="79" t="n">
        <v>176</v>
      </c>
      <c r="C896" s="3" t="n">
        <v>0.642245352</v>
      </c>
      <c r="D896" s="2" t="n">
        <v>0.642245352</v>
      </c>
      <c r="E896" s="0" t="n">
        <v>0</v>
      </c>
      <c r="H896" s="0" t="n">
        <v>769.3</v>
      </c>
      <c r="I896" s="0" t="n">
        <v>736.6</v>
      </c>
      <c r="J896" s="0" t="n">
        <v>2647.90805730589</v>
      </c>
      <c r="K896" s="4" t="n">
        <v>2836.22528124786</v>
      </c>
      <c r="L896" s="0" t="n">
        <v>2835.22191444419</v>
      </c>
      <c r="M896" s="0" t="n">
        <v>2835.72359784602</v>
      </c>
      <c r="N896" s="0" t="n">
        <v>14.2</v>
      </c>
      <c r="P896" s="0" t="n">
        <v>77.4</v>
      </c>
      <c r="R896" s="81" t="n">
        <v>4.67E-006</v>
      </c>
      <c r="S896" s="81" t="n">
        <v>2.51E-006</v>
      </c>
      <c r="T896" s="0" t="s">
        <v>68</v>
      </c>
      <c r="U896" s="81" t="n">
        <v>6.31E-007</v>
      </c>
      <c r="V896" s="81" t="n">
        <v>2.66E-007</v>
      </c>
      <c r="W896" s="81" t="n">
        <v>2.03E-006</v>
      </c>
      <c r="X896" s="0" t="n">
        <v>710.2</v>
      </c>
      <c r="Y896" s="0" t="n">
        <v>312.6</v>
      </c>
      <c r="Z896" s="0" t="n">
        <v>307.6</v>
      </c>
      <c r="AA896" s="0" t="n">
        <v>2.7</v>
      </c>
      <c r="AC896" s="0" t="n">
        <v>1383</v>
      </c>
      <c r="AD896" s="0" t="n">
        <v>172</v>
      </c>
      <c r="AE896" s="0" t="n">
        <v>113</v>
      </c>
      <c r="AF896" s="0" t="n">
        <v>29</v>
      </c>
      <c r="AG896" s="0" t="n">
        <v>19</v>
      </c>
      <c r="AH896" s="0" t="n">
        <v>37</v>
      </c>
      <c r="AI896" s="0" t="n">
        <v>29321.554770318</v>
      </c>
      <c r="AJ896" s="0" t="n">
        <v>3646.64310954064</v>
      </c>
      <c r="AK896" s="0" t="n">
        <v>2395.75971731449</v>
      </c>
      <c r="AL896" s="0" t="n">
        <v>614.840989399293</v>
      </c>
      <c r="AM896" s="0" t="n">
        <v>402.826855123675</v>
      </c>
      <c r="AN896" s="0" t="n">
        <v>784.452296819788</v>
      </c>
      <c r="AO896" s="0" t="n">
        <v>4.301</v>
      </c>
      <c r="AQ896" s="0" t="n">
        <v>140.3208466</v>
      </c>
      <c r="AR896" s="0" t="n">
        <v>0.021</v>
      </c>
      <c r="AT896" s="0" t="n">
        <v>0.3226265609</v>
      </c>
      <c r="AU896" s="0" t="n">
        <v>0.136</v>
      </c>
      <c r="AV896" s="0" t="n">
        <v>0</v>
      </c>
    </row>
    <row r="897" customFormat="false" ht="12.75" hidden="false" customHeight="false" outlineLevel="0" collapsed="false">
      <c r="A897" s="1" t="n">
        <v>38528</v>
      </c>
      <c r="B897" s="79" t="n">
        <v>176</v>
      </c>
      <c r="C897" s="3" t="n">
        <v>0.642361104</v>
      </c>
      <c r="D897" s="2" t="n">
        <v>0.642361104</v>
      </c>
      <c r="E897" s="0" t="n">
        <v>0</v>
      </c>
      <c r="H897" s="0" t="n">
        <v>770</v>
      </c>
      <c r="I897" s="0" t="n">
        <v>737.3</v>
      </c>
      <c r="J897" s="0" t="n">
        <v>2640.02045787928</v>
      </c>
      <c r="K897" s="4" t="n">
        <v>2828.33768182125</v>
      </c>
      <c r="L897" s="0" t="n">
        <v>2827.33431501758</v>
      </c>
      <c r="M897" s="0" t="n">
        <v>2827.83599841941</v>
      </c>
      <c r="N897" s="0" t="n">
        <v>14.2</v>
      </c>
      <c r="P897" s="0" t="n">
        <v>79.65</v>
      </c>
      <c r="Q897" s="0" t="n">
        <v>1.787</v>
      </c>
      <c r="AC897" s="0" t="n">
        <v>1357</v>
      </c>
      <c r="AD897" s="0" t="n">
        <v>173</v>
      </c>
      <c r="AE897" s="0" t="n">
        <v>105</v>
      </c>
      <c r="AF897" s="0" t="n">
        <v>40</v>
      </c>
      <c r="AG897" s="0" t="n">
        <v>9</v>
      </c>
      <c r="AH897" s="0" t="n">
        <v>59</v>
      </c>
      <c r="AI897" s="0" t="n">
        <v>28770.3180212014</v>
      </c>
      <c r="AJ897" s="0" t="n">
        <v>3667.8445229682</v>
      </c>
      <c r="AK897" s="0" t="n">
        <v>2226.14840989399</v>
      </c>
      <c r="AL897" s="0" t="n">
        <v>848.056537102474</v>
      </c>
      <c r="AM897" s="0" t="n">
        <v>190.812720848057</v>
      </c>
      <c r="AN897" s="0" t="n">
        <v>1250.88339222615</v>
      </c>
      <c r="AO897" s="0" t="n">
        <v>4.165</v>
      </c>
      <c r="AQ897" s="0" t="n">
        <v>140.3208466</v>
      </c>
      <c r="AR897" s="0" t="n">
        <v>0.021</v>
      </c>
      <c r="AT897" s="0" t="n">
        <v>0.3226265609</v>
      </c>
      <c r="AU897" s="0" t="n">
        <v>4.921</v>
      </c>
      <c r="AV897" s="0" t="n">
        <v>5</v>
      </c>
    </row>
    <row r="898" customFormat="false" ht="12.75" hidden="false" customHeight="false" outlineLevel="0" collapsed="false">
      <c r="A898" s="1" t="n">
        <v>38528</v>
      </c>
      <c r="B898" s="79" t="n">
        <v>176</v>
      </c>
      <c r="C898" s="3" t="n">
        <v>0.642476857</v>
      </c>
      <c r="D898" s="2" t="n">
        <v>0.642476857</v>
      </c>
      <c r="E898" s="0" t="n">
        <v>0</v>
      </c>
      <c r="H898" s="0" t="n">
        <v>769.8</v>
      </c>
      <c r="I898" s="0" t="n">
        <v>737.1</v>
      </c>
      <c r="J898" s="0" t="n">
        <v>2642.27329331686</v>
      </c>
      <c r="K898" s="4" t="n">
        <v>2830.59051725883</v>
      </c>
      <c r="L898" s="0" t="n">
        <v>2829.58715045516</v>
      </c>
      <c r="M898" s="0" t="n">
        <v>2830.08883385699</v>
      </c>
      <c r="N898" s="0" t="n">
        <v>14</v>
      </c>
      <c r="P898" s="0" t="n">
        <v>74.875</v>
      </c>
      <c r="AC898" s="0" t="n">
        <v>1390</v>
      </c>
      <c r="AD898" s="0" t="n">
        <v>162</v>
      </c>
      <c r="AE898" s="0" t="n">
        <v>101</v>
      </c>
      <c r="AF898" s="0" t="n">
        <v>34</v>
      </c>
      <c r="AG898" s="0" t="n">
        <v>15</v>
      </c>
      <c r="AH898" s="0" t="n">
        <v>45</v>
      </c>
      <c r="AI898" s="0" t="n">
        <v>29469.964664311</v>
      </c>
      <c r="AJ898" s="0" t="n">
        <v>3434.62897526502</v>
      </c>
      <c r="AK898" s="0" t="n">
        <v>2141.34275618375</v>
      </c>
      <c r="AL898" s="0" t="n">
        <v>720.848056537103</v>
      </c>
      <c r="AM898" s="0" t="n">
        <v>318.021201413428</v>
      </c>
      <c r="AN898" s="0" t="n">
        <v>954.063604240283</v>
      </c>
      <c r="AO898" s="0" t="n">
        <v>4.243</v>
      </c>
      <c r="AQ898" s="0" t="n">
        <v>153.0427856</v>
      </c>
      <c r="AR898" s="0" t="n">
        <v>0.021</v>
      </c>
      <c r="AT898" s="0" t="n">
        <v>0.3619690537</v>
      </c>
      <c r="AU898" s="0" t="n">
        <v>4.949</v>
      </c>
      <c r="AV898" s="0" t="n">
        <v>5</v>
      </c>
    </row>
    <row r="899" customFormat="false" ht="12.75" hidden="false" customHeight="false" outlineLevel="0" collapsed="false">
      <c r="A899" s="1" t="n">
        <v>38528</v>
      </c>
      <c r="B899" s="79" t="n">
        <v>176</v>
      </c>
      <c r="C899" s="3" t="n">
        <v>0.642592609</v>
      </c>
      <c r="D899" s="2" t="n">
        <v>0.642592609</v>
      </c>
      <c r="E899" s="0" t="n">
        <v>0</v>
      </c>
      <c r="H899" s="0" t="n">
        <v>769.1</v>
      </c>
      <c r="I899" s="0" t="n">
        <v>736.4</v>
      </c>
      <c r="J899" s="0" t="n">
        <v>2650.16303393129</v>
      </c>
      <c r="K899" s="4" t="n">
        <v>2838.48025787325</v>
      </c>
      <c r="L899" s="0" t="n">
        <v>2837.47689106959</v>
      </c>
      <c r="M899" s="0" t="n">
        <v>2837.97857447142</v>
      </c>
      <c r="N899" s="0" t="n">
        <v>13.8</v>
      </c>
      <c r="P899" s="0" t="n">
        <v>64.85</v>
      </c>
      <c r="R899" s="81" t="n">
        <v>5.09E-006</v>
      </c>
      <c r="S899" s="81" t="n">
        <v>2.6E-006</v>
      </c>
      <c r="T899" s="0" t="s">
        <v>128</v>
      </c>
      <c r="U899" s="0" t="s">
        <v>129</v>
      </c>
      <c r="V899" s="81" t="n">
        <v>1.79E-007</v>
      </c>
      <c r="W899" s="81" t="n">
        <v>7.59E-007</v>
      </c>
      <c r="X899" s="0" t="n">
        <v>711.7</v>
      </c>
      <c r="Y899" s="0" t="n">
        <v>312.6</v>
      </c>
      <c r="Z899" s="0" t="n">
        <v>307.5</v>
      </c>
      <c r="AA899" s="0" t="n">
        <v>2.4</v>
      </c>
      <c r="AC899" s="0" t="n">
        <v>1415</v>
      </c>
      <c r="AD899" s="0" t="n">
        <v>149</v>
      </c>
      <c r="AE899" s="0" t="n">
        <v>108</v>
      </c>
      <c r="AF899" s="0" t="n">
        <v>40</v>
      </c>
      <c r="AG899" s="0" t="n">
        <v>13</v>
      </c>
      <c r="AH899" s="0" t="n">
        <v>76</v>
      </c>
      <c r="AI899" s="0" t="n">
        <v>30000</v>
      </c>
      <c r="AJ899" s="0" t="n">
        <v>3159.01060070671</v>
      </c>
      <c r="AK899" s="0" t="n">
        <v>2289.75265017668</v>
      </c>
      <c r="AL899" s="0" t="n">
        <v>848.056537102474</v>
      </c>
      <c r="AM899" s="0" t="n">
        <v>275.618374558304</v>
      </c>
      <c r="AN899" s="0" t="n">
        <v>1611.3074204947</v>
      </c>
      <c r="AO899" s="0" t="n">
        <v>4.124</v>
      </c>
      <c r="AR899" s="0" t="n">
        <v>0.011</v>
      </c>
      <c r="AU899" s="0" t="n">
        <v>4.937</v>
      </c>
      <c r="AV899" s="0" t="n">
        <v>5</v>
      </c>
    </row>
    <row r="900" customFormat="false" ht="12.75" hidden="false" customHeight="false" outlineLevel="0" collapsed="false">
      <c r="A900" s="1" t="n">
        <v>38528</v>
      </c>
      <c r="B900" s="79" t="n">
        <v>176</v>
      </c>
      <c r="C900" s="3" t="n">
        <v>0.642708361</v>
      </c>
      <c r="D900" s="2" t="n">
        <v>0.642708361</v>
      </c>
      <c r="E900" s="0" t="n">
        <v>0</v>
      </c>
      <c r="H900" s="0" t="n">
        <v>768.7</v>
      </c>
      <c r="I900" s="0" t="n">
        <v>736</v>
      </c>
      <c r="J900" s="0" t="n">
        <v>2654.67482506211</v>
      </c>
      <c r="K900" s="4" t="n">
        <v>2842.99204900408</v>
      </c>
      <c r="L900" s="0" t="n">
        <v>2841.98868220041</v>
      </c>
      <c r="M900" s="0" t="n">
        <v>2842.49036560224</v>
      </c>
      <c r="N900" s="0" t="n">
        <v>13.8</v>
      </c>
      <c r="P900" s="0" t="n">
        <v>60.225</v>
      </c>
      <c r="AC900" s="0" t="n">
        <v>1428</v>
      </c>
      <c r="AD900" s="0" t="n">
        <v>193</v>
      </c>
      <c r="AE900" s="0" t="n">
        <v>171</v>
      </c>
      <c r="AF900" s="0" t="n">
        <v>67</v>
      </c>
      <c r="AG900" s="0" t="n">
        <v>25</v>
      </c>
      <c r="AH900" s="0" t="n">
        <v>89</v>
      </c>
      <c r="AI900" s="0" t="n">
        <v>30275.6183745583</v>
      </c>
      <c r="AJ900" s="0" t="n">
        <v>4091.87279151943</v>
      </c>
      <c r="AK900" s="0" t="n">
        <v>3625.44169611307</v>
      </c>
      <c r="AL900" s="0" t="n">
        <v>1420.49469964664</v>
      </c>
      <c r="AM900" s="0" t="n">
        <v>530.035335689046</v>
      </c>
      <c r="AN900" s="0" t="n">
        <v>1886.925795053</v>
      </c>
      <c r="AO900" s="0" t="n">
        <v>4.159</v>
      </c>
      <c r="AR900" s="0" t="n">
        <v>0.001</v>
      </c>
      <c r="AU900" s="0" t="n">
        <v>4.909</v>
      </c>
      <c r="AV900" s="0" t="n">
        <v>5</v>
      </c>
    </row>
    <row r="901" customFormat="false" ht="12.75" hidden="false" customHeight="false" outlineLevel="0" collapsed="false">
      <c r="A901" s="1" t="n">
        <v>38528</v>
      </c>
      <c r="B901" s="79" t="n">
        <v>176</v>
      </c>
      <c r="C901" s="3" t="n">
        <v>0.642824054</v>
      </c>
      <c r="D901" s="2" t="n">
        <v>0.642824054</v>
      </c>
      <c r="E901" s="0" t="n">
        <v>0</v>
      </c>
      <c r="H901" s="0" t="n">
        <v>769.4</v>
      </c>
      <c r="I901" s="0" t="n">
        <v>736.7</v>
      </c>
      <c r="J901" s="0" t="n">
        <v>2646.78079858265</v>
      </c>
      <c r="K901" s="4" t="n">
        <v>2835.09802252462</v>
      </c>
      <c r="L901" s="0" t="n">
        <v>2834.09465572095</v>
      </c>
      <c r="M901" s="0" t="n">
        <v>2834.59633912278</v>
      </c>
      <c r="N901" s="0" t="n">
        <v>14</v>
      </c>
      <c r="P901" s="0" t="n">
        <v>65.275</v>
      </c>
      <c r="AC901" s="0" t="n">
        <v>1295</v>
      </c>
      <c r="AD901" s="0" t="n">
        <v>182</v>
      </c>
      <c r="AE901" s="0" t="n">
        <v>142</v>
      </c>
      <c r="AF901" s="0" t="n">
        <v>33</v>
      </c>
      <c r="AG901" s="0" t="n">
        <v>18</v>
      </c>
      <c r="AH901" s="0" t="n">
        <v>91</v>
      </c>
      <c r="AI901" s="0" t="n">
        <v>27455.8303886926</v>
      </c>
      <c r="AJ901" s="0" t="n">
        <v>3858.65724381625</v>
      </c>
      <c r="AK901" s="0" t="n">
        <v>3010.60070671378</v>
      </c>
      <c r="AL901" s="0" t="n">
        <v>699.646643109541</v>
      </c>
      <c r="AM901" s="0" t="n">
        <v>381.625441696113</v>
      </c>
      <c r="AN901" s="0" t="n">
        <v>1929.32862190813</v>
      </c>
      <c r="AO901" s="0" t="n">
        <v>4.164</v>
      </c>
      <c r="AR901" s="0" t="n">
        <v>0.012</v>
      </c>
      <c r="AU901" s="0" t="n">
        <v>4.891</v>
      </c>
      <c r="AV901" s="0" t="n">
        <v>5</v>
      </c>
    </row>
    <row r="902" customFormat="false" ht="12.75" hidden="false" customHeight="false" outlineLevel="0" collapsed="false">
      <c r="A902" s="1" t="n">
        <v>38528</v>
      </c>
      <c r="B902" s="79" t="n">
        <v>176</v>
      </c>
      <c r="C902" s="3" t="n">
        <v>0.642939806</v>
      </c>
      <c r="D902" s="2" t="n">
        <v>0.642939806</v>
      </c>
      <c r="E902" s="0" t="n">
        <v>0</v>
      </c>
      <c r="H902" s="0" t="n">
        <v>770.3</v>
      </c>
      <c r="I902" s="0" t="n">
        <v>737.6</v>
      </c>
      <c r="J902" s="0" t="n">
        <v>2636.64235028425</v>
      </c>
      <c r="K902" s="4" t="n">
        <v>2824.95957422621</v>
      </c>
      <c r="L902" s="0" t="n">
        <v>2823.95620742254</v>
      </c>
      <c r="M902" s="0" t="n">
        <v>2824.45789082438</v>
      </c>
      <c r="N902" s="0" t="n">
        <v>14.2</v>
      </c>
      <c r="P902" s="0" t="n">
        <v>69.275</v>
      </c>
      <c r="AC902" s="0" t="n">
        <v>1374</v>
      </c>
      <c r="AD902" s="0" t="n">
        <v>164</v>
      </c>
      <c r="AE902" s="0" t="n">
        <v>99</v>
      </c>
      <c r="AF902" s="0" t="n">
        <v>44</v>
      </c>
      <c r="AG902" s="0" t="n">
        <v>17</v>
      </c>
      <c r="AH902" s="0" t="n">
        <v>63</v>
      </c>
      <c r="AI902" s="0" t="n">
        <v>29130.74204947</v>
      </c>
      <c r="AJ902" s="0" t="n">
        <v>3477.03180212014</v>
      </c>
      <c r="AK902" s="0" t="n">
        <v>2098.93992932862</v>
      </c>
      <c r="AL902" s="0" t="n">
        <v>932.862190812721</v>
      </c>
      <c r="AM902" s="0" t="n">
        <v>360.424028268551</v>
      </c>
      <c r="AN902" s="0" t="n">
        <v>1335.6890459364</v>
      </c>
      <c r="AO902" s="0" t="n">
        <v>4.088</v>
      </c>
      <c r="AR902" s="0" t="n">
        <v>0.001</v>
      </c>
      <c r="AU902" s="0" t="n">
        <v>4.909</v>
      </c>
      <c r="AV902" s="0" t="n">
        <v>5</v>
      </c>
    </row>
    <row r="903" customFormat="false" ht="12.75" hidden="false" customHeight="false" outlineLevel="0" collapsed="false">
      <c r="A903" s="1" t="n">
        <v>38528</v>
      </c>
      <c r="B903" s="79" t="n">
        <v>176</v>
      </c>
      <c r="C903" s="3" t="n">
        <v>0.643055558</v>
      </c>
      <c r="D903" s="2" t="n">
        <v>0.643055558</v>
      </c>
      <c r="E903" s="0" t="n">
        <v>0</v>
      </c>
      <c r="H903" s="0" t="n">
        <v>769.4</v>
      </c>
      <c r="I903" s="0" t="n">
        <v>736.7</v>
      </c>
      <c r="J903" s="0" t="n">
        <v>2646.78079858265</v>
      </c>
      <c r="K903" s="4" t="n">
        <v>2835.09802252462</v>
      </c>
      <c r="L903" s="0" t="n">
        <v>2834.09465572095</v>
      </c>
      <c r="M903" s="0" t="n">
        <v>2834.59633912278</v>
      </c>
      <c r="N903" s="0" t="n">
        <v>14</v>
      </c>
      <c r="P903" s="0" t="n">
        <v>69.525</v>
      </c>
      <c r="Q903" s="0" t="n">
        <v>1.32</v>
      </c>
      <c r="R903" s="81" t="n">
        <v>5E-006</v>
      </c>
      <c r="S903" s="81" t="n">
        <v>2.95E-006</v>
      </c>
      <c r="T903" s="0" t="s">
        <v>130</v>
      </c>
      <c r="U903" s="81" t="n">
        <v>2.27E-007</v>
      </c>
      <c r="V903" s="81" t="n">
        <v>4.03E-007</v>
      </c>
      <c r="W903" s="81" t="n">
        <v>2.91E-007</v>
      </c>
      <c r="X903" s="0" t="n">
        <v>712.2</v>
      </c>
      <c r="Y903" s="0" t="n">
        <v>312.5</v>
      </c>
      <c r="Z903" s="0" t="n">
        <v>307.3</v>
      </c>
      <c r="AA903" s="0" t="n">
        <v>2.2</v>
      </c>
      <c r="AC903" s="0" t="n">
        <v>1420</v>
      </c>
      <c r="AD903" s="0" t="n">
        <v>209</v>
      </c>
      <c r="AE903" s="0" t="n">
        <v>156</v>
      </c>
      <c r="AF903" s="0" t="n">
        <v>66</v>
      </c>
      <c r="AG903" s="0" t="n">
        <v>19</v>
      </c>
      <c r="AH903" s="0" t="n">
        <v>57</v>
      </c>
      <c r="AI903" s="0" t="n">
        <v>30106.0070671378</v>
      </c>
      <c r="AJ903" s="0" t="n">
        <v>4431.09540636042</v>
      </c>
      <c r="AK903" s="0" t="n">
        <v>3307.42049469965</v>
      </c>
      <c r="AL903" s="0" t="n">
        <v>1399.29328621908</v>
      </c>
      <c r="AM903" s="0" t="n">
        <v>402.826855123675</v>
      </c>
      <c r="AN903" s="0" t="n">
        <v>1208.48056537102</v>
      </c>
      <c r="AO903" s="0" t="n">
        <v>4.134</v>
      </c>
      <c r="AR903" s="0" t="n">
        <v>0.011</v>
      </c>
      <c r="AU903" s="0" t="n">
        <v>4.916</v>
      </c>
      <c r="AV903" s="0" t="n">
        <v>5</v>
      </c>
    </row>
    <row r="904" customFormat="false" ht="12.75" hidden="false" customHeight="false" outlineLevel="0" collapsed="false">
      <c r="A904" s="1" t="n">
        <v>38528</v>
      </c>
      <c r="B904" s="79" t="n">
        <v>176</v>
      </c>
      <c r="C904" s="3" t="n">
        <v>0.64317131</v>
      </c>
      <c r="D904" s="2" t="n">
        <v>0.64317131</v>
      </c>
      <c r="E904" s="0" t="n">
        <v>0</v>
      </c>
      <c r="H904" s="0" t="n">
        <v>768.2</v>
      </c>
      <c r="I904" s="0" t="n">
        <v>735.5</v>
      </c>
      <c r="J904" s="0" t="n">
        <v>2660.3180134356</v>
      </c>
      <c r="K904" s="4" t="n">
        <v>2848.63523737756</v>
      </c>
      <c r="L904" s="0" t="n">
        <v>2847.63187057389</v>
      </c>
      <c r="M904" s="0" t="n">
        <v>2848.13355397573</v>
      </c>
      <c r="N904" s="0" t="n">
        <v>13.8</v>
      </c>
      <c r="P904" s="0" t="n">
        <v>69.8</v>
      </c>
      <c r="AC904" s="0" t="n">
        <v>1340</v>
      </c>
      <c r="AD904" s="0" t="n">
        <v>198</v>
      </c>
      <c r="AE904" s="0" t="n">
        <v>126</v>
      </c>
      <c r="AF904" s="0" t="n">
        <v>55</v>
      </c>
      <c r="AG904" s="0" t="n">
        <v>29</v>
      </c>
      <c r="AH904" s="0" t="n">
        <v>50</v>
      </c>
      <c r="AI904" s="0" t="n">
        <v>28409.8939929329</v>
      </c>
      <c r="AJ904" s="0" t="n">
        <v>4197.87985865724</v>
      </c>
      <c r="AK904" s="0" t="n">
        <v>2671.37809187279</v>
      </c>
      <c r="AL904" s="0" t="n">
        <v>1166.0777385159</v>
      </c>
      <c r="AM904" s="0" t="n">
        <v>614.840989399293</v>
      </c>
      <c r="AN904" s="0" t="n">
        <v>1060.07067137809</v>
      </c>
      <c r="AO904" s="0" t="n">
        <v>4.064</v>
      </c>
      <c r="AR904" s="0" t="n">
        <v>-0.009</v>
      </c>
      <c r="AU904" s="0" t="n">
        <v>4.902</v>
      </c>
      <c r="AV904" s="0" t="n">
        <v>5</v>
      </c>
    </row>
    <row r="905" customFormat="false" ht="12.75" hidden="false" customHeight="false" outlineLevel="0" collapsed="false">
      <c r="A905" s="1" t="n">
        <v>38528</v>
      </c>
      <c r="B905" s="79" t="n">
        <v>176</v>
      </c>
      <c r="C905" s="3" t="n">
        <v>0.643287063</v>
      </c>
      <c r="D905" s="2" t="n">
        <v>0.643287063</v>
      </c>
      <c r="E905" s="0" t="n">
        <v>0</v>
      </c>
      <c r="H905" s="0" t="n">
        <v>768.1</v>
      </c>
      <c r="I905" s="0" t="n">
        <v>735.4</v>
      </c>
      <c r="J905" s="0" t="n">
        <v>2661.44711145515</v>
      </c>
      <c r="K905" s="4" t="n">
        <v>2849.76433539712</v>
      </c>
      <c r="L905" s="0" t="n">
        <v>2848.76096859345</v>
      </c>
      <c r="M905" s="0" t="n">
        <v>2849.26265199528</v>
      </c>
      <c r="N905" s="0" t="n">
        <v>13.7</v>
      </c>
      <c r="P905" s="0" t="n">
        <v>72.05</v>
      </c>
      <c r="AC905" s="0" t="n">
        <v>1431</v>
      </c>
      <c r="AD905" s="0" t="n">
        <v>183</v>
      </c>
      <c r="AE905" s="0" t="n">
        <v>121</v>
      </c>
      <c r="AF905" s="0" t="n">
        <v>40</v>
      </c>
      <c r="AG905" s="0" t="n">
        <v>28</v>
      </c>
      <c r="AH905" s="0" t="n">
        <v>47</v>
      </c>
      <c r="AI905" s="0" t="n">
        <v>30339.222614841</v>
      </c>
      <c r="AJ905" s="0" t="n">
        <v>3879.85865724382</v>
      </c>
      <c r="AK905" s="0" t="n">
        <v>2565.37102473498</v>
      </c>
      <c r="AL905" s="0" t="n">
        <v>848.056537102474</v>
      </c>
      <c r="AM905" s="0" t="n">
        <v>593.639575971732</v>
      </c>
      <c r="AN905" s="0" t="n">
        <v>996.466431095406</v>
      </c>
      <c r="AO905" s="0" t="n">
        <v>4.233</v>
      </c>
      <c r="AR905" s="0" t="n">
        <v>0.002</v>
      </c>
      <c r="AU905" s="0" t="n">
        <v>4.925</v>
      </c>
      <c r="AV905" s="0" t="n">
        <v>5</v>
      </c>
    </row>
    <row r="906" customFormat="false" ht="12.75" hidden="false" customHeight="false" outlineLevel="0" collapsed="false">
      <c r="A906" s="1" t="n">
        <v>38528</v>
      </c>
      <c r="B906" s="79" t="n">
        <v>176</v>
      </c>
      <c r="C906" s="3" t="n">
        <v>0.643402755</v>
      </c>
      <c r="D906" s="2" t="n">
        <v>0.643402755</v>
      </c>
      <c r="E906" s="0" t="n">
        <v>0</v>
      </c>
      <c r="H906" s="0" t="n">
        <v>767.7</v>
      </c>
      <c r="I906" s="0" t="n">
        <v>735</v>
      </c>
      <c r="J906" s="0" t="n">
        <v>2665.96503940773</v>
      </c>
      <c r="K906" s="4" t="n">
        <v>2854.28226334969</v>
      </c>
      <c r="L906" s="0" t="n">
        <v>2853.27889654602</v>
      </c>
      <c r="M906" s="0" t="n">
        <v>2853.78057994786</v>
      </c>
      <c r="N906" s="0" t="n">
        <v>13.9</v>
      </c>
      <c r="P906" s="0" t="n">
        <v>74.175</v>
      </c>
      <c r="R906" s="81" t="n">
        <v>5.33E-006</v>
      </c>
      <c r="S906" s="81" t="n">
        <v>3.16E-006</v>
      </c>
      <c r="T906" s="0" t="s">
        <v>131</v>
      </c>
      <c r="U906" s="81" t="n">
        <v>1.06E-006</v>
      </c>
      <c r="V906" s="81" t="n">
        <v>9.2E-008</v>
      </c>
      <c r="W906" s="81" t="n">
        <v>5.13E-007</v>
      </c>
      <c r="X906" s="0" t="n">
        <v>710.9</v>
      </c>
      <c r="Y906" s="0" t="n">
        <v>312.4</v>
      </c>
      <c r="Z906" s="0" t="n">
        <v>307.2</v>
      </c>
      <c r="AA906" s="0" t="n">
        <v>1.8</v>
      </c>
      <c r="AC906" s="0" t="n">
        <v>1376</v>
      </c>
      <c r="AD906" s="0" t="n">
        <v>155</v>
      </c>
      <c r="AE906" s="0" t="n">
        <v>110</v>
      </c>
      <c r="AF906" s="0" t="n">
        <v>40</v>
      </c>
      <c r="AG906" s="0" t="n">
        <v>25</v>
      </c>
      <c r="AH906" s="0" t="n">
        <v>55</v>
      </c>
      <c r="AI906" s="0" t="n">
        <v>29173.1448763251</v>
      </c>
      <c r="AJ906" s="0" t="n">
        <v>3286.21908127208</v>
      </c>
      <c r="AK906" s="0" t="n">
        <v>2332.1554770318</v>
      </c>
      <c r="AL906" s="0" t="n">
        <v>848.056537102474</v>
      </c>
      <c r="AM906" s="0" t="n">
        <v>530.035335689046</v>
      </c>
      <c r="AN906" s="0" t="n">
        <v>1166.0777385159</v>
      </c>
      <c r="AO906" s="0" t="n">
        <v>4.233</v>
      </c>
      <c r="AR906" s="0" t="n">
        <v>0.001</v>
      </c>
      <c r="AU906" s="0" t="n">
        <v>4.929</v>
      </c>
      <c r="AV906" s="0" t="n">
        <v>5</v>
      </c>
    </row>
    <row r="907" customFormat="false" ht="12.75" hidden="false" customHeight="false" outlineLevel="0" collapsed="false">
      <c r="A907" s="1" t="n">
        <v>38528</v>
      </c>
      <c r="B907" s="79" t="n">
        <v>176</v>
      </c>
      <c r="C907" s="3" t="n">
        <v>0.643518507</v>
      </c>
      <c r="D907" s="2" t="n">
        <v>0.643518507</v>
      </c>
      <c r="E907" s="0" t="n">
        <v>0</v>
      </c>
      <c r="H907" s="0" t="n">
        <v>768.1</v>
      </c>
      <c r="I907" s="0" t="n">
        <v>735.4</v>
      </c>
      <c r="J907" s="0" t="n">
        <v>2661.44711145515</v>
      </c>
      <c r="K907" s="4" t="n">
        <v>2849.76433539712</v>
      </c>
      <c r="L907" s="0" t="n">
        <v>2848.76096859345</v>
      </c>
      <c r="M907" s="0" t="n">
        <v>2849.26265199528</v>
      </c>
      <c r="N907" s="0" t="n">
        <v>13.8</v>
      </c>
      <c r="P907" s="0" t="n">
        <v>72.075</v>
      </c>
      <c r="AC907" s="0" t="n">
        <v>1342</v>
      </c>
      <c r="AD907" s="0" t="n">
        <v>189</v>
      </c>
      <c r="AE907" s="0" t="n">
        <v>139</v>
      </c>
      <c r="AF907" s="0" t="n">
        <v>54</v>
      </c>
      <c r="AG907" s="0" t="n">
        <v>20</v>
      </c>
      <c r="AH907" s="0" t="n">
        <v>63</v>
      </c>
      <c r="AI907" s="0" t="n">
        <v>28452.296819788</v>
      </c>
      <c r="AJ907" s="0" t="n">
        <v>4007.06713780919</v>
      </c>
      <c r="AK907" s="0" t="n">
        <v>2946.9964664311</v>
      </c>
      <c r="AL907" s="0" t="n">
        <v>1144.87632508834</v>
      </c>
      <c r="AM907" s="0" t="n">
        <v>424.028268551237</v>
      </c>
      <c r="AN907" s="0" t="n">
        <v>1335.6890459364</v>
      </c>
      <c r="AO907" s="0" t="n">
        <v>4.104</v>
      </c>
      <c r="AR907" s="0" t="n">
        <v>0.002</v>
      </c>
      <c r="AU907" s="0" t="n">
        <v>4.896</v>
      </c>
      <c r="AV907" s="0" t="n">
        <v>5</v>
      </c>
    </row>
    <row r="908" customFormat="false" ht="12.75" hidden="false" customHeight="false" outlineLevel="0" collapsed="false">
      <c r="A908" s="1" t="n">
        <v>38528</v>
      </c>
      <c r="B908" s="79" t="n">
        <v>176</v>
      </c>
      <c r="C908" s="3" t="n">
        <v>0.64363426</v>
      </c>
      <c r="D908" s="2" t="n">
        <v>0.64363426</v>
      </c>
      <c r="E908" s="0" t="n">
        <v>0</v>
      </c>
      <c r="H908" s="0" t="n">
        <v>768.9</v>
      </c>
      <c r="I908" s="0" t="n">
        <v>736.2</v>
      </c>
      <c r="J908" s="0" t="n">
        <v>2652.41862307242</v>
      </c>
      <c r="K908" s="4" t="n">
        <v>2840.73584701438</v>
      </c>
      <c r="L908" s="0" t="n">
        <v>2839.73248021071</v>
      </c>
      <c r="M908" s="0" t="n">
        <v>2840.23416361255</v>
      </c>
      <c r="N908" s="0" t="n">
        <v>14</v>
      </c>
      <c r="P908" s="0" t="n">
        <v>70.475</v>
      </c>
      <c r="AC908" s="0" t="n">
        <v>1356</v>
      </c>
      <c r="AD908" s="0" t="n">
        <v>152</v>
      </c>
      <c r="AE908" s="0" t="n">
        <v>92</v>
      </c>
      <c r="AF908" s="0" t="n">
        <v>53</v>
      </c>
      <c r="AG908" s="0" t="n">
        <v>14</v>
      </c>
      <c r="AH908" s="0" t="n">
        <v>67</v>
      </c>
      <c r="AI908" s="0" t="n">
        <v>28749.1166077739</v>
      </c>
      <c r="AJ908" s="0" t="n">
        <v>3222.6148409894</v>
      </c>
      <c r="AK908" s="0" t="n">
        <v>1950.53003533569</v>
      </c>
      <c r="AL908" s="0" t="n">
        <v>1123.67491166078</v>
      </c>
      <c r="AM908" s="0" t="n">
        <v>296.819787985866</v>
      </c>
      <c r="AN908" s="0" t="n">
        <v>1420.49469964664</v>
      </c>
      <c r="AO908" s="0" t="n">
        <v>4.194</v>
      </c>
      <c r="AR908" s="0" t="n">
        <v>0.012</v>
      </c>
      <c r="AU908" s="0" t="n">
        <v>4.933</v>
      </c>
      <c r="AV908" s="0" t="n">
        <v>5</v>
      </c>
    </row>
    <row r="909" customFormat="false" ht="12.75" hidden="false" customHeight="false" outlineLevel="0" collapsed="false">
      <c r="A909" s="1" t="n">
        <v>38528</v>
      </c>
      <c r="B909" s="79" t="n">
        <v>176</v>
      </c>
      <c r="C909" s="3" t="n">
        <v>0.643750012</v>
      </c>
      <c r="D909" s="2" t="n">
        <v>0.643750012</v>
      </c>
      <c r="E909" s="0" t="n">
        <v>0</v>
      </c>
      <c r="H909" s="0" t="n">
        <v>769.6</v>
      </c>
      <c r="I909" s="0" t="n">
        <v>736.9</v>
      </c>
      <c r="J909" s="0" t="n">
        <v>2644.52674010735</v>
      </c>
      <c r="K909" s="4" t="n">
        <v>2832.84396404932</v>
      </c>
      <c r="L909" s="0" t="n">
        <v>2831.84059724565</v>
      </c>
      <c r="M909" s="0" t="n">
        <v>2832.34228064749</v>
      </c>
      <c r="N909" s="0" t="n">
        <v>14.1</v>
      </c>
      <c r="P909" s="0" t="n">
        <v>71.175</v>
      </c>
      <c r="Q909" s="0" t="n">
        <v>1.395</v>
      </c>
      <c r="R909" s="81" t="n">
        <v>3.74E-006</v>
      </c>
      <c r="S909" s="81" t="n">
        <v>2.82E-006</v>
      </c>
      <c r="T909" s="0" t="s">
        <v>132</v>
      </c>
      <c r="U909" s="81" t="n">
        <v>6.76E-007</v>
      </c>
      <c r="V909" s="81" t="n">
        <v>3.86E-007</v>
      </c>
      <c r="W909" s="81" t="n">
        <v>1.15E-006</v>
      </c>
      <c r="X909" s="0" t="n">
        <v>710.6</v>
      </c>
      <c r="Y909" s="0" t="n">
        <v>312.4</v>
      </c>
      <c r="Z909" s="0" t="n">
        <v>307.1</v>
      </c>
      <c r="AA909" s="0" t="n">
        <v>1.8</v>
      </c>
      <c r="AC909" s="0" t="n">
        <v>1363</v>
      </c>
      <c r="AD909" s="0" t="n">
        <v>137</v>
      </c>
      <c r="AE909" s="0" t="n">
        <v>123</v>
      </c>
      <c r="AF909" s="0" t="n">
        <v>47</v>
      </c>
      <c r="AG909" s="0" t="n">
        <v>22</v>
      </c>
      <c r="AH909" s="0" t="n">
        <v>42</v>
      </c>
      <c r="AI909" s="0" t="n">
        <v>28897.5265017668</v>
      </c>
      <c r="AJ909" s="0" t="n">
        <v>2904.59363957597</v>
      </c>
      <c r="AK909" s="0" t="n">
        <v>2607.77385159011</v>
      </c>
      <c r="AL909" s="0" t="n">
        <v>996.466431095406</v>
      </c>
      <c r="AM909" s="0" t="n">
        <v>466.43109540636</v>
      </c>
      <c r="AN909" s="0" t="n">
        <v>890.459363957597</v>
      </c>
      <c r="AO909" s="0" t="n">
        <v>4.053</v>
      </c>
      <c r="AR909" s="0" t="n">
        <v>0.001</v>
      </c>
      <c r="AU909" s="0" t="n">
        <v>4.917</v>
      </c>
      <c r="AV909" s="0" t="n">
        <v>5</v>
      </c>
    </row>
    <row r="910" customFormat="false" ht="12.75" hidden="false" customHeight="false" outlineLevel="0" collapsed="false">
      <c r="A910" s="1" t="n">
        <v>38528</v>
      </c>
      <c r="B910" s="79" t="n">
        <v>176</v>
      </c>
      <c r="C910" s="3" t="n">
        <v>0.643865764</v>
      </c>
      <c r="D910" s="2" t="n">
        <v>0.643865764</v>
      </c>
      <c r="E910" s="0" t="n">
        <v>0</v>
      </c>
      <c r="H910" s="0" t="n">
        <v>770.8</v>
      </c>
      <c r="I910" s="0" t="n">
        <v>738.1</v>
      </c>
      <c r="J910" s="0" t="n">
        <v>2631.01522302955</v>
      </c>
      <c r="K910" s="4" t="n">
        <v>2819.33244697151</v>
      </c>
      <c r="L910" s="0" t="n">
        <v>2818.32908016784</v>
      </c>
      <c r="M910" s="0" t="n">
        <v>2818.83076356968</v>
      </c>
      <c r="N910" s="0" t="n">
        <v>14.3</v>
      </c>
      <c r="P910" s="0" t="n">
        <v>70.525</v>
      </c>
      <c r="AC910" s="0" t="n">
        <v>1430</v>
      </c>
      <c r="AD910" s="0" t="n">
        <v>203</v>
      </c>
      <c r="AE910" s="0" t="n">
        <v>129</v>
      </c>
      <c r="AF910" s="0" t="n">
        <v>51</v>
      </c>
      <c r="AG910" s="0" t="n">
        <v>13</v>
      </c>
      <c r="AH910" s="0" t="n">
        <v>65</v>
      </c>
      <c r="AI910" s="0" t="n">
        <v>30318.0212014134</v>
      </c>
      <c r="AJ910" s="0" t="n">
        <v>4303.88692579505</v>
      </c>
      <c r="AK910" s="0" t="n">
        <v>2734.98233215548</v>
      </c>
      <c r="AL910" s="0" t="n">
        <v>1081.27208480565</v>
      </c>
      <c r="AM910" s="0" t="n">
        <v>275.618374558304</v>
      </c>
      <c r="AN910" s="0" t="n">
        <v>1378.09187279152</v>
      </c>
      <c r="AO910" s="0" t="n">
        <v>4.125</v>
      </c>
      <c r="AR910" s="0" t="n">
        <v>-0.009</v>
      </c>
      <c r="AU910" s="0" t="n">
        <v>4.929</v>
      </c>
      <c r="AV910" s="0" t="n">
        <v>5</v>
      </c>
    </row>
    <row r="911" customFormat="false" ht="12.75" hidden="false" customHeight="false" outlineLevel="0" collapsed="false">
      <c r="A911" s="1" t="n">
        <v>38528</v>
      </c>
      <c r="B911" s="79" t="n">
        <v>176</v>
      </c>
      <c r="C911" s="3" t="n">
        <v>0.643981457</v>
      </c>
      <c r="D911" s="2" t="n">
        <v>0.643981457</v>
      </c>
      <c r="E911" s="0" t="n">
        <v>0</v>
      </c>
      <c r="H911" s="0" t="n">
        <v>771</v>
      </c>
      <c r="I911" s="0" t="n">
        <v>738.3</v>
      </c>
      <c r="J911" s="0" t="n">
        <v>2628.7654393875</v>
      </c>
      <c r="K911" s="4" t="n">
        <v>2817.08266332946</v>
      </c>
      <c r="L911" s="0" t="n">
        <v>2816.07929652579</v>
      </c>
      <c r="M911" s="0" t="n">
        <v>2816.58097992763</v>
      </c>
      <c r="N911" s="0" t="n">
        <v>14.4</v>
      </c>
      <c r="P911" s="0" t="n">
        <v>69.85</v>
      </c>
      <c r="AC911" s="0" t="n">
        <v>1472</v>
      </c>
      <c r="AD911" s="0" t="n">
        <v>182</v>
      </c>
      <c r="AE911" s="0" t="n">
        <v>98</v>
      </c>
      <c r="AF911" s="0" t="n">
        <v>37</v>
      </c>
      <c r="AG911" s="0" t="n">
        <v>8</v>
      </c>
      <c r="AH911" s="0" t="n">
        <v>55</v>
      </c>
      <c r="AI911" s="0" t="n">
        <v>31208.480565371</v>
      </c>
      <c r="AJ911" s="0" t="n">
        <v>3858.65724381625</v>
      </c>
      <c r="AK911" s="0" t="n">
        <v>2077.73851590106</v>
      </c>
      <c r="AL911" s="0" t="n">
        <v>784.452296819788</v>
      </c>
      <c r="AM911" s="0" t="n">
        <v>169.611307420495</v>
      </c>
      <c r="AN911" s="0" t="n">
        <v>1166.0777385159</v>
      </c>
      <c r="AO911" s="0" t="n">
        <v>3.975</v>
      </c>
      <c r="AR911" s="0" t="n">
        <v>0.001</v>
      </c>
      <c r="AU911" s="0" t="n">
        <v>4.932</v>
      </c>
      <c r="AV911" s="0" t="n">
        <v>5</v>
      </c>
    </row>
    <row r="912" customFormat="false" ht="12.75" hidden="false" customHeight="false" outlineLevel="0" collapsed="false">
      <c r="A912" s="1" t="n">
        <v>38528</v>
      </c>
      <c r="B912" s="79" t="n">
        <v>176</v>
      </c>
      <c r="C912" s="3" t="n">
        <v>0.644097209</v>
      </c>
      <c r="D912" s="2" t="n">
        <v>0.644097209</v>
      </c>
      <c r="E912" s="0" t="n">
        <v>0</v>
      </c>
      <c r="H912" s="0" t="n">
        <v>770.6</v>
      </c>
      <c r="I912" s="0" t="n">
        <v>737.9</v>
      </c>
      <c r="J912" s="0" t="n">
        <v>2633.26561636906</v>
      </c>
      <c r="K912" s="4" t="n">
        <v>2821.58284031103</v>
      </c>
      <c r="L912" s="0" t="n">
        <v>2820.57947350736</v>
      </c>
      <c r="M912" s="0" t="n">
        <v>2821.08115690919</v>
      </c>
      <c r="N912" s="0" t="n">
        <v>14.3</v>
      </c>
      <c r="P912" s="0" t="n">
        <v>68.725</v>
      </c>
      <c r="R912" s="81" t="n">
        <v>4.9E-006</v>
      </c>
      <c r="S912" s="81" t="n">
        <v>3.14E-006</v>
      </c>
      <c r="T912" s="0" t="s">
        <v>133</v>
      </c>
      <c r="U912" s="81" t="n">
        <v>6.99E-007</v>
      </c>
      <c r="V912" s="81" t="n">
        <v>7.5E-007</v>
      </c>
      <c r="W912" s="81" t="n">
        <v>1.52E-006</v>
      </c>
      <c r="X912" s="0" t="n">
        <v>713.1</v>
      </c>
      <c r="Y912" s="0" t="n">
        <v>312.3</v>
      </c>
      <c r="Z912" s="0" t="n">
        <v>307</v>
      </c>
      <c r="AA912" s="0" t="n">
        <v>1.6</v>
      </c>
      <c r="AC912" s="0" t="n">
        <v>1467</v>
      </c>
      <c r="AD912" s="0" t="n">
        <v>140</v>
      </c>
      <c r="AE912" s="0" t="n">
        <v>141</v>
      </c>
      <c r="AF912" s="0" t="n">
        <v>54</v>
      </c>
      <c r="AG912" s="0" t="n">
        <v>26</v>
      </c>
      <c r="AH912" s="0" t="n">
        <v>68</v>
      </c>
      <c r="AI912" s="0" t="n">
        <v>31102.4734982332</v>
      </c>
      <c r="AJ912" s="0" t="n">
        <v>2968.19787985866</v>
      </c>
      <c r="AK912" s="0" t="n">
        <v>2989.39929328622</v>
      </c>
      <c r="AL912" s="0" t="n">
        <v>1144.87632508834</v>
      </c>
      <c r="AM912" s="0" t="n">
        <v>551.236749116608</v>
      </c>
      <c r="AN912" s="0" t="n">
        <v>1441.69611307421</v>
      </c>
      <c r="AO912" s="0" t="n">
        <v>4.074</v>
      </c>
      <c r="AR912" s="0" t="n">
        <v>0.001</v>
      </c>
      <c r="AU912" s="0" t="n">
        <v>4.924</v>
      </c>
      <c r="AV912" s="0" t="n">
        <v>5</v>
      </c>
    </row>
    <row r="913" customFormat="false" ht="12.75" hidden="false" customHeight="false" outlineLevel="0" collapsed="false">
      <c r="A913" s="1" t="n">
        <v>38528</v>
      </c>
      <c r="B913" s="79" t="n">
        <v>176</v>
      </c>
      <c r="C913" s="3" t="n">
        <v>0.644212961</v>
      </c>
      <c r="D913" s="2" t="n">
        <v>0.644212961</v>
      </c>
      <c r="E913" s="0" t="n">
        <v>0</v>
      </c>
      <c r="H913" s="0" t="n">
        <v>770.6</v>
      </c>
      <c r="I913" s="0" t="n">
        <v>737.9</v>
      </c>
      <c r="J913" s="0" t="n">
        <v>2633.26561636906</v>
      </c>
      <c r="K913" s="4" t="n">
        <v>2821.58284031103</v>
      </c>
      <c r="L913" s="0" t="n">
        <v>2820.57947350736</v>
      </c>
      <c r="M913" s="0" t="n">
        <v>2821.08115690919</v>
      </c>
      <c r="N913" s="0" t="n">
        <v>14.3</v>
      </c>
      <c r="P913" s="0" t="n">
        <v>67.1</v>
      </c>
      <c r="AC913" s="0" t="n">
        <v>1353</v>
      </c>
      <c r="AD913" s="0" t="n">
        <v>147</v>
      </c>
      <c r="AE913" s="0" t="n">
        <v>120</v>
      </c>
      <c r="AF913" s="0" t="n">
        <v>39</v>
      </c>
      <c r="AG913" s="0" t="n">
        <v>18</v>
      </c>
      <c r="AH913" s="0" t="n">
        <v>62</v>
      </c>
      <c r="AI913" s="0" t="n">
        <v>28685.5123674912</v>
      </c>
      <c r="AJ913" s="0" t="n">
        <v>3116.60777385159</v>
      </c>
      <c r="AK913" s="0" t="n">
        <v>2544.16961130742</v>
      </c>
      <c r="AL913" s="0" t="n">
        <v>826.855123674912</v>
      </c>
      <c r="AM913" s="0" t="n">
        <v>381.625441696113</v>
      </c>
      <c r="AN913" s="0" t="n">
        <v>1314.48763250883</v>
      </c>
      <c r="AO913" s="0" t="n">
        <v>4.155</v>
      </c>
      <c r="AR913" s="0" t="n">
        <v>-0.009</v>
      </c>
      <c r="AU913" s="0" t="n">
        <v>4.905</v>
      </c>
      <c r="AV913" s="0" t="n">
        <v>5</v>
      </c>
    </row>
    <row r="914" customFormat="false" ht="12.75" hidden="false" customHeight="false" outlineLevel="0" collapsed="false">
      <c r="A914" s="1" t="n">
        <v>38528</v>
      </c>
      <c r="B914" s="79" t="n">
        <v>176</v>
      </c>
      <c r="C914" s="3" t="n">
        <v>0.644328713</v>
      </c>
      <c r="D914" s="2" t="n">
        <v>0.644328713</v>
      </c>
      <c r="E914" s="0" t="n">
        <v>0</v>
      </c>
      <c r="H914" s="0" t="n">
        <v>770.4</v>
      </c>
      <c r="I914" s="0" t="n">
        <v>737.7</v>
      </c>
      <c r="J914" s="0" t="n">
        <v>2635.5166197366</v>
      </c>
      <c r="K914" s="4" t="n">
        <v>2823.83384367857</v>
      </c>
      <c r="L914" s="0" t="n">
        <v>2822.8304768749</v>
      </c>
      <c r="M914" s="0" t="n">
        <v>2823.33216027673</v>
      </c>
      <c r="N914" s="0" t="n">
        <v>14.2</v>
      </c>
      <c r="P914" s="0" t="n">
        <v>63.95</v>
      </c>
      <c r="AC914" s="0" t="n">
        <v>1437</v>
      </c>
      <c r="AD914" s="0" t="n">
        <v>202</v>
      </c>
      <c r="AE914" s="0" t="n">
        <v>150</v>
      </c>
      <c r="AF914" s="0" t="n">
        <v>50</v>
      </c>
      <c r="AG914" s="0" t="n">
        <v>23</v>
      </c>
      <c r="AH914" s="0" t="n">
        <v>75</v>
      </c>
      <c r="AI914" s="0" t="n">
        <v>30466.4310954064</v>
      </c>
      <c r="AJ914" s="0" t="n">
        <v>4282.68551236749</v>
      </c>
      <c r="AK914" s="0" t="n">
        <v>3180.21201413428</v>
      </c>
      <c r="AL914" s="0" t="n">
        <v>1060.07067137809</v>
      </c>
      <c r="AM914" s="0" t="n">
        <v>487.632508833922</v>
      </c>
      <c r="AN914" s="0" t="n">
        <v>1590.10600706714</v>
      </c>
      <c r="AO914" s="0" t="n">
        <v>3.983</v>
      </c>
      <c r="AR914" s="0" t="n">
        <v>0.012</v>
      </c>
      <c r="AU914" s="0" t="n">
        <v>4.916</v>
      </c>
      <c r="AV914" s="0" t="n">
        <v>5</v>
      </c>
    </row>
    <row r="915" customFormat="false" ht="12.75" hidden="false" customHeight="false" outlineLevel="0" collapsed="false">
      <c r="A915" s="1" t="n">
        <v>38528</v>
      </c>
      <c r="B915" s="79" t="n">
        <v>176</v>
      </c>
      <c r="C915" s="3" t="n">
        <v>0.644444466</v>
      </c>
      <c r="D915" s="2" t="n">
        <v>0.644444466</v>
      </c>
      <c r="E915" s="0" t="n">
        <v>0</v>
      </c>
      <c r="H915" s="0" t="n">
        <v>770.3</v>
      </c>
      <c r="I915" s="0" t="n">
        <v>737.6</v>
      </c>
      <c r="J915" s="0" t="n">
        <v>2636.64235028425</v>
      </c>
      <c r="K915" s="4" t="n">
        <v>2824.95957422621</v>
      </c>
      <c r="L915" s="0" t="n">
        <v>2823.95620742254</v>
      </c>
      <c r="M915" s="0" t="n">
        <v>2824.45789082438</v>
      </c>
      <c r="N915" s="0" t="n">
        <v>14.1</v>
      </c>
      <c r="P915" s="0" t="n">
        <v>61.125</v>
      </c>
      <c r="Q915" s="0" t="n">
        <v>1.389</v>
      </c>
      <c r="R915" s="81" t="n">
        <v>5.02E-006</v>
      </c>
      <c r="S915" s="81" t="n">
        <v>3.45E-006</v>
      </c>
      <c r="T915" s="0" t="s">
        <v>134</v>
      </c>
      <c r="U915" s="81" t="n">
        <v>1.26E-006</v>
      </c>
      <c r="V915" s="81" t="n">
        <v>3.48E-007</v>
      </c>
      <c r="W915" s="81" t="n">
        <v>1.22E-006</v>
      </c>
      <c r="X915" s="0" t="n">
        <v>712.5</v>
      </c>
      <c r="Y915" s="0" t="n">
        <v>312.3</v>
      </c>
      <c r="Z915" s="0" t="n">
        <v>306.9</v>
      </c>
      <c r="AA915" s="0" t="n">
        <v>1.6</v>
      </c>
      <c r="AC915" s="0" t="n">
        <v>1384</v>
      </c>
      <c r="AD915" s="0" t="n">
        <v>168</v>
      </c>
      <c r="AE915" s="0" t="n">
        <v>118</v>
      </c>
      <c r="AF915" s="0" t="n">
        <v>39</v>
      </c>
      <c r="AG915" s="0" t="n">
        <v>12</v>
      </c>
      <c r="AH915" s="0" t="n">
        <v>66</v>
      </c>
      <c r="AI915" s="0" t="n">
        <v>29342.7561837456</v>
      </c>
      <c r="AJ915" s="0" t="n">
        <v>3561.83745583039</v>
      </c>
      <c r="AK915" s="0" t="n">
        <v>2501.7667844523</v>
      </c>
      <c r="AL915" s="0" t="n">
        <v>826.855123674912</v>
      </c>
      <c r="AM915" s="0" t="n">
        <v>254.416961130742</v>
      </c>
      <c r="AN915" s="0" t="n">
        <v>1399.29328621908</v>
      </c>
      <c r="AO915" s="0" t="n">
        <v>4.044</v>
      </c>
      <c r="AR915" s="0" t="n">
        <v>0.001</v>
      </c>
      <c r="AU915" s="0" t="n">
        <v>4.924</v>
      </c>
      <c r="AV915" s="0" t="n">
        <v>5</v>
      </c>
    </row>
    <row r="916" customFormat="false" ht="12.75" hidden="false" customHeight="false" outlineLevel="0" collapsed="false">
      <c r="A916" s="1" t="n">
        <v>38528</v>
      </c>
      <c r="B916" s="79" t="n">
        <v>176</v>
      </c>
      <c r="C916" s="3" t="n">
        <v>0.644560158</v>
      </c>
      <c r="D916" s="2" t="n">
        <v>0.644560158</v>
      </c>
      <c r="E916" s="0" t="n">
        <v>0</v>
      </c>
      <c r="H916" s="0" t="n">
        <v>770.7</v>
      </c>
      <c r="I916" s="0" t="n">
        <v>738</v>
      </c>
      <c r="J916" s="0" t="n">
        <v>2632.14034346647</v>
      </c>
      <c r="K916" s="4" t="n">
        <v>2820.45756740843</v>
      </c>
      <c r="L916" s="0" t="n">
        <v>2819.45420060476</v>
      </c>
      <c r="M916" s="0" t="n">
        <v>2819.9558840066</v>
      </c>
      <c r="N916" s="0" t="n">
        <v>14.1</v>
      </c>
      <c r="P916" s="0" t="n">
        <v>67.2</v>
      </c>
      <c r="AC916" s="0" t="n">
        <v>1431</v>
      </c>
      <c r="AD916" s="0" t="n">
        <v>165</v>
      </c>
      <c r="AE916" s="0" t="n">
        <v>92</v>
      </c>
      <c r="AF916" s="0" t="n">
        <v>33</v>
      </c>
      <c r="AG916" s="0" t="n">
        <v>19</v>
      </c>
      <c r="AH916" s="0" t="n">
        <v>66</v>
      </c>
      <c r="AI916" s="0" t="n">
        <v>30339.222614841</v>
      </c>
      <c r="AJ916" s="0" t="n">
        <v>3498.2332155477</v>
      </c>
      <c r="AK916" s="0" t="n">
        <v>1950.53003533569</v>
      </c>
      <c r="AL916" s="0" t="n">
        <v>699.646643109541</v>
      </c>
      <c r="AM916" s="0" t="n">
        <v>402.826855123675</v>
      </c>
      <c r="AN916" s="0" t="n">
        <v>1399.29328621908</v>
      </c>
      <c r="AO916" s="0" t="n">
        <v>3.965</v>
      </c>
      <c r="AR916" s="0" t="n">
        <v>0.011</v>
      </c>
      <c r="AU916" s="0" t="n">
        <v>4.941</v>
      </c>
      <c r="AV916" s="0" t="n">
        <v>5</v>
      </c>
    </row>
    <row r="917" customFormat="false" ht="12.75" hidden="false" customHeight="false" outlineLevel="0" collapsed="false">
      <c r="A917" s="1" t="n">
        <v>38528</v>
      </c>
      <c r="B917" s="79" t="n">
        <v>176</v>
      </c>
      <c r="C917" s="3" t="n">
        <v>0.64467591</v>
      </c>
      <c r="D917" s="2" t="n">
        <v>0.64467591</v>
      </c>
      <c r="E917" s="0" t="n">
        <v>0</v>
      </c>
      <c r="H917" s="0" t="n">
        <v>770.3</v>
      </c>
      <c r="I917" s="0" t="n">
        <v>737.6</v>
      </c>
      <c r="J917" s="0" t="n">
        <v>2636.64235028425</v>
      </c>
      <c r="K917" s="4" t="n">
        <v>2824.95957422621</v>
      </c>
      <c r="L917" s="0" t="n">
        <v>2823.95620742254</v>
      </c>
      <c r="M917" s="0" t="n">
        <v>2824.45789082438</v>
      </c>
      <c r="N917" s="0" t="n">
        <v>14.2</v>
      </c>
      <c r="P917" s="0" t="n">
        <v>75.925</v>
      </c>
      <c r="AC917" s="0" t="n">
        <v>1334</v>
      </c>
      <c r="AD917" s="0" t="n">
        <v>139</v>
      </c>
      <c r="AE917" s="0" t="n">
        <v>83</v>
      </c>
      <c r="AF917" s="0" t="n">
        <v>36</v>
      </c>
      <c r="AG917" s="0" t="n">
        <v>17</v>
      </c>
      <c r="AH917" s="0" t="n">
        <v>52</v>
      </c>
      <c r="AI917" s="0" t="n">
        <v>28282.6855123675</v>
      </c>
      <c r="AJ917" s="0" t="n">
        <v>2946.9964664311</v>
      </c>
      <c r="AK917" s="0" t="n">
        <v>1759.71731448763</v>
      </c>
      <c r="AL917" s="0" t="n">
        <v>763.250883392226</v>
      </c>
      <c r="AM917" s="0" t="n">
        <v>360.424028268551</v>
      </c>
      <c r="AN917" s="0" t="n">
        <v>1102.47349823322</v>
      </c>
      <c r="AO917" s="0" t="n">
        <v>4.095</v>
      </c>
      <c r="AR917" s="0" t="n">
        <v>0.001</v>
      </c>
      <c r="AU917" s="0" t="n">
        <v>4.926</v>
      </c>
      <c r="AV917" s="0" t="n">
        <v>5</v>
      </c>
    </row>
    <row r="918" customFormat="false" ht="12.75" hidden="false" customHeight="false" outlineLevel="0" collapsed="false">
      <c r="A918" s="1" t="n">
        <v>38528</v>
      </c>
      <c r="B918" s="79" t="n">
        <v>176</v>
      </c>
      <c r="C918" s="3" t="n">
        <v>0.644791663</v>
      </c>
      <c r="D918" s="2" t="n">
        <v>0.644791663</v>
      </c>
      <c r="E918" s="0" t="n">
        <v>0</v>
      </c>
      <c r="H918" s="0" t="n">
        <v>769.8</v>
      </c>
      <c r="I918" s="0" t="n">
        <v>737.1</v>
      </c>
      <c r="J918" s="0" t="n">
        <v>2642.27329331686</v>
      </c>
      <c r="K918" s="4" t="n">
        <v>2830.59051725883</v>
      </c>
      <c r="L918" s="0" t="n">
        <v>2829.58715045516</v>
      </c>
      <c r="M918" s="0" t="n">
        <v>2830.08883385699</v>
      </c>
      <c r="N918" s="0" t="n">
        <v>14.3</v>
      </c>
      <c r="P918" s="0" t="n">
        <v>77.45</v>
      </c>
      <c r="R918" s="81" t="n">
        <v>4.7E-006</v>
      </c>
      <c r="S918" s="81" t="n">
        <v>2.47E-006</v>
      </c>
      <c r="T918" s="0" t="s">
        <v>135</v>
      </c>
      <c r="U918" s="81" t="n">
        <v>1.15E-006</v>
      </c>
      <c r="V918" s="81" t="n">
        <v>3.18E-007</v>
      </c>
      <c r="W918" s="81" t="n">
        <v>8.33E-007</v>
      </c>
      <c r="X918" s="0" t="n">
        <v>712.4</v>
      </c>
      <c r="Y918" s="0" t="n">
        <v>312.2</v>
      </c>
      <c r="Z918" s="0" t="n">
        <v>306.8</v>
      </c>
      <c r="AA918" s="0" t="n">
        <v>1.4</v>
      </c>
      <c r="AC918" s="0" t="n">
        <v>1395</v>
      </c>
      <c r="AD918" s="0" t="n">
        <v>144</v>
      </c>
      <c r="AE918" s="0" t="n">
        <v>103</v>
      </c>
      <c r="AF918" s="0" t="n">
        <v>33</v>
      </c>
      <c r="AG918" s="0" t="n">
        <v>21</v>
      </c>
      <c r="AH918" s="0" t="n">
        <v>51</v>
      </c>
      <c r="AI918" s="0" t="n">
        <v>29575.9717314488</v>
      </c>
      <c r="AJ918" s="0" t="n">
        <v>3053.0035335689</v>
      </c>
      <c r="AK918" s="0" t="n">
        <v>2183.74558303887</v>
      </c>
      <c r="AL918" s="0" t="n">
        <v>699.646643109541</v>
      </c>
      <c r="AM918" s="0" t="n">
        <v>445.229681978799</v>
      </c>
      <c r="AN918" s="0" t="n">
        <v>1081.27208480565</v>
      </c>
      <c r="AO918" s="0" t="n">
        <v>4.052</v>
      </c>
      <c r="AR918" s="0" t="n">
        <v>0</v>
      </c>
      <c r="AU918" s="0" t="n">
        <v>4.929</v>
      </c>
      <c r="AV918" s="0" t="n">
        <v>5</v>
      </c>
    </row>
    <row r="919" customFormat="false" ht="12.75" hidden="false" customHeight="false" outlineLevel="0" collapsed="false">
      <c r="A919" s="1" t="n">
        <v>38528</v>
      </c>
      <c r="B919" s="79" t="n">
        <v>176</v>
      </c>
      <c r="C919" s="3" t="n">
        <v>0.644907415</v>
      </c>
      <c r="D919" s="2" t="n">
        <v>0.644907415</v>
      </c>
      <c r="E919" s="0" t="n">
        <v>0</v>
      </c>
      <c r="H919" s="0" t="n">
        <v>769.1</v>
      </c>
      <c r="I919" s="0" t="n">
        <v>736.4</v>
      </c>
      <c r="J919" s="0" t="n">
        <v>2650.16303393129</v>
      </c>
      <c r="K919" s="4" t="n">
        <v>2838.48025787325</v>
      </c>
      <c r="L919" s="0" t="n">
        <v>2837.47689106959</v>
      </c>
      <c r="M919" s="0" t="n">
        <v>2837.97857447142</v>
      </c>
      <c r="N919" s="0" t="n">
        <v>14.2</v>
      </c>
      <c r="P919" s="0" t="n">
        <v>74.975</v>
      </c>
      <c r="R919" s="81" t="n">
        <v>4.7E-006</v>
      </c>
      <c r="S919" s="81" t="n">
        <v>2.47E-006</v>
      </c>
      <c r="T919" s="0" t="s">
        <v>135</v>
      </c>
      <c r="U919" s="81" t="n">
        <v>1.15E-006</v>
      </c>
      <c r="V919" s="81" t="n">
        <v>3.18E-007</v>
      </c>
      <c r="W919" s="81" t="n">
        <v>8.33E-007</v>
      </c>
      <c r="X919" s="0" t="n">
        <v>712.4</v>
      </c>
      <c r="Y919" s="0" t="n">
        <v>312.2</v>
      </c>
      <c r="Z919" s="0" t="n">
        <v>306.8</v>
      </c>
      <c r="AA919" s="0" t="n">
        <v>1.4</v>
      </c>
      <c r="AC919" s="0" t="n">
        <v>1442</v>
      </c>
      <c r="AD919" s="0" t="n">
        <v>153</v>
      </c>
      <c r="AE919" s="0" t="n">
        <v>117</v>
      </c>
      <c r="AF919" s="0" t="n">
        <v>46</v>
      </c>
      <c r="AG919" s="0" t="n">
        <v>12</v>
      </c>
      <c r="AH919" s="0" t="n">
        <v>86</v>
      </c>
      <c r="AI919" s="0" t="n">
        <v>30572.4381625442</v>
      </c>
      <c r="AJ919" s="0" t="n">
        <v>3243.81625441696</v>
      </c>
      <c r="AK919" s="0" t="n">
        <v>2480.56537102473</v>
      </c>
      <c r="AL919" s="0" t="n">
        <v>975.265017667845</v>
      </c>
      <c r="AM919" s="0" t="n">
        <v>254.416961130742</v>
      </c>
      <c r="AN919" s="0" t="n">
        <v>1823.32155477032</v>
      </c>
      <c r="AO919" s="0" t="n">
        <v>4.086</v>
      </c>
      <c r="AR919" s="0" t="n">
        <v>-0.019</v>
      </c>
      <c r="AU919" s="0" t="n">
        <v>4.929</v>
      </c>
      <c r="AV919" s="0" t="n">
        <v>5</v>
      </c>
    </row>
    <row r="920" customFormat="false" ht="12.75" hidden="false" customHeight="false" outlineLevel="0" collapsed="false">
      <c r="A920" s="1" t="n">
        <v>38528</v>
      </c>
      <c r="B920" s="79" t="n">
        <v>176</v>
      </c>
      <c r="C920" s="3" t="n">
        <v>0.645023167</v>
      </c>
      <c r="D920" s="2" t="n">
        <v>0.645023167</v>
      </c>
      <c r="E920" s="0" t="n">
        <v>0</v>
      </c>
      <c r="H920" s="0" t="n">
        <v>768.9</v>
      </c>
      <c r="I920" s="0" t="n">
        <v>736.2</v>
      </c>
      <c r="J920" s="0" t="n">
        <v>2652.41862307242</v>
      </c>
      <c r="K920" s="4" t="n">
        <v>2840.73584701438</v>
      </c>
      <c r="L920" s="0" t="n">
        <v>2839.73248021071</v>
      </c>
      <c r="M920" s="0" t="n">
        <v>2840.23416361255</v>
      </c>
      <c r="N920" s="0" t="n">
        <v>14.1</v>
      </c>
      <c r="P920" s="0" t="n">
        <v>72.05</v>
      </c>
      <c r="AC920" s="0" t="n">
        <v>1416</v>
      </c>
      <c r="AD920" s="0" t="n">
        <v>179</v>
      </c>
      <c r="AE920" s="0" t="n">
        <v>153</v>
      </c>
      <c r="AF920" s="0" t="n">
        <v>56</v>
      </c>
      <c r="AG920" s="0" t="n">
        <v>32</v>
      </c>
      <c r="AH920" s="0" t="n">
        <v>91</v>
      </c>
      <c r="AI920" s="0" t="n">
        <v>30021.2014134276</v>
      </c>
      <c r="AJ920" s="0" t="n">
        <v>3795.05300353357</v>
      </c>
      <c r="AK920" s="0" t="n">
        <v>3243.81625441696</v>
      </c>
      <c r="AL920" s="0" t="n">
        <v>1187.27915194346</v>
      </c>
      <c r="AM920" s="0" t="n">
        <v>678.445229681979</v>
      </c>
      <c r="AN920" s="0" t="n">
        <v>1929.32862190813</v>
      </c>
      <c r="AO920" s="0" t="n">
        <v>4.034</v>
      </c>
      <c r="AR920" s="0" t="n">
        <v>-0.008</v>
      </c>
      <c r="AU920" s="0" t="n">
        <v>4.927</v>
      </c>
      <c r="AV920" s="0" t="n">
        <v>5</v>
      </c>
    </row>
    <row r="921" customFormat="false" ht="12.75" hidden="false" customHeight="false" outlineLevel="0" collapsed="false">
      <c r="A921" s="1" t="n">
        <v>38528</v>
      </c>
      <c r="B921" s="79" t="n">
        <v>176</v>
      </c>
      <c r="C921" s="3" t="n">
        <v>0.64513886</v>
      </c>
      <c r="D921" s="2" t="n">
        <v>0.64513886</v>
      </c>
      <c r="E921" s="0" t="n">
        <v>0</v>
      </c>
      <c r="H921" s="0" t="n">
        <v>768.8</v>
      </c>
      <c r="I921" s="0" t="n">
        <v>736.1</v>
      </c>
      <c r="J921" s="0" t="n">
        <v>2653.54664744038</v>
      </c>
      <c r="K921" s="4" t="n">
        <v>2841.86387138235</v>
      </c>
      <c r="L921" s="0" t="n">
        <v>2840.86050457868</v>
      </c>
      <c r="M921" s="0" t="n">
        <v>2841.36218798051</v>
      </c>
      <c r="N921" s="0" t="n">
        <v>14.2</v>
      </c>
      <c r="P921" s="0" t="n">
        <v>69.575</v>
      </c>
      <c r="Q921" s="0" t="n">
        <v>1.872</v>
      </c>
      <c r="AC921" s="0" t="n">
        <v>1568</v>
      </c>
      <c r="AD921" s="0" t="n">
        <v>261</v>
      </c>
      <c r="AE921" s="0" t="n">
        <v>186</v>
      </c>
      <c r="AF921" s="0" t="n">
        <v>77</v>
      </c>
      <c r="AG921" s="0" t="n">
        <v>26</v>
      </c>
      <c r="AH921" s="0" t="n">
        <v>98</v>
      </c>
      <c r="AI921" s="0" t="n">
        <v>33243.816254417</v>
      </c>
      <c r="AJ921" s="0" t="n">
        <v>5533.56890459364</v>
      </c>
      <c r="AK921" s="0" t="n">
        <v>3943.4628975265</v>
      </c>
      <c r="AL921" s="0" t="n">
        <v>1632.50883392226</v>
      </c>
      <c r="AM921" s="0" t="n">
        <v>551.236749116608</v>
      </c>
      <c r="AN921" s="0" t="n">
        <v>2077.73851590106</v>
      </c>
      <c r="AO921" s="0" t="n">
        <v>4.035</v>
      </c>
      <c r="AR921" s="0" t="n">
        <v>0.001</v>
      </c>
      <c r="AU921" s="0" t="n">
        <v>4.92</v>
      </c>
      <c r="AV921" s="0" t="n">
        <v>5</v>
      </c>
    </row>
    <row r="922" customFormat="false" ht="12.75" hidden="false" customHeight="false" outlineLevel="0" collapsed="false">
      <c r="A922" s="1" t="n">
        <v>38528</v>
      </c>
      <c r="B922" s="79" t="n">
        <v>176</v>
      </c>
      <c r="C922" s="3" t="n">
        <v>0.645254612</v>
      </c>
      <c r="D922" s="2" t="n">
        <v>0.645254612</v>
      </c>
      <c r="E922" s="0" t="n">
        <v>0</v>
      </c>
      <c r="H922" s="0" t="n">
        <v>768.2</v>
      </c>
      <c r="I922" s="0" t="n">
        <v>735.5</v>
      </c>
      <c r="J922" s="0" t="n">
        <v>2660.3180134356</v>
      </c>
      <c r="K922" s="4" t="n">
        <v>2848.63523737756</v>
      </c>
      <c r="L922" s="0" t="n">
        <v>2847.63187057389</v>
      </c>
      <c r="M922" s="0" t="n">
        <v>2848.13355397573</v>
      </c>
      <c r="N922" s="0" t="n">
        <v>14.1</v>
      </c>
      <c r="P922" s="0" t="n">
        <v>66.5</v>
      </c>
      <c r="R922" s="81" t="n">
        <v>5E-006</v>
      </c>
      <c r="S922" s="81" t="n">
        <v>2.51E-006</v>
      </c>
      <c r="T922" s="0" t="s">
        <v>136</v>
      </c>
      <c r="U922" s="81" t="n">
        <v>5.02E-007</v>
      </c>
      <c r="V922" s="81" t="n">
        <v>1.6E-007</v>
      </c>
      <c r="W922" s="81" t="n">
        <v>8.39E-007</v>
      </c>
      <c r="X922" s="0" t="n">
        <v>710.9</v>
      </c>
      <c r="Y922" s="0" t="n">
        <v>312.1</v>
      </c>
      <c r="Z922" s="0" t="n">
        <v>306.7</v>
      </c>
      <c r="AA922" s="0" t="n">
        <v>1.4</v>
      </c>
      <c r="AC922" s="0" t="n">
        <v>1459</v>
      </c>
      <c r="AD922" s="0" t="n">
        <v>197</v>
      </c>
      <c r="AE922" s="0" t="n">
        <v>156</v>
      </c>
      <c r="AF922" s="0" t="n">
        <v>61</v>
      </c>
      <c r="AG922" s="0" t="n">
        <v>23</v>
      </c>
      <c r="AH922" s="0" t="n">
        <v>75</v>
      </c>
      <c r="AI922" s="0" t="n">
        <v>30932.8621908127</v>
      </c>
      <c r="AJ922" s="0" t="n">
        <v>4176.67844522968</v>
      </c>
      <c r="AK922" s="0" t="n">
        <v>3307.42049469965</v>
      </c>
      <c r="AL922" s="0" t="n">
        <v>1293.28621908127</v>
      </c>
      <c r="AM922" s="0" t="n">
        <v>487.632508833922</v>
      </c>
      <c r="AN922" s="0" t="n">
        <v>1590.10600706714</v>
      </c>
      <c r="AO922" s="0" t="n">
        <v>4.053</v>
      </c>
      <c r="AR922" s="0" t="n">
        <v>0.011</v>
      </c>
      <c r="AU922" s="0" t="n">
        <v>4.923</v>
      </c>
      <c r="AV922" s="0" t="n">
        <v>5</v>
      </c>
    </row>
    <row r="923" customFormat="false" ht="12.75" hidden="false" customHeight="false" outlineLevel="0" collapsed="false">
      <c r="A923" s="1" t="n">
        <v>38528</v>
      </c>
      <c r="B923" s="79" t="n">
        <v>176</v>
      </c>
      <c r="C923" s="3" t="n">
        <v>0.645370364</v>
      </c>
      <c r="D923" s="2" t="n">
        <v>0.645370364</v>
      </c>
      <c r="E923" s="0" t="n">
        <v>0</v>
      </c>
      <c r="H923" s="0" t="n">
        <v>767.9</v>
      </c>
      <c r="I923" s="0" t="n">
        <v>735.2</v>
      </c>
      <c r="J923" s="0" t="n">
        <v>2663.705768173</v>
      </c>
      <c r="K923" s="4" t="n">
        <v>2852.02299211497</v>
      </c>
      <c r="L923" s="0" t="n">
        <v>2851.0196253113</v>
      </c>
      <c r="M923" s="0" t="n">
        <v>2851.52130871314</v>
      </c>
      <c r="N923" s="0" t="n">
        <v>14.1</v>
      </c>
      <c r="P923" s="0" t="n">
        <v>66.175</v>
      </c>
      <c r="AC923" s="0" t="n">
        <v>1453</v>
      </c>
      <c r="AD923" s="0" t="n">
        <v>230</v>
      </c>
      <c r="AE923" s="0" t="n">
        <v>188</v>
      </c>
      <c r="AF923" s="0" t="n">
        <v>74</v>
      </c>
      <c r="AG923" s="0" t="n">
        <v>34</v>
      </c>
      <c r="AH923" s="0" t="n">
        <v>79</v>
      </c>
      <c r="AI923" s="0" t="n">
        <v>30805.6537102474</v>
      </c>
      <c r="AJ923" s="0" t="n">
        <v>4876.32508833922</v>
      </c>
      <c r="AK923" s="0" t="n">
        <v>3985.86572438163</v>
      </c>
      <c r="AL923" s="0" t="n">
        <v>1568.90459363958</v>
      </c>
      <c r="AM923" s="0" t="n">
        <v>720.848056537103</v>
      </c>
      <c r="AN923" s="0" t="n">
        <v>1674.91166077739</v>
      </c>
      <c r="AO923" s="0" t="n">
        <v>3.984</v>
      </c>
      <c r="AR923" s="0" t="n">
        <v>-0.019</v>
      </c>
      <c r="AU923" s="0" t="n">
        <v>4.917</v>
      </c>
      <c r="AV923" s="0" t="n">
        <v>5</v>
      </c>
    </row>
    <row r="924" customFormat="false" ht="12.75" hidden="false" customHeight="false" outlineLevel="0" collapsed="false">
      <c r="A924" s="1" t="n">
        <v>38528</v>
      </c>
      <c r="B924" s="79" t="n">
        <v>176</v>
      </c>
      <c r="C924" s="3" t="n">
        <v>0.645486116</v>
      </c>
      <c r="D924" s="2" t="n">
        <v>0.645486116</v>
      </c>
      <c r="E924" s="0" t="n">
        <v>0</v>
      </c>
      <c r="H924" s="0" t="n">
        <v>767.6</v>
      </c>
      <c r="I924" s="0" t="n">
        <v>734.9</v>
      </c>
      <c r="J924" s="0" t="n">
        <v>2667.09490557343</v>
      </c>
      <c r="K924" s="4" t="n">
        <v>2855.41212951539</v>
      </c>
      <c r="L924" s="0" t="n">
        <v>2854.40876271172</v>
      </c>
      <c r="M924" s="0" t="n">
        <v>2854.91044611356</v>
      </c>
      <c r="N924" s="0" t="n">
        <v>14.1</v>
      </c>
      <c r="P924" s="0" t="n">
        <v>69.025</v>
      </c>
      <c r="AC924" s="0" t="n">
        <v>1437</v>
      </c>
      <c r="AD924" s="0" t="n">
        <v>232</v>
      </c>
      <c r="AE924" s="0" t="n">
        <v>154</v>
      </c>
      <c r="AF924" s="0" t="n">
        <v>69</v>
      </c>
      <c r="AG924" s="0" t="n">
        <v>17</v>
      </c>
      <c r="AH924" s="0" t="n">
        <v>76</v>
      </c>
      <c r="AI924" s="0" t="n">
        <v>30466.4310954064</v>
      </c>
      <c r="AJ924" s="0" t="n">
        <v>4918.72791519435</v>
      </c>
      <c r="AK924" s="0" t="n">
        <v>3265.01766784452</v>
      </c>
      <c r="AL924" s="0" t="n">
        <v>1462.89752650177</v>
      </c>
      <c r="AM924" s="0" t="n">
        <v>360.424028268551</v>
      </c>
      <c r="AN924" s="0" t="n">
        <v>1611.3074204947</v>
      </c>
      <c r="AO924" s="0" t="n">
        <v>4.014</v>
      </c>
      <c r="AR924" s="0" t="n">
        <v>-0.009</v>
      </c>
      <c r="AU924" s="0" t="n">
        <v>4.941</v>
      </c>
      <c r="AV924" s="0" t="n">
        <v>5</v>
      </c>
    </row>
    <row r="925" customFormat="false" ht="12.75" hidden="false" customHeight="false" outlineLevel="0" collapsed="false">
      <c r="A925" s="1" t="n">
        <v>38528</v>
      </c>
      <c r="B925" s="79" t="n">
        <v>176</v>
      </c>
      <c r="C925" s="3" t="n">
        <v>0.645601869</v>
      </c>
      <c r="D925" s="2" t="n">
        <v>0.645601869</v>
      </c>
      <c r="E925" s="0" t="n">
        <v>0</v>
      </c>
      <c r="H925" s="0" t="n">
        <v>767.1</v>
      </c>
      <c r="I925" s="0" t="n">
        <v>734.4</v>
      </c>
      <c r="J925" s="0" t="n">
        <v>2672.74654355923</v>
      </c>
      <c r="K925" s="4" t="n">
        <v>2861.0637675012</v>
      </c>
      <c r="L925" s="0" t="n">
        <v>2860.06040069753</v>
      </c>
      <c r="M925" s="0" t="n">
        <v>2860.56208409936</v>
      </c>
      <c r="N925" s="0" t="n">
        <v>14</v>
      </c>
      <c r="P925" s="0" t="n">
        <v>68.275</v>
      </c>
      <c r="R925" s="81" t="n">
        <v>6.13E-006</v>
      </c>
      <c r="S925" s="81" t="n">
        <v>1.96E-006</v>
      </c>
      <c r="T925" s="0" t="s">
        <v>137</v>
      </c>
      <c r="U925" s="81" t="n">
        <v>4.93E-007</v>
      </c>
      <c r="V925" s="81" t="n">
        <v>1.98E-007</v>
      </c>
      <c r="W925" s="81" t="n">
        <v>5.85E-007</v>
      </c>
      <c r="X925" s="0" t="n">
        <v>710</v>
      </c>
      <c r="Y925" s="0" t="n">
        <v>312.1</v>
      </c>
      <c r="Z925" s="0" t="n">
        <v>306.6</v>
      </c>
      <c r="AA925" s="0" t="n">
        <v>1.3</v>
      </c>
      <c r="AC925" s="0" t="n">
        <v>1419</v>
      </c>
      <c r="AD925" s="0" t="n">
        <v>192</v>
      </c>
      <c r="AE925" s="0" t="n">
        <v>134</v>
      </c>
      <c r="AF925" s="0" t="n">
        <v>54</v>
      </c>
      <c r="AG925" s="0" t="n">
        <v>23</v>
      </c>
      <c r="AH925" s="0" t="n">
        <v>70</v>
      </c>
      <c r="AI925" s="0" t="n">
        <v>30084.8056537102</v>
      </c>
      <c r="AJ925" s="0" t="n">
        <v>4070.67137809187</v>
      </c>
      <c r="AK925" s="0" t="n">
        <v>2840.98939929329</v>
      </c>
      <c r="AL925" s="0" t="n">
        <v>1144.87632508834</v>
      </c>
      <c r="AM925" s="0" t="n">
        <v>487.632508833922</v>
      </c>
      <c r="AN925" s="0" t="n">
        <v>1484.09893992933</v>
      </c>
      <c r="AO925" s="0" t="n">
        <v>3.934</v>
      </c>
      <c r="AR925" s="0" t="n">
        <v>0.011</v>
      </c>
      <c r="AU925" s="0" t="n">
        <v>4.954</v>
      </c>
      <c r="AV925" s="0" t="n">
        <v>5</v>
      </c>
    </row>
    <row r="926" customFormat="false" ht="12.75" hidden="false" customHeight="false" outlineLevel="0" collapsed="false">
      <c r="A926" s="1" t="n">
        <v>38528</v>
      </c>
      <c r="B926" s="79" t="n">
        <v>176</v>
      </c>
      <c r="C926" s="3" t="n">
        <v>0.645717621</v>
      </c>
      <c r="D926" s="2" t="n">
        <v>0.645717621</v>
      </c>
      <c r="E926" s="0" t="n">
        <v>0</v>
      </c>
      <c r="H926" s="0" t="n">
        <v>767</v>
      </c>
      <c r="I926" s="0" t="n">
        <v>734.3</v>
      </c>
      <c r="J926" s="0" t="n">
        <v>2673.87733288106</v>
      </c>
      <c r="K926" s="4" t="n">
        <v>2862.19455682302</v>
      </c>
      <c r="L926" s="0" t="n">
        <v>2861.19119001935</v>
      </c>
      <c r="M926" s="0" t="n">
        <v>2861.69287342119</v>
      </c>
      <c r="N926" s="0" t="n">
        <v>14</v>
      </c>
      <c r="P926" s="0" t="n">
        <v>65.575</v>
      </c>
      <c r="AC926" s="0" t="n">
        <v>1417</v>
      </c>
      <c r="AD926" s="0" t="n">
        <v>180</v>
      </c>
      <c r="AE926" s="0" t="n">
        <v>141</v>
      </c>
      <c r="AF926" s="0" t="n">
        <v>42</v>
      </c>
      <c r="AG926" s="0" t="n">
        <v>21</v>
      </c>
      <c r="AH926" s="0" t="n">
        <v>73</v>
      </c>
      <c r="AI926" s="0" t="n">
        <v>30042.4028268551</v>
      </c>
      <c r="AJ926" s="0" t="n">
        <v>3816.25441696113</v>
      </c>
      <c r="AK926" s="0" t="n">
        <v>2989.39929328622</v>
      </c>
      <c r="AL926" s="0" t="n">
        <v>890.459363957597</v>
      </c>
      <c r="AM926" s="0" t="n">
        <v>445.229681978799</v>
      </c>
      <c r="AN926" s="0" t="n">
        <v>1547.70318021201</v>
      </c>
      <c r="AO926" s="0" t="n">
        <v>3.826</v>
      </c>
      <c r="AR926" s="0" t="n">
        <v>0.002</v>
      </c>
      <c r="AU926" s="0" t="n">
        <v>4.943</v>
      </c>
      <c r="AV926" s="0" t="n">
        <v>5</v>
      </c>
    </row>
    <row r="927" customFormat="false" ht="12.75" hidden="false" customHeight="false" outlineLevel="0" collapsed="false">
      <c r="A927" s="1" t="n">
        <v>38528</v>
      </c>
      <c r="B927" s="79" t="n">
        <v>176</v>
      </c>
      <c r="C927" s="3" t="n">
        <v>0.645833313</v>
      </c>
      <c r="D927" s="2" t="n">
        <v>0.645833313</v>
      </c>
      <c r="E927" s="0" t="n">
        <v>0</v>
      </c>
      <c r="H927" s="0" t="n">
        <v>766.8</v>
      </c>
      <c r="I927" s="0" t="n">
        <v>734.1</v>
      </c>
      <c r="J927" s="0" t="n">
        <v>2676.13937358478</v>
      </c>
      <c r="K927" s="4" t="n">
        <v>2864.45659752674</v>
      </c>
      <c r="L927" s="0" t="n">
        <v>2863.45323072307</v>
      </c>
      <c r="M927" s="0" t="n">
        <v>2863.95491412491</v>
      </c>
      <c r="N927" s="0" t="n">
        <v>14.1</v>
      </c>
      <c r="P927" s="0" t="n">
        <v>63.4</v>
      </c>
      <c r="Q927" s="0" t="n">
        <v>1.454</v>
      </c>
      <c r="AC927" s="0" t="n">
        <v>1449</v>
      </c>
      <c r="AD927" s="0" t="n">
        <v>185</v>
      </c>
      <c r="AE927" s="0" t="n">
        <v>151</v>
      </c>
      <c r="AF927" s="0" t="n">
        <v>51</v>
      </c>
      <c r="AG927" s="0" t="n">
        <v>18</v>
      </c>
      <c r="AH927" s="0" t="n">
        <v>55</v>
      </c>
      <c r="AI927" s="0" t="n">
        <v>30720.8480565371</v>
      </c>
      <c r="AJ927" s="0" t="n">
        <v>3922.26148409894</v>
      </c>
      <c r="AK927" s="0" t="n">
        <v>3201.41342756184</v>
      </c>
      <c r="AL927" s="0" t="n">
        <v>1081.27208480565</v>
      </c>
      <c r="AM927" s="0" t="n">
        <v>381.625441696113</v>
      </c>
      <c r="AN927" s="0" t="n">
        <v>1166.0777385159</v>
      </c>
      <c r="AO927" s="0" t="n">
        <v>4.094</v>
      </c>
      <c r="AR927" s="0" t="n">
        <v>0.001</v>
      </c>
      <c r="AU927" s="0" t="n">
        <v>4.924</v>
      </c>
      <c r="AV927" s="0" t="n">
        <v>5</v>
      </c>
    </row>
    <row r="928" customFormat="false" ht="12.75" hidden="false" customHeight="false" outlineLevel="0" collapsed="false">
      <c r="A928" s="1" t="n">
        <v>38528</v>
      </c>
      <c r="B928" s="79" t="n">
        <v>176</v>
      </c>
      <c r="C928" s="3" t="n">
        <v>0.645949066</v>
      </c>
      <c r="D928" s="2" t="n">
        <v>0.645949066</v>
      </c>
      <c r="E928" s="0" t="n">
        <v>0</v>
      </c>
      <c r="H928" s="0" t="n">
        <v>766.5</v>
      </c>
      <c r="I928" s="0" t="n">
        <v>733.8</v>
      </c>
      <c r="J928" s="0" t="n">
        <v>2679.5335904201</v>
      </c>
      <c r="K928" s="4" t="n">
        <v>2867.85081436206</v>
      </c>
      <c r="L928" s="0" t="n">
        <v>2866.84744755839</v>
      </c>
      <c r="M928" s="0" t="n">
        <v>2867.34913096023</v>
      </c>
      <c r="N928" s="0" t="n">
        <v>14</v>
      </c>
      <c r="P928" s="0" t="n">
        <v>62.25</v>
      </c>
      <c r="R928" s="81" t="n">
        <v>4.71E-006</v>
      </c>
      <c r="S928" s="81" t="n">
        <v>2.07E-006</v>
      </c>
      <c r="T928" s="0" t="s">
        <v>138</v>
      </c>
      <c r="U928" s="81" t="n">
        <v>6.9E-007</v>
      </c>
      <c r="V928" s="81" t="n">
        <v>3.06E-007</v>
      </c>
      <c r="W928" s="81" t="n">
        <v>8.35E-007</v>
      </c>
      <c r="X928" s="0" t="n">
        <v>708.9</v>
      </c>
      <c r="Y928" s="0" t="n">
        <v>312</v>
      </c>
      <c r="Z928" s="0" t="n">
        <v>306.5</v>
      </c>
      <c r="AA928" s="0" t="n">
        <v>1.3</v>
      </c>
      <c r="AC928" s="0" t="n">
        <v>1298</v>
      </c>
      <c r="AD928" s="0" t="n">
        <v>164</v>
      </c>
      <c r="AE928" s="0" t="n">
        <v>92</v>
      </c>
      <c r="AF928" s="0" t="n">
        <v>39</v>
      </c>
      <c r="AG928" s="0" t="n">
        <v>17</v>
      </c>
      <c r="AH928" s="0" t="n">
        <v>71</v>
      </c>
      <c r="AI928" s="0" t="n">
        <v>27519.4346289753</v>
      </c>
      <c r="AJ928" s="0" t="n">
        <v>3477.03180212014</v>
      </c>
      <c r="AK928" s="0" t="n">
        <v>1950.53003533569</v>
      </c>
      <c r="AL928" s="0" t="n">
        <v>826.855123674912</v>
      </c>
      <c r="AM928" s="0" t="n">
        <v>360.424028268551</v>
      </c>
      <c r="AN928" s="0" t="n">
        <v>1505.30035335689</v>
      </c>
      <c r="AO928" s="0" t="n">
        <v>4.084</v>
      </c>
      <c r="AR928" s="0" t="n">
        <v>0.001</v>
      </c>
      <c r="AU928" s="0" t="n">
        <v>4.922</v>
      </c>
      <c r="AV928" s="0" t="n">
        <v>5</v>
      </c>
    </row>
    <row r="929" customFormat="false" ht="12.75" hidden="false" customHeight="false" outlineLevel="0" collapsed="false">
      <c r="A929" s="1" t="n">
        <v>38528</v>
      </c>
      <c r="B929" s="79" t="n">
        <v>176</v>
      </c>
      <c r="C929" s="3" t="n">
        <v>0.646064818</v>
      </c>
      <c r="D929" s="2" t="n">
        <v>0.646064818</v>
      </c>
      <c r="E929" s="0" t="n">
        <v>0</v>
      </c>
      <c r="H929" s="0" t="n">
        <v>766.5</v>
      </c>
      <c r="I929" s="0" t="n">
        <v>733.8</v>
      </c>
      <c r="J929" s="0" t="n">
        <v>2679.5335904201</v>
      </c>
      <c r="K929" s="4" t="n">
        <v>2867.85081436206</v>
      </c>
      <c r="L929" s="0" t="n">
        <v>2866.84744755839</v>
      </c>
      <c r="M929" s="0" t="n">
        <v>2867.34913096023</v>
      </c>
      <c r="N929" s="0" t="n">
        <v>14</v>
      </c>
      <c r="P929" s="0" t="n">
        <v>70.15</v>
      </c>
      <c r="AC929" s="0" t="n">
        <v>1374</v>
      </c>
      <c r="AD929" s="0" t="n">
        <v>169</v>
      </c>
      <c r="AE929" s="0" t="n">
        <v>108</v>
      </c>
      <c r="AF929" s="0" t="n">
        <v>36</v>
      </c>
      <c r="AG929" s="0" t="n">
        <v>16</v>
      </c>
      <c r="AH929" s="0" t="n">
        <v>42</v>
      </c>
      <c r="AI929" s="0" t="n">
        <v>29130.74204947</v>
      </c>
      <c r="AJ929" s="0" t="n">
        <v>3583.03886925795</v>
      </c>
      <c r="AK929" s="0" t="n">
        <v>2289.75265017668</v>
      </c>
      <c r="AL929" s="0" t="n">
        <v>763.250883392226</v>
      </c>
      <c r="AM929" s="0" t="n">
        <v>339.222614840989</v>
      </c>
      <c r="AN929" s="0" t="n">
        <v>890.459363957597</v>
      </c>
      <c r="AO929" s="0" t="n">
        <v>3.944</v>
      </c>
      <c r="AR929" s="0" t="n">
        <v>-0.009</v>
      </c>
      <c r="AU929" s="0" t="n">
        <v>4.951</v>
      </c>
      <c r="AV929" s="0" t="n">
        <v>5</v>
      </c>
    </row>
    <row r="930" customFormat="false" ht="12.75" hidden="false" customHeight="false" outlineLevel="0" collapsed="false">
      <c r="A930" s="1" t="n">
        <v>38528</v>
      </c>
      <c r="B930" s="79" t="n">
        <v>176</v>
      </c>
      <c r="C930" s="3" t="n">
        <v>0.64618057</v>
      </c>
      <c r="D930" s="2" t="n">
        <v>0.64618057</v>
      </c>
      <c r="E930" s="0" t="n">
        <v>0</v>
      </c>
      <c r="H930" s="0" t="n">
        <v>766.3</v>
      </c>
      <c r="I930" s="0" t="n">
        <v>733.6</v>
      </c>
      <c r="J930" s="0" t="n">
        <v>2681.79717265355</v>
      </c>
      <c r="K930" s="4" t="n">
        <v>2870.11439659552</v>
      </c>
      <c r="L930" s="0" t="n">
        <v>2869.11102979185</v>
      </c>
      <c r="M930" s="0" t="n">
        <v>2869.61271319368</v>
      </c>
      <c r="N930" s="0" t="n">
        <v>14</v>
      </c>
      <c r="P930" s="0" t="n">
        <v>83.4</v>
      </c>
      <c r="AC930" s="0" t="n">
        <v>1307</v>
      </c>
      <c r="AD930" s="0" t="n">
        <v>148</v>
      </c>
      <c r="AE930" s="0" t="n">
        <v>136</v>
      </c>
      <c r="AF930" s="0" t="n">
        <v>46</v>
      </c>
      <c r="AG930" s="0" t="n">
        <v>19</v>
      </c>
      <c r="AH930" s="0" t="n">
        <v>55</v>
      </c>
      <c r="AI930" s="0" t="n">
        <v>27710.2473498233</v>
      </c>
      <c r="AJ930" s="0" t="n">
        <v>3137.80918727915</v>
      </c>
      <c r="AK930" s="0" t="n">
        <v>2883.39222614841</v>
      </c>
      <c r="AL930" s="0" t="n">
        <v>975.265017667845</v>
      </c>
      <c r="AM930" s="0" t="n">
        <v>402.826855123675</v>
      </c>
      <c r="AN930" s="0" t="n">
        <v>1166.0777385159</v>
      </c>
      <c r="AO930" s="0" t="n">
        <v>4.076</v>
      </c>
      <c r="AR930" s="0" t="n">
        <v>-0.009</v>
      </c>
      <c r="AU930" s="0" t="n">
        <v>4.928</v>
      </c>
      <c r="AV930" s="0" t="n">
        <v>5</v>
      </c>
    </row>
    <row r="931" customFormat="false" ht="12.75" hidden="false" customHeight="false" outlineLevel="0" collapsed="false">
      <c r="A931" s="1" t="n">
        <v>38528</v>
      </c>
      <c r="B931" s="79" t="n">
        <v>176</v>
      </c>
      <c r="C931" s="3" t="n">
        <v>0.646296322</v>
      </c>
      <c r="D931" s="2" t="n">
        <v>0.646296322</v>
      </c>
      <c r="E931" s="0" t="n">
        <v>0</v>
      </c>
      <c r="H931" s="0" t="n">
        <v>766.3</v>
      </c>
      <c r="I931" s="0" t="n">
        <v>733.6</v>
      </c>
      <c r="J931" s="0" t="n">
        <v>2681.79717265355</v>
      </c>
      <c r="K931" s="4" t="n">
        <v>2870.11439659552</v>
      </c>
      <c r="L931" s="0" t="n">
        <v>2869.11102979185</v>
      </c>
      <c r="M931" s="0" t="n">
        <v>2869.61271319368</v>
      </c>
      <c r="N931" s="0" t="n">
        <v>14</v>
      </c>
      <c r="P931" s="0" t="n">
        <v>81.65</v>
      </c>
      <c r="R931" s="81" t="n">
        <v>4.01E-006</v>
      </c>
      <c r="S931" s="81" t="n">
        <v>2.39E-006</v>
      </c>
      <c r="T931" s="0" t="s">
        <v>139</v>
      </c>
      <c r="U931" s="81" t="n">
        <v>6.73E-008</v>
      </c>
      <c r="V931" s="81" t="n">
        <v>3.3E-007</v>
      </c>
      <c r="W931" s="81" t="n">
        <v>1.54E-006</v>
      </c>
      <c r="X931" s="0" t="n">
        <v>708.5</v>
      </c>
      <c r="Y931" s="0" t="n">
        <v>312</v>
      </c>
      <c r="Z931" s="0" t="n">
        <v>306.4</v>
      </c>
      <c r="AA931" s="0" t="n">
        <v>1.3</v>
      </c>
      <c r="AC931" s="0" t="n">
        <v>1391</v>
      </c>
      <c r="AD931" s="0" t="n">
        <v>230</v>
      </c>
      <c r="AE931" s="0" t="n">
        <v>138</v>
      </c>
      <c r="AF931" s="0" t="n">
        <v>54</v>
      </c>
      <c r="AG931" s="0" t="n">
        <v>20</v>
      </c>
      <c r="AH931" s="0" t="n">
        <v>50</v>
      </c>
      <c r="AI931" s="0" t="n">
        <v>29491.1660777385</v>
      </c>
      <c r="AJ931" s="0" t="n">
        <v>4876.32508833922</v>
      </c>
      <c r="AK931" s="0" t="n">
        <v>2925.79505300353</v>
      </c>
      <c r="AL931" s="0" t="n">
        <v>1144.87632508834</v>
      </c>
      <c r="AM931" s="0" t="n">
        <v>424.028268551237</v>
      </c>
      <c r="AN931" s="0" t="n">
        <v>1060.07067137809</v>
      </c>
      <c r="AO931" s="0" t="n">
        <v>4.014</v>
      </c>
      <c r="AR931" s="0" t="n">
        <v>0.011</v>
      </c>
      <c r="AU931" s="0" t="n">
        <v>4.941</v>
      </c>
      <c r="AV931" s="0" t="n">
        <v>5</v>
      </c>
    </row>
    <row r="932" customFormat="false" ht="12.75" hidden="false" customHeight="false" outlineLevel="0" collapsed="false">
      <c r="A932" s="1" t="n">
        <v>38528</v>
      </c>
      <c r="B932" s="79" t="n">
        <v>176</v>
      </c>
      <c r="C932" s="3" t="n">
        <v>0.646412015</v>
      </c>
      <c r="D932" s="2" t="n">
        <v>0.646412015</v>
      </c>
      <c r="E932" s="0" t="n">
        <v>0</v>
      </c>
      <c r="H932" s="0" t="n">
        <v>766.5</v>
      </c>
      <c r="I932" s="0" t="n">
        <v>733.8</v>
      </c>
      <c r="J932" s="0" t="n">
        <v>2679.5335904201</v>
      </c>
      <c r="K932" s="4" t="n">
        <v>2867.85081436206</v>
      </c>
      <c r="L932" s="0" t="n">
        <v>2866.84744755839</v>
      </c>
      <c r="M932" s="0" t="n">
        <v>2867.34913096023</v>
      </c>
      <c r="N932" s="0" t="n">
        <v>14</v>
      </c>
      <c r="P932" s="0" t="n">
        <v>70.325</v>
      </c>
      <c r="AC932" s="0" t="n">
        <v>1458</v>
      </c>
      <c r="AD932" s="0" t="n">
        <v>191</v>
      </c>
      <c r="AE932" s="0" t="n">
        <v>152</v>
      </c>
      <c r="AF932" s="0" t="n">
        <v>50</v>
      </c>
      <c r="AG932" s="0" t="n">
        <v>19</v>
      </c>
      <c r="AH932" s="0" t="n">
        <v>43</v>
      </c>
      <c r="AI932" s="0" t="n">
        <v>30911.6607773852</v>
      </c>
      <c r="AJ932" s="0" t="n">
        <v>4049.46996466431</v>
      </c>
      <c r="AK932" s="0" t="n">
        <v>3222.6148409894</v>
      </c>
      <c r="AL932" s="0" t="n">
        <v>1060.07067137809</v>
      </c>
      <c r="AM932" s="0" t="n">
        <v>402.826855123675</v>
      </c>
      <c r="AN932" s="0" t="n">
        <v>911.660777385159</v>
      </c>
      <c r="AO932" s="0" t="n">
        <v>4.045</v>
      </c>
      <c r="AR932" s="0" t="n">
        <v>-0.009</v>
      </c>
      <c r="AU932" s="0" t="n">
        <v>4.924</v>
      </c>
      <c r="AV932" s="0" t="n">
        <v>5</v>
      </c>
    </row>
    <row r="933" customFormat="false" ht="12.75" hidden="false" customHeight="false" outlineLevel="0" collapsed="false">
      <c r="A933" s="1" t="n">
        <v>38528</v>
      </c>
      <c r="B933" s="79" t="n">
        <v>176</v>
      </c>
      <c r="C933" s="3" t="n">
        <v>0.646527767</v>
      </c>
      <c r="D933" s="2" t="n">
        <v>0.646527767</v>
      </c>
      <c r="E933" s="0" t="n">
        <v>0</v>
      </c>
      <c r="H933" s="0" t="n">
        <v>766.3</v>
      </c>
      <c r="I933" s="0" t="n">
        <v>733.6</v>
      </c>
      <c r="J933" s="0" t="n">
        <v>2681.79717265355</v>
      </c>
      <c r="K933" s="4" t="n">
        <v>2870.11439659552</v>
      </c>
      <c r="L933" s="0" t="n">
        <v>2869.11102979185</v>
      </c>
      <c r="M933" s="0" t="n">
        <v>2869.61271319368</v>
      </c>
      <c r="N933" s="0" t="n">
        <v>14</v>
      </c>
      <c r="P933" s="0" t="n">
        <v>67.5</v>
      </c>
      <c r="Q933" s="0" t="n">
        <v>1.163</v>
      </c>
      <c r="AC933" s="0" t="n">
        <v>1320</v>
      </c>
      <c r="AD933" s="0" t="n">
        <v>158</v>
      </c>
      <c r="AE933" s="0" t="n">
        <v>137</v>
      </c>
      <c r="AF933" s="0" t="n">
        <v>47</v>
      </c>
      <c r="AG933" s="0" t="n">
        <v>16</v>
      </c>
      <c r="AH933" s="0" t="n">
        <v>56</v>
      </c>
      <c r="AI933" s="0" t="n">
        <v>27985.8657243816</v>
      </c>
      <c r="AJ933" s="0" t="n">
        <v>3349.82332155477</v>
      </c>
      <c r="AK933" s="0" t="n">
        <v>2904.59363957597</v>
      </c>
      <c r="AL933" s="0" t="n">
        <v>996.466431095406</v>
      </c>
      <c r="AM933" s="0" t="n">
        <v>339.222614840989</v>
      </c>
      <c r="AN933" s="0" t="n">
        <v>1187.27915194346</v>
      </c>
      <c r="AO933" s="0" t="n">
        <v>3.996</v>
      </c>
      <c r="AR933" s="0" t="n">
        <v>-0.008</v>
      </c>
      <c r="AU933" s="0" t="n">
        <v>4.916</v>
      </c>
      <c r="AV933" s="0" t="n">
        <v>5</v>
      </c>
    </row>
    <row r="934" customFormat="false" ht="12.75" hidden="false" customHeight="false" outlineLevel="0" collapsed="false">
      <c r="A934" s="1" t="n">
        <v>38528</v>
      </c>
      <c r="B934" s="79" t="n">
        <v>176</v>
      </c>
      <c r="C934" s="3" t="n">
        <v>0.646643519</v>
      </c>
      <c r="D934" s="2" t="n">
        <v>0.646643519</v>
      </c>
      <c r="E934" s="0" t="n">
        <v>0</v>
      </c>
      <c r="H934" s="0" t="n">
        <v>767.1</v>
      </c>
      <c r="I934" s="0" t="n">
        <v>734.4</v>
      </c>
      <c r="J934" s="0" t="n">
        <v>2672.74654355923</v>
      </c>
      <c r="K934" s="4" t="n">
        <v>2861.0637675012</v>
      </c>
      <c r="L934" s="0" t="n">
        <v>2860.06040069753</v>
      </c>
      <c r="M934" s="0" t="n">
        <v>2860.56208409936</v>
      </c>
      <c r="N934" s="0" t="n">
        <v>14.1</v>
      </c>
      <c r="P934" s="0" t="n">
        <v>67.65</v>
      </c>
      <c r="R934" s="81" t="n">
        <v>5.55E-006</v>
      </c>
      <c r="S934" s="81" t="n">
        <v>2.36E-006</v>
      </c>
      <c r="T934" s="0" t="s">
        <v>140</v>
      </c>
      <c r="U934" s="81" t="n">
        <v>1.24E-006</v>
      </c>
      <c r="V934" s="81" t="n">
        <v>1.51E-007</v>
      </c>
      <c r="W934" s="81" t="n">
        <v>9.56E-007</v>
      </c>
      <c r="X934" s="0" t="n">
        <v>708.3</v>
      </c>
      <c r="Y934" s="0" t="n">
        <v>311.9</v>
      </c>
      <c r="Z934" s="0" t="n">
        <v>306.3</v>
      </c>
      <c r="AA934" s="0" t="n">
        <v>1.1</v>
      </c>
      <c r="AC934" s="0" t="n">
        <v>1352</v>
      </c>
      <c r="AD934" s="0" t="n">
        <v>179</v>
      </c>
      <c r="AE934" s="0" t="n">
        <v>116</v>
      </c>
      <c r="AF934" s="0" t="n">
        <v>37</v>
      </c>
      <c r="AG934" s="0" t="n">
        <v>19</v>
      </c>
      <c r="AH934" s="0" t="n">
        <v>41</v>
      </c>
      <c r="AI934" s="0" t="n">
        <v>28664.3109540636</v>
      </c>
      <c r="AJ934" s="0" t="n">
        <v>3795.05300353357</v>
      </c>
      <c r="AK934" s="0" t="n">
        <v>2459.36395759717</v>
      </c>
      <c r="AL934" s="0" t="n">
        <v>784.452296819788</v>
      </c>
      <c r="AM934" s="0" t="n">
        <v>402.826855123675</v>
      </c>
      <c r="AN934" s="0" t="n">
        <v>869.257950530035</v>
      </c>
      <c r="AO934" s="0" t="n">
        <v>3.928</v>
      </c>
      <c r="AR934" s="0" t="n">
        <v>0.001</v>
      </c>
      <c r="AU934" s="0" t="n">
        <v>4.935</v>
      </c>
      <c r="AV934" s="0" t="n">
        <v>5</v>
      </c>
    </row>
    <row r="935" customFormat="false" ht="12.75" hidden="false" customHeight="false" outlineLevel="0" collapsed="false">
      <c r="A935" s="1" t="n">
        <v>38528</v>
      </c>
      <c r="B935" s="79" t="n">
        <v>176</v>
      </c>
      <c r="C935" s="3" t="n">
        <v>0.646759272</v>
      </c>
      <c r="D935" s="2" t="n">
        <v>0.646759272</v>
      </c>
      <c r="E935" s="0" t="n">
        <v>0</v>
      </c>
      <c r="H935" s="0" t="n">
        <v>768</v>
      </c>
      <c r="I935" s="0" t="n">
        <v>735.3</v>
      </c>
      <c r="J935" s="0" t="n">
        <v>2662.57636302036</v>
      </c>
      <c r="K935" s="4" t="n">
        <v>2850.89358696233</v>
      </c>
      <c r="L935" s="0" t="n">
        <v>2849.89022015866</v>
      </c>
      <c r="M935" s="0" t="n">
        <v>2850.39190356049</v>
      </c>
      <c r="N935" s="0" t="n">
        <v>14.3</v>
      </c>
      <c r="P935" s="0" t="n">
        <v>67.25</v>
      </c>
      <c r="AC935" s="0" t="n">
        <v>1288</v>
      </c>
      <c r="AD935" s="0" t="n">
        <v>131</v>
      </c>
      <c r="AE935" s="0" t="n">
        <v>121</v>
      </c>
      <c r="AF935" s="0" t="n">
        <v>40</v>
      </c>
      <c r="AG935" s="0" t="n">
        <v>12</v>
      </c>
      <c r="AH935" s="0" t="n">
        <v>59</v>
      </c>
      <c r="AI935" s="0" t="n">
        <v>27307.4204946996</v>
      </c>
      <c r="AJ935" s="0" t="n">
        <v>2777.3851590106</v>
      </c>
      <c r="AK935" s="0" t="n">
        <v>2565.37102473498</v>
      </c>
      <c r="AL935" s="0" t="n">
        <v>848.056537102474</v>
      </c>
      <c r="AM935" s="0" t="n">
        <v>254.416961130742</v>
      </c>
      <c r="AN935" s="0" t="n">
        <v>1250.88339222615</v>
      </c>
      <c r="AO935" s="0" t="n">
        <v>3.964</v>
      </c>
      <c r="AR935" s="0" t="n">
        <v>-0.009</v>
      </c>
      <c r="AU935" s="0" t="n">
        <v>4.931</v>
      </c>
      <c r="AV935" s="0" t="n">
        <v>5</v>
      </c>
    </row>
    <row r="936" customFormat="false" ht="12.75" hidden="false" customHeight="false" outlineLevel="0" collapsed="false">
      <c r="A936" s="1" t="n">
        <v>38528</v>
      </c>
      <c r="B936" s="79" t="n">
        <v>176</v>
      </c>
      <c r="C936" s="3" t="n">
        <v>0.646875024</v>
      </c>
      <c r="D936" s="2" t="n">
        <v>0.646875024</v>
      </c>
      <c r="E936" s="0" t="n">
        <v>0</v>
      </c>
      <c r="H936" s="0" t="n">
        <v>767.7</v>
      </c>
      <c r="I936" s="0" t="n">
        <v>735</v>
      </c>
      <c r="J936" s="0" t="n">
        <v>2665.96503940773</v>
      </c>
      <c r="K936" s="4" t="n">
        <v>2854.28226334969</v>
      </c>
      <c r="L936" s="0" t="n">
        <v>2853.27889654602</v>
      </c>
      <c r="M936" s="0" t="n">
        <v>2853.78057994786</v>
      </c>
      <c r="N936" s="0" t="n">
        <v>14.3</v>
      </c>
      <c r="P936" s="0" t="n">
        <v>68.45</v>
      </c>
      <c r="AC936" s="0" t="n">
        <v>1348</v>
      </c>
      <c r="AD936" s="0" t="n">
        <v>147</v>
      </c>
      <c r="AE936" s="0" t="n">
        <v>99</v>
      </c>
      <c r="AF936" s="0" t="n">
        <v>47</v>
      </c>
      <c r="AG936" s="0" t="n">
        <v>20</v>
      </c>
      <c r="AH936" s="0" t="n">
        <v>48</v>
      </c>
      <c r="AI936" s="0" t="n">
        <v>28579.5053003534</v>
      </c>
      <c r="AJ936" s="0" t="n">
        <v>3116.60777385159</v>
      </c>
      <c r="AK936" s="0" t="n">
        <v>2098.93992932862</v>
      </c>
      <c r="AL936" s="0" t="n">
        <v>996.466431095406</v>
      </c>
      <c r="AM936" s="0" t="n">
        <v>424.028268551237</v>
      </c>
      <c r="AN936" s="0" t="n">
        <v>1017.66784452297</v>
      </c>
      <c r="AO936" s="0" t="n">
        <v>4.014</v>
      </c>
      <c r="AR936" s="0" t="n">
        <v>-0.009</v>
      </c>
      <c r="AU936" s="0" t="n">
        <v>4.943</v>
      </c>
      <c r="AV936" s="0" t="n">
        <v>5</v>
      </c>
    </row>
    <row r="937" customFormat="false" ht="12.75" hidden="false" customHeight="false" outlineLevel="0" collapsed="false">
      <c r="A937" s="1" t="n">
        <v>38528</v>
      </c>
      <c r="B937" s="79" t="n">
        <v>176</v>
      </c>
      <c r="C937" s="3" t="n">
        <v>0.646990716</v>
      </c>
      <c r="D937" s="2" t="n">
        <v>0.646990716</v>
      </c>
      <c r="E937" s="0" t="n">
        <v>0</v>
      </c>
      <c r="H937" s="0" t="n">
        <v>767.5</v>
      </c>
      <c r="I937" s="0" t="n">
        <v>734.8</v>
      </c>
      <c r="J937" s="0" t="n">
        <v>2668.22492549379</v>
      </c>
      <c r="K937" s="4" t="n">
        <v>2856.54214943576</v>
      </c>
      <c r="L937" s="0" t="n">
        <v>2855.53878263209</v>
      </c>
      <c r="M937" s="0" t="n">
        <v>2856.04046603393</v>
      </c>
      <c r="N937" s="0" t="n">
        <v>14.3</v>
      </c>
      <c r="P937" s="0" t="n">
        <v>68.65</v>
      </c>
      <c r="R937" s="81" t="n">
        <v>5.51E-006</v>
      </c>
      <c r="S937" s="81" t="n">
        <v>2.34E-006</v>
      </c>
      <c r="T937" s="81" t="n">
        <v>8.11E-007</v>
      </c>
      <c r="U937" s="0" t="s">
        <v>141</v>
      </c>
      <c r="V937" s="81" t="n">
        <v>2.09E-008</v>
      </c>
      <c r="W937" s="81" t="n">
        <v>2.04E-006</v>
      </c>
      <c r="X937" s="0" t="n">
        <v>709.6</v>
      </c>
      <c r="Y937" s="0" t="n">
        <v>311.9</v>
      </c>
      <c r="Z937" s="0" t="n">
        <v>306.2</v>
      </c>
      <c r="AA937" s="0" t="n">
        <v>1.1</v>
      </c>
      <c r="AC937" s="0" t="n">
        <v>1386</v>
      </c>
      <c r="AD937" s="0" t="n">
        <v>179</v>
      </c>
      <c r="AE937" s="0" t="n">
        <v>100</v>
      </c>
      <c r="AF937" s="0" t="n">
        <v>43</v>
      </c>
      <c r="AG937" s="0" t="n">
        <v>10</v>
      </c>
      <c r="AH937" s="0" t="n">
        <v>49</v>
      </c>
      <c r="AI937" s="0" t="n">
        <v>29385.1590106007</v>
      </c>
      <c r="AJ937" s="0" t="n">
        <v>3795.05300353357</v>
      </c>
      <c r="AK937" s="0" t="n">
        <v>2120.14134275618</v>
      </c>
      <c r="AL937" s="0" t="n">
        <v>911.660777385159</v>
      </c>
      <c r="AM937" s="0" t="n">
        <v>212.014134275618</v>
      </c>
      <c r="AN937" s="0" t="n">
        <v>1038.86925795053</v>
      </c>
      <c r="AO937" s="0" t="n">
        <v>3.984</v>
      </c>
      <c r="AR937" s="0" t="n">
        <v>-0.008</v>
      </c>
      <c r="AU937" s="0" t="n">
        <v>4.916</v>
      </c>
      <c r="AV937" s="0" t="n">
        <v>5</v>
      </c>
    </row>
    <row r="938" customFormat="false" ht="12.75" hidden="false" customHeight="false" outlineLevel="0" collapsed="false">
      <c r="A938" s="1" t="n">
        <v>38528</v>
      </c>
      <c r="B938" s="79" t="n">
        <v>176</v>
      </c>
      <c r="C938" s="3" t="n">
        <v>0.647106469</v>
      </c>
      <c r="D938" s="2" t="n">
        <v>0.647106469</v>
      </c>
      <c r="E938" s="0" t="n">
        <v>0</v>
      </c>
      <c r="H938" s="0" t="n">
        <v>767.7</v>
      </c>
      <c r="I938" s="0" t="n">
        <v>735</v>
      </c>
      <c r="J938" s="0" t="n">
        <v>2665.96503940773</v>
      </c>
      <c r="K938" s="4" t="n">
        <v>2854.28226334969</v>
      </c>
      <c r="L938" s="0" t="n">
        <v>2853.27889654602</v>
      </c>
      <c r="M938" s="0" t="n">
        <v>2853.78057994786</v>
      </c>
      <c r="N938" s="0" t="n">
        <v>14.3</v>
      </c>
      <c r="P938" s="0" t="n">
        <v>68.05</v>
      </c>
      <c r="R938" s="81" t="n">
        <v>5.51E-006</v>
      </c>
      <c r="S938" s="81" t="n">
        <v>2.34E-006</v>
      </c>
      <c r="T938" s="81" t="n">
        <v>8.11E-007</v>
      </c>
      <c r="U938" s="0" t="s">
        <v>141</v>
      </c>
      <c r="V938" s="81" t="n">
        <v>2.09E-008</v>
      </c>
      <c r="W938" s="81" t="n">
        <v>2.04E-006</v>
      </c>
      <c r="X938" s="0" t="n">
        <v>709.6</v>
      </c>
      <c r="Y938" s="0" t="n">
        <v>311.9</v>
      </c>
      <c r="Z938" s="0" t="n">
        <v>306.2</v>
      </c>
      <c r="AA938" s="0" t="n">
        <v>1.1</v>
      </c>
      <c r="AC938" s="0" t="n">
        <v>1417</v>
      </c>
      <c r="AD938" s="0" t="n">
        <v>188</v>
      </c>
      <c r="AE938" s="0" t="n">
        <v>110</v>
      </c>
      <c r="AF938" s="0" t="n">
        <v>41</v>
      </c>
      <c r="AG938" s="0" t="n">
        <v>13</v>
      </c>
      <c r="AH938" s="0" t="n">
        <v>48</v>
      </c>
      <c r="AI938" s="0" t="n">
        <v>30042.4028268551</v>
      </c>
      <c r="AJ938" s="0" t="n">
        <v>3985.86572438163</v>
      </c>
      <c r="AK938" s="0" t="n">
        <v>2332.1554770318</v>
      </c>
      <c r="AL938" s="0" t="n">
        <v>869.257950530035</v>
      </c>
      <c r="AM938" s="0" t="n">
        <v>275.618374558304</v>
      </c>
      <c r="AN938" s="0" t="n">
        <v>1017.66784452297</v>
      </c>
      <c r="AO938" s="0" t="n">
        <v>4.014</v>
      </c>
      <c r="AR938" s="0" t="n">
        <v>0.001</v>
      </c>
      <c r="AU938" s="0" t="n">
        <v>4.94</v>
      </c>
      <c r="AV938" s="0" t="n">
        <v>5</v>
      </c>
    </row>
    <row r="939" customFormat="false" ht="12.75" hidden="false" customHeight="false" outlineLevel="0" collapsed="false">
      <c r="A939" s="1" t="n">
        <v>38528</v>
      </c>
      <c r="B939" s="79" t="n">
        <v>176</v>
      </c>
      <c r="C939" s="3" t="n">
        <v>0.647222221</v>
      </c>
      <c r="D939" s="2" t="n">
        <v>0.647222221</v>
      </c>
      <c r="E939" s="0" t="n">
        <v>0</v>
      </c>
      <c r="H939" s="0" t="n">
        <v>767</v>
      </c>
      <c r="I939" s="0" t="n">
        <v>734.3</v>
      </c>
      <c r="J939" s="0" t="n">
        <v>2673.87733288106</v>
      </c>
      <c r="K939" s="4" t="n">
        <v>2862.19455682302</v>
      </c>
      <c r="L939" s="0" t="n">
        <v>2861.19119001935</v>
      </c>
      <c r="M939" s="0" t="n">
        <v>2861.69287342119</v>
      </c>
      <c r="N939" s="0" t="n">
        <v>14.2</v>
      </c>
      <c r="P939" s="0" t="n">
        <v>67.625</v>
      </c>
      <c r="Q939" s="0" t="n">
        <v>1.211</v>
      </c>
      <c r="AC939" s="0" t="n">
        <v>1433</v>
      </c>
      <c r="AD939" s="0" t="n">
        <v>171</v>
      </c>
      <c r="AE939" s="0" t="n">
        <v>112</v>
      </c>
      <c r="AF939" s="0" t="n">
        <v>47</v>
      </c>
      <c r="AG939" s="0" t="n">
        <v>17</v>
      </c>
      <c r="AH939" s="0" t="n">
        <v>71</v>
      </c>
      <c r="AI939" s="0" t="n">
        <v>30381.6254416961</v>
      </c>
      <c r="AJ939" s="0" t="n">
        <v>3625.44169611307</v>
      </c>
      <c r="AK939" s="0" t="n">
        <v>2374.55830388693</v>
      </c>
      <c r="AL939" s="0" t="n">
        <v>996.466431095406</v>
      </c>
      <c r="AM939" s="0" t="n">
        <v>360.424028268551</v>
      </c>
      <c r="AN939" s="0" t="n">
        <v>1505.30035335689</v>
      </c>
      <c r="AO939" s="0" t="n">
        <v>4.006</v>
      </c>
      <c r="AR939" s="0" t="n">
        <v>-0.009</v>
      </c>
      <c r="AU939" s="0" t="n">
        <v>4.916</v>
      </c>
      <c r="AV939" s="0" t="n">
        <v>5</v>
      </c>
    </row>
    <row r="940" customFormat="false" ht="12.75" hidden="false" customHeight="false" outlineLevel="0" collapsed="false">
      <c r="A940" s="1" t="n">
        <v>38528</v>
      </c>
      <c r="B940" s="79" t="n">
        <v>176</v>
      </c>
      <c r="C940" s="3" t="n">
        <v>0.647337973</v>
      </c>
      <c r="D940" s="2" t="n">
        <v>0.647337973</v>
      </c>
      <c r="E940" s="0" t="n">
        <v>0</v>
      </c>
      <c r="H940" s="0" t="n">
        <v>766.4</v>
      </c>
      <c r="I940" s="0" t="n">
        <v>733.7</v>
      </c>
      <c r="J940" s="0" t="n">
        <v>2680.66530440781</v>
      </c>
      <c r="K940" s="4" t="n">
        <v>2868.98252834978</v>
      </c>
      <c r="L940" s="0" t="n">
        <v>2867.97916154611</v>
      </c>
      <c r="M940" s="0" t="n">
        <v>2868.48084494794</v>
      </c>
      <c r="N940" s="0" t="n">
        <v>14.1</v>
      </c>
      <c r="P940" s="0" t="n">
        <v>61.475</v>
      </c>
      <c r="AC940" s="0" t="n">
        <v>1567</v>
      </c>
      <c r="AD940" s="0" t="n">
        <v>166</v>
      </c>
      <c r="AE940" s="0" t="n">
        <v>97</v>
      </c>
      <c r="AF940" s="0" t="n">
        <v>46</v>
      </c>
      <c r="AG940" s="0" t="n">
        <v>16</v>
      </c>
      <c r="AH940" s="0" t="n">
        <v>62</v>
      </c>
      <c r="AI940" s="0" t="n">
        <v>33222.6148409894</v>
      </c>
      <c r="AJ940" s="0" t="n">
        <v>3519.43462897527</v>
      </c>
      <c r="AK940" s="0" t="n">
        <v>2056.5371024735</v>
      </c>
      <c r="AL940" s="0" t="n">
        <v>975.265017667845</v>
      </c>
      <c r="AM940" s="0" t="n">
        <v>339.222614840989</v>
      </c>
      <c r="AN940" s="0" t="n">
        <v>1314.48763250883</v>
      </c>
      <c r="AO940" s="0" t="n">
        <v>3.954</v>
      </c>
      <c r="AR940" s="0" t="n">
        <v>-0.009</v>
      </c>
      <c r="AU940" s="0" t="n">
        <v>4.94</v>
      </c>
      <c r="AV940" s="0" t="n">
        <v>5</v>
      </c>
    </row>
    <row r="941" customFormat="false" ht="12.75" hidden="false" customHeight="false" outlineLevel="0" collapsed="false">
      <c r="A941" s="1" t="n">
        <v>38528</v>
      </c>
      <c r="B941" s="79" t="n">
        <v>176</v>
      </c>
      <c r="C941" s="3" t="n">
        <v>0.647453725</v>
      </c>
      <c r="D941" s="2" t="n">
        <v>0.647453725</v>
      </c>
      <c r="E941" s="0" t="n">
        <v>0</v>
      </c>
      <c r="H941" s="0" t="n">
        <v>766.2</v>
      </c>
      <c r="I941" s="0" t="n">
        <v>733.5</v>
      </c>
      <c r="J941" s="0" t="n">
        <v>2682.92919519937</v>
      </c>
      <c r="K941" s="4" t="n">
        <v>2871.24641914133</v>
      </c>
      <c r="L941" s="0" t="n">
        <v>2870.24305233766</v>
      </c>
      <c r="M941" s="0" t="n">
        <v>2870.7447357395</v>
      </c>
      <c r="N941" s="0" t="n">
        <v>14.1</v>
      </c>
      <c r="P941" s="0" t="n">
        <v>49.55</v>
      </c>
      <c r="R941" s="81" t="n">
        <v>4.4E-006</v>
      </c>
      <c r="S941" s="81" t="n">
        <v>2.23E-006</v>
      </c>
      <c r="T941" s="0" t="s">
        <v>142</v>
      </c>
      <c r="U941" s="0" t="s">
        <v>143</v>
      </c>
      <c r="V941" s="81" t="n">
        <v>4.23E-009</v>
      </c>
      <c r="W941" s="81" t="n">
        <v>1.04E-006</v>
      </c>
      <c r="X941" s="0" t="n">
        <v>708.9</v>
      </c>
      <c r="Y941" s="0" t="n">
        <v>311.8</v>
      </c>
      <c r="Z941" s="0" t="n">
        <v>306.1</v>
      </c>
      <c r="AA941" s="0" t="n">
        <v>1.1</v>
      </c>
      <c r="AC941" s="0" t="n">
        <v>1412</v>
      </c>
      <c r="AD941" s="0" t="n">
        <v>174</v>
      </c>
      <c r="AE941" s="0" t="n">
        <v>107</v>
      </c>
      <c r="AF941" s="0" t="n">
        <v>39</v>
      </c>
      <c r="AG941" s="0" t="n">
        <v>12</v>
      </c>
      <c r="AH941" s="0" t="n">
        <v>62</v>
      </c>
      <c r="AI941" s="0" t="n">
        <v>29936.3957597173</v>
      </c>
      <c r="AJ941" s="0" t="n">
        <v>3689.04593639576</v>
      </c>
      <c r="AK941" s="0" t="n">
        <v>2268.55123674912</v>
      </c>
      <c r="AL941" s="0" t="n">
        <v>826.855123674912</v>
      </c>
      <c r="AM941" s="0" t="n">
        <v>254.416961130742</v>
      </c>
      <c r="AN941" s="0" t="n">
        <v>1314.48763250883</v>
      </c>
      <c r="AO941" s="0" t="n">
        <v>3.944</v>
      </c>
      <c r="AR941" s="0" t="n">
        <v>-0.009</v>
      </c>
      <c r="AU941" s="0" t="n">
        <v>4.939</v>
      </c>
      <c r="AV941" s="0" t="n">
        <v>5</v>
      </c>
    </row>
    <row r="942" customFormat="false" ht="12.75" hidden="false" customHeight="false" outlineLevel="0" collapsed="false">
      <c r="A942" s="1" t="n">
        <v>38528</v>
      </c>
      <c r="B942" s="79" t="n">
        <v>176</v>
      </c>
      <c r="C942" s="3" t="n">
        <v>0.647569418</v>
      </c>
      <c r="D942" s="2" t="n">
        <v>0.647569418</v>
      </c>
      <c r="E942" s="0" t="n">
        <v>0</v>
      </c>
      <c r="H942" s="0" t="n">
        <v>766.5</v>
      </c>
      <c r="I942" s="0" t="n">
        <v>733.8</v>
      </c>
      <c r="J942" s="0" t="n">
        <v>2679.5335904201</v>
      </c>
      <c r="K942" s="4" t="n">
        <v>2867.85081436206</v>
      </c>
      <c r="L942" s="0" t="n">
        <v>2866.84744755839</v>
      </c>
      <c r="M942" s="0" t="n">
        <v>2867.34913096023</v>
      </c>
      <c r="N942" s="0" t="n">
        <v>14.2</v>
      </c>
      <c r="P942" s="0" t="n">
        <v>49.325</v>
      </c>
      <c r="AC942" s="0" t="n">
        <v>1460</v>
      </c>
      <c r="AD942" s="0" t="n">
        <v>173</v>
      </c>
      <c r="AE942" s="0" t="n">
        <v>134</v>
      </c>
      <c r="AF942" s="0" t="n">
        <v>51</v>
      </c>
      <c r="AG942" s="0" t="n">
        <v>17</v>
      </c>
      <c r="AH942" s="0" t="n">
        <v>56</v>
      </c>
      <c r="AI942" s="0" t="n">
        <v>30954.0636042403</v>
      </c>
      <c r="AJ942" s="0" t="n">
        <v>3667.8445229682</v>
      </c>
      <c r="AK942" s="0" t="n">
        <v>2840.98939929329</v>
      </c>
      <c r="AL942" s="0" t="n">
        <v>1081.27208480565</v>
      </c>
      <c r="AM942" s="0" t="n">
        <v>360.424028268551</v>
      </c>
      <c r="AN942" s="0" t="n">
        <v>1187.27915194346</v>
      </c>
      <c r="AO942" s="0" t="n">
        <v>4.076</v>
      </c>
      <c r="AR942" s="0" t="n">
        <v>-0.009</v>
      </c>
      <c r="AU942" s="0" t="n">
        <v>4.938</v>
      </c>
      <c r="AV942" s="0" t="n">
        <v>5</v>
      </c>
    </row>
    <row r="943" customFormat="false" ht="12.75" hidden="false" customHeight="false" outlineLevel="0" collapsed="false">
      <c r="A943" s="1" t="n">
        <v>38528</v>
      </c>
      <c r="B943" s="79" t="n">
        <v>176</v>
      </c>
      <c r="C943" s="3" t="n">
        <v>0.64768517</v>
      </c>
      <c r="D943" s="2" t="n">
        <v>0.64768517</v>
      </c>
      <c r="E943" s="0" t="n">
        <v>0</v>
      </c>
      <c r="H943" s="0" t="n">
        <v>766.2</v>
      </c>
      <c r="I943" s="0" t="n">
        <v>733.5</v>
      </c>
      <c r="J943" s="0" t="n">
        <v>2682.92919519937</v>
      </c>
      <c r="K943" s="4" t="n">
        <v>2871.24641914133</v>
      </c>
      <c r="L943" s="0" t="n">
        <v>2870.24305233766</v>
      </c>
      <c r="M943" s="0" t="n">
        <v>2870.7447357395</v>
      </c>
      <c r="N943" s="0" t="n">
        <v>14.3</v>
      </c>
      <c r="P943" s="0" t="n">
        <v>63.65</v>
      </c>
      <c r="AC943" s="0" t="n">
        <v>1498</v>
      </c>
      <c r="AD943" s="0" t="n">
        <v>191</v>
      </c>
      <c r="AE943" s="0" t="n">
        <v>124</v>
      </c>
      <c r="AF943" s="0" t="n">
        <v>52</v>
      </c>
      <c r="AG943" s="0" t="n">
        <v>22</v>
      </c>
      <c r="AH943" s="0" t="n">
        <v>58</v>
      </c>
      <c r="AI943" s="0" t="n">
        <v>31759.7173144876</v>
      </c>
      <c r="AJ943" s="0" t="n">
        <v>4049.46996466431</v>
      </c>
      <c r="AK943" s="0" t="n">
        <v>2628.97526501767</v>
      </c>
      <c r="AL943" s="0" t="n">
        <v>1102.47349823322</v>
      </c>
      <c r="AM943" s="0" t="n">
        <v>466.43109540636</v>
      </c>
      <c r="AN943" s="0" t="n">
        <v>1229.68197879859</v>
      </c>
      <c r="AO943" s="0" t="n">
        <v>3.934</v>
      </c>
      <c r="AR943" s="0" t="n">
        <v>-0.019</v>
      </c>
      <c r="AU943" s="0" t="n">
        <v>4.956</v>
      </c>
      <c r="AV943" s="0" t="n">
        <v>5</v>
      </c>
    </row>
    <row r="944" customFormat="false" ht="12.75" hidden="false" customHeight="false" outlineLevel="0" collapsed="false">
      <c r="A944" s="1" t="n">
        <v>38528</v>
      </c>
      <c r="B944" s="79" t="n">
        <v>176</v>
      </c>
      <c r="C944" s="3" t="n">
        <v>0.647800922</v>
      </c>
      <c r="D944" s="2" t="n">
        <v>0.647800922</v>
      </c>
      <c r="E944" s="0" t="n">
        <v>0</v>
      </c>
      <c r="H944" s="0" t="n">
        <v>766.1</v>
      </c>
      <c r="I944" s="0" t="n">
        <v>733.4</v>
      </c>
      <c r="J944" s="0" t="n">
        <v>2684.06137208735</v>
      </c>
      <c r="K944" s="4" t="n">
        <v>2872.37859602931</v>
      </c>
      <c r="L944" s="0" t="n">
        <v>2871.37522922564</v>
      </c>
      <c r="M944" s="0" t="n">
        <v>2871.87691262748</v>
      </c>
      <c r="N944" s="0" t="n">
        <v>14.2</v>
      </c>
      <c r="P944" s="0" t="n">
        <v>75.525</v>
      </c>
      <c r="R944" s="81" t="n">
        <v>5.32E-006</v>
      </c>
      <c r="S944" s="81" t="n">
        <v>2.55E-006</v>
      </c>
      <c r="T944" s="0" t="s">
        <v>144</v>
      </c>
      <c r="U944" s="81" t="n">
        <v>9.51E-007</v>
      </c>
      <c r="V944" s="81" t="n">
        <v>4.4E-008</v>
      </c>
      <c r="W944" s="81" t="n">
        <v>2.16E-007</v>
      </c>
      <c r="X944" s="0" t="n">
        <v>708.3</v>
      </c>
      <c r="Y944" s="0" t="n">
        <v>311.7</v>
      </c>
      <c r="Z944" s="0" t="n">
        <v>306</v>
      </c>
      <c r="AA944" s="0" t="n">
        <v>0.9</v>
      </c>
      <c r="AC944" s="0" t="n">
        <v>1470</v>
      </c>
      <c r="AD944" s="0" t="n">
        <v>180</v>
      </c>
      <c r="AE944" s="0" t="n">
        <v>145</v>
      </c>
      <c r="AF944" s="0" t="n">
        <v>48</v>
      </c>
      <c r="AG944" s="0" t="n">
        <v>16</v>
      </c>
      <c r="AH944" s="0" t="n">
        <v>51</v>
      </c>
      <c r="AI944" s="0" t="n">
        <v>31166.0777385159</v>
      </c>
      <c r="AJ944" s="0" t="n">
        <v>3816.25441696113</v>
      </c>
      <c r="AK944" s="0" t="n">
        <v>3074.20494699647</v>
      </c>
      <c r="AL944" s="0" t="n">
        <v>1017.66784452297</v>
      </c>
      <c r="AM944" s="0" t="n">
        <v>339.222614840989</v>
      </c>
      <c r="AN944" s="0" t="n">
        <v>1081.27208480565</v>
      </c>
      <c r="AO944" s="0" t="n">
        <v>3.983</v>
      </c>
      <c r="AR944" s="0" t="n">
        <v>-0.009</v>
      </c>
      <c r="AU944" s="0" t="n">
        <v>4.921</v>
      </c>
      <c r="AV944" s="0" t="n">
        <v>5</v>
      </c>
    </row>
    <row r="945" customFormat="false" ht="12.75" hidden="false" customHeight="false" outlineLevel="0" collapsed="false">
      <c r="A945" s="1" t="n">
        <v>38528</v>
      </c>
      <c r="B945" s="79" t="n">
        <v>176</v>
      </c>
      <c r="C945" s="3" t="n">
        <v>0.647916675</v>
      </c>
      <c r="D945" s="2" t="n">
        <v>0.647916675</v>
      </c>
      <c r="E945" s="0" t="n">
        <v>0</v>
      </c>
      <c r="H945" s="0" t="n">
        <v>766</v>
      </c>
      <c r="I945" s="0" t="n">
        <v>733.3</v>
      </c>
      <c r="J945" s="0" t="n">
        <v>2685.19370335957</v>
      </c>
      <c r="K945" s="4" t="n">
        <v>2873.51092730154</v>
      </c>
      <c r="L945" s="0" t="n">
        <v>2872.50756049787</v>
      </c>
      <c r="M945" s="0" t="n">
        <v>2873.0092438997</v>
      </c>
      <c r="N945" s="0" t="n">
        <v>14.2</v>
      </c>
      <c r="P945" s="0" t="n">
        <v>79.1</v>
      </c>
      <c r="Q945" s="0" t="n">
        <v>2.171</v>
      </c>
      <c r="AC945" s="0" t="n">
        <v>1463</v>
      </c>
      <c r="AD945" s="0" t="n">
        <v>176</v>
      </c>
      <c r="AE945" s="0" t="n">
        <v>109</v>
      </c>
      <c r="AF945" s="0" t="n">
        <v>42</v>
      </c>
      <c r="AG945" s="0" t="n">
        <v>14</v>
      </c>
      <c r="AH945" s="0" t="n">
        <v>49</v>
      </c>
      <c r="AI945" s="0" t="n">
        <v>31017.667844523</v>
      </c>
      <c r="AJ945" s="0" t="n">
        <v>3731.44876325088</v>
      </c>
      <c r="AK945" s="0" t="n">
        <v>2310.95406360424</v>
      </c>
      <c r="AL945" s="0" t="n">
        <v>890.459363957597</v>
      </c>
      <c r="AM945" s="0" t="n">
        <v>296.819787985866</v>
      </c>
      <c r="AN945" s="0" t="n">
        <v>1038.86925795053</v>
      </c>
      <c r="AO945" s="0" t="n">
        <v>3.957</v>
      </c>
      <c r="AR945" s="0" t="n">
        <v>0.001</v>
      </c>
      <c r="AU945" s="0" t="n">
        <v>4.941</v>
      </c>
      <c r="AV945" s="0" t="n">
        <v>5</v>
      </c>
    </row>
    <row r="946" customFormat="false" ht="12.75" hidden="false" customHeight="false" outlineLevel="0" collapsed="false">
      <c r="A946" s="1" t="n">
        <v>38528</v>
      </c>
      <c r="B946" s="79" t="n">
        <v>176</v>
      </c>
      <c r="C946" s="3" t="n">
        <v>0.648032427</v>
      </c>
      <c r="D946" s="2" t="n">
        <v>0.648032427</v>
      </c>
      <c r="E946" s="0" t="n">
        <v>0</v>
      </c>
      <c r="H946" s="0" t="n">
        <v>765.7</v>
      </c>
      <c r="I946" s="0" t="n">
        <v>733</v>
      </c>
      <c r="J946" s="0" t="n">
        <v>2688.59162390292</v>
      </c>
      <c r="K946" s="4" t="n">
        <v>2876.90884784489</v>
      </c>
      <c r="L946" s="0" t="n">
        <v>2875.90548104122</v>
      </c>
      <c r="M946" s="0" t="n">
        <v>2876.40716444306</v>
      </c>
      <c r="N946" s="0" t="n">
        <v>14.3</v>
      </c>
      <c r="P946" s="0" t="n">
        <v>78.925</v>
      </c>
      <c r="AC946" s="0" t="n">
        <v>1523</v>
      </c>
      <c r="AD946" s="0" t="n">
        <v>196</v>
      </c>
      <c r="AE946" s="0" t="n">
        <v>113</v>
      </c>
      <c r="AF946" s="0" t="n">
        <v>36</v>
      </c>
      <c r="AG946" s="0" t="n">
        <v>11</v>
      </c>
      <c r="AH946" s="0" t="n">
        <v>56</v>
      </c>
      <c r="AI946" s="0" t="n">
        <v>32289.7526501767</v>
      </c>
      <c r="AJ946" s="0" t="n">
        <v>4155.47703180212</v>
      </c>
      <c r="AK946" s="0" t="n">
        <v>2395.75971731449</v>
      </c>
      <c r="AL946" s="0" t="n">
        <v>763.250883392226</v>
      </c>
      <c r="AM946" s="0" t="n">
        <v>233.21554770318</v>
      </c>
      <c r="AN946" s="0" t="n">
        <v>1187.27915194346</v>
      </c>
      <c r="AO946" s="0" t="n">
        <v>3.907</v>
      </c>
      <c r="AR946" s="0" t="n">
        <v>0.001</v>
      </c>
      <c r="AU946" s="0" t="n">
        <v>4.95</v>
      </c>
      <c r="AV946" s="0" t="n">
        <v>5</v>
      </c>
    </row>
    <row r="947" customFormat="false" ht="12.75" hidden="false" customHeight="false" outlineLevel="0" collapsed="false">
      <c r="A947" s="1" t="n">
        <v>38528</v>
      </c>
      <c r="B947" s="79" t="n">
        <v>176</v>
      </c>
      <c r="C947" s="3" t="n">
        <v>0.648148119</v>
      </c>
      <c r="D947" s="2" t="n">
        <v>0.648148119</v>
      </c>
      <c r="E947" s="0" t="n">
        <v>0</v>
      </c>
      <c r="H947" s="0" t="n">
        <v>765.9</v>
      </c>
      <c r="I947" s="0" t="n">
        <v>733.2</v>
      </c>
      <c r="J947" s="0" t="n">
        <v>2686.32618905816</v>
      </c>
      <c r="K947" s="4" t="n">
        <v>2874.64341300012</v>
      </c>
      <c r="L947" s="0" t="n">
        <v>2873.64004619645</v>
      </c>
      <c r="M947" s="0" t="n">
        <v>2874.14172959829</v>
      </c>
      <c r="N947" s="0" t="n">
        <v>14.3</v>
      </c>
      <c r="P947" s="0" t="n">
        <v>75.675</v>
      </c>
      <c r="R947" s="81" t="n">
        <v>5.01E-006</v>
      </c>
      <c r="S947" s="81" t="n">
        <v>2.71E-006</v>
      </c>
      <c r="T947" s="0" t="s">
        <v>145</v>
      </c>
      <c r="U947" s="0" t="s">
        <v>146</v>
      </c>
      <c r="V947" s="81" t="n">
        <v>3.23E-007</v>
      </c>
      <c r="W947" s="81" t="n">
        <v>8.81E-007</v>
      </c>
      <c r="X947" s="0" t="n">
        <v>707.7</v>
      </c>
      <c r="Y947" s="0" t="n">
        <v>311.7</v>
      </c>
      <c r="Z947" s="0" t="n">
        <v>306</v>
      </c>
      <c r="AA947" s="0" t="n">
        <v>0.7</v>
      </c>
      <c r="AC947" s="0" t="n">
        <v>1578</v>
      </c>
      <c r="AD947" s="0" t="n">
        <v>236</v>
      </c>
      <c r="AE947" s="0" t="n">
        <v>186</v>
      </c>
      <c r="AF947" s="0" t="n">
        <v>67</v>
      </c>
      <c r="AG947" s="0" t="n">
        <v>26</v>
      </c>
      <c r="AH947" s="0" t="n">
        <v>68</v>
      </c>
      <c r="AI947" s="0" t="n">
        <v>33455.8303886926</v>
      </c>
      <c r="AJ947" s="0" t="n">
        <v>5003.53356890459</v>
      </c>
      <c r="AK947" s="0" t="n">
        <v>3943.4628975265</v>
      </c>
      <c r="AL947" s="0" t="n">
        <v>1420.49469964664</v>
      </c>
      <c r="AM947" s="0" t="n">
        <v>551.236749116608</v>
      </c>
      <c r="AN947" s="0" t="n">
        <v>1441.69611307421</v>
      </c>
      <c r="AO947" s="0" t="n">
        <v>3.954</v>
      </c>
      <c r="AR947" s="0" t="n">
        <v>-0.009</v>
      </c>
      <c r="AU947" s="0" t="n">
        <v>4.934</v>
      </c>
      <c r="AV947" s="0" t="n">
        <v>5</v>
      </c>
    </row>
    <row r="948" customFormat="false" ht="12.75" hidden="false" customHeight="false" outlineLevel="0" collapsed="false">
      <c r="A948" s="1" t="n">
        <v>38528</v>
      </c>
      <c r="B948" s="79" t="n">
        <v>176</v>
      </c>
      <c r="C948" s="3" t="n">
        <v>0.648263872</v>
      </c>
      <c r="D948" s="2" t="n">
        <v>0.648263872</v>
      </c>
      <c r="E948" s="0" t="n">
        <v>0</v>
      </c>
      <c r="H948" s="0" t="n">
        <v>765.9</v>
      </c>
      <c r="I948" s="0" t="n">
        <v>733.2</v>
      </c>
      <c r="J948" s="0" t="n">
        <v>2686.32618905816</v>
      </c>
      <c r="K948" s="4" t="n">
        <v>2874.64341300012</v>
      </c>
      <c r="L948" s="0" t="n">
        <v>2873.64004619645</v>
      </c>
      <c r="M948" s="0" t="n">
        <v>2874.14172959829</v>
      </c>
      <c r="N948" s="0" t="n">
        <v>14.3</v>
      </c>
      <c r="P948" s="0" t="n">
        <v>70.65</v>
      </c>
      <c r="AC948" s="0" t="n">
        <v>1601</v>
      </c>
      <c r="AD948" s="0" t="n">
        <v>222</v>
      </c>
      <c r="AE948" s="0" t="n">
        <v>181</v>
      </c>
      <c r="AF948" s="0" t="n">
        <v>46</v>
      </c>
      <c r="AG948" s="0" t="n">
        <v>22</v>
      </c>
      <c r="AH948" s="0" t="n">
        <v>65</v>
      </c>
      <c r="AI948" s="0" t="n">
        <v>33943.4628975265</v>
      </c>
      <c r="AJ948" s="0" t="n">
        <v>4706.71378091873</v>
      </c>
      <c r="AK948" s="0" t="n">
        <v>3837.45583038869</v>
      </c>
      <c r="AL948" s="0" t="n">
        <v>975.265017667845</v>
      </c>
      <c r="AM948" s="0" t="n">
        <v>466.43109540636</v>
      </c>
      <c r="AN948" s="0" t="n">
        <v>1378.09187279152</v>
      </c>
      <c r="AO948" s="0" t="n">
        <v>3.889</v>
      </c>
      <c r="AR948" s="0" t="n">
        <v>0.001</v>
      </c>
      <c r="AU948" s="0" t="n">
        <v>4.954</v>
      </c>
      <c r="AV948" s="0" t="n">
        <v>5</v>
      </c>
    </row>
    <row r="949" customFormat="false" ht="12.75" hidden="false" customHeight="false" outlineLevel="0" collapsed="false">
      <c r="A949" s="1" t="n">
        <v>38528</v>
      </c>
      <c r="B949" s="79" t="n">
        <v>176</v>
      </c>
      <c r="C949" s="3" t="n">
        <v>0.648379624</v>
      </c>
      <c r="D949" s="2" t="n">
        <v>0.648379624</v>
      </c>
      <c r="E949" s="0" t="n">
        <v>0</v>
      </c>
      <c r="H949" s="0" t="n">
        <v>765.3</v>
      </c>
      <c r="I949" s="0" t="n">
        <v>732.6</v>
      </c>
      <c r="J949" s="0" t="n">
        <v>2693.12434856351</v>
      </c>
      <c r="K949" s="4" t="n">
        <v>2881.44157250547</v>
      </c>
      <c r="L949" s="0" t="n">
        <v>2880.4382057018</v>
      </c>
      <c r="M949" s="0" t="n">
        <v>2880.93988910364</v>
      </c>
      <c r="N949" s="0" t="n">
        <v>14.2</v>
      </c>
      <c r="P949" s="0" t="n">
        <v>72.1</v>
      </c>
      <c r="AC949" s="0" t="n">
        <v>1503</v>
      </c>
      <c r="AD949" s="0" t="n">
        <v>164</v>
      </c>
      <c r="AE949" s="0" t="n">
        <v>126</v>
      </c>
      <c r="AF949" s="0" t="n">
        <v>50</v>
      </c>
      <c r="AG949" s="0" t="n">
        <v>18</v>
      </c>
      <c r="AH949" s="0" t="n">
        <v>45</v>
      </c>
      <c r="AI949" s="0" t="n">
        <v>31865.7243816254</v>
      </c>
      <c r="AJ949" s="0" t="n">
        <v>3477.03180212014</v>
      </c>
      <c r="AK949" s="0" t="n">
        <v>2671.37809187279</v>
      </c>
      <c r="AL949" s="0" t="n">
        <v>1060.07067137809</v>
      </c>
      <c r="AM949" s="0" t="n">
        <v>381.625441696113</v>
      </c>
      <c r="AN949" s="0" t="n">
        <v>954.063604240283</v>
      </c>
      <c r="AO949" s="0" t="n">
        <v>3.985</v>
      </c>
      <c r="AR949" s="0" t="n">
        <v>-0.019</v>
      </c>
      <c r="AU949" s="0" t="n">
        <v>4.936</v>
      </c>
      <c r="AV949" s="0" t="n">
        <v>5</v>
      </c>
    </row>
    <row r="950" customFormat="false" ht="12.75" hidden="false" customHeight="false" outlineLevel="0" collapsed="false">
      <c r="A950" s="1" t="n">
        <v>38528</v>
      </c>
      <c r="B950" s="79" t="n">
        <v>176</v>
      </c>
      <c r="C950" s="3" t="n">
        <v>0.648495376</v>
      </c>
      <c r="D950" s="2" t="n">
        <v>0.648495376</v>
      </c>
      <c r="E950" s="0" t="n">
        <v>0</v>
      </c>
      <c r="H950" s="0" t="n">
        <v>764.9</v>
      </c>
      <c r="I950" s="0" t="n">
        <v>732.2</v>
      </c>
      <c r="J950" s="0" t="n">
        <v>2697.65954877017</v>
      </c>
      <c r="K950" s="4" t="n">
        <v>2885.97677271214</v>
      </c>
      <c r="L950" s="0" t="n">
        <v>2884.97340590847</v>
      </c>
      <c r="M950" s="0" t="n">
        <v>2885.4750893103</v>
      </c>
      <c r="N950" s="0" t="n">
        <v>14.1</v>
      </c>
      <c r="P950" s="0" t="n">
        <v>78.125</v>
      </c>
      <c r="R950" s="81" t="n">
        <v>4.17E-006</v>
      </c>
      <c r="S950" s="81" t="n">
        <v>2.59E-006</v>
      </c>
      <c r="T950" s="0" t="s">
        <v>147</v>
      </c>
      <c r="U950" s="81" t="n">
        <v>4.68E-007</v>
      </c>
      <c r="V950" s="81" t="n">
        <v>5.04E-007</v>
      </c>
      <c r="W950" s="81" t="n">
        <v>9.5E-007</v>
      </c>
      <c r="X950" s="0" t="n">
        <v>707.5</v>
      </c>
      <c r="Y950" s="0" t="n">
        <v>311.6</v>
      </c>
      <c r="Z950" s="0" t="n">
        <v>305.9</v>
      </c>
      <c r="AA950" s="0" t="n">
        <v>0.7</v>
      </c>
      <c r="AC950" s="0" t="n">
        <v>1512</v>
      </c>
      <c r="AD950" s="0" t="n">
        <v>171</v>
      </c>
      <c r="AE950" s="0" t="n">
        <v>123</v>
      </c>
      <c r="AF950" s="0" t="n">
        <v>41</v>
      </c>
      <c r="AG950" s="0" t="n">
        <v>19</v>
      </c>
      <c r="AH950" s="0" t="n">
        <v>50</v>
      </c>
      <c r="AI950" s="0" t="n">
        <v>32056.5371024735</v>
      </c>
      <c r="AJ950" s="0" t="n">
        <v>3625.44169611307</v>
      </c>
      <c r="AK950" s="0" t="n">
        <v>2607.77385159011</v>
      </c>
      <c r="AL950" s="0" t="n">
        <v>869.257950530035</v>
      </c>
      <c r="AM950" s="0" t="n">
        <v>402.826855123675</v>
      </c>
      <c r="AN950" s="0" t="n">
        <v>1060.07067137809</v>
      </c>
      <c r="AO950" s="0" t="n">
        <v>4.014</v>
      </c>
      <c r="AR950" s="0" t="n">
        <v>0.001</v>
      </c>
      <c r="AU950" s="0" t="n">
        <v>4.941</v>
      </c>
      <c r="AV950" s="0" t="n">
        <v>5</v>
      </c>
    </row>
    <row r="951" customFormat="false" ht="12.75" hidden="false" customHeight="false" outlineLevel="0" collapsed="false">
      <c r="A951" s="1" t="n">
        <v>38528</v>
      </c>
      <c r="B951" s="79" t="n">
        <v>176</v>
      </c>
      <c r="C951" s="3" t="n">
        <v>0.648611128</v>
      </c>
      <c r="D951" s="2" t="n">
        <v>0.648611128</v>
      </c>
      <c r="E951" s="0" t="n">
        <v>0</v>
      </c>
      <c r="H951" s="0" t="n">
        <v>764.9</v>
      </c>
      <c r="I951" s="0" t="n">
        <v>732.2</v>
      </c>
      <c r="J951" s="0" t="n">
        <v>2697.65954877017</v>
      </c>
      <c r="K951" s="4" t="n">
        <v>2885.97677271214</v>
      </c>
      <c r="L951" s="0" t="n">
        <v>2884.97340590847</v>
      </c>
      <c r="M951" s="0" t="n">
        <v>2885.4750893103</v>
      </c>
      <c r="N951" s="0" t="n">
        <v>14.1</v>
      </c>
      <c r="P951" s="0" t="n">
        <v>78.075</v>
      </c>
      <c r="Q951" s="0" t="n">
        <v>1.255</v>
      </c>
      <c r="AC951" s="0" t="n">
        <v>1476</v>
      </c>
      <c r="AD951" s="0" t="n">
        <v>165</v>
      </c>
      <c r="AE951" s="0" t="n">
        <v>111</v>
      </c>
      <c r="AF951" s="0" t="n">
        <v>45</v>
      </c>
      <c r="AG951" s="0" t="n">
        <v>13</v>
      </c>
      <c r="AH951" s="0" t="n">
        <v>38</v>
      </c>
      <c r="AI951" s="0" t="n">
        <v>31293.2862190813</v>
      </c>
      <c r="AJ951" s="0" t="n">
        <v>3498.2332155477</v>
      </c>
      <c r="AK951" s="0" t="n">
        <v>2353.35689045936</v>
      </c>
      <c r="AL951" s="0" t="n">
        <v>954.063604240283</v>
      </c>
      <c r="AM951" s="0" t="n">
        <v>275.618374558304</v>
      </c>
      <c r="AN951" s="0" t="n">
        <v>805.65371024735</v>
      </c>
      <c r="AO951" s="0" t="n">
        <v>3.959</v>
      </c>
      <c r="AR951" s="0" t="n">
        <v>0.001</v>
      </c>
      <c r="AU951" s="0" t="n">
        <v>4.93</v>
      </c>
      <c r="AV951" s="0" t="n">
        <v>5</v>
      </c>
    </row>
    <row r="952" customFormat="false" ht="12.75" hidden="false" customHeight="false" outlineLevel="0" collapsed="false">
      <c r="A952" s="1" t="n">
        <v>38528</v>
      </c>
      <c r="B952" s="79" t="n">
        <v>176</v>
      </c>
      <c r="C952" s="3" t="n">
        <v>0.648726881</v>
      </c>
      <c r="D952" s="2" t="n">
        <v>0.648726881</v>
      </c>
      <c r="E952" s="0" t="n">
        <v>0</v>
      </c>
      <c r="H952" s="0" t="n">
        <v>766.2</v>
      </c>
      <c r="I952" s="0" t="n">
        <v>733.5</v>
      </c>
      <c r="J952" s="0" t="n">
        <v>2682.92919519937</v>
      </c>
      <c r="K952" s="4" t="n">
        <v>2871.24641914133</v>
      </c>
      <c r="L952" s="0" t="n">
        <v>2870.24305233766</v>
      </c>
      <c r="M952" s="0" t="n">
        <v>2870.7447357395</v>
      </c>
      <c r="N952" s="0" t="n">
        <v>14.3</v>
      </c>
      <c r="P952" s="0" t="n">
        <v>74.975</v>
      </c>
      <c r="AC952" s="0" t="n">
        <v>1536</v>
      </c>
      <c r="AD952" s="0" t="n">
        <v>216</v>
      </c>
      <c r="AE952" s="0" t="n">
        <v>147</v>
      </c>
      <c r="AF952" s="0" t="n">
        <v>52</v>
      </c>
      <c r="AG952" s="0" t="n">
        <v>21</v>
      </c>
      <c r="AH952" s="0" t="n">
        <v>56</v>
      </c>
      <c r="AI952" s="0" t="n">
        <v>32565.371024735</v>
      </c>
      <c r="AJ952" s="0" t="n">
        <v>4579.50530035336</v>
      </c>
      <c r="AK952" s="0" t="n">
        <v>3116.60777385159</v>
      </c>
      <c r="AL952" s="0" t="n">
        <v>1102.47349823322</v>
      </c>
      <c r="AM952" s="0" t="n">
        <v>445.229681978799</v>
      </c>
      <c r="AN952" s="0" t="n">
        <v>1187.27915194346</v>
      </c>
      <c r="AO952" s="0" t="n">
        <v>3.926</v>
      </c>
      <c r="AR952" s="0" t="n">
        <v>-0.019</v>
      </c>
      <c r="AU952" s="0" t="n">
        <v>4.95</v>
      </c>
      <c r="AV952" s="0" t="n">
        <v>5</v>
      </c>
    </row>
    <row r="953" customFormat="false" ht="12.75" hidden="false" customHeight="false" outlineLevel="0" collapsed="false">
      <c r="A953" s="1" t="n">
        <v>38528</v>
      </c>
      <c r="B953" s="79" t="n">
        <v>176</v>
      </c>
      <c r="C953" s="3" t="n">
        <v>0.648842573</v>
      </c>
      <c r="D953" s="2" t="n">
        <v>0.648842573</v>
      </c>
      <c r="E953" s="0" t="n">
        <v>0</v>
      </c>
      <c r="H953" s="0" t="n">
        <v>766.5</v>
      </c>
      <c r="I953" s="0" t="n">
        <v>733.8</v>
      </c>
      <c r="J953" s="0" t="n">
        <v>2679.5335904201</v>
      </c>
      <c r="K953" s="4" t="n">
        <v>2867.85081436206</v>
      </c>
      <c r="L953" s="0" t="n">
        <v>2866.84744755839</v>
      </c>
      <c r="M953" s="0" t="n">
        <v>2867.34913096023</v>
      </c>
      <c r="N953" s="0" t="n">
        <v>14.3</v>
      </c>
      <c r="P953" s="0" t="n">
        <v>74.525</v>
      </c>
      <c r="R953" s="81" t="n">
        <v>4.76E-006</v>
      </c>
      <c r="S953" s="81" t="n">
        <v>2.42E-006</v>
      </c>
      <c r="T953" s="0" t="s">
        <v>148</v>
      </c>
      <c r="U953" s="81" t="n">
        <v>8.83E-007</v>
      </c>
      <c r="V953" s="81" t="n">
        <v>4.6E-008</v>
      </c>
      <c r="W953" s="81" t="n">
        <v>9.48E-007</v>
      </c>
      <c r="X953" s="0" t="n">
        <v>707.4</v>
      </c>
      <c r="Y953" s="0" t="n">
        <v>311.5</v>
      </c>
      <c r="Z953" s="0" t="n">
        <v>305.8</v>
      </c>
      <c r="AA953" s="0" t="n">
        <v>0.5</v>
      </c>
      <c r="AC953" s="0" t="n">
        <v>1455</v>
      </c>
      <c r="AD953" s="0" t="n">
        <v>209</v>
      </c>
      <c r="AE953" s="0" t="n">
        <v>118</v>
      </c>
      <c r="AF953" s="0" t="n">
        <v>53</v>
      </c>
      <c r="AG953" s="0" t="n">
        <v>26</v>
      </c>
      <c r="AH953" s="0" t="n">
        <v>55</v>
      </c>
      <c r="AI953" s="0" t="n">
        <v>30848.0565371025</v>
      </c>
      <c r="AJ953" s="0" t="n">
        <v>4431.09540636042</v>
      </c>
      <c r="AK953" s="0" t="n">
        <v>2501.7667844523</v>
      </c>
      <c r="AL953" s="0" t="n">
        <v>1123.67491166078</v>
      </c>
      <c r="AM953" s="0" t="n">
        <v>551.236749116608</v>
      </c>
      <c r="AN953" s="0" t="n">
        <v>1166.0777385159</v>
      </c>
      <c r="AO953" s="0" t="n">
        <v>3.956</v>
      </c>
      <c r="AR953" s="0" t="n">
        <v>-0.009</v>
      </c>
      <c r="AU953" s="0" t="n">
        <v>4.929</v>
      </c>
      <c r="AV953" s="0" t="n">
        <v>5</v>
      </c>
    </row>
    <row r="954" customFormat="false" ht="12.75" hidden="false" customHeight="false" outlineLevel="0" collapsed="false">
      <c r="A954" s="1" t="n">
        <v>38528</v>
      </c>
      <c r="B954" s="79" t="n">
        <v>176</v>
      </c>
      <c r="C954" s="3" t="n">
        <v>0.648958325</v>
      </c>
      <c r="D954" s="2" t="n">
        <v>0.648958325</v>
      </c>
      <c r="E954" s="0" t="n">
        <v>0</v>
      </c>
      <c r="H954" s="0" t="n">
        <v>766.3</v>
      </c>
      <c r="I954" s="0" t="n">
        <v>733.6</v>
      </c>
      <c r="J954" s="0" t="n">
        <v>2681.79717265355</v>
      </c>
      <c r="K954" s="4" t="n">
        <v>2870.11439659552</v>
      </c>
      <c r="L954" s="0" t="n">
        <v>2869.11102979185</v>
      </c>
      <c r="M954" s="0" t="n">
        <v>2869.61271319368</v>
      </c>
      <c r="N954" s="0" t="n">
        <v>14.3</v>
      </c>
      <c r="P954" s="0" t="n">
        <v>74.625</v>
      </c>
      <c r="AC954" s="0" t="n">
        <v>1400</v>
      </c>
      <c r="AD954" s="0" t="n">
        <v>146</v>
      </c>
      <c r="AE954" s="0" t="n">
        <v>112</v>
      </c>
      <c r="AF954" s="0" t="n">
        <v>57</v>
      </c>
      <c r="AG954" s="0" t="n">
        <v>18</v>
      </c>
      <c r="AH954" s="0" t="n">
        <v>49</v>
      </c>
      <c r="AI954" s="0" t="n">
        <v>29681.9787985866</v>
      </c>
      <c r="AJ954" s="0" t="n">
        <v>3095.40636042403</v>
      </c>
      <c r="AK954" s="0" t="n">
        <v>2374.55830388693</v>
      </c>
      <c r="AL954" s="0" t="n">
        <v>1208.48056537102</v>
      </c>
      <c r="AM954" s="0" t="n">
        <v>381.625441696113</v>
      </c>
      <c r="AN954" s="0" t="n">
        <v>1038.86925795053</v>
      </c>
      <c r="AO954" s="0" t="n">
        <v>3.895</v>
      </c>
      <c r="AR954" s="0" t="n">
        <v>-0.01</v>
      </c>
      <c r="AU954" s="0" t="n">
        <v>4.946</v>
      </c>
      <c r="AV954" s="0" t="n">
        <v>5</v>
      </c>
    </row>
    <row r="955" customFormat="false" ht="12.75" hidden="false" customHeight="false" outlineLevel="0" collapsed="false">
      <c r="A955" s="1" t="n">
        <v>38528</v>
      </c>
      <c r="B955" s="79" t="n">
        <v>176</v>
      </c>
      <c r="C955" s="3" t="n">
        <v>0.649074078</v>
      </c>
      <c r="D955" s="2" t="n">
        <v>0.649074078</v>
      </c>
      <c r="E955" s="0" t="n">
        <v>0</v>
      </c>
      <c r="H955" s="0" t="n">
        <v>766.3</v>
      </c>
      <c r="I955" s="0" t="n">
        <v>733.6</v>
      </c>
      <c r="J955" s="0" t="n">
        <v>2681.79717265355</v>
      </c>
      <c r="K955" s="4" t="n">
        <v>2870.11439659552</v>
      </c>
      <c r="L955" s="0" t="n">
        <v>2869.11102979185</v>
      </c>
      <c r="M955" s="0" t="n">
        <v>2869.61271319368</v>
      </c>
      <c r="N955" s="0" t="n">
        <v>14.3</v>
      </c>
      <c r="P955" s="0" t="n">
        <v>72.975</v>
      </c>
      <c r="AC955" s="0" t="n">
        <v>1351</v>
      </c>
      <c r="AD955" s="0" t="n">
        <v>203</v>
      </c>
      <c r="AE955" s="0" t="n">
        <v>102</v>
      </c>
      <c r="AF955" s="0" t="n">
        <v>35</v>
      </c>
      <c r="AG955" s="0" t="n">
        <v>14</v>
      </c>
      <c r="AH955" s="0" t="n">
        <v>52</v>
      </c>
      <c r="AI955" s="0" t="n">
        <v>28643.109540636</v>
      </c>
      <c r="AJ955" s="0" t="n">
        <v>4303.88692579505</v>
      </c>
      <c r="AK955" s="0" t="n">
        <v>2162.54416961131</v>
      </c>
      <c r="AL955" s="0" t="n">
        <v>742.049469964664</v>
      </c>
      <c r="AM955" s="0" t="n">
        <v>296.819787985866</v>
      </c>
      <c r="AN955" s="0" t="n">
        <v>1102.47349823322</v>
      </c>
      <c r="AO955" s="0" t="n">
        <v>3.916</v>
      </c>
      <c r="AR955" s="0" t="n">
        <v>-0.009</v>
      </c>
      <c r="AU955" s="0" t="n">
        <v>4.942</v>
      </c>
      <c r="AV955" s="0" t="n">
        <v>5</v>
      </c>
    </row>
    <row r="956" customFormat="false" ht="12.75" hidden="false" customHeight="false" outlineLevel="0" collapsed="false">
      <c r="A956" s="1" t="n">
        <v>38528</v>
      </c>
      <c r="B956" s="79" t="n">
        <v>176</v>
      </c>
      <c r="C956" s="3" t="n">
        <v>0.64918983</v>
      </c>
      <c r="D956" s="2" t="n">
        <v>0.64918983</v>
      </c>
      <c r="E956" s="0" t="n">
        <v>0</v>
      </c>
      <c r="H956" s="0" t="n">
        <v>766.2</v>
      </c>
      <c r="I956" s="0" t="n">
        <v>733.5</v>
      </c>
      <c r="J956" s="0" t="n">
        <v>2682.92919519937</v>
      </c>
      <c r="K956" s="4" t="n">
        <v>2871.24641914133</v>
      </c>
      <c r="L956" s="0" t="n">
        <v>2870.24305233766</v>
      </c>
      <c r="M956" s="0" t="n">
        <v>2870.7447357395</v>
      </c>
      <c r="N956" s="0" t="n">
        <v>14.4</v>
      </c>
      <c r="P956" s="0" t="n">
        <v>67.05</v>
      </c>
      <c r="R956" s="81" t="n">
        <v>4.59E-006</v>
      </c>
      <c r="S956" s="81" t="n">
        <v>2.39E-006</v>
      </c>
      <c r="T956" s="0" t="s">
        <v>135</v>
      </c>
      <c r="U956" s="81" t="n">
        <v>9.22E-007</v>
      </c>
      <c r="V956" s="81" t="n">
        <v>4.45E-008</v>
      </c>
      <c r="W956" s="81" t="n">
        <v>1.64E-006</v>
      </c>
      <c r="X956" s="0" t="n">
        <v>708.1</v>
      </c>
      <c r="Y956" s="0" t="n">
        <v>311.5</v>
      </c>
      <c r="Z956" s="0" t="n">
        <v>305.7</v>
      </c>
      <c r="AA956" s="0" t="n">
        <v>0.5</v>
      </c>
      <c r="AC956" s="0" t="n">
        <v>1453</v>
      </c>
      <c r="AD956" s="0" t="n">
        <v>180</v>
      </c>
      <c r="AE956" s="0" t="n">
        <v>138</v>
      </c>
      <c r="AF956" s="0" t="n">
        <v>37</v>
      </c>
      <c r="AG956" s="0" t="n">
        <v>12</v>
      </c>
      <c r="AH956" s="0" t="n">
        <v>56</v>
      </c>
      <c r="AI956" s="0" t="n">
        <v>30805.6537102474</v>
      </c>
      <c r="AJ956" s="0" t="n">
        <v>3816.25441696113</v>
      </c>
      <c r="AK956" s="0" t="n">
        <v>2925.79505300353</v>
      </c>
      <c r="AL956" s="0" t="n">
        <v>784.452296819788</v>
      </c>
      <c r="AM956" s="0" t="n">
        <v>254.416961130742</v>
      </c>
      <c r="AN956" s="0" t="n">
        <v>1187.27915194346</v>
      </c>
      <c r="AO956" s="0" t="n">
        <v>4.036</v>
      </c>
      <c r="AR956" s="0" t="n">
        <v>-0.019</v>
      </c>
      <c r="AU956" s="0" t="n">
        <v>4.925</v>
      </c>
      <c r="AV956" s="0" t="n">
        <v>5</v>
      </c>
    </row>
    <row r="957" customFormat="false" ht="12.75" hidden="false" customHeight="false" outlineLevel="0" collapsed="false">
      <c r="A957" s="1" t="n">
        <v>38528</v>
      </c>
      <c r="B957" s="79" t="n">
        <v>176</v>
      </c>
      <c r="C957" s="3" t="n">
        <v>0.649305582</v>
      </c>
      <c r="D957" s="2" t="n">
        <v>0.649305582</v>
      </c>
      <c r="E957" s="0" t="n">
        <v>0</v>
      </c>
      <c r="H957" s="0" t="n">
        <v>766.5</v>
      </c>
      <c r="I957" s="0" t="n">
        <v>733.8</v>
      </c>
      <c r="J957" s="0" t="n">
        <v>2679.5335904201</v>
      </c>
      <c r="K957" s="4" t="n">
        <v>2867.85081436206</v>
      </c>
      <c r="L957" s="0" t="n">
        <v>2866.84744755839</v>
      </c>
      <c r="M957" s="0" t="n">
        <v>2867.34913096023</v>
      </c>
      <c r="N957" s="0" t="n">
        <v>14.3</v>
      </c>
      <c r="P957" s="0" t="n">
        <v>61.1</v>
      </c>
      <c r="Q957" s="0" t="n">
        <v>1.664</v>
      </c>
      <c r="AC957" s="0" t="n">
        <v>1364</v>
      </c>
      <c r="AD957" s="0" t="n">
        <v>152</v>
      </c>
      <c r="AE957" s="0" t="n">
        <v>130</v>
      </c>
      <c r="AF957" s="0" t="n">
        <v>55</v>
      </c>
      <c r="AG957" s="0" t="n">
        <v>19</v>
      </c>
      <c r="AH957" s="0" t="n">
        <v>58</v>
      </c>
      <c r="AI957" s="0" t="n">
        <v>28918.7279151943</v>
      </c>
      <c r="AJ957" s="0" t="n">
        <v>3222.6148409894</v>
      </c>
      <c r="AK957" s="0" t="n">
        <v>2756.18374558304</v>
      </c>
      <c r="AL957" s="0" t="n">
        <v>1166.0777385159</v>
      </c>
      <c r="AM957" s="0" t="n">
        <v>402.826855123675</v>
      </c>
      <c r="AN957" s="0" t="n">
        <v>1229.68197879859</v>
      </c>
      <c r="AO957" s="0" t="n">
        <v>4.084</v>
      </c>
      <c r="AR957" s="0" t="n">
        <v>-0.009</v>
      </c>
      <c r="AU957" s="0" t="n">
        <v>0.779</v>
      </c>
      <c r="AV957" s="0" t="n">
        <v>1</v>
      </c>
    </row>
    <row r="958" customFormat="false" ht="12.75" hidden="false" customHeight="false" outlineLevel="0" collapsed="false">
      <c r="A958" s="1" t="n">
        <v>38528</v>
      </c>
      <c r="B958" s="79" t="n">
        <v>176</v>
      </c>
      <c r="C958" s="3" t="n">
        <v>0.649421275</v>
      </c>
      <c r="D958" s="2" t="n">
        <v>0.649421275</v>
      </c>
      <c r="E958" s="0" t="n">
        <v>0</v>
      </c>
      <c r="H958" s="0" t="n">
        <v>766.5</v>
      </c>
      <c r="I958" s="0" t="n">
        <v>733.8</v>
      </c>
      <c r="J958" s="0" t="n">
        <v>2679.5335904201</v>
      </c>
      <c r="K958" s="4" t="n">
        <v>2867.85081436206</v>
      </c>
      <c r="L958" s="0" t="n">
        <v>2866.84744755839</v>
      </c>
      <c r="M958" s="0" t="n">
        <v>2867.34913096023</v>
      </c>
      <c r="N958" s="0" t="n">
        <v>14.4</v>
      </c>
      <c r="P958" s="0" t="n">
        <v>62.35</v>
      </c>
      <c r="AC958" s="0" t="n">
        <v>1388</v>
      </c>
      <c r="AD958" s="0" t="n">
        <v>161</v>
      </c>
      <c r="AE958" s="0" t="n">
        <v>112</v>
      </c>
      <c r="AF958" s="0" t="n">
        <v>39</v>
      </c>
      <c r="AG958" s="0" t="n">
        <v>19</v>
      </c>
      <c r="AH958" s="0" t="n">
        <v>52</v>
      </c>
      <c r="AI958" s="0" t="n">
        <v>29427.5618374558</v>
      </c>
      <c r="AJ958" s="0" t="n">
        <v>3413.42756183746</v>
      </c>
      <c r="AK958" s="0" t="n">
        <v>2374.55830388693</v>
      </c>
      <c r="AL958" s="0" t="n">
        <v>826.855123674912</v>
      </c>
      <c r="AM958" s="0" t="n">
        <v>402.826855123675</v>
      </c>
      <c r="AN958" s="0" t="n">
        <v>1102.47349823322</v>
      </c>
      <c r="AO958" s="0" t="n">
        <v>3.997</v>
      </c>
      <c r="AR958" s="0" t="n">
        <v>0.001</v>
      </c>
      <c r="AU958" s="0" t="n">
        <v>0.487</v>
      </c>
      <c r="AV958" s="0" t="n">
        <v>0</v>
      </c>
    </row>
    <row r="959" customFormat="false" ht="12.75" hidden="false" customHeight="false" outlineLevel="0" collapsed="false">
      <c r="A959" s="1" t="n">
        <v>38528</v>
      </c>
      <c r="B959" s="79" t="n">
        <v>176</v>
      </c>
      <c r="C959" s="3" t="n">
        <v>0.649537027</v>
      </c>
      <c r="D959" s="2" t="n">
        <v>0.649537027</v>
      </c>
      <c r="E959" s="0" t="n">
        <v>0</v>
      </c>
      <c r="H959" s="0" t="n">
        <v>766.1</v>
      </c>
      <c r="I959" s="0" t="n">
        <v>733.4</v>
      </c>
      <c r="J959" s="0" t="n">
        <v>2684.06137208735</v>
      </c>
      <c r="K959" s="4" t="n">
        <v>2872.37859602931</v>
      </c>
      <c r="L959" s="0" t="n">
        <v>2871.37522922564</v>
      </c>
      <c r="M959" s="0" t="n">
        <v>2871.87691262748</v>
      </c>
      <c r="N959" s="0" t="n">
        <v>14.3</v>
      </c>
      <c r="P959" s="0" t="n">
        <v>67.275</v>
      </c>
      <c r="AC959" s="0" t="n">
        <v>1473</v>
      </c>
      <c r="AD959" s="0" t="n">
        <v>196</v>
      </c>
      <c r="AE959" s="0" t="n">
        <v>129</v>
      </c>
      <c r="AF959" s="0" t="n">
        <v>47</v>
      </c>
      <c r="AG959" s="0" t="n">
        <v>18</v>
      </c>
      <c r="AH959" s="0" t="n">
        <v>61</v>
      </c>
      <c r="AI959" s="0" t="n">
        <v>31229.6819787986</v>
      </c>
      <c r="AJ959" s="0" t="n">
        <v>4155.47703180212</v>
      </c>
      <c r="AK959" s="0" t="n">
        <v>2734.98233215548</v>
      </c>
      <c r="AL959" s="0" t="n">
        <v>996.466431095406</v>
      </c>
      <c r="AM959" s="0" t="n">
        <v>381.625441696113</v>
      </c>
      <c r="AN959" s="0" t="n">
        <v>1293.28621908127</v>
      </c>
      <c r="AO959" s="0" t="n">
        <v>4.048</v>
      </c>
      <c r="AR959" s="0" t="n">
        <v>-0.019</v>
      </c>
      <c r="AU959" s="0" t="n">
        <v>0.342</v>
      </c>
      <c r="AV959" s="0" t="n">
        <v>0</v>
      </c>
    </row>
    <row r="960" customFormat="false" ht="12.75" hidden="false" customHeight="false" outlineLevel="0" collapsed="false">
      <c r="A960" s="1" t="n">
        <v>38528</v>
      </c>
      <c r="B960" s="79" t="n">
        <v>176</v>
      </c>
      <c r="C960" s="3" t="n">
        <v>0.649652779</v>
      </c>
      <c r="D960" s="2" t="n">
        <v>0.649652779</v>
      </c>
      <c r="E960" s="0" t="n">
        <v>0</v>
      </c>
      <c r="H960" s="0" t="n">
        <v>766</v>
      </c>
      <c r="I960" s="0" t="n">
        <v>733.3</v>
      </c>
      <c r="J960" s="0" t="n">
        <v>2685.19370335957</v>
      </c>
      <c r="K960" s="4" t="n">
        <v>2873.51092730154</v>
      </c>
      <c r="L960" s="0" t="n">
        <v>2872.50756049787</v>
      </c>
      <c r="M960" s="0" t="n">
        <v>2873.0092438997</v>
      </c>
      <c r="N960" s="0" t="n">
        <v>14.3</v>
      </c>
      <c r="P960" s="0" t="n">
        <v>70.4</v>
      </c>
      <c r="R960" s="81" t="n">
        <v>4.84E-006</v>
      </c>
      <c r="S960" s="81" t="n">
        <v>2.23E-006</v>
      </c>
      <c r="T960" s="0" t="s">
        <v>88</v>
      </c>
      <c r="U960" s="81" t="n">
        <v>6.58E-007</v>
      </c>
      <c r="V960" s="81" t="n">
        <v>1.55E-007</v>
      </c>
      <c r="W960" s="81" t="n">
        <v>7.57E-007</v>
      </c>
      <c r="X960" s="0" t="n">
        <v>708</v>
      </c>
      <c r="Y960" s="0" t="n">
        <v>311.4</v>
      </c>
      <c r="Z960" s="0" t="n">
        <v>305.6</v>
      </c>
      <c r="AA960" s="0" t="n">
        <v>0.5</v>
      </c>
      <c r="AC960" s="0" t="n">
        <v>1491</v>
      </c>
      <c r="AD960" s="0" t="n">
        <v>192</v>
      </c>
      <c r="AE960" s="0" t="n">
        <v>149</v>
      </c>
      <c r="AF960" s="0" t="n">
        <v>52</v>
      </c>
      <c r="AG960" s="0" t="n">
        <v>24</v>
      </c>
      <c r="AH960" s="0" t="n">
        <v>62</v>
      </c>
      <c r="AI960" s="0" t="n">
        <v>31611.3074204947</v>
      </c>
      <c r="AJ960" s="0" t="n">
        <v>4070.67137809187</v>
      </c>
      <c r="AK960" s="0" t="n">
        <v>3159.01060070671</v>
      </c>
      <c r="AL960" s="0" t="n">
        <v>1102.47349823322</v>
      </c>
      <c r="AM960" s="0" t="n">
        <v>508.833922261484</v>
      </c>
      <c r="AN960" s="0" t="n">
        <v>1314.48763250883</v>
      </c>
      <c r="AO960" s="0" t="n">
        <v>4.054</v>
      </c>
      <c r="AR960" s="0" t="n">
        <v>-0.009</v>
      </c>
      <c r="AU960" s="0" t="n">
        <v>0.552</v>
      </c>
      <c r="AV960" s="0" t="n">
        <v>1</v>
      </c>
    </row>
    <row r="961" customFormat="false" ht="12.75" hidden="false" customHeight="false" outlineLevel="0" collapsed="false">
      <c r="A961" s="1" t="n">
        <v>38528</v>
      </c>
      <c r="B961" s="79" t="n">
        <v>176</v>
      </c>
      <c r="C961" s="3" t="n">
        <v>0.649768531</v>
      </c>
      <c r="D961" s="2" t="n">
        <v>0.649768531</v>
      </c>
      <c r="E961" s="0" t="n">
        <v>0</v>
      </c>
      <c r="H961" s="0" t="n">
        <v>766.5</v>
      </c>
      <c r="I961" s="0" t="n">
        <v>733.8</v>
      </c>
      <c r="J961" s="0" t="n">
        <v>2679.5335904201</v>
      </c>
      <c r="K961" s="4" t="n">
        <v>2867.85081436206</v>
      </c>
      <c r="L961" s="0" t="n">
        <v>2866.84744755839</v>
      </c>
      <c r="M961" s="0" t="n">
        <v>2867.34913096023</v>
      </c>
      <c r="N961" s="0" t="n">
        <v>14.4</v>
      </c>
      <c r="P961" s="0" t="n">
        <v>74.2</v>
      </c>
      <c r="AC961" s="0" t="n">
        <v>1542</v>
      </c>
      <c r="AD961" s="0" t="n">
        <v>208</v>
      </c>
      <c r="AE961" s="0" t="n">
        <v>153</v>
      </c>
      <c r="AF961" s="0" t="n">
        <v>66</v>
      </c>
      <c r="AG961" s="0" t="n">
        <v>15</v>
      </c>
      <c r="AH961" s="0" t="n">
        <v>66</v>
      </c>
      <c r="AI961" s="0" t="n">
        <v>32692.5795053004</v>
      </c>
      <c r="AJ961" s="0" t="n">
        <v>4409.89399293286</v>
      </c>
      <c r="AK961" s="0" t="n">
        <v>3243.81625441696</v>
      </c>
      <c r="AL961" s="0" t="n">
        <v>1399.29328621908</v>
      </c>
      <c r="AM961" s="0" t="n">
        <v>318.021201413428</v>
      </c>
      <c r="AN961" s="0" t="n">
        <v>1399.29328621908</v>
      </c>
      <c r="AO961" s="0" t="n">
        <v>4.144</v>
      </c>
      <c r="AR961" s="0" t="n">
        <v>0.021</v>
      </c>
      <c r="AU961" s="0" t="n">
        <v>1.141</v>
      </c>
      <c r="AV961" s="0" t="n">
        <v>1</v>
      </c>
    </row>
    <row r="962" customFormat="false" ht="12.75" hidden="false" customHeight="false" outlineLevel="0" collapsed="false">
      <c r="A962" s="1" t="n">
        <v>38528</v>
      </c>
      <c r="B962" s="79" t="n">
        <v>176</v>
      </c>
      <c r="C962" s="3" t="n">
        <v>0.649884284</v>
      </c>
      <c r="D962" s="2" t="n">
        <v>0.649884284</v>
      </c>
      <c r="E962" s="0" t="n">
        <v>0</v>
      </c>
      <c r="H962" s="0" t="n">
        <v>767.5</v>
      </c>
      <c r="I962" s="0" t="n">
        <v>734.8</v>
      </c>
      <c r="J962" s="0" t="n">
        <v>2668.22492549379</v>
      </c>
      <c r="K962" s="4" t="n">
        <v>2856.54214943576</v>
      </c>
      <c r="L962" s="0" t="n">
        <v>2855.53878263209</v>
      </c>
      <c r="M962" s="0" t="n">
        <v>2856.04046603393</v>
      </c>
      <c r="N962" s="0" t="n">
        <v>14.6</v>
      </c>
      <c r="P962" s="0" t="n">
        <v>79.35</v>
      </c>
      <c r="AC962" s="0" t="n">
        <v>1579</v>
      </c>
      <c r="AD962" s="0" t="n">
        <v>254</v>
      </c>
      <c r="AE962" s="0" t="n">
        <v>215</v>
      </c>
      <c r="AF962" s="0" t="n">
        <v>83</v>
      </c>
      <c r="AG962" s="0" t="n">
        <v>29</v>
      </c>
      <c r="AH962" s="0" t="n">
        <v>80</v>
      </c>
      <c r="AI962" s="0" t="n">
        <v>33477.0318021201</v>
      </c>
      <c r="AJ962" s="0" t="n">
        <v>5385.15901060071</v>
      </c>
      <c r="AK962" s="0" t="n">
        <v>4558.3038869258</v>
      </c>
      <c r="AL962" s="0" t="n">
        <v>1759.71731448763</v>
      </c>
      <c r="AM962" s="0" t="n">
        <v>614.840989399293</v>
      </c>
      <c r="AN962" s="0" t="n">
        <v>1696.11307420495</v>
      </c>
      <c r="AO962" s="0" t="n">
        <v>4.128</v>
      </c>
      <c r="AR962" s="0" t="n">
        <v>-0.009</v>
      </c>
      <c r="AU962" s="0" t="n">
        <v>0.496</v>
      </c>
      <c r="AV962" s="0" t="n">
        <v>0</v>
      </c>
    </row>
    <row r="963" customFormat="false" ht="12.75" hidden="false" customHeight="false" outlineLevel="0" collapsed="false">
      <c r="A963" s="1" t="n">
        <v>38528</v>
      </c>
      <c r="B963" s="79" t="n">
        <v>176</v>
      </c>
      <c r="C963" s="3" t="n">
        <v>0.649999976</v>
      </c>
      <c r="D963" s="2" t="n">
        <v>0.649999976</v>
      </c>
      <c r="E963" s="0" t="n">
        <v>0</v>
      </c>
      <c r="H963" s="0" t="n">
        <v>767.4</v>
      </c>
      <c r="I963" s="0" t="n">
        <v>734.7</v>
      </c>
      <c r="J963" s="0" t="n">
        <v>2669.35509921068</v>
      </c>
      <c r="K963" s="4" t="n">
        <v>2857.67232315265</v>
      </c>
      <c r="L963" s="0" t="n">
        <v>2856.66895634898</v>
      </c>
      <c r="M963" s="0" t="n">
        <v>2857.17063975081</v>
      </c>
      <c r="N963" s="0" t="n">
        <v>14.7</v>
      </c>
      <c r="P963" s="0" t="n">
        <v>79.325</v>
      </c>
      <c r="Q963" s="0" t="n">
        <v>1.982</v>
      </c>
      <c r="R963" s="81" t="n">
        <v>4.72E-006</v>
      </c>
      <c r="S963" s="81" t="n">
        <v>2.94E-006</v>
      </c>
      <c r="T963" s="0" t="s">
        <v>149</v>
      </c>
      <c r="U963" s="81" t="n">
        <v>7.13E-007</v>
      </c>
      <c r="V963" s="81" t="n">
        <v>1.53E-007</v>
      </c>
      <c r="W963" s="81" t="n">
        <v>6.57E-007</v>
      </c>
      <c r="X963" s="0" t="n">
        <v>708.4</v>
      </c>
      <c r="Y963" s="0" t="n">
        <v>311.3</v>
      </c>
      <c r="Z963" s="0" t="n">
        <v>305.5</v>
      </c>
      <c r="AA963" s="0" t="n">
        <v>0.4</v>
      </c>
      <c r="AC963" s="0" t="n">
        <v>1485</v>
      </c>
      <c r="AD963" s="0" t="n">
        <v>255</v>
      </c>
      <c r="AE963" s="0" t="n">
        <v>182</v>
      </c>
      <c r="AF963" s="0" t="n">
        <v>70</v>
      </c>
      <c r="AG963" s="0" t="n">
        <v>19</v>
      </c>
      <c r="AH963" s="0" t="n">
        <v>74</v>
      </c>
      <c r="AI963" s="0" t="n">
        <v>31484.0989399293</v>
      </c>
      <c r="AJ963" s="0" t="n">
        <v>5406.36042402827</v>
      </c>
      <c r="AK963" s="0" t="n">
        <v>3858.65724381625</v>
      </c>
      <c r="AL963" s="0" t="n">
        <v>1484.09893992933</v>
      </c>
      <c r="AM963" s="0" t="n">
        <v>402.826855123675</v>
      </c>
      <c r="AN963" s="0" t="n">
        <v>1568.90459363958</v>
      </c>
      <c r="AO963" s="0" t="n">
        <v>4.283</v>
      </c>
      <c r="AR963" s="0" t="n">
        <v>0.001</v>
      </c>
      <c r="AU963" s="0" t="n">
        <v>0.256</v>
      </c>
      <c r="AV963" s="0" t="n">
        <v>0</v>
      </c>
    </row>
    <row r="964" customFormat="false" ht="12.75" hidden="false" customHeight="false" outlineLevel="0" collapsed="false">
      <c r="A964" s="1" t="n">
        <v>38528</v>
      </c>
      <c r="B964" s="79" t="n">
        <v>176</v>
      </c>
      <c r="C964" s="3" t="n">
        <v>0.650115728</v>
      </c>
      <c r="D964" s="2" t="n">
        <v>0.650115728</v>
      </c>
      <c r="E964" s="0" t="n">
        <v>0</v>
      </c>
      <c r="H964" s="0" t="n">
        <v>767.6</v>
      </c>
      <c r="I964" s="0" t="n">
        <v>734.9</v>
      </c>
      <c r="J964" s="0" t="n">
        <v>2667.09490557343</v>
      </c>
      <c r="K964" s="4" t="n">
        <v>2855.41212951539</v>
      </c>
      <c r="L964" s="0" t="n">
        <v>2854.40876271172</v>
      </c>
      <c r="M964" s="0" t="n">
        <v>2854.91044611356</v>
      </c>
      <c r="N964" s="0" t="n">
        <v>14.5</v>
      </c>
      <c r="P964" s="0" t="n">
        <v>72.075</v>
      </c>
      <c r="AC964" s="0" t="n">
        <v>1458</v>
      </c>
      <c r="AD964" s="0" t="n">
        <v>187</v>
      </c>
      <c r="AE964" s="0" t="n">
        <v>137</v>
      </c>
      <c r="AF964" s="0" t="n">
        <v>61</v>
      </c>
      <c r="AG964" s="0" t="n">
        <v>16</v>
      </c>
      <c r="AH964" s="0" t="n">
        <v>55</v>
      </c>
      <c r="AI964" s="0" t="n">
        <v>30911.6607773852</v>
      </c>
      <c r="AJ964" s="0" t="n">
        <v>3964.66431095406</v>
      </c>
      <c r="AK964" s="0" t="n">
        <v>2904.59363957597</v>
      </c>
      <c r="AL964" s="0" t="n">
        <v>1293.28621908127</v>
      </c>
      <c r="AM964" s="0" t="n">
        <v>339.222614840989</v>
      </c>
      <c r="AN964" s="0" t="n">
        <v>1166.0777385159</v>
      </c>
      <c r="AO964" s="0" t="n">
        <v>4.209</v>
      </c>
      <c r="AR964" s="0" t="n">
        <v>-0.008</v>
      </c>
      <c r="AU964" s="0" t="n">
        <v>0.649</v>
      </c>
      <c r="AV964" s="0" t="n">
        <v>1</v>
      </c>
    </row>
    <row r="965" customFormat="false" ht="12.75" hidden="false" customHeight="false" outlineLevel="0" collapsed="false">
      <c r="A965" s="1" t="n">
        <v>38528</v>
      </c>
      <c r="B965" s="79" t="n">
        <v>176</v>
      </c>
      <c r="C965" s="3" t="n">
        <v>0.650231481</v>
      </c>
      <c r="D965" s="2" t="n">
        <v>0.650231481</v>
      </c>
      <c r="E965" s="0" t="n">
        <v>0</v>
      </c>
      <c r="H965" s="0" t="n">
        <v>767.5</v>
      </c>
      <c r="I965" s="0" t="n">
        <v>734.8</v>
      </c>
      <c r="J965" s="0" t="n">
        <v>2668.22492549379</v>
      </c>
      <c r="K965" s="4" t="n">
        <v>2856.54214943576</v>
      </c>
      <c r="L965" s="0" t="n">
        <v>2855.53878263209</v>
      </c>
      <c r="M965" s="0" t="n">
        <v>2856.04046603393</v>
      </c>
      <c r="N965" s="0" t="n">
        <v>14.4</v>
      </c>
      <c r="P965" s="0" t="n">
        <v>63.65</v>
      </c>
      <c r="AC965" s="0" t="n">
        <v>1429</v>
      </c>
      <c r="AD965" s="0" t="n">
        <v>188</v>
      </c>
      <c r="AE965" s="0" t="n">
        <v>139</v>
      </c>
      <c r="AF965" s="0" t="n">
        <v>36</v>
      </c>
      <c r="AG965" s="0" t="n">
        <v>12</v>
      </c>
      <c r="AH965" s="0" t="n">
        <v>52</v>
      </c>
      <c r="AI965" s="0" t="n">
        <v>30296.8197879859</v>
      </c>
      <c r="AJ965" s="0" t="n">
        <v>3985.86572438163</v>
      </c>
      <c r="AK965" s="0" t="n">
        <v>2946.9964664311</v>
      </c>
      <c r="AL965" s="0" t="n">
        <v>763.250883392226</v>
      </c>
      <c r="AM965" s="0" t="n">
        <v>254.416961130742</v>
      </c>
      <c r="AN965" s="0" t="n">
        <v>1102.47349823322</v>
      </c>
      <c r="AO965" s="0" t="n">
        <v>4.274</v>
      </c>
      <c r="AR965" s="0" t="n">
        <v>-0.009</v>
      </c>
      <c r="AU965" s="0" t="n">
        <v>0.788</v>
      </c>
      <c r="AV965" s="0" t="n">
        <v>1</v>
      </c>
    </row>
    <row r="966" customFormat="false" ht="12.75" hidden="false" customHeight="false" outlineLevel="0" collapsed="false">
      <c r="A966" s="1" t="n">
        <v>38528</v>
      </c>
      <c r="B966" s="79" t="n">
        <v>176</v>
      </c>
      <c r="C966" s="3" t="n">
        <v>0.650347233</v>
      </c>
      <c r="D966" s="2" t="n">
        <v>0.650347233</v>
      </c>
      <c r="E966" s="0" t="n">
        <v>0</v>
      </c>
      <c r="H966" s="0" t="n">
        <v>767.5</v>
      </c>
      <c r="I966" s="0" t="n">
        <v>734.8</v>
      </c>
      <c r="J966" s="0" t="n">
        <v>2668.22492549379</v>
      </c>
      <c r="K966" s="4" t="n">
        <v>2856.54214943576</v>
      </c>
      <c r="L966" s="0" t="n">
        <v>2855.53878263209</v>
      </c>
      <c r="M966" s="0" t="n">
        <v>2856.04046603393</v>
      </c>
      <c r="N966" s="0" t="n">
        <v>14.5</v>
      </c>
      <c r="P966" s="0" t="n">
        <v>62.4</v>
      </c>
      <c r="R966" s="81" t="n">
        <v>4.64E-006</v>
      </c>
      <c r="S966" s="81" t="n">
        <v>1.76E-006</v>
      </c>
      <c r="T966" s="0" t="s">
        <v>150</v>
      </c>
      <c r="U966" s="81" t="n">
        <v>1.11E-006</v>
      </c>
      <c r="V966" s="81" t="n">
        <v>1.17E-007</v>
      </c>
      <c r="W966" s="81" t="n">
        <v>1.32E-006</v>
      </c>
      <c r="X966" s="0" t="n">
        <v>709.2</v>
      </c>
      <c r="Y966" s="0" t="n">
        <v>311.2</v>
      </c>
      <c r="Z966" s="0" t="n">
        <v>305.5</v>
      </c>
      <c r="AA966" s="0" t="n">
        <v>0.4</v>
      </c>
      <c r="AC966" s="0" t="n">
        <v>1476</v>
      </c>
      <c r="AD966" s="0" t="n">
        <v>204</v>
      </c>
      <c r="AE966" s="0" t="n">
        <v>180</v>
      </c>
      <c r="AF966" s="0" t="n">
        <v>43</v>
      </c>
      <c r="AG966" s="0" t="n">
        <v>22</v>
      </c>
      <c r="AH966" s="0" t="n">
        <v>66</v>
      </c>
      <c r="AI966" s="0" t="n">
        <v>31293.2862190813</v>
      </c>
      <c r="AJ966" s="0" t="n">
        <v>4325.08833922262</v>
      </c>
      <c r="AK966" s="0" t="n">
        <v>3816.25441696113</v>
      </c>
      <c r="AL966" s="0" t="n">
        <v>911.660777385159</v>
      </c>
      <c r="AM966" s="0" t="n">
        <v>466.43109540636</v>
      </c>
      <c r="AN966" s="0" t="n">
        <v>1399.29328621908</v>
      </c>
      <c r="AO966" s="0" t="n">
        <v>4.326</v>
      </c>
      <c r="AQ966" s="0" t="n">
        <v>118.1254883</v>
      </c>
      <c r="AR966" s="0" t="n">
        <v>0.001</v>
      </c>
      <c r="AT966" s="0" t="n">
        <v>0.3479186893</v>
      </c>
      <c r="AU966" s="0" t="n">
        <v>0.559</v>
      </c>
      <c r="AV966" s="0" t="n">
        <v>1</v>
      </c>
    </row>
    <row r="967" customFormat="false" ht="12.75" hidden="false" customHeight="false" outlineLevel="0" collapsed="false">
      <c r="A967" s="1" t="n">
        <v>38528</v>
      </c>
      <c r="B967" s="79" t="n">
        <v>176</v>
      </c>
      <c r="C967" s="3" t="n">
        <v>0.650462985</v>
      </c>
      <c r="D967" s="2" t="n">
        <v>0.650462985</v>
      </c>
      <c r="E967" s="0" t="n">
        <v>0</v>
      </c>
      <c r="H967" s="0" t="n">
        <v>767.7</v>
      </c>
      <c r="I967" s="0" t="n">
        <v>735</v>
      </c>
      <c r="J967" s="0" t="n">
        <v>2665.96503940773</v>
      </c>
      <c r="K967" s="4" t="n">
        <v>2854.28226334969</v>
      </c>
      <c r="L967" s="0" t="n">
        <v>2853.27889654602</v>
      </c>
      <c r="M967" s="0" t="n">
        <v>2853.78057994786</v>
      </c>
      <c r="N967" s="0" t="n">
        <v>14.5</v>
      </c>
      <c r="P967" s="0" t="n">
        <v>67.325</v>
      </c>
      <c r="AC967" s="0" t="n">
        <v>1531</v>
      </c>
      <c r="AD967" s="0" t="n">
        <v>257</v>
      </c>
      <c r="AE967" s="0" t="n">
        <v>197</v>
      </c>
      <c r="AF967" s="0" t="n">
        <v>68</v>
      </c>
      <c r="AG967" s="0" t="n">
        <v>18</v>
      </c>
      <c r="AH967" s="0" t="n">
        <v>74</v>
      </c>
      <c r="AI967" s="0" t="n">
        <v>32459.3639575972</v>
      </c>
      <c r="AJ967" s="0" t="n">
        <v>5448.76325088339</v>
      </c>
      <c r="AK967" s="0" t="n">
        <v>4176.67844522968</v>
      </c>
      <c r="AL967" s="0" t="n">
        <v>1441.69611307421</v>
      </c>
      <c r="AM967" s="0" t="n">
        <v>381.625441696113</v>
      </c>
      <c r="AN967" s="0" t="n">
        <v>1568.90459363958</v>
      </c>
      <c r="AO967" s="0" t="n">
        <v>4.274</v>
      </c>
      <c r="AQ967" s="0" t="n">
        <v>117.4390869</v>
      </c>
      <c r="AR967" s="0" t="n">
        <v>-0.009</v>
      </c>
      <c r="AT967" s="0" t="n">
        <v>0.2446152866</v>
      </c>
      <c r="AU967" s="0" t="n">
        <v>0.267</v>
      </c>
      <c r="AV967" s="0" t="n">
        <v>0</v>
      </c>
    </row>
    <row r="968" customFormat="false" ht="12.75" hidden="false" customHeight="false" outlineLevel="0" collapsed="false">
      <c r="A968" s="1" t="n">
        <v>38528</v>
      </c>
      <c r="B968" s="79" t="n">
        <v>176</v>
      </c>
      <c r="C968" s="3" t="n">
        <v>0.650578678</v>
      </c>
      <c r="D968" s="2" t="n">
        <v>0.650578678</v>
      </c>
      <c r="E968" s="0" t="n">
        <v>0</v>
      </c>
      <c r="H968" s="0" t="n">
        <v>767.9</v>
      </c>
      <c r="I968" s="0" t="n">
        <v>735.2</v>
      </c>
      <c r="J968" s="0" t="n">
        <v>2663.705768173</v>
      </c>
      <c r="K968" s="4" t="n">
        <v>2852.02299211497</v>
      </c>
      <c r="L968" s="0" t="n">
        <v>2851.0196253113</v>
      </c>
      <c r="M968" s="0" t="n">
        <v>2851.52130871314</v>
      </c>
      <c r="N968" s="0" t="n">
        <v>14.5</v>
      </c>
      <c r="P968" s="0" t="n">
        <v>69.45</v>
      </c>
      <c r="AC968" s="0" t="n">
        <v>1486</v>
      </c>
      <c r="AD968" s="0" t="n">
        <v>248</v>
      </c>
      <c r="AE968" s="0" t="n">
        <v>167</v>
      </c>
      <c r="AF968" s="0" t="n">
        <v>66</v>
      </c>
      <c r="AG968" s="0" t="n">
        <v>18</v>
      </c>
      <c r="AH968" s="0" t="n">
        <v>63</v>
      </c>
      <c r="AI968" s="0" t="n">
        <v>31505.3003533569</v>
      </c>
      <c r="AJ968" s="0" t="n">
        <v>5257.95053003534</v>
      </c>
      <c r="AK968" s="0" t="n">
        <v>3540.63604240283</v>
      </c>
      <c r="AL968" s="0" t="n">
        <v>1399.29328621908</v>
      </c>
      <c r="AM968" s="0" t="n">
        <v>381.625441696113</v>
      </c>
      <c r="AN968" s="0" t="n">
        <v>1335.6890459364</v>
      </c>
      <c r="AO968" s="0" t="n">
        <v>4.361</v>
      </c>
      <c r="AQ968" s="0" t="n">
        <v>117.4390869</v>
      </c>
      <c r="AR968" s="0" t="n">
        <v>0.001</v>
      </c>
      <c r="AT968" s="0" t="n">
        <v>0.2446152866</v>
      </c>
      <c r="AU968" s="0" t="n">
        <v>0.407</v>
      </c>
      <c r="AV968" s="0" t="n">
        <v>0</v>
      </c>
    </row>
    <row r="969" customFormat="false" ht="12.75" hidden="false" customHeight="false" outlineLevel="0" collapsed="false">
      <c r="A969" s="1" t="n">
        <v>38528</v>
      </c>
      <c r="B969" s="79" t="n">
        <v>176</v>
      </c>
      <c r="C969" s="3" t="n">
        <v>0.65069443</v>
      </c>
      <c r="D969" s="2" t="n">
        <v>0.65069443</v>
      </c>
      <c r="E969" s="0" t="n">
        <v>0</v>
      </c>
      <c r="H969" s="0" t="n">
        <v>767.4</v>
      </c>
      <c r="I969" s="0" t="n">
        <v>734.7</v>
      </c>
      <c r="J969" s="0" t="n">
        <v>2669.35509921068</v>
      </c>
      <c r="K969" s="4" t="n">
        <v>2857.67232315265</v>
      </c>
      <c r="L969" s="0" t="n">
        <v>2856.66895634898</v>
      </c>
      <c r="M969" s="0" t="n">
        <v>2857.17063975081</v>
      </c>
      <c r="N969" s="0" t="n">
        <v>14.4</v>
      </c>
      <c r="P969" s="0" t="n">
        <v>68.8</v>
      </c>
      <c r="Q969" s="0" t="n">
        <v>1.844</v>
      </c>
      <c r="R969" s="81" t="n">
        <v>5.2E-006</v>
      </c>
      <c r="S969" s="81" t="n">
        <v>2.24E-006</v>
      </c>
      <c r="T969" s="0" t="s">
        <v>151</v>
      </c>
      <c r="U969" s="0" t="s">
        <v>130</v>
      </c>
      <c r="V969" s="81" t="n">
        <v>1.66E-007</v>
      </c>
      <c r="W969" s="81" t="n">
        <v>1.49E-006</v>
      </c>
      <c r="X969" s="0" t="n">
        <v>709.4</v>
      </c>
      <c r="Y969" s="0" t="n">
        <v>311.2</v>
      </c>
      <c r="Z969" s="0" t="n">
        <v>305.4</v>
      </c>
      <c r="AA969" s="0" t="n">
        <v>0.4</v>
      </c>
      <c r="AC969" s="0" t="n">
        <v>1486</v>
      </c>
      <c r="AD969" s="0" t="n">
        <v>230</v>
      </c>
      <c r="AE969" s="0" t="n">
        <v>161</v>
      </c>
      <c r="AF969" s="0" t="n">
        <v>65</v>
      </c>
      <c r="AG969" s="0" t="n">
        <v>15</v>
      </c>
      <c r="AH969" s="0" t="n">
        <v>64</v>
      </c>
      <c r="AI969" s="0" t="n">
        <v>31505.3003533569</v>
      </c>
      <c r="AJ969" s="0" t="n">
        <v>4876.32508833922</v>
      </c>
      <c r="AK969" s="0" t="n">
        <v>3413.42756183746</v>
      </c>
      <c r="AL969" s="0" t="n">
        <v>1378.09187279152</v>
      </c>
      <c r="AM969" s="0" t="n">
        <v>318.021201413428</v>
      </c>
      <c r="AN969" s="0" t="n">
        <v>1356.89045936396</v>
      </c>
      <c r="AO969" s="0" t="n">
        <v>4.275</v>
      </c>
      <c r="AQ969" s="0" t="n">
        <v>125.0364609</v>
      </c>
      <c r="AR969" s="0" t="n">
        <v>0.011</v>
      </c>
      <c r="AT969" s="0" t="n">
        <v>0.2028173804</v>
      </c>
      <c r="AU969" s="0" t="n">
        <v>0.501</v>
      </c>
      <c r="AV969" s="0" t="n">
        <v>1</v>
      </c>
    </row>
    <row r="970" customFormat="false" ht="12.75" hidden="false" customHeight="false" outlineLevel="0" collapsed="false">
      <c r="A970" s="1" t="n">
        <v>38528</v>
      </c>
      <c r="B970" s="79" t="n">
        <v>176</v>
      </c>
      <c r="C970" s="3" t="n">
        <v>0.650810182</v>
      </c>
      <c r="D970" s="2" t="n">
        <v>0.650810182</v>
      </c>
      <c r="E970" s="0" t="n">
        <v>0</v>
      </c>
      <c r="H970" s="0" t="n">
        <v>768</v>
      </c>
      <c r="I970" s="0" t="n">
        <v>735.3</v>
      </c>
      <c r="J970" s="0" t="n">
        <v>2662.57636302036</v>
      </c>
      <c r="K970" s="4" t="n">
        <v>2850.89358696233</v>
      </c>
      <c r="L970" s="0" t="n">
        <v>2849.89022015866</v>
      </c>
      <c r="M970" s="0" t="n">
        <v>2850.39190356049</v>
      </c>
      <c r="N970" s="0" t="n">
        <v>14.5</v>
      </c>
      <c r="P970" s="0" t="n">
        <v>68.675</v>
      </c>
      <c r="AC970" s="0" t="n">
        <v>1457</v>
      </c>
      <c r="AD970" s="0" t="n">
        <v>226</v>
      </c>
      <c r="AE970" s="0" t="n">
        <v>158</v>
      </c>
      <c r="AF970" s="0" t="n">
        <v>58</v>
      </c>
      <c r="AG970" s="0" t="n">
        <v>20</v>
      </c>
      <c r="AH970" s="0" t="n">
        <v>53</v>
      </c>
      <c r="AI970" s="0" t="n">
        <v>30890.4593639576</v>
      </c>
      <c r="AJ970" s="0" t="n">
        <v>4791.51943462898</v>
      </c>
      <c r="AK970" s="0" t="n">
        <v>3349.82332155477</v>
      </c>
      <c r="AL970" s="0" t="n">
        <v>1229.68197879859</v>
      </c>
      <c r="AM970" s="0" t="n">
        <v>424.028268551237</v>
      </c>
      <c r="AN970" s="0" t="n">
        <v>1123.67491166078</v>
      </c>
      <c r="AO970" s="0" t="n">
        <v>4.272</v>
      </c>
      <c r="AQ970" s="0" t="n">
        <v>107.009201</v>
      </c>
      <c r="AR970" s="0" t="n">
        <v>0.002</v>
      </c>
      <c r="AT970" s="0" t="n">
        <v>0.1330585927</v>
      </c>
      <c r="AU970" s="0" t="n">
        <v>0.3</v>
      </c>
      <c r="AV970" s="0" t="n">
        <v>0</v>
      </c>
    </row>
    <row r="971" customFormat="false" ht="12.75" hidden="false" customHeight="false" outlineLevel="0" collapsed="false">
      <c r="A971" s="1" t="n">
        <v>38528</v>
      </c>
      <c r="B971" s="79" t="n">
        <v>176</v>
      </c>
      <c r="C971" s="3" t="n">
        <v>0.650925934</v>
      </c>
      <c r="D971" s="2" t="n">
        <v>0.650925934</v>
      </c>
      <c r="E971" s="0" t="n">
        <v>0</v>
      </c>
      <c r="H971" s="0" t="n">
        <v>768.1</v>
      </c>
      <c r="I971" s="0" t="n">
        <v>735.4</v>
      </c>
      <c r="J971" s="0" t="n">
        <v>2661.44711145515</v>
      </c>
      <c r="K971" s="4" t="n">
        <v>2849.76433539712</v>
      </c>
      <c r="L971" s="0" t="n">
        <v>2848.76096859345</v>
      </c>
      <c r="M971" s="0" t="n">
        <v>2849.26265199528</v>
      </c>
      <c r="N971" s="0" t="n">
        <v>14.5</v>
      </c>
      <c r="P971" s="0" t="n">
        <v>69.225</v>
      </c>
      <c r="AC971" s="0" t="n">
        <v>1342</v>
      </c>
      <c r="AD971" s="0" t="n">
        <v>168</v>
      </c>
      <c r="AE971" s="0" t="n">
        <v>130</v>
      </c>
      <c r="AF971" s="0" t="n">
        <v>57</v>
      </c>
      <c r="AG971" s="0" t="n">
        <v>28</v>
      </c>
      <c r="AH971" s="0" t="n">
        <v>54</v>
      </c>
      <c r="AI971" s="0" t="n">
        <v>28452.296819788</v>
      </c>
      <c r="AJ971" s="0" t="n">
        <v>3561.83745583039</v>
      </c>
      <c r="AK971" s="0" t="n">
        <v>2756.18374558304</v>
      </c>
      <c r="AL971" s="0" t="n">
        <v>1208.48056537102</v>
      </c>
      <c r="AM971" s="0" t="n">
        <v>593.639575971732</v>
      </c>
      <c r="AN971" s="0" t="n">
        <v>1144.87632508834</v>
      </c>
      <c r="AO971" s="0" t="n">
        <v>4.326</v>
      </c>
      <c r="AQ971" s="0" t="n">
        <v>115.7838135</v>
      </c>
      <c r="AR971" s="0" t="n">
        <v>0.001</v>
      </c>
      <c r="AT971" s="0" t="n">
        <v>0.1330585927</v>
      </c>
      <c r="AU971" s="0" t="n">
        <v>1.216</v>
      </c>
      <c r="AV971" s="0" t="n">
        <v>1</v>
      </c>
    </row>
    <row r="972" customFormat="false" ht="12.75" hidden="false" customHeight="false" outlineLevel="0" collapsed="false">
      <c r="A972" s="1" t="n">
        <v>38528</v>
      </c>
      <c r="B972" s="79" t="n">
        <v>176</v>
      </c>
      <c r="C972" s="3" t="n">
        <v>0.651041687</v>
      </c>
      <c r="D972" s="2" t="n">
        <v>0.651041687</v>
      </c>
      <c r="E972" s="0" t="n">
        <v>0</v>
      </c>
      <c r="H972" s="0" t="n">
        <v>767.9</v>
      </c>
      <c r="I972" s="0" t="n">
        <v>735.2</v>
      </c>
      <c r="J972" s="0" t="n">
        <v>2663.705768173</v>
      </c>
      <c r="K972" s="4" t="n">
        <v>2852.02299211497</v>
      </c>
      <c r="L972" s="0" t="n">
        <v>2851.0196253113</v>
      </c>
      <c r="M972" s="0" t="n">
        <v>2851.52130871314</v>
      </c>
      <c r="N972" s="0" t="n">
        <v>14.6</v>
      </c>
      <c r="P972" s="0" t="n">
        <v>70.375</v>
      </c>
      <c r="R972" s="81" t="n">
        <v>4.59E-006</v>
      </c>
      <c r="S972" s="81" t="n">
        <v>2.75E-006</v>
      </c>
      <c r="T972" s="0" t="s">
        <v>152</v>
      </c>
      <c r="U972" s="81" t="n">
        <v>2.05E-007</v>
      </c>
      <c r="V972" s="81" t="n">
        <v>4.41E-008</v>
      </c>
      <c r="W972" s="81" t="n">
        <v>2.96E-007</v>
      </c>
      <c r="X972" s="0" t="n">
        <v>709.6</v>
      </c>
      <c r="Y972" s="0" t="n">
        <v>311.2</v>
      </c>
      <c r="Z972" s="0" t="n">
        <v>305.3</v>
      </c>
      <c r="AA972" s="0" t="n">
        <v>0.4</v>
      </c>
      <c r="AC972" s="0" t="n">
        <v>1395</v>
      </c>
      <c r="AD972" s="0" t="n">
        <v>153</v>
      </c>
      <c r="AE972" s="0" t="n">
        <v>114</v>
      </c>
      <c r="AF972" s="0" t="n">
        <v>50</v>
      </c>
      <c r="AG972" s="0" t="n">
        <v>16</v>
      </c>
      <c r="AH972" s="0" t="n">
        <v>45</v>
      </c>
      <c r="AI972" s="0" t="n">
        <v>29575.9717314488</v>
      </c>
      <c r="AJ972" s="0" t="n">
        <v>3243.81625441696</v>
      </c>
      <c r="AK972" s="0" t="n">
        <v>2416.96113074205</v>
      </c>
      <c r="AL972" s="0" t="n">
        <v>1060.07067137809</v>
      </c>
      <c r="AM972" s="0" t="n">
        <v>339.222614840989</v>
      </c>
      <c r="AN972" s="0" t="n">
        <v>954.063604240283</v>
      </c>
      <c r="AO972" s="0" t="n">
        <v>4.191</v>
      </c>
      <c r="AQ972" s="0" t="n">
        <v>115.3154755</v>
      </c>
      <c r="AR972" s="0" t="n">
        <v>-0.008</v>
      </c>
      <c r="AT972" s="0" t="n">
        <v>0.07934357971</v>
      </c>
      <c r="AU972" s="0" t="n">
        <v>0.676</v>
      </c>
      <c r="AV972" s="0" t="n">
        <v>1</v>
      </c>
    </row>
    <row r="973" customFormat="false" ht="12.75" hidden="false" customHeight="false" outlineLevel="0" collapsed="false">
      <c r="A973" s="1" t="n">
        <v>38528</v>
      </c>
      <c r="B973" s="79" t="n">
        <v>176</v>
      </c>
      <c r="C973" s="3" t="n">
        <v>0.651157379</v>
      </c>
      <c r="D973" s="2" t="n">
        <v>0.651157379</v>
      </c>
      <c r="E973" s="0" t="n">
        <v>0</v>
      </c>
      <c r="H973" s="0" t="n">
        <v>767.6</v>
      </c>
      <c r="I973" s="0" t="n">
        <v>734.9</v>
      </c>
      <c r="J973" s="0" t="n">
        <v>2667.09490557343</v>
      </c>
      <c r="K973" s="4" t="n">
        <v>2855.41212951539</v>
      </c>
      <c r="L973" s="0" t="n">
        <v>2854.40876271172</v>
      </c>
      <c r="M973" s="0" t="n">
        <v>2854.91044611356</v>
      </c>
      <c r="N973" s="0" t="n">
        <v>14.6</v>
      </c>
      <c r="P973" s="0" t="n">
        <v>70.275</v>
      </c>
      <c r="AC973" s="0" t="n">
        <v>1291</v>
      </c>
      <c r="AD973" s="0" t="n">
        <v>145</v>
      </c>
      <c r="AE973" s="0" t="n">
        <v>97</v>
      </c>
      <c r="AF973" s="0" t="n">
        <v>44</v>
      </c>
      <c r="AG973" s="0" t="n">
        <v>9</v>
      </c>
      <c r="AH973" s="0" t="n">
        <v>46</v>
      </c>
      <c r="AI973" s="0" t="n">
        <v>27371.0247349823</v>
      </c>
      <c r="AJ973" s="0" t="n">
        <v>3074.20494699647</v>
      </c>
      <c r="AK973" s="0" t="n">
        <v>2056.5371024735</v>
      </c>
      <c r="AL973" s="0" t="n">
        <v>932.862190812721</v>
      </c>
      <c r="AM973" s="0" t="n">
        <v>190.812720848057</v>
      </c>
      <c r="AN973" s="0" t="n">
        <v>975.265017667845</v>
      </c>
      <c r="AO973" s="0" t="n">
        <v>4.185</v>
      </c>
      <c r="AQ973" s="0" t="n">
        <v>108.44944</v>
      </c>
      <c r="AR973" s="0" t="n">
        <v>0.002</v>
      </c>
      <c r="AT973" s="0" t="n">
        <v>0.01713168994</v>
      </c>
      <c r="AU973" s="0" t="n">
        <v>0.583</v>
      </c>
      <c r="AV973" s="0" t="n">
        <v>1</v>
      </c>
    </row>
    <row r="974" customFormat="false" ht="12.75" hidden="false" customHeight="false" outlineLevel="0" collapsed="false">
      <c r="A974" s="1" t="n">
        <v>38528</v>
      </c>
      <c r="B974" s="79" t="n">
        <v>176</v>
      </c>
      <c r="C974" s="3" t="n">
        <v>0.651273131</v>
      </c>
      <c r="D974" s="2" t="n">
        <v>0.651273131</v>
      </c>
      <c r="E974" s="0" t="n">
        <v>0</v>
      </c>
      <c r="H974" s="0" t="n">
        <v>768</v>
      </c>
      <c r="I974" s="0" t="n">
        <v>735.3</v>
      </c>
      <c r="J974" s="0" t="n">
        <v>2662.57636302036</v>
      </c>
      <c r="K974" s="4" t="n">
        <v>2850.89358696233</v>
      </c>
      <c r="L974" s="0" t="n">
        <v>2849.89022015866</v>
      </c>
      <c r="M974" s="0" t="n">
        <v>2850.39190356049</v>
      </c>
      <c r="N974" s="0" t="n">
        <v>14.6</v>
      </c>
      <c r="P974" s="0" t="n">
        <v>69.675</v>
      </c>
      <c r="AC974" s="0" t="n">
        <v>1348</v>
      </c>
      <c r="AD974" s="0" t="n">
        <v>171</v>
      </c>
      <c r="AE974" s="0" t="n">
        <v>116</v>
      </c>
      <c r="AF974" s="0" t="n">
        <v>50</v>
      </c>
      <c r="AG974" s="0" t="n">
        <v>18</v>
      </c>
      <c r="AH974" s="0" t="n">
        <v>41</v>
      </c>
      <c r="AI974" s="0" t="n">
        <v>28579.5053003534</v>
      </c>
      <c r="AJ974" s="0" t="n">
        <v>3625.44169611307</v>
      </c>
      <c r="AK974" s="0" t="n">
        <v>2459.36395759717</v>
      </c>
      <c r="AL974" s="0" t="n">
        <v>1060.07067137809</v>
      </c>
      <c r="AM974" s="0" t="n">
        <v>381.625441696113</v>
      </c>
      <c r="AN974" s="0" t="n">
        <v>869.257950530035</v>
      </c>
      <c r="AO974" s="0" t="n">
        <v>4.371</v>
      </c>
      <c r="AQ974" s="0" t="n">
        <v>107.3384628</v>
      </c>
      <c r="AR974" s="0" t="n">
        <v>-0.018</v>
      </c>
      <c r="AT974" s="0" t="n">
        <v>0.09907270223</v>
      </c>
      <c r="AU974" s="0" t="n">
        <v>0.614</v>
      </c>
      <c r="AV974" s="0" t="n">
        <v>1</v>
      </c>
    </row>
    <row r="975" customFormat="false" ht="12.75" hidden="false" customHeight="false" outlineLevel="0" collapsed="false">
      <c r="A975" s="1" t="n">
        <v>38528</v>
      </c>
      <c r="B975" s="79" t="n">
        <v>176</v>
      </c>
      <c r="C975" s="3" t="n">
        <v>0.651388884</v>
      </c>
      <c r="D975" s="2" t="n">
        <v>0.651388884</v>
      </c>
      <c r="E975" s="0" t="n">
        <v>0</v>
      </c>
      <c r="H975" s="0" t="n">
        <v>768.2</v>
      </c>
      <c r="I975" s="0" t="n">
        <v>735.5</v>
      </c>
      <c r="J975" s="0" t="n">
        <v>2660.3180134356</v>
      </c>
      <c r="K975" s="4" t="n">
        <v>2848.63523737756</v>
      </c>
      <c r="L975" s="0" t="n">
        <v>2847.63187057389</v>
      </c>
      <c r="M975" s="0" t="n">
        <v>2848.13355397573</v>
      </c>
      <c r="N975" s="0" t="n">
        <v>14.6</v>
      </c>
      <c r="P975" s="0" t="n">
        <v>69.375</v>
      </c>
      <c r="Q975" s="0" t="n">
        <v>2.268</v>
      </c>
      <c r="R975" s="81" t="n">
        <v>7.38E-006</v>
      </c>
      <c r="S975" s="81" t="n">
        <v>4.15E-006</v>
      </c>
      <c r="T975" s="0" t="s">
        <v>153</v>
      </c>
      <c r="U975" s="81" t="n">
        <v>9.86E-007</v>
      </c>
      <c r="V975" s="81" t="n">
        <v>2.99E-007</v>
      </c>
      <c r="W975" s="81" t="n">
        <v>8.08E-007</v>
      </c>
      <c r="X975" s="0" t="n">
        <v>709.5</v>
      </c>
      <c r="Y975" s="0" t="n">
        <v>311.1</v>
      </c>
      <c r="Z975" s="0" t="n">
        <v>305.2</v>
      </c>
      <c r="AA975" s="0" t="n">
        <v>0.2</v>
      </c>
      <c r="AC975" s="0" t="n">
        <v>1325</v>
      </c>
      <c r="AD975" s="0" t="n">
        <v>159</v>
      </c>
      <c r="AE975" s="0" t="n">
        <v>117</v>
      </c>
      <c r="AF975" s="0" t="n">
        <v>65</v>
      </c>
      <c r="AG975" s="0" t="n">
        <v>22</v>
      </c>
      <c r="AH975" s="0" t="n">
        <v>69</v>
      </c>
      <c r="AI975" s="0" t="n">
        <v>28091.8727915194</v>
      </c>
      <c r="AJ975" s="0" t="n">
        <v>3371.02473498233</v>
      </c>
      <c r="AK975" s="0" t="n">
        <v>2480.56537102473</v>
      </c>
      <c r="AL975" s="0" t="n">
        <v>1378.09187279152</v>
      </c>
      <c r="AM975" s="0" t="n">
        <v>466.43109540636</v>
      </c>
      <c r="AN975" s="0" t="n">
        <v>1462.89752650177</v>
      </c>
      <c r="AO975" s="0" t="n">
        <v>4.194</v>
      </c>
      <c r="AQ975" s="0" t="n">
        <v>105.7167816</v>
      </c>
      <c r="AR975" s="0" t="n">
        <v>-0.009</v>
      </c>
      <c r="AT975" s="0" t="n">
        <v>0.1002065167</v>
      </c>
      <c r="AU975" s="0" t="n">
        <v>0.884</v>
      </c>
      <c r="AV975" s="0" t="n">
        <v>1</v>
      </c>
    </row>
    <row r="976" customFormat="false" ht="12.75" hidden="false" customHeight="false" outlineLevel="0" collapsed="false">
      <c r="A976" s="1" t="n">
        <v>38528</v>
      </c>
      <c r="B976" s="79" t="n">
        <v>176</v>
      </c>
      <c r="C976" s="3" t="n">
        <v>0.651504636</v>
      </c>
      <c r="D976" s="2" t="n">
        <v>0.651504636</v>
      </c>
      <c r="E976" s="0" t="n">
        <v>0</v>
      </c>
      <c r="H976" s="0" t="n">
        <v>768.3</v>
      </c>
      <c r="I976" s="0" t="n">
        <v>735.6</v>
      </c>
      <c r="J976" s="0" t="n">
        <v>2659.18906891996</v>
      </c>
      <c r="K976" s="4" t="n">
        <v>2847.50629286192</v>
      </c>
      <c r="L976" s="0" t="n">
        <v>2846.50292605825</v>
      </c>
      <c r="M976" s="0" t="n">
        <v>2847.00460946009</v>
      </c>
      <c r="N976" s="0" t="n">
        <v>14.6</v>
      </c>
      <c r="P976" s="0" t="n">
        <v>69.65</v>
      </c>
      <c r="AC976" s="0" t="n">
        <v>1396</v>
      </c>
      <c r="AD976" s="0" t="n">
        <v>232</v>
      </c>
      <c r="AE976" s="0" t="n">
        <v>146</v>
      </c>
      <c r="AF976" s="0" t="n">
        <v>50</v>
      </c>
      <c r="AG976" s="0" t="n">
        <v>21</v>
      </c>
      <c r="AH976" s="0" t="n">
        <v>73</v>
      </c>
      <c r="AI976" s="0" t="n">
        <v>29597.1731448763</v>
      </c>
      <c r="AJ976" s="0" t="n">
        <v>4918.72791519435</v>
      </c>
      <c r="AK976" s="0" t="n">
        <v>3095.40636042403</v>
      </c>
      <c r="AL976" s="0" t="n">
        <v>1060.07067137809</v>
      </c>
      <c r="AM976" s="0" t="n">
        <v>445.229681978799</v>
      </c>
      <c r="AN976" s="0" t="n">
        <v>1547.70318021201</v>
      </c>
      <c r="AO976" s="0" t="n">
        <v>4.224</v>
      </c>
      <c r="AQ976" s="0" t="n">
        <v>116.0161591</v>
      </c>
      <c r="AR976" s="0" t="n">
        <v>0.002</v>
      </c>
      <c r="AT976" s="0" t="n">
        <v>0.1360995471</v>
      </c>
      <c r="AU976" s="0" t="n">
        <v>0.384</v>
      </c>
      <c r="AV976" s="0" t="n">
        <v>0</v>
      </c>
    </row>
    <row r="977" customFormat="false" ht="12.75" hidden="false" customHeight="false" outlineLevel="0" collapsed="false">
      <c r="A977" s="1" t="n">
        <v>38528</v>
      </c>
      <c r="B977" s="79" t="n">
        <v>176</v>
      </c>
      <c r="C977" s="3" t="n">
        <v>0.651620388</v>
      </c>
      <c r="D977" s="2" t="n">
        <v>0.651620388</v>
      </c>
      <c r="E977" s="0" t="n">
        <v>0</v>
      </c>
      <c r="H977" s="0" t="n">
        <v>768.2</v>
      </c>
      <c r="I977" s="0" t="n">
        <v>735.5</v>
      </c>
      <c r="J977" s="0" t="n">
        <v>2660.3180134356</v>
      </c>
      <c r="K977" s="4" t="n">
        <v>2848.63523737756</v>
      </c>
      <c r="L977" s="0" t="n">
        <v>2847.63187057389</v>
      </c>
      <c r="M977" s="0" t="n">
        <v>2848.13355397573</v>
      </c>
      <c r="N977" s="0" t="n">
        <v>14.6</v>
      </c>
      <c r="P977" s="0" t="n">
        <v>71</v>
      </c>
      <c r="AC977" s="0" t="n">
        <v>1422</v>
      </c>
      <c r="AD977" s="0" t="n">
        <v>190</v>
      </c>
      <c r="AE977" s="0" t="n">
        <v>122</v>
      </c>
      <c r="AF977" s="0" t="n">
        <v>38</v>
      </c>
      <c r="AG977" s="0" t="n">
        <v>20</v>
      </c>
      <c r="AH977" s="0" t="n">
        <v>45</v>
      </c>
      <c r="AI977" s="0" t="n">
        <v>30148.4098939929</v>
      </c>
      <c r="AJ977" s="0" t="n">
        <v>4028.26855123675</v>
      </c>
      <c r="AK977" s="0" t="n">
        <v>2586.57243816254</v>
      </c>
      <c r="AL977" s="0" t="n">
        <v>805.65371024735</v>
      </c>
      <c r="AM977" s="0" t="n">
        <v>424.028268551237</v>
      </c>
      <c r="AN977" s="0" t="n">
        <v>954.063604240283</v>
      </c>
      <c r="AO977" s="0" t="n">
        <v>4.266</v>
      </c>
      <c r="AQ977" s="0" t="n">
        <v>105.1059875</v>
      </c>
      <c r="AR977" s="0" t="n">
        <v>0.012</v>
      </c>
      <c r="AT977" s="0" t="n">
        <v>0.1360995471</v>
      </c>
      <c r="AU977" s="0" t="n">
        <v>0.554</v>
      </c>
      <c r="AV977" s="0" t="n">
        <v>1</v>
      </c>
    </row>
    <row r="978" customFormat="false" ht="12.75" hidden="false" customHeight="false" outlineLevel="0" collapsed="false">
      <c r="A978" s="1" t="n">
        <v>38528</v>
      </c>
      <c r="B978" s="79" t="n">
        <v>176</v>
      </c>
      <c r="C978" s="3" t="n">
        <v>0.65173614</v>
      </c>
      <c r="D978" s="2" t="n">
        <v>0.65173614</v>
      </c>
      <c r="E978" s="0" t="n">
        <v>0</v>
      </c>
      <c r="H978" s="0" t="n">
        <v>768.4</v>
      </c>
      <c r="I978" s="0" t="n">
        <v>735.7</v>
      </c>
      <c r="J978" s="0" t="n">
        <v>2658.0602778665</v>
      </c>
      <c r="K978" s="4" t="n">
        <v>2846.37750180846</v>
      </c>
      <c r="L978" s="0" t="n">
        <v>2845.37413500479</v>
      </c>
      <c r="M978" s="0" t="n">
        <v>2845.87581840663</v>
      </c>
      <c r="N978" s="0" t="n">
        <v>14.7</v>
      </c>
      <c r="P978" s="0" t="n">
        <v>69.85</v>
      </c>
      <c r="AC978" s="0" t="n">
        <v>1376</v>
      </c>
      <c r="AD978" s="0" t="n">
        <v>180</v>
      </c>
      <c r="AE978" s="0" t="n">
        <v>111</v>
      </c>
      <c r="AF978" s="0" t="n">
        <v>37</v>
      </c>
      <c r="AG978" s="0" t="n">
        <v>18</v>
      </c>
      <c r="AH978" s="0" t="n">
        <v>68</v>
      </c>
      <c r="AI978" s="0" t="n">
        <v>29173.1448763251</v>
      </c>
      <c r="AJ978" s="0" t="n">
        <v>3816.25441696113</v>
      </c>
      <c r="AK978" s="0" t="n">
        <v>2353.35689045936</v>
      </c>
      <c r="AL978" s="0" t="n">
        <v>784.452296819788</v>
      </c>
      <c r="AM978" s="0" t="n">
        <v>381.625441696113</v>
      </c>
      <c r="AN978" s="0" t="n">
        <v>1441.69611307421</v>
      </c>
      <c r="AO978" s="0" t="n">
        <v>4.301</v>
      </c>
      <c r="AQ978" s="0" t="n">
        <v>105.1059875</v>
      </c>
      <c r="AR978" s="0" t="n">
        <v>0.001</v>
      </c>
      <c r="AT978" s="0" t="n">
        <v>0.1360995471</v>
      </c>
      <c r="AU978" s="0" t="n">
        <v>1.261</v>
      </c>
      <c r="AV978" s="0" t="n">
        <v>1</v>
      </c>
    </row>
    <row r="979" customFormat="false" ht="12.75" hidden="false" customHeight="false" outlineLevel="0" collapsed="false">
      <c r="A979" s="1" t="n">
        <v>38528</v>
      </c>
      <c r="B979" s="79" t="n">
        <v>176</v>
      </c>
      <c r="C979" s="3" t="n">
        <v>0.651851833</v>
      </c>
      <c r="D979" s="2" t="n">
        <v>0.651851833</v>
      </c>
      <c r="E979" s="0" t="n">
        <v>0</v>
      </c>
      <c r="H979" s="0" t="n">
        <v>768.7</v>
      </c>
      <c r="I979" s="0" t="n">
        <v>736</v>
      </c>
      <c r="J979" s="0" t="n">
        <v>2654.67482506211</v>
      </c>
      <c r="K979" s="4" t="n">
        <v>2842.99204900408</v>
      </c>
      <c r="L979" s="0" t="n">
        <v>2841.98868220041</v>
      </c>
      <c r="M979" s="0" t="n">
        <v>2842.49036560224</v>
      </c>
      <c r="N979" s="0" t="n">
        <v>14.6</v>
      </c>
      <c r="P979" s="0" t="n">
        <v>70.025</v>
      </c>
      <c r="R979" s="81" t="n">
        <v>5.68E-006</v>
      </c>
      <c r="S979" s="81" t="n">
        <v>2.58E-006</v>
      </c>
      <c r="T979" s="0" t="s">
        <v>154</v>
      </c>
      <c r="U979" s="0" t="s">
        <v>155</v>
      </c>
      <c r="V979" s="81" t="n">
        <v>1.86E-007</v>
      </c>
      <c r="W979" s="81" t="n">
        <v>1.48E-006</v>
      </c>
      <c r="X979" s="0" t="n">
        <v>709.8</v>
      </c>
      <c r="Y979" s="0" t="n">
        <v>311</v>
      </c>
      <c r="Z979" s="0" t="n">
        <v>305.2</v>
      </c>
      <c r="AA979" s="0" t="n">
        <v>0.2</v>
      </c>
      <c r="AC979" s="0" t="n">
        <v>1430</v>
      </c>
      <c r="AD979" s="0" t="n">
        <v>169</v>
      </c>
      <c r="AE979" s="0" t="n">
        <v>98</v>
      </c>
      <c r="AF979" s="0" t="n">
        <v>47</v>
      </c>
      <c r="AG979" s="0" t="n">
        <v>19</v>
      </c>
      <c r="AH979" s="0" t="n">
        <v>57</v>
      </c>
      <c r="AI979" s="0" t="n">
        <v>30318.0212014134</v>
      </c>
      <c r="AJ979" s="0" t="n">
        <v>3583.03886925795</v>
      </c>
      <c r="AK979" s="0" t="n">
        <v>2077.73851590106</v>
      </c>
      <c r="AL979" s="0" t="n">
        <v>996.466431095406</v>
      </c>
      <c r="AM979" s="0" t="n">
        <v>402.826855123675</v>
      </c>
      <c r="AN979" s="0" t="n">
        <v>1208.48056537102</v>
      </c>
      <c r="AO979" s="0" t="n">
        <v>4.351</v>
      </c>
      <c r="AQ979" s="0" t="n">
        <v>112.6671524</v>
      </c>
      <c r="AR979" s="0" t="n">
        <v>-0.009</v>
      </c>
      <c r="AT979" s="0" t="n">
        <v>0.2173113078</v>
      </c>
      <c r="AU979" s="0" t="n">
        <v>4.93</v>
      </c>
      <c r="AV979" s="0" t="n">
        <v>5</v>
      </c>
    </row>
    <row r="980" customFormat="false" ht="12.75" hidden="false" customHeight="false" outlineLevel="0" collapsed="false">
      <c r="A980" s="1" t="n">
        <v>38528</v>
      </c>
      <c r="B980" s="79" t="n">
        <v>176</v>
      </c>
      <c r="C980" s="3" t="n">
        <v>0.651967585</v>
      </c>
      <c r="D980" s="2" t="n">
        <v>0.651967585</v>
      </c>
      <c r="E980" s="0" t="n">
        <v>0</v>
      </c>
      <c r="H980" s="0" t="n">
        <v>768.4</v>
      </c>
      <c r="I980" s="0" t="n">
        <v>735.7</v>
      </c>
      <c r="J980" s="0" t="n">
        <v>2658.0602778665</v>
      </c>
      <c r="K980" s="4" t="n">
        <v>2846.37750180846</v>
      </c>
      <c r="L980" s="0" t="n">
        <v>2845.37413500479</v>
      </c>
      <c r="M980" s="0" t="n">
        <v>2845.87581840663</v>
      </c>
      <c r="N980" s="0" t="n">
        <v>14.5</v>
      </c>
      <c r="P980" s="0" t="n">
        <v>74</v>
      </c>
      <c r="AC980" s="0" t="n">
        <v>1341</v>
      </c>
      <c r="AD980" s="0" t="n">
        <v>207</v>
      </c>
      <c r="AE980" s="0" t="n">
        <v>108</v>
      </c>
      <c r="AF980" s="0" t="n">
        <v>44</v>
      </c>
      <c r="AG980" s="0" t="n">
        <v>23</v>
      </c>
      <c r="AH980" s="0" t="n">
        <v>50</v>
      </c>
      <c r="AI980" s="0" t="n">
        <v>28431.0954063604</v>
      </c>
      <c r="AJ980" s="0" t="n">
        <v>4388.6925795053</v>
      </c>
      <c r="AK980" s="0" t="n">
        <v>2289.75265017668</v>
      </c>
      <c r="AL980" s="0" t="n">
        <v>932.862190812721</v>
      </c>
      <c r="AM980" s="0" t="n">
        <v>487.632508833922</v>
      </c>
      <c r="AN980" s="0" t="n">
        <v>1060.07067137809</v>
      </c>
      <c r="AO980" s="0" t="n">
        <v>4.215</v>
      </c>
      <c r="AQ980" s="0" t="n">
        <v>128.8793945</v>
      </c>
      <c r="AR980" s="0" t="n">
        <v>-0.008</v>
      </c>
      <c r="AT980" s="0" t="n">
        <v>0.1260243952</v>
      </c>
      <c r="AU980" s="0" t="n">
        <v>4.969</v>
      </c>
      <c r="AV980" s="0" t="n">
        <v>5</v>
      </c>
    </row>
    <row r="981" customFormat="false" ht="12.75" hidden="false" customHeight="false" outlineLevel="0" collapsed="false">
      <c r="A981" s="1" t="n">
        <v>38528</v>
      </c>
      <c r="B981" s="79" t="n">
        <v>176</v>
      </c>
      <c r="C981" s="3" t="n">
        <v>0.652083337</v>
      </c>
      <c r="D981" s="2" t="n">
        <v>0.652083337</v>
      </c>
      <c r="E981" s="0" t="n">
        <v>0</v>
      </c>
      <c r="H981" s="0" t="n">
        <v>768.1</v>
      </c>
      <c r="I981" s="0" t="n">
        <v>735.4</v>
      </c>
      <c r="J981" s="0" t="n">
        <v>2661.44711145515</v>
      </c>
      <c r="K981" s="4" t="n">
        <v>2849.76433539712</v>
      </c>
      <c r="L981" s="0" t="n">
        <v>2848.76096859345</v>
      </c>
      <c r="M981" s="0" t="n">
        <v>2849.26265199528</v>
      </c>
      <c r="N981" s="0" t="n">
        <v>14.5</v>
      </c>
      <c r="P981" s="0" t="n">
        <v>73.825</v>
      </c>
      <c r="Q981" s="0" t="n">
        <v>1.959</v>
      </c>
      <c r="AC981" s="0" t="n">
        <v>1420</v>
      </c>
      <c r="AD981" s="0" t="n">
        <v>190</v>
      </c>
      <c r="AE981" s="0" t="n">
        <v>140</v>
      </c>
      <c r="AF981" s="0" t="n">
        <v>58</v>
      </c>
      <c r="AG981" s="0" t="n">
        <v>19</v>
      </c>
      <c r="AH981" s="0" t="n">
        <v>55</v>
      </c>
      <c r="AI981" s="0" t="n">
        <v>30106.0070671378</v>
      </c>
      <c r="AJ981" s="0" t="n">
        <v>4028.26855123675</v>
      </c>
      <c r="AK981" s="0" t="n">
        <v>2968.19787985866</v>
      </c>
      <c r="AL981" s="0" t="n">
        <v>1229.68197879859</v>
      </c>
      <c r="AM981" s="0" t="n">
        <v>402.826855123675</v>
      </c>
      <c r="AN981" s="0" t="n">
        <v>1166.0777385159</v>
      </c>
      <c r="AO981" s="0" t="n">
        <v>4.156</v>
      </c>
      <c r="AR981" s="0" t="n">
        <v>-0.018</v>
      </c>
      <c r="AU981" s="0" t="n">
        <v>4.906</v>
      </c>
      <c r="AV981" s="0" t="n">
        <v>5</v>
      </c>
    </row>
    <row r="982" customFormat="false" ht="12.75" hidden="false" customHeight="false" outlineLevel="0" collapsed="false">
      <c r="A982" s="1" t="n">
        <v>38528</v>
      </c>
      <c r="B982" s="79" t="n">
        <v>176</v>
      </c>
      <c r="C982" s="3" t="n">
        <v>0.65219909</v>
      </c>
      <c r="D982" s="2" t="n">
        <v>0.65219909</v>
      </c>
      <c r="E982" s="0" t="n">
        <v>0</v>
      </c>
      <c r="H982" s="0" t="n">
        <v>767.9</v>
      </c>
      <c r="I982" s="0" t="n">
        <v>735.2</v>
      </c>
      <c r="J982" s="0" t="n">
        <v>2663.705768173</v>
      </c>
      <c r="K982" s="4" t="n">
        <v>2852.02299211497</v>
      </c>
      <c r="L982" s="0" t="n">
        <v>2851.0196253113</v>
      </c>
      <c r="M982" s="0" t="n">
        <v>2851.52130871314</v>
      </c>
      <c r="N982" s="0" t="n">
        <v>14.5</v>
      </c>
      <c r="P982" s="0" t="n">
        <v>71.3</v>
      </c>
      <c r="R982" s="81" t="n">
        <v>5.38E-006</v>
      </c>
      <c r="S982" s="81" t="n">
        <v>2.58E-006</v>
      </c>
      <c r="T982" s="0" t="s">
        <v>156</v>
      </c>
      <c r="U982" s="0" t="s">
        <v>157</v>
      </c>
      <c r="V982" s="81" t="n">
        <v>1.34E-007</v>
      </c>
      <c r="W982" s="81" t="n">
        <v>1.2E-006</v>
      </c>
      <c r="X982" s="0" t="n">
        <v>710</v>
      </c>
      <c r="Y982" s="0" t="n">
        <v>311</v>
      </c>
      <c r="Z982" s="0" t="n">
        <v>305.1</v>
      </c>
      <c r="AA982" s="0" t="n">
        <v>0.2</v>
      </c>
      <c r="AC982" s="0" t="n">
        <v>1530</v>
      </c>
      <c r="AD982" s="0" t="n">
        <v>255</v>
      </c>
      <c r="AE982" s="0" t="n">
        <v>184</v>
      </c>
      <c r="AF982" s="0" t="n">
        <v>93</v>
      </c>
      <c r="AG982" s="0" t="n">
        <v>30</v>
      </c>
      <c r="AH982" s="0" t="n">
        <v>78</v>
      </c>
      <c r="AI982" s="0" t="n">
        <v>32438.1625441696</v>
      </c>
      <c r="AJ982" s="0" t="n">
        <v>5406.36042402827</v>
      </c>
      <c r="AK982" s="0" t="n">
        <v>3901.06007067138</v>
      </c>
      <c r="AL982" s="0" t="n">
        <v>1971.73144876325</v>
      </c>
      <c r="AM982" s="0" t="n">
        <v>636.042402826855</v>
      </c>
      <c r="AN982" s="0" t="n">
        <v>1653.71024734982</v>
      </c>
      <c r="AO982" s="0" t="n">
        <v>4.157</v>
      </c>
      <c r="AR982" s="0" t="n">
        <v>-0.009</v>
      </c>
      <c r="AU982" s="0" t="n">
        <v>4.901</v>
      </c>
      <c r="AV982" s="0" t="n">
        <v>5</v>
      </c>
    </row>
    <row r="983" customFormat="false" ht="12.75" hidden="false" customHeight="false" outlineLevel="0" collapsed="false">
      <c r="A983" s="1" t="n">
        <v>38528</v>
      </c>
      <c r="B983" s="79" t="n">
        <v>176</v>
      </c>
      <c r="C983" s="3" t="n">
        <v>0.652314842</v>
      </c>
      <c r="D983" s="2" t="n">
        <v>0.652314842</v>
      </c>
      <c r="E983" s="0" t="n">
        <v>0</v>
      </c>
      <c r="H983" s="0" t="n">
        <v>768.5</v>
      </c>
      <c r="I983" s="0" t="n">
        <v>735.8</v>
      </c>
      <c r="J983" s="0" t="n">
        <v>2656.9316402335</v>
      </c>
      <c r="K983" s="4" t="n">
        <v>2845.24886417546</v>
      </c>
      <c r="L983" s="0" t="n">
        <v>2844.24549737179</v>
      </c>
      <c r="M983" s="0" t="n">
        <v>2844.74718077363</v>
      </c>
      <c r="N983" s="0" t="n">
        <v>14.6</v>
      </c>
      <c r="P983" s="0" t="n">
        <v>72.5</v>
      </c>
      <c r="AC983" s="0" t="n">
        <v>2956</v>
      </c>
      <c r="AD983" s="0" t="n">
        <v>932</v>
      </c>
      <c r="AE983" s="0" t="n">
        <v>815</v>
      </c>
      <c r="AF983" s="0" t="n">
        <v>303</v>
      </c>
      <c r="AG983" s="0" t="n">
        <v>90</v>
      </c>
      <c r="AH983" s="0" t="n">
        <v>225</v>
      </c>
      <c r="AI983" s="0" t="n">
        <v>62671.3780918728</v>
      </c>
      <c r="AJ983" s="0" t="n">
        <v>19759.7173144876</v>
      </c>
      <c r="AK983" s="0" t="n">
        <v>17279.1519434629</v>
      </c>
      <c r="AL983" s="0" t="n">
        <v>6424.02826855124</v>
      </c>
      <c r="AM983" s="0" t="n">
        <v>1908.12720848057</v>
      </c>
      <c r="AN983" s="0" t="n">
        <v>4770.31802120141</v>
      </c>
      <c r="AO983" s="0" t="n">
        <v>4.073</v>
      </c>
      <c r="AR983" s="0" t="n">
        <v>-0.019</v>
      </c>
      <c r="AU983" s="0" t="n">
        <v>4.92</v>
      </c>
      <c r="AV983" s="0" t="n">
        <v>5</v>
      </c>
    </row>
    <row r="984" customFormat="false" ht="12.75" hidden="false" customHeight="false" outlineLevel="0" collapsed="false">
      <c r="A984" s="1" t="n">
        <v>38528</v>
      </c>
      <c r="B984" s="79" t="n">
        <v>176</v>
      </c>
      <c r="C984" s="3" t="n">
        <v>0.652430534</v>
      </c>
      <c r="D984" s="2" t="n">
        <v>0.652430534</v>
      </c>
      <c r="E984" s="0" t="n">
        <v>0</v>
      </c>
      <c r="H984" s="0" t="n">
        <v>768.8</v>
      </c>
      <c r="I984" s="0" t="n">
        <v>736.1</v>
      </c>
      <c r="J984" s="0" t="n">
        <v>2653.54664744038</v>
      </c>
      <c r="K984" s="4" t="n">
        <v>2841.86387138235</v>
      </c>
      <c r="L984" s="0" t="n">
        <v>2840.86050457868</v>
      </c>
      <c r="M984" s="0" t="n">
        <v>2841.36218798051</v>
      </c>
      <c r="N984" s="0" t="n">
        <v>14.6</v>
      </c>
      <c r="P984" s="0" t="n">
        <v>75.625</v>
      </c>
      <c r="AC984" s="0" t="n">
        <v>2100</v>
      </c>
      <c r="AD984" s="0" t="n">
        <v>489</v>
      </c>
      <c r="AE984" s="0" t="n">
        <v>350</v>
      </c>
      <c r="AF984" s="0" t="n">
        <v>128</v>
      </c>
      <c r="AG984" s="0" t="n">
        <v>40</v>
      </c>
      <c r="AH984" s="0" t="n">
        <v>119</v>
      </c>
      <c r="AI984" s="0" t="n">
        <v>44522.9681978799</v>
      </c>
      <c r="AJ984" s="0" t="n">
        <v>10367.4911660777</v>
      </c>
      <c r="AK984" s="0" t="n">
        <v>7420.49469964664</v>
      </c>
      <c r="AL984" s="0" t="n">
        <v>2713.78091872792</v>
      </c>
      <c r="AM984" s="0" t="n">
        <v>848.056537102474</v>
      </c>
      <c r="AN984" s="0" t="n">
        <v>2522.96819787986</v>
      </c>
      <c r="AO984" s="0" t="n">
        <v>3.98</v>
      </c>
      <c r="AR984" s="0" t="n">
        <v>-0.009</v>
      </c>
      <c r="AU984" s="0" t="n">
        <v>4.911</v>
      </c>
      <c r="AV984" s="0" t="n">
        <v>5</v>
      </c>
    </row>
    <row r="985" customFormat="false" ht="12.75" hidden="false" customHeight="false" outlineLevel="0" collapsed="false">
      <c r="A985" s="1" t="n">
        <v>38528</v>
      </c>
      <c r="B985" s="79" t="n">
        <v>176</v>
      </c>
      <c r="C985" s="3" t="n">
        <v>0.652546287</v>
      </c>
      <c r="D985" s="2" t="n">
        <v>0.652546287</v>
      </c>
      <c r="E985" s="0" t="n">
        <v>0</v>
      </c>
      <c r="H985" s="0" t="n">
        <v>768.9</v>
      </c>
      <c r="I985" s="0" t="n">
        <v>736.2</v>
      </c>
      <c r="J985" s="0" t="n">
        <v>2652.41862307242</v>
      </c>
      <c r="K985" s="4" t="n">
        <v>2840.73584701438</v>
      </c>
      <c r="L985" s="0" t="n">
        <v>2839.73248021071</v>
      </c>
      <c r="M985" s="0" t="n">
        <v>2840.23416361255</v>
      </c>
      <c r="N985" s="0" t="n">
        <v>14.6</v>
      </c>
      <c r="P985" s="0" t="n">
        <v>75.8</v>
      </c>
      <c r="R985" s="81" t="n">
        <v>5.15E-006</v>
      </c>
      <c r="S985" s="81" t="n">
        <v>2.25E-006</v>
      </c>
      <c r="T985" s="0" t="s">
        <v>158</v>
      </c>
      <c r="U985" s="0" t="s">
        <v>159</v>
      </c>
      <c r="V985" s="81" t="n">
        <v>1.26E-007</v>
      </c>
      <c r="W985" s="81" t="n">
        <v>1.71E-006</v>
      </c>
      <c r="X985" s="0" t="n">
        <v>710.1</v>
      </c>
      <c r="Y985" s="0" t="n">
        <v>310.9</v>
      </c>
      <c r="Z985" s="0" t="n">
        <v>305</v>
      </c>
      <c r="AA985" s="0" t="n">
        <v>0.2</v>
      </c>
      <c r="AC985" s="0" t="n">
        <v>1488</v>
      </c>
      <c r="AD985" s="0" t="n">
        <v>254</v>
      </c>
      <c r="AE985" s="0" t="n">
        <v>189</v>
      </c>
      <c r="AF985" s="0" t="n">
        <v>75</v>
      </c>
      <c r="AG985" s="0" t="n">
        <v>28</v>
      </c>
      <c r="AH985" s="0" t="n">
        <v>80</v>
      </c>
      <c r="AI985" s="0" t="n">
        <v>31547.703180212</v>
      </c>
      <c r="AJ985" s="0" t="n">
        <v>5385.15901060071</v>
      </c>
      <c r="AK985" s="0" t="n">
        <v>4007.06713780919</v>
      </c>
      <c r="AL985" s="0" t="n">
        <v>1590.10600706714</v>
      </c>
      <c r="AM985" s="0" t="n">
        <v>593.639575971732</v>
      </c>
      <c r="AN985" s="0" t="n">
        <v>1696.11307420495</v>
      </c>
      <c r="AO985" s="0" t="n">
        <v>4.007</v>
      </c>
      <c r="AR985" s="0" t="n">
        <v>-0.009</v>
      </c>
      <c r="AU985" s="0" t="n">
        <v>4.918</v>
      </c>
      <c r="AV985" s="0" t="n">
        <v>5</v>
      </c>
    </row>
    <row r="986" customFormat="false" ht="12.75" hidden="false" customHeight="false" outlineLevel="0" collapsed="false">
      <c r="A986" s="1" t="n">
        <v>38528</v>
      </c>
      <c r="B986" s="79" t="n">
        <v>176</v>
      </c>
      <c r="C986" s="3" t="n">
        <v>0.652662039</v>
      </c>
      <c r="D986" s="2" t="n">
        <v>0.652662039</v>
      </c>
      <c r="E986" s="0" t="n">
        <v>0</v>
      </c>
      <c r="H986" s="0" t="n">
        <v>768.6</v>
      </c>
      <c r="I986" s="0" t="n">
        <v>735.9</v>
      </c>
      <c r="J986" s="0" t="n">
        <v>2655.80315597926</v>
      </c>
      <c r="K986" s="4" t="n">
        <v>2844.12037992123</v>
      </c>
      <c r="L986" s="0" t="n">
        <v>2843.11701311756</v>
      </c>
      <c r="M986" s="0" t="n">
        <v>2843.6186965194</v>
      </c>
      <c r="N986" s="0" t="n">
        <v>14.6</v>
      </c>
      <c r="P986" s="0" t="n">
        <v>72.875</v>
      </c>
      <c r="AC986" s="0" t="n">
        <v>1594</v>
      </c>
      <c r="AD986" s="0" t="n">
        <v>246</v>
      </c>
      <c r="AE986" s="0" t="n">
        <v>185</v>
      </c>
      <c r="AF986" s="0" t="n">
        <v>72</v>
      </c>
      <c r="AG986" s="0" t="n">
        <v>37</v>
      </c>
      <c r="AH986" s="0" t="n">
        <v>65</v>
      </c>
      <c r="AI986" s="0" t="n">
        <v>33795.0530035336</v>
      </c>
      <c r="AJ986" s="0" t="n">
        <v>5215.54770318021</v>
      </c>
      <c r="AK986" s="0" t="n">
        <v>3922.26148409894</v>
      </c>
      <c r="AL986" s="0" t="n">
        <v>1526.50176678445</v>
      </c>
      <c r="AM986" s="0" t="n">
        <v>784.452296819788</v>
      </c>
      <c r="AN986" s="0" t="n">
        <v>1378.09187279152</v>
      </c>
      <c r="AO986" s="0" t="n">
        <v>3.859</v>
      </c>
      <c r="AR986" s="0" t="n">
        <v>-0.009</v>
      </c>
      <c r="AU986" s="0" t="n">
        <v>4.919</v>
      </c>
      <c r="AV986" s="0" t="n">
        <v>5</v>
      </c>
    </row>
    <row r="987" customFormat="false" ht="12.75" hidden="false" customHeight="false" outlineLevel="0" collapsed="false">
      <c r="A987" s="1" t="n">
        <v>38528</v>
      </c>
      <c r="B987" s="79" t="n">
        <v>176</v>
      </c>
      <c r="C987" s="3" t="n">
        <v>0.652777791</v>
      </c>
      <c r="D987" s="2" t="n">
        <v>0.652777791</v>
      </c>
      <c r="E987" s="0" t="n">
        <v>0</v>
      </c>
      <c r="H987" s="0" t="n">
        <v>768.6</v>
      </c>
      <c r="I987" s="0" t="n">
        <v>735.9</v>
      </c>
      <c r="J987" s="0" t="n">
        <v>2655.80315597926</v>
      </c>
      <c r="K987" s="4" t="n">
        <v>2844.12037992123</v>
      </c>
      <c r="L987" s="0" t="n">
        <v>2843.11701311756</v>
      </c>
      <c r="M987" s="0" t="n">
        <v>2843.6186965194</v>
      </c>
      <c r="N987" s="0" t="n">
        <v>14.6</v>
      </c>
      <c r="P987" s="0" t="n">
        <v>71.525</v>
      </c>
      <c r="Q987" s="0" t="n">
        <v>0.989</v>
      </c>
      <c r="AC987" s="0" t="n">
        <v>1528</v>
      </c>
      <c r="AD987" s="0" t="n">
        <v>257</v>
      </c>
      <c r="AE987" s="0" t="n">
        <v>182</v>
      </c>
      <c r="AF987" s="0" t="n">
        <v>62</v>
      </c>
      <c r="AG987" s="0" t="n">
        <v>31</v>
      </c>
      <c r="AH987" s="0" t="n">
        <v>69</v>
      </c>
      <c r="AI987" s="0" t="n">
        <v>32395.7597173145</v>
      </c>
      <c r="AJ987" s="0" t="n">
        <v>5448.76325088339</v>
      </c>
      <c r="AK987" s="0" t="n">
        <v>3858.65724381625</v>
      </c>
      <c r="AL987" s="0" t="n">
        <v>1314.48763250883</v>
      </c>
      <c r="AM987" s="0" t="n">
        <v>657.243816254417</v>
      </c>
      <c r="AN987" s="0" t="n">
        <v>1462.89752650177</v>
      </c>
      <c r="AO987" s="0" t="n">
        <v>4.029</v>
      </c>
      <c r="AR987" s="0" t="n">
        <v>-0.018</v>
      </c>
      <c r="AU987" s="0" t="n">
        <v>4.891</v>
      </c>
      <c r="AV987" s="0" t="n">
        <v>5</v>
      </c>
    </row>
    <row r="988" customFormat="false" ht="12.75" hidden="false" customHeight="false" outlineLevel="0" collapsed="false">
      <c r="A988" s="1" t="n">
        <v>38528</v>
      </c>
      <c r="B988" s="79" t="n">
        <v>176</v>
      </c>
      <c r="C988" s="3" t="n">
        <v>0.652893543</v>
      </c>
      <c r="D988" s="2" t="n">
        <v>0.652893543</v>
      </c>
      <c r="E988" s="0" t="n">
        <v>0</v>
      </c>
      <c r="H988" s="0" t="n">
        <v>768.4</v>
      </c>
      <c r="I988" s="0" t="n">
        <v>735.7</v>
      </c>
      <c r="J988" s="0" t="n">
        <v>2658.0602778665</v>
      </c>
      <c r="K988" s="4" t="n">
        <v>2846.37750180846</v>
      </c>
      <c r="L988" s="0" t="n">
        <v>2845.37413500479</v>
      </c>
      <c r="M988" s="0" t="n">
        <v>2845.87581840663</v>
      </c>
      <c r="N988" s="0" t="n">
        <v>14.5</v>
      </c>
      <c r="P988" s="0" t="n">
        <v>71.55</v>
      </c>
      <c r="R988" s="81" t="n">
        <v>5.67E-006</v>
      </c>
      <c r="S988" s="81" t="n">
        <v>1.88E-006</v>
      </c>
      <c r="T988" s="0" t="s">
        <v>160</v>
      </c>
      <c r="U988" s="0" t="s">
        <v>161</v>
      </c>
      <c r="V988" s="81" t="n">
        <v>4.54E-007</v>
      </c>
      <c r="W988" s="81" t="n">
        <v>1.91E-006</v>
      </c>
      <c r="X988" s="0" t="n">
        <v>709.8</v>
      </c>
      <c r="Y988" s="0" t="n">
        <v>310.9</v>
      </c>
      <c r="Z988" s="0" t="n">
        <v>304.9</v>
      </c>
      <c r="AA988" s="0" t="n">
        <v>0</v>
      </c>
      <c r="AC988" s="0" t="n">
        <v>1500</v>
      </c>
      <c r="AD988" s="0" t="n">
        <v>205</v>
      </c>
      <c r="AE988" s="0" t="n">
        <v>150</v>
      </c>
      <c r="AF988" s="0" t="n">
        <v>68</v>
      </c>
      <c r="AG988" s="0" t="n">
        <v>26</v>
      </c>
      <c r="AH988" s="0" t="n">
        <v>67</v>
      </c>
      <c r="AI988" s="0" t="n">
        <v>31802.1201413428</v>
      </c>
      <c r="AJ988" s="0" t="n">
        <v>4346.28975265018</v>
      </c>
      <c r="AK988" s="0" t="n">
        <v>3180.21201413428</v>
      </c>
      <c r="AL988" s="0" t="n">
        <v>1441.69611307421</v>
      </c>
      <c r="AM988" s="0" t="n">
        <v>551.236749116608</v>
      </c>
      <c r="AN988" s="0" t="n">
        <v>1420.49469964664</v>
      </c>
      <c r="AO988" s="0" t="n">
        <v>4.008</v>
      </c>
      <c r="AR988" s="0" t="n">
        <v>-0.018</v>
      </c>
      <c r="AU988" s="0" t="n">
        <v>4.92</v>
      </c>
      <c r="AV988" s="0" t="n">
        <v>5</v>
      </c>
    </row>
    <row r="989" customFormat="false" ht="12.75" hidden="false" customHeight="false" outlineLevel="0" collapsed="false">
      <c r="A989" s="1" t="n">
        <v>38528</v>
      </c>
      <c r="B989" s="79" t="n">
        <v>176</v>
      </c>
      <c r="C989" s="3" t="n">
        <v>0.653009236</v>
      </c>
      <c r="D989" s="2" t="n">
        <v>0.653009236</v>
      </c>
      <c r="E989" s="0" t="n">
        <v>0</v>
      </c>
      <c r="H989" s="0" t="n">
        <v>767.7</v>
      </c>
      <c r="I989" s="0" t="n">
        <v>735</v>
      </c>
      <c r="J989" s="0" t="n">
        <v>2665.96503940773</v>
      </c>
      <c r="K989" s="4" t="n">
        <v>2854.28226334969</v>
      </c>
      <c r="L989" s="0" t="n">
        <v>2853.27889654602</v>
      </c>
      <c r="M989" s="0" t="n">
        <v>2853.78057994786</v>
      </c>
      <c r="N989" s="0" t="n">
        <v>14.4</v>
      </c>
      <c r="P989" s="0" t="n">
        <v>71.35</v>
      </c>
      <c r="AC989" s="0" t="n">
        <v>1420</v>
      </c>
      <c r="AD989" s="0" t="n">
        <v>170</v>
      </c>
      <c r="AE989" s="0" t="n">
        <v>130</v>
      </c>
      <c r="AF989" s="0" t="n">
        <v>45</v>
      </c>
      <c r="AG989" s="0" t="n">
        <v>19</v>
      </c>
      <c r="AH989" s="0" t="n">
        <v>65</v>
      </c>
      <c r="AI989" s="0" t="n">
        <v>30106.0070671378</v>
      </c>
      <c r="AJ989" s="0" t="n">
        <v>3604.24028268551</v>
      </c>
      <c r="AK989" s="0" t="n">
        <v>2756.18374558304</v>
      </c>
      <c r="AL989" s="0" t="n">
        <v>954.063604240283</v>
      </c>
      <c r="AM989" s="0" t="n">
        <v>402.826855123675</v>
      </c>
      <c r="AN989" s="0" t="n">
        <v>1378.09187279152</v>
      </c>
      <c r="AO989" s="0" t="n">
        <v>3.869</v>
      </c>
      <c r="AR989" s="0" t="n">
        <v>0.001</v>
      </c>
      <c r="AU989" s="0" t="n">
        <v>4.914</v>
      </c>
      <c r="AV989" s="0" t="n">
        <v>5</v>
      </c>
    </row>
    <row r="990" customFormat="false" ht="12.75" hidden="false" customHeight="false" outlineLevel="0" collapsed="false">
      <c r="A990" s="1" t="n">
        <v>38528</v>
      </c>
      <c r="B990" s="79" t="n">
        <v>176</v>
      </c>
      <c r="C990" s="3" t="n">
        <v>0.653124988</v>
      </c>
      <c r="D990" s="2" t="n">
        <v>0.653124988</v>
      </c>
      <c r="E990" s="0" t="n">
        <v>0</v>
      </c>
      <c r="H990" s="0" t="n">
        <v>767.7</v>
      </c>
      <c r="I990" s="0" t="n">
        <v>735</v>
      </c>
      <c r="J990" s="0" t="n">
        <v>2665.96503940773</v>
      </c>
      <c r="K990" s="4" t="n">
        <v>2854.28226334969</v>
      </c>
      <c r="L990" s="0" t="n">
        <v>2853.27889654602</v>
      </c>
      <c r="M990" s="0" t="n">
        <v>2853.78057994786</v>
      </c>
      <c r="N990" s="0" t="n">
        <v>14.4</v>
      </c>
      <c r="P990" s="0" t="n">
        <v>68.1</v>
      </c>
      <c r="AC990" s="0" t="n">
        <v>1441</v>
      </c>
      <c r="AD990" s="0" t="n">
        <v>189</v>
      </c>
      <c r="AE990" s="0" t="n">
        <v>96</v>
      </c>
      <c r="AF990" s="0" t="n">
        <v>53</v>
      </c>
      <c r="AG990" s="0" t="n">
        <v>24</v>
      </c>
      <c r="AH990" s="0" t="n">
        <v>66</v>
      </c>
      <c r="AI990" s="0" t="n">
        <v>30551.2367491166</v>
      </c>
      <c r="AJ990" s="0" t="n">
        <v>4007.06713780919</v>
      </c>
      <c r="AK990" s="0" t="n">
        <v>2035.33568904594</v>
      </c>
      <c r="AL990" s="0" t="n">
        <v>1123.67491166078</v>
      </c>
      <c r="AM990" s="0" t="n">
        <v>508.833922261484</v>
      </c>
      <c r="AN990" s="0" t="n">
        <v>1399.29328621908</v>
      </c>
      <c r="AO990" s="0" t="n">
        <v>3.945</v>
      </c>
      <c r="AR990" s="0" t="n">
        <v>-0.019</v>
      </c>
      <c r="AU990" s="0" t="n">
        <v>4.909</v>
      </c>
      <c r="AV990" s="0" t="n">
        <v>5</v>
      </c>
    </row>
    <row r="991" customFormat="false" ht="12.75" hidden="false" customHeight="false" outlineLevel="0" collapsed="false">
      <c r="A991" s="1" t="n">
        <v>38528</v>
      </c>
      <c r="B991" s="79" t="n">
        <v>176</v>
      </c>
      <c r="C991" s="3" t="n">
        <v>0.65324074</v>
      </c>
      <c r="D991" s="2" t="n">
        <v>0.65324074</v>
      </c>
      <c r="E991" s="0" t="n">
        <v>0</v>
      </c>
      <c r="H991" s="0" t="n">
        <v>768.1</v>
      </c>
      <c r="I991" s="0" t="n">
        <v>735.4</v>
      </c>
      <c r="J991" s="0" t="n">
        <v>2661.44711145515</v>
      </c>
      <c r="K991" s="4" t="n">
        <v>2849.76433539712</v>
      </c>
      <c r="L991" s="0" t="n">
        <v>2848.76096859345</v>
      </c>
      <c r="M991" s="0" t="n">
        <v>2849.26265199528</v>
      </c>
      <c r="N991" s="0" t="n">
        <v>14.5</v>
      </c>
      <c r="P991" s="0" t="n">
        <v>62.5</v>
      </c>
      <c r="R991" s="81" t="n">
        <v>4.76E-006</v>
      </c>
      <c r="S991" s="81" t="n">
        <v>2.65E-006</v>
      </c>
      <c r="T991" s="0" t="s">
        <v>162</v>
      </c>
      <c r="U991" s="81" t="n">
        <v>3.07E-007</v>
      </c>
      <c r="V991" s="0" t="s">
        <v>163</v>
      </c>
      <c r="W991" s="81" t="n">
        <v>3.33E-007</v>
      </c>
      <c r="X991" s="0" t="n">
        <v>709.4</v>
      </c>
      <c r="Y991" s="0" t="n">
        <v>310.8</v>
      </c>
      <c r="Z991" s="0" t="n">
        <v>304.9</v>
      </c>
      <c r="AA991" s="0" t="n">
        <v>0.2</v>
      </c>
      <c r="AC991" s="0" t="n">
        <v>1695</v>
      </c>
      <c r="AD991" s="0" t="n">
        <v>325</v>
      </c>
      <c r="AE991" s="0" t="n">
        <v>232</v>
      </c>
      <c r="AF991" s="0" t="n">
        <v>86</v>
      </c>
      <c r="AG991" s="0" t="n">
        <v>28</v>
      </c>
      <c r="AH991" s="0" t="n">
        <v>86</v>
      </c>
      <c r="AI991" s="0" t="n">
        <v>35936.3957597173</v>
      </c>
      <c r="AJ991" s="0" t="n">
        <v>6890.4593639576</v>
      </c>
      <c r="AK991" s="0" t="n">
        <v>4918.72791519435</v>
      </c>
      <c r="AL991" s="0" t="n">
        <v>1823.32155477032</v>
      </c>
      <c r="AM991" s="0" t="n">
        <v>593.639575971732</v>
      </c>
      <c r="AN991" s="0" t="n">
        <v>1823.32155477032</v>
      </c>
      <c r="AO991" s="0" t="n">
        <v>4.088</v>
      </c>
      <c r="AR991" s="0" t="n">
        <v>0.001</v>
      </c>
      <c r="AU991" s="0" t="n">
        <v>4.919</v>
      </c>
      <c r="AV991" s="0" t="n">
        <v>5</v>
      </c>
    </row>
    <row r="992" customFormat="false" ht="12.75" hidden="false" customHeight="false" outlineLevel="0" collapsed="false">
      <c r="A992" s="1" t="n">
        <v>38528</v>
      </c>
      <c r="B992" s="79" t="n">
        <v>176</v>
      </c>
      <c r="C992" s="3" t="n">
        <v>0.653356493</v>
      </c>
      <c r="D992" s="2" t="n">
        <v>0.653356493</v>
      </c>
      <c r="E992" s="0" t="n">
        <v>0</v>
      </c>
      <c r="H992" s="0" t="n">
        <v>768.1</v>
      </c>
      <c r="I992" s="0" t="n">
        <v>735.4</v>
      </c>
      <c r="J992" s="0" t="n">
        <v>2661.44711145515</v>
      </c>
      <c r="K992" s="4" t="n">
        <v>2849.76433539712</v>
      </c>
      <c r="L992" s="0" t="n">
        <v>2848.76096859345</v>
      </c>
      <c r="M992" s="0" t="n">
        <v>2849.26265199528</v>
      </c>
      <c r="N992" s="0" t="n">
        <v>14.5</v>
      </c>
      <c r="P992" s="0" t="n">
        <v>63.95</v>
      </c>
      <c r="AC992" s="0" t="n">
        <v>1659</v>
      </c>
      <c r="AD992" s="0" t="n">
        <v>303</v>
      </c>
      <c r="AE992" s="0" t="n">
        <v>225</v>
      </c>
      <c r="AF992" s="0" t="n">
        <v>70</v>
      </c>
      <c r="AG992" s="0" t="n">
        <v>22</v>
      </c>
      <c r="AH992" s="0" t="n">
        <v>74</v>
      </c>
      <c r="AI992" s="0" t="n">
        <v>35173.1448763251</v>
      </c>
      <c r="AJ992" s="0" t="n">
        <v>6424.02826855124</v>
      </c>
      <c r="AK992" s="0" t="n">
        <v>4770.31802120141</v>
      </c>
      <c r="AL992" s="0" t="n">
        <v>1484.09893992933</v>
      </c>
      <c r="AM992" s="0" t="n">
        <v>466.43109540636</v>
      </c>
      <c r="AN992" s="0" t="n">
        <v>1568.90459363958</v>
      </c>
      <c r="AO992" s="0" t="n">
        <v>3.967</v>
      </c>
      <c r="AR992" s="0" t="n">
        <v>-0.008</v>
      </c>
      <c r="AU992" s="0" t="n">
        <v>4.939</v>
      </c>
      <c r="AV992" s="0" t="n">
        <v>5</v>
      </c>
    </row>
    <row r="993" customFormat="false" ht="12.75" hidden="false" customHeight="false" outlineLevel="0" collapsed="false">
      <c r="A993" s="1" t="n">
        <v>38528</v>
      </c>
      <c r="B993" s="79" t="n">
        <v>176</v>
      </c>
      <c r="C993" s="3" t="n">
        <v>0.653472245</v>
      </c>
      <c r="D993" s="2" t="n">
        <v>0.653472245</v>
      </c>
      <c r="E993" s="0" t="n">
        <v>0</v>
      </c>
      <c r="H993" s="0" t="n">
        <v>767.9</v>
      </c>
      <c r="I993" s="0" t="n">
        <v>735.2</v>
      </c>
      <c r="J993" s="0" t="n">
        <v>2663.705768173</v>
      </c>
      <c r="K993" s="4" t="n">
        <v>2852.02299211497</v>
      </c>
      <c r="L993" s="0" t="n">
        <v>2851.0196253113</v>
      </c>
      <c r="M993" s="0" t="n">
        <v>2851.52130871314</v>
      </c>
      <c r="N993" s="0" t="n">
        <v>14.4</v>
      </c>
      <c r="P993" s="0" t="n">
        <v>70.075</v>
      </c>
      <c r="Q993" s="0" t="n">
        <v>1.587</v>
      </c>
      <c r="AC993" s="0" t="n">
        <v>1379</v>
      </c>
      <c r="AD993" s="0" t="n">
        <v>197</v>
      </c>
      <c r="AE993" s="0" t="n">
        <v>156</v>
      </c>
      <c r="AF993" s="0" t="n">
        <v>56</v>
      </c>
      <c r="AG993" s="0" t="n">
        <v>22</v>
      </c>
      <c r="AH993" s="0" t="n">
        <v>61</v>
      </c>
      <c r="AI993" s="0" t="n">
        <v>29236.7491166078</v>
      </c>
      <c r="AJ993" s="0" t="n">
        <v>4176.67844522968</v>
      </c>
      <c r="AK993" s="0" t="n">
        <v>3307.42049469965</v>
      </c>
      <c r="AL993" s="0" t="n">
        <v>1187.27915194346</v>
      </c>
      <c r="AM993" s="0" t="n">
        <v>466.43109540636</v>
      </c>
      <c r="AN993" s="0" t="n">
        <v>1293.28621908127</v>
      </c>
      <c r="AO993" s="0" t="n">
        <v>4.086</v>
      </c>
      <c r="AR993" s="0" t="n">
        <v>-0.009</v>
      </c>
      <c r="AU993" s="0" t="n">
        <v>4.927</v>
      </c>
      <c r="AV993" s="0" t="n">
        <v>5</v>
      </c>
    </row>
    <row r="994" customFormat="false" ht="12.75" hidden="false" customHeight="false" outlineLevel="0" collapsed="false">
      <c r="A994" s="1" t="n">
        <v>38528</v>
      </c>
      <c r="B994" s="79" t="n">
        <v>176</v>
      </c>
      <c r="C994" s="3" t="n">
        <v>0.653587937</v>
      </c>
      <c r="D994" s="2" t="n">
        <v>0.653587937</v>
      </c>
      <c r="E994" s="0" t="n">
        <v>0</v>
      </c>
      <c r="H994" s="0" t="n">
        <v>768.1</v>
      </c>
      <c r="I994" s="0" t="n">
        <v>735.4</v>
      </c>
      <c r="J994" s="0" t="n">
        <v>2661.44711145515</v>
      </c>
      <c r="K994" s="4" t="n">
        <v>2849.76433539712</v>
      </c>
      <c r="L994" s="0" t="n">
        <v>2848.76096859345</v>
      </c>
      <c r="M994" s="0" t="n">
        <v>2849.26265199528</v>
      </c>
      <c r="N994" s="0" t="n">
        <v>14.5</v>
      </c>
      <c r="P994" s="0" t="n">
        <v>69.85</v>
      </c>
      <c r="R994" s="81" t="n">
        <v>4.22E-006</v>
      </c>
      <c r="S994" s="81" t="n">
        <v>2.29E-006</v>
      </c>
      <c r="T994" s="0" t="s">
        <v>164</v>
      </c>
      <c r="U994" s="0" t="s">
        <v>165</v>
      </c>
      <c r="V994" s="81" t="n">
        <v>2.42E-007</v>
      </c>
      <c r="W994" s="81" t="n">
        <v>1.32E-006</v>
      </c>
      <c r="X994" s="0" t="n">
        <v>709.5</v>
      </c>
      <c r="Y994" s="0" t="n">
        <v>310.8</v>
      </c>
      <c r="Z994" s="0" t="n">
        <v>304.8</v>
      </c>
      <c r="AA994" s="0" t="n">
        <v>0</v>
      </c>
      <c r="AC994" s="0" t="n">
        <v>1444</v>
      </c>
      <c r="AD994" s="0" t="n">
        <v>189</v>
      </c>
      <c r="AE994" s="0" t="n">
        <v>155</v>
      </c>
      <c r="AF994" s="0" t="n">
        <v>60</v>
      </c>
      <c r="AG994" s="0" t="n">
        <v>21</v>
      </c>
      <c r="AH994" s="0" t="n">
        <v>64</v>
      </c>
      <c r="AI994" s="0" t="n">
        <v>30614.8409893993</v>
      </c>
      <c r="AJ994" s="0" t="n">
        <v>4007.06713780919</v>
      </c>
      <c r="AK994" s="0" t="n">
        <v>3286.21908127208</v>
      </c>
      <c r="AL994" s="0" t="n">
        <v>1272.08480565371</v>
      </c>
      <c r="AM994" s="0" t="n">
        <v>445.229681978799</v>
      </c>
      <c r="AN994" s="0" t="n">
        <v>1356.89045936396</v>
      </c>
      <c r="AO994" s="0" t="n">
        <v>3.941</v>
      </c>
      <c r="AR994" s="0" t="n">
        <v>0.001</v>
      </c>
      <c r="AU994" s="0" t="n">
        <v>4.948</v>
      </c>
      <c r="AV994" s="0" t="n">
        <v>5</v>
      </c>
    </row>
    <row r="995" customFormat="false" ht="12.75" hidden="false" customHeight="false" outlineLevel="0" collapsed="false">
      <c r="A995" s="1" t="n">
        <v>38528</v>
      </c>
      <c r="B995" s="79" t="n">
        <v>176</v>
      </c>
      <c r="C995" s="3" t="n">
        <v>0.65370369</v>
      </c>
      <c r="D995" s="2" t="n">
        <v>0.65370369</v>
      </c>
      <c r="E995" s="0" t="n">
        <v>0</v>
      </c>
      <c r="H995" s="0" t="n">
        <v>767.2</v>
      </c>
      <c r="I995" s="0" t="n">
        <v>734.5</v>
      </c>
      <c r="J995" s="0" t="n">
        <v>2671.6159082015</v>
      </c>
      <c r="K995" s="4" t="n">
        <v>2859.93313214347</v>
      </c>
      <c r="L995" s="0" t="n">
        <v>2858.9297653398</v>
      </c>
      <c r="M995" s="0" t="n">
        <v>2859.43144874163</v>
      </c>
      <c r="N995" s="0" t="n">
        <v>14.3</v>
      </c>
      <c r="P995" s="0" t="n">
        <v>67.4</v>
      </c>
      <c r="AC995" s="0" t="n">
        <v>1450</v>
      </c>
      <c r="AD995" s="0" t="n">
        <v>193</v>
      </c>
      <c r="AE995" s="0" t="n">
        <v>145</v>
      </c>
      <c r="AF995" s="0" t="n">
        <v>64</v>
      </c>
      <c r="AG995" s="0" t="n">
        <v>11</v>
      </c>
      <c r="AH995" s="0" t="n">
        <v>54</v>
      </c>
      <c r="AI995" s="0" t="n">
        <v>30742.0494699647</v>
      </c>
      <c r="AJ995" s="0" t="n">
        <v>4091.87279151943</v>
      </c>
      <c r="AK995" s="0" t="n">
        <v>3074.20494699647</v>
      </c>
      <c r="AL995" s="0" t="n">
        <v>1356.89045936396</v>
      </c>
      <c r="AM995" s="0" t="n">
        <v>233.21554770318</v>
      </c>
      <c r="AN995" s="0" t="n">
        <v>1144.87632508834</v>
      </c>
      <c r="AO995" s="0" t="n">
        <v>4.075</v>
      </c>
      <c r="AR995" s="0" t="n">
        <v>-0.019</v>
      </c>
      <c r="AU995" s="0" t="n">
        <v>4.927</v>
      </c>
      <c r="AV995" s="0" t="n">
        <v>5</v>
      </c>
    </row>
    <row r="996" customFormat="false" ht="12.75" hidden="false" customHeight="false" outlineLevel="0" collapsed="false">
      <c r="A996" s="1" t="n">
        <v>38528</v>
      </c>
      <c r="B996" s="79" t="n">
        <v>176</v>
      </c>
      <c r="C996" s="3" t="n">
        <v>0.653819442</v>
      </c>
      <c r="D996" s="2" t="n">
        <v>0.653819442</v>
      </c>
      <c r="E996" s="0" t="n">
        <v>0</v>
      </c>
      <c r="H996" s="0" t="n">
        <v>767.3</v>
      </c>
      <c r="I996" s="0" t="n">
        <v>734.6</v>
      </c>
      <c r="J996" s="0" t="n">
        <v>2670.48542676595</v>
      </c>
      <c r="K996" s="4" t="n">
        <v>2858.80265070792</v>
      </c>
      <c r="L996" s="0" t="n">
        <v>2857.79928390425</v>
      </c>
      <c r="M996" s="0" t="n">
        <v>2858.30096730609</v>
      </c>
      <c r="N996" s="0" t="n">
        <v>14.3</v>
      </c>
      <c r="P996" s="0" t="n">
        <v>72.625</v>
      </c>
      <c r="AC996" s="0" t="n">
        <v>1563</v>
      </c>
      <c r="AD996" s="0" t="n">
        <v>294</v>
      </c>
      <c r="AE996" s="0" t="n">
        <v>216</v>
      </c>
      <c r="AF996" s="0" t="n">
        <v>85</v>
      </c>
      <c r="AG996" s="0" t="n">
        <v>32</v>
      </c>
      <c r="AH996" s="0" t="n">
        <v>85</v>
      </c>
      <c r="AI996" s="0" t="n">
        <v>33137.8091872792</v>
      </c>
      <c r="AJ996" s="0" t="n">
        <v>6233.21554770318</v>
      </c>
      <c r="AK996" s="0" t="n">
        <v>4579.50530035336</v>
      </c>
      <c r="AL996" s="0" t="n">
        <v>1802.12014134276</v>
      </c>
      <c r="AM996" s="0" t="n">
        <v>678.445229681979</v>
      </c>
      <c r="AN996" s="0" t="n">
        <v>1802.12014134276</v>
      </c>
      <c r="AO996" s="0" t="n">
        <v>4.065</v>
      </c>
      <c r="AR996" s="0" t="n">
        <v>-0.009</v>
      </c>
      <c r="AU996" s="0" t="n">
        <v>4.921</v>
      </c>
      <c r="AV996" s="0" t="n">
        <v>5</v>
      </c>
    </row>
    <row r="997" customFormat="false" ht="12.75" hidden="false" customHeight="false" outlineLevel="0" collapsed="false">
      <c r="A997" s="1" t="n">
        <v>38528</v>
      </c>
      <c r="B997" s="79" t="n">
        <v>176</v>
      </c>
      <c r="C997" s="3" t="n">
        <v>0.653935194</v>
      </c>
      <c r="D997" s="2" t="n">
        <v>0.653935194</v>
      </c>
      <c r="E997" s="0" t="n">
        <v>0</v>
      </c>
      <c r="H997" s="0" t="n">
        <v>766.6</v>
      </c>
      <c r="I997" s="0" t="n">
        <v>733.9</v>
      </c>
      <c r="J997" s="0" t="n">
        <v>2678.40203064837</v>
      </c>
      <c r="K997" s="4" t="n">
        <v>2866.71925459033</v>
      </c>
      <c r="L997" s="0" t="n">
        <v>2865.71588778666</v>
      </c>
      <c r="M997" s="0" t="n">
        <v>2866.2175711885</v>
      </c>
      <c r="N997" s="0" t="n">
        <v>14.2</v>
      </c>
      <c r="P997" s="0" t="n">
        <v>79.9</v>
      </c>
      <c r="AC997" s="0" t="n">
        <v>1473</v>
      </c>
      <c r="AD997" s="0" t="n">
        <v>252</v>
      </c>
      <c r="AE997" s="0" t="n">
        <v>156</v>
      </c>
      <c r="AF997" s="0" t="n">
        <v>61</v>
      </c>
      <c r="AG997" s="0" t="n">
        <v>20</v>
      </c>
      <c r="AH997" s="0" t="n">
        <v>63</v>
      </c>
      <c r="AI997" s="0" t="n">
        <v>31229.6819787986</v>
      </c>
      <c r="AJ997" s="0" t="n">
        <v>5342.75618374558</v>
      </c>
      <c r="AK997" s="0" t="n">
        <v>3307.42049469965</v>
      </c>
      <c r="AL997" s="0" t="n">
        <v>1293.28621908127</v>
      </c>
      <c r="AM997" s="0" t="n">
        <v>424.028268551237</v>
      </c>
      <c r="AN997" s="0" t="n">
        <v>1335.6890459364</v>
      </c>
      <c r="AO997" s="0" t="n">
        <v>4.028</v>
      </c>
      <c r="AR997" s="0" t="n">
        <v>-0.019</v>
      </c>
      <c r="AU997" s="0" t="n">
        <v>4.924</v>
      </c>
      <c r="AV997" s="0" t="n">
        <v>5</v>
      </c>
    </row>
    <row r="998" customFormat="false" ht="12.75" hidden="false" customHeight="false" outlineLevel="0" collapsed="false">
      <c r="A998" s="1" t="n">
        <v>38528</v>
      </c>
      <c r="B998" s="79" t="n">
        <v>176</v>
      </c>
      <c r="C998" s="3" t="n">
        <v>0.654050946</v>
      </c>
      <c r="D998" s="2" t="n">
        <v>0.654050946</v>
      </c>
      <c r="E998" s="0" t="n">
        <v>0</v>
      </c>
      <c r="H998" s="0" t="n">
        <v>766.2</v>
      </c>
      <c r="I998" s="0" t="n">
        <v>733.5</v>
      </c>
      <c r="J998" s="0" t="n">
        <v>2682.92919519937</v>
      </c>
      <c r="K998" s="4" t="n">
        <v>2871.24641914133</v>
      </c>
      <c r="L998" s="0" t="n">
        <v>2870.24305233766</v>
      </c>
      <c r="M998" s="0" t="n">
        <v>2870.7447357395</v>
      </c>
      <c r="N998" s="0" t="n">
        <v>14.1</v>
      </c>
      <c r="P998" s="0" t="n">
        <v>79.15</v>
      </c>
      <c r="R998" s="81" t="n">
        <v>4.2E-006</v>
      </c>
      <c r="S998" s="81" t="n">
        <v>1.39E-006</v>
      </c>
      <c r="T998" s="0" t="s">
        <v>166</v>
      </c>
      <c r="U998" s="0" t="s">
        <v>167</v>
      </c>
      <c r="V998" s="81" t="n">
        <v>3.05E-007</v>
      </c>
      <c r="W998" s="81" t="n">
        <v>6.16E-007</v>
      </c>
      <c r="X998" s="0" t="n">
        <v>708.7</v>
      </c>
      <c r="Y998" s="0" t="n">
        <v>310.7</v>
      </c>
      <c r="Z998" s="0" t="n">
        <v>304.7</v>
      </c>
      <c r="AA998" s="0" t="n">
        <v>0</v>
      </c>
      <c r="AC998" s="0" t="n">
        <v>1455</v>
      </c>
      <c r="AD998" s="0" t="n">
        <v>180</v>
      </c>
      <c r="AE998" s="0" t="n">
        <v>188</v>
      </c>
      <c r="AF998" s="0" t="n">
        <v>67</v>
      </c>
      <c r="AG998" s="0" t="n">
        <v>29</v>
      </c>
      <c r="AH998" s="0" t="n">
        <v>46</v>
      </c>
      <c r="AI998" s="0" t="n">
        <v>30848.0565371025</v>
      </c>
      <c r="AJ998" s="0" t="n">
        <v>3816.25441696113</v>
      </c>
      <c r="AK998" s="0" t="n">
        <v>3985.86572438163</v>
      </c>
      <c r="AL998" s="0" t="n">
        <v>1420.49469964664</v>
      </c>
      <c r="AM998" s="0" t="n">
        <v>614.840989399293</v>
      </c>
      <c r="AN998" s="0" t="n">
        <v>975.265017667845</v>
      </c>
      <c r="AO998" s="0" t="n">
        <v>3.955</v>
      </c>
      <c r="AR998" s="0" t="n">
        <v>-0.029</v>
      </c>
      <c r="AU998" s="0" t="n">
        <v>4.929</v>
      </c>
      <c r="AV998" s="0" t="n">
        <v>5</v>
      </c>
    </row>
    <row r="999" customFormat="false" ht="12.75" hidden="false" customHeight="false" outlineLevel="0" collapsed="false">
      <c r="A999" s="1" t="n">
        <v>38528</v>
      </c>
      <c r="B999" s="79" t="n">
        <v>176</v>
      </c>
      <c r="C999" s="3" t="n">
        <v>0.654166639</v>
      </c>
      <c r="D999" s="2" t="n">
        <v>0.654166639</v>
      </c>
      <c r="E999" s="0" t="n">
        <v>0</v>
      </c>
      <c r="H999" s="0" t="n">
        <v>767.2</v>
      </c>
      <c r="I999" s="0" t="n">
        <v>734.5</v>
      </c>
      <c r="J999" s="0" t="n">
        <v>2671.6159082015</v>
      </c>
      <c r="K999" s="4" t="n">
        <v>2859.93313214347</v>
      </c>
      <c r="L999" s="0" t="n">
        <v>2858.9297653398</v>
      </c>
      <c r="M999" s="0" t="n">
        <v>2859.43144874163</v>
      </c>
      <c r="N999" s="0" t="n">
        <v>14.2</v>
      </c>
      <c r="P999" s="0" t="n">
        <v>73.125</v>
      </c>
      <c r="Q999" s="0" t="n">
        <v>1.262</v>
      </c>
      <c r="AC999" s="0" t="n">
        <v>1405</v>
      </c>
      <c r="AD999" s="0" t="n">
        <v>170</v>
      </c>
      <c r="AE999" s="0" t="n">
        <v>128</v>
      </c>
      <c r="AF999" s="0" t="n">
        <v>63</v>
      </c>
      <c r="AG999" s="0" t="n">
        <v>26</v>
      </c>
      <c r="AH999" s="0" t="n">
        <v>45</v>
      </c>
      <c r="AI999" s="0" t="n">
        <v>29787.9858657244</v>
      </c>
      <c r="AJ999" s="0" t="n">
        <v>3604.24028268551</v>
      </c>
      <c r="AK999" s="0" t="n">
        <v>2713.78091872792</v>
      </c>
      <c r="AL999" s="0" t="n">
        <v>1335.6890459364</v>
      </c>
      <c r="AM999" s="0" t="n">
        <v>551.236749116608</v>
      </c>
      <c r="AN999" s="0" t="n">
        <v>954.063604240283</v>
      </c>
      <c r="AO999" s="0" t="n">
        <v>3.996</v>
      </c>
      <c r="AR999" s="0" t="n">
        <v>0.001</v>
      </c>
      <c r="AU999" s="0" t="n">
        <v>4.907</v>
      </c>
      <c r="AV999" s="0" t="n">
        <v>5</v>
      </c>
    </row>
    <row r="1000" customFormat="false" ht="12.75" hidden="false" customHeight="false" outlineLevel="0" collapsed="false">
      <c r="A1000" s="1" t="n">
        <v>38528</v>
      </c>
      <c r="B1000" s="79" t="n">
        <v>176</v>
      </c>
      <c r="C1000" s="3" t="n">
        <v>0.654282391</v>
      </c>
      <c r="D1000" s="2" t="n">
        <v>0.654282391</v>
      </c>
      <c r="E1000" s="0" t="n">
        <v>0</v>
      </c>
      <c r="H1000" s="0" t="n">
        <v>767.5</v>
      </c>
      <c r="I1000" s="0" t="n">
        <v>734.8</v>
      </c>
      <c r="J1000" s="0" t="n">
        <v>2668.22492549379</v>
      </c>
      <c r="K1000" s="4" t="n">
        <v>2856.54214943576</v>
      </c>
      <c r="L1000" s="0" t="n">
        <v>2855.53878263209</v>
      </c>
      <c r="M1000" s="0" t="n">
        <v>2856.04046603393</v>
      </c>
      <c r="N1000" s="0" t="n">
        <v>14.3</v>
      </c>
      <c r="P1000" s="0" t="n">
        <v>70.4</v>
      </c>
      <c r="AC1000" s="0" t="n">
        <v>1482</v>
      </c>
      <c r="AD1000" s="0" t="n">
        <v>273</v>
      </c>
      <c r="AE1000" s="0" t="n">
        <v>203</v>
      </c>
      <c r="AF1000" s="0" t="n">
        <v>66</v>
      </c>
      <c r="AG1000" s="0" t="n">
        <v>32</v>
      </c>
      <c r="AH1000" s="0" t="n">
        <v>55</v>
      </c>
      <c r="AI1000" s="0" t="n">
        <v>31420.4946996466</v>
      </c>
      <c r="AJ1000" s="0" t="n">
        <v>5787.98586572438</v>
      </c>
      <c r="AK1000" s="0" t="n">
        <v>4303.88692579505</v>
      </c>
      <c r="AL1000" s="0" t="n">
        <v>1399.29328621908</v>
      </c>
      <c r="AM1000" s="0" t="n">
        <v>678.445229681979</v>
      </c>
      <c r="AN1000" s="0" t="n">
        <v>1166.0777385159</v>
      </c>
      <c r="AO1000" s="0" t="n">
        <v>3.977</v>
      </c>
      <c r="AR1000" s="0" t="n">
        <v>-0.009</v>
      </c>
      <c r="AU1000" s="0" t="n">
        <v>4.93</v>
      </c>
      <c r="AV1000" s="0" t="n">
        <v>5</v>
      </c>
    </row>
    <row r="1001" customFormat="false" ht="12.75" hidden="false" customHeight="false" outlineLevel="0" collapsed="false">
      <c r="A1001" s="1" t="n">
        <v>38528</v>
      </c>
      <c r="B1001" s="79" t="n">
        <v>176</v>
      </c>
      <c r="C1001" s="3" t="n">
        <v>0.654398143</v>
      </c>
      <c r="D1001" s="2" t="n">
        <v>0.654398143</v>
      </c>
      <c r="E1001" s="0" t="n">
        <v>0</v>
      </c>
      <c r="H1001" s="0" t="n">
        <v>766.5</v>
      </c>
      <c r="I1001" s="0" t="n">
        <v>733.8</v>
      </c>
      <c r="J1001" s="0" t="n">
        <v>2679.5335904201</v>
      </c>
      <c r="K1001" s="4" t="n">
        <v>2867.85081436206</v>
      </c>
      <c r="L1001" s="0" t="n">
        <v>2866.84744755839</v>
      </c>
      <c r="M1001" s="0" t="n">
        <v>2867.34913096023</v>
      </c>
      <c r="N1001" s="0" t="n">
        <v>14.2</v>
      </c>
      <c r="P1001" s="0" t="n">
        <v>71.2</v>
      </c>
      <c r="R1001" s="81" t="n">
        <v>5.01E-006</v>
      </c>
      <c r="S1001" s="81" t="n">
        <v>2.24E-006</v>
      </c>
      <c r="T1001" s="0" t="s">
        <v>168</v>
      </c>
      <c r="U1001" s="81" t="n">
        <v>1.01E-006</v>
      </c>
      <c r="V1001" s="81" t="n">
        <v>1.1E-008</v>
      </c>
      <c r="W1001" s="81" t="n">
        <v>3.04E-007</v>
      </c>
      <c r="X1001" s="0" t="n">
        <v>708.3</v>
      </c>
      <c r="Y1001" s="0" t="n">
        <v>310.6</v>
      </c>
      <c r="Z1001" s="0" t="n">
        <v>304.6</v>
      </c>
      <c r="AA1001" s="0" t="n">
        <v>0</v>
      </c>
      <c r="AC1001" s="0" t="n">
        <v>1436</v>
      </c>
      <c r="AD1001" s="0" t="n">
        <v>242</v>
      </c>
      <c r="AE1001" s="0" t="n">
        <v>150</v>
      </c>
      <c r="AF1001" s="0" t="n">
        <v>46</v>
      </c>
      <c r="AG1001" s="0" t="n">
        <v>20</v>
      </c>
      <c r="AH1001" s="0" t="n">
        <v>59</v>
      </c>
      <c r="AI1001" s="0" t="n">
        <v>30445.2296819788</v>
      </c>
      <c r="AJ1001" s="0" t="n">
        <v>5130.74204946996</v>
      </c>
      <c r="AK1001" s="0" t="n">
        <v>3180.21201413428</v>
      </c>
      <c r="AL1001" s="0" t="n">
        <v>975.265017667845</v>
      </c>
      <c r="AM1001" s="0" t="n">
        <v>424.028268551237</v>
      </c>
      <c r="AN1001" s="0" t="n">
        <v>1250.88339222615</v>
      </c>
      <c r="AO1001" s="0" t="n">
        <v>3.971</v>
      </c>
      <c r="AR1001" s="0" t="n">
        <v>-0.01</v>
      </c>
      <c r="AU1001" s="0" t="n">
        <v>4.937</v>
      </c>
      <c r="AV1001" s="0" t="n">
        <v>5</v>
      </c>
    </row>
    <row r="1002" customFormat="false" ht="12.75" hidden="false" customHeight="false" outlineLevel="0" collapsed="false">
      <c r="A1002" s="1" t="n">
        <v>38528</v>
      </c>
      <c r="B1002" s="79" t="n">
        <v>176</v>
      </c>
      <c r="C1002" s="3" t="n">
        <v>0.654513896</v>
      </c>
      <c r="D1002" s="2" t="n">
        <v>0.654513896</v>
      </c>
      <c r="E1002" s="0" t="n">
        <v>0</v>
      </c>
      <c r="H1002" s="0" t="n">
        <v>766.4</v>
      </c>
      <c r="I1002" s="0" t="n">
        <v>733.7</v>
      </c>
      <c r="J1002" s="0" t="n">
        <v>2680.66530440781</v>
      </c>
      <c r="K1002" s="4" t="n">
        <v>2868.98252834978</v>
      </c>
      <c r="L1002" s="0" t="n">
        <v>2867.97916154611</v>
      </c>
      <c r="M1002" s="0" t="n">
        <v>2868.48084494794</v>
      </c>
      <c r="N1002" s="0" t="n">
        <v>14.2</v>
      </c>
      <c r="P1002" s="0" t="n">
        <v>70.675</v>
      </c>
      <c r="AC1002" s="0" t="n">
        <v>1373</v>
      </c>
      <c r="AD1002" s="0" t="n">
        <v>178</v>
      </c>
      <c r="AE1002" s="0" t="n">
        <v>118</v>
      </c>
      <c r="AF1002" s="0" t="n">
        <v>58</v>
      </c>
      <c r="AG1002" s="0" t="n">
        <v>16</v>
      </c>
      <c r="AH1002" s="0" t="n">
        <v>48</v>
      </c>
      <c r="AI1002" s="0" t="n">
        <v>29109.5406360424</v>
      </c>
      <c r="AJ1002" s="0" t="n">
        <v>3773.85159010601</v>
      </c>
      <c r="AK1002" s="0" t="n">
        <v>2501.7667844523</v>
      </c>
      <c r="AL1002" s="0" t="n">
        <v>1229.68197879859</v>
      </c>
      <c r="AM1002" s="0" t="n">
        <v>339.222614840989</v>
      </c>
      <c r="AN1002" s="0" t="n">
        <v>1017.66784452297</v>
      </c>
      <c r="AO1002" s="0" t="n">
        <v>4.008</v>
      </c>
      <c r="AR1002" s="0" t="n">
        <v>-0.008</v>
      </c>
      <c r="AU1002" s="0" t="n">
        <v>4.921</v>
      </c>
      <c r="AV1002" s="0" t="n">
        <v>5</v>
      </c>
    </row>
    <row r="1003" customFormat="false" ht="12.75" hidden="false" customHeight="false" outlineLevel="0" collapsed="false">
      <c r="A1003" s="1" t="n">
        <v>38528</v>
      </c>
      <c r="B1003" s="79" t="n">
        <v>176</v>
      </c>
      <c r="C1003" s="3" t="n">
        <v>0.654629648</v>
      </c>
      <c r="D1003" s="2" t="n">
        <v>0.654629648</v>
      </c>
      <c r="E1003" s="0" t="n">
        <v>0</v>
      </c>
      <c r="H1003" s="0" t="n">
        <v>766.4</v>
      </c>
      <c r="I1003" s="0" t="n">
        <v>733.7</v>
      </c>
      <c r="J1003" s="0" t="n">
        <v>2680.66530440781</v>
      </c>
      <c r="K1003" s="4" t="n">
        <v>2868.98252834978</v>
      </c>
      <c r="L1003" s="0" t="n">
        <v>2867.97916154611</v>
      </c>
      <c r="M1003" s="0" t="n">
        <v>2868.48084494794</v>
      </c>
      <c r="N1003" s="0" t="n">
        <v>14.3</v>
      </c>
      <c r="P1003" s="0" t="n">
        <v>71.725</v>
      </c>
      <c r="AC1003" s="0" t="n">
        <v>1352</v>
      </c>
      <c r="AD1003" s="0" t="n">
        <v>225</v>
      </c>
      <c r="AE1003" s="0" t="n">
        <v>140</v>
      </c>
      <c r="AF1003" s="0" t="n">
        <v>52</v>
      </c>
      <c r="AG1003" s="0" t="n">
        <v>17</v>
      </c>
      <c r="AH1003" s="0" t="n">
        <v>68</v>
      </c>
      <c r="AI1003" s="0" t="n">
        <v>28664.3109540636</v>
      </c>
      <c r="AJ1003" s="0" t="n">
        <v>4770.31802120141</v>
      </c>
      <c r="AK1003" s="0" t="n">
        <v>2968.19787985866</v>
      </c>
      <c r="AL1003" s="0" t="n">
        <v>1102.47349823322</v>
      </c>
      <c r="AM1003" s="0" t="n">
        <v>360.424028268551</v>
      </c>
      <c r="AN1003" s="0" t="n">
        <v>1441.69611307421</v>
      </c>
      <c r="AO1003" s="0" t="n">
        <v>3.986</v>
      </c>
      <c r="AR1003" s="0" t="n">
        <v>0.001</v>
      </c>
      <c r="AU1003" s="0" t="n">
        <v>4.929</v>
      </c>
      <c r="AV1003" s="0" t="n">
        <v>5</v>
      </c>
    </row>
    <row r="1004" customFormat="false" ht="12.75" hidden="false" customHeight="false" outlineLevel="0" collapsed="false">
      <c r="A1004" s="1" t="n">
        <v>38528</v>
      </c>
      <c r="B1004" s="79" t="n">
        <v>176</v>
      </c>
      <c r="C1004" s="3" t="n">
        <v>0.6547454</v>
      </c>
      <c r="D1004" s="2" t="n">
        <v>0.6547454</v>
      </c>
      <c r="E1004" s="0" t="n">
        <v>0</v>
      </c>
      <c r="H1004" s="0" t="n">
        <v>766.5</v>
      </c>
      <c r="I1004" s="0" t="n">
        <v>733.8</v>
      </c>
      <c r="J1004" s="0" t="n">
        <v>2679.5335904201</v>
      </c>
      <c r="K1004" s="4" t="n">
        <v>2867.85081436206</v>
      </c>
      <c r="L1004" s="0" t="n">
        <v>2866.84744755839</v>
      </c>
      <c r="M1004" s="0" t="n">
        <v>2867.34913096023</v>
      </c>
      <c r="N1004" s="0" t="n">
        <v>14.3</v>
      </c>
      <c r="P1004" s="0" t="n">
        <v>75.25</v>
      </c>
      <c r="R1004" s="81" t="n">
        <v>3.37E-006</v>
      </c>
      <c r="S1004" s="81" t="n">
        <v>2.19E-006</v>
      </c>
      <c r="T1004" s="0" t="s">
        <v>169</v>
      </c>
      <c r="U1004" s="81" t="n">
        <v>4.99E-007</v>
      </c>
      <c r="V1004" s="81" t="n">
        <v>1.8E-007</v>
      </c>
      <c r="W1004" s="81" t="n">
        <v>9.47E-007</v>
      </c>
      <c r="X1004" s="0" t="n">
        <v>708</v>
      </c>
      <c r="Y1004" s="0" t="n">
        <v>310.6</v>
      </c>
      <c r="Z1004" s="0" t="n">
        <v>304.6</v>
      </c>
      <c r="AA1004" s="0" t="n">
        <v>0</v>
      </c>
      <c r="AC1004" s="0" t="n">
        <v>1311</v>
      </c>
      <c r="AD1004" s="0" t="n">
        <v>190</v>
      </c>
      <c r="AE1004" s="0" t="n">
        <v>127</v>
      </c>
      <c r="AF1004" s="0" t="n">
        <v>57</v>
      </c>
      <c r="AG1004" s="0" t="n">
        <v>27</v>
      </c>
      <c r="AH1004" s="0" t="n">
        <v>68</v>
      </c>
      <c r="AI1004" s="0" t="n">
        <v>27795.0530035336</v>
      </c>
      <c r="AJ1004" s="0" t="n">
        <v>4028.26855123675</v>
      </c>
      <c r="AK1004" s="0" t="n">
        <v>2692.57950530035</v>
      </c>
      <c r="AL1004" s="0" t="n">
        <v>1208.48056537102</v>
      </c>
      <c r="AM1004" s="0" t="n">
        <v>572.43816254417</v>
      </c>
      <c r="AN1004" s="0" t="n">
        <v>1441.69611307421</v>
      </c>
      <c r="AO1004" s="0" t="n">
        <v>3.962</v>
      </c>
      <c r="AR1004" s="0" t="n">
        <v>-0.019</v>
      </c>
      <c r="AU1004" s="0" t="n">
        <v>4.939</v>
      </c>
      <c r="AV1004" s="0" t="n">
        <v>5</v>
      </c>
    </row>
    <row r="1005" customFormat="false" ht="12.75" hidden="false" customHeight="false" outlineLevel="0" collapsed="false">
      <c r="A1005" s="1" t="n">
        <v>38528</v>
      </c>
      <c r="B1005" s="79" t="n">
        <v>176</v>
      </c>
      <c r="C1005" s="3" t="n">
        <v>0.654861093</v>
      </c>
      <c r="D1005" s="2" t="n">
        <v>0.654861093</v>
      </c>
      <c r="E1005" s="0" t="n">
        <v>0</v>
      </c>
      <c r="H1005" s="0" t="n">
        <v>768.1</v>
      </c>
      <c r="I1005" s="0" t="n">
        <v>735.4</v>
      </c>
      <c r="J1005" s="0" t="n">
        <v>2661.44711145515</v>
      </c>
      <c r="K1005" s="4" t="n">
        <v>2849.76433539712</v>
      </c>
      <c r="L1005" s="0" t="n">
        <v>2848.76096859345</v>
      </c>
      <c r="M1005" s="0" t="n">
        <v>2849.26265199528</v>
      </c>
      <c r="N1005" s="0" t="n">
        <v>14.4</v>
      </c>
      <c r="P1005" s="0" t="n">
        <v>74.9</v>
      </c>
      <c r="Q1005" s="0" t="n">
        <v>1.363</v>
      </c>
      <c r="AC1005" s="0" t="n">
        <v>1369</v>
      </c>
      <c r="AD1005" s="0" t="n">
        <v>167</v>
      </c>
      <c r="AE1005" s="0" t="n">
        <v>141</v>
      </c>
      <c r="AF1005" s="0" t="n">
        <v>51</v>
      </c>
      <c r="AG1005" s="0" t="n">
        <v>24</v>
      </c>
      <c r="AH1005" s="0" t="n">
        <v>53</v>
      </c>
      <c r="AI1005" s="0" t="n">
        <v>29024.7349823322</v>
      </c>
      <c r="AJ1005" s="0" t="n">
        <v>3540.63604240283</v>
      </c>
      <c r="AK1005" s="0" t="n">
        <v>2989.39929328622</v>
      </c>
      <c r="AL1005" s="0" t="n">
        <v>1081.27208480565</v>
      </c>
      <c r="AM1005" s="0" t="n">
        <v>508.833922261484</v>
      </c>
      <c r="AN1005" s="0" t="n">
        <v>1123.67491166078</v>
      </c>
      <c r="AO1005" s="0" t="n">
        <v>4.024</v>
      </c>
      <c r="AR1005" s="0" t="n">
        <v>-0.019</v>
      </c>
      <c r="AU1005" s="0" t="n">
        <v>4.932</v>
      </c>
      <c r="AV1005" s="0" t="n">
        <v>5</v>
      </c>
    </row>
    <row r="1006" customFormat="false" ht="12.75" hidden="false" customHeight="false" outlineLevel="0" collapsed="false">
      <c r="A1006" s="1" t="n">
        <v>38528</v>
      </c>
      <c r="B1006" s="79" t="n">
        <v>176</v>
      </c>
      <c r="C1006" s="3" t="n">
        <v>0.654976845</v>
      </c>
      <c r="D1006" s="2" t="n">
        <v>0.654976845</v>
      </c>
      <c r="E1006" s="0" t="n">
        <v>0</v>
      </c>
      <c r="H1006" s="0" t="n">
        <v>768.4</v>
      </c>
      <c r="I1006" s="0" t="n">
        <v>735.7</v>
      </c>
      <c r="J1006" s="0" t="n">
        <v>2658.0602778665</v>
      </c>
      <c r="K1006" s="4" t="n">
        <v>2846.37750180846</v>
      </c>
      <c r="L1006" s="0" t="n">
        <v>2845.37413500479</v>
      </c>
      <c r="M1006" s="0" t="n">
        <v>2845.87581840663</v>
      </c>
      <c r="N1006" s="0" t="n">
        <v>14.5</v>
      </c>
      <c r="P1006" s="0" t="n">
        <v>70.625</v>
      </c>
      <c r="AC1006" s="0" t="n">
        <v>1350</v>
      </c>
      <c r="AD1006" s="0" t="n">
        <v>195</v>
      </c>
      <c r="AE1006" s="0" t="n">
        <v>141</v>
      </c>
      <c r="AF1006" s="0" t="n">
        <v>60</v>
      </c>
      <c r="AG1006" s="0" t="n">
        <v>22</v>
      </c>
      <c r="AH1006" s="0" t="n">
        <v>52</v>
      </c>
      <c r="AI1006" s="0" t="n">
        <v>28621.9081272085</v>
      </c>
      <c r="AJ1006" s="0" t="n">
        <v>4134.27561837456</v>
      </c>
      <c r="AK1006" s="0" t="n">
        <v>2989.39929328622</v>
      </c>
      <c r="AL1006" s="0" t="n">
        <v>1272.08480565371</v>
      </c>
      <c r="AM1006" s="0" t="n">
        <v>466.43109540636</v>
      </c>
      <c r="AN1006" s="0" t="n">
        <v>1102.47349823322</v>
      </c>
      <c r="AO1006" s="0" t="n">
        <v>3.958</v>
      </c>
      <c r="AR1006" s="0" t="n">
        <v>-0.019</v>
      </c>
      <c r="AU1006" s="0" t="n">
        <v>4.938</v>
      </c>
      <c r="AV1006" s="0" t="n">
        <v>5</v>
      </c>
    </row>
    <row r="1007" customFormat="false" ht="12.75" hidden="false" customHeight="false" outlineLevel="0" collapsed="false">
      <c r="A1007" s="1" t="n">
        <v>38528</v>
      </c>
      <c r="B1007" s="79" t="n">
        <v>176</v>
      </c>
      <c r="C1007" s="3" t="n">
        <v>0.655092597</v>
      </c>
      <c r="D1007" s="2" t="n">
        <v>0.655092597</v>
      </c>
      <c r="E1007" s="0" t="n">
        <v>0</v>
      </c>
      <c r="H1007" s="0" t="n">
        <v>768.4</v>
      </c>
      <c r="I1007" s="0" t="n">
        <v>735.7</v>
      </c>
      <c r="J1007" s="0" t="n">
        <v>2658.0602778665</v>
      </c>
      <c r="K1007" s="4" t="n">
        <v>2846.37750180846</v>
      </c>
      <c r="L1007" s="0" t="n">
        <v>2845.37413500479</v>
      </c>
      <c r="M1007" s="0" t="n">
        <v>2845.87581840663</v>
      </c>
      <c r="N1007" s="0" t="n">
        <v>14.5</v>
      </c>
      <c r="P1007" s="0" t="n">
        <v>69.175</v>
      </c>
      <c r="R1007" s="81" t="n">
        <v>4.09E-006</v>
      </c>
      <c r="S1007" s="81" t="n">
        <v>1.28E-006</v>
      </c>
      <c r="T1007" s="0" t="s">
        <v>170</v>
      </c>
      <c r="U1007" s="0" t="s">
        <v>171</v>
      </c>
      <c r="V1007" s="81" t="n">
        <v>1.81E-007</v>
      </c>
      <c r="W1007" s="81" t="n">
        <v>8.55E-007</v>
      </c>
      <c r="X1007" s="0" t="n">
        <v>709.3</v>
      </c>
      <c r="Y1007" s="0" t="n">
        <v>310.5</v>
      </c>
      <c r="Z1007" s="0" t="n">
        <v>304.5</v>
      </c>
      <c r="AA1007" s="0" t="n">
        <v>0</v>
      </c>
      <c r="AC1007" s="0" t="n">
        <v>1351</v>
      </c>
      <c r="AD1007" s="0" t="n">
        <v>197</v>
      </c>
      <c r="AE1007" s="0" t="n">
        <v>142</v>
      </c>
      <c r="AF1007" s="0" t="n">
        <v>54</v>
      </c>
      <c r="AG1007" s="0" t="n">
        <v>23</v>
      </c>
      <c r="AH1007" s="0" t="n">
        <v>54</v>
      </c>
      <c r="AI1007" s="0" t="n">
        <v>28643.109540636</v>
      </c>
      <c r="AJ1007" s="0" t="n">
        <v>4176.67844522968</v>
      </c>
      <c r="AK1007" s="0" t="n">
        <v>3010.60070671378</v>
      </c>
      <c r="AL1007" s="0" t="n">
        <v>1144.87632508834</v>
      </c>
      <c r="AM1007" s="0" t="n">
        <v>487.632508833922</v>
      </c>
      <c r="AN1007" s="0" t="n">
        <v>1144.87632508834</v>
      </c>
      <c r="AO1007" s="0" t="n">
        <v>4.09</v>
      </c>
      <c r="AR1007" s="0" t="n">
        <v>-0.009</v>
      </c>
      <c r="AU1007" s="0" t="n">
        <v>4.941</v>
      </c>
      <c r="AV1007" s="0" t="n">
        <v>5</v>
      </c>
    </row>
    <row r="1008" customFormat="false" ht="12.75" hidden="false" customHeight="false" outlineLevel="0" collapsed="false">
      <c r="A1008" s="1" t="n">
        <v>38528</v>
      </c>
      <c r="B1008" s="79" t="n">
        <v>176</v>
      </c>
      <c r="C1008" s="3" t="n">
        <v>0.655208349</v>
      </c>
      <c r="D1008" s="2" t="n">
        <v>0.655208349</v>
      </c>
      <c r="E1008" s="0" t="n">
        <v>0</v>
      </c>
      <c r="H1008" s="0" t="n">
        <v>767.9</v>
      </c>
      <c r="I1008" s="0" t="n">
        <v>735.2</v>
      </c>
      <c r="J1008" s="0" t="n">
        <v>2663.705768173</v>
      </c>
      <c r="K1008" s="4" t="n">
        <v>2852.02299211497</v>
      </c>
      <c r="L1008" s="0" t="n">
        <v>2851.0196253113</v>
      </c>
      <c r="M1008" s="0" t="n">
        <v>2851.52130871314</v>
      </c>
      <c r="N1008" s="0" t="n">
        <v>14.4</v>
      </c>
      <c r="P1008" s="0" t="n">
        <v>72.825</v>
      </c>
      <c r="AC1008" s="0" t="n">
        <v>1353</v>
      </c>
      <c r="AD1008" s="0" t="n">
        <v>152</v>
      </c>
      <c r="AE1008" s="0" t="n">
        <v>136</v>
      </c>
      <c r="AF1008" s="0" t="n">
        <v>56</v>
      </c>
      <c r="AG1008" s="0" t="n">
        <v>26</v>
      </c>
      <c r="AH1008" s="0" t="n">
        <v>59</v>
      </c>
      <c r="AI1008" s="0" t="n">
        <v>28685.5123674912</v>
      </c>
      <c r="AJ1008" s="0" t="n">
        <v>3222.6148409894</v>
      </c>
      <c r="AK1008" s="0" t="n">
        <v>2883.39222614841</v>
      </c>
      <c r="AL1008" s="0" t="n">
        <v>1187.27915194346</v>
      </c>
      <c r="AM1008" s="0" t="n">
        <v>551.236749116608</v>
      </c>
      <c r="AN1008" s="0" t="n">
        <v>1250.88339222615</v>
      </c>
      <c r="AO1008" s="0" t="n">
        <v>3.985</v>
      </c>
      <c r="AR1008" s="0" t="n">
        <v>-0.009</v>
      </c>
      <c r="AU1008" s="0" t="n">
        <v>4.939</v>
      </c>
      <c r="AV1008" s="0" t="n">
        <v>5</v>
      </c>
    </row>
    <row r="1009" customFormat="false" ht="12.75" hidden="false" customHeight="false" outlineLevel="0" collapsed="false">
      <c r="A1009" s="1" t="n">
        <v>38528</v>
      </c>
      <c r="B1009" s="79" t="n">
        <v>176</v>
      </c>
      <c r="C1009" s="3" t="n">
        <v>0.655324101</v>
      </c>
      <c r="D1009" s="2" t="n">
        <v>0.655324101</v>
      </c>
      <c r="E1009" s="0" t="n">
        <v>0</v>
      </c>
      <c r="H1009" s="0" t="n">
        <v>767.8</v>
      </c>
      <c r="I1009" s="0" t="n">
        <v>735.1</v>
      </c>
      <c r="J1009" s="0" t="n">
        <v>2664.83532695486</v>
      </c>
      <c r="K1009" s="4" t="n">
        <v>2853.15255089683</v>
      </c>
      <c r="L1009" s="0" t="n">
        <v>2852.14918409316</v>
      </c>
      <c r="M1009" s="0" t="n">
        <v>2852.65086749499</v>
      </c>
      <c r="N1009" s="0" t="n">
        <v>14.4</v>
      </c>
      <c r="P1009" s="0" t="n">
        <v>76.625</v>
      </c>
      <c r="AC1009" s="0" t="n">
        <v>1303</v>
      </c>
      <c r="AD1009" s="0" t="n">
        <v>167</v>
      </c>
      <c r="AE1009" s="0" t="n">
        <v>111</v>
      </c>
      <c r="AF1009" s="0" t="n">
        <v>41</v>
      </c>
      <c r="AG1009" s="0" t="n">
        <v>25</v>
      </c>
      <c r="AH1009" s="0" t="n">
        <v>45</v>
      </c>
      <c r="AI1009" s="0" t="n">
        <v>27625.4416961131</v>
      </c>
      <c r="AJ1009" s="0" t="n">
        <v>3540.63604240283</v>
      </c>
      <c r="AK1009" s="0" t="n">
        <v>2353.35689045936</v>
      </c>
      <c r="AL1009" s="0" t="n">
        <v>869.257950530035</v>
      </c>
      <c r="AM1009" s="0" t="n">
        <v>530.035335689046</v>
      </c>
      <c r="AN1009" s="0" t="n">
        <v>954.063604240283</v>
      </c>
      <c r="AO1009" s="0" t="n">
        <v>3.906</v>
      </c>
      <c r="AR1009" s="0" t="n">
        <v>-0.019</v>
      </c>
      <c r="AU1009" s="0" t="n">
        <v>4.957</v>
      </c>
      <c r="AV1009" s="0" t="n">
        <v>5</v>
      </c>
    </row>
    <row r="1010" customFormat="false" ht="12.75" hidden="false" customHeight="false" outlineLevel="0" collapsed="false">
      <c r="A1010" s="1" t="n">
        <v>38528</v>
      </c>
      <c r="B1010" s="79" t="n">
        <v>176</v>
      </c>
      <c r="C1010" s="3" t="n">
        <v>0.655439794</v>
      </c>
      <c r="D1010" s="2" t="n">
        <v>0.655439794</v>
      </c>
      <c r="E1010" s="0" t="n">
        <v>0</v>
      </c>
      <c r="H1010" s="0" t="n">
        <v>767.7</v>
      </c>
      <c r="I1010" s="0" t="n">
        <v>735</v>
      </c>
      <c r="J1010" s="0" t="n">
        <v>2665.96503940773</v>
      </c>
      <c r="K1010" s="4" t="n">
        <v>2854.28226334969</v>
      </c>
      <c r="L1010" s="0" t="n">
        <v>2853.27889654602</v>
      </c>
      <c r="M1010" s="0" t="n">
        <v>2853.78057994786</v>
      </c>
      <c r="N1010" s="0" t="n">
        <v>14.4</v>
      </c>
      <c r="P1010" s="0" t="n">
        <v>75.1</v>
      </c>
      <c r="R1010" s="81" t="n">
        <v>5.26E-006</v>
      </c>
      <c r="S1010" s="81" t="n">
        <v>2.36E-006</v>
      </c>
      <c r="T1010" s="0" t="s">
        <v>110</v>
      </c>
      <c r="U1010" s="0" t="s">
        <v>172</v>
      </c>
      <c r="V1010" s="81" t="n">
        <v>1.01E-007</v>
      </c>
      <c r="W1010" s="81" t="n">
        <v>1.52E-006</v>
      </c>
      <c r="X1010" s="0" t="n">
        <v>709.5</v>
      </c>
      <c r="Y1010" s="0" t="n">
        <v>310.4</v>
      </c>
      <c r="Z1010" s="0" t="n">
        <v>304.4</v>
      </c>
      <c r="AA1010" s="0" t="n">
        <v>0</v>
      </c>
      <c r="AC1010" s="0" t="n">
        <v>1322</v>
      </c>
      <c r="AD1010" s="0" t="n">
        <v>180</v>
      </c>
      <c r="AE1010" s="0" t="n">
        <v>143</v>
      </c>
      <c r="AF1010" s="0" t="n">
        <v>50</v>
      </c>
      <c r="AG1010" s="0" t="n">
        <v>15</v>
      </c>
      <c r="AH1010" s="0" t="n">
        <v>71</v>
      </c>
      <c r="AI1010" s="0" t="n">
        <v>28028.2685512368</v>
      </c>
      <c r="AJ1010" s="0" t="n">
        <v>3816.25441696113</v>
      </c>
      <c r="AK1010" s="0" t="n">
        <v>3031.80212014134</v>
      </c>
      <c r="AL1010" s="0" t="n">
        <v>1060.07067137809</v>
      </c>
      <c r="AM1010" s="0" t="n">
        <v>318.021201413428</v>
      </c>
      <c r="AN1010" s="0" t="n">
        <v>1505.30035335689</v>
      </c>
      <c r="AO1010" s="0" t="n">
        <v>3.947</v>
      </c>
      <c r="AR1010" s="0" t="n">
        <v>0.001</v>
      </c>
      <c r="AU1010" s="0" t="n">
        <v>4.971</v>
      </c>
      <c r="AV1010" s="0" t="n">
        <v>5</v>
      </c>
    </row>
    <row r="1011" customFormat="false" ht="12.75" hidden="false" customHeight="false" outlineLevel="0" collapsed="false">
      <c r="A1011" s="1" t="n">
        <v>38528</v>
      </c>
      <c r="B1011" s="79" t="n">
        <v>176</v>
      </c>
      <c r="C1011" s="3" t="n">
        <v>0.655555546</v>
      </c>
      <c r="D1011" s="2" t="n">
        <v>0.655555546</v>
      </c>
      <c r="E1011" s="0" t="n">
        <v>0</v>
      </c>
      <c r="H1011" s="0" t="n">
        <v>767.3</v>
      </c>
      <c r="I1011" s="0" t="n">
        <v>734.6</v>
      </c>
      <c r="J1011" s="0" t="n">
        <v>2670.48542676595</v>
      </c>
      <c r="K1011" s="4" t="n">
        <v>2858.80265070792</v>
      </c>
      <c r="L1011" s="0" t="n">
        <v>2857.79928390425</v>
      </c>
      <c r="M1011" s="0" t="n">
        <v>2858.30096730609</v>
      </c>
      <c r="N1011" s="0" t="n">
        <v>14.3</v>
      </c>
      <c r="P1011" s="0" t="n">
        <v>70</v>
      </c>
      <c r="Q1011" s="0" t="n">
        <v>1.219</v>
      </c>
      <c r="AC1011" s="0" t="n">
        <v>1151</v>
      </c>
      <c r="AD1011" s="0" t="n">
        <v>167</v>
      </c>
      <c r="AE1011" s="0" t="n">
        <v>108</v>
      </c>
      <c r="AF1011" s="0" t="n">
        <v>53</v>
      </c>
      <c r="AG1011" s="0" t="n">
        <v>17</v>
      </c>
      <c r="AH1011" s="0" t="n">
        <v>47</v>
      </c>
      <c r="AI1011" s="0" t="n">
        <v>24402.8268551237</v>
      </c>
      <c r="AJ1011" s="0" t="n">
        <v>3540.63604240283</v>
      </c>
      <c r="AK1011" s="0" t="n">
        <v>2289.75265017668</v>
      </c>
      <c r="AL1011" s="0" t="n">
        <v>1123.67491166078</v>
      </c>
      <c r="AM1011" s="0" t="n">
        <v>360.424028268551</v>
      </c>
      <c r="AN1011" s="0" t="n">
        <v>996.466431095406</v>
      </c>
      <c r="AO1011" s="0" t="n">
        <v>3.995</v>
      </c>
      <c r="AR1011" s="0" t="n">
        <v>-0.009</v>
      </c>
      <c r="AU1011" s="0" t="n">
        <v>4.94</v>
      </c>
      <c r="AV1011" s="0" t="n">
        <v>5</v>
      </c>
    </row>
    <row r="1012" customFormat="false" ht="12.75" hidden="false" customHeight="false" outlineLevel="0" collapsed="false">
      <c r="A1012" s="1" t="n">
        <v>38528</v>
      </c>
      <c r="B1012" s="79" t="n">
        <v>176</v>
      </c>
      <c r="C1012" s="3" t="n">
        <v>0.655671299</v>
      </c>
      <c r="D1012" s="2" t="n">
        <v>0.655671299</v>
      </c>
      <c r="E1012" s="0" t="n">
        <v>0</v>
      </c>
      <c r="H1012" s="0" t="n">
        <v>767.6</v>
      </c>
      <c r="I1012" s="0" t="n">
        <v>734.9</v>
      </c>
      <c r="J1012" s="0" t="n">
        <v>2667.09490557343</v>
      </c>
      <c r="K1012" s="4" t="n">
        <v>2855.41212951539</v>
      </c>
      <c r="L1012" s="0" t="n">
        <v>2854.40876271172</v>
      </c>
      <c r="M1012" s="0" t="n">
        <v>2854.91044611356</v>
      </c>
      <c r="N1012" s="0" t="n">
        <v>14.4</v>
      </c>
      <c r="P1012" s="0" t="n">
        <v>67.575</v>
      </c>
      <c r="AC1012" s="0" t="n">
        <v>1333</v>
      </c>
      <c r="AD1012" s="0" t="n">
        <v>196</v>
      </c>
      <c r="AE1012" s="0" t="n">
        <v>139</v>
      </c>
      <c r="AF1012" s="0" t="n">
        <v>44</v>
      </c>
      <c r="AG1012" s="0" t="n">
        <v>25</v>
      </c>
      <c r="AH1012" s="0" t="n">
        <v>61</v>
      </c>
      <c r="AI1012" s="0" t="n">
        <v>28261.4840989399</v>
      </c>
      <c r="AJ1012" s="0" t="n">
        <v>4155.47703180212</v>
      </c>
      <c r="AK1012" s="0" t="n">
        <v>2946.9964664311</v>
      </c>
      <c r="AL1012" s="0" t="n">
        <v>932.862190812721</v>
      </c>
      <c r="AM1012" s="0" t="n">
        <v>530.035335689046</v>
      </c>
      <c r="AN1012" s="0" t="n">
        <v>1293.28621908127</v>
      </c>
      <c r="AO1012" s="0" t="n">
        <v>3.936</v>
      </c>
      <c r="AR1012" s="0" t="n">
        <v>-0.008</v>
      </c>
      <c r="AU1012" s="0" t="n">
        <v>4.976</v>
      </c>
      <c r="AV1012" s="0" t="n">
        <v>5</v>
      </c>
    </row>
    <row r="1013" customFormat="false" ht="12.75" hidden="false" customHeight="false" outlineLevel="0" collapsed="false">
      <c r="A1013" s="1" t="n">
        <v>38528</v>
      </c>
      <c r="B1013" s="79" t="n">
        <v>176</v>
      </c>
      <c r="C1013" s="3" t="n">
        <v>0.655787051</v>
      </c>
      <c r="D1013" s="2" t="n">
        <v>0.655787051</v>
      </c>
      <c r="E1013" s="0" t="n">
        <v>0</v>
      </c>
      <c r="H1013" s="0" t="n">
        <v>767.3</v>
      </c>
      <c r="I1013" s="0" t="n">
        <v>734.6</v>
      </c>
      <c r="J1013" s="0" t="n">
        <v>2670.48542676595</v>
      </c>
      <c r="K1013" s="4" t="n">
        <v>2858.80265070792</v>
      </c>
      <c r="L1013" s="0" t="n">
        <v>2857.79928390425</v>
      </c>
      <c r="M1013" s="0" t="n">
        <v>2858.30096730609</v>
      </c>
      <c r="N1013" s="0" t="n">
        <v>14.3</v>
      </c>
      <c r="P1013" s="0" t="n">
        <v>67.75</v>
      </c>
      <c r="R1013" s="81" t="n">
        <v>3.98E-006</v>
      </c>
      <c r="S1013" s="81" t="n">
        <v>2.15E-006</v>
      </c>
      <c r="T1013" s="0" t="s">
        <v>173</v>
      </c>
      <c r="U1013" s="0" t="s">
        <v>154</v>
      </c>
      <c r="V1013" s="81" t="n">
        <v>5.05E-007</v>
      </c>
      <c r="W1013" s="81" t="n">
        <v>1.25E-006</v>
      </c>
      <c r="X1013" s="0" t="n">
        <v>708.9</v>
      </c>
      <c r="Y1013" s="0" t="n">
        <v>310.4</v>
      </c>
      <c r="Z1013" s="0" t="n">
        <v>304.3</v>
      </c>
      <c r="AA1013" s="0" t="n">
        <v>0</v>
      </c>
      <c r="AC1013" s="0" t="n">
        <v>1392</v>
      </c>
      <c r="AD1013" s="0" t="n">
        <v>217</v>
      </c>
      <c r="AE1013" s="0" t="n">
        <v>157</v>
      </c>
      <c r="AF1013" s="0" t="n">
        <v>63</v>
      </c>
      <c r="AG1013" s="0" t="n">
        <v>23</v>
      </c>
      <c r="AH1013" s="0" t="n">
        <v>69</v>
      </c>
      <c r="AI1013" s="0" t="n">
        <v>29512.3674911661</v>
      </c>
      <c r="AJ1013" s="0" t="n">
        <v>4600.70671378092</v>
      </c>
      <c r="AK1013" s="0" t="n">
        <v>3328.62190812721</v>
      </c>
      <c r="AL1013" s="0" t="n">
        <v>1335.6890459364</v>
      </c>
      <c r="AM1013" s="0" t="n">
        <v>487.632508833922</v>
      </c>
      <c r="AN1013" s="0" t="n">
        <v>1462.89752650177</v>
      </c>
      <c r="AO1013" s="0" t="n">
        <v>3.948</v>
      </c>
      <c r="AR1013" s="0" t="n">
        <v>0.002</v>
      </c>
      <c r="AU1013" s="0" t="n">
        <v>4.973</v>
      </c>
      <c r="AV1013" s="0" t="n">
        <v>5</v>
      </c>
    </row>
    <row r="1014" customFormat="false" ht="12.75" hidden="false" customHeight="false" outlineLevel="0" collapsed="false">
      <c r="A1014" s="1" t="n">
        <v>38528</v>
      </c>
      <c r="B1014" s="79" t="n">
        <v>176</v>
      </c>
      <c r="C1014" s="3" t="n">
        <v>0.655902803</v>
      </c>
      <c r="D1014" s="2" t="n">
        <v>0.655902803</v>
      </c>
      <c r="E1014" s="0" t="n">
        <v>0</v>
      </c>
      <c r="H1014" s="0" t="n">
        <v>766.9</v>
      </c>
      <c r="I1014" s="0" t="n">
        <v>734.2</v>
      </c>
      <c r="J1014" s="0" t="n">
        <v>2675.00827620892</v>
      </c>
      <c r="K1014" s="4" t="n">
        <v>2863.32550015089</v>
      </c>
      <c r="L1014" s="0" t="n">
        <v>2862.32213334722</v>
      </c>
      <c r="M1014" s="0" t="n">
        <v>2862.82381674905</v>
      </c>
      <c r="N1014" s="0" t="n">
        <v>14.2</v>
      </c>
      <c r="P1014" s="0" t="n">
        <v>67.975</v>
      </c>
      <c r="AC1014" s="0" t="n">
        <v>1239</v>
      </c>
      <c r="AD1014" s="0" t="n">
        <v>158</v>
      </c>
      <c r="AE1014" s="0" t="n">
        <v>100</v>
      </c>
      <c r="AF1014" s="0" t="n">
        <v>46</v>
      </c>
      <c r="AG1014" s="0" t="n">
        <v>10</v>
      </c>
      <c r="AH1014" s="0" t="n">
        <v>53</v>
      </c>
      <c r="AI1014" s="0" t="n">
        <v>26268.5512367491</v>
      </c>
      <c r="AJ1014" s="0" t="n">
        <v>3349.82332155477</v>
      </c>
      <c r="AK1014" s="0" t="n">
        <v>2120.14134275618</v>
      </c>
      <c r="AL1014" s="0" t="n">
        <v>975.265017667845</v>
      </c>
      <c r="AM1014" s="0" t="n">
        <v>212.014134275618</v>
      </c>
      <c r="AN1014" s="0" t="n">
        <v>1123.67491166078</v>
      </c>
      <c r="AO1014" s="0" t="n">
        <v>3.979</v>
      </c>
      <c r="AR1014" s="0" t="n">
        <v>-0.019</v>
      </c>
      <c r="AU1014" s="0" t="n">
        <v>4.956</v>
      </c>
      <c r="AV1014" s="0" t="n">
        <v>5</v>
      </c>
    </row>
    <row r="1015" customFormat="false" ht="12.75" hidden="false" customHeight="false" outlineLevel="0" collapsed="false">
      <c r="A1015" s="1" t="n">
        <v>38528</v>
      </c>
      <c r="B1015" s="79" t="n">
        <v>176</v>
      </c>
      <c r="C1015" s="3" t="n">
        <v>0.656018496</v>
      </c>
      <c r="D1015" s="2" t="n">
        <v>0.656018496</v>
      </c>
      <c r="E1015" s="0" t="n">
        <v>0</v>
      </c>
      <c r="H1015" s="0" t="n">
        <v>768.1</v>
      </c>
      <c r="I1015" s="0" t="n">
        <v>735.4</v>
      </c>
      <c r="J1015" s="0" t="n">
        <v>2661.44711145515</v>
      </c>
      <c r="K1015" s="4" t="n">
        <v>2849.76433539712</v>
      </c>
      <c r="L1015" s="0" t="n">
        <v>2848.76096859345</v>
      </c>
      <c r="M1015" s="0" t="n">
        <v>2849.26265199528</v>
      </c>
      <c r="N1015" s="0" t="n">
        <v>14.4</v>
      </c>
      <c r="P1015" s="0" t="n">
        <v>64.975</v>
      </c>
      <c r="AC1015" s="0" t="n">
        <v>1175</v>
      </c>
      <c r="AD1015" s="0" t="n">
        <v>150</v>
      </c>
      <c r="AE1015" s="0" t="n">
        <v>99</v>
      </c>
      <c r="AF1015" s="0" t="n">
        <v>45</v>
      </c>
      <c r="AG1015" s="0" t="n">
        <v>16</v>
      </c>
      <c r="AH1015" s="0" t="n">
        <v>31</v>
      </c>
      <c r="AI1015" s="0" t="n">
        <v>24911.6607773852</v>
      </c>
      <c r="AJ1015" s="0" t="n">
        <v>3180.21201413428</v>
      </c>
      <c r="AK1015" s="0" t="n">
        <v>2098.93992932862</v>
      </c>
      <c r="AL1015" s="0" t="n">
        <v>954.063604240283</v>
      </c>
      <c r="AM1015" s="0" t="n">
        <v>339.222614840989</v>
      </c>
      <c r="AN1015" s="0" t="n">
        <v>657.243816254417</v>
      </c>
      <c r="AO1015" s="0" t="n">
        <v>4.096</v>
      </c>
      <c r="AR1015" s="0" t="n">
        <v>-0.009</v>
      </c>
      <c r="AU1015" s="0" t="n">
        <v>4.945</v>
      </c>
      <c r="AV1015" s="0" t="n">
        <v>5</v>
      </c>
    </row>
    <row r="1016" customFormat="false" ht="12.75" hidden="false" customHeight="false" outlineLevel="0" collapsed="false">
      <c r="A1016" s="1" t="n">
        <v>38528</v>
      </c>
      <c r="B1016" s="79" t="n">
        <v>176</v>
      </c>
      <c r="C1016" s="3" t="n">
        <v>0.656134248</v>
      </c>
      <c r="D1016" s="2" t="n">
        <v>0.656134248</v>
      </c>
      <c r="E1016" s="0" t="n">
        <v>0</v>
      </c>
      <c r="H1016" s="0" t="n">
        <v>768.1</v>
      </c>
      <c r="I1016" s="0" t="n">
        <v>735.4</v>
      </c>
      <c r="J1016" s="0" t="n">
        <v>2661.44711145515</v>
      </c>
      <c r="K1016" s="4" t="n">
        <v>2849.76433539712</v>
      </c>
      <c r="L1016" s="0" t="n">
        <v>2848.76096859345</v>
      </c>
      <c r="M1016" s="0" t="n">
        <v>2849.26265199528</v>
      </c>
      <c r="N1016" s="0" t="n">
        <v>14.4</v>
      </c>
      <c r="P1016" s="0" t="n">
        <v>60.45</v>
      </c>
      <c r="R1016" s="81" t="n">
        <v>5.04E-006</v>
      </c>
      <c r="S1016" s="81" t="n">
        <v>2.08E-006</v>
      </c>
      <c r="T1016" s="0" t="s">
        <v>174</v>
      </c>
      <c r="U1016" s="0" t="s">
        <v>175</v>
      </c>
      <c r="V1016" s="81" t="n">
        <v>2.84E-007</v>
      </c>
      <c r="W1016" s="81" t="n">
        <v>6.52E-007</v>
      </c>
      <c r="X1016" s="0" t="n">
        <v>708.8</v>
      </c>
      <c r="Y1016" s="0" t="n">
        <v>310.4</v>
      </c>
      <c r="Z1016" s="0" t="n">
        <v>304.3</v>
      </c>
      <c r="AA1016" s="0" t="n">
        <v>0</v>
      </c>
      <c r="AC1016" s="0" t="n">
        <v>1313</v>
      </c>
      <c r="AD1016" s="0" t="n">
        <v>170</v>
      </c>
      <c r="AE1016" s="0" t="n">
        <v>125</v>
      </c>
      <c r="AF1016" s="0" t="n">
        <v>40</v>
      </c>
      <c r="AG1016" s="0" t="n">
        <v>10</v>
      </c>
      <c r="AH1016" s="0" t="n">
        <v>33</v>
      </c>
      <c r="AI1016" s="0" t="n">
        <v>27837.4558303887</v>
      </c>
      <c r="AJ1016" s="0" t="n">
        <v>3604.24028268551</v>
      </c>
      <c r="AK1016" s="0" t="n">
        <v>2650.17667844523</v>
      </c>
      <c r="AL1016" s="0" t="n">
        <v>848.056537102474</v>
      </c>
      <c r="AM1016" s="0" t="n">
        <v>212.014134275618</v>
      </c>
      <c r="AN1016" s="0" t="n">
        <v>699.646643109541</v>
      </c>
      <c r="AO1016" s="0" t="n">
        <v>3.969</v>
      </c>
      <c r="AR1016" s="0" t="n">
        <v>-0.009</v>
      </c>
      <c r="AU1016" s="0" t="n">
        <v>4.948</v>
      </c>
      <c r="AV1016" s="0" t="n">
        <v>5</v>
      </c>
    </row>
    <row r="1017" customFormat="false" ht="12.75" hidden="false" customHeight="false" outlineLevel="0" collapsed="false">
      <c r="A1017" s="1" t="n">
        <v>38528</v>
      </c>
      <c r="B1017" s="79" t="n">
        <v>176</v>
      </c>
      <c r="C1017" s="3" t="n">
        <v>0.65625</v>
      </c>
      <c r="D1017" s="2" t="n">
        <v>0.65625</v>
      </c>
      <c r="E1017" s="0" t="n">
        <v>0</v>
      </c>
      <c r="H1017" s="0" t="n">
        <v>768.6</v>
      </c>
      <c r="I1017" s="0" t="n">
        <v>735.9</v>
      </c>
      <c r="J1017" s="0" t="n">
        <v>2655.80315597926</v>
      </c>
      <c r="K1017" s="4" t="n">
        <v>2844.12037992123</v>
      </c>
      <c r="L1017" s="0" t="n">
        <v>2843.11701311756</v>
      </c>
      <c r="M1017" s="0" t="n">
        <v>2843.6186965194</v>
      </c>
      <c r="N1017" s="0" t="n">
        <v>14.5</v>
      </c>
      <c r="P1017" s="0" t="n">
        <v>60.625</v>
      </c>
      <c r="Q1017" s="0" t="n">
        <v>1.074</v>
      </c>
      <c r="AC1017" s="0" t="n">
        <v>1536</v>
      </c>
      <c r="AD1017" s="0" t="n">
        <v>220</v>
      </c>
      <c r="AE1017" s="0" t="n">
        <v>150</v>
      </c>
      <c r="AF1017" s="0" t="n">
        <v>62</v>
      </c>
      <c r="AG1017" s="0" t="n">
        <v>15</v>
      </c>
      <c r="AH1017" s="0" t="n">
        <v>70</v>
      </c>
      <c r="AI1017" s="0" t="n">
        <v>32565.371024735</v>
      </c>
      <c r="AJ1017" s="0" t="n">
        <v>4664.3109540636</v>
      </c>
      <c r="AK1017" s="0" t="n">
        <v>3180.21201413428</v>
      </c>
      <c r="AL1017" s="0" t="n">
        <v>1314.48763250883</v>
      </c>
      <c r="AM1017" s="0" t="n">
        <v>318.021201413428</v>
      </c>
      <c r="AN1017" s="0" t="n">
        <v>1484.09893992933</v>
      </c>
      <c r="AO1017" s="0" t="n">
        <v>4.056</v>
      </c>
      <c r="AR1017" s="0" t="n">
        <v>-0.009</v>
      </c>
      <c r="AU1017" s="0" t="n">
        <v>4.94</v>
      </c>
      <c r="AV1017" s="0" t="n">
        <v>5</v>
      </c>
    </row>
    <row r="1018" customFormat="false" ht="12.75" hidden="false" customHeight="false" outlineLevel="0" collapsed="false">
      <c r="A1018" s="1" t="n">
        <v>38528</v>
      </c>
      <c r="B1018" s="79" t="n">
        <v>176</v>
      </c>
      <c r="C1018" s="3" t="n">
        <v>0.656365752</v>
      </c>
      <c r="D1018" s="2" t="n">
        <v>0.656365752</v>
      </c>
      <c r="E1018" s="0" t="n">
        <v>0</v>
      </c>
      <c r="H1018" s="0" t="n">
        <v>769.1</v>
      </c>
      <c r="I1018" s="0" t="n">
        <v>736.4</v>
      </c>
      <c r="J1018" s="0" t="n">
        <v>2650.16303393129</v>
      </c>
      <c r="K1018" s="4" t="n">
        <v>2838.48025787325</v>
      </c>
      <c r="L1018" s="0" t="n">
        <v>2837.47689106959</v>
      </c>
      <c r="M1018" s="0" t="n">
        <v>2837.97857447142</v>
      </c>
      <c r="N1018" s="0" t="n">
        <v>14.6</v>
      </c>
      <c r="P1018" s="0" t="n">
        <v>63.725</v>
      </c>
      <c r="AC1018" s="0" t="n">
        <v>1341</v>
      </c>
      <c r="AD1018" s="0" t="n">
        <v>173</v>
      </c>
      <c r="AE1018" s="0" t="n">
        <v>106</v>
      </c>
      <c r="AF1018" s="0" t="n">
        <v>36</v>
      </c>
      <c r="AG1018" s="0" t="n">
        <v>12</v>
      </c>
      <c r="AH1018" s="0" t="n">
        <v>51</v>
      </c>
      <c r="AI1018" s="0" t="n">
        <v>28431.0954063604</v>
      </c>
      <c r="AJ1018" s="0" t="n">
        <v>3667.8445229682</v>
      </c>
      <c r="AK1018" s="0" t="n">
        <v>2247.34982332155</v>
      </c>
      <c r="AL1018" s="0" t="n">
        <v>763.250883392226</v>
      </c>
      <c r="AM1018" s="0" t="n">
        <v>254.416961130742</v>
      </c>
      <c r="AN1018" s="0" t="n">
        <v>1081.27208480565</v>
      </c>
      <c r="AO1018" s="0" t="n">
        <v>4.071</v>
      </c>
      <c r="AR1018" s="0" t="n">
        <v>-0.028</v>
      </c>
      <c r="AU1018" s="0" t="n">
        <v>4.948</v>
      </c>
      <c r="AV1018" s="0" t="n">
        <v>5</v>
      </c>
    </row>
    <row r="1019" customFormat="false" ht="12.75" hidden="false" customHeight="false" outlineLevel="0" collapsed="false">
      <c r="A1019" s="1" t="n">
        <v>38528</v>
      </c>
      <c r="B1019" s="79" t="n">
        <v>176</v>
      </c>
      <c r="C1019" s="3" t="n">
        <v>0.656481504</v>
      </c>
      <c r="D1019" s="2" t="n">
        <v>0.656481504</v>
      </c>
      <c r="E1019" s="0" t="n">
        <v>0</v>
      </c>
      <c r="H1019" s="0" t="n">
        <v>768.7</v>
      </c>
      <c r="I1019" s="0" t="n">
        <v>736</v>
      </c>
      <c r="J1019" s="0" t="n">
        <v>2654.67482506211</v>
      </c>
      <c r="K1019" s="4" t="n">
        <v>2842.99204900408</v>
      </c>
      <c r="L1019" s="0" t="n">
        <v>2841.98868220041</v>
      </c>
      <c r="M1019" s="0" t="n">
        <v>2842.49036560224</v>
      </c>
      <c r="N1019" s="0" t="n">
        <v>14.6</v>
      </c>
      <c r="P1019" s="0" t="n">
        <v>67.975</v>
      </c>
      <c r="AC1019" s="0" t="n">
        <v>1288</v>
      </c>
      <c r="AD1019" s="0" t="n">
        <v>141</v>
      </c>
      <c r="AE1019" s="0" t="n">
        <v>111</v>
      </c>
      <c r="AF1019" s="0" t="n">
        <v>43</v>
      </c>
      <c r="AG1019" s="0" t="n">
        <v>17</v>
      </c>
      <c r="AH1019" s="0" t="n">
        <v>50</v>
      </c>
      <c r="AI1019" s="0" t="n">
        <v>27307.4204946996</v>
      </c>
      <c r="AJ1019" s="0" t="n">
        <v>2989.39929328622</v>
      </c>
      <c r="AK1019" s="0" t="n">
        <v>2353.35689045936</v>
      </c>
      <c r="AL1019" s="0" t="n">
        <v>911.660777385159</v>
      </c>
      <c r="AM1019" s="0" t="n">
        <v>360.424028268551</v>
      </c>
      <c r="AN1019" s="0" t="n">
        <v>1060.07067137809</v>
      </c>
      <c r="AO1019" s="0" t="n">
        <v>4.007</v>
      </c>
      <c r="AR1019" s="0" t="n">
        <v>-0.009</v>
      </c>
      <c r="AU1019" s="0" t="n">
        <v>4.957</v>
      </c>
      <c r="AV1019" s="0" t="n">
        <v>5</v>
      </c>
    </row>
    <row r="1020" customFormat="false" ht="12.75" hidden="false" customHeight="false" outlineLevel="0" collapsed="false">
      <c r="A1020" s="1" t="n">
        <v>38528</v>
      </c>
      <c r="B1020" s="79" t="n">
        <v>176</v>
      </c>
      <c r="C1020" s="3" t="n">
        <v>0.656597197</v>
      </c>
      <c r="D1020" s="2" t="n">
        <v>0.656597197</v>
      </c>
      <c r="E1020" s="0" t="n">
        <v>0</v>
      </c>
      <c r="H1020" s="0" t="n">
        <v>767.8</v>
      </c>
      <c r="I1020" s="0" t="n">
        <v>735.1</v>
      </c>
      <c r="J1020" s="0" t="n">
        <v>2664.83532695486</v>
      </c>
      <c r="K1020" s="4" t="n">
        <v>2853.15255089683</v>
      </c>
      <c r="L1020" s="0" t="n">
        <v>2852.14918409316</v>
      </c>
      <c r="M1020" s="0" t="n">
        <v>2852.65086749499</v>
      </c>
      <c r="N1020" s="0" t="n">
        <v>14.4</v>
      </c>
      <c r="P1020" s="0" t="n">
        <v>63.7</v>
      </c>
      <c r="R1020" s="81" t="n">
        <v>4.77E-006</v>
      </c>
      <c r="S1020" s="81" t="n">
        <v>2.23E-006</v>
      </c>
      <c r="T1020" s="0" t="s">
        <v>176</v>
      </c>
      <c r="U1020" s="0" t="s">
        <v>177</v>
      </c>
      <c r="V1020" s="81" t="n">
        <v>4.56E-008</v>
      </c>
      <c r="W1020" s="81" t="n">
        <v>1.4E-006</v>
      </c>
      <c r="X1020" s="0" t="n">
        <v>710</v>
      </c>
      <c r="Y1020" s="0" t="n">
        <v>310.3</v>
      </c>
      <c r="Z1020" s="0" t="n">
        <v>304.3</v>
      </c>
      <c r="AA1020" s="0" t="n">
        <v>0</v>
      </c>
      <c r="AC1020" s="0" t="n">
        <v>1322</v>
      </c>
      <c r="AD1020" s="0" t="n">
        <v>182</v>
      </c>
      <c r="AE1020" s="0" t="n">
        <v>110</v>
      </c>
      <c r="AF1020" s="0" t="n">
        <v>46</v>
      </c>
      <c r="AG1020" s="0" t="n">
        <v>25</v>
      </c>
      <c r="AH1020" s="0" t="n">
        <v>77</v>
      </c>
      <c r="AI1020" s="0" t="n">
        <v>28028.2685512368</v>
      </c>
      <c r="AJ1020" s="0" t="n">
        <v>3858.65724381625</v>
      </c>
      <c r="AK1020" s="0" t="n">
        <v>2332.1554770318</v>
      </c>
      <c r="AL1020" s="0" t="n">
        <v>975.265017667845</v>
      </c>
      <c r="AM1020" s="0" t="n">
        <v>530.035335689046</v>
      </c>
      <c r="AN1020" s="0" t="n">
        <v>1632.50883392226</v>
      </c>
      <c r="AO1020" s="0" t="n">
        <v>3.92</v>
      </c>
      <c r="AR1020" s="0" t="n">
        <v>-0.019</v>
      </c>
      <c r="AU1020" s="0" t="n">
        <v>4.956</v>
      </c>
      <c r="AV1020" s="0" t="n">
        <v>5</v>
      </c>
    </row>
    <row r="1021" customFormat="false" ht="12.75" hidden="false" customHeight="false" outlineLevel="0" collapsed="false">
      <c r="A1021" s="1" t="n">
        <v>38528</v>
      </c>
      <c r="B1021" s="79" t="n">
        <v>176</v>
      </c>
      <c r="C1021" s="3" t="n">
        <v>0.656712949</v>
      </c>
      <c r="D1021" s="2" t="n">
        <v>0.656712949</v>
      </c>
      <c r="E1021" s="0" t="n">
        <v>0</v>
      </c>
      <c r="H1021" s="0" t="n">
        <v>768.1</v>
      </c>
      <c r="I1021" s="0" t="n">
        <v>735.4</v>
      </c>
      <c r="J1021" s="0" t="n">
        <v>2661.44711145515</v>
      </c>
      <c r="K1021" s="4" t="n">
        <v>2849.76433539712</v>
      </c>
      <c r="L1021" s="0" t="n">
        <v>2848.76096859345</v>
      </c>
      <c r="M1021" s="0" t="n">
        <v>2849.26265199528</v>
      </c>
      <c r="N1021" s="0" t="n">
        <v>14.4</v>
      </c>
      <c r="P1021" s="0" t="n">
        <v>48.55</v>
      </c>
      <c r="AC1021" s="0" t="n">
        <v>1366</v>
      </c>
      <c r="AD1021" s="0" t="n">
        <v>194</v>
      </c>
      <c r="AE1021" s="0" t="n">
        <v>162</v>
      </c>
      <c r="AF1021" s="0" t="n">
        <v>59</v>
      </c>
      <c r="AG1021" s="0" t="n">
        <v>21</v>
      </c>
      <c r="AH1021" s="0" t="n">
        <v>42</v>
      </c>
      <c r="AI1021" s="0" t="n">
        <v>28961.1307420495</v>
      </c>
      <c r="AJ1021" s="0" t="n">
        <v>4113.074204947</v>
      </c>
      <c r="AK1021" s="0" t="n">
        <v>3434.62897526502</v>
      </c>
      <c r="AL1021" s="0" t="n">
        <v>1250.88339222615</v>
      </c>
      <c r="AM1021" s="0" t="n">
        <v>445.229681978799</v>
      </c>
      <c r="AN1021" s="0" t="n">
        <v>890.459363957597</v>
      </c>
      <c r="AO1021" s="0" t="n">
        <v>4.071</v>
      </c>
      <c r="AR1021" s="0" t="n">
        <v>-0.019</v>
      </c>
      <c r="AU1021" s="0" t="n">
        <v>4.953</v>
      </c>
      <c r="AV1021" s="0" t="n">
        <v>5</v>
      </c>
    </row>
    <row r="1022" customFormat="false" ht="12.75" hidden="false" customHeight="false" outlineLevel="0" collapsed="false">
      <c r="A1022" s="1" t="n">
        <v>38528</v>
      </c>
      <c r="B1022" s="79" t="n">
        <v>176</v>
      </c>
      <c r="C1022" s="3" t="n">
        <v>0.656828701</v>
      </c>
      <c r="D1022" s="2" t="n">
        <v>0.656828701</v>
      </c>
      <c r="E1022" s="0" t="n">
        <v>0</v>
      </c>
      <c r="H1022" s="0" t="n">
        <v>768.1</v>
      </c>
      <c r="I1022" s="0" t="n">
        <v>735.4</v>
      </c>
      <c r="J1022" s="0" t="n">
        <v>2661.44711145515</v>
      </c>
      <c r="K1022" s="4" t="n">
        <v>2849.76433539712</v>
      </c>
      <c r="L1022" s="0" t="n">
        <v>2848.76096859345</v>
      </c>
      <c r="M1022" s="0" t="n">
        <v>2849.26265199528</v>
      </c>
      <c r="N1022" s="0" t="n">
        <v>14.5</v>
      </c>
      <c r="P1022" s="0" t="n">
        <v>48.2</v>
      </c>
      <c r="AC1022" s="0" t="n">
        <v>1409</v>
      </c>
      <c r="AD1022" s="0" t="n">
        <v>179</v>
      </c>
      <c r="AE1022" s="0" t="n">
        <v>130</v>
      </c>
      <c r="AF1022" s="0" t="n">
        <v>42</v>
      </c>
      <c r="AG1022" s="0" t="n">
        <v>21</v>
      </c>
      <c r="AH1022" s="0" t="n">
        <v>49</v>
      </c>
      <c r="AI1022" s="0" t="n">
        <v>29872.7915194346</v>
      </c>
      <c r="AJ1022" s="0" t="n">
        <v>3795.05300353357</v>
      </c>
      <c r="AK1022" s="0" t="n">
        <v>2756.18374558304</v>
      </c>
      <c r="AL1022" s="0" t="n">
        <v>890.459363957597</v>
      </c>
      <c r="AM1022" s="0" t="n">
        <v>445.229681978799</v>
      </c>
      <c r="AN1022" s="0" t="n">
        <v>1038.86925795053</v>
      </c>
      <c r="AO1022" s="0" t="n">
        <v>4.05</v>
      </c>
      <c r="AR1022" s="0" t="n">
        <v>-0.009</v>
      </c>
      <c r="AU1022" s="0" t="n">
        <v>4.947</v>
      </c>
      <c r="AV1022" s="0" t="n">
        <v>5</v>
      </c>
    </row>
    <row r="1023" customFormat="false" ht="12.75" hidden="false" customHeight="false" outlineLevel="0" collapsed="false">
      <c r="A1023" s="1" t="n">
        <v>38528</v>
      </c>
      <c r="B1023" s="79" t="n">
        <v>176</v>
      </c>
      <c r="C1023" s="3" t="n">
        <v>0.656944454</v>
      </c>
      <c r="D1023" s="2" t="n">
        <v>0.656944454</v>
      </c>
      <c r="E1023" s="0" t="n">
        <v>0</v>
      </c>
      <c r="H1023" s="0" t="n">
        <v>767.5</v>
      </c>
      <c r="I1023" s="0" t="n">
        <v>734.8</v>
      </c>
      <c r="J1023" s="0" t="n">
        <v>2668.22492549379</v>
      </c>
      <c r="K1023" s="4" t="n">
        <v>2856.54214943576</v>
      </c>
      <c r="L1023" s="0" t="n">
        <v>2855.53878263209</v>
      </c>
      <c r="M1023" s="0" t="n">
        <v>2856.04046603393</v>
      </c>
      <c r="N1023" s="0" t="n">
        <v>14.3</v>
      </c>
      <c r="P1023" s="0" t="n">
        <v>64.8</v>
      </c>
      <c r="Q1023" s="0" t="n">
        <v>1.166</v>
      </c>
      <c r="R1023" s="81" t="n">
        <v>5.39E-006</v>
      </c>
      <c r="S1023" s="81" t="n">
        <v>2.4E-006</v>
      </c>
      <c r="T1023" s="0" t="s">
        <v>178</v>
      </c>
      <c r="U1023" s="81" t="n">
        <v>8.38E-007</v>
      </c>
      <c r="V1023" s="81" t="n">
        <v>2.46E-007</v>
      </c>
      <c r="W1023" s="81" t="n">
        <v>1.95E-006</v>
      </c>
      <c r="X1023" s="0" t="n">
        <v>709.3</v>
      </c>
      <c r="Y1023" s="0" t="n">
        <v>310.3</v>
      </c>
      <c r="Z1023" s="0" t="n">
        <v>304.3</v>
      </c>
      <c r="AA1023" s="0" t="n">
        <v>0</v>
      </c>
      <c r="AC1023" s="0" t="n">
        <v>1318</v>
      </c>
      <c r="AD1023" s="0" t="n">
        <v>179</v>
      </c>
      <c r="AE1023" s="0" t="n">
        <v>112</v>
      </c>
      <c r="AF1023" s="0" t="n">
        <v>36</v>
      </c>
      <c r="AG1023" s="0" t="n">
        <v>15</v>
      </c>
      <c r="AH1023" s="0" t="n">
        <v>67</v>
      </c>
      <c r="AI1023" s="0" t="n">
        <v>27943.4628975265</v>
      </c>
      <c r="AJ1023" s="0" t="n">
        <v>3795.05300353357</v>
      </c>
      <c r="AK1023" s="0" t="n">
        <v>2374.55830388693</v>
      </c>
      <c r="AL1023" s="0" t="n">
        <v>763.250883392226</v>
      </c>
      <c r="AM1023" s="0" t="n">
        <v>318.021201413428</v>
      </c>
      <c r="AN1023" s="0" t="n">
        <v>1420.49469964664</v>
      </c>
      <c r="AO1023" s="0" t="n">
        <v>3.919</v>
      </c>
      <c r="AR1023" s="0" t="n">
        <v>-0.009</v>
      </c>
      <c r="AU1023" s="0" t="n">
        <v>4.961</v>
      </c>
      <c r="AV1023" s="0" t="n">
        <v>5</v>
      </c>
    </row>
    <row r="1024" customFormat="false" ht="12.75" hidden="false" customHeight="false" outlineLevel="0" collapsed="false">
      <c r="A1024" s="1" t="n">
        <v>38528</v>
      </c>
      <c r="B1024" s="79" t="n">
        <v>176</v>
      </c>
      <c r="C1024" s="3" t="n">
        <v>0.657060206</v>
      </c>
      <c r="D1024" s="2" t="n">
        <v>0.657060206</v>
      </c>
      <c r="E1024" s="0" t="n">
        <v>0</v>
      </c>
      <c r="H1024" s="0" t="n">
        <v>767.3</v>
      </c>
      <c r="I1024" s="0" t="n">
        <v>734.6</v>
      </c>
      <c r="J1024" s="0" t="n">
        <v>2670.48542676595</v>
      </c>
      <c r="K1024" s="4" t="n">
        <v>2858.80265070792</v>
      </c>
      <c r="L1024" s="0" t="n">
        <v>2857.79928390425</v>
      </c>
      <c r="M1024" s="0" t="n">
        <v>2858.30096730609</v>
      </c>
      <c r="N1024" s="0" t="n">
        <v>14.3</v>
      </c>
      <c r="P1024" s="0" t="n">
        <v>73.725</v>
      </c>
      <c r="AC1024" s="0" t="n">
        <v>1288</v>
      </c>
      <c r="AD1024" s="0" t="n">
        <v>152</v>
      </c>
      <c r="AE1024" s="0" t="n">
        <v>125</v>
      </c>
      <c r="AF1024" s="0" t="n">
        <v>34</v>
      </c>
      <c r="AG1024" s="0" t="n">
        <v>20</v>
      </c>
      <c r="AH1024" s="0" t="n">
        <v>47</v>
      </c>
      <c r="AI1024" s="0" t="n">
        <v>27307.4204946996</v>
      </c>
      <c r="AJ1024" s="0" t="n">
        <v>3222.6148409894</v>
      </c>
      <c r="AK1024" s="0" t="n">
        <v>2650.17667844523</v>
      </c>
      <c r="AL1024" s="0" t="n">
        <v>720.848056537103</v>
      </c>
      <c r="AM1024" s="0" t="n">
        <v>424.028268551237</v>
      </c>
      <c r="AN1024" s="0" t="n">
        <v>996.466431095406</v>
      </c>
      <c r="AO1024" s="0" t="n">
        <v>3.951</v>
      </c>
      <c r="AR1024" s="0" t="n">
        <v>-0.008</v>
      </c>
      <c r="AU1024" s="0" t="n">
        <v>4.975</v>
      </c>
      <c r="AV1024" s="0" t="n">
        <v>5</v>
      </c>
    </row>
    <row r="1025" customFormat="false" ht="12.75" hidden="false" customHeight="false" outlineLevel="0" collapsed="false">
      <c r="A1025" s="1" t="n">
        <v>38528</v>
      </c>
      <c r="B1025" s="79" t="n">
        <v>176</v>
      </c>
      <c r="C1025" s="3" t="n">
        <v>0.657175899</v>
      </c>
      <c r="D1025" s="2" t="n">
        <v>0.657175899</v>
      </c>
      <c r="E1025" s="0" t="n">
        <v>0</v>
      </c>
      <c r="H1025" s="0" t="n">
        <v>767.2</v>
      </c>
      <c r="I1025" s="0" t="n">
        <v>734.5</v>
      </c>
      <c r="J1025" s="0" t="n">
        <v>2671.6159082015</v>
      </c>
      <c r="K1025" s="4" t="n">
        <v>2859.93313214347</v>
      </c>
      <c r="L1025" s="0" t="n">
        <v>2858.9297653398</v>
      </c>
      <c r="M1025" s="0" t="n">
        <v>2859.43144874163</v>
      </c>
      <c r="N1025" s="0" t="n">
        <v>14.3</v>
      </c>
      <c r="P1025" s="0" t="n">
        <v>73</v>
      </c>
      <c r="AC1025" s="0" t="n">
        <v>1312</v>
      </c>
      <c r="AD1025" s="0" t="n">
        <v>173</v>
      </c>
      <c r="AE1025" s="0" t="n">
        <v>143</v>
      </c>
      <c r="AF1025" s="0" t="n">
        <v>47</v>
      </c>
      <c r="AG1025" s="0" t="n">
        <v>15</v>
      </c>
      <c r="AH1025" s="0" t="n">
        <v>70</v>
      </c>
      <c r="AI1025" s="0" t="n">
        <v>27816.2544169611</v>
      </c>
      <c r="AJ1025" s="0" t="n">
        <v>3667.8445229682</v>
      </c>
      <c r="AK1025" s="0" t="n">
        <v>3031.80212014134</v>
      </c>
      <c r="AL1025" s="0" t="n">
        <v>996.466431095406</v>
      </c>
      <c r="AM1025" s="0" t="n">
        <v>318.021201413428</v>
      </c>
      <c r="AN1025" s="0" t="n">
        <v>1484.09893992933</v>
      </c>
      <c r="AO1025" s="0" t="n">
        <v>4.015</v>
      </c>
      <c r="AR1025" s="0" t="n">
        <v>-0.029</v>
      </c>
      <c r="AU1025" s="0" t="n">
        <v>4.966</v>
      </c>
      <c r="AV1025" s="0" t="n">
        <v>5</v>
      </c>
    </row>
    <row r="1026" customFormat="false" ht="12.75" hidden="false" customHeight="false" outlineLevel="0" collapsed="false">
      <c r="A1026" s="1" t="n">
        <v>38528</v>
      </c>
      <c r="B1026" s="79" t="n">
        <v>176</v>
      </c>
      <c r="C1026" s="3" t="n">
        <v>0.657291651</v>
      </c>
      <c r="D1026" s="2" t="n">
        <v>0.657291651</v>
      </c>
      <c r="E1026" s="0" t="n">
        <v>0</v>
      </c>
      <c r="H1026" s="0" t="n">
        <v>766.8</v>
      </c>
      <c r="I1026" s="0" t="n">
        <v>734.1</v>
      </c>
      <c r="J1026" s="0" t="n">
        <v>2676.13937358478</v>
      </c>
      <c r="K1026" s="4" t="n">
        <v>2864.45659752674</v>
      </c>
      <c r="L1026" s="0" t="n">
        <v>2863.45323072307</v>
      </c>
      <c r="M1026" s="0" t="n">
        <v>2863.95491412491</v>
      </c>
      <c r="N1026" s="0" t="n">
        <v>14.2</v>
      </c>
      <c r="P1026" s="0" t="n">
        <v>71</v>
      </c>
      <c r="R1026" s="81" t="n">
        <v>4.4E-006</v>
      </c>
      <c r="S1026" s="81" t="n">
        <v>1.9E-006</v>
      </c>
      <c r="T1026" s="0" t="s">
        <v>179</v>
      </c>
      <c r="U1026" s="0" t="s">
        <v>180</v>
      </c>
      <c r="V1026" s="81" t="n">
        <v>1.21E-007</v>
      </c>
      <c r="W1026" s="81" t="n">
        <v>1.16E-006</v>
      </c>
      <c r="X1026" s="0" t="n">
        <v>708.6</v>
      </c>
      <c r="Y1026" s="0" t="n">
        <v>310.2</v>
      </c>
      <c r="Z1026" s="0" t="n">
        <v>304.3</v>
      </c>
      <c r="AA1026" s="0" t="n">
        <v>0</v>
      </c>
      <c r="AC1026" s="0" t="n">
        <v>1397</v>
      </c>
      <c r="AD1026" s="0" t="n">
        <v>204</v>
      </c>
      <c r="AE1026" s="0" t="n">
        <v>158</v>
      </c>
      <c r="AF1026" s="0" t="n">
        <v>50</v>
      </c>
      <c r="AG1026" s="0" t="n">
        <v>17</v>
      </c>
      <c r="AH1026" s="0" t="n">
        <v>57</v>
      </c>
      <c r="AI1026" s="0" t="n">
        <v>29618.3745583039</v>
      </c>
      <c r="AJ1026" s="0" t="n">
        <v>4325.08833922262</v>
      </c>
      <c r="AK1026" s="0" t="n">
        <v>3349.82332155477</v>
      </c>
      <c r="AL1026" s="0" t="n">
        <v>1060.07067137809</v>
      </c>
      <c r="AM1026" s="0" t="n">
        <v>360.424028268551</v>
      </c>
      <c r="AN1026" s="0" t="n">
        <v>1208.48056537102</v>
      </c>
      <c r="AO1026" s="0" t="n">
        <v>4.104</v>
      </c>
      <c r="AR1026" s="0" t="n">
        <v>-0.009</v>
      </c>
      <c r="AU1026" s="0" t="n">
        <v>4.946</v>
      </c>
      <c r="AV1026" s="0" t="n">
        <v>5</v>
      </c>
    </row>
    <row r="1027" customFormat="false" ht="12.75" hidden="false" customHeight="false" outlineLevel="0" collapsed="false">
      <c r="A1027" s="1" t="n">
        <v>38528</v>
      </c>
      <c r="B1027" s="79" t="n">
        <v>176</v>
      </c>
      <c r="C1027" s="3" t="n">
        <v>0.657407403</v>
      </c>
      <c r="D1027" s="2" t="n">
        <v>0.657407403</v>
      </c>
      <c r="E1027" s="0" t="n">
        <v>0</v>
      </c>
      <c r="H1027" s="0" t="n">
        <v>766.7</v>
      </c>
      <c r="I1027" s="0" t="n">
        <v>734</v>
      </c>
      <c r="J1027" s="0" t="n">
        <v>2677.27062505059</v>
      </c>
      <c r="K1027" s="4" t="n">
        <v>2865.58784899256</v>
      </c>
      <c r="L1027" s="0" t="n">
        <v>2864.58448218889</v>
      </c>
      <c r="M1027" s="0" t="n">
        <v>2865.08616559072</v>
      </c>
      <c r="N1027" s="0" t="n">
        <v>14.2</v>
      </c>
      <c r="P1027" s="0" t="n">
        <v>67.95</v>
      </c>
      <c r="AC1027" s="0" t="n">
        <v>1321</v>
      </c>
      <c r="AD1027" s="0" t="n">
        <v>171</v>
      </c>
      <c r="AE1027" s="0" t="n">
        <v>148</v>
      </c>
      <c r="AF1027" s="0" t="n">
        <v>40</v>
      </c>
      <c r="AG1027" s="0" t="n">
        <v>22</v>
      </c>
      <c r="AH1027" s="0" t="n">
        <v>55</v>
      </c>
      <c r="AI1027" s="0" t="n">
        <v>28007.0671378092</v>
      </c>
      <c r="AJ1027" s="0" t="n">
        <v>3625.44169611307</v>
      </c>
      <c r="AK1027" s="0" t="n">
        <v>3137.80918727915</v>
      </c>
      <c r="AL1027" s="0" t="n">
        <v>848.056537102474</v>
      </c>
      <c r="AM1027" s="0" t="n">
        <v>466.43109540636</v>
      </c>
      <c r="AN1027" s="0" t="n">
        <v>1166.0777385159</v>
      </c>
      <c r="AO1027" s="0" t="n">
        <v>4.095</v>
      </c>
      <c r="AR1027" s="0" t="n">
        <v>0.002</v>
      </c>
      <c r="AU1027" s="0" t="n">
        <v>4.949</v>
      </c>
      <c r="AV1027" s="0" t="n">
        <v>5</v>
      </c>
    </row>
    <row r="1028" customFormat="false" ht="12.75" hidden="false" customHeight="false" outlineLevel="0" collapsed="false">
      <c r="A1028" s="1" t="n">
        <v>38528</v>
      </c>
      <c r="B1028" s="79" t="n">
        <v>176</v>
      </c>
      <c r="C1028" s="3" t="n">
        <v>0.657523155</v>
      </c>
      <c r="D1028" s="2" t="n">
        <v>0.657523155</v>
      </c>
      <c r="E1028" s="0" t="n">
        <v>0</v>
      </c>
      <c r="H1028" s="0" t="n">
        <v>767.4</v>
      </c>
      <c r="I1028" s="0" t="n">
        <v>734.7</v>
      </c>
      <c r="J1028" s="0" t="n">
        <v>2669.35509921068</v>
      </c>
      <c r="K1028" s="4" t="n">
        <v>2857.67232315265</v>
      </c>
      <c r="L1028" s="0" t="n">
        <v>2856.66895634898</v>
      </c>
      <c r="M1028" s="0" t="n">
        <v>2857.17063975081</v>
      </c>
      <c r="N1028" s="0" t="n">
        <v>14.3</v>
      </c>
      <c r="P1028" s="0" t="n">
        <v>66.275</v>
      </c>
      <c r="AC1028" s="0" t="n">
        <v>1279</v>
      </c>
      <c r="AD1028" s="0" t="n">
        <v>195</v>
      </c>
      <c r="AE1028" s="0" t="n">
        <v>127</v>
      </c>
      <c r="AF1028" s="0" t="n">
        <v>57</v>
      </c>
      <c r="AG1028" s="0" t="n">
        <v>16</v>
      </c>
      <c r="AH1028" s="0" t="n">
        <v>64</v>
      </c>
      <c r="AI1028" s="0" t="n">
        <v>27116.6077738516</v>
      </c>
      <c r="AJ1028" s="0" t="n">
        <v>4134.27561837456</v>
      </c>
      <c r="AK1028" s="0" t="n">
        <v>2692.57950530035</v>
      </c>
      <c r="AL1028" s="0" t="n">
        <v>1208.48056537102</v>
      </c>
      <c r="AM1028" s="0" t="n">
        <v>339.222614840989</v>
      </c>
      <c r="AN1028" s="0" t="n">
        <v>1356.89045936396</v>
      </c>
      <c r="AO1028" s="0" t="n">
        <v>4.086</v>
      </c>
      <c r="AR1028" s="0" t="n">
        <v>0.001</v>
      </c>
      <c r="AU1028" s="0" t="n">
        <v>4.953</v>
      </c>
      <c r="AV1028" s="0" t="n">
        <v>5</v>
      </c>
    </row>
    <row r="1029" customFormat="false" ht="12.75" hidden="false" customHeight="false" outlineLevel="0" collapsed="false">
      <c r="A1029" s="1" t="n">
        <v>38528</v>
      </c>
      <c r="B1029" s="79" t="n">
        <v>176</v>
      </c>
      <c r="C1029" s="3" t="n">
        <v>0.657638907</v>
      </c>
      <c r="D1029" s="2" t="n">
        <v>0.657638907</v>
      </c>
      <c r="E1029" s="0" t="n">
        <v>0</v>
      </c>
      <c r="H1029" s="0" t="n">
        <v>767.9</v>
      </c>
      <c r="I1029" s="0" t="n">
        <v>735.2</v>
      </c>
      <c r="J1029" s="0" t="n">
        <v>2663.705768173</v>
      </c>
      <c r="K1029" s="4" t="n">
        <v>2852.02299211497</v>
      </c>
      <c r="L1029" s="0" t="n">
        <v>2851.0196253113</v>
      </c>
      <c r="M1029" s="0" t="n">
        <v>2851.52130871314</v>
      </c>
      <c r="N1029" s="0" t="n">
        <v>14.4</v>
      </c>
      <c r="P1029" s="0" t="n">
        <v>67.875</v>
      </c>
      <c r="Q1029" s="0" t="n">
        <v>1.127</v>
      </c>
      <c r="R1029" s="81" t="n">
        <v>3.68E-006</v>
      </c>
      <c r="S1029" s="81" t="n">
        <v>1.01E-006</v>
      </c>
      <c r="T1029" s="0" t="s">
        <v>181</v>
      </c>
      <c r="U1029" s="0" t="s">
        <v>182</v>
      </c>
      <c r="V1029" s="81" t="n">
        <v>3.27E-007</v>
      </c>
      <c r="W1029" s="81" t="n">
        <v>1.89E-006</v>
      </c>
      <c r="X1029" s="0" t="n">
        <v>708.4</v>
      </c>
      <c r="Y1029" s="0" t="n">
        <v>310.2</v>
      </c>
      <c r="Z1029" s="0" t="n">
        <v>304.2</v>
      </c>
      <c r="AA1029" s="0" t="n">
        <v>0</v>
      </c>
      <c r="AC1029" s="0" t="n">
        <v>1407</v>
      </c>
      <c r="AD1029" s="0" t="n">
        <v>196</v>
      </c>
      <c r="AE1029" s="0" t="n">
        <v>171</v>
      </c>
      <c r="AF1029" s="0" t="n">
        <v>48</v>
      </c>
      <c r="AG1029" s="0" t="n">
        <v>25</v>
      </c>
      <c r="AH1029" s="0" t="n">
        <v>60</v>
      </c>
      <c r="AI1029" s="0" t="n">
        <v>29830.3886925795</v>
      </c>
      <c r="AJ1029" s="0" t="n">
        <v>4155.47703180212</v>
      </c>
      <c r="AK1029" s="0" t="n">
        <v>3625.44169611307</v>
      </c>
      <c r="AL1029" s="0" t="n">
        <v>1017.66784452297</v>
      </c>
      <c r="AM1029" s="0" t="n">
        <v>530.035335689046</v>
      </c>
      <c r="AN1029" s="0" t="n">
        <v>1272.08480565371</v>
      </c>
      <c r="AO1029" s="0" t="n">
        <v>4.024</v>
      </c>
      <c r="AR1029" s="0" t="n">
        <v>-0.009</v>
      </c>
      <c r="AU1029" s="0" t="n">
        <v>4.966</v>
      </c>
      <c r="AV1029" s="0" t="n">
        <v>5</v>
      </c>
    </row>
    <row r="1030" customFormat="false" ht="12.75" hidden="false" customHeight="false" outlineLevel="0" collapsed="false">
      <c r="A1030" s="1" t="n">
        <v>38528</v>
      </c>
      <c r="B1030" s="79" t="n">
        <v>176</v>
      </c>
      <c r="C1030" s="3" t="n">
        <v>0.6577546</v>
      </c>
      <c r="D1030" s="2" t="n">
        <v>0.6577546</v>
      </c>
      <c r="E1030" s="0" t="n">
        <v>0</v>
      </c>
      <c r="H1030" s="0" t="n">
        <v>767.4</v>
      </c>
      <c r="I1030" s="0" t="n">
        <v>734.7</v>
      </c>
      <c r="J1030" s="0" t="n">
        <v>2669.35509921068</v>
      </c>
      <c r="K1030" s="4" t="n">
        <v>2857.67232315265</v>
      </c>
      <c r="L1030" s="0" t="n">
        <v>2856.66895634898</v>
      </c>
      <c r="M1030" s="0" t="n">
        <v>2857.17063975081</v>
      </c>
      <c r="N1030" s="0" t="n">
        <v>14.3</v>
      </c>
      <c r="P1030" s="0" t="n">
        <v>69.55</v>
      </c>
      <c r="AC1030" s="0" t="n">
        <v>1656</v>
      </c>
      <c r="AD1030" s="0" t="n">
        <v>319</v>
      </c>
      <c r="AE1030" s="0" t="n">
        <v>222</v>
      </c>
      <c r="AF1030" s="0" t="n">
        <v>90</v>
      </c>
      <c r="AG1030" s="0" t="n">
        <v>33</v>
      </c>
      <c r="AH1030" s="0" t="n">
        <v>75</v>
      </c>
      <c r="AI1030" s="0" t="n">
        <v>35109.5406360424</v>
      </c>
      <c r="AJ1030" s="0" t="n">
        <v>6763.25088339223</v>
      </c>
      <c r="AK1030" s="0" t="n">
        <v>4706.71378091873</v>
      </c>
      <c r="AL1030" s="0" t="n">
        <v>1908.12720848057</v>
      </c>
      <c r="AM1030" s="0" t="n">
        <v>699.646643109541</v>
      </c>
      <c r="AN1030" s="0" t="n">
        <v>1590.10600706714</v>
      </c>
      <c r="AO1030" s="0" t="n">
        <v>3.973</v>
      </c>
      <c r="AR1030" s="0" t="n">
        <v>-0.009</v>
      </c>
      <c r="AU1030" s="0" t="n">
        <v>4.957</v>
      </c>
      <c r="AV1030" s="0" t="n">
        <v>5</v>
      </c>
    </row>
    <row r="1031" customFormat="false" ht="12.75" hidden="false" customHeight="false" outlineLevel="0" collapsed="false">
      <c r="A1031" s="1" t="n">
        <v>38528</v>
      </c>
      <c r="B1031" s="79" t="n">
        <v>176</v>
      </c>
      <c r="C1031" s="3" t="n">
        <v>0.657870352</v>
      </c>
      <c r="D1031" s="2" t="n">
        <v>0.657870352</v>
      </c>
      <c r="E1031" s="0" t="n">
        <v>0</v>
      </c>
      <c r="H1031" s="0" t="n">
        <v>767.5</v>
      </c>
      <c r="I1031" s="0" t="n">
        <v>734.8</v>
      </c>
      <c r="J1031" s="0" t="n">
        <v>2668.22492549379</v>
      </c>
      <c r="K1031" s="4" t="n">
        <v>2856.54214943576</v>
      </c>
      <c r="L1031" s="0" t="n">
        <v>2855.53878263209</v>
      </c>
      <c r="M1031" s="0" t="n">
        <v>2856.04046603393</v>
      </c>
      <c r="N1031" s="0" t="n">
        <v>14.3</v>
      </c>
      <c r="P1031" s="0" t="n">
        <v>70.375</v>
      </c>
      <c r="AC1031" s="0" t="n">
        <v>1433</v>
      </c>
      <c r="AD1031" s="0" t="n">
        <v>246</v>
      </c>
      <c r="AE1031" s="0" t="n">
        <v>165</v>
      </c>
      <c r="AF1031" s="0" t="n">
        <v>71</v>
      </c>
      <c r="AG1031" s="0" t="n">
        <v>26</v>
      </c>
      <c r="AH1031" s="0" t="n">
        <v>78</v>
      </c>
      <c r="AI1031" s="0" t="n">
        <v>30381.6254416961</v>
      </c>
      <c r="AJ1031" s="0" t="n">
        <v>5215.54770318021</v>
      </c>
      <c r="AK1031" s="0" t="n">
        <v>3498.2332155477</v>
      </c>
      <c r="AL1031" s="0" t="n">
        <v>1505.30035335689</v>
      </c>
      <c r="AM1031" s="0" t="n">
        <v>551.236749116608</v>
      </c>
      <c r="AN1031" s="0" t="n">
        <v>1653.71024734982</v>
      </c>
      <c r="AO1031" s="0" t="n">
        <v>4.006</v>
      </c>
      <c r="AR1031" s="0" t="n">
        <v>0.001</v>
      </c>
      <c r="AU1031" s="0" t="n">
        <v>4.941</v>
      </c>
      <c r="AV1031" s="0" t="n">
        <v>5</v>
      </c>
    </row>
    <row r="1032" customFormat="false" ht="12.75" hidden="false" customHeight="false" outlineLevel="0" collapsed="false">
      <c r="A1032" s="1" t="n">
        <v>38528</v>
      </c>
      <c r="B1032" s="79" t="n">
        <v>176</v>
      </c>
      <c r="C1032" s="3" t="n">
        <v>0.657986104</v>
      </c>
      <c r="D1032" s="2" t="n">
        <v>0.657986104</v>
      </c>
      <c r="E1032" s="0" t="n">
        <v>0</v>
      </c>
      <c r="H1032" s="0" t="n">
        <v>768.6</v>
      </c>
      <c r="I1032" s="0" t="n">
        <v>735.9</v>
      </c>
      <c r="J1032" s="0" t="n">
        <v>2655.80315597926</v>
      </c>
      <c r="K1032" s="4" t="n">
        <v>2844.12037992123</v>
      </c>
      <c r="L1032" s="0" t="n">
        <v>2843.11701311756</v>
      </c>
      <c r="M1032" s="0" t="n">
        <v>2843.6186965194</v>
      </c>
      <c r="N1032" s="0" t="n">
        <v>14.6</v>
      </c>
      <c r="P1032" s="0" t="n">
        <v>70.4</v>
      </c>
      <c r="R1032" s="81" t="n">
        <v>4.17E-006</v>
      </c>
      <c r="S1032" s="81" t="n">
        <v>2.33E-006</v>
      </c>
      <c r="T1032" s="0" t="s">
        <v>183</v>
      </c>
      <c r="U1032" s="0" t="s">
        <v>184</v>
      </c>
      <c r="V1032" s="81" t="n">
        <v>3.85E-007</v>
      </c>
      <c r="W1032" s="81" t="n">
        <v>4.14E-007</v>
      </c>
      <c r="X1032" s="0" t="n">
        <v>709.2</v>
      </c>
      <c r="Y1032" s="0" t="n">
        <v>310.1</v>
      </c>
      <c r="Z1032" s="0" t="n">
        <v>304.2</v>
      </c>
      <c r="AA1032" s="0" t="n">
        <v>0</v>
      </c>
      <c r="AC1032" s="0" t="n">
        <v>1291</v>
      </c>
      <c r="AD1032" s="0" t="n">
        <v>147</v>
      </c>
      <c r="AE1032" s="0" t="n">
        <v>95</v>
      </c>
      <c r="AF1032" s="0" t="n">
        <v>43</v>
      </c>
      <c r="AG1032" s="0" t="n">
        <v>16</v>
      </c>
      <c r="AH1032" s="0" t="n">
        <v>47</v>
      </c>
      <c r="AI1032" s="0" t="n">
        <v>27371.0247349823</v>
      </c>
      <c r="AJ1032" s="0" t="n">
        <v>3116.60777385159</v>
      </c>
      <c r="AK1032" s="0" t="n">
        <v>2014.13427561837</v>
      </c>
      <c r="AL1032" s="0" t="n">
        <v>911.660777385159</v>
      </c>
      <c r="AM1032" s="0" t="n">
        <v>339.222614840989</v>
      </c>
      <c r="AN1032" s="0" t="n">
        <v>996.466431095406</v>
      </c>
      <c r="AO1032" s="0" t="n">
        <v>4.094</v>
      </c>
      <c r="AR1032" s="0" t="n">
        <v>-0.008</v>
      </c>
      <c r="AU1032" s="0" t="n">
        <v>4.959</v>
      </c>
      <c r="AV1032" s="0" t="n">
        <v>5</v>
      </c>
    </row>
    <row r="1033" customFormat="false" ht="12.75" hidden="false" customHeight="false" outlineLevel="0" collapsed="false">
      <c r="A1033" s="1" t="n">
        <v>38528</v>
      </c>
      <c r="B1033" s="79" t="n">
        <v>176</v>
      </c>
      <c r="C1033" s="3" t="n">
        <v>0.658101857</v>
      </c>
      <c r="D1033" s="2" t="n">
        <v>0.658101857</v>
      </c>
      <c r="E1033" s="0" t="n">
        <v>0</v>
      </c>
      <c r="H1033" s="0" t="n">
        <v>769.4</v>
      </c>
      <c r="I1033" s="0" t="n">
        <v>736.7</v>
      </c>
      <c r="J1033" s="0" t="n">
        <v>2646.78079858265</v>
      </c>
      <c r="K1033" s="4" t="n">
        <v>2835.09802252462</v>
      </c>
      <c r="L1033" s="0" t="n">
        <v>2834.09465572095</v>
      </c>
      <c r="M1033" s="0" t="n">
        <v>2834.59633912278</v>
      </c>
      <c r="N1033" s="0" t="n">
        <v>14.7</v>
      </c>
      <c r="P1033" s="0" t="n">
        <v>69.75</v>
      </c>
      <c r="AC1033" s="0" t="n">
        <v>1265</v>
      </c>
      <c r="AD1033" s="0" t="n">
        <v>137</v>
      </c>
      <c r="AE1033" s="0" t="n">
        <v>99</v>
      </c>
      <c r="AF1033" s="0" t="n">
        <v>38</v>
      </c>
      <c r="AG1033" s="0" t="n">
        <v>13</v>
      </c>
      <c r="AH1033" s="0" t="n">
        <v>45</v>
      </c>
      <c r="AI1033" s="0" t="n">
        <v>26819.7879858657</v>
      </c>
      <c r="AJ1033" s="0" t="n">
        <v>2904.59363957597</v>
      </c>
      <c r="AK1033" s="0" t="n">
        <v>2098.93992932862</v>
      </c>
      <c r="AL1033" s="0" t="n">
        <v>805.65371024735</v>
      </c>
      <c r="AM1033" s="0" t="n">
        <v>275.618374558304</v>
      </c>
      <c r="AN1033" s="0" t="n">
        <v>954.063604240283</v>
      </c>
      <c r="AO1033" s="0" t="n">
        <v>4.076</v>
      </c>
      <c r="AR1033" s="0" t="n">
        <v>-0.009</v>
      </c>
      <c r="AU1033" s="0" t="n">
        <v>4.959</v>
      </c>
      <c r="AV1033" s="0" t="n">
        <v>5</v>
      </c>
    </row>
    <row r="1034" customFormat="false" ht="12.75" hidden="false" customHeight="false" outlineLevel="0" collapsed="false">
      <c r="A1034" s="1" t="n">
        <v>38528</v>
      </c>
      <c r="B1034" s="79" t="n">
        <v>176</v>
      </c>
      <c r="C1034" s="3" t="n">
        <v>0.658217609</v>
      </c>
      <c r="D1034" s="2" t="n">
        <v>0.658217609</v>
      </c>
      <c r="E1034" s="0" t="n">
        <v>0</v>
      </c>
      <c r="H1034" s="0" t="n">
        <v>769.8</v>
      </c>
      <c r="I1034" s="0" t="n">
        <v>737.1</v>
      </c>
      <c r="J1034" s="0" t="n">
        <v>2642.27329331686</v>
      </c>
      <c r="K1034" s="4" t="n">
        <v>2830.59051725883</v>
      </c>
      <c r="L1034" s="0" t="n">
        <v>2829.58715045516</v>
      </c>
      <c r="M1034" s="0" t="n">
        <v>2830.08883385699</v>
      </c>
      <c r="N1034" s="0" t="n">
        <v>14.7</v>
      </c>
      <c r="P1034" s="0" t="n">
        <v>70.875</v>
      </c>
      <c r="AC1034" s="0" t="n">
        <v>1259</v>
      </c>
      <c r="AD1034" s="0" t="n">
        <v>169</v>
      </c>
      <c r="AE1034" s="0" t="n">
        <v>108</v>
      </c>
      <c r="AF1034" s="0" t="n">
        <v>43</v>
      </c>
      <c r="AG1034" s="0" t="n">
        <v>11</v>
      </c>
      <c r="AH1034" s="0" t="n">
        <v>46</v>
      </c>
      <c r="AI1034" s="0" t="n">
        <v>26692.5795053004</v>
      </c>
      <c r="AJ1034" s="0" t="n">
        <v>3583.03886925795</v>
      </c>
      <c r="AK1034" s="0" t="n">
        <v>2289.75265017668</v>
      </c>
      <c r="AL1034" s="0" t="n">
        <v>911.660777385159</v>
      </c>
      <c r="AM1034" s="0" t="n">
        <v>233.21554770318</v>
      </c>
      <c r="AN1034" s="0" t="n">
        <v>975.265017667845</v>
      </c>
      <c r="AO1034" s="0" t="n">
        <v>4.006</v>
      </c>
      <c r="AR1034" s="0" t="n">
        <v>-0.008</v>
      </c>
      <c r="AU1034" s="0" t="n">
        <v>4.965</v>
      </c>
      <c r="AV1034" s="0" t="n">
        <v>5</v>
      </c>
    </row>
    <row r="1035" customFormat="false" ht="12.75" hidden="false" customHeight="false" outlineLevel="0" collapsed="false">
      <c r="A1035" s="1" t="n">
        <v>38528</v>
      </c>
      <c r="B1035" s="79" t="n">
        <v>176</v>
      </c>
      <c r="C1035" s="3" t="n">
        <v>0.658333361</v>
      </c>
      <c r="D1035" s="2" t="n">
        <v>0.658333361</v>
      </c>
      <c r="E1035" s="0" t="n">
        <v>0</v>
      </c>
      <c r="H1035" s="0" t="n">
        <v>769.5</v>
      </c>
      <c r="I1035" s="0" t="n">
        <v>736.8</v>
      </c>
      <c r="J1035" s="0" t="n">
        <v>2645.65369286365</v>
      </c>
      <c r="K1035" s="4" t="n">
        <v>2833.97091680561</v>
      </c>
      <c r="L1035" s="0" t="n">
        <v>2832.96755000194</v>
      </c>
      <c r="M1035" s="0" t="n">
        <v>2833.46923340378</v>
      </c>
      <c r="N1035" s="0" t="n">
        <v>14.7</v>
      </c>
      <c r="P1035" s="0" t="n">
        <v>72.15</v>
      </c>
      <c r="Q1035" s="0" t="n">
        <v>1.223</v>
      </c>
      <c r="R1035" s="81" t="n">
        <v>3.47E-006</v>
      </c>
      <c r="S1035" s="81" t="n">
        <v>2.03E-006</v>
      </c>
      <c r="T1035" s="0" t="s">
        <v>185</v>
      </c>
      <c r="U1035" s="0" t="s">
        <v>186</v>
      </c>
      <c r="V1035" s="81" t="n">
        <v>3.22E-007</v>
      </c>
      <c r="W1035" s="81" t="n">
        <v>1.32E-006</v>
      </c>
      <c r="X1035" s="0" t="n">
        <v>709.5</v>
      </c>
      <c r="Y1035" s="0" t="n">
        <v>310.1</v>
      </c>
      <c r="Z1035" s="0" t="n">
        <v>304.1</v>
      </c>
      <c r="AA1035" s="0" t="n">
        <v>0</v>
      </c>
      <c r="AC1035" s="0" t="n">
        <v>1239</v>
      </c>
      <c r="AD1035" s="0" t="n">
        <v>130</v>
      </c>
      <c r="AE1035" s="0" t="n">
        <v>98</v>
      </c>
      <c r="AF1035" s="0" t="n">
        <v>19</v>
      </c>
      <c r="AG1035" s="0" t="n">
        <v>14</v>
      </c>
      <c r="AH1035" s="0" t="n">
        <v>35</v>
      </c>
      <c r="AI1035" s="0" t="n">
        <v>26268.5512367491</v>
      </c>
      <c r="AJ1035" s="0" t="n">
        <v>2756.18374558304</v>
      </c>
      <c r="AK1035" s="0" t="n">
        <v>2077.73851590106</v>
      </c>
      <c r="AL1035" s="0" t="n">
        <v>402.826855123675</v>
      </c>
      <c r="AM1035" s="0" t="n">
        <v>296.819787985866</v>
      </c>
      <c r="AN1035" s="0" t="n">
        <v>742.049469964664</v>
      </c>
      <c r="AO1035" s="0" t="n">
        <v>3.965</v>
      </c>
      <c r="AR1035" s="0" t="n">
        <v>-0.018</v>
      </c>
      <c r="AU1035" s="0" t="n">
        <v>0.551</v>
      </c>
      <c r="AV1035" s="0" t="n">
        <v>1</v>
      </c>
    </row>
    <row r="1036" customFormat="false" ht="12.75" hidden="false" customHeight="false" outlineLevel="0" collapsed="false">
      <c r="A1036" s="1" t="n">
        <v>38528</v>
      </c>
      <c r="B1036" s="79" t="n">
        <v>176</v>
      </c>
      <c r="C1036" s="3" t="n">
        <v>0.658449054</v>
      </c>
      <c r="D1036" s="2" t="n">
        <v>0.658449054</v>
      </c>
      <c r="E1036" s="0" t="n">
        <v>0</v>
      </c>
      <c r="H1036" s="0" t="n">
        <v>769.3</v>
      </c>
      <c r="I1036" s="0" t="n">
        <v>736.6</v>
      </c>
      <c r="J1036" s="0" t="n">
        <v>2647.90805730589</v>
      </c>
      <c r="K1036" s="4" t="n">
        <v>2836.22528124786</v>
      </c>
      <c r="L1036" s="0" t="n">
        <v>2835.22191444419</v>
      </c>
      <c r="M1036" s="0" t="n">
        <v>2835.72359784602</v>
      </c>
      <c r="N1036" s="0" t="n">
        <v>14.6</v>
      </c>
      <c r="P1036" s="0" t="n">
        <v>71.8</v>
      </c>
      <c r="AC1036" s="0" t="n">
        <v>1191</v>
      </c>
      <c r="AD1036" s="0" t="n">
        <v>138</v>
      </c>
      <c r="AE1036" s="0" t="n">
        <v>96</v>
      </c>
      <c r="AF1036" s="0" t="n">
        <v>29</v>
      </c>
      <c r="AG1036" s="0" t="n">
        <v>10</v>
      </c>
      <c r="AH1036" s="0" t="n">
        <v>35</v>
      </c>
      <c r="AI1036" s="0" t="n">
        <v>25250.8833922261</v>
      </c>
      <c r="AJ1036" s="0" t="n">
        <v>2925.79505300353</v>
      </c>
      <c r="AK1036" s="0" t="n">
        <v>2035.33568904594</v>
      </c>
      <c r="AL1036" s="0" t="n">
        <v>614.840989399293</v>
      </c>
      <c r="AM1036" s="0" t="n">
        <v>212.014134275618</v>
      </c>
      <c r="AN1036" s="0" t="n">
        <v>742.049469964664</v>
      </c>
      <c r="AO1036" s="0" t="n">
        <v>3.984</v>
      </c>
      <c r="AR1036" s="0" t="n">
        <v>-0.018</v>
      </c>
      <c r="AU1036" s="0" t="n">
        <v>1.244</v>
      </c>
      <c r="AV1036" s="0" t="n">
        <v>1</v>
      </c>
    </row>
    <row r="1037" customFormat="false" ht="12.75" hidden="false" customHeight="false" outlineLevel="0" collapsed="false">
      <c r="A1037" s="1" t="n">
        <v>38528</v>
      </c>
      <c r="B1037" s="79" t="n">
        <v>176</v>
      </c>
      <c r="C1037" s="3" t="n">
        <v>0.658564806</v>
      </c>
      <c r="D1037" s="2" t="n">
        <v>0.658564806</v>
      </c>
      <c r="E1037" s="0" t="n">
        <v>0</v>
      </c>
      <c r="H1037" s="0" t="n">
        <v>769.2</v>
      </c>
      <c r="I1037" s="0" t="n">
        <v>736.5</v>
      </c>
      <c r="J1037" s="0" t="n">
        <v>2649.03546907491</v>
      </c>
      <c r="K1037" s="4" t="n">
        <v>2837.35269301688</v>
      </c>
      <c r="L1037" s="0" t="n">
        <v>2836.34932621321</v>
      </c>
      <c r="M1037" s="0" t="n">
        <v>2836.85100961505</v>
      </c>
      <c r="N1037" s="0" t="n">
        <v>14.5</v>
      </c>
      <c r="P1037" s="0" t="n">
        <v>71.2</v>
      </c>
      <c r="AC1037" s="0" t="n">
        <v>1261</v>
      </c>
      <c r="AD1037" s="0" t="n">
        <v>167</v>
      </c>
      <c r="AE1037" s="0" t="n">
        <v>98</v>
      </c>
      <c r="AF1037" s="0" t="n">
        <v>51</v>
      </c>
      <c r="AG1037" s="0" t="n">
        <v>19</v>
      </c>
      <c r="AH1037" s="0" t="n">
        <v>43</v>
      </c>
      <c r="AI1037" s="0" t="n">
        <v>26734.9823321555</v>
      </c>
      <c r="AJ1037" s="0" t="n">
        <v>3540.63604240283</v>
      </c>
      <c r="AK1037" s="0" t="n">
        <v>2077.73851590106</v>
      </c>
      <c r="AL1037" s="0" t="n">
        <v>1081.27208480565</v>
      </c>
      <c r="AM1037" s="0" t="n">
        <v>402.826855123675</v>
      </c>
      <c r="AN1037" s="0" t="n">
        <v>911.660777385159</v>
      </c>
      <c r="AO1037" s="0" t="n">
        <v>4.175</v>
      </c>
      <c r="AR1037" s="0" t="n">
        <v>-0.009</v>
      </c>
      <c r="AU1037" s="0" t="n">
        <v>0.119</v>
      </c>
      <c r="AV1037" s="0" t="n">
        <v>0</v>
      </c>
    </row>
    <row r="1038" customFormat="false" ht="12.75" hidden="false" customHeight="false" outlineLevel="0" collapsed="false">
      <c r="A1038" s="1" t="n">
        <v>38528</v>
      </c>
      <c r="B1038" s="79" t="n">
        <v>176</v>
      </c>
      <c r="C1038" s="3" t="n">
        <v>0.658680558</v>
      </c>
      <c r="D1038" s="2" t="n">
        <v>0.658680558</v>
      </c>
      <c r="E1038" s="0" t="n">
        <v>0</v>
      </c>
      <c r="H1038" s="0" t="n">
        <v>769.4</v>
      </c>
      <c r="I1038" s="0" t="n">
        <v>736.7</v>
      </c>
      <c r="J1038" s="0" t="n">
        <v>2646.78079858265</v>
      </c>
      <c r="K1038" s="4" t="n">
        <v>2835.09802252462</v>
      </c>
      <c r="L1038" s="0" t="n">
        <v>2834.09465572095</v>
      </c>
      <c r="M1038" s="0" t="n">
        <v>2834.59633912278</v>
      </c>
      <c r="N1038" s="0" t="n">
        <v>14.6</v>
      </c>
      <c r="P1038" s="0" t="n">
        <v>70.5</v>
      </c>
      <c r="R1038" s="81" t="n">
        <v>4.87E-006</v>
      </c>
      <c r="S1038" s="0" t="s">
        <v>187</v>
      </c>
      <c r="T1038" s="0" t="s">
        <v>188</v>
      </c>
      <c r="U1038" s="81" t="n">
        <v>1.12E-006</v>
      </c>
      <c r="V1038" s="81" t="n">
        <v>7.73E-008</v>
      </c>
      <c r="W1038" s="81" t="n">
        <v>1.03E-006</v>
      </c>
      <c r="X1038" s="0" t="n">
        <v>709.8</v>
      </c>
      <c r="Y1038" s="0" t="n">
        <v>310</v>
      </c>
      <c r="Z1038" s="0" t="n">
        <v>304</v>
      </c>
      <c r="AA1038" s="0" t="n">
        <v>0</v>
      </c>
      <c r="AC1038" s="0" t="n">
        <v>1159</v>
      </c>
      <c r="AD1038" s="0" t="n">
        <v>158</v>
      </c>
      <c r="AE1038" s="0" t="n">
        <v>96</v>
      </c>
      <c r="AF1038" s="0" t="n">
        <v>44</v>
      </c>
      <c r="AG1038" s="0" t="n">
        <v>11</v>
      </c>
      <c r="AH1038" s="0" t="n">
        <v>62</v>
      </c>
      <c r="AI1038" s="0" t="n">
        <v>24572.4381625442</v>
      </c>
      <c r="AJ1038" s="0" t="n">
        <v>3349.82332155477</v>
      </c>
      <c r="AK1038" s="0" t="n">
        <v>2035.33568904594</v>
      </c>
      <c r="AL1038" s="0" t="n">
        <v>932.862190812721</v>
      </c>
      <c r="AM1038" s="0" t="n">
        <v>233.21554770318</v>
      </c>
      <c r="AN1038" s="0" t="n">
        <v>1314.48763250883</v>
      </c>
      <c r="AO1038" s="0" t="n">
        <v>4.146</v>
      </c>
      <c r="AR1038" s="0" t="n">
        <v>-0.019</v>
      </c>
      <c r="AU1038" s="0" t="n">
        <v>0.106</v>
      </c>
      <c r="AV1038" s="0" t="n">
        <v>0</v>
      </c>
    </row>
    <row r="1039" customFormat="false" ht="12.75" hidden="false" customHeight="false" outlineLevel="0" collapsed="false">
      <c r="A1039" s="1" t="n">
        <v>38528</v>
      </c>
      <c r="B1039" s="79" t="n">
        <v>176</v>
      </c>
      <c r="C1039" s="3" t="n">
        <v>0.65879631</v>
      </c>
      <c r="D1039" s="2" t="n">
        <v>0.65879631</v>
      </c>
      <c r="E1039" s="0" t="n">
        <v>0</v>
      </c>
      <c r="H1039" s="0" t="n">
        <v>769.6</v>
      </c>
      <c r="I1039" s="0" t="n">
        <v>736.9</v>
      </c>
      <c r="J1039" s="0" t="n">
        <v>2644.52674010735</v>
      </c>
      <c r="K1039" s="4" t="n">
        <v>2832.84396404932</v>
      </c>
      <c r="L1039" s="0" t="n">
        <v>2831.84059724565</v>
      </c>
      <c r="M1039" s="0" t="n">
        <v>2832.34228064749</v>
      </c>
      <c r="N1039" s="0" t="n">
        <v>14.6</v>
      </c>
      <c r="P1039" s="0" t="n">
        <v>70.675</v>
      </c>
      <c r="AC1039" s="0" t="n">
        <v>1218</v>
      </c>
      <c r="AD1039" s="0" t="n">
        <v>193</v>
      </c>
      <c r="AE1039" s="0" t="n">
        <v>131</v>
      </c>
      <c r="AF1039" s="0" t="n">
        <v>51</v>
      </c>
      <c r="AG1039" s="0" t="n">
        <v>12</v>
      </c>
      <c r="AH1039" s="0" t="n">
        <v>53</v>
      </c>
      <c r="AI1039" s="0" t="n">
        <v>25823.3215547703</v>
      </c>
      <c r="AJ1039" s="0" t="n">
        <v>4091.87279151943</v>
      </c>
      <c r="AK1039" s="0" t="n">
        <v>2777.3851590106</v>
      </c>
      <c r="AL1039" s="0" t="n">
        <v>1081.27208480565</v>
      </c>
      <c r="AM1039" s="0" t="n">
        <v>254.416961130742</v>
      </c>
      <c r="AN1039" s="0" t="n">
        <v>1123.67491166078</v>
      </c>
      <c r="AO1039" s="0" t="n">
        <v>4.106</v>
      </c>
      <c r="AR1039" s="0" t="n">
        <v>-0.009</v>
      </c>
      <c r="AU1039" s="0" t="n">
        <v>1.339</v>
      </c>
      <c r="AV1039" s="0" t="n">
        <v>1</v>
      </c>
    </row>
    <row r="1040" customFormat="false" ht="12.75" hidden="false" customHeight="false" outlineLevel="0" collapsed="false">
      <c r="A1040" s="1" t="n">
        <v>38528</v>
      </c>
      <c r="B1040" s="79" t="n">
        <v>176</v>
      </c>
      <c r="C1040" s="3" t="n">
        <v>0.658912063</v>
      </c>
      <c r="D1040" s="2" t="n">
        <v>0.658912063</v>
      </c>
      <c r="E1040" s="0" t="n">
        <v>0</v>
      </c>
      <c r="H1040" s="0" t="n">
        <v>769.4</v>
      </c>
      <c r="I1040" s="0" t="n">
        <v>736.7</v>
      </c>
      <c r="J1040" s="0" t="n">
        <v>2646.78079858265</v>
      </c>
      <c r="K1040" s="4" t="n">
        <v>2835.09802252462</v>
      </c>
      <c r="L1040" s="0" t="n">
        <v>2834.09465572095</v>
      </c>
      <c r="M1040" s="0" t="n">
        <v>2834.59633912278</v>
      </c>
      <c r="N1040" s="0" t="n">
        <v>14.6</v>
      </c>
      <c r="P1040" s="0" t="n">
        <v>71.925</v>
      </c>
      <c r="AC1040" s="0" t="n">
        <v>1265</v>
      </c>
      <c r="AD1040" s="0" t="n">
        <v>159</v>
      </c>
      <c r="AE1040" s="0" t="n">
        <v>126</v>
      </c>
      <c r="AF1040" s="0" t="n">
        <v>48</v>
      </c>
      <c r="AG1040" s="0" t="n">
        <v>18</v>
      </c>
      <c r="AH1040" s="0" t="n">
        <v>50</v>
      </c>
      <c r="AI1040" s="0" t="n">
        <v>26819.7879858657</v>
      </c>
      <c r="AJ1040" s="0" t="n">
        <v>3371.02473498233</v>
      </c>
      <c r="AK1040" s="0" t="n">
        <v>2671.37809187279</v>
      </c>
      <c r="AL1040" s="0" t="n">
        <v>1017.66784452297</v>
      </c>
      <c r="AM1040" s="0" t="n">
        <v>381.625441696113</v>
      </c>
      <c r="AN1040" s="0" t="n">
        <v>1060.07067137809</v>
      </c>
      <c r="AO1040" s="0" t="n">
        <v>4.212</v>
      </c>
      <c r="AR1040" s="0" t="n">
        <v>-0.019</v>
      </c>
      <c r="AU1040" s="0" t="n">
        <v>0.041</v>
      </c>
      <c r="AV1040" s="0" t="n">
        <v>0</v>
      </c>
    </row>
    <row r="1041" customFormat="false" ht="12.75" hidden="false" customHeight="false" outlineLevel="0" collapsed="false">
      <c r="A1041" s="1" t="n">
        <v>38528</v>
      </c>
      <c r="B1041" s="79" t="n">
        <v>176</v>
      </c>
      <c r="C1041" s="3" t="n">
        <v>0.659027755</v>
      </c>
      <c r="D1041" s="2" t="n">
        <v>0.659027755</v>
      </c>
      <c r="E1041" s="0" t="n">
        <v>0</v>
      </c>
      <c r="H1041" s="0" t="n">
        <v>769.4</v>
      </c>
      <c r="I1041" s="0" t="n">
        <v>736.7</v>
      </c>
      <c r="J1041" s="0" t="n">
        <v>2646.78079858265</v>
      </c>
      <c r="K1041" s="4" t="n">
        <v>2835.09802252462</v>
      </c>
      <c r="L1041" s="0" t="n">
        <v>2834.09465572095</v>
      </c>
      <c r="M1041" s="0" t="n">
        <v>2834.59633912278</v>
      </c>
      <c r="N1041" s="0" t="n">
        <v>14.6</v>
      </c>
      <c r="P1041" s="0" t="n">
        <v>72.775</v>
      </c>
      <c r="Q1041" s="0" t="n">
        <v>1.736</v>
      </c>
      <c r="AC1041" s="0" t="n">
        <v>1250</v>
      </c>
      <c r="AD1041" s="0" t="n">
        <v>159</v>
      </c>
      <c r="AE1041" s="0" t="n">
        <v>106</v>
      </c>
      <c r="AF1041" s="0" t="n">
        <v>36</v>
      </c>
      <c r="AG1041" s="0" t="n">
        <v>20</v>
      </c>
      <c r="AH1041" s="0" t="n">
        <v>51</v>
      </c>
      <c r="AI1041" s="0" t="n">
        <v>26501.7667844523</v>
      </c>
      <c r="AJ1041" s="0" t="n">
        <v>3371.02473498233</v>
      </c>
      <c r="AK1041" s="0" t="n">
        <v>2247.34982332155</v>
      </c>
      <c r="AL1041" s="0" t="n">
        <v>763.250883392226</v>
      </c>
      <c r="AM1041" s="0" t="n">
        <v>424.028268551237</v>
      </c>
      <c r="AN1041" s="0" t="n">
        <v>1081.27208480565</v>
      </c>
      <c r="AO1041" s="0" t="n">
        <v>4.166</v>
      </c>
      <c r="AR1041" s="0" t="n">
        <v>-0.019</v>
      </c>
      <c r="AU1041" s="0" t="n">
        <v>0.134</v>
      </c>
      <c r="AV1041" s="0" t="n">
        <v>0</v>
      </c>
    </row>
    <row r="1042" customFormat="false" ht="12.75" hidden="false" customHeight="false" outlineLevel="0" collapsed="false">
      <c r="A1042" s="1" t="n">
        <v>38528</v>
      </c>
      <c r="B1042" s="79" t="n">
        <v>176</v>
      </c>
      <c r="C1042" s="3" t="n">
        <v>0.659143507</v>
      </c>
      <c r="D1042" s="2" t="n">
        <v>0.659143507</v>
      </c>
      <c r="E1042" s="0" t="n">
        <v>0</v>
      </c>
      <c r="H1042" s="0" t="n">
        <v>769.9</v>
      </c>
      <c r="I1042" s="0" t="n">
        <v>737.2</v>
      </c>
      <c r="J1042" s="0" t="n">
        <v>2641.14679919969</v>
      </c>
      <c r="K1042" s="4" t="n">
        <v>2829.46402314166</v>
      </c>
      <c r="L1042" s="0" t="n">
        <v>2828.46065633799</v>
      </c>
      <c r="M1042" s="0" t="n">
        <v>2828.96233973982</v>
      </c>
      <c r="N1042" s="0" t="n">
        <v>14.6</v>
      </c>
      <c r="P1042" s="0" t="n">
        <v>72.475</v>
      </c>
      <c r="R1042" s="81" t="n">
        <v>4.49E-006</v>
      </c>
      <c r="S1042" s="81" t="n">
        <v>1.98E-006</v>
      </c>
      <c r="T1042" s="0" t="s">
        <v>189</v>
      </c>
      <c r="U1042" s="0" t="s">
        <v>190</v>
      </c>
      <c r="V1042" s="81" t="n">
        <v>2.96E-007</v>
      </c>
      <c r="W1042" s="81" t="n">
        <v>1.02E-006</v>
      </c>
      <c r="X1042" s="0" t="n">
        <v>708.4</v>
      </c>
      <c r="Y1042" s="0" t="n">
        <v>310</v>
      </c>
      <c r="Z1042" s="0" t="n">
        <v>304.1</v>
      </c>
      <c r="AA1042" s="0" t="n">
        <v>0</v>
      </c>
      <c r="AC1042" s="0" t="n">
        <v>1295</v>
      </c>
      <c r="AD1042" s="0" t="n">
        <v>160</v>
      </c>
      <c r="AE1042" s="0" t="n">
        <v>104</v>
      </c>
      <c r="AF1042" s="0" t="n">
        <v>48</v>
      </c>
      <c r="AG1042" s="0" t="n">
        <v>21</v>
      </c>
      <c r="AH1042" s="0" t="n">
        <v>66</v>
      </c>
      <c r="AI1042" s="0" t="n">
        <v>27455.8303886926</v>
      </c>
      <c r="AJ1042" s="0" t="n">
        <v>3392.22614840989</v>
      </c>
      <c r="AK1042" s="0" t="n">
        <v>2204.94699646643</v>
      </c>
      <c r="AL1042" s="0" t="n">
        <v>1017.66784452297</v>
      </c>
      <c r="AM1042" s="0" t="n">
        <v>445.229681978799</v>
      </c>
      <c r="AN1042" s="0" t="n">
        <v>1399.29328621908</v>
      </c>
      <c r="AO1042" s="0" t="n">
        <v>4.353</v>
      </c>
      <c r="AR1042" s="0" t="n">
        <v>-0.019</v>
      </c>
      <c r="AU1042" s="0" t="n">
        <v>0.778</v>
      </c>
      <c r="AV1042" s="0" t="n">
        <v>1</v>
      </c>
    </row>
    <row r="1043" customFormat="false" ht="12.75" hidden="false" customHeight="false" outlineLevel="0" collapsed="false">
      <c r="A1043" s="1" t="n">
        <v>38528</v>
      </c>
      <c r="B1043" s="79" t="n">
        <v>176</v>
      </c>
      <c r="C1043" s="3" t="n">
        <v>0.65925926</v>
      </c>
      <c r="D1043" s="2" t="n">
        <v>0.65925926</v>
      </c>
      <c r="E1043" s="0" t="n">
        <v>0</v>
      </c>
      <c r="H1043" s="0" t="n">
        <v>769.3</v>
      </c>
      <c r="I1043" s="0" t="n">
        <v>736.6</v>
      </c>
      <c r="J1043" s="0" t="n">
        <v>2647.90805730589</v>
      </c>
      <c r="K1043" s="4" t="n">
        <v>2836.22528124786</v>
      </c>
      <c r="L1043" s="0" t="n">
        <v>2835.22191444419</v>
      </c>
      <c r="M1043" s="0" t="n">
        <v>2835.72359784602</v>
      </c>
      <c r="N1043" s="0" t="n">
        <v>14.6</v>
      </c>
      <c r="P1043" s="0" t="n">
        <v>71</v>
      </c>
      <c r="AC1043" s="0" t="n">
        <v>1250</v>
      </c>
      <c r="AD1043" s="0" t="n">
        <v>153</v>
      </c>
      <c r="AE1043" s="0" t="n">
        <v>92</v>
      </c>
      <c r="AF1043" s="0" t="n">
        <v>50</v>
      </c>
      <c r="AG1043" s="0" t="n">
        <v>16</v>
      </c>
      <c r="AH1043" s="0" t="n">
        <v>53</v>
      </c>
      <c r="AI1043" s="0" t="n">
        <v>26501.7667844523</v>
      </c>
      <c r="AJ1043" s="0" t="n">
        <v>3243.81625441696</v>
      </c>
      <c r="AK1043" s="0" t="n">
        <v>1950.53003533569</v>
      </c>
      <c r="AL1043" s="0" t="n">
        <v>1060.07067137809</v>
      </c>
      <c r="AM1043" s="0" t="n">
        <v>339.222614840989</v>
      </c>
      <c r="AN1043" s="0" t="n">
        <v>1123.67491166078</v>
      </c>
      <c r="AO1043" s="0" t="n">
        <v>4.264</v>
      </c>
      <c r="AR1043" s="0" t="n">
        <v>-0.019</v>
      </c>
      <c r="AU1043" s="0" t="n">
        <v>0.368</v>
      </c>
      <c r="AV1043" s="0" t="n">
        <v>0</v>
      </c>
    </row>
    <row r="1044" customFormat="false" ht="12.75" hidden="false" customHeight="false" outlineLevel="0" collapsed="false">
      <c r="A1044" s="1" t="n">
        <v>38528</v>
      </c>
      <c r="B1044" s="79" t="n">
        <v>176</v>
      </c>
      <c r="C1044" s="3" t="n">
        <v>0.659375012</v>
      </c>
      <c r="D1044" s="2" t="n">
        <v>0.659375012</v>
      </c>
      <c r="E1044" s="0" t="n">
        <v>0</v>
      </c>
      <c r="H1044" s="0" t="n">
        <v>769.9</v>
      </c>
      <c r="I1044" s="0" t="n">
        <v>737.2</v>
      </c>
      <c r="J1044" s="0" t="n">
        <v>2641.14679919969</v>
      </c>
      <c r="K1044" s="4" t="n">
        <v>2829.46402314166</v>
      </c>
      <c r="L1044" s="0" t="n">
        <v>2828.46065633799</v>
      </c>
      <c r="M1044" s="0" t="n">
        <v>2828.96233973982</v>
      </c>
      <c r="N1044" s="0" t="n">
        <v>14.5</v>
      </c>
      <c r="P1044" s="0" t="n">
        <v>70.475</v>
      </c>
      <c r="AC1044" s="0" t="n">
        <v>1242</v>
      </c>
      <c r="AD1044" s="0" t="n">
        <v>142</v>
      </c>
      <c r="AE1044" s="0" t="n">
        <v>99</v>
      </c>
      <c r="AF1044" s="0" t="n">
        <v>35</v>
      </c>
      <c r="AG1044" s="0" t="n">
        <v>24</v>
      </c>
      <c r="AH1044" s="0" t="n">
        <v>51</v>
      </c>
      <c r="AI1044" s="0" t="n">
        <v>26332.1554770318</v>
      </c>
      <c r="AJ1044" s="0" t="n">
        <v>3010.60070671378</v>
      </c>
      <c r="AK1044" s="0" t="n">
        <v>2098.93992932862</v>
      </c>
      <c r="AL1044" s="0" t="n">
        <v>742.049469964664</v>
      </c>
      <c r="AM1044" s="0" t="n">
        <v>508.833922261484</v>
      </c>
      <c r="AN1044" s="0" t="n">
        <v>1081.27208480565</v>
      </c>
      <c r="AO1044" s="0" t="n">
        <v>4.246</v>
      </c>
      <c r="AQ1044" s="0" t="n">
        <v>153.6954346</v>
      </c>
      <c r="AR1044" s="0" t="n">
        <v>-0.009</v>
      </c>
      <c r="AU1044" s="0" t="n">
        <v>0.048</v>
      </c>
      <c r="AV1044" s="0" t="n">
        <v>0</v>
      </c>
    </row>
    <row r="1045" customFormat="false" ht="12.75" hidden="false" customHeight="false" outlineLevel="0" collapsed="false">
      <c r="A1045" s="1" t="n">
        <v>38528</v>
      </c>
      <c r="B1045" s="79" t="n">
        <v>176</v>
      </c>
      <c r="C1045" s="3" t="n">
        <v>0.659490764</v>
      </c>
      <c r="D1045" s="2" t="n">
        <v>0.659490764</v>
      </c>
      <c r="E1045" s="0" t="n">
        <v>0</v>
      </c>
      <c r="H1045" s="0" t="n">
        <v>770.1</v>
      </c>
      <c r="I1045" s="0" t="n">
        <v>737.4</v>
      </c>
      <c r="J1045" s="0" t="n">
        <v>2638.89426931418</v>
      </c>
      <c r="K1045" s="4" t="n">
        <v>2827.21149325615</v>
      </c>
      <c r="L1045" s="0" t="n">
        <v>2826.20812645248</v>
      </c>
      <c r="M1045" s="0" t="n">
        <v>2826.70980985432</v>
      </c>
      <c r="N1045" s="0" t="n">
        <v>14.6</v>
      </c>
      <c r="P1045" s="0" t="n">
        <v>70.75</v>
      </c>
      <c r="R1045" s="81" t="n">
        <v>4.42E-006</v>
      </c>
      <c r="S1045" s="81" t="n">
        <v>2.47E-006</v>
      </c>
      <c r="T1045" s="0" t="s">
        <v>191</v>
      </c>
      <c r="U1045" s="81" t="n">
        <v>7.95E-007</v>
      </c>
      <c r="V1045" s="81" t="n">
        <v>1.57E-007</v>
      </c>
      <c r="W1045" s="81" t="n">
        <v>1.49E-006</v>
      </c>
      <c r="X1045" s="0" t="n">
        <v>711.4</v>
      </c>
      <c r="Y1045" s="0" t="n">
        <v>310</v>
      </c>
      <c r="Z1045" s="0" t="n">
        <v>304.1</v>
      </c>
      <c r="AA1045" s="0" t="n">
        <v>0</v>
      </c>
      <c r="AC1045" s="0" t="n">
        <v>1241</v>
      </c>
      <c r="AD1045" s="0" t="n">
        <v>145</v>
      </c>
      <c r="AE1045" s="0" t="n">
        <v>97</v>
      </c>
      <c r="AF1045" s="0" t="n">
        <v>34</v>
      </c>
      <c r="AG1045" s="0" t="n">
        <v>12</v>
      </c>
      <c r="AH1045" s="0" t="n">
        <v>40</v>
      </c>
      <c r="AI1045" s="0" t="n">
        <v>26310.9540636042</v>
      </c>
      <c r="AJ1045" s="0" t="n">
        <v>3074.20494699647</v>
      </c>
      <c r="AK1045" s="0" t="n">
        <v>2056.5371024735</v>
      </c>
      <c r="AL1045" s="0" t="n">
        <v>720.848056537103</v>
      </c>
      <c r="AM1045" s="0" t="n">
        <v>254.416961130742</v>
      </c>
      <c r="AN1045" s="0" t="n">
        <v>848.056537102474</v>
      </c>
      <c r="AO1045" s="0" t="n">
        <v>4.344</v>
      </c>
      <c r="AQ1045" s="0" t="n">
        <v>153.6954346</v>
      </c>
      <c r="AR1045" s="0" t="n">
        <v>-0.029</v>
      </c>
      <c r="AU1045" s="0" t="n">
        <v>0.56</v>
      </c>
      <c r="AV1045" s="0" t="n">
        <v>1</v>
      </c>
    </row>
    <row r="1046" s="87" customFormat="true" ht="12.75" hidden="false" customHeight="false" outlineLevel="0" collapsed="false">
      <c r="A1046" s="83" t="n">
        <v>38528</v>
      </c>
      <c r="B1046" s="84" t="n">
        <v>176</v>
      </c>
      <c r="C1046" s="85" t="n">
        <v>0.659606457</v>
      </c>
      <c r="D1046" s="86" t="n">
        <v>0.659606457</v>
      </c>
      <c r="E1046" s="87" t="n">
        <v>0</v>
      </c>
      <c r="H1046" s="87" t="n">
        <v>770.6</v>
      </c>
      <c r="I1046" s="87" t="n">
        <v>737.9</v>
      </c>
      <c r="J1046" s="87" t="n">
        <v>2633.26561636906</v>
      </c>
      <c r="K1046" s="88" t="n">
        <v>2821.58284031103</v>
      </c>
      <c r="L1046" s="87" t="n">
        <v>2820.57947350736</v>
      </c>
      <c r="M1046" s="87" t="n">
        <v>2821.08115690919</v>
      </c>
      <c r="N1046" s="87" t="n">
        <v>14.7</v>
      </c>
      <c r="P1046" s="0" t="n">
        <v>69.525</v>
      </c>
      <c r="AC1046" s="87" t="n">
        <v>1272</v>
      </c>
      <c r="AD1046" s="87" t="n">
        <v>148</v>
      </c>
      <c r="AE1046" s="87" t="n">
        <v>89</v>
      </c>
      <c r="AF1046" s="87" t="n">
        <v>33</v>
      </c>
      <c r="AG1046" s="87" t="n">
        <v>14</v>
      </c>
      <c r="AH1046" s="87" t="n">
        <v>57</v>
      </c>
      <c r="AI1046" s="87" t="n">
        <v>26968.1978798587</v>
      </c>
      <c r="AJ1046" s="87" t="n">
        <v>3137.80918727915</v>
      </c>
      <c r="AK1046" s="87" t="n">
        <v>1886.925795053</v>
      </c>
      <c r="AL1046" s="87" t="n">
        <v>699.646643109541</v>
      </c>
      <c r="AM1046" s="87" t="n">
        <v>296.819787985866</v>
      </c>
      <c r="AN1046" s="87" t="n">
        <v>1208.48056537102</v>
      </c>
      <c r="AO1046" s="87" t="n">
        <v>4.206</v>
      </c>
      <c r="AQ1046" s="87" t="n">
        <v>156.5233765</v>
      </c>
      <c r="AR1046" s="87" t="n">
        <v>-0.008</v>
      </c>
      <c r="AT1046" s="87" t="n">
        <v>-0.06967441738</v>
      </c>
      <c r="AU1046" s="87" t="n">
        <v>0.611</v>
      </c>
      <c r="AV1046" s="87" t="n">
        <v>1</v>
      </c>
    </row>
    <row r="1047" customFormat="false" ht="12.75" hidden="false" customHeight="false" outlineLevel="0" collapsed="false">
      <c r="A1047" s="1" t="n">
        <v>38528</v>
      </c>
      <c r="B1047" s="79" t="n">
        <v>176</v>
      </c>
      <c r="C1047" s="3" t="n">
        <v>0.659722209</v>
      </c>
      <c r="D1047" s="2" t="n">
        <v>0.659722209</v>
      </c>
      <c r="E1047" s="0" t="n">
        <v>0</v>
      </c>
      <c r="H1047" s="0" t="n">
        <v>772.7</v>
      </c>
      <c r="I1047" s="0" t="n">
        <v>740</v>
      </c>
      <c r="J1047" s="0" t="n">
        <v>2609.66684836376</v>
      </c>
      <c r="K1047" s="4" t="n">
        <v>2797.98407230573</v>
      </c>
      <c r="L1047" s="0" t="n">
        <v>2796.98070550206</v>
      </c>
      <c r="M1047" s="0" t="n">
        <v>2797.48238890389</v>
      </c>
      <c r="N1047" s="0" t="n">
        <v>14.9</v>
      </c>
      <c r="P1047" s="0" t="n">
        <v>71.8</v>
      </c>
      <c r="Q1047" s="0" t="n">
        <v>1.181</v>
      </c>
      <c r="AC1047" s="0" t="n">
        <v>1470</v>
      </c>
      <c r="AD1047" s="0" t="n">
        <v>265</v>
      </c>
      <c r="AE1047" s="0" t="n">
        <v>161</v>
      </c>
      <c r="AF1047" s="0" t="n">
        <v>71</v>
      </c>
      <c r="AG1047" s="0" t="n">
        <v>26</v>
      </c>
      <c r="AH1047" s="0" t="n">
        <v>65</v>
      </c>
      <c r="AI1047" s="0" t="n">
        <v>31166.0777385159</v>
      </c>
      <c r="AJ1047" s="0" t="n">
        <v>5618.37455830389</v>
      </c>
      <c r="AK1047" s="0" t="n">
        <v>3413.42756183746</v>
      </c>
      <c r="AL1047" s="0" t="n">
        <v>1505.30035335689</v>
      </c>
      <c r="AM1047" s="0" t="n">
        <v>551.236749116608</v>
      </c>
      <c r="AN1047" s="0" t="n">
        <v>1378.09187279152</v>
      </c>
      <c r="AO1047" s="0" t="n">
        <v>4.295</v>
      </c>
      <c r="AQ1047" s="0" t="n">
        <v>160.7604675</v>
      </c>
      <c r="AR1047" s="0" t="n">
        <v>-0.019</v>
      </c>
      <c r="AT1047" s="0" t="n">
        <v>-0.08571650833</v>
      </c>
      <c r="AU1047" s="0" t="n">
        <v>0.024</v>
      </c>
      <c r="AV1047" s="0" t="n">
        <v>0</v>
      </c>
    </row>
    <row r="1048" customFormat="false" ht="12.75" hidden="false" customHeight="false" outlineLevel="0" collapsed="false">
      <c r="A1048" s="1" t="n">
        <v>38528</v>
      </c>
      <c r="B1048" s="79" t="n">
        <v>176</v>
      </c>
      <c r="C1048" s="3" t="n">
        <v>0.659837961</v>
      </c>
      <c r="D1048" s="2" t="n">
        <v>0.659837961</v>
      </c>
      <c r="E1048" s="0" t="n">
        <v>0</v>
      </c>
      <c r="H1048" s="0" t="n">
        <v>774.6</v>
      </c>
      <c r="I1048" s="0" t="n">
        <v>741.9</v>
      </c>
      <c r="J1048" s="0" t="n">
        <v>2588.37321687414</v>
      </c>
      <c r="K1048" s="4" t="n">
        <v>2776.6904408161</v>
      </c>
      <c r="L1048" s="0" t="n">
        <v>2775.68707401243</v>
      </c>
      <c r="M1048" s="0" t="n">
        <v>2776.18875741427</v>
      </c>
      <c r="N1048" s="0" t="n">
        <v>15</v>
      </c>
      <c r="P1048" s="0" t="n">
        <v>77.925</v>
      </c>
      <c r="R1048" s="81" t="n">
        <v>4.62E-006</v>
      </c>
      <c r="S1048" s="81" t="n">
        <v>1.93E-006</v>
      </c>
      <c r="T1048" s="0" t="s">
        <v>192</v>
      </c>
      <c r="U1048" s="81" t="n">
        <v>6.55E-007</v>
      </c>
      <c r="V1048" s="81" t="n">
        <v>1.83E-007</v>
      </c>
      <c r="W1048" s="81" t="n">
        <v>1.56E-006</v>
      </c>
      <c r="X1048" s="0" t="n">
        <v>712.5</v>
      </c>
      <c r="Y1048" s="0" t="n">
        <v>309.9</v>
      </c>
      <c r="Z1048" s="0" t="n">
        <v>304.1</v>
      </c>
      <c r="AA1048" s="0" t="n">
        <v>0</v>
      </c>
      <c r="AC1048" s="0" t="n">
        <v>1470</v>
      </c>
      <c r="AD1048" s="0" t="n">
        <v>232</v>
      </c>
      <c r="AE1048" s="0" t="n">
        <v>165</v>
      </c>
      <c r="AF1048" s="0" t="n">
        <v>57</v>
      </c>
      <c r="AG1048" s="0" t="n">
        <v>25</v>
      </c>
      <c r="AH1048" s="0" t="n">
        <v>47</v>
      </c>
      <c r="AI1048" s="0" t="n">
        <v>31166.0777385159</v>
      </c>
      <c r="AJ1048" s="0" t="n">
        <v>4918.72791519435</v>
      </c>
      <c r="AK1048" s="0" t="n">
        <v>3498.2332155477</v>
      </c>
      <c r="AL1048" s="0" t="n">
        <v>1208.48056537102</v>
      </c>
      <c r="AM1048" s="0" t="n">
        <v>530.035335689046</v>
      </c>
      <c r="AN1048" s="0" t="n">
        <v>996.466431095406</v>
      </c>
      <c r="AO1048" s="0" t="n">
        <v>4.306</v>
      </c>
      <c r="AQ1048" s="0" t="n">
        <v>158.7260742</v>
      </c>
      <c r="AR1048" s="0" t="n">
        <v>-0.008</v>
      </c>
      <c r="AT1048" s="0" t="n">
        <v>-0.08571650833</v>
      </c>
      <c r="AU1048" s="0" t="n">
        <v>1.004</v>
      </c>
      <c r="AV1048" s="0" t="n">
        <v>1</v>
      </c>
    </row>
    <row r="1049" customFormat="false" ht="12.75" hidden="false" customHeight="false" outlineLevel="0" collapsed="false">
      <c r="A1049" s="1" t="n">
        <v>38528</v>
      </c>
      <c r="B1049" s="79" t="n">
        <v>176</v>
      </c>
      <c r="C1049" s="3" t="n">
        <v>0.659953713</v>
      </c>
      <c r="D1049" s="2" t="n">
        <v>0.659953713</v>
      </c>
      <c r="E1049" s="0" t="n">
        <v>0</v>
      </c>
      <c r="H1049" s="0" t="n">
        <v>775.7</v>
      </c>
      <c r="I1049" s="0" t="n">
        <v>743</v>
      </c>
      <c r="J1049" s="0" t="n">
        <v>2576.07023595948</v>
      </c>
      <c r="K1049" s="4" t="n">
        <v>2764.38745990144</v>
      </c>
      <c r="L1049" s="0" t="n">
        <v>2763.38409309777</v>
      </c>
      <c r="M1049" s="0" t="n">
        <v>2763.88577649961</v>
      </c>
      <c r="N1049" s="0" t="n">
        <v>15.1</v>
      </c>
      <c r="P1049" s="0" t="n">
        <v>78.4</v>
      </c>
      <c r="AC1049" s="0" t="n">
        <v>1297</v>
      </c>
      <c r="AD1049" s="0" t="n">
        <v>176</v>
      </c>
      <c r="AE1049" s="0" t="n">
        <v>106</v>
      </c>
      <c r="AF1049" s="0" t="n">
        <v>43</v>
      </c>
      <c r="AG1049" s="0" t="n">
        <v>17</v>
      </c>
      <c r="AH1049" s="0" t="n">
        <v>42</v>
      </c>
      <c r="AI1049" s="0" t="n">
        <v>27498.2332155477</v>
      </c>
      <c r="AJ1049" s="0" t="n">
        <v>3731.44876325088</v>
      </c>
      <c r="AK1049" s="0" t="n">
        <v>2247.34982332155</v>
      </c>
      <c r="AL1049" s="0" t="n">
        <v>911.660777385159</v>
      </c>
      <c r="AM1049" s="0" t="n">
        <v>360.424028268551</v>
      </c>
      <c r="AN1049" s="0" t="n">
        <v>890.459363957597</v>
      </c>
      <c r="AO1049" s="0" t="n">
        <v>4.327</v>
      </c>
      <c r="AQ1049" s="0" t="n">
        <v>158.7260742</v>
      </c>
      <c r="AR1049" s="0" t="n">
        <v>-0.009</v>
      </c>
      <c r="AT1049" s="0" t="n">
        <v>-0.08571650833</v>
      </c>
      <c r="AU1049" s="0" t="n">
        <v>1.151</v>
      </c>
      <c r="AV1049" s="0" t="n">
        <v>1</v>
      </c>
    </row>
    <row r="1050" customFormat="false" ht="12.75" hidden="false" customHeight="false" outlineLevel="0" collapsed="false">
      <c r="A1050" s="1" t="n">
        <v>38528</v>
      </c>
      <c r="B1050" s="79" t="n">
        <v>176</v>
      </c>
      <c r="C1050" s="3" t="n">
        <v>0.660069466</v>
      </c>
      <c r="D1050" s="2" t="n">
        <v>0.660069466</v>
      </c>
      <c r="E1050" s="0" t="n">
        <v>0</v>
      </c>
      <c r="H1050" s="0" t="n">
        <v>775.9</v>
      </c>
      <c r="I1050" s="0" t="n">
        <v>743.2</v>
      </c>
      <c r="J1050" s="0" t="n">
        <v>2573.83528738671</v>
      </c>
      <c r="K1050" s="4" t="n">
        <v>2762.15251132868</v>
      </c>
      <c r="L1050" s="0" t="n">
        <v>2761.14914452501</v>
      </c>
      <c r="M1050" s="0" t="n">
        <v>2761.65082792684</v>
      </c>
      <c r="N1050" s="0" t="n">
        <v>14.9</v>
      </c>
      <c r="P1050" s="0" t="n">
        <v>74.275</v>
      </c>
      <c r="AC1050" s="0" t="n">
        <v>1273</v>
      </c>
      <c r="AD1050" s="0" t="n">
        <v>132</v>
      </c>
      <c r="AE1050" s="0" t="n">
        <v>97</v>
      </c>
      <c r="AF1050" s="0" t="n">
        <v>43</v>
      </c>
      <c r="AG1050" s="0" t="n">
        <v>13</v>
      </c>
      <c r="AH1050" s="0" t="n">
        <v>43</v>
      </c>
      <c r="AI1050" s="0" t="n">
        <v>26989.3992932862</v>
      </c>
      <c r="AJ1050" s="0" t="n">
        <v>2798.58657243816</v>
      </c>
      <c r="AK1050" s="0" t="n">
        <v>2056.5371024735</v>
      </c>
      <c r="AL1050" s="0" t="n">
        <v>911.660777385159</v>
      </c>
      <c r="AM1050" s="0" t="n">
        <v>275.618374558304</v>
      </c>
      <c r="AN1050" s="0" t="n">
        <v>911.660777385159</v>
      </c>
      <c r="AO1050" s="0" t="n">
        <v>4.305</v>
      </c>
      <c r="AQ1050" s="0" t="n">
        <v>154.8759766</v>
      </c>
      <c r="AR1050" s="0" t="n">
        <v>-0.009</v>
      </c>
      <c r="AT1050" s="0" t="n">
        <v>-0.08813823014</v>
      </c>
      <c r="AU1050" s="0" t="n">
        <v>0.117</v>
      </c>
      <c r="AV1050" s="0" t="n">
        <v>0</v>
      </c>
    </row>
    <row r="1051" customFormat="false" ht="12.75" hidden="false" customHeight="false" outlineLevel="0" collapsed="false">
      <c r="A1051" s="1" t="n">
        <v>38528</v>
      </c>
      <c r="B1051" s="79" t="n">
        <v>176</v>
      </c>
      <c r="C1051" s="3" t="n">
        <v>0.660185158</v>
      </c>
      <c r="D1051" s="2" t="n">
        <v>0.660185158</v>
      </c>
      <c r="E1051" s="0" t="n">
        <v>0</v>
      </c>
      <c r="H1051" s="0" t="n">
        <v>777</v>
      </c>
      <c r="I1051" s="0" t="n">
        <v>744.3</v>
      </c>
      <c r="J1051" s="0" t="n">
        <v>2561.5538108499</v>
      </c>
      <c r="K1051" s="4" t="n">
        <v>2749.87103479186</v>
      </c>
      <c r="L1051" s="0" t="n">
        <v>2748.8676679882</v>
      </c>
      <c r="M1051" s="0" t="n">
        <v>2749.36935139003</v>
      </c>
      <c r="N1051" s="0" t="n">
        <v>14.9</v>
      </c>
      <c r="P1051" s="0" t="n">
        <v>71.925</v>
      </c>
      <c r="R1051" s="81" t="n">
        <v>5.07E-006</v>
      </c>
      <c r="S1051" s="0" t="s">
        <v>193</v>
      </c>
      <c r="T1051" s="0" t="s">
        <v>194</v>
      </c>
      <c r="U1051" s="0" t="s">
        <v>195</v>
      </c>
      <c r="V1051" s="81" t="n">
        <v>1.65E-007</v>
      </c>
      <c r="W1051" s="81" t="n">
        <v>3.26E-007</v>
      </c>
      <c r="X1051" s="0" t="n">
        <v>716.9</v>
      </c>
      <c r="Y1051" s="0" t="n">
        <v>309.9</v>
      </c>
      <c r="Z1051" s="0" t="n">
        <v>304.1</v>
      </c>
      <c r="AA1051" s="0" t="n">
        <v>0</v>
      </c>
      <c r="AC1051" s="0" t="n">
        <v>1345</v>
      </c>
      <c r="AD1051" s="0" t="n">
        <v>196</v>
      </c>
      <c r="AE1051" s="0" t="n">
        <v>121</v>
      </c>
      <c r="AF1051" s="0" t="n">
        <v>43</v>
      </c>
      <c r="AG1051" s="0" t="n">
        <v>16</v>
      </c>
      <c r="AH1051" s="0" t="n">
        <v>52</v>
      </c>
      <c r="AI1051" s="0" t="n">
        <v>28515.9010600707</v>
      </c>
      <c r="AJ1051" s="0" t="n">
        <v>4155.47703180212</v>
      </c>
      <c r="AK1051" s="0" t="n">
        <v>2565.37102473498</v>
      </c>
      <c r="AL1051" s="0" t="n">
        <v>911.660777385159</v>
      </c>
      <c r="AM1051" s="0" t="n">
        <v>339.222614840989</v>
      </c>
      <c r="AN1051" s="0" t="n">
        <v>1102.47349823322</v>
      </c>
      <c r="AO1051" s="0" t="n">
        <v>4.28</v>
      </c>
      <c r="AQ1051" s="0" t="n">
        <v>146.4787292</v>
      </c>
      <c r="AR1051" s="0" t="n">
        <v>-0.029</v>
      </c>
      <c r="AT1051" s="0" t="n">
        <v>-0.08985710889</v>
      </c>
      <c r="AU1051" s="0" t="n">
        <v>1.493</v>
      </c>
      <c r="AV1051" s="0" t="n">
        <v>1</v>
      </c>
    </row>
    <row r="1052" customFormat="false" ht="12.75" hidden="false" customHeight="false" outlineLevel="0" collapsed="false">
      <c r="A1052" s="1" t="n">
        <v>38528</v>
      </c>
      <c r="B1052" s="79" t="n">
        <v>176</v>
      </c>
      <c r="C1052" s="3" t="n">
        <v>0.66030091</v>
      </c>
      <c r="D1052" s="2" t="n">
        <v>0.66030091</v>
      </c>
      <c r="E1052" s="0" t="n">
        <v>0</v>
      </c>
      <c r="H1052" s="0" t="n">
        <v>779.6</v>
      </c>
      <c r="I1052" s="0" t="n">
        <v>746.9</v>
      </c>
      <c r="J1052" s="0" t="n">
        <v>2532.59686953358</v>
      </c>
      <c r="K1052" s="4" t="n">
        <v>2720.91409347554</v>
      </c>
      <c r="L1052" s="0" t="n">
        <v>2719.91072667187</v>
      </c>
      <c r="M1052" s="0" t="n">
        <v>2720.41241007371</v>
      </c>
      <c r="N1052" s="0" t="n">
        <v>15.3</v>
      </c>
      <c r="P1052" s="0" t="n">
        <v>69.3</v>
      </c>
      <c r="AC1052" s="0" t="n">
        <v>1364</v>
      </c>
      <c r="AD1052" s="0" t="n">
        <v>180</v>
      </c>
      <c r="AE1052" s="0" t="n">
        <v>139</v>
      </c>
      <c r="AF1052" s="0" t="n">
        <v>52</v>
      </c>
      <c r="AG1052" s="0" t="n">
        <v>24</v>
      </c>
      <c r="AH1052" s="0" t="n">
        <v>56</v>
      </c>
      <c r="AI1052" s="0" t="n">
        <v>28918.7279151943</v>
      </c>
      <c r="AJ1052" s="0" t="n">
        <v>3816.25441696113</v>
      </c>
      <c r="AK1052" s="0" t="n">
        <v>2946.9964664311</v>
      </c>
      <c r="AL1052" s="0" t="n">
        <v>1102.47349823322</v>
      </c>
      <c r="AM1052" s="0" t="n">
        <v>508.833922261484</v>
      </c>
      <c r="AN1052" s="0" t="n">
        <v>1187.27915194346</v>
      </c>
      <c r="AO1052" s="0" t="n">
        <v>4.241</v>
      </c>
      <c r="AQ1052" s="0" t="n">
        <v>143.911026</v>
      </c>
      <c r="AR1052" s="0" t="n">
        <v>-0.009</v>
      </c>
      <c r="AT1052" s="0" t="n">
        <v>-0.04927260801</v>
      </c>
      <c r="AU1052" s="0" t="n">
        <v>0.887</v>
      </c>
      <c r="AV1052" s="0" t="n">
        <v>1</v>
      </c>
    </row>
    <row r="1053" customFormat="false" ht="12.75" hidden="false" customHeight="false" outlineLevel="0" collapsed="false">
      <c r="A1053" s="1" t="n">
        <v>38528</v>
      </c>
      <c r="B1053" s="79" t="n">
        <v>176</v>
      </c>
      <c r="C1053" s="3" t="n">
        <v>0.660416663</v>
      </c>
      <c r="D1053" s="2" t="n">
        <v>0.660416663</v>
      </c>
      <c r="E1053" s="0" t="n">
        <v>0</v>
      </c>
      <c r="H1053" s="0" t="n">
        <v>780.7</v>
      </c>
      <c r="I1053" s="0" t="n">
        <v>748</v>
      </c>
      <c r="J1053" s="0" t="n">
        <v>2520.37618834044</v>
      </c>
      <c r="K1053" s="4" t="n">
        <v>2708.69341228241</v>
      </c>
      <c r="L1053" s="0" t="n">
        <v>2707.69004547874</v>
      </c>
      <c r="M1053" s="0" t="n">
        <v>2708.19172888057</v>
      </c>
      <c r="N1053" s="0" t="n">
        <v>15.2</v>
      </c>
      <c r="P1053" s="0" t="n">
        <v>68.6</v>
      </c>
      <c r="Q1053" s="0" t="n">
        <v>1.421</v>
      </c>
      <c r="AC1053" s="0" t="n">
        <v>1310</v>
      </c>
      <c r="AD1053" s="0" t="n">
        <v>184</v>
      </c>
      <c r="AE1053" s="0" t="n">
        <v>119</v>
      </c>
      <c r="AF1053" s="0" t="n">
        <v>44</v>
      </c>
      <c r="AG1053" s="0" t="n">
        <v>13</v>
      </c>
      <c r="AH1053" s="0" t="n">
        <v>56</v>
      </c>
      <c r="AI1053" s="0" t="n">
        <v>27773.851590106</v>
      </c>
      <c r="AJ1053" s="0" t="n">
        <v>3901.06007067138</v>
      </c>
      <c r="AK1053" s="0" t="n">
        <v>2522.96819787986</v>
      </c>
      <c r="AL1053" s="0" t="n">
        <v>932.862190812721</v>
      </c>
      <c r="AM1053" s="0" t="n">
        <v>275.618374558304</v>
      </c>
      <c r="AN1053" s="0" t="n">
        <v>1187.27915194346</v>
      </c>
      <c r="AO1053" s="0" t="n">
        <v>4.239</v>
      </c>
      <c r="AQ1053" s="0" t="n">
        <v>135.4764099</v>
      </c>
      <c r="AR1053" s="0" t="n">
        <v>-0.019</v>
      </c>
      <c r="AT1053" s="0" t="n">
        <v>-0.01962930895</v>
      </c>
      <c r="AU1053" s="0" t="n">
        <v>0.544</v>
      </c>
      <c r="AV1053" s="0" t="n">
        <v>1</v>
      </c>
    </row>
    <row r="1054" customFormat="false" ht="12.75" hidden="false" customHeight="false" outlineLevel="0" collapsed="false">
      <c r="A1054" s="1" t="n">
        <v>38528</v>
      </c>
      <c r="B1054" s="79" t="n">
        <v>176</v>
      </c>
      <c r="C1054" s="3" t="n">
        <v>0.660532415</v>
      </c>
      <c r="D1054" s="2" t="n">
        <v>0.660532415</v>
      </c>
      <c r="E1054" s="0" t="n">
        <v>0</v>
      </c>
      <c r="H1054" s="0" t="n">
        <v>781.9</v>
      </c>
      <c r="I1054" s="0" t="n">
        <v>749.2</v>
      </c>
      <c r="J1054" s="0" t="n">
        <v>2507.0650157781</v>
      </c>
      <c r="K1054" s="4" t="n">
        <v>2695.38223972006</v>
      </c>
      <c r="L1054" s="0" t="n">
        <v>2694.37887291639</v>
      </c>
      <c r="M1054" s="0" t="n">
        <v>2694.88055631823</v>
      </c>
      <c r="N1054" s="0" t="n">
        <v>15.1</v>
      </c>
      <c r="P1054" s="0" t="n">
        <v>75.125</v>
      </c>
      <c r="R1054" s="81" t="n">
        <v>3.4E-006</v>
      </c>
      <c r="S1054" s="0" t="s">
        <v>196</v>
      </c>
      <c r="T1054" s="0" t="s">
        <v>197</v>
      </c>
      <c r="U1054" s="81" t="n">
        <v>1.03E-006</v>
      </c>
      <c r="V1054" s="81" t="n">
        <v>1.25E-007</v>
      </c>
      <c r="W1054" s="81" t="n">
        <v>4.99E-007</v>
      </c>
      <c r="X1054" s="0" t="n">
        <v>721</v>
      </c>
      <c r="Y1054" s="0" t="n">
        <v>309.9</v>
      </c>
      <c r="Z1054" s="0" t="n">
        <v>304</v>
      </c>
      <c r="AA1054" s="0" t="n">
        <v>0</v>
      </c>
      <c r="AC1054" s="0" t="n">
        <v>1259</v>
      </c>
      <c r="AD1054" s="0" t="n">
        <v>152</v>
      </c>
      <c r="AE1054" s="0" t="n">
        <v>128</v>
      </c>
      <c r="AF1054" s="0" t="n">
        <v>39</v>
      </c>
      <c r="AG1054" s="0" t="n">
        <v>20</v>
      </c>
      <c r="AH1054" s="0" t="n">
        <v>51</v>
      </c>
      <c r="AI1054" s="0" t="n">
        <v>26692.5795053004</v>
      </c>
      <c r="AJ1054" s="0" t="n">
        <v>3222.6148409894</v>
      </c>
      <c r="AK1054" s="0" t="n">
        <v>2713.78091872792</v>
      </c>
      <c r="AL1054" s="0" t="n">
        <v>826.855123674912</v>
      </c>
      <c r="AM1054" s="0" t="n">
        <v>424.028268551237</v>
      </c>
      <c r="AN1054" s="0" t="n">
        <v>1081.27208480565</v>
      </c>
      <c r="AO1054" s="0" t="n">
        <v>4.196</v>
      </c>
      <c r="AQ1054" s="0" t="n">
        <v>144.1827393</v>
      </c>
      <c r="AR1054" s="0" t="n">
        <v>-0.009</v>
      </c>
      <c r="AT1054" s="0" t="n">
        <v>-0.01962930895</v>
      </c>
      <c r="AU1054" s="0" t="n">
        <v>1.588</v>
      </c>
      <c r="AV1054" s="0" t="n">
        <v>2</v>
      </c>
    </row>
    <row r="1055" customFormat="false" ht="12.75" hidden="false" customHeight="false" outlineLevel="0" collapsed="false">
      <c r="A1055" s="1" t="n">
        <v>38528</v>
      </c>
      <c r="B1055" s="79" t="n">
        <v>176</v>
      </c>
      <c r="C1055" s="3" t="n">
        <v>0.660648167</v>
      </c>
      <c r="D1055" s="2" t="n">
        <v>0.660648167</v>
      </c>
      <c r="E1055" s="0" t="n">
        <v>0</v>
      </c>
      <c r="H1055" s="0" t="n">
        <v>785.1</v>
      </c>
      <c r="I1055" s="0" t="n">
        <v>752.4</v>
      </c>
      <c r="J1055" s="0" t="n">
        <v>2471.67252161676</v>
      </c>
      <c r="K1055" s="4" t="n">
        <v>2659.98974555872</v>
      </c>
      <c r="L1055" s="0" t="n">
        <v>2658.98637875505</v>
      </c>
      <c r="M1055" s="0" t="n">
        <v>2659.48806215689</v>
      </c>
      <c r="N1055" s="0" t="n">
        <v>15.2</v>
      </c>
      <c r="P1055" s="0" t="n">
        <v>80.125</v>
      </c>
      <c r="AC1055" s="0" t="n">
        <v>1399</v>
      </c>
      <c r="AD1055" s="0" t="n">
        <v>173</v>
      </c>
      <c r="AE1055" s="0" t="n">
        <v>125</v>
      </c>
      <c r="AF1055" s="0" t="n">
        <v>43</v>
      </c>
      <c r="AG1055" s="0" t="n">
        <v>19</v>
      </c>
      <c r="AH1055" s="0" t="n">
        <v>57</v>
      </c>
      <c r="AI1055" s="0" t="n">
        <v>29660.777385159</v>
      </c>
      <c r="AJ1055" s="0" t="n">
        <v>3667.8445229682</v>
      </c>
      <c r="AK1055" s="0" t="n">
        <v>2650.17667844523</v>
      </c>
      <c r="AL1055" s="0" t="n">
        <v>911.660777385159</v>
      </c>
      <c r="AM1055" s="0" t="n">
        <v>402.826855123675</v>
      </c>
      <c r="AN1055" s="0" t="n">
        <v>1208.48056537102</v>
      </c>
      <c r="AO1055" s="0" t="n">
        <v>4.251</v>
      </c>
      <c r="AQ1055" s="0" t="n">
        <v>148.3543854</v>
      </c>
      <c r="AR1055" s="0" t="n">
        <v>0.001</v>
      </c>
      <c r="AT1055" s="0" t="n">
        <v>-0.03363955766</v>
      </c>
      <c r="AU1055" s="0" t="n">
        <v>1.036</v>
      </c>
      <c r="AV1055" s="0" t="n">
        <v>1</v>
      </c>
    </row>
    <row r="1056" customFormat="false" ht="12.75" hidden="false" customHeight="false" outlineLevel="0" collapsed="false">
      <c r="A1056" s="1" t="n">
        <v>38528</v>
      </c>
      <c r="B1056" s="79" t="n">
        <v>176</v>
      </c>
      <c r="C1056" s="3" t="n">
        <v>0.66076386</v>
      </c>
      <c r="D1056" s="2" t="n">
        <v>0.66076386</v>
      </c>
      <c r="E1056" s="0" t="n">
        <v>0</v>
      </c>
      <c r="H1056" s="0" t="n">
        <v>786.9</v>
      </c>
      <c r="I1056" s="0" t="n">
        <v>754.2</v>
      </c>
      <c r="J1056" s="0" t="n">
        <v>2451.8303344649</v>
      </c>
      <c r="K1056" s="4" t="n">
        <v>2640.14755840686</v>
      </c>
      <c r="L1056" s="0" t="n">
        <v>2639.14419160319</v>
      </c>
      <c r="M1056" s="0" t="n">
        <v>2639.64587500503</v>
      </c>
      <c r="N1056" s="0" t="n">
        <v>15.3</v>
      </c>
      <c r="P1056" s="0" t="n">
        <v>78.4</v>
      </c>
      <c r="AC1056" s="0" t="n">
        <v>1292</v>
      </c>
      <c r="AD1056" s="0" t="n">
        <v>166</v>
      </c>
      <c r="AE1056" s="0" t="n">
        <v>121</v>
      </c>
      <c r="AF1056" s="0" t="n">
        <v>43</v>
      </c>
      <c r="AG1056" s="0" t="n">
        <v>19</v>
      </c>
      <c r="AH1056" s="0" t="n">
        <v>52</v>
      </c>
      <c r="AI1056" s="0" t="n">
        <v>27392.2261484099</v>
      </c>
      <c r="AJ1056" s="0" t="n">
        <v>3519.43462897527</v>
      </c>
      <c r="AK1056" s="0" t="n">
        <v>2565.37102473498</v>
      </c>
      <c r="AL1056" s="0" t="n">
        <v>911.660777385159</v>
      </c>
      <c r="AM1056" s="0" t="n">
        <v>402.826855123675</v>
      </c>
      <c r="AN1056" s="0" t="n">
        <v>1102.47349823322</v>
      </c>
      <c r="AO1056" s="0" t="n">
        <v>4.37</v>
      </c>
      <c r="AQ1056" s="0" t="n">
        <v>150.4579773</v>
      </c>
      <c r="AR1056" s="0" t="n">
        <v>-0.019</v>
      </c>
      <c r="AT1056" s="0" t="n">
        <v>-0.01305160951</v>
      </c>
      <c r="AU1056" s="0" t="n">
        <v>1.131</v>
      </c>
      <c r="AV1056" s="0" t="n">
        <v>1</v>
      </c>
    </row>
    <row r="1057" customFormat="false" ht="12.75" hidden="false" customHeight="false" outlineLevel="0" collapsed="false">
      <c r="A1057" s="1" t="n">
        <v>38528</v>
      </c>
      <c r="B1057" s="79" t="n">
        <v>176</v>
      </c>
      <c r="C1057" s="3" t="n">
        <v>0.660879612</v>
      </c>
      <c r="D1057" s="2" t="n">
        <v>0.660879612</v>
      </c>
      <c r="E1057" s="0" t="n">
        <v>0</v>
      </c>
      <c r="H1057" s="0" t="n">
        <v>790.7</v>
      </c>
      <c r="I1057" s="0" t="n">
        <v>758</v>
      </c>
      <c r="J1057" s="0" t="n">
        <v>2410.09632886591</v>
      </c>
      <c r="K1057" s="4" t="n">
        <v>2598.41355280788</v>
      </c>
      <c r="L1057" s="0" t="n">
        <v>2597.41018600421</v>
      </c>
      <c r="M1057" s="0" t="n">
        <v>2597.91186940604</v>
      </c>
      <c r="N1057" s="0" t="n">
        <v>15.5</v>
      </c>
      <c r="P1057" s="0" t="n">
        <v>69.75</v>
      </c>
      <c r="R1057" s="81" t="n">
        <v>4.48E-006</v>
      </c>
      <c r="S1057" s="0" t="s">
        <v>198</v>
      </c>
      <c r="T1057" s="0" t="s">
        <v>185</v>
      </c>
      <c r="U1057" s="0" t="s">
        <v>199</v>
      </c>
      <c r="V1057" s="81" t="n">
        <v>2.59E-007</v>
      </c>
      <c r="W1057" s="81" t="n">
        <v>4.09E-007</v>
      </c>
      <c r="X1057" s="0" t="n">
        <v>727.5</v>
      </c>
      <c r="Y1057" s="0" t="n">
        <v>309.8</v>
      </c>
      <c r="Z1057" s="0" t="n">
        <v>304</v>
      </c>
      <c r="AA1057" s="0" t="n">
        <v>0</v>
      </c>
      <c r="AC1057" s="0" t="n">
        <v>1401</v>
      </c>
      <c r="AD1057" s="0" t="n">
        <v>195</v>
      </c>
      <c r="AE1057" s="0" t="n">
        <v>118</v>
      </c>
      <c r="AF1057" s="0" t="n">
        <v>49</v>
      </c>
      <c r="AG1057" s="0" t="n">
        <v>15</v>
      </c>
      <c r="AH1057" s="0" t="n">
        <v>44</v>
      </c>
      <c r="AI1057" s="0" t="n">
        <v>29703.1802120141</v>
      </c>
      <c r="AJ1057" s="0" t="n">
        <v>4134.27561837456</v>
      </c>
      <c r="AK1057" s="0" t="n">
        <v>2501.7667844523</v>
      </c>
      <c r="AL1057" s="0" t="n">
        <v>1038.86925795053</v>
      </c>
      <c r="AM1057" s="0" t="n">
        <v>318.021201413428</v>
      </c>
      <c r="AN1057" s="0" t="n">
        <v>932.862190812721</v>
      </c>
      <c r="AO1057" s="0" t="n">
        <v>4.388</v>
      </c>
      <c r="AQ1057" s="0" t="n">
        <v>160.4469299</v>
      </c>
      <c r="AR1057" s="0" t="n">
        <v>-0.008</v>
      </c>
      <c r="AT1057" s="0" t="n">
        <v>0.02878889814</v>
      </c>
      <c r="AU1057" s="0" t="n">
        <v>2.292</v>
      </c>
      <c r="AV1057" s="0" t="n">
        <v>2</v>
      </c>
    </row>
    <row r="1058" customFormat="false" ht="12.75" hidden="false" customHeight="false" outlineLevel="0" collapsed="false">
      <c r="A1058" s="1" t="n">
        <v>38528</v>
      </c>
      <c r="B1058" s="79" t="n">
        <v>176</v>
      </c>
      <c r="C1058" s="3" t="n">
        <v>0.660995364</v>
      </c>
      <c r="D1058" s="2" t="n">
        <v>0.660995364</v>
      </c>
      <c r="E1058" s="0" t="n">
        <v>0</v>
      </c>
      <c r="H1058" s="0" t="n">
        <v>791.6</v>
      </c>
      <c r="I1058" s="0" t="n">
        <v>758.9</v>
      </c>
      <c r="J1058" s="0" t="n">
        <v>2400.24260467611</v>
      </c>
      <c r="K1058" s="4" t="n">
        <v>2588.55982861808</v>
      </c>
      <c r="L1058" s="0" t="n">
        <v>2587.55646181441</v>
      </c>
      <c r="M1058" s="0" t="n">
        <v>2588.05814521624</v>
      </c>
      <c r="N1058" s="0" t="n">
        <v>15.4</v>
      </c>
      <c r="P1058" s="0" t="n">
        <v>62.025</v>
      </c>
      <c r="AC1058" s="0" t="n">
        <v>1333</v>
      </c>
      <c r="AD1058" s="0" t="n">
        <v>172</v>
      </c>
      <c r="AE1058" s="0" t="n">
        <v>104</v>
      </c>
      <c r="AF1058" s="0" t="n">
        <v>51</v>
      </c>
      <c r="AG1058" s="0" t="n">
        <v>22</v>
      </c>
      <c r="AH1058" s="0" t="n">
        <v>43</v>
      </c>
      <c r="AI1058" s="0" t="n">
        <v>28261.4840989399</v>
      </c>
      <c r="AJ1058" s="0" t="n">
        <v>3646.64310954064</v>
      </c>
      <c r="AK1058" s="0" t="n">
        <v>2204.94699646643</v>
      </c>
      <c r="AL1058" s="0" t="n">
        <v>1081.27208480565</v>
      </c>
      <c r="AM1058" s="0" t="n">
        <v>466.43109540636</v>
      </c>
      <c r="AN1058" s="0" t="n">
        <v>911.660777385159</v>
      </c>
      <c r="AO1058" s="0" t="n">
        <v>4.184</v>
      </c>
      <c r="AQ1058" s="0" t="n">
        <v>159.8231506</v>
      </c>
      <c r="AR1058" s="0" t="n">
        <v>-0.019</v>
      </c>
      <c r="AT1058" s="0" t="n">
        <v>-0.07666864991</v>
      </c>
      <c r="AU1058" s="0" t="n">
        <v>1.243</v>
      </c>
      <c r="AV1058" s="0" t="n">
        <v>1</v>
      </c>
    </row>
    <row r="1059" customFormat="false" ht="12.75" hidden="false" customHeight="false" outlineLevel="0" collapsed="false">
      <c r="A1059" s="1" t="n">
        <v>38528</v>
      </c>
      <c r="B1059" s="79" t="n">
        <v>176</v>
      </c>
      <c r="C1059" s="3" t="n">
        <v>0.661111116</v>
      </c>
      <c r="D1059" s="2" t="n">
        <v>0.661111116</v>
      </c>
      <c r="E1059" s="0" t="n">
        <v>0</v>
      </c>
      <c r="H1059" s="0" t="n">
        <v>793.9</v>
      </c>
      <c r="I1059" s="0" t="n">
        <v>761.2</v>
      </c>
      <c r="J1059" s="0" t="n">
        <v>2375.11385955352</v>
      </c>
      <c r="K1059" s="4" t="n">
        <v>2563.43108349549</v>
      </c>
      <c r="L1059" s="0" t="n">
        <v>2562.42771669182</v>
      </c>
      <c r="M1059" s="0" t="n">
        <v>2562.92940009365</v>
      </c>
      <c r="N1059" s="0" t="n">
        <v>15.4</v>
      </c>
      <c r="P1059" s="0" t="n">
        <v>70.35</v>
      </c>
      <c r="Q1059" s="0" t="n">
        <v>-13.304</v>
      </c>
      <c r="AC1059" s="0" t="n">
        <v>1295</v>
      </c>
      <c r="AD1059" s="0" t="n">
        <v>145</v>
      </c>
      <c r="AE1059" s="0" t="n">
        <v>79</v>
      </c>
      <c r="AF1059" s="0" t="n">
        <v>42</v>
      </c>
      <c r="AG1059" s="0" t="n">
        <v>19</v>
      </c>
      <c r="AH1059" s="0" t="n">
        <v>37</v>
      </c>
      <c r="AI1059" s="0" t="n">
        <v>27455.8303886926</v>
      </c>
      <c r="AJ1059" s="0" t="n">
        <v>3074.20494699647</v>
      </c>
      <c r="AK1059" s="0" t="n">
        <v>1674.91166077739</v>
      </c>
      <c r="AL1059" s="0" t="n">
        <v>890.459363957597</v>
      </c>
      <c r="AM1059" s="0" t="n">
        <v>402.826855123675</v>
      </c>
      <c r="AN1059" s="0" t="n">
        <v>784.452296819788</v>
      </c>
      <c r="AO1059" s="0" t="n">
        <v>4.261</v>
      </c>
      <c r="AQ1059" s="0" t="n">
        <v>155.8355865</v>
      </c>
      <c r="AR1059" s="0" t="n">
        <v>-0.028</v>
      </c>
      <c r="AT1059" s="0" t="n">
        <v>-0.03153730929</v>
      </c>
      <c r="AU1059" s="0" t="n">
        <v>0.421</v>
      </c>
      <c r="AV1059" s="0" t="n">
        <v>0</v>
      </c>
    </row>
    <row r="1060" customFormat="false" ht="12.75" hidden="false" customHeight="false" outlineLevel="0" collapsed="false">
      <c r="A1060" s="1" t="n">
        <v>38528</v>
      </c>
      <c r="B1060" s="79" t="n">
        <v>176</v>
      </c>
      <c r="C1060" s="3" t="n">
        <v>0.661226869</v>
      </c>
      <c r="D1060" s="2" t="n">
        <v>0.661226869</v>
      </c>
      <c r="E1060" s="0" t="n">
        <v>0</v>
      </c>
      <c r="H1060" s="0" t="n">
        <v>796</v>
      </c>
      <c r="I1060" s="0" t="n">
        <v>763.3</v>
      </c>
      <c r="J1060" s="0" t="n">
        <v>2352.23644543612</v>
      </c>
      <c r="K1060" s="4" t="n">
        <v>2540.55366937809</v>
      </c>
      <c r="L1060" s="0" t="n">
        <v>2539.55030257442</v>
      </c>
      <c r="M1060" s="0" t="n">
        <v>2540.05198597625</v>
      </c>
      <c r="N1060" s="0" t="n">
        <v>15.3</v>
      </c>
      <c r="P1060" s="0" t="n">
        <v>81.225</v>
      </c>
      <c r="AC1060" s="0" t="n">
        <v>1218</v>
      </c>
      <c r="AD1060" s="0" t="n">
        <v>153</v>
      </c>
      <c r="AE1060" s="0" t="n">
        <v>85</v>
      </c>
      <c r="AF1060" s="0" t="n">
        <v>33</v>
      </c>
      <c r="AG1060" s="0" t="n">
        <v>27</v>
      </c>
      <c r="AH1060" s="0" t="n">
        <v>45</v>
      </c>
      <c r="AI1060" s="0" t="n">
        <v>25823.3215547703</v>
      </c>
      <c r="AJ1060" s="0" t="n">
        <v>3243.81625441696</v>
      </c>
      <c r="AK1060" s="0" t="n">
        <v>1802.12014134276</v>
      </c>
      <c r="AL1060" s="0" t="n">
        <v>699.646643109541</v>
      </c>
      <c r="AM1060" s="0" t="n">
        <v>572.43816254417</v>
      </c>
      <c r="AN1060" s="0" t="n">
        <v>954.063604240283</v>
      </c>
      <c r="AO1060" s="0" t="n">
        <v>4.234</v>
      </c>
      <c r="AQ1060" s="0" t="n">
        <v>141.6830902</v>
      </c>
      <c r="AR1060" s="0" t="n">
        <v>-0.008</v>
      </c>
      <c r="AT1060" s="0" t="n">
        <v>0.0003541350306</v>
      </c>
      <c r="AU1060" s="0" t="n">
        <v>1.01</v>
      </c>
      <c r="AV1060" s="0" t="n">
        <v>1</v>
      </c>
    </row>
    <row r="1061" customFormat="false" ht="12.75" hidden="false" customHeight="false" outlineLevel="0" collapsed="false">
      <c r="A1061" s="1" t="n">
        <v>38528</v>
      </c>
      <c r="B1061" s="79" t="n">
        <v>176</v>
      </c>
      <c r="C1061" s="3" t="n">
        <v>0.661342621</v>
      </c>
      <c r="D1061" s="2" t="n">
        <v>0.661342621</v>
      </c>
      <c r="E1061" s="0" t="n">
        <v>0</v>
      </c>
      <c r="H1061" s="0" t="n">
        <v>797.8</v>
      </c>
      <c r="I1061" s="0" t="n">
        <v>765.1</v>
      </c>
      <c r="J1061" s="0" t="n">
        <v>2332.67727325598</v>
      </c>
      <c r="K1061" s="4" t="n">
        <v>2520.99449719795</v>
      </c>
      <c r="L1061" s="0" t="n">
        <v>2519.99113039428</v>
      </c>
      <c r="M1061" s="0" t="n">
        <v>2520.49281379611</v>
      </c>
      <c r="N1061" s="0" t="n">
        <v>15.3</v>
      </c>
      <c r="P1061" s="0" t="n">
        <v>82.45</v>
      </c>
      <c r="R1061" s="81" t="n">
        <v>5.2E-006</v>
      </c>
      <c r="S1061" s="81" t="n">
        <v>2.4E-006</v>
      </c>
      <c r="T1061" s="0" t="s">
        <v>99</v>
      </c>
      <c r="U1061" s="81" t="n">
        <v>6.7E-007</v>
      </c>
      <c r="V1061" s="81" t="n">
        <v>1.73E-008</v>
      </c>
      <c r="W1061" s="81" t="n">
        <v>1.28E-006</v>
      </c>
      <c r="X1061" s="0" t="n">
        <v>734.3</v>
      </c>
      <c r="Y1061" s="0" t="n">
        <v>309.8</v>
      </c>
      <c r="Z1061" s="0" t="n">
        <v>303.9</v>
      </c>
      <c r="AA1061" s="0" t="n">
        <v>0</v>
      </c>
      <c r="AC1061" s="0" t="n">
        <v>1296</v>
      </c>
      <c r="AD1061" s="0" t="n">
        <v>165</v>
      </c>
      <c r="AE1061" s="0" t="n">
        <v>111</v>
      </c>
      <c r="AF1061" s="0" t="n">
        <v>49</v>
      </c>
      <c r="AG1061" s="0" t="n">
        <v>13</v>
      </c>
      <c r="AH1061" s="0" t="n">
        <v>47</v>
      </c>
      <c r="AI1061" s="0" t="n">
        <v>27477.0318021201</v>
      </c>
      <c r="AJ1061" s="0" t="n">
        <v>3498.2332155477</v>
      </c>
      <c r="AK1061" s="0" t="n">
        <v>2353.35689045936</v>
      </c>
      <c r="AL1061" s="0" t="n">
        <v>1038.86925795053</v>
      </c>
      <c r="AM1061" s="0" t="n">
        <v>275.618374558304</v>
      </c>
      <c r="AN1061" s="0" t="n">
        <v>996.466431095406</v>
      </c>
      <c r="AO1061" s="0" t="n">
        <v>4.305</v>
      </c>
      <c r="AQ1061" s="0" t="n">
        <v>134.842926</v>
      </c>
      <c r="AR1061" s="0" t="n">
        <v>-0.009</v>
      </c>
      <c r="AT1061" s="0" t="n">
        <v>0.01936024427</v>
      </c>
      <c r="AU1061" s="0" t="n">
        <v>0.889</v>
      </c>
      <c r="AV1061" s="0" t="n">
        <v>1</v>
      </c>
    </row>
    <row r="1062" customFormat="false" ht="12.75" hidden="false" customHeight="false" outlineLevel="0" collapsed="false">
      <c r="A1062" s="1" t="n">
        <v>38528</v>
      </c>
      <c r="B1062" s="79" t="n">
        <v>176</v>
      </c>
      <c r="C1062" s="3" t="n">
        <v>0.661458313</v>
      </c>
      <c r="D1062" s="2" t="n">
        <v>0.661458313</v>
      </c>
      <c r="E1062" s="0" t="n">
        <v>0</v>
      </c>
      <c r="H1062" s="0" t="n">
        <v>799.3</v>
      </c>
      <c r="I1062" s="0" t="n">
        <v>766.6</v>
      </c>
      <c r="J1062" s="0" t="n">
        <v>2316.41308178259</v>
      </c>
      <c r="K1062" s="4" t="n">
        <v>2504.73030572455</v>
      </c>
      <c r="L1062" s="0" t="n">
        <v>2503.72693892088</v>
      </c>
      <c r="M1062" s="0" t="n">
        <v>2504.22862232272</v>
      </c>
      <c r="N1062" s="0" t="n">
        <v>15.2</v>
      </c>
      <c r="P1062" s="0" t="n">
        <v>78</v>
      </c>
      <c r="AC1062" s="0" t="n">
        <v>1262</v>
      </c>
      <c r="AD1062" s="0" t="n">
        <v>141</v>
      </c>
      <c r="AE1062" s="0" t="n">
        <v>107</v>
      </c>
      <c r="AF1062" s="0" t="n">
        <v>50</v>
      </c>
      <c r="AG1062" s="0" t="n">
        <v>17</v>
      </c>
      <c r="AH1062" s="0" t="n">
        <v>54</v>
      </c>
      <c r="AI1062" s="0" t="n">
        <v>26756.183745583</v>
      </c>
      <c r="AJ1062" s="0" t="n">
        <v>2989.39929328622</v>
      </c>
      <c r="AK1062" s="0" t="n">
        <v>2268.55123674912</v>
      </c>
      <c r="AL1062" s="0" t="n">
        <v>1060.07067137809</v>
      </c>
      <c r="AM1062" s="0" t="n">
        <v>360.424028268551</v>
      </c>
      <c r="AN1062" s="0" t="n">
        <v>1144.87632508834</v>
      </c>
      <c r="AO1062" s="0" t="n">
        <v>4.192</v>
      </c>
      <c r="AQ1062" s="0" t="n">
        <v>133.347168</v>
      </c>
      <c r="AR1062" s="0" t="n">
        <v>0.001</v>
      </c>
      <c r="AT1062" s="0" t="n">
        <v>0.01936024427</v>
      </c>
      <c r="AU1062" s="0" t="n">
        <v>2.085</v>
      </c>
      <c r="AV1062" s="0" t="n">
        <v>2</v>
      </c>
    </row>
    <row r="1063" customFormat="false" ht="12.75" hidden="false" customHeight="false" outlineLevel="0" collapsed="false">
      <c r="A1063" s="1" t="n">
        <v>38528</v>
      </c>
      <c r="B1063" s="79" t="n">
        <v>176</v>
      </c>
      <c r="C1063" s="3" t="n">
        <v>0.661574066</v>
      </c>
      <c r="D1063" s="2" t="n">
        <v>0.661574066</v>
      </c>
      <c r="E1063" s="0" t="n">
        <v>0</v>
      </c>
      <c r="H1063" s="0" t="n">
        <v>801.3</v>
      </c>
      <c r="I1063" s="0" t="n">
        <v>768.6</v>
      </c>
      <c r="J1063" s="0" t="n">
        <v>2294.77692735373</v>
      </c>
      <c r="K1063" s="4" t="n">
        <v>2483.0941512957</v>
      </c>
      <c r="L1063" s="0" t="n">
        <v>2482.09078449203</v>
      </c>
      <c r="M1063" s="0" t="n">
        <v>2482.59246789386</v>
      </c>
      <c r="N1063" s="0" t="n">
        <v>15.1</v>
      </c>
      <c r="P1063" s="0" t="n">
        <v>70.15</v>
      </c>
      <c r="AC1063" s="0" t="n">
        <v>1213</v>
      </c>
      <c r="AD1063" s="0" t="n">
        <v>125</v>
      </c>
      <c r="AE1063" s="0" t="n">
        <v>114</v>
      </c>
      <c r="AF1063" s="0" t="n">
        <v>21</v>
      </c>
      <c r="AG1063" s="0" t="n">
        <v>16</v>
      </c>
      <c r="AH1063" s="0" t="n">
        <v>47</v>
      </c>
      <c r="AI1063" s="0" t="n">
        <v>25717.3144876325</v>
      </c>
      <c r="AJ1063" s="0" t="n">
        <v>2650.17667844523</v>
      </c>
      <c r="AK1063" s="0" t="n">
        <v>2416.96113074205</v>
      </c>
      <c r="AL1063" s="0" t="n">
        <v>445.229681978799</v>
      </c>
      <c r="AM1063" s="0" t="n">
        <v>339.222614840989</v>
      </c>
      <c r="AN1063" s="0" t="n">
        <v>996.466431095406</v>
      </c>
      <c r="AO1063" s="0" t="n">
        <v>4.129</v>
      </c>
      <c r="AQ1063" s="0" t="n">
        <v>130.9914551</v>
      </c>
      <c r="AR1063" s="0" t="n">
        <v>0.001</v>
      </c>
      <c r="AT1063" s="0" t="n">
        <v>0.01655011997</v>
      </c>
      <c r="AU1063" s="0" t="n">
        <v>0.901</v>
      </c>
      <c r="AV1063" s="0" t="n">
        <v>1</v>
      </c>
    </row>
    <row r="1064" customFormat="false" ht="12.75" hidden="false" customHeight="false" outlineLevel="0" collapsed="false">
      <c r="A1064" s="1" t="n">
        <v>38528</v>
      </c>
      <c r="B1064" s="79" t="n">
        <v>176</v>
      </c>
      <c r="C1064" s="3" t="n">
        <v>0.661689818</v>
      </c>
      <c r="D1064" s="2" t="n">
        <v>0.661689818</v>
      </c>
      <c r="E1064" s="0" t="n">
        <v>0</v>
      </c>
      <c r="H1064" s="0" t="n">
        <v>802.7</v>
      </c>
      <c r="I1064" s="0" t="n">
        <v>770</v>
      </c>
      <c r="J1064" s="0" t="n">
        <v>2279.6650917509</v>
      </c>
      <c r="K1064" s="4" t="n">
        <v>2467.98231569286</v>
      </c>
      <c r="L1064" s="0" t="n">
        <v>2466.97894888919</v>
      </c>
      <c r="M1064" s="0" t="n">
        <v>2467.48063229103</v>
      </c>
      <c r="N1064" s="0" t="n">
        <v>15.2</v>
      </c>
      <c r="P1064" s="0" t="n">
        <v>65.65</v>
      </c>
      <c r="R1064" s="81" t="n">
        <v>8.91E-006</v>
      </c>
      <c r="S1064" s="81" t="n">
        <v>6.07E-006</v>
      </c>
      <c r="T1064" s="81" t="n">
        <v>3.4E-006</v>
      </c>
      <c r="U1064" s="81" t="n">
        <v>3.43E-007</v>
      </c>
      <c r="V1064" s="81" t="n">
        <v>5.04E-007</v>
      </c>
      <c r="W1064" s="81" t="n">
        <v>1.82E-006</v>
      </c>
      <c r="X1064" s="0" t="n">
        <v>739.8</v>
      </c>
      <c r="Y1064" s="0" t="n">
        <v>309.8</v>
      </c>
      <c r="Z1064" s="0" t="n">
        <v>303.9</v>
      </c>
      <c r="AA1064" s="0" t="n">
        <v>0.4</v>
      </c>
      <c r="AC1064" s="0" t="n">
        <v>1270</v>
      </c>
      <c r="AD1064" s="0" t="n">
        <v>143</v>
      </c>
      <c r="AE1064" s="0" t="n">
        <v>89</v>
      </c>
      <c r="AF1064" s="0" t="n">
        <v>29</v>
      </c>
      <c r="AG1064" s="0" t="n">
        <v>16</v>
      </c>
      <c r="AH1064" s="0" t="n">
        <v>34</v>
      </c>
      <c r="AI1064" s="0" t="n">
        <v>26925.7950530035</v>
      </c>
      <c r="AJ1064" s="0" t="n">
        <v>3031.80212014134</v>
      </c>
      <c r="AK1064" s="0" t="n">
        <v>1886.925795053</v>
      </c>
      <c r="AL1064" s="0" t="n">
        <v>614.840989399293</v>
      </c>
      <c r="AM1064" s="0" t="n">
        <v>339.222614840989</v>
      </c>
      <c r="AN1064" s="0" t="n">
        <v>720.848056537103</v>
      </c>
      <c r="AO1064" s="0" t="n">
        <v>4.234</v>
      </c>
      <c r="AQ1064" s="0" t="n">
        <v>129.7939911</v>
      </c>
      <c r="AR1064" s="0" t="n">
        <v>-0.018</v>
      </c>
      <c r="AT1064" s="0" t="n">
        <v>0.08881203085</v>
      </c>
      <c r="AU1064" s="0" t="n">
        <v>0.579</v>
      </c>
      <c r="AV1064" s="0" t="n">
        <v>1</v>
      </c>
    </row>
    <row r="1065" customFormat="false" ht="12.75" hidden="false" customHeight="false" outlineLevel="0" collapsed="false">
      <c r="A1065" s="1" t="n">
        <v>38528</v>
      </c>
      <c r="B1065" s="79" t="n">
        <v>176</v>
      </c>
      <c r="C1065" s="3" t="n">
        <v>0.66180557</v>
      </c>
      <c r="D1065" s="2" t="n">
        <v>0.66180557</v>
      </c>
      <c r="E1065" s="0" t="n">
        <v>0</v>
      </c>
      <c r="H1065" s="0" t="n">
        <v>804.5</v>
      </c>
      <c r="I1065" s="0" t="n">
        <v>771.8</v>
      </c>
      <c r="J1065" s="0" t="n">
        <v>2260.27591123401</v>
      </c>
      <c r="K1065" s="4" t="n">
        <v>2448.59313517598</v>
      </c>
      <c r="L1065" s="0" t="n">
        <v>2447.58976837231</v>
      </c>
      <c r="M1065" s="0" t="n">
        <v>2448.09145177414</v>
      </c>
      <c r="N1065" s="0" t="n">
        <v>14.9</v>
      </c>
      <c r="P1065" s="0" t="n">
        <v>65.075</v>
      </c>
      <c r="Q1065" s="0" t="n">
        <v>-5.977</v>
      </c>
      <c r="AC1065" s="0" t="n">
        <v>1300</v>
      </c>
      <c r="AD1065" s="0" t="n">
        <v>148</v>
      </c>
      <c r="AE1065" s="0" t="n">
        <v>91</v>
      </c>
      <c r="AF1065" s="0" t="n">
        <v>32</v>
      </c>
      <c r="AG1065" s="0" t="n">
        <v>17</v>
      </c>
      <c r="AH1065" s="0" t="n">
        <v>49</v>
      </c>
      <c r="AI1065" s="0" t="n">
        <v>27561.8374558304</v>
      </c>
      <c r="AJ1065" s="0" t="n">
        <v>3137.80918727915</v>
      </c>
      <c r="AK1065" s="0" t="n">
        <v>1929.32862190813</v>
      </c>
      <c r="AL1065" s="0" t="n">
        <v>678.445229681979</v>
      </c>
      <c r="AM1065" s="0" t="n">
        <v>360.424028268551</v>
      </c>
      <c r="AN1065" s="0" t="n">
        <v>1038.86925795053</v>
      </c>
      <c r="AO1065" s="0" t="n">
        <v>4.148</v>
      </c>
      <c r="AQ1065" s="0" t="n">
        <v>123.3649139</v>
      </c>
      <c r="AR1065" s="0" t="n">
        <v>0.001</v>
      </c>
      <c r="AT1065" s="0" t="n">
        <v>0.1264210343</v>
      </c>
      <c r="AU1065" s="0" t="n">
        <v>0.644</v>
      </c>
      <c r="AV1065" s="0" t="n">
        <v>1</v>
      </c>
    </row>
    <row r="1066" customFormat="false" ht="12.75" hidden="false" customHeight="false" outlineLevel="0" collapsed="false">
      <c r="A1066" s="1" t="n">
        <v>38528</v>
      </c>
      <c r="B1066" s="79" t="n">
        <v>176</v>
      </c>
      <c r="C1066" s="3" t="n">
        <v>0.661921322</v>
      </c>
      <c r="D1066" s="2" t="n">
        <v>0.661921322</v>
      </c>
      <c r="E1066" s="0" t="n">
        <v>0</v>
      </c>
      <c r="H1066" s="0" t="n">
        <v>806.9</v>
      </c>
      <c r="I1066" s="0" t="n">
        <v>774.2</v>
      </c>
      <c r="J1066" s="0" t="n">
        <v>2234.49389402529</v>
      </c>
      <c r="K1066" s="4" t="n">
        <v>2422.81111796725</v>
      </c>
      <c r="L1066" s="0" t="n">
        <v>2421.80775116358</v>
      </c>
      <c r="M1066" s="0" t="n">
        <v>2422.30943456542</v>
      </c>
      <c r="N1066" s="0" t="n">
        <v>14.7</v>
      </c>
      <c r="P1066" s="0" t="n">
        <v>65.075</v>
      </c>
      <c r="AC1066" s="0" t="n">
        <v>1249</v>
      </c>
      <c r="AD1066" s="0" t="n">
        <v>143</v>
      </c>
      <c r="AE1066" s="0" t="n">
        <v>96</v>
      </c>
      <c r="AF1066" s="0" t="n">
        <v>53</v>
      </c>
      <c r="AG1066" s="0" t="n">
        <v>14</v>
      </c>
      <c r="AH1066" s="0" t="n">
        <v>49</v>
      </c>
      <c r="AI1066" s="0" t="n">
        <v>26480.5653710247</v>
      </c>
      <c r="AJ1066" s="0" t="n">
        <v>3031.80212014134</v>
      </c>
      <c r="AK1066" s="0" t="n">
        <v>2035.33568904594</v>
      </c>
      <c r="AL1066" s="0" t="n">
        <v>1123.67491166078</v>
      </c>
      <c r="AM1066" s="0" t="n">
        <v>296.819787985866</v>
      </c>
      <c r="AN1066" s="0" t="n">
        <v>1038.86925795053</v>
      </c>
      <c r="AO1066" s="0" t="n">
        <v>4.238</v>
      </c>
      <c r="AQ1066" s="0" t="n">
        <v>126.8393784</v>
      </c>
      <c r="AR1066" s="0" t="n">
        <v>-0.009</v>
      </c>
      <c r="AT1066" s="0" t="n">
        <v>0.06792598218</v>
      </c>
      <c r="AU1066" s="0" t="n">
        <v>0.449</v>
      </c>
      <c r="AV1066" s="0" t="n">
        <v>0</v>
      </c>
    </row>
    <row r="1067" customFormat="false" ht="12.75" hidden="false" customHeight="false" outlineLevel="0" collapsed="false">
      <c r="A1067" s="1" t="n">
        <v>38528</v>
      </c>
      <c r="B1067" s="79" t="n">
        <v>176</v>
      </c>
      <c r="C1067" s="3" t="n">
        <v>0.662037015</v>
      </c>
      <c r="D1067" s="2" t="n">
        <v>0.662037015</v>
      </c>
      <c r="E1067" s="0" t="n">
        <v>0</v>
      </c>
      <c r="H1067" s="0" t="n">
        <v>809.7</v>
      </c>
      <c r="I1067" s="0" t="n">
        <v>777</v>
      </c>
      <c r="J1067" s="0" t="n">
        <v>2204.5156976689</v>
      </c>
      <c r="K1067" s="4" t="n">
        <v>2392.83292161087</v>
      </c>
      <c r="L1067" s="0" t="n">
        <v>2391.8295548072</v>
      </c>
      <c r="M1067" s="0" t="n">
        <v>2392.33123820903</v>
      </c>
      <c r="N1067" s="0" t="n">
        <v>14.8</v>
      </c>
      <c r="P1067" s="0" t="n">
        <v>65.2</v>
      </c>
      <c r="R1067" s="81" t="n">
        <v>1.7E-005</v>
      </c>
      <c r="S1067" s="81" t="n">
        <v>9.82E-006</v>
      </c>
      <c r="T1067" s="81" t="n">
        <v>4.55E-006</v>
      </c>
      <c r="U1067" s="81" t="n">
        <v>1.04E-006</v>
      </c>
      <c r="V1067" s="81" t="n">
        <v>1.2E-006</v>
      </c>
      <c r="W1067" s="81" t="n">
        <v>1.72E-006</v>
      </c>
      <c r="X1067" s="0" t="n">
        <v>745.5</v>
      </c>
      <c r="Y1067" s="0" t="n">
        <v>309.7</v>
      </c>
      <c r="Z1067" s="0" t="n">
        <v>304</v>
      </c>
      <c r="AA1067" s="0" t="n">
        <v>1.3</v>
      </c>
      <c r="AC1067" s="0" t="n">
        <v>1253</v>
      </c>
      <c r="AD1067" s="0" t="n">
        <v>143</v>
      </c>
      <c r="AE1067" s="0" t="n">
        <v>95</v>
      </c>
      <c r="AF1067" s="0" t="n">
        <v>39</v>
      </c>
      <c r="AG1067" s="0" t="n">
        <v>15</v>
      </c>
      <c r="AH1067" s="0" t="n">
        <v>38</v>
      </c>
      <c r="AI1067" s="0" t="n">
        <v>26565.371024735</v>
      </c>
      <c r="AJ1067" s="0" t="n">
        <v>3031.80212014134</v>
      </c>
      <c r="AK1067" s="0" t="n">
        <v>2014.13427561837</v>
      </c>
      <c r="AL1067" s="0" t="n">
        <v>826.855123674912</v>
      </c>
      <c r="AM1067" s="0" t="n">
        <v>318.021201413428</v>
      </c>
      <c r="AN1067" s="0" t="n">
        <v>805.65371024735</v>
      </c>
      <c r="AO1067" s="0" t="n">
        <v>4.201</v>
      </c>
      <c r="AQ1067" s="0" t="n">
        <v>131.1854248</v>
      </c>
      <c r="AR1067" s="0" t="n">
        <v>0.011</v>
      </c>
      <c r="AT1067" s="0" t="n">
        <v>0.07899262756</v>
      </c>
      <c r="AU1067" s="0" t="n">
        <v>1.266</v>
      </c>
      <c r="AV1067" s="0" t="n">
        <v>1</v>
      </c>
    </row>
    <row r="1068" customFormat="false" ht="12.75" hidden="false" customHeight="false" outlineLevel="0" collapsed="false">
      <c r="A1068" s="1" t="n">
        <v>38528</v>
      </c>
      <c r="B1068" s="79" t="n">
        <v>176</v>
      </c>
      <c r="C1068" s="3" t="n">
        <v>0.662152767</v>
      </c>
      <c r="D1068" s="2" t="n">
        <v>0.662152767</v>
      </c>
      <c r="E1068" s="0" t="n">
        <v>0</v>
      </c>
      <c r="H1068" s="0" t="n">
        <v>810.5</v>
      </c>
      <c r="I1068" s="0" t="n">
        <v>777.8</v>
      </c>
      <c r="J1068" s="0" t="n">
        <v>2195.97033918697</v>
      </c>
      <c r="K1068" s="4" t="n">
        <v>2384.28756312894</v>
      </c>
      <c r="L1068" s="0" t="n">
        <v>2383.28419632527</v>
      </c>
      <c r="M1068" s="0" t="n">
        <v>2383.7858797271</v>
      </c>
      <c r="N1068" s="0" t="n">
        <v>14.8</v>
      </c>
      <c r="P1068" s="0" t="n">
        <v>64.725</v>
      </c>
      <c r="AC1068" s="0" t="n">
        <v>1388</v>
      </c>
      <c r="AD1068" s="0" t="n">
        <v>137</v>
      </c>
      <c r="AE1068" s="0" t="n">
        <v>83</v>
      </c>
      <c r="AF1068" s="0" t="n">
        <v>50</v>
      </c>
      <c r="AG1068" s="0" t="n">
        <v>8</v>
      </c>
      <c r="AH1068" s="0" t="n">
        <v>43</v>
      </c>
      <c r="AI1068" s="0" t="n">
        <v>29427.5618374558</v>
      </c>
      <c r="AJ1068" s="0" t="n">
        <v>2904.59363957597</v>
      </c>
      <c r="AK1068" s="0" t="n">
        <v>1759.71731448763</v>
      </c>
      <c r="AL1068" s="0" t="n">
        <v>1060.07067137809</v>
      </c>
      <c r="AM1068" s="0" t="n">
        <v>169.611307420495</v>
      </c>
      <c r="AN1068" s="0" t="n">
        <v>911.660777385159</v>
      </c>
      <c r="AO1068" s="0" t="n">
        <v>4.159</v>
      </c>
      <c r="AQ1068" s="0" t="n">
        <v>129.4344482</v>
      </c>
      <c r="AR1068" s="0" t="n">
        <v>-0.009</v>
      </c>
      <c r="AT1068" s="0" t="n">
        <v>0.07899262756</v>
      </c>
      <c r="AU1068" s="0" t="n">
        <v>0.16</v>
      </c>
      <c r="AV1068" s="0" t="n">
        <v>0</v>
      </c>
    </row>
    <row r="1069" customFormat="false" ht="12.75" hidden="false" customHeight="false" outlineLevel="0" collapsed="false">
      <c r="A1069" s="1" t="n">
        <v>38528</v>
      </c>
      <c r="B1069" s="79" t="n">
        <v>176</v>
      </c>
      <c r="C1069" s="3" t="n">
        <v>0.662268519</v>
      </c>
      <c r="D1069" s="2" t="n">
        <v>0.662268519</v>
      </c>
      <c r="E1069" s="0" t="n">
        <v>0</v>
      </c>
      <c r="H1069" s="0" t="n">
        <v>812.5</v>
      </c>
      <c r="I1069" s="0" t="n">
        <v>779.8</v>
      </c>
      <c r="J1069" s="0" t="n">
        <v>2174.64533678418</v>
      </c>
      <c r="K1069" s="4" t="n">
        <v>2362.96256072614</v>
      </c>
      <c r="L1069" s="0" t="n">
        <v>2361.95919392248</v>
      </c>
      <c r="M1069" s="0" t="n">
        <v>2362.46087732431</v>
      </c>
      <c r="N1069" s="0" t="n">
        <v>14.8</v>
      </c>
      <c r="P1069" s="0" t="n">
        <v>64.2</v>
      </c>
      <c r="AC1069" s="0" t="n">
        <v>1486</v>
      </c>
      <c r="AD1069" s="0" t="n">
        <v>159</v>
      </c>
      <c r="AE1069" s="0" t="n">
        <v>117</v>
      </c>
      <c r="AF1069" s="0" t="n">
        <v>43</v>
      </c>
      <c r="AG1069" s="0" t="n">
        <v>16</v>
      </c>
      <c r="AH1069" s="0" t="n">
        <v>48</v>
      </c>
      <c r="AI1069" s="0" t="n">
        <v>31505.3003533569</v>
      </c>
      <c r="AJ1069" s="0" t="n">
        <v>3371.02473498233</v>
      </c>
      <c r="AK1069" s="0" t="n">
        <v>2480.56537102473</v>
      </c>
      <c r="AL1069" s="0" t="n">
        <v>911.660777385159</v>
      </c>
      <c r="AM1069" s="0" t="n">
        <v>339.222614840989</v>
      </c>
      <c r="AN1069" s="0" t="n">
        <v>1017.66784452297</v>
      </c>
      <c r="AO1069" s="0" t="n">
        <v>4.197</v>
      </c>
      <c r="AQ1069" s="0" t="n">
        <v>125.6640625</v>
      </c>
      <c r="AR1069" s="0" t="n">
        <v>-0.019</v>
      </c>
      <c r="AT1069" s="0" t="n">
        <v>0.1239237785</v>
      </c>
      <c r="AU1069" s="0" t="n">
        <v>0.744</v>
      </c>
      <c r="AV1069" s="0" t="n">
        <v>1</v>
      </c>
    </row>
    <row r="1070" customFormat="false" ht="12.75" hidden="false" customHeight="false" outlineLevel="0" collapsed="false">
      <c r="A1070" s="1" t="n">
        <v>38528</v>
      </c>
      <c r="B1070" s="79" t="n">
        <v>176</v>
      </c>
      <c r="C1070" s="3" t="n">
        <v>0.662384272</v>
      </c>
      <c r="D1070" s="2" t="n">
        <v>0.662384272</v>
      </c>
      <c r="E1070" s="0" t="n">
        <v>0</v>
      </c>
      <c r="H1070" s="0" t="n">
        <v>813.5</v>
      </c>
      <c r="I1070" s="0" t="n">
        <v>780.8</v>
      </c>
      <c r="J1070" s="0" t="n">
        <v>2164.0033369014</v>
      </c>
      <c r="K1070" s="4" t="n">
        <v>2352.32056084337</v>
      </c>
      <c r="L1070" s="0" t="n">
        <v>2351.3171940397</v>
      </c>
      <c r="M1070" s="0" t="n">
        <v>2351.81887744154</v>
      </c>
      <c r="N1070" s="0" t="n">
        <v>14.9</v>
      </c>
      <c r="P1070" s="0" t="n">
        <v>64</v>
      </c>
      <c r="R1070" s="81" t="n">
        <v>2.49E-005</v>
      </c>
      <c r="S1070" s="81" t="n">
        <v>1.63E-005</v>
      </c>
      <c r="T1070" s="81" t="n">
        <v>8.77E-006</v>
      </c>
      <c r="U1070" s="81" t="n">
        <v>2.11E-006</v>
      </c>
      <c r="V1070" s="81" t="n">
        <v>1.8E-006</v>
      </c>
      <c r="W1070" s="81" t="n">
        <v>3.54E-006</v>
      </c>
      <c r="X1070" s="0" t="n">
        <v>751.6</v>
      </c>
      <c r="Y1070" s="0" t="n">
        <v>309.7</v>
      </c>
      <c r="Z1070" s="0" t="n">
        <v>304</v>
      </c>
      <c r="AA1070" s="0" t="n">
        <v>2.5</v>
      </c>
      <c r="AC1070" s="0" t="n">
        <v>1650</v>
      </c>
      <c r="AD1070" s="0" t="n">
        <v>171</v>
      </c>
      <c r="AE1070" s="0" t="n">
        <v>113</v>
      </c>
      <c r="AF1070" s="0" t="n">
        <v>36</v>
      </c>
      <c r="AG1070" s="0" t="n">
        <v>18</v>
      </c>
      <c r="AH1070" s="0" t="n">
        <v>43</v>
      </c>
      <c r="AI1070" s="0" t="n">
        <v>34982.332155477</v>
      </c>
      <c r="AJ1070" s="0" t="n">
        <v>3625.44169611307</v>
      </c>
      <c r="AK1070" s="0" t="n">
        <v>2395.75971731449</v>
      </c>
      <c r="AL1070" s="0" t="n">
        <v>763.250883392226</v>
      </c>
      <c r="AM1070" s="0" t="n">
        <v>381.625441696113</v>
      </c>
      <c r="AN1070" s="0" t="n">
        <v>911.660777385159</v>
      </c>
      <c r="AO1070" s="0" t="n">
        <v>4.251</v>
      </c>
      <c r="AQ1070" s="0" t="n">
        <v>120.8180313</v>
      </c>
      <c r="AR1070" s="0" t="n">
        <v>0.001</v>
      </c>
      <c r="AT1070" s="0" t="n">
        <v>-0.006438036449</v>
      </c>
      <c r="AU1070" s="0" t="n">
        <v>0.672</v>
      </c>
      <c r="AV1070" s="0" t="n">
        <v>1</v>
      </c>
    </row>
    <row r="1071" customFormat="false" ht="12.75" hidden="false" customHeight="false" outlineLevel="0" collapsed="false">
      <c r="A1071" s="1" t="n">
        <v>38528</v>
      </c>
      <c r="B1071" s="79" t="n">
        <v>176</v>
      </c>
      <c r="C1071" s="3" t="n">
        <v>0.662500024</v>
      </c>
      <c r="D1071" s="2" t="n">
        <v>0.662500024</v>
      </c>
      <c r="E1071" s="0" t="n">
        <v>0</v>
      </c>
      <c r="H1071" s="0" t="n">
        <v>815</v>
      </c>
      <c r="I1071" s="0" t="n">
        <v>782.3</v>
      </c>
      <c r="J1071" s="0" t="n">
        <v>2148.06586536212</v>
      </c>
      <c r="K1071" s="4" t="n">
        <v>2336.38308930409</v>
      </c>
      <c r="L1071" s="0" t="n">
        <v>2335.37972250042</v>
      </c>
      <c r="M1071" s="0" t="n">
        <v>2335.88140590225</v>
      </c>
      <c r="N1071" s="0" t="n">
        <v>14.9</v>
      </c>
      <c r="P1071" s="0" t="n">
        <v>67.35</v>
      </c>
      <c r="Q1071" s="0" t="n">
        <v>-0.673</v>
      </c>
      <c r="AC1071" s="0" t="n">
        <v>1966</v>
      </c>
      <c r="AD1071" s="0" t="n">
        <v>231</v>
      </c>
      <c r="AE1071" s="0" t="n">
        <v>113</v>
      </c>
      <c r="AF1071" s="0" t="n">
        <v>44</v>
      </c>
      <c r="AG1071" s="0" t="n">
        <v>14</v>
      </c>
      <c r="AH1071" s="0" t="n">
        <v>67</v>
      </c>
      <c r="AI1071" s="0" t="n">
        <v>41681.9787985866</v>
      </c>
      <c r="AJ1071" s="0" t="n">
        <v>4897.52650176678</v>
      </c>
      <c r="AK1071" s="0" t="n">
        <v>2395.75971731449</v>
      </c>
      <c r="AL1071" s="0" t="n">
        <v>932.862190812721</v>
      </c>
      <c r="AM1071" s="0" t="n">
        <v>296.819787985866</v>
      </c>
      <c r="AN1071" s="0" t="n">
        <v>1420.49469964664</v>
      </c>
      <c r="AO1071" s="0" t="n">
        <v>4.129</v>
      </c>
      <c r="AQ1071" s="0" t="n">
        <v>117.6758652</v>
      </c>
      <c r="AR1071" s="0" t="n">
        <v>0.001</v>
      </c>
      <c r="AT1071" s="0" t="n">
        <v>-0.02370730601</v>
      </c>
      <c r="AU1071" s="0" t="n">
        <v>1.062</v>
      </c>
      <c r="AV1071" s="0" t="n">
        <v>1</v>
      </c>
    </row>
    <row r="1072" customFormat="false" ht="12.75" hidden="false" customHeight="false" outlineLevel="0" collapsed="false">
      <c r="A1072" s="1" t="n">
        <v>38528</v>
      </c>
      <c r="B1072" s="79" t="n">
        <v>176</v>
      </c>
      <c r="C1072" s="3" t="n">
        <v>0.662615716</v>
      </c>
      <c r="D1072" s="2" t="n">
        <v>0.662615716</v>
      </c>
      <c r="E1072" s="0" t="n">
        <v>0</v>
      </c>
      <c r="H1072" s="0" t="n">
        <v>816.1</v>
      </c>
      <c r="I1072" s="0" t="n">
        <v>783.4</v>
      </c>
      <c r="J1072" s="0" t="n">
        <v>2136.39779611248</v>
      </c>
      <c r="K1072" s="4" t="n">
        <v>2324.71502005445</v>
      </c>
      <c r="L1072" s="0" t="n">
        <v>2323.71165325078</v>
      </c>
      <c r="M1072" s="0" t="n">
        <v>2324.21333665261</v>
      </c>
      <c r="N1072" s="0" t="n">
        <v>14.8</v>
      </c>
      <c r="P1072" s="0" t="n">
        <v>74.175</v>
      </c>
      <c r="AC1072" s="0" t="n">
        <v>2591</v>
      </c>
      <c r="AD1072" s="0" t="n">
        <v>242</v>
      </c>
      <c r="AE1072" s="0" t="n">
        <v>152</v>
      </c>
      <c r="AF1072" s="0" t="n">
        <v>54</v>
      </c>
      <c r="AG1072" s="0" t="n">
        <v>18</v>
      </c>
      <c r="AH1072" s="0" t="n">
        <v>50</v>
      </c>
      <c r="AI1072" s="0" t="n">
        <v>54932.8621908127</v>
      </c>
      <c r="AJ1072" s="0" t="n">
        <v>5130.74204946996</v>
      </c>
      <c r="AK1072" s="0" t="n">
        <v>3222.6148409894</v>
      </c>
      <c r="AL1072" s="0" t="n">
        <v>1144.87632508834</v>
      </c>
      <c r="AM1072" s="0" t="n">
        <v>381.625441696113</v>
      </c>
      <c r="AN1072" s="0" t="n">
        <v>1060.07067137809</v>
      </c>
      <c r="AO1072" s="0" t="n">
        <v>4.105</v>
      </c>
      <c r="AQ1072" s="0" t="n">
        <v>118.5510254</v>
      </c>
      <c r="AR1072" s="0" t="n">
        <v>-0.008</v>
      </c>
      <c r="AT1072" s="0" t="n">
        <v>-0.007236719131</v>
      </c>
      <c r="AU1072" s="0" t="n">
        <v>0.832</v>
      </c>
      <c r="AV1072" s="0" t="n">
        <v>1</v>
      </c>
    </row>
    <row r="1073" customFormat="false" ht="12.75" hidden="false" customHeight="false" outlineLevel="0" collapsed="false">
      <c r="A1073" s="1" t="n">
        <v>38528</v>
      </c>
      <c r="B1073" s="79" t="n">
        <v>176</v>
      </c>
      <c r="C1073" s="3" t="n">
        <v>0.662731469</v>
      </c>
      <c r="D1073" s="2" t="n">
        <v>0.662731469</v>
      </c>
      <c r="E1073" s="0" t="n">
        <v>0</v>
      </c>
      <c r="H1073" s="0" t="n">
        <v>818.3</v>
      </c>
      <c r="I1073" s="0" t="n">
        <v>785.6</v>
      </c>
      <c r="J1073" s="0" t="n">
        <v>2113.11072792773</v>
      </c>
      <c r="K1073" s="4" t="n">
        <v>2301.4279518697</v>
      </c>
      <c r="L1073" s="0" t="n">
        <v>2300.42458506603</v>
      </c>
      <c r="M1073" s="0" t="n">
        <v>2300.92626846786</v>
      </c>
      <c r="N1073" s="0" t="n">
        <v>14.6</v>
      </c>
      <c r="P1073" s="0" t="n">
        <v>74.375</v>
      </c>
      <c r="R1073" s="81" t="n">
        <v>2.91E-005</v>
      </c>
      <c r="S1073" s="81" t="n">
        <v>1.94E-005</v>
      </c>
      <c r="T1073" s="81" t="n">
        <v>9.24E-006</v>
      </c>
      <c r="U1073" s="81" t="n">
        <v>2.35E-006</v>
      </c>
      <c r="V1073" s="81" t="n">
        <v>1.56E-006</v>
      </c>
      <c r="W1073" s="81" t="n">
        <v>2.03E-006</v>
      </c>
      <c r="X1073" s="0" t="n">
        <v>755.5</v>
      </c>
      <c r="Y1073" s="0" t="n">
        <v>309.7</v>
      </c>
      <c r="Z1073" s="0" t="n">
        <v>304</v>
      </c>
      <c r="AA1073" s="0" t="n">
        <v>3.3</v>
      </c>
      <c r="AC1073" s="0" t="n">
        <v>3421</v>
      </c>
      <c r="AD1073" s="0" t="n">
        <v>334</v>
      </c>
      <c r="AE1073" s="0" t="n">
        <v>205</v>
      </c>
      <c r="AF1073" s="0" t="n">
        <v>62</v>
      </c>
      <c r="AG1073" s="0" t="n">
        <v>24</v>
      </c>
      <c r="AH1073" s="0" t="n">
        <v>70</v>
      </c>
      <c r="AI1073" s="0" t="n">
        <v>72530.035335689</v>
      </c>
      <c r="AJ1073" s="0" t="n">
        <v>7081.27208480565</v>
      </c>
      <c r="AK1073" s="0" t="n">
        <v>4346.28975265018</v>
      </c>
      <c r="AL1073" s="0" t="n">
        <v>1314.48763250883</v>
      </c>
      <c r="AM1073" s="0" t="n">
        <v>508.833922261484</v>
      </c>
      <c r="AN1073" s="0" t="n">
        <v>1484.09893992933</v>
      </c>
      <c r="AO1073" s="0" t="n">
        <v>4.199</v>
      </c>
      <c r="AQ1073" s="0" t="n">
        <v>111.3070526</v>
      </c>
      <c r="AR1073" s="0" t="n">
        <v>-0.008</v>
      </c>
      <c r="AT1073" s="0" t="n">
        <v>0.03822673112</v>
      </c>
      <c r="AU1073" s="0" t="n">
        <v>0.369</v>
      </c>
      <c r="AV1073" s="0" t="n">
        <v>0</v>
      </c>
    </row>
    <row r="1074" customFormat="false" ht="12.75" hidden="false" customHeight="false" outlineLevel="0" collapsed="false">
      <c r="A1074" s="1" t="n">
        <v>38528</v>
      </c>
      <c r="B1074" s="79" t="n">
        <v>176</v>
      </c>
      <c r="C1074" s="3" t="n">
        <v>0.662847221</v>
      </c>
      <c r="D1074" s="2" t="n">
        <v>0.662847221</v>
      </c>
      <c r="E1074" s="0" t="n">
        <v>0</v>
      </c>
      <c r="H1074" s="0" t="n">
        <v>820.4</v>
      </c>
      <c r="I1074" s="0" t="n">
        <v>787.7</v>
      </c>
      <c r="J1074" s="0" t="n">
        <v>2090.94291729103</v>
      </c>
      <c r="K1074" s="4" t="n">
        <v>2279.260141233</v>
      </c>
      <c r="L1074" s="0" t="n">
        <v>2278.25677442933</v>
      </c>
      <c r="M1074" s="0" t="n">
        <v>2278.75845783116</v>
      </c>
      <c r="N1074" s="0" t="n">
        <v>14.7</v>
      </c>
      <c r="P1074" s="0" t="n">
        <v>69.675</v>
      </c>
      <c r="AC1074" s="0" t="n">
        <v>4308</v>
      </c>
      <c r="AD1074" s="0" t="n">
        <v>327</v>
      </c>
      <c r="AE1074" s="0" t="n">
        <v>209</v>
      </c>
      <c r="AF1074" s="0" t="n">
        <v>66</v>
      </c>
      <c r="AG1074" s="0" t="n">
        <v>17</v>
      </c>
      <c r="AH1074" s="0" t="n">
        <v>66</v>
      </c>
      <c r="AI1074" s="0" t="n">
        <v>91335.6890459364</v>
      </c>
      <c r="AJ1074" s="0" t="n">
        <v>6932.86219081272</v>
      </c>
      <c r="AK1074" s="0" t="n">
        <v>4431.09540636042</v>
      </c>
      <c r="AL1074" s="0" t="n">
        <v>1399.29328621908</v>
      </c>
      <c r="AM1074" s="0" t="n">
        <v>360.424028268551</v>
      </c>
      <c r="AN1074" s="0" t="n">
        <v>1399.29328621908</v>
      </c>
      <c r="AO1074" s="0" t="n">
        <v>4.116</v>
      </c>
      <c r="AQ1074" s="0" t="n">
        <v>116.20121</v>
      </c>
      <c r="AR1074" s="0" t="n">
        <v>-0.009</v>
      </c>
      <c r="AT1074" s="0" t="n">
        <v>-0.004615050275</v>
      </c>
      <c r="AU1074" s="0" t="n">
        <v>0.314</v>
      </c>
      <c r="AV1074" s="0" t="n">
        <v>0</v>
      </c>
    </row>
    <row r="1075" customFormat="false" ht="12.75" hidden="false" customHeight="false" outlineLevel="0" collapsed="false">
      <c r="A1075" s="1" t="n">
        <v>38528</v>
      </c>
      <c r="B1075" s="79" t="n">
        <v>176</v>
      </c>
      <c r="C1075" s="3" t="n">
        <v>0.662962973</v>
      </c>
      <c r="D1075" s="2" t="n">
        <v>0.662962973</v>
      </c>
      <c r="E1075" s="0" t="n">
        <v>0</v>
      </c>
      <c r="H1075" s="0" t="n">
        <v>822.6</v>
      </c>
      <c r="I1075" s="0" t="n">
        <v>789.9</v>
      </c>
      <c r="J1075" s="0" t="n">
        <v>2067.78279449595</v>
      </c>
      <c r="K1075" s="4" t="n">
        <v>2256.10001843791</v>
      </c>
      <c r="L1075" s="0" t="n">
        <v>2255.09665163424</v>
      </c>
      <c r="M1075" s="0" t="n">
        <v>2255.59833503608</v>
      </c>
      <c r="N1075" s="0" t="n">
        <v>14.9</v>
      </c>
      <c r="P1075" s="0" t="n">
        <v>68.85</v>
      </c>
      <c r="AC1075" s="0" t="n">
        <v>5157</v>
      </c>
      <c r="AD1075" s="0" t="n">
        <v>371</v>
      </c>
      <c r="AE1075" s="0" t="n">
        <v>174</v>
      </c>
      <c r="AF1075" s="0" t="n">
        <v>44</v>
      </c>
      <c r="AG1075" s="0" t="n">
        <v>16</v>
      </c>
      <c r="AH1075" s="0" t="n">
        <v>62</v>
      </c>
      <c r="AI1075" s="0" t="n">
        <v>109335.689045936</v>
      </c>
      <c r="AJ1075" s="0" t="n">
        <v>7865.72438162544</v>
      </c>
      <c r="AK1075" s="0" t="n">
        <v>3689.04593639576</v>
      </c>
      <c r="AL1075" s="0" t="n">
        <v>932.862190812721</v>
      </c>
      <c r="AM1075" s="0" t="n">
        <v>339.222614840989</v>
      </c>
      <c r="AN1075" s="0" t="n">
        <v>1314.48763250883</v>
      </c>
      <c r="AO1075" s="0" t="n">
        <v>4.184</v>
      </c>
      <c r="AQ1075" s="0" t="n">
        <v>114.2563858</v>
      </c>
      <c r="AR1075" s="0" t="n">
        <v>0.011</v>
      </c>
      <c r="AT1075" s="0" t="n">
        <v>-0.005280864891</v>
      </c>
      <c r="AU1075" s="0" t="n">
        <v>0.083</v>
      </c>
      <c r="AV1075" s="0" t="n">
        <v>0</v>
      </c>
    </row>
    <row r="1076" customFormat="false" ht="12.75" hidden="false" customHeight="false" outlineLevel="0" collapsed="false">
      <c r="A1076" s="1" t="n">
        <v>38528</v>
      </c>
      <c r="B1076" s="79" t="n">
        <v>176</v>
      </c>
      <c r="C1076" s="3" t="n">
        <v>0.663078725</v>
      </c>
      <c r="D1076" s="2" t="n">
        <v>0.663078725</v>
      </c>
      <c r="E1076" s="0" t="n">
        <v>0</v>
      </c>
      <c r="H1076" s="0" t="n">
        <v>824.4</v>
      </c>
      <c r="I1076" s="0" t="n">
        <v>791.7</v>
      </c>
      <c r="J1076" s="0" t="n">
        <v>2048.88153131563</v>
      </c>
      <c r="K1076" s="4" t="n">
        <v>2237.1987552576</v>
      </c>
      <c r="L1076" s="0" t="n">
        <v>2236.19538845393</v>
      </c>
      <c r="M1076" s="0" t="n">
        <v>2236.69707185576</v>
      </c>
      <c r="N1076" s="0" t="n">
        <v>15.1</v>
      </c>
      <c r="P1076" s="0" t="n">
        <v>68.675</v>
      </c>
      <c r="R1076" s="81" t="n">
        <v>3.58E-005</v>
      </c>
      <c r="S1076" s="81" t="n">
        <v>2.18E-005</v>
      </c>
      <c r="T1076" s="81" t="n">
        <v>1.1E-005</v>
      </c>
      <c r="U1076" s="81" t="n">
        <v>2.32E-006</v>
      </c>
      <c r="V1076" s="81" t="n">
        <v>2.55E-006</v>
      </c>
      <c r="W1076" s="81" t="n">
        <v>1.94E-006</v>
      </c>
      <c r="X1076" s="0" t="n">
        <v>761.7</v>
      </c>
      <c r="Y1076" s="0" t="n">
        <v>309.6</v>
      </c>
      <c r="Z1076" s="0" t="n">
        <v>304</v>
      </c>
      <c r="AA1076" s="0" t="n">
        <v>3.8</v>
      </c>
      <c r="AC1076" s="0" t="n">
        <v>6412</v>
      </c>
      <c r="AD1076" s="0" t="n">
        <v>424</v>
      </c>
      <c r="AE1076" s="0" t="n">
        <v>175</v>
      </c>
      <c r="AF1076" s="0" t="n">
        <v>61</v>
      </c>
      <c r="AG1076" s="0" t="n">
        <v>16</v>
      </c>
      <c r="AH1076" s="0" t="n">
        <v>59</v>
      </c>
      <c r="AI1076" s="0" t="n">
        <v>135943.462897527</v>
      </c>
      <c r="AJ1076" s="0" t="n">
        <v>8989.39929328622</v>
      </c>
      <c r="AK1076" s="0" t="n">
        <v>3710.24734982332</v>
      </c>
      <c r="AL1076" s="0" t="n">
        <v>1293.28621908127</v>
      </c>
      <c r="AM1076" s="0" t="n">
        <v>339.222614840989</v>
      </c>
      <c r="AN1076" s="0" t="n">
        <v>1250.88339222615</v>
      </c>
      <c r="AO1076" s="0" t="n">
        <v>4.161</v>
      </c>
      <c r="AQ1076" s="0" t="n">
        <v>114.6660919</v>
      </c>
      <c r="AR1076" s="0" t="n">
        <v>-0.009</v>
      </c>
      <c r="AT1076" s="0" t="n">
        <v>0.02700296417</v>
      </c>
      <c r="AU1076" s="0" t="n">
        <v>0.46</v>
      </c>
      <c r="AV1076" s="0" t="n">
        <v>0</v>
      </c>
    </row>
    <row r="1077" customFormat="false" ht="12.75" hidden="false" customHeight="false" outlineLevel="0" collapsed="false">
      <c r="A1077" s="1" t="n">
        <v>38528</v>
      </c>
      <c r="B1077" s="79" t="n">
        <v>176</v>
      </c>
      <c r="C1077" s="3" t="n">
        <v>0.663194418</v>
      </c>
      <c r="D1077" s="2" t="n">
        <v>0.663194418</v>
      </c>
      <c r="E1077" s="0" t="n">
        <v>0</v>
      </c>
      <c r="H1077" s="0" t="n">
        <v>827.2</v>
      </c>
      <c r="I1077" s="0" t="n">
        <v>794.5</v>
      </c>
      <c r="J1077" s="0" t="n">
        <v>2019.56481464447</v>
      </c>
      <c r="K1077" s="4" t="n">
        <v>2207.88203858643</v>
      </c>
      <c r="L1077" s="0" t="n">
        <v>2206.87867178276</v>
      </c>
      <c r="M1077" s="0" t="n">
        <v>2207.3803551846</v>
      </c>
      <c r="N1077" s="0" t="n">
        <v>15.3</v>
      </c>
      <c r="P1077" s="0" t="n">
        <v>66.975</v>
      </c>
      <c r="Q1077" s="0" t="n">
        <v>1.964</v>
      </c>
      <c r="AC1077" s="0" t="n">
        <v>7936</v>
      </c>
      <c r="AD1077" s="0" t="n">
        <v>563</v>
      </c>
      <c r="AE1077" s="0" t="n">
        <v>216</v>
      </c>
      <c r="AF1077" s="0" t="n">
        <v>67</v>
      </c>
      <c r="AG1077" s="0" t="n">
        <v>19</v>
      </c>
      <c r="AH1077" s="0" t="n">
        <v>65</v>
      </c>
      <c r="AI1077" s="0" t="n">
        <v>168254.416961131</v>
      </c>
      <c r="AJ1077" s="0" t="n">
        <v>11936.3957597173</v>
      </c>
      <c r="AK1077" s="0" t="n">
        <v>4579.50530035336</v>
      </c>
      <c r="AL1077" s="0" t="n">
        <v>1420.49469964664</v>
      </c>
      <c r="AM1077" s="0" t="n">
        <v>402.826855123675</v>
      </c>
      <c r="AN1077" s="0" t="n">
        <v>1378.09187279152</v>
      </c>
      <c r="AO1077" s="0" t="n">
        <v>4.197</v>
      </c>
      <c r="AQ1077" s="0" t="n">
        <v>110.2055893</v>
      </c>
      <c r="AR1077" s="0" t="n">
        <v>-0.009</v>
      </c>
      <c r="AT1077" s="0" t="n">
        <v>0.03094959818</v>
      </c>
      <c r="AU1077" s="0" t="n">
        <v>0.693</v>
      </c>
      <c r="AV1077" s="0" t="n">
        <v>1</v>
      </c>
    </row>
    <row r="1078" customFormat="false" ht="12.75" hidden="false" customHeight="false" outlineLevel="0" collapsed="false">
      <c r="A1078" s="1" t="n">
        <v>38528</v>
      </c>
      <c r="B1078" s="79" t="n">
        <v>176</v>
      </c>
      <c r="C1078" s="3" t="n">
        <v>0.66331017</v>
      </c>
      <c r="D1078" s="2" t="n">
        <v>0.66331017</v>
      </c>
      <c r="E1078" s="0" t="n">
        <v>0</v>
      </c>
      <c r="H1078" s="0" t="n">
        <v>828.8</v>
      </c>
      <c r="I1078" s="0" t="n">
        <v>796.1</v>
      </c>
      <c r="J1078" s="0" t="n">
        <v>2002.85875821736</v>
      </c>
      <c r="K1078" s="4" t="n">
        <v>2191.17598215933</v>
      </c>
      <c r="L1078" s="0" t="n">
        <v>2190.17261535566</v>
      </c>
      <c r="M1078" s="0" t="n">
        <v>2190.67429875749</v>
      </c>
      <c r="N1078" s="0" t="n">
        <v>15.4</v>
      </c>
      <c r="P1078" s="0" t="n">
        <v>65.15</v>
      </c>
      <c r="AC1078" s="0" t="n">
        <v>9363</v>
      </c>
      <c r="AD1078" s="0" t="n">
        <v>651</v>
      </c>
      <c r="AE1078" s="0" t="n">
        <v>252</v>
      </c>
      <c r="AF1078" s="0" t="n">
        <v>57</v>
      </c>
      <c r="AG1078" s="0" t="n">
        <v>20</v>
      </c>
      <c r="AH1078" s="0" t="n">
        <v>46</v>
      </c>
      <c r="AI1078" s="0" t="n">
        <v>198508.833922262</v>
      </c>
      <c r="AJ1078" s="0" t="n">
        <v>13802.1201413428</v>
      </c>
      <c r="AK1078" s="0" t="n">
        <v>5342.75618374558</v>
      </c>
      <c r="AL1078" s="0" t="n">
        <v>1208.48056537102</v>
      </c>
      <c r="AM1078" s="0" t="n">
        <v>424.028268551237</v>
      </c>
      <c r="AN1078" s="0" t="n">
        <v>975.265017667845</v>
      </c>
      <c r="AO1078" s="0" t="n">
        <v>4.084</v>
      </c>
      <c r="AQ1078" s="0" t="n">
        <v>103.7515488</v>
      </c>
      <c r="AR1078" s="0" t="n">
        <v>0.001</v>
      </c>
      <c r="AT1078" s="0" t="n">
        <v>0.05532550812</v>
      </c>
      <c r="AU1078" s="0" t="n">
        <v>0.775</v>
      </c>
      <c r="AV1078" s="0" t="n">
        <v>1</v>
      </c>
    </row>
    <row r="1079" customFormat="false" ht="12.75" hidden="false" customHeight="false" outlineLevel="0" collapsed="false">
      <c r="A1079" s="1" t="n">
        <v>38528</v>
      </c>
      <c r="B1079" s="79" t="n">
        <v>176</v>
      </c>
      <c r="C1079" s="3" t="n">
        <v>0.663425922</v>
      </c>
      <c r="D1079" s="2" t="n">
        <v>0.663425922</v>
      </c>
      <c r="E1079" s="0" t="n">
        <v>0</v>
      </c>
      <c r="H1079" s="0" t="n">
        <v>830.9</v>
      </c>
      <c r="I1079" s="0" t="n">
        <v>798.2</v>
      </c>
      <c r="J1079" s="0" t="n">
        <v>1980.98294065939</v>
      </c>
      <c r="K1079" s="4" t="n">
        <v>2169.30016460136</v>
      </c>
      <c r="L1079" s="0" t="n">
        <v>2168.29679779769</v>
      </c>
      <c r="M1079" s="0" t="n">
        <v>2168.79848119952</v>
      </c>
      <c r="N1079" s="0" t="n">
        <v>15.6</v>
      </c>
      <c r="P1079" s="0" t="n">
        <v>63.45</v>
      </c>
      <c r="R1079" s="81" t="n">
        <v>3.82E-005</v>
      </c>
      <c r="S1079" s="81" t="n">
        <v>2.46E-005</v>
      </c>
      <c r="T1079" s="81" t="n">
        <v>1.27E-005</v>
      </c>
      <c r="U1079" s="81" t="n">
        <v>2.82E-006</v>
      </c>
      <c r="V1079" s="81" t="n">
        <v>2.83E-006</v>
      </c>
      <c r="W1079" s="81" t="n">
        <v>3.16E-006</v>
      </c>
      <c r="X1079" s="0" t="n">
        <v>768.3</v>
      </c>
      <c r="Y1079" s="0" t="n">
        <v>309.6</v>
      </c>
      <c r="Z1079" s="0" t="n">
        <v>303.9</v>
      </c>
      <c r="AA1079" s="0" t="n">
        <v>4.5</v>
      </c>
      <c r="AC1079" s="0" t="n">
        <v>10911</v>
      </c>
      <c r="AD1079" s="0" t="n">
        <v>739</v>
      </c>
      <c r="AE1079" s="0" t="n">
        <v>305</v>
      </c>
      <c r="AF1079" s="0" t="n">
        <v>78</v>
      </c>
      <c r="AG1079" s="0" t="n">
        <v>23</v>
      </c>
      <c r="AH1079" s="0" t="n">
        <v>82</v>
      </c>
      <c r="AI1079" s="0" t="n">
        <v>231328.621908127</v>
      </c>
      <c r="AJ1079" s="0" t="n">
        <v>15667.8445229682</v>
      </c>
      <c r="AK1079" s="0" t="n">
        <v>6466.43109540636</v>
      </c>
      <c r="AL1079" s="0" t="n">
        <v>1653.71024734982</v>
      </c>
      <c r="AM1079" s="0" t="n">
        <v>487.632508833922</v>
      </c>
      <c r="AN1079" s="0" t="n">
        <v>1738.51590106007</v>
      </c>
      <c r="AO1079" s="0" t="n">
        <v>4.055</v>
      </c>
      <c r="AQ1079" s="0" t="n">
        <v>99.81359863</v>
      </c>
      <c r="AR1079" s="0" t="n">
        <v>-0.008</v>
      </c>
      <c r="AT1079" s="0" t="n">
        <v>0.02170985937</v>
      </c>
      <c r="AU1079" s="0" t="n">
        <v>1.242</v>
      </c>
      <c r="AV1079" s="0" t="n">
        <v>1</v>
      </c>
    </row>
    <row r="1080" customFormat="false" ht="12.75" hidden="false" customHeight="false" outlineLevel="0" collapsed="false">
      <c r="A1080" s="1" t="n">
        <v>38528</v>
      </c>
      <c r="B1080" s="79" t="n">
        <v>176</v>
      </c>
      <c r="C1080" s="3" t="n">
        <v>0.663541675</v>
      </c>
      <c r="D1080" s="2" t="n">
        <v>0.663541675</v>
      </c>
      <c r="E1080" s="0" t="n">
        <v>0</v>
      </c>
      <c r="H1080" s="0" t="n">
        <v>832.3</v>
      </c>
      <c r="I1080" s="0" t="n">
        <v>799.6</v>
      </c>
      <c r="J1080" s="0" t="n">
        <v>1966.43101313916</v>
      </c>
      <c r="K1080" s="4" t="n">
        <v>2154.74823708113</v>
      </c>
      <c r="L1080" s="0" t="n">
        <v>2153.74487027746</v>
      </c>
      <c r="M1080" s="0" t="n">
        <v>2154.24655367929</v>
      </c>
      <c r="N1080" s="0" t="n">
        <v>15.6</v>
      </c>
      <c r="P1080" s="0" t="n">
        <v>64.125</v>
      </c>
      <c r="AC1080" s="0" t="n">
        <v>12631</v>
      </c>
      <c r="AD1080" s="0" t="n">
        <v>789</v>
      </c>
      <c r="AE1080" s="0" t="n">
        <v>287</v>
      </c>
      <c r="AF1080" s="0" t="n">
        <v>75</v>
      </c>
      <c r="AG1080" s="0" t="n">
        <v>16</v>
      </c>
      <c r="AH1080" s="0" t="n">
        <v>85</v>
      </c>
      <c r="AI1080" s="0" t="n">
        <v>267795.053003534</v>
      </c>
      <c r="AJ1080" s="0" t="n">
        <v>16727.9151943463</v>
      </c>
      <c r="AK1080" s="0" t="n">
        <v>6084.80565371025</v>
      </c>
      <c r="AL1080" s="0" t="n">
        <v>1590.10600706714</v>
      </c>
      <c r="AM1080" s="0" t="n">
        <v>339.222614840989</v>
      </c>
      <c r="AN1080" s="0" t="n">
        <v>1802.12014134276</v>
      </c>
      <c r="AO1080" s="0" t="n">
        <v>3.979</v>
      </c>
      <c r="AQ1080" s="0" t="n">
        <v>88.36440277</v>
      </c>
      <c r="AR1080" s="0" t="n">
        <v>0.001</v>
      </c>
      <c r="AT1080" s="0" t="n">
        <v>0.07508160174</v>
      </c>
      <c r="AU1080" s="0" t="n">
        <v>0.483</v>
      </c>
      <c r="AV1080" s="0" t="n">
        <v>0</v>
      </c>
    </row>
    <row r="1081" customFormat="false" ht="12.75" hidden="false" customHeight="false" outlineLevel="0" collapsed="false">
      <c r="A1081" s="1" t="n">
        <v>38528</v>
      </c>
      <c r="B1081" s="79" t="n">
        <v>176</v>
      </c>
      <c r="C1081" s="3" t="n">
        <v>0.663657427</v>
      </c>
      <c r="D1081" s="2" t="n">
        <v>0.663657427</v>
      </c>
      <c r="E1081" s="0" t="n">
        <v>0</v>
      </c>
      <c r="H1081" s="0" t="n">
        <v>833.6</v>
      </c>
      <c r="I1081" s="0" t="n">
        <v>800.9</v>
      </c>
      <c r="J1081" s="0" t="n">
        <v>1952.94130472603</v>
      </c>
      <c r="K1081" s="4" t="n">
        <v>2141.25852866799</v>
      </c>
      <c r="L1081" s="0" t="n">
        <v>2140.25516186433</v>
      </c>
      <c r="M1081" s="0" t="n">
        <v>2140.75684526616</v>
      </c>
      <c r="N1081" s="0" t="n">
        <v>15.6</v>
      </c>
      <c r="P1081" s="0" t="n">
        <v>66.775</v>
      </c>
      <c r="AC1081" s="0" t="n">
        <v>13121</v>
      </c>
      <c r="AD1081" s="0" t="n">
        <v>924</v>
      </c>
      <c r="AE1081" s="0" t="n">
        <v>347</v>
      </c>
      <c r="AF1081" s="0" t="n">
        <v>77</v>
      </c>
      <c r="AG1081" s="0" t="n">
        <v>24</v>
      </c>
      <c r="AH1081" s="0" t="n">
        <v>66</v>
      </c>
      <c r="AI1081" s="0" t="n">
        <v>278183.745583039</v>
      </c>
      <c r="AJ1081" s="0" t="n">
        <v>19590.1060070671</v>
      </c>
      <c r="AK1081" s="0" t="n">
        <v>7356.89045936396</v>
      </c>
      <c r="AL1081" s="0" t="n">
        <v>1632.50883392226</v>
      </c>
      <c r="AM1081" s="0" t="n">
        <v>508.833922261484</v>
      </c>
      <c r="AN1081" s="0" t="n">
        <v>1399.29328621908</v>
      </c>
      <c r="AO1081" s="0" t="n">
        <v>4.176</v>
      </c>
      <c r="AQ1081" s="0" t="n">
        <v>85.64785004</v>
      </c>
      <c r="AR1081" s="0" t="n">
        <v>0.001</v>
      </c>
      <c r="AT1081" s="0" t="n">
        <v>0.1205451041</v>
      </c>
      <c r="AU1081" s="0" t="n">
        <v>0.411</v>
      </c>
      <c r="AV1081" s="0" t="n">
        <v>0</v>
      </c>
    </row>
    <row r="1082" customFormat="false" ht="12.75" hidden="false" customHeight="false" outlineLevel="0" collapsed="false">
      <c r="A1082" s="1" t="n">
        <v>38528</v>
      </c>
      <c r="B1082" s="79" t="n">
        <v>176</v>
      </c>
      <c r="C1082" s="3" t="n">
        <v>0.663773119</v>
      </c>
      <c r="D1082" s="2" t="n">
        <v>0.663773119</v>
      </c>
      <c r="E1082" s="0" t="n">
        <v>0</v>
      </c>
      <c r="H1082" s="0" t="n">
        <v>835.4</v>
      </c>
      <c r="I1082" s="0" t="n">
        <v>802.7</v>
      </c>
      <c r="J1082" s="0" t="n">
        <v>1934.29935068869</v>
      </c>
      <c r="K1082" s="4" t="n">
        <v>2122.61657463066</v>
      </c>
      <c r="L1082" s="0" t="n">
        <v>2121.61320782699</v>
      </c>
      <c r="M1082" s="0" t="n">
        <v>2122.11489122882</v>
      </c>
      <c r="N1082" s="0" t="n">
        <v>15.8</v>
      </c>
      <c r="P1082" s="0" t="n">
        <v>68.7</v>
      </c>
      <c r="AC1082" s="0" t="n">
        <v>13980</v>
      </c>
      <c r="AD1082" s="0" t="n">
        <v>936</v>
      </c>
      <c r="AE1082" s="0" t="n">
        <v>330</v>
      </c>
      <c r="AF1082" s="0" t="n">
        <v>72</v>
      </c>
      <c r="AG1082" s="0" t="n">
        <v>27</v>
      </c>
      <c r="AH1082" s="0" t="n">
        <v>77</v>
      </c>
      <c r="AI1082" s="0" t="n">
        <v>296395.759717315</v>
      </c>
      <c r="AJ1082" s="0" t="n">
        <v>19844.5229681979</v>
      </c>
      <c r="AK1082" s="0" t="n">
        <v>6996.46643109541</v>
      </c>
      <c r="AL1082" s="0" t="n">
        <v>1526.50176678445</v>
      </c>
      <c r="AM1082" s="0" t="n">
        <v>572.43816254417</v>
      </c>
      <c r="AN1082" s="0" t="n">
        <v>1632.50883392226</v>
      </c>
      <c r="AO1082" s="0" t="n">
        <v>4.107</v>
      </c>
      <c r="AQ1082" s="0" t="n">
        <v>78.9696579</v>
      </c>
      <c r="AR1082" s="0" t="n">
        <v>0.001</v>
      </c>
      <c r="AT1082" s="0" t="n">
        <v>0.2174107283</v>
      </c>
      <c r="AU1082" s="0" t="n">
        <v>1.314</v>
      </c>
      <c r="AV1082" s="0" t="n">
        <v>1</v>
      </c>
    </row>
    <row r="1083" customFormat="false" ht="12.75" hidden="false" customHeight="false" outlineLevel="0" collapsed="false">
      <c r="A1083" s="1" t="n">
        <v>38528</v>
      </c>
      <c r="B1083" s="79" t="n">
        <v>176</v>
      </c>
      <c r="C1083" s="3" t="n">
        <v>0.663888872</v>
      </c>
      <c r="D1083" s="2" t="n">
        <v>0.663888872</v>
      </c>
      <c r="E1083" s="0" t="n">
        <v>0</v>
      </c>
      <c r="H1083" s="0" t="n">
        <v>836.8</v>
      </c>
      <c r="I1083" s="0" t="n">
        <v>804.1</v>
      </c>
      <c r="J1083" s="0" t="n">
        <v>1919.82893139236</v>
      </c>
      <c r="K1083" s="4" t="n">
        <v>2108.14615533432</v>
      </c>
      <c r="L1083" s="0" t="n">
        <v>2107.14278853065</v>
      </c>
      <c r="M1083" s="0" t="n">
        <v>2107.64447193249</v>
      </c>
      <c r="N1083" s="0" t="n">
        <v>16</v>
      </c>
      <c r="P1083" s="0" t="n">
        <v>69.9</v>
      </c>
      <c r="Q1083" s="0" t="n">
        <v>5.486</v>
      </c>
      <c r="R1083" s="81" t="n">
        <v>4.34E-005</v>
      </c>
      <c r="S1083" s="81" t="n">
        <v>2.67E-005</v>
      </c>
      <c r="T1083" s="81" t="n">
        <v>1.48E-005</v>
      </c>
      <c r="U1083" s="81" t="n">
        <v>3.24E-006</v>
      </c>
      <c r="V1083" s="81" t="n">
        <v>2.82E-006</v>
      </c>
      <c r="W1083" s="81" t="n">
        <v>3.48E-006</v>
      </c>
      <c r="X1083" s="0" t="n">
        <v>773.4</v>
      </c>
      <c r="Y1083" s="0" t="n">
        <v>309.6</v>
      </c>
      <c r="Z1083" s="0" t="n">
        <v>303.9</v>
      </c>
      <c r="AA1083" s="0" t="n">
        <v>4.9</v>
      </c>
      <c r="AC1083" s="0" t="n">
        <v>14021</v>
      </c>
      <c r="AD1083" s="0" t="n">
        <v>934</v>
      </c>
      <c r="AE1083" s="0" t="n">
        <v>394</v>
      </c>
      <c r="AF1083" s="0" t="n">
        <v>85</v>
      </c>
      <c r="AG1083" s="0" t="n">
        <v>31</v>
      </c>
      <c r="AH1083" s="0" t="n">
        <v>73</v>
      </c>
      <c r="AI1083" s="0" t="n">
        <v>297265.017667845</v>
      </c>
      <c r="AJ1083" s="0" t="n">
        <v>19802.1201413428</v>
      </c>
      <c r="AK1083" s="0" t="n">
        <v>8353.35689045936</v>
      </c>
      <c r="AL1083" s="0" t="n">
        <v>1802.12014134276</v>
      </c>
      <c r="AM1083" s="0" t="n">
        <v>657.243816254417</v>
      </c>
      <c r="AN1083" s="0" t="n">
        <v>1547.70318021201</v>
      </c>
      <c r="AO1083" s="0" t="n">
        <v>4.043</v>
      </c>
      <c r="AQ1083" s="0" t="n">
        <v>81.26011658</v>
      </c>
      <c r="AR1083" s="0" t="n">
        <v>0.011</v>
      </c>
      <c r="AT1083" s="0" t="n">
        <v>0.24639979</v>
      </c>
      <c r="AU1083" s="0" t="n">
        <v>0.124</v>
      </c>
      <c r="AV1083" s="0" t="n">
        <v>0</v>
      </c>
    </row>
    <row r="1084" customFormat="false" ht="12.75" hidden="false" customHeight="false" outlineLevel="0" collapsed="false">
      <c r="A1084" s="1" t="n">
        <v>38528</v>
      </c>
      <c r="B1084" s="79" t="n">
        <v>176</v>
      </c>
      <c r="C1084" s="3" t="n">
        <v>0.664004624</v>
      </c>
      <c r="D1084" s="2" t="n">
        <v>0.664004624</v>
      </c>
      <c r="E1084" s="0" t="n">
        <v>0</v>
      </c>
      <c r="H1084" s="0" t="n">
        <v>839</v>
      </c>
      <c r="I1084" s="0" t="n">
        <v>806.3</v>
      </c>
      <c r="J1084" s="0" t="n">
        <v>1897.14052555123</v>
      </c>
      <c r="K1084" s="4" t="n">
        <v>2085.4577494932</v>
      </c>
      <c r="L1084" s="0" t="n">
        <v>2084.45438268953</v>
      </c>
      <c r="M1084" s="0" t="n">
        <v>2084.95606609137</v>
      </c>
      <c r="N1084" s="0" t="n">
        <v>16</v>
      </c>
      <c r="P1084" s="0" t="n">
        <v>70.15</v>
      </c>
      <c r="AC1084" s="0" t="n">
        <v>14373</v>
      </c>
      <c r="AD1084" s="0" t="n">
        <v>864</v>
      </c>
      <c r="AE1084" s="0" t="n">
        <v>335</v>
      </c>
      <c r="AF1084" s="0" t="n">
        <v>84</v>
      </c>
      <c r="AG1084" s="0" t="n">
        <v>21</v>
      </c>
      <c r="AH1084" s="0" t="n">
        <v>58</v>
      </c>
      <c r="AI1084" s="0" t="n">
        <v>304727.915194346</v>
      </c>
      <c r="AJ1084" s="0" t="n">
        <v>18318.0212014134</v>
      </c>
      <c r="AK1084" s="0" t="n">
        <v>7102.47349823322</v>
      </c>
      <c r="AL1084" s="0" t="n">
        <v>1780.91872791519</v>
      </c>
      <c r="AM1084" s="0" t="n">
        <v>445.229681978799</v>
      </c>
      <c r="AN1084" s="0" t="n">
        <v>1229.68197879859</v>
      </c>
      <c r="AO1084" s="0" t="n">
        <v>4.017</v>
      </c>
      <c r="AQ1084" s="0" t="n">
        <v>78.71757507</v>
      </c>
      <c r="AR1084" s="0" t="n">
        <v>0.021</v>
      </c>
      <c r="AT1084" s="0" t="n">
        <v>0.2984535992</v>
      </c>
      <c r="AU1084" s="0" t="n">
        <v>1.149</v>
      </c>
      <c r="AV1084" s="0" t="n">
        <v>1</v>
      </c>
    </row>
    <row r="1085" customFormat="false" ht="12.75" hidden="false" customHeight="false" outlineLevel="0" collapsed="false">
      <c r="A1085" s="1" t="n">
        <v>38528</v>
      </c>
      <c r="B1085" s="79" t="n">
        <v>176</v>
      </c>
      <c r="C1085" s="3" t="n">
        <v>0.664120376</v>
      </c>
      <c r="D1085" s="2" t="n">
        <v>0.664120376</v>
      </c>
      <c r="E1085" s="0" t="n">
        <v>0</v>
      </c>
      <c r="H1085" s="0" t="n">
        <v>842.8</v>
      </c>
      <c r="I1085" s="0" t="n">
        <v>810.1</v>
      </c>
      <c r="J1085" s="0" t="n">
        <v>1858.09688122313</v>
      </c>
      <c r="K1085" s="4" t="n">
        <v>2046.41410516509</v>
      </c>
      <c r="L1085" s="0" t="n">
        <v>2045.41073836142</v>
      </c>
      <c r="M1085" s="0" t="n">
        <v>2045.91242176326</v>
      </c>
      <c r="N1085" s="0" t="n">
        <v>16.2</v>
      </c>
      <c r="P1085" s="0" t="n">
        <v>69.625</v>
      </c>
      <c r="AC1085" s="0" t="n">
        <v>14787</v>
      </c>
      <c r="AD1085" s="0" t="n">
        <v>934</v>
      </c>
      <c r="AE1085" s="0" t="n">
        <v>348</v>
      </c>
      <c r="AF1085" s="0" t="n">
        <v>70</v>
      </c>
      <c r="AG1085" s="0" t="n">
        <v>22</v>
      </c>
      <c r="AH1085" s="0" t="n">
        <v>69</v>
      </c>
      <c r="AI1085" s="0" t="n">
        <v>313505.300353357</v>
      </c>
      <c r="AJ1085" s="0" t="n">
        <v>19802.1201413428</v>
      </c>
      <c r="AK1085" s="0" t="n">
        <v>7378.09187279152</v>
      </c>
      <c r="AL1085" s="0" t="n">
        <v>1484.09893992933</v>
      </c>
      <c r="AM1085" s="0" t="n">
        <v>466.43109540636</v>
      </c>
      <c r="AN1085" s="0" t="n">
        <v>1462.89752650177</v>
      </c>
      <c r="AO1085" s="0" t="n">
        <v>4.006</v>
      </c>
      <c r="AQ1085" s="0" t="n">
        <v>74.69306946</v>
      </c>
      <c r="AR1085" s="0" t="n">
        <v>0.011</v>
      </c>
      <c r="AT1085" s="0" t="n">
        <v>0.3439171016</v>
      </c>
      <c r="AU1085" s="0" t="n">
        <v>1.686</v>
      </c>
      <c r="AV1085" s="0" t="n">
        <v>2</v>
      </c>
    </row>
    <row r="1086" customFormat="false" ht="12.75" hidden="false" customHeight="false" outlineLevel="0" collapsed="false">
      <c r="A1086" s="1" t="n">
        <v>38528</v>
      </c>
      <c r="B1086" s="79" t="n">
        <v>176</v>
      </c>
      <c r="C1086" s="3" t="n">
        <v>0.664236128</v>
      </c>
      <c r="D1086" s="2" t="n">
        <v>0.664236128</v>
      </c>
      <c r="E1086" s="0" t="n">
        <v>0</v>
      </c>
      <c r="H1086" s="0" t="n">
        <v>845.7</v>
      </c>
      <c r="I1086" s="0" t="n">
        <v>813</v>
      </c>
      <c r="J1086" s="0" t="n">
        <v>1828.42343583586</v>
      </c>
      <c r="K1086" s="4" t="n">
        <v>2016.74065977783</v>
      </c>
      <c r="L1086" s="0" t="n">
        <v>2015.73729297416</v>
      </c>
      <c r="M1086" s="0" t="n">
        <v>2016.23897637599</v>
      </c>
      <c r="N1086" s="0" t="n">
        <v>16.6</v>
      </c>
      <c r="P1086" s="0" t="n">
        <v>67.575</v>
      </c>
      <c r="R1086" s="81" t="n">
        <v>4.65E-005</v>
      </c>
      <c r="S1086" s="81" t="n">
        <v>2.9E-005</v>
      </c>
      <c r="T1086" s="81" t="n">
        <v>1.5E-005</v>
      </c>
      <c r="U1086" s="81" t="n">
        <v>3.92E-006</v>
      </c>
      <c r="V1086" s="81" t="n">
        <v>3.19E-006</v>
      </c>
      <c r="W1086" s="81" t="n">
        <v>4.01E-006</v>
      </c>
      <c r="X1086" s="0" t="n">
        <v>779.5</v>
      </c>
      <c r="Y1086" s="0" t="n">
        <v>309.5</v>
      </c>
      <c r="Z1086" s="0" t="n">
        <v>304</v>
      </c>
      <c r="AA1086" s="0" t="n">
        <v>5.4</v>
      </c>
      <c r="AC1086" s="0" t="n">
        <v>15244</v>
      </c>
      <c r="AD1086" s="0" t="n">
        <v>1066</v>
      </c>
      <c r="AE1086" s="0" t="n">
        <v>396</v>
      </c>
      <c r="AF1086" s="0" t="n">
        <v>107</v>
      </c>
      <c r="AG1086" s="0" t="n">
        <v>32</v>
      </c>
      <c r="AH1086" s="0" t="n">
        <v>62</v>
      </c>
      <c r="AI1086" s="0" t="n">
        <v>323194.346289753</v>
      </c>
      <c r="AJ1086" s="0" t="n">
        <v>22600.7067137809</v>
      </c>
      <c r="AK1086" s="0" t="n">
        <v>8395.75971731449</v>
      </c>
      <c r="AL1086" s="0" t="n">
        <v>2268.55123674912</v>
      </c>
      <c r="AM1086" s="0" t="n">
        <v>678.445229681979</v>
      </c>
      <c r="AN1086" s="0" t="n">
        <v>1314.48763250883</v>
      </c>
      <c r="AO1086" s="0" t="n">
        <v>4.078</v>
      </c>
      <c r="AQ1086" s="0" t="n">
        <v>81.46819305</v>
      </c>
      <c r="AR1086" s="0" t="n">
        <v>0.001</v>
      </c>
      <c r="AT1086" s="0" t="n">
        <v>0.379496038</v>
      </c>
      <c r="AU1086" s="0" t="n">
        <v>0.409</v>
      </c>
      <c r="AV1086" s="0" t="n">
        <v>0</v>
      </c>
    </row>
    <row r="1087" customFormat="false" ht="12.75" hidden="false" customHeight="false" outlineLevel="0" collapsed="false">
      <c r="A1087" s="1" t="n">
        <v>38528</v>
      </c>
      <c r="B1087" s="79" t="n">
        <v>176</v>
      </c>
      <c r="C1087" s="3" t="n">
        <v>0.664351881</v>
      </c>
      <c r="D1087" s="2" t="n">
        <v>0.664351881</v>
      </c>
      <c r="E1087" s="0" t="n">
        <v>0</v>
      </c>
      <c r="H1087" s="0" t="n">
        <v>848.7</v>
      </c>
      <c r="I1087" s="0" t="n">
        <v>816</v>
      </c>
      <c r="J1087" s="0" t="n">
        <v>1797.8379450078</v>
      </c>
      <c r="K1087" s="4" t="n">
        <v>1986.15516894976</v>
      </c>
      <c r="L1087" s="0" t="n">
        <v>1985.15180214609</v>
      </c>
      <c r="M1087" s="0" t="n">
        <v>1985.65348554793</v>
      </c>
      <c r="N1087" s="0" t="n">
        <v>16.8</v>
      </c>
      <c r="P1087" s="0" t="n">
        <v>63.05</v>
      </c>
      <c r="AC1087" s="0" t="n">
        <v>15892</v>
      </c>
      <c r="AD1087" s="0" t="n">
        <v>1142</v>
      </c>
      <c r="AE1087" s="0" t="n">
        <v>373</v>
      </c>
      <c r="AF1087" s="0" t="n">
        <v>91</v>
      </c>
      <c r="AG1087" s="0" t="n">
        <v>33</v>
      </c>
      <c r="AH1087" s="0" t="n">
        <v>71</v>
      </c>
      <c r="AI1087" s="0" t="n">
        <v>336932.862190813</v>
      </c>
      <c r="AJ1087" s="0" t="n">
        <v>24212.0141342756</v>
      </c>
      <c r="AK1087" s="0" t="n">
        <v>7908.12720848057</v>
      </c>
      <c r="AL1087" s="0" t="n">
        <v>1929.32862190813</v>
      </c>
      <c r="AM1087" s="0" t="n">
        <v>699.646643109541</v>
      </c>
      <c r="AN1087" s="0" t="n">
        <v>1505.30035335689</v>
      </c>
      <c r="AO1087" s="0" t="n">
        <v>4.051</v>
      </c>
      <c r="AQ1087" s="0" t="n">
        <v>87.99394989</v>
      </c>
      <c r="AR1087" s="0" t="n">
        <v>0.011</v>
      </c>
      <c r="AT1087" s="0" t="n">
        <v>0.3788302839</v>
      </c>
      <c r="AU1087" s="0" t="n">
        <v>0.27</v>
      </c>
      <c r="AV1087" s="0" t="n">
        <v>0</v>
      </c>
    </row>
    <row r="1088" customFormat="false" ht="12.75" hidden="false" customHeight="false" outlineLevel="0" collapsed="false">
      <c r="A1088" s="1" t="n">
        <v>38528</v>
      </c>
      <c r="B1088" s="79" t="n">
        <v>176</v>
      </c>
      <c r="C1088" s="3" t="n">
        <v>0.664467573</v>
      </c>
      <c r="D1088" s="2" t="n">
        <v>0.664467573</v>
      </c>
      <c r="E1088" s="0" t="n">
        <v>0</v>
      </c>
      <c r="H1088" s="0" t="n">
        <v>850.9</v>
      </c>
      <c r="I1088" s="0" t="n">
        <v>818.2</v>
      </c>
      <c r="J1088" s="0" t="n">
        <v>1775.47996672527</v>
      </c>
      <c r="K1088" s="4" t="n">
        <v>1963.79719066723</v>
      </c>
      <c r="L1088" s="0" t="n">
        <v>1962.79382386357</v>
      </c>
      <c r="M1088" s="0" t="n">
        <v>1963.2955072654</v>
      </c>
      <c r="N1088" s="0" t="n">
        <v>16.8</v>
      </c>
      <c r="P1088" s="0" t="n">
        <v>62.425</v>
      </c>
      <c r="AC1088" s="0" t="n">
        <v>16118</v>
      </c>
      <c r="AD1088" s="0" t="n">
        <v>1051</v>
      </c>
      <c r="AE1088" s="0" t="n">
        <v>308</v>
      </c>
      <c r="AF1088" s="0" t="n">
        <v>79</v>
      </c>
      <c r="AG1088" s="0" t="n">
        <v>33</v>
      </c>
      <c r="AH1088" s="0" t="n">
        <v>65</v>
      </c>
      <c r="AI1088" s="0" t="n">
        <v>341724.381625442</v>
      </c>
      <c r="AJ1088" s="0" t="n">
        <v>22282.6855123675</v>
      </c>
      <c r="AK1088" s="0" t="n">
        <v>6530.03533568905</v>
      </c>
      <c r="AL1088" s="0" t="n">
        <v>1674.91166077739</v>
      </c>
      <c r="AM1088" s="0" t="n">
        <v>699.646643109541</v>
      </c>
      <c r="AN1088" s="0" t="n">
        <v>1378.09187279152</v>
      </c>
      <c r="AO1088" s="0" t="n">
        <v>4.172</v>
      </c>
      <c r="AQ1088" s="0" t="n">
        <v>98.28186035</v>
      </c>
      <c r="AR1088" s="0" t="n">
        <v>0.011</v>
      </c>
      <c r="AT1088" s="0" t="n">
        <v>0.346532464</v>
      </c>
      <c r="AU1088" s="0" t="n">
        <v>0.424</v>
      </c>
      <c r="AV1088" s="0" t="n">
        <v>0</v>
      </c>
    </row>
    <row r="1089" customFormat="false" ht="12.75" hidden="false" customHeight="false" outlineLevel="0" collapsed="false">
      <c r="A1089" s="1" t="n">
        <v>38528</v>
      </c>
      <c r="B1089" s="79" t="n">
        <v>176</v>
      </c>
      <c r="C1089" s="3" t="n">
        <v>0.664583325</v>
      </c>
      <c r="D1089" s="2" t="n">
        <v>0.664583325</v>
      </c>
      <c r="E1089" s="0" t="n">
        <v>0</v>
      </c>
      <c r="H1089" s="0" t="n">
        <v>852.1</v>
      </c>
      <c r="I1089" s="0" t="n">
        <v>819.4</v>
      </c>
      <c r="J1089" s="0" t="n">
        <v>1763.31003092901</v>
      </c>
      <c r="K1089" s="4" t="n">
        <v>1951.62725487098</v>
      </c>
      <c r="L1089" s="0" t="n">
        <v>1950.62388806731</v>
      </c>
      <c r="M1089" s="0" t="n">
        <v>1951.12557146914</v>
      </c>
      <c r="N1089" s="0" t="n">
        <v>16.7</v>
      </c>
      <c r="P1089" s="0" t="n">
        <v>66.975</v>
      </c>
      <c r="Q1089" s="0" t="n">
        <v>3.751</v>
      </c>
      <c r="R1089" s="81" t="n">
        <v>4.81E-005</v>
      </c>
      <c r="S1089" s="81" t="n">
        <v>3.01E-005</v>
      </c>
      <c r="T1089" s="81" t="n">
        <v>1.66E-005</v>
      </c>
      <c r="U1089" s="81" t="n">
        <v>4.26E-006</v>
      </c>
      <c r="V1089" s="81" t="n">
        <v>3.06E-006</v>
      </c>
      <c r="W1089" s="81" t="n">
        <v>4.36E-006</v>
      </c>
      <c r="X1089" s="0" t="n">
        <v>788.2</v>
      </c>
      <c r="Y1089" s="0" t="n">
        <v>309.5</v>
      </c>
      <c r="Z1089" s="0" t="n">
        <v>304.1</v>
      </c>
      <c r="AA1089" s="0" t="n">
        <v>6.2</v>
      </c>
      <c r="AC1089" s="0" t="n">
        <v>16914</v>
      </c>
      <c r="AD1089" s="0" t="n">
        <v>1022</v>
      </c>
      <c r="AE1089" s="0" t="n">
        <v>337</v>
      </c>
      <c r="AF1089" s="0" t="n">
        <v>91</v>
      </c>
      <c r="AG1089" s="0" t="n">
        <v>28</v>
      </c>
      <c r="AH1089" s="0" t="n">
        <v>50</v>
      </c>
      <c r="AI1089" s="0" t="n">
        <v>358600.706713781</v>
      </c>
      <c r="AJ1089" s="0" t="n">
        <v>21667.8445229682</v>
      </c>
      <c r="AK1089" s="0" t="n">
        <v>7144.87632508834</v>
      </c>
      <c r="AL1089" s="0" t="n">
        <v>1929.32862190813</v>
      </c>
      <c r="AM1089" s="0" t="n">
        <v>593.639575971732</v>
      </c>
      <c r="AN1089" s="0" t="n">
        <v>1060.07067137809</v>
      </c>
      <c r="AO1089" s="0" t="n">
        <v>4.001</v>
      </c>
      <c r="AQ1089" s="0" t="n">
        <v>94.17016602</v>
      </c>
      <c r="AR1089" s="0" t="n">
        <v>0.022</v>
      </c>
      <c r="AT1089" s="0" t="n">
        <v>0.4842557311</v>
      </c>
      <c r="AU1089" s="0" t="n">
        <v>1.33</v>
      </c>
      <c r="AV1089" s="0" t="n">
        <v>1</v>
      </c>
    </row>
    <row r="1090" customFormat="false" ht="12.75" hidden="false" customHeight="false" outlineLevel="0" collapsed="false">
      <c r="A1090" s="1" t="n">
        <v>38528</v>
      </c>
      <c r="B1090" s="79" t="n">
        <v>176</v>
      </c>
      <c r="C1090" s="3" t="n">
        <v>0.664699078</v>
      </c>
      <c r="D1090" s="2" t="n">
        <v>0.664699078</v>
      </c>
      <c r="E1090" s="0" t="n">
        <v>0</v>
      </c>
      <c r="H1090" s="0" t="n">
        <v>853</v>
      </c>
      <c r="I1090" s="0" t="n">
        <v>820.3</v>
      </c>
      <c r="J1090" s="0" t="n">
        <v>1754.19426952714</v>
      </c>
      <c r="K1090" s="4" t="n">
        <v>1942.51149346911</v>
      </c>
      <c r="L1090" s="0" t="n">
        <v>1941.50812666544</v>
      </c>
      <c r="M1090" s="0" t="n">
        <v>1942.00981006728</v>
      </c>
      <c r="N1090" s="0" t="n">
        <v>16.8</v>
      </c>
      <c r="P1090" s="0" t="n">
        <v>69.5</v>
      </c>
      <c r="AC1090" s="0" t="n">
        <v>17431</v>
      </c>
      <c r="AD1090" s="0" t="n">
        <v>1103</v>
      </c>
      <c r="AE1090" s="0" t="n">
        <v>357</v>
      </c>
      <c r="AF1090" s="0" t="n">
        <v>71</v>
      </c>
      <c r="AG1090" s="0" t="n">
        <v>32</v>
      </c>
      <c r="AH1090" s="0" t="n">
        <v>68</v>
      </c>
      <c r="AI1090" s="0" t="n">
        <v>369561.83745583</v>
      </c>
      <c r="AJ1090" s="0" t="n">
        <v>23385.1590106007</v>
      </c>
      <c r="AK1090" s="0" t="n">
        <v>7568.90459363958</v>
      </c>
      <c r="AL1090" s="0" t="n">
        <v>1505.30035335689</v>
      </c>
      <c r="AM1090" s="0" t="n">
        <v>678.445229681979</v>
      </c>
      <c r="AN1090" s="0" t="n">
        <v>1441.69611307421</v>
      </c>
      <c r="AO1090" s="0" t="n">
        <v>4.134</v>
      </c>
      <c r="AQ1090" s="0" t="n">
        <v>92.25043488</v>
      </c>
      <c r="AR1090" s="0" t="n">
        <v>0.011</v>
      </c>
      <c r="AT1090" s="0" t="n">
        <v>0.5745315552</v>
      </c>
      <c r="AU1090" s="0" t="n">
        <v>1.372</v>
      </c>
      <c r="AV1090" s="0" t="n">
        <v>1</v>
      </c>
    </row>
    <row r="1091" customFormat="false" ht="12.75" hidden="false" customHeight="false" outlineLevel="0" collapsed="false">
      <c r="A1091" s="1" t="n">
        <v>38528</v>
      </c>
      <c r="B1091" s="79" t="n">
        <v>176</v>
      </c>
      <c r="C1091" s="3" t="n">
        <v>0.66481483</v>
      </c>
      <c r="D1091" s="2" t="n">
        <v>0.66481483</v>
      </c>
      <c r="E1091" s="0" t="n">
        <v>0</v>
      </c>
      <c r="H1091" s="0" t="n">
        <v>854.6</v>
      </c>
      <c r="I1091" s="0" t="n">
        <v>821.9</v>
      </c>
      <c r="J1091" s="0" t="n">
        <v>1738.01313884966</v>
      </c>
      <c r="K1091" s="4" t="n">
        <v>1926.33036279162</v>
      </c>
      <c r="L1091" s="0" t="n">
        <v>1925.32699598795</v>
      </c>
      <c r="M1091" s="0" t="n">
        <v>1925.82867938979</v>
      </c>
      <c r="N1091" s="0" t="n">
        <v>16.8</v>
      </c>
      <c r="P1091" s="0" t="n">
        <v>68.975</v>
      </c>
      <c r="AC1091" s="0" t="n">
        <v>18504</v>
      </c>
      <c r="AD1091" s="0" t="n">
        <v>1168</v>
      </c>
      <c r="AE1091" s="0" t="n">
        <v>402</v>
      </c>
      <c r="AF1091" s="0" t="n">
        <v>70</v>
      </c>
      <c r="AG1091" s="0" t="n">
        <v>28</v>
      </c>
      <c r="AH1091" s="0" t="n">
        <v>67</v>
      </c>
      <c r="AI1091" s="0" t="n">
        <v>392310.954063604</v>
      </c>
      <c r="AJ1091" s="0" t="n">
        <v>24763.2508833922</v>
      </c>
      <c r="AK1091" s="0" t="n">
        <v>8522.96819787986</v>
      </c>
      <c r="AL1091" s="0" t="n">
        <v>1484.09893992933</v>
      </c>
      <c r="AM1091" s="0" t="n">
        <v>593.639575971732</v>
      </c>
      <c r="AN1091" s="0" t="n">
        <v>1420.49469964664</v>
      </c>
      <c r="AO1091" s="0" t="n">
        <v>4.021</v>
      </c>
      <c r="AQ1091" s="0" t="n">
        <v>94.85231018</v>
      </c>
      <c r="AR1091" s="0" t="n">
        <v>0.031</v>
      </c>
      <c r="AT1091" s="0" t="n">
        <v>0.738615334</v>
      </c>
      <c r="AU1091" s="0" t="n">
        <v>0.544</v>
      </c>
      <c r="AV1091" s="0" t="n">
        <v>1</v>
      </c>
    </row>
    <row r="1092" customFormat="false" ht="12.75" hidden="false" customHeight="false" outlineLevel="0" collapsed="false">
      <c r="A1092" s="1" t="n">
        <v>38528</v>
      </c>
      <c r="B1092" s="79" t="n">
        <v>176</v>
      </c>
      <c r="C1092" s="3" t="n">
        <v>0.664930582</v>
      </c>
      <c r="D1092" s="2" t="n">
        <v>0.664930582</v>
      </c>
      <c r="E1092" s="0" t="n">
        <v>0</v>
      </c>
      <c r="H1092" s="0" t="n">
        <v>857</v>
      </c>
      <c r="I1092" s="0" t="n">
        <v>824.3</v>
      </c>
      <c r="J1092" s="0" t="n">
        <v>1713.80040963968</v>
      </c>
      <c r="K1092" s="4" t="n">
        <v>1902.11763358164</v>
      </c>
      <c r="L1092" s="0" t="n">
        <v>1901.11426677797</v>
      </c>
      <c r="M1092" s="0" t="n">
        <v>1901.61595017981</v>
      </c>
      <c r="N1092" s="0" t="n">
        <v>17</v>
      </c>
      <c r="P1092" s="0" t="n">
        <v>68.425</v>
      </c>
      <c r="R1092" s="81" t="n">
        <v>4.29E-005</v>
      </c>
      <c r="S1092" s="81" t="n">
        <v>2.83E-005</v>
      </c>
      <c r="T1092" s="81" t="n">
        <v>1.47E-005</v>
      </c>
      <c r="U1092" s="81" t="n">
        <v>2.57E-006</v>
      </c>
      <c r="V1092" s="81" t="n">
        <v>3.69E-006</v>
      </c>
      <c r="W1092" s="81" t="n">
        <v>3.78E-006</v>
      </c>
      <c r="X1092" s="0" t="n">
        <v>792.9</v>
      </c>
      <c r="Y1092" s="0" t="n">
        <v>309.5</v>
      </c>
      <c r="Z1092" s="0" t="n">
        <v>304.1</v>
      </c>
      <c r="AA1092" s="0" t="n">
        <v>6.2</v>
      </c>
      <c r="AC1092" s="0" t="n">
        <v>18977</v>
      </c>
      <c r="AD1092" s="0" t="n">
        <v>1243</v>
      </c>
      <c r="AE1092" s="0" t="n">
        <v>376</v>
      </c>
      <c r="AF1092" s="0" t="n">
        <v>94</v>
      </c>
      <c r="AG1092" s="0" t="n">
        <v>35</v>
      </c>
      <c r="AH1092" s="0" t="n">
        <v>93</v>
      </c>
      <c r="AI1092" s="0" t="n">
        <v>402339.222614841</v>
      </c>
      <c r="AJ1092" s="0" t="n">
        <v>26353.3568904594</v>
      </c>
      <c r="AK1092" s="0" t="n">
        <v>7971.73144876325</v>
      </c>
      <c r="AL1092" s="0" t="n">
        <v>1992.93286219081</v>
      </c>
      <c r="AM1092" s="0" t="n">
        <v>742.049469964664</v>
      </c>
      <c r="AN1092" s="0" t="n">
        <v>1971.73144876325</v>
      </c>
      <c r="AO1092" s="0" t="n">
        <v>4.106</v>
      </c>
      <c r="AQ1092" s="0" t="n">
        <v>93.43083191</v>
      </c>
      <c r="AR1092" s="0" t="n">
        <v>0.031</v>
      </c>
      <c r="AT1092" s="0" t="n">
        <v>0.8466840982</v>
      </c>
      <c r="AU1092" s="0" t="n">
        <v>1.211</v>
      </c>
      <c r="AV1092" s="0" t="n">
        <v>1</v>
      </c>
    </row>
    <row r="1093" customFormat="false" ht="12.75" hidden="false" customHeight="false" outlineLevel="0" collapsed="false">
      <c r="A1093" s="1" t="n">
        <v>38528</v>
      </c>
      <c r="B1093" s="79" t="n">
        <v>176</v>
      </c>
      <c r="C1093" s="3" t="n">
        <v>0.665046275</v>
      </c>
      <c r="D1093" s="2" t="n">
        <v>0.665046275</v>
      </c>
      <c r="E1093" s="0" t="n">
        <v>0</v>
      </c>
      <c r="H1093" s="0" t="n">
        <v>858.9</v>
      </c>
      <c r="I1093" s="0" t="n">
        <v>826.2</v>
      </c>
      <c r="J1093" s="0" t="n">
        <v>1694.68194302208</v>
      </c>
      <c r="K1093" s="4" t="n">
        <v>1882.99916696405</v>
      </c>
      <c r="L1093" s="0" t="n">
        <v>1881.99580016038</v>
      </c>
      <c r="M1093" s="0" t="n">
        <v>1882.49748356221</v>
      </c>
      <c r="N1093" s="0" t="n">
        <v>17.2</v>
      </c>
      <c r="P1093" s="0" t="n">
        <v>64.85</v>
      </c>
      <c r="AC1093" s="0" t="n">
        <v>19367</v>
      </c>
      <c r="AD1093" s="0" t="n">
        <v>1143</v>
      </c>
      <c r="AE1093" s="0" t="n">
        <v>402</v>
      </c>
      <c r="AF1093" s="0" t="n">
        <v>101</v>
      </c>
      <c r="AG1093" s="0" t="n">
        <v>33</v>
      </c>
      <c r="AH1093" s="0" t="n">
        <v>78</v>
      </c>
      <c r="AI1093" s="0" t="n">
        <v>410607.77385159</v>
      </c>
      <c r="AJ1093" s="0" t="n">
        <v>24233.2155477032</v>
      </c>
      <c r="AK1093" s="0" t="n">
        <v>8522.96819787986</v>
      </c>
      <c r="AL1093" s="0" t="n">
        <v>2141.34275618375</v>
      </c>
      <c r="AM1093" s="0" t="n">
        <v>699.646643109541</v>
      </c>
      <c r="AN1093" s="0" t="n">
        <v>1653.71024734982</v>
      </c>
      <c r="AO1093" s="0" t="n">
        <v>4.001</v>
      </c>
      <c r="AQ1093" s="0" t="n">
        <v>76.15229797</v>
      </c>
      <c r="AR1093" s="0" t="n">
        <v>0.031</v>
      </c>
      <c r="AT1093" s="0" t="n">
        <v>1.122797251</v>
      </c>
      <c r="AU1093" s="0" t="n">
        <v>0.229</v>
      </c>
      <c r="AV1093" s="0" t="n">
        <v>0</v>
      </c>
    </row>
    <row r="1094" customFormat="false" ht="12.75" hidden="false" customHeight="false" outlineLevel="0" collapsed="false">
      <c r="A1094" s="1" t="n">
        <v>38528</v>
      </c>
      <c r="B1094" s="79" t="n">
        <v>176</v>
      </c>
      <c r="C1094" s="3" t="n">
        <v>0.665162027</v>
      </c>
      <c r="D1094" s="2" t="n">
        <v>0.665162027</v>
      </c>
      <c r="E1094" s="0" t="n">
        <v>0</v>
      </c>
      <c r="H1094" s="0" t="n">
        <v>861.3</v>
      </c>
      <c r="I1094" s="0" t="n">
        <v>828.6</v>
      </c>
      <c r="J1094" s="0" t="n">
        <v>1670.5950476071</v>
      </c>
      <c r="K1094" s="4" t="n">
        <v>1858.91227154907</v>
      </c>
      <c r="L1094" s="0" t="n">
        <v>1857.9089047454</v>
      </c>
      <c r="M1094" s="0" t="n">
        <v>1858.41058814723</v>
      </c>
      <c r="N1094" s="0" t="n">
        <v>17.4</v>
      </c>
      <c r="P1094" s="0" t="n">
        <v>60.325</v>
      </c>
      <c r="AC1094" s="0" t="n">
        <v>19631</v>
      </c>
      <c r="AD1094" s="0" t="n">
        <v>1267</v>
      </c>
      <c r="AE1094" s="0" t="n">
        <v>399</v>
      </c>
      <c r="AF1094" s="0" t="n">
        <v>108</v>
      </c>
      <c r="AG1094" s="0" t="n">
        <v>23</v>
      </c>
      <c r="AH1094" s="0" t="n">
        <v>69</v>
      </c>
      <c r="AI1094" s="0" t="n">
        <v>416204.946996466</v>
      </c>
      <c r="AJ1094" s="0" t="n">
        <v>26862.1908127208</v>
      </c>
      <c r="AK1094" s="0" t="n">
        <v>8459.36395759717</v>
      </c>
      <c r="AL1094" s="0" t="n">
        <v>2289.75265017668</v>
      </c>
      <c r="AM1094" s="0" t="n">
        <v>487.632508833922</v>
      </c>
      <c r="AN1094" s="0" t="n">
        <v>1462.89752650177</v>
      </c>
      <c r="AO1094" s="0" t="n">
        <v>4.079</v>
      </c>
      <c r="AQ1094" s="0" t="n">
        <v>71.82835388</v>
      </c>
      <c r="AR1094" s="0" t="n">
        <v>0.061</v>
      </c>
      <c r="AT1094" s="0" t="n">
        <v>1.359370828</v>
      </c>
      <c r="AU1094" s="0" t="n">
        <v>1.282</v>
      </c>
      <c r="AV1094" s="0" t="n">
        <v>1</v>
      </c>
    </row>
    <row r="1095" customFormat="false" ht="12.75" hidden="false" customHeight="false" outlineLevel="0" collapsed="false">
      <c r="A1095" s="1" t="n">
        <v>38528</v>
      </c>
      <c r="B1095" s="79" t="n">
        <v>176</v>
      </c>
      <c r="C1095" s="3" t="n">
        <v>0.665277779</v>
      </c>
      <c r="D1095" s="2" t="n">
        <v>0.665277779</v>
      </c>
      <c r="E1095" s="0" t="n">
        <v>0</v>
      </c>
      <c r="H1095" s="0" t="n">
        <v>863.9</v>
      </c>
      <c r="I1095" s="0" t="n">
        <v>831.2</v>
      </c>
      <c r="J1095" s="0" t="n">
        <v>1644.57951413745</v>
      </c>
      <c r="K1095" s="4" t="n">
        <v>1832.89673807941</v>
      </c>
      <c r="L1095" s="0" t="n">
        <v>1831.89337127574</v>
      </c>
      <c r="M1095" s="0" t="n">
        <v>1832.39505467758</v>
      </c>
      <c r="N1095" s="0" t="n">
        <v>17.7</v>
      </c>
      <c r="P1095" s="0" t="n">
        <v>62.625</v>
      </c>
      <c r="Q1095" s="0" t="n">
        <v>1.903</v>
      </c>
      <c r="R1095" s="81" t="n">
        <v>3.46E-005</v>
      </c>
      <c r="S1095" s="81" t="n">
        <v>2.24E-005</v>
      </c>
      <c r="T1095" s="81" t="n">
        <v>1.11E-005</v>
      </c>
      <c r="U1095" s="81" t="n">
        <v>2.36E-006</v>
      </c>
      <c r="V1095" s="81" t="n">
        <v>3.47E-006</v>
      </c>
      <c r="W1095" s="81" t="n">
        <v>2.81E-006</v>
      </c>
      <c r="X1095" s="0" t="n">
        <v>799.2</v>
      </c>
      <c r="Y1095" s="0" t="n">
        <v>309.4</v>
      </c>
      <c r="Z1095" s="0" t="n">
        <v>304</v>
      </c>
      <c r="AA1095" s="0" t="n">
        <v>6</v>
      </c>
      <c r="AC1095" s="0" t="n">
        <v>19963</v>
      </c>
      <c r="AD1095" s="0" t="n">
        <v>1279</v>
      </c>
      <c r="AE1095" s="0" t="n">
        <v>407</v>
      </c>
      <c r="AF1095" s="0" t="n">
        <v>84</v>
      </c>
      <c r="AG1095" s="0" t="n">
        <v>25</v>
      </c>
      <c r="AH1095" s="0" t="n">
        <v>75</v>
      </c>
      <c r="AI1095" s="0" t="n">
        <v>423243.816254417</v>
      </c>
      <c r="AJ1095" s="0" t="n">
        <v>27116.6077738516</v>
      </c>
      <c r="AK1095" s="0" t="n">
        <v>8628.97526501767</v>
      </c>
      <c r="AL1095" s="0" t="n">
        <v>1780.91872791519</v>
      </c>
      <c r="AM1095" s="0" t="n">
        <v>530.035335689046</v>
      </c>
      <c r="AN1095" s="0" t="n">
        <v>1590.10600706714</v>
      </c>
      <c r="AO1095" s="0" t="n">
        <v>3.926</v>
      </c>
      <c r="AQ1095" s="0" t="n">
        <v>71.80056</v>
      </c>
      <c r="AR1095" s="0" t="n">
        <v>0.071</v>
      </c>
      <c r="AT1095" s="0" t="n">
        <v>1.452396035</v>
      </c>
      <c r="AU1095" s="0" t="n">
        <v>0.77</v>
      </c>
      <c r="AV1095" s="0" t="n">
        <v>1</v>
      </c>
    </row>
    <row r="1096" customFormat="false" ht="12.75" hidden="false" customHeight="false" outlineLevel="0" collapsed="false">
      <c r="A1096" s="1" t="n">
        <v>38528</v>
      </c>
      <c r="B1096" s="79" t="n">
        <v>176</v>
      </c>
      <c r="C1096" s="3" t="n">
        <v>0.665393531</v>
      </c>
      <c r="D1096" s="2" t="n">
        <v>0.665393531</v>
      </c>
      <c r="E1096" s="0" t="n">
        <v>0</v>
      </c>
      <c r="H1096" s="0" t="n">
        <v>865.3</v>
      </c>
      <c r="I1096" s="0" t="n">
        <v>832.6</v>
      </c>
      <c r="J1096" s="0" t="n">
        <v>1630.60483609374</v>
      </c>
      <c r="K1096" s="4" t="n">
        <v>1818.92206003571</v>
      </c>
      <c r="L1096" s="0" t="n">
        <v>1817.91869323204</v>
      </c>
      <c r="M1096" s="0" t="n">
        <v>1818.42037663387</v>
      </c>
      <c r="N1096" s="0" t="n">
        <v>17.6</v>
      </c>
      <c r="P1096" s="0" t="n">
        <v>65.9</v>
      </c>
      <c r="AC1096" s="0" t="n">
        <v>20431</v>
      </c>
      <c r="AD1096" s="0" t="n">
        <v>1316</v>
      </c>
      <c r="AE1096" s="0" t="n">
        <v>467</v>
      </c>
      <c r="AF1096" s="0" t="n">
        <v>104</v>
      </c>
      <c r="AG1096" s="0" t="n">
        <v>37</v>
      </c>
      <c r="AH1096" s="0" t="n">
        <v>84</v>
      </c>
      <c r="AI1096" s="0" t="n">
        <v>433166.077738516</v>
      </c>
      <c r="AJ1096" s="0" t="n">
        <v>27901.0600706714</v>
      </c>
      <c r="AK1096" s="0" t="n">
        <v>9901.06007067138</v>
      </c>
      <c r="AL1096" s="0" t="n">
        <v>2204.94699646643</v>
      </c>
      <c r="AM1096" s="0" t="n">
        <v>784.452296819788</v>
      </c>
      <c r="AN1096" s="0" t="n">
        <v>1780.91872791519</v>
      </c>
      <c r="AO1096" s="0" t="n">
        <v>3.968</v>
      </c>
      <c r="AQ1096" s="0" t="n">
        <v>68.96028137</v>
      </c>
      <c r="AR1096" s="0" t="n">
        <v>0.081</v>
      </c>
      <c r="AT1096" s="0" t="n">
        <v>1.863491058</v>
      </c>
      <c r="AU1096" s="0" t="n">
        <v>0.119</v>
      </c>
      <c r="AV1096" s="0" t="n">
        <v>0</v>
      </c>
    </row>
    <row r="1097" customFormat="false" ht="12.75" hidden="false" customHeight="false" outlineLevel="0" collapsed="false">
      <c r="A1097" s="1" t="n">
        <v>38528</v>
      </c>
      <c r="B1097" s="79" t="n">
        <v>176</v>
      </c>
      <c r="C1097" s="3" t="n">
        <v>0.665509284</v>
      </c>
      <c r="D1097" s="2" t="n">
        <v>0.665509284</v>
      </c>
      <c r="E1097" s="0" t="n">
        <v>0</v>
      </c>
      <c r="H1097" s="0" t="n">
        <v>867</v>
      </c>
      <c r="I1097" s="0" t="n">
        <v>834.3</v>
      </c>
      <c r="J1097" s="0" t="n">
        <v>1613.66714069905</v>
      </c>
      <c r="K1097" s="4" t="n">
        <v>1801.98436464101</v>
      </c>
      <c r="L1097" s="0" t="n">
        <v>1800.98099783734</v>
      </c>
      <c r="M1097" s="0" t="n">
        <v>1801.48268123918</v>
      </c>
      <c r="N1097" s="0" t="n">
        <v>17.8</v>
      </c>
      <c r="P1097" s="0" t="n">
        <v>65.175</v>
      </c>
      <c r="AC1097" s="0" t="n">
        <v>21194</v>
      </c>
      <c r="AD1097" s="0" t="n">
        <v>1410</v>
      </c>
      <c r="AE1097" s="0" t="n">
        <v>419</v>
      </c>
      <c r="AF1097" s="0" t="n">
        <v>110</v>
      </c>
      <c r="AG1097" s="0" t="n">
        <v>26</v>
      </c>
      <c r="AH1097" s="0" t="n">
        <v>61</v>
      </c>
      <c r="AI1097" s="0" t="n">
        <v>449342.756183746</v>
      </c>
      <c r="AJ1097" s="0" t="n">
        <v>29893.9929328622</v>
      </c>
      <c r="AK1097" s="0" t="n">
        <v>8883.39222614841</v>
      </c>
      <c r="AL1097" s="0" t="n">
        <v>2332.1554770318</v>
      </c>
      <c r="AM1097" s="0" t="n">
        <v>551.236749116608</v>
      </c>
      <c r="AN1097" s="0" t="n">
        <v>1293.28621908127</v>
      </c>
      <c r="AO1097" s="0" t="n">
        <v>4.002</v>
      </c>
      <c r="AQ1097" s="0" t="n">
        <v>61.51283646</v>
      </c>
      <c r="AR1097" s="0" t="n">
        <v>0.081</v>
      </c>
      <c r="AT1097" s="0" t="n">
        <v>1.988581061</v>
      </c>
      <c r="AU1097" s="0" t="n">
        <v>0.071</v>
      </c>
      <c r="AV1097" s="0" t="n">
        <v>0</v>
      </c>
    </row>
    <row r="1098" customFormat="false" ht="12.75" hidden="false" customHeight="false" outlineLevel="0" collapsed="false">
      <c r="A1098" s="1" t="n">
        <v>38528</v>
      </c>
      <c r="B1098" s="79" t="n">
        <v>176</v>
      </c>
      <c r="C1098" s="3" t="n">
        <v>0.665624976</v>
      </c>
      <c r="D1098" s="2" t="n">
        <v>0.665624976</v>
      </c>
      <c r="E1098" s="0" t="n">
        <v>0</v>
      </c>
      <c r="H1098" s="0" t="n">
        <v>868.2</v>
      </c>
      <c r="I1098" s="0" t="n">
        <v>835.5</v>
      </c>
      <c r="J1098" s="0" t="n">
        <v>1601.73188694189</v>
      </c>
      <c r="K1098" s="4" t="n">
        <v>1790.04911088385</v>
      </c>
      <c r="L1098" s="0" t="n">
        <v>1789.04574408018</v>
      </c>
      <c r="M1098" s="0" t="n">
        <v>1789.54742748202</v>
      </c>
      <c r="N1098" s="0" t="n">
        <v>17.8</v>
      </c>
      <c r="P1098" s="0" t="n">
        <v>63.775</v>
      </c>
      <c r="R1098" s="81" t="n">
        <v>3.67E-005</v>
      </c>
      <c r="S1098" s="81" t="n">
        <v>2.12E-005</v>
      </c>
      <c r="T1098" s="81" t="n">
        <v>1.11E-005</v>
      </c>
      <c r="U1098" s="81" t="n">
        <v>3.2E-006</v>
      </c>
      <c r="V1098" s="81" t="n">
        <v>2.78E-006</v>
      </c>
      <c r="W1098" s="81" t="n">
        <v>4.45E-006</v>
      </c>
      <c r="X1098" s="0" t="n">
        <v>805.2</v>
      </c>
      <c r="Y1098" s="0" t="n">
        <v>309.4</v>
      </c>
      <c r="Z1098" s="0" t="n">
        <v>304</v>
      </c>
      <c r="AA1098" s="0" t="n">
        <v>6.2</v>
      </c>
      <c r="AC1098" s="0" t="n">
        <v>21436</v>
      </c>
      <c r="AD1098" s="0" t="n">
        <v>1371</v>
      </c>
      <c r="AE1098" s="0" t="n">
        <v>405</v>
      </c>
      <c r="AF1098" s="0" t="n">
        <v>101</v>
      </c>
      <c r="AG1098" s="0" t="n">
        <v>29</v>
      </c>
      <c r="AH1098" s="0" t="n">
        <v>58</v>
      </c>
      <c r="AI1098" s="0" t="n">
        <v>454473.498233216</v>
      </c>
      <c r="AJ1098" s="0" t="n">
        <v>29067.1378091873</v>
      </c>
      <c r="AK1098" s="0" t="n">
        <v>8586.57243816254</v>
      </c>
      <c r="AL1098" s="0" t="n">
        <v>2141.34275618375</v>
      </c>
      <c r="AM1098" s="0" t="n">
        <v>614.840989399293</v>
      </c>
      <c r="AN1098" s="0" t="n">
        <v>1229.68197879859</v>
      </c>
      <c r="AO1098" s="0" t="n">
        <v>4.046</v>
      </c>
      <c r="AQ1098" s="0" t="n">
        <v>66.10426331</v>
      </c>
      <c r="AR1098" s="0" t="n">
        <v>0.092</v>
      </c>
      <c r="AT1098" s="0" t="n">
        <v>2.048656702</v>
      </c>
      <c r="AU1098" s="0" t="n">
        <v>0.748</v>
      </c>
      <c r="AV1098" s="0" t="n">
        <v>1</v>
      </c>
    </row>
    <row r="1099" customFormat="false" ht="12.75" hidden="false" customHeight="false" outlineLevel="0" collapsed="false">
      <c r="A1099" s="1" t="n">
        <v>38528</v>
      </c>
      <c r="B1099" s="79" t="n">
        <v>176</v>
      </c>
      <c r="C1099" s="3" t="n">
        <v>0.665740728</v>
      </c>
      <c r="D1099" s="2" t="n">
        <v>0.665740728</v>
      </c>
      <c r="E1099" s="0" t="n">
        <v>0</v>
      </c>
      <c r="H1099" s="0" t="n">
        <v>869.2</v>
      </c>
      <c r="I1099" s="0" t="n">
        <v>836.5</v>
      </c>
      <c r="J1099" s="0" t="n">
        <v>1591.79892957092</v>
      </c>
      <c r="K1099" s="4" t="n">
        <v>1780.11615351289</v>
      </c>
      <c r="L1099" s="0" t="n">
        <v>1779.11278670922</v>
      </c>
      <c r="M1099" s="0" t="n">
        <v>1779.61447011105</v>
      </c>
      <c r="N1099" s="0" t="n">
        <v>17.8</v>
      </c>
      <c r="P1099" s="0" t="n">
        <v>63.225</v>
      </c>
      <c r="AC1099" s="0" t="n">
        <v>20851</v>
      </c>
      <c r="AD1099" s="0" t="n">
        <v>1351</v>
      </c>
      <c r="AE1099" s="0" t="n">
        <v>424</v>
      </c>
      <c r="AF1099" s="0" t="n">
        <v>93</v>
      </c>
      <c r="AG1099" s="0" t="n">
        <v>33</v>
      </c>
      <c r="AH1099" s="0" t="n">
        <v>96</v>
      </c>
      <c r="AI1099" s="0" t="n">
        <v>442070.671378092</v>
      </c>
      <c r="AJ1099" s="0" t="n">
        <v>28643.109540636</v>
      </c>
      <c r="AK1099" s="0" t="n">
        <v>8989.39929328622</v>
      </c>
      <c r="AL1099" s="0" t="n">
        <v>1971.73144876325</v>
      </c>
      <c r="AM1099" s="0" t="n">
        <v>699.646643109541</v>
      </c>
      <c r="AN1099" s="0" t="n">
        <v>2035.33568904594</v>
      </c>
      <c r="AO1099" s="0" t="n">
        <v>4.095</v>
      </c>
      <c r="AQ1099" s="0" t="n">
        <v>71.45346832</v>
      </c>
      <c r="AR1099" s="0" t="n">
        <v>0.081</v>
      </c>
      <c r="AT1099" s="0" t="n">
        <v>2.10324049</v>
      </c>
      <c r="AU1099" s="0" t="n">
        <v>0.778</v>
      </c>
      <c r="AV1099" s="0" t="n">
        <v>1</v>
      </c>
    </row>
    <row r="1100" customFormat="false" ht="12.75" hidden="false" customHeight="false" outlineLevel="0" collapsed="false">
      <c r="A1100" s="1" t="n">
        <v>38528</v>
      </c>
      <c r="B1100" s="79" t="n">
        <v>176</v>
      </c>
      <c r="C1100" s="3" t="n">
        <v>0.665856481</v>
      </c>
      <c r="D1100" s="2" t="n">
        <v>0.665856481</v>
      </c>
      <c r="E1100" s="0" t="n">
        <v>0</v>
      </c>
      <c r="H1100" s="0" t="n">
        <v>871.1</v>
      </c>
      <c r="I1100" s="0" t="n">
        <v>838.4</v>
      </c>
      <c r="J1100" s="0" t="n">
        <v>1572.95898166407</v>
      </c>
      <c r="K1100" s="4" t="n">
        <v>1761.27620560604</v>
      </c>
      <c r="L1100" s="0" t="n">
        <v>1760.27283880237</v>
      </c>
      <c r="M1100" s="0" t="n">
        <v>1760.7745222042</v>
      </c>
      <c r="N1100" s="0" t="n">
        <v>18</v>
      </c>
      <c r="P1100" s="0" t="n">
        <v>63.35</v>
      </c>
      <c r="AC1100" s="0" t="n">
        <v>19719</v>
      </c>
      <c r="AD1100" s="0" t="n">
        <v>1305</v>
      </c>
      <c r="AE1100" s="0" t="n">
        <v>423</v>
      </c>
      <c r="AF1100" s="0" t="n">
        <v>69</v>
      </c>
      <c r="AG1100" s="0" t="n">
        <v>40</v>
      </c>
      <c r="AH1100" s="0" t="n">
        <v>80</v>
      </c>
      <c r="AI1100" s="0" t="n">
        <v>418070.671378092</v>
      </c>
      <c r="AJ1100" s="0" t="n">
        <v>27667.8445229682</v>
      </c>
      <c r="AK1100" s="0" t="n">
        <v>8968.19787985866</v>
      </c>
      <c r="AL1100" s="0" t="n">
        <v>1462.89752650177</v>
      </c>
      <c r="AM1100" s="0" t="n">
        <v>848.056537102474</v>
      </c>
      <c r="AN1100" s="0" t="n">
        <v>1696.11307420495</v>
      </c>
      <c r="AO1100" s="0" t="n">
        <v>3.868</v>
      </c>
      <c r="AQ1100" s="0" t="n">
        <v>70.03723145</v>
      </c>
      <c r="AR1100" s="0" t="n">
        <v>0.09</v>
      </c>
      <c r="AT1100" s="0" t="n">
        <v>2.179125309</v>
      </c>
      <c r="AU1100" s="0" t="n">
        <v>0.023</v>
      </c>
      <c r="AV1100" s="0" t="n">
        <v>0</v>
      </c>
    </row>
    <row r="1101" customFormat="false" ht="12.75" hidden="false" customHeight="false" outlineLevel="0" collapsed="false">
      <c r="A1101" s="1" t="n">
        <v>38528</v>
      </c>
      <c r="B1101" s="79" t="n">
        <v>176</v>
      </c>
      <c r="C1101" s="3" t="n">
        <v>0.665972233</v>
      </c>
      <c r="D1101" s="2" t="n">
        <v>0.665972233</v>
      </c>
      <c r="E1101" s="0" t="n">
        <v>0</v>
      </c>
      <c r="H1101" s="0" t="n">
        <v>873.5</v>
      </c>
      <c r="I1101" s="0" t="n">
        <v>840.8</v>
      </c>
      <c r="J1101" s="0" t="n">
        <v>1549.22208687702</v>
      </c>
      <c r="K1101" s="4" t="n">
        <v>1737.53931081899</v>
      </c>
      <c r="L1101" s="0" t="n">
        <v>1736.53594401532</v>
      </c>
      <c r="M1101" s="0" t="n">
        <v>1737.03762741715</v>
      </c>
      <c r="N1101" s="0" t="n">
        <v>18.3</v>
      </c>
      <c r="P1101" s="0" t="n">
        <v>62.9</v>
      </c>
      <c r="Q1101" s="0" t="n">
        <v>-1.6</v>
      </c>
      <c r="AC1101" s="0" t="n">
        <v>17489</v>
      </c>
      <c r="AD1101" s="0" t="n">
        <v>1140</v>
      </c>
      <c r="AE1101" s="0" t="n">
        <v>395</v>
      </c>
      <c r="AF1101" s="0" t="n">
        <v>83</v>
      </c>
      <c r="AG1101" s="0" t="n">
        <v>33</v>
      </c>
      <c r="AH1101" s="0" t="n">
        <v>73</v>
      </c>
      <c r="AI1101" s="0" t="n">
        <v>370791.519434629</v>
      </c>
      <c r="AJ1101" s="0" t="n">
        <v>24169.6113074205</v>
      </c>
      <c r="AK1101" s="0" t="n">
        <v>8374.55830388693</v>
      </c>
      <c r="AL1101" s="0" t="n">
        <v>1759.71731448763</v>
      </c>
      <c r="AM1101" s="0" t="n">
        <v>699.646643109541</v>
      </c>
      <c r="AN1101" s="0" t="n">
        <v>1547.70318021201</v>
      </c>
      <c r="AO1101" s="0" t="n">
        <v>4.051</v>
      </c>
      <c r="AQ1101" s="0" t="n">
        <v>70.17286682</v>
      </c>
      <c r="AR1101" s="0" t="n">
        <v>0.101</v>
      </c>
      <c r="AT1101" s="0" t="n">
        <v>2.37615943</v>
      </c>
      <c r="AU1101" s="0" t="n">
        <v>0.065</v>
      </c>
      <c r="AV1101" s="0" t="n">
        <v>0</v>
      </c>
    </row>
    <row r="1102" customFormat="false" ht="12.75" hidden="false" customHeight="false" outlineLevel="0" collapsed="false">
      <c r="A1102" s="1" t="n">
        <v>38528</v>
      </c>
      <c r="B1102" s="79" t="n">
        <v>176</v>
      </c>
      <c r="C1102" s="3" t="n">
        <v>0.666087985</v>
      </c>
      <c r="D1102" s="2" t="n">
        <v>0.666087985</v>
      </c>
      <c r="E1102" s="0" t="n">
        <v>0</v>
      </c>
      <c r="H1102" s="0" t="n">
        <v>875.8</v>
      </c>
      <c r="I1102" s="0" t="n">
        <v>843.1</v>
      </c>
      <c r="J1102" s="0" t="n">
        <v>1526.53772315848</v>
      </c>
      <c r="K1102" s="4" t="n">
        <v>1714.85494710045</v>
      </c>
      <c r="L1102" s="0" t="n">
        <v>1713.85158029678</v>
      </c>
      <c r="M1102" s="0" t="n">
        <v>1714.35326369861</v>
      </c>
      <c r="N1102" s="0" t="n">
        <v>18.3</v>
      </c>
      <c r="P1102" s="0" t="n">
        <v>62.55</v>
      </c>
      <c r="R1102" s="81" t="n">
        <v>3.66E-005</v>
      </c>
      <c r="S1102" s="81" t="n">
        <v>2.14E-005</v>
      </c>
      <c r="T1102" s="81" t="n">
        <v>1.1E-005</v>
      </c>
      <c r="U1102" s="81" t="n">
        <v>2.45E-006</v>
      </c>
      <c r="V1102" s="81" t="n">
        <v>2.62E-006</v>
      </c>
      <c r="W1102" s="81" t="n">
        <v>3.92E-006</v>
      </c>
      <c r="X1102" s="0" t="n">
        <v>809.7</v>
      </c>
      <c r="Y1102" s="0" t="n">
        <v>309.4</v>
      </c>
      <c r="Z1102" s="0" t="n">
        <v>304</v>
      </c>
      <c r="AA1102" s="0" t="n">
        <v>6.5</v>
      </c>
      <c r="AC1102" s="0" t="n">
        <v>15604</v>
      </c>
      <c r="AD1102" s="0" t="n">
        <v>1040</v>
      </c>
      <c r="AE1102" s="0" t="n">
        <v>379</v>
      </c>
      <c r="AF1102" s="0" t="n">
        <v>91</v>
      </c>
      <c r="AG1102" s="0" t="n">
        <v>31</v>
      </c>
      <c r="AH1102" s="0" t="n">
        <v>76</v>
      </c>
      <c r="AI1102" s="0" t="n">
        <v>330826.855123675</v>
      </c>
      <c r="AJ1102" s="0" t="n">
        <v>22049.4699646643</v>
      </c>
      <c r="AK1102" s="0" t="n">
        <v>8035.33568904594</v>
      </c>
      <c r="AL1102" s="0" t="n">
        <v>1929.32862190813</v>
      </c>
      <c r="AM1102" s="0" t="n">
        <v>657.243816254417</v>
      </c>
      <c r="AN1102" s="0" t="n">
        <v>1611.3074204947</v>
      </c>
      <c r="AO1102" s="0" t="n">
        <v>3.934</v>
      </c>
      <c r="AQ1102" s="0" t="n">
        <v>67.91658783</v>
      </c>
      <c r="AR1102" s="0" t="n">
        <v>0.091</v>
      </c>
      <c r="AT1102" s="0" t="n">
        <v>2.668748617</v>
      </c>
      <c r="AU1102" s="0" t="n">
        <v>0.148</v>
      </c>
      <c r="AV1102" s="0" t="n">
        <v>0</v>
      </c>
    </row>
    <row r="1103" customFormat="false" ht="12.75" hidden="false" customHeight="false" outlineLevel="0" collapsed="false">
      <c r="A1103" s="1" t="n">
        <v>38528</v>
      </c>
      <c r="B1103" s="79" t="n">
        <v>176</v>
      </c>
      <c r="C1103" s="3" t="n">
        <v>0.666203678</v>
      </c>
      <c r="D1103" s="2" t="n">
        <v>0.666203678</v>
      </c>
      <c r="E1103" s="0" t="n">
        <v>0</v>
      </c>
      <c r="H1103" s="0" t="n">
        <v>877.9</v>
      </c>
      <c r="I1103" s="0" t="n">
        <v>845.2</v>
      </c>
      <c r="J1103" s="0" t="n">
        <v>1505.87989353748</v>
      </c>
      <c r="K1103" s="4" t="n">
        <v>1694.19711747944</v>
      </c>
      <c r="L1103" s="0" t="n">
        <v>1693.19375067577</v>
      </c>
      <c r="M1103" s="0" t="n">
        <v>1693.69543407761</v>
      </c>
      <c r="N1103" s="0" t="n">
        <v>18.3</v>
      </c>
      <c r="P1103" s="0" t="n">
        <v>62.425</v>
      </c>
      <c r="AC1103" s="0" t="n">
        <v>14826</v>
      </c>
      <c r="AD1103" s="0" t="n">
        <v>930</v>
      </c>
      <c r="AE1103" s="0" t="n">
        <v>293</v>
      </c>
      <c r="AF1103" s="0" t="n">
        <v>73</v>
      </c>
      <c r="AG1103" s="0" t="n">
        <v>27</v>
      </c>
      <c r="AH1103" s="0" t="n">
        <v>66</v>
      </c>
      <c r="AI1103" s="0" t="n">
        <v>314332.155477032</v>
      </c>
      <c r="AJ1103" s="0" t="n">
        <v>19717.3144876325</v>
      </c>
      <c r="AK1103" s="0" t="n">
        <v>6212.01413427562</v>
      </c>
      <c r="AL1103" s="0" t="n">
        <v>1547.70318021201</v>
      </c>
      <c r="AM1103" s="0" t="n">
        <v>572.43816254417</v>
      </c>
      <c r="AN1103" s="0" t="n">
        <v>1399.29328621908</v>
      </c>
      <c r="AO1103" s="0" t="n">
        <v>4.002</v>
      </c>
      <c r="AQ1103" s="0" t="n">
        <v>70.25708008</v>
      </c>
      <c r="AR1103" s="0" t="n">
        <v>0.111</v>
      </c>
      <c r="AT1103" s="0" t="n">
        <v>2.915207386</v>
      </c>
      <c r="AU1103" s="0" t="n">
        <v>0.096</v>
      </c>
      <c r="AV1103" s="0" t="n">
        <v>0</v>
      </c>
    </row>
    <row r="1104" customFormat="false" ht="12.75" hidden="false" customHeight="false" outlineLevel="0" collapsed="false">
      <c r="A1104" s="1" t="n">
        <v>38528</v>
      </c>
      <c r="B1104" s="79" t="n">
        <v>176</v>
      </c>
      <c r="C1104" s="3" t="n">
        <v>0.66631943</v>
      </c>
      <c r="D1104" s="2" t="n">
        <v>0.66631943</v>
      </c>
      <c r="E1104" s="0" t="n">
        <v>0</v>
      </c>
      <c r="H1104" s="0" t="n">
        <v>879.3</v>
      </c>
      <c r="I1104" s="0" t="n">
        <v>846.6</v>
      </c>
      <c r="J1104" s="0" t="n">
        <v>1492.13650238665</v>
      </c>
      <c r="K1104" s="4" t="n">
        <v>1680.45372632861</v>
      </c>
      <c r="L1104" s="0" t="n">
        <v>1679.45035952494</v>
      </c>
      <c r="M1104" s="0" t="n">
        <v>1679.95204292678</v>
      </c>
      <c r="N1104" s="0" t="n">
        <v>18</v>
      </c>
      <c r="P1104" s="0" t="n">
        <v>63.325</v>
      </c>
      <c r="AC1104" s="0" t="n">
        <v>13888</v>
      </c>
      <c r="AD1104" s="0" t="n">
        <v>900</v>
      </c>
      <c r="AE1104" s="0" t="n">
        <v>294</v>
      </c>
      <c r="AF1104" s="0" t="n">
        <v>69</v>
      </c>
      <c r="AG1104" s="0" t="n">
        <v>22</v>
      </c>
      <c r="AH1104" s="0" t="n">
        <v>67</v>
      </c>
      <c r="AI1104" s="0" t="n">
        <v>294445.229681979</v>
      </c>
      <c r="AJ1104" s="0" t="n">
        <v>19081.2720848057</v>
      </c>
      <c r="AK1104" s="0" t="n">
        <v>6233.21554770318</v>
      </c>
      <c r="AL1104" s="0" t="n">
        <v>1462.89752650177</v>
      </c>
      <c r="AM1104" s="0" t="n">
        <v>466.43109540636</v>
      </c>
      <c r="AN1104" s="0" t="n">
        <v>1420.49469964664</v>
      </c>
      <c r="AO1104" s="0" t="n">
        <v>3.984</v>
      </c>
      <c r="AQ1104" s="0" t="n">
        <v>66.5813446</v>
      </c>
      <c r="AR1104" s="0" t="n">
        <v>0.131</v>
      </c>
      <c r="AT1104" s="0" t="n">
        <v>3.468100786</v>
      </c>
      <c r="AU1104" s="0" t="n">
        <v>0.861</v>
      </c>
      <c r="AV1104" s="0" t="n">
        <v>1</v>
      </c>
    </row>
    <row r="1105" customFormat="false" ht="12.75" hidden="false" customHeight="false" outlineLevel="0" collapsed="false">
      <c r="A1105" s="1" t="n">
        <v>38528</v>
      </c>
      <c r="B1105" s="79" t="n">
        <v>176</v>
      </c>
      <c r="C1105" s="3" t="n">
        <v>0.666435182</v>
      </c>
      <c r="D1105" s="2" t="n">
        <v>0.666435182</v>
      </c>
      <c r="E1105" s="0" t="n">
        <v>0</v>
      </c>
      <c r="H1105" s="0" t="n">
        <v>880.6</v>
      </c>
      <c r="I1105" s="0" t="n">
        <v>847.9</v>
      </c>
      <c r="J1105" s="0" t="n">
        <v>1479.39511684339</v>
      </c>
      <c r="K1105" s="4" t="n">
        <v>1667.71234078535</v>
      </c>
      <c r="L1105" s="0" t="n">
        <v>1666.70897398168</v>
      </c>
      <c r="M1105" s="0" t="n">
        <v>1667.21065738352</v>
      </c>
      <c r="N1105" s="0" t="n">
        <v>18.1</v>
      </c>
      <c r="P1105" s="0" t="n">
        <v>66.2</v>
      </c>
      <c r="R1105" s="81" t="n">
        <v>4.65E-005</v>
      </c>
      <c r="S1105" s="81" t="n">
        <v>2.97E-005</v>
      </c>
      <c r="T1105" s="81" t="n">
        <v>1.5E-005</v>
      </c>
      <c r="U1105" s="81" t="n">
        <v>4.84E-006</v>
      </c>
      <c r="V1105" s="81" t="n">
        <v>3.68E-006</v>
      </c>
      <c r="W1105" s="81" t="n">
        <v>4.2E-006</v>
      </c>
      <c r="X1105" s="0" t="n">
        <v>816.2</v>
      </c>
      <c r="Y1105" s="0" t="n">
        <v>309.3</v>
      </c>
      <c r="Z1105" s="0" t="n">
        <v>304.1</v>
      </c>
      <c r="AA1105" s="0" t="n">
        <v>7.3</v>
      </c>
      <c r="AC1105" s="0" t="n">
        <v>13798</v>
      </c>
      <c r="AD1105" s="0" t="n">
        <v>898</v>
      </c>
      <c r="AE1105" s="0" t="n">
        <v>288</v>
      </c>
      <c r="AF1105" s="0" t="n">
        <v>69</v>
      </c>
      <c r="AG1105" s="0" t="n">
        <v>33</v>
      </c>
      <c r="AH1105" s="0" t="n">
        <v>51</v>
      </c>
      <c r="AI1105" s="0" t="n">
        <v>292537.102473498</v>
      </c>
      <c r="AJ1105" s="0" t="n">
        <v>19038.8692579505</v>
      </c>
      <c r="AK1105" s="0" t="n">
        <v>6106.00706713781</v>
      </c>
      <c r="AL1105" s="0" t="n">
        <v>1462.89752650177</v>
      </c>
      <c r="AM1105" s="0" t="n">
        <v>699.646643109541</v>
      </c>
      <c r="AN1105" s="0" t="n">
        <v>1081.27208480565</v>
      </c>
      <c r="AO1105" s="0" t="n">
        <v>3.996</v>
      </c>
      <c r="AQ1105" s="0" t="n">
        <v>79.95856476</v>
      </c>
      <c r="AR1105" s="0" t="n">
        <v>0.181</v>
      </c>
      <c r="AT1105" s="0" t="n">
        <v>4.551489353</v>
      </c>
      <c r="AU1105" s="0" t="n">
        <v>1.035</v>
      </c>
      <c r="AV1105" s="0" t="n">
        <v>1</v>
      </c>
    </row>
    <row r="1106" customFormat="false" ht="12.75" hidden="false" customHeight="false" outlineLevel="0" collapsed="false">
      <c r="A1106" s="1" t="n">
        <v>38528</v>
      </c>
      <c r="B1106" s="79" t="n">
        <v>176</v>
      </c>
      <c r="C1106" s="3" t="n">
        <v>0.666550934</v>
      </c>
      <c r="D1106" s="2" t="n">
        <v>0.666550934</v>
      </c>
      <c r="E1106" s="0" t="n">
        <v>0</v>
      </c>
      <c r="H1106" s="0" t="n">
        <v>882.1</v>
      </c>
      <c r="I1106" s="0" t="n">
        <v>849.4</v>
      </c>
      <c r="J1106" s="0" t="n">
        <v>1464.71777011529</v>
      </c>
      <c r="K1106" s="4" t="n">
        <v>1653.03499405725</v>
      </c>
      <c r="L1106" s="0" t="n">
        <v>1652.03162725359</v>
      </c>
      <c r="M1106" s="0" t="n">
        <v>1652.53331065542</v>
      </c>
      <c r="N1106" s="0" t="n">
        <v>17.9</v>
      </c>
      <c r="P1106" s="0" t="n">
        <v>68.25</v>
      </c>
      <c r="AC1106" s="0" t="n">
        <v>13899</v>
      </c>
      <c r="AD1106" s="0" t="n">
        <v>842</v>
      </c>
      <c r="AE1106" s="0" t="n">
        <v>320</v>
      </c>
      <c r="AF1106" s="0" t="n">
        <v>84</v>
      </c>
      <c r="AG1106" s="0" t="n">
        <v>29</v>
      </c>
      <c r="AH1106" s="0" t="n">
        <v>52</v>
      </c>
      <c r="AI1106" s="0" t="n">
        <v>294678.445229682</v>
      </c>
      <c r="AJ1106" s="0" t="n">
        <v>17851.5901060071</v>
      </c>
      <c r="AK1106" s="0" t="n">
        <v>6784.45229681979</v>
      </c>
      <c r="AL1106" s="0" t="n">
        <v>1780.91872791519</v>
      </c>
      <c r="AM1106" s="0" t="n">
        <v>614.840989399293</v>
      </c>
      <c r="AN1106" s="0" t="n">
        <v>1102.47349823322</v>
      </c>
      <c r="AO1106" s="0" t="n">
        <v>3.999</v>
      </c>
      <c r="AQ1106" s="0" t="n">
        <v>91.03105927</v>
      </c>
      <c r="AR1106" s="0" t="n">
        <v>0.221</v>
      </c>
      <c r="AT1106" s="0" t="n">
        <v>5.506373405</v>
      </c>
      <c r="AU1106" s="0" t="n">
        <v>0.082</v>
      </c>
      <c r="AV1106" s="0" t="n">
        <v>0</v>
      </c>
    </row>
    <row r="1107" customFormat="false" ht="12.75" hidden="false" customHeight="false" outlineLevel="0" collapsed="false">
      <c r="A1107" s="1" t="n">
        <v>38528</v>
      </c>
      <c r="B1107" s="79" t="n">
        <v>176</v>
      </c>
      <c r="C1107" s="3" t="n">
        <v>0.666666687</v>
      </c>
      <c r="D1107" s="2" t="n">
        <v>0.666666687</v>
      </c>
      <c r="E1107" s="0" t="n">
        <v>0</v>
      </c>
      <c r="H1107" s="0" t="n">
        <v>883.8</v>
      </c>
      <c r="I1107" s="0" t="n">
        <v>851.1</v>
      </c>
      <c r="J1107" s="0" t="n">
        <v>1448.11474508123</v>
      </c>
      <c r="K1107" s="4" t="n">
        <v>1636.4319690232</v>
      </c>
      <c r="L1107" s="0" t="n">
        <v>1635.42860221953</v>
      </c>
      <c r="M1107" s="0" t="n">
        <v>1635.93028562136</v>
      </c>
      <c r="N1107" s="0" t="n">
        <v>18</v>
      </c>
      <c r="P1107" s="0" t="n">
        <v>68.675</v>
      </c>
      <c r="Q1107" s="0" t="n">
        <v>12.111</v>
      </c>
      <c r="AC1107" s="0" t="n">
        <v>13895</v>
      </c>
      <c r="AD1107" s="0" t="n">
        <v>896</v>
      </c>
      <c r="AE1107" s="0" t="n">
        <v>300</v>
      </c>
      <c r="AF1107" s="0" t="n">
        <v>58</v>
      </c>
      <c r="AG1107" s="0" t="n">
        <v>25</v>
      </c>
      <c r="AH1107" s="0" t="n">
        <v>62</v>
      </c>
      <c r="AI1107" s="0" t="n">
        <v>294593.639575972</v>
      </c>
      <c r="AJ1107" s="0" t="n">
        <v>18996.4664310954</v>
      </c>
      <c r="AK1107" s="0" t="n">
        <v>6360.42402826855</v>
      </c>
      <c r="AL1107" s="0" t="n">
        <v>1229.68197879859</v>
      </c>
      <c r="AM1107" s="0" t="n">
        <v>530.035335689046</v>
      </c>
      <c r="AN1107" s="0" t="n">
        <v>1314.48763250883</v>
      </c>
      <c r="AO1107" s="0" t="n">
        <v>4.071</v>
      </c>
      <c r="AQ1107" s="0" t="n">
        <v>99.23869324</v>
      </c>
      <c r="AR1107" s="0" t="n">
        <v>0.292</v>
      </c>
      <c r="AT1107" s="0" t="n">
        <v>6.561425209</v>
      </c>
      <c r="AU1107" s="0" t="n">
        <v>0.217</v>
      </c>
      <c r="AV1107" s="0" t="n">
        <v>0</v>
      </c>
    </row>
    <row r="1108" customFormat="false" ht="12.75" hidden="false" customHeight="false" outlineLevel="0" collapsed="false">
      <c r="A1108" s="1" t="n">
        <v>38528</v>
      </c>
      <c r="B1108" s="79" t="n">
        <v>176</v>
      </c>
      <c r="C1108" s="3" t="n">
        <v>0.666782379</v>
      </c>
      <c r="D1108" s="2" t="n">
        <v>0.666782379</v>
      </c>
      <c r="E1108" s="0" t="n">
        <v>0</v>
      </c>
      <c r="H1108" s="0" t="n">
        <v>885.3</v>
      </c>
      <c r="I1108" s="0" t="n">
        <v>852.6</v>
      </c>
      <c r="J1108" s="0" t="n">
        <v>1433.49253427359</v>
      </c>
      <c r="K1108" s="4" t="n">
        <v>1621.80975821556</v>
      </c>
      <c r="L1108" s="0" t="n">
        <v>1620.80639141189</v>
      </c>
      <c r="M1108" s="0" t="n">
        <v>1621.30807481373</v>
      </c>
      <c r="N1108" s="0" t="n">
        <v>18.5</v>
      </c>
      <c r="P1108" s="0" t="n">
        <v>69.2</v>
      </c>
      <c r="R1108" s="81" t="n">
        <v>7.77E-005</v>
      </c>
      <c r="S1108" s="81" t="n">
        <v>4.99E-005</v>
      </c>
      <c r="T1108" s="81" t="n">
        <v>2.73E-005</v>
      </c>
      <c r="U1108" s="81" t="n">
        <v>7.82E-006</v>
      </c>
      <c r="V1108" s="81" t="n">
        <v>6.51E-006</v>
      </c>
      <c r="W1108" s="81" t="n">
        <v>6.81E-006</v>
      </c>
      <c r="X1108" s="0" t="n">
        <v>820.9</v>
      </c>
      <c r="Y1108" s="0" t="n">
        <v>309.3</v>
      </c>
      <c r="Z1108" s="0" t="n">
        <v>304.1</v>
      </c>
      <c r="AA1108" s="0" t="n">
        <v>9.6</v>
      </c>
      <c r="AC1108" s="0" t="n">
        <v>13509</v>
      </c>
      <c r="AD1108" s="0" t="n">
        <v>834</v>
      </c>
      <c r="AE1108" s="0" t="n">
        <v>333</v>
      </c>
      <c r="AF1108" s="0" t="n">
        <v>88</v>
      </c>
      <c r="AG1108" s="0" t="n">
        <v>31</v>
      </c>
      <c r="AH1108" s="0" t="n">
        <v>86</v>
      </c>
      <c r="AI1108" s="0" t="n">
        <v>286409.893992933</v>
      </c>
      <c r="AJ1108" s="0" t="n">
        <v>17681.9787985866</v>
      </c>
      <c r="AK1108" s="0" t="n">
        <v>7060.07067137809</v>
      </c>
      <c r="AL1108" s="0" t="n">
        <v>1865.72438162544</v>
      </c>
      <c r="AM1108" s="0" t="n">
        <v>657.243816254417</v>
      </c>
      <c r="AN1108" s="0" t="n">
        <v>1823.32155477032</v>
      </c>
      <c r="AO1108" s="0" t="n">
        <v>4.096</v>
      </c>
      <c r="AQ1108" s="0" t="n">
        <v>108.2938461</v>
      </c>
      <c r="AR1108" s="0" t="n">
        <v>0.331</v>
      </c>
      <c r="AT1108" s="0" t="n">
        <v>7.621748924</v>
      </c>
      <c r="AU1108" s="0" t="n">
        <v>0.345</v>
      </c>
      <c r="AV1108" s="0" t="n">
        <v>0</v>
      </c>
    </row>
    <row r="1109" customFormat="false" ht="12.75" hidden="false" customHeight="false" outlineLevel="0" collapsed="false">
      <c r="A1109" s="1" t="n">
        <v>38528</v>
      </c>
      <c r="B1109" s="79" t="n">
        <v>176</v>
      </c>
      <c r="C1109" s="3" t="n">
        <v>0.666898131</v>
      </c>
      <c r="D1109" s="2" t="n">
        <v>0.666898131</v>
      </c>
      <c r="E1109" s="0" t="n">
        <v>0</v>
      </c>
      <c r="H1109" s="0" t="n">
        <v>888.2</v>
      </c>
      <c r="I1109" s="0" t="n">
        <v>855.5</v>
      </c>
      <c r="J1109" s="0" t="n">
        <v>1405.29572832884</v>
      </c>
      <c r="K1109" s="4" t="n">
        <v>1593.61295227081</v>
      </c>
      <c r="L1109" s="0" t="n">
        <v>1592.60958546714</v>
      </c>
      <c r="M1109" s="0" t="n">
        <v>1593.11126886898</v>
      </c>
      <c r="N1109" s="0" t="n">
        <v>18.6</v>
      </c>
      <c r="P1109" s="0" t="n">
        <v>70.85</v>
      </c>
      <c r="AC1109" s="0" t="n">
        <v>13431</v>
      </c>
      <c r="AD1109" s="0" t="n">
        <v>901</v>
      </c>
      <c r="AE1109" s="0" t="n">
        <v>380</v>
      </c>
      <c r="AF1109" s="0" t="n">
        <v>102</v>
      </c>
      <c r="AG1109" s="0" t="n">
        <v>35</v>
      </c>
      <c r="AH1109" s="0" t="n">
        <v>61</v>
      </c>
      <c r="AI1109" s="0" t="n">
        <v>284756.183745583</v>
      </c>
      <c r="AJ1109" s="0" t="n">
        <v>19102.4734982332</v>
      </c>
      <c r="AK1109" s="0" t="n">
        <v>8056.5371024735</v>
      </c>
      <c r="AL1109" s="0" t="n">
        <v>2162.54416961131</v>
      </c>
      <c r="AM1109" s="0" t="n">
        <v>742.049469964664</v>
      </c>
      <c r="AN1109" s="0" t="n">
        <v>1293.28621908127</v>
      </c>
      <c r="AO1109" s="0" t="n">
        <v>4.098</v>
      </c>
      <c r="AQ1109" s="0" t="n">
        <v>108.5540619</v>
      </c>
      <c r="AR1109" s="0" t="n">
        <v>0.381</v>
      </c>
      <c r="AT1109" s="0" t="n">
        <v>8.305125237</v>
      </c>
      <c r="AU1109" s="0" t="n">
        <v>0.746</v>
      </c>
      <c r="AV1109" s="0" t="n">
        <v>1</v>
      </c>
    </row>
    <row r="1110" customFormat="false" ht="12.75" hidden="false" customHeight="false" outlineLevel="0" collapsed="false">
      <c r="A1110" s="1" t="n">
        <v>38528</v>
      </c>
      <c r="B1110" s="79" t="n">
        <v>176</v>
      </c>
      <c r="C1110" s="3" t="n">
        <v>0.667013884</v>
      </c>
      <c r="D1110" s="2" t="n">
        <v>0.667013884</v>
      </c>
      <c r="E1110" s="0" t="n">
        <v>0</v>
      </c>
      <c r="H1110" s="0" t="n">
        <v>890.5</v>
      </c>
      <c r="I1110" s="0" t="n">
        <v>857.8</v>
      </c>
      <c r="J1110" s="0" t="n">
        <v>1383.00062574471</v>
      </c>
      <c r="K1110" s="4" t="n">
        <v>1571.31784968668</v>
      </c>
      <c r="L1110" s="0" t="n">
        <v>1570.31448288301</v>
      </c>
      <c r="M1110" s="0" t="n">
        <v>1570.81616628484</v>
      </c>
      <c r="N1110" s="0" t="n">
        <v>18.9</v>
      </c>
      <c r="P1110" s="0" t="n">
        <v>72.575</v>
      </c>
      <c r="AC1110" s="0" t="n">
        <v>13223</v>
      </c>
      <c r="AD1110" s="0" t="n">
        <v>754</v>
      </c>
      <c r="AE1110" s="0" t="n">
        <v>303</v>
      </c>
      <c r="AF1110" s="0" t="n">
        <v>70</v>
      </c>
      <c r="AG1110" s="0" t="n">
        <v>28</v>
      </c>
      <c r="AH1110" s="0" t="n">
        <v>65</v>
      </c>
      <c r="AI1110" s="0" t="n">
        <v>280346.28975265</v>
      </c>
      <c r="AJ1110" s="0" t="n">
        <v>15985.8657243816</v>
      </c>
      <c r="AK1110" s="0" t="n">
        <v>6424.02826855124</v>
      </c>
      <c r="AL1110" s="0" t="n">
        <v>1484.09893992933</v>
      </c>
      <c r="AM1110" s="0" t="n">
        <v>593.639575971732</v>
      </c>
      <c r="AN1110" s="0" t="n">
        <v>1378.09187279152</v>
      </c>
      <c r="AO1110" s="0" t="n">
        <v>4.09</v>
      </c>
      <c r="AQ1110" s="0" t="n">
        <v>115.142128</v>
      </c>
      <c r="AR1110" s="0" t="n">
        <v>0.411</v>
      </c>
      <c r="AT1110" s="0" t="n">
        <v>8.963459969</v>
      </c>
      <c r="AU1110" s="0" t="n">
        <v>0.091</v>
      </c>
      <c r="AV1110" s="0" t="n">
        <v>0</v>
      </c>
    </row>
    <row r="1111" customFormat="false" ht="12.75" hidden="false" customHeight="false" outlineLevel="0" collapsed="false">
      <c r="A1111" s="1" t="n">
        <v>38528</v>
      </c>
      <c r="B1111" s="79" t="n">
        <v>176</v>
      </c>
      <c r="C1111" s="3" t="n">
        <v>0.667129636</v>
      </c>
      <c r="D1111" s="2" t="n">
        <v>0.667129636</v>
      </c>
      <c r="E1111" s="0" t="n">
        <v>0</v>
      </c>
      <c r="H1111" s="0" t="n">
        <v>892.2</v>
      </c>
      <c r="I1111" s="0" t="n">
        <v>859.5</v>
      </c>
      <c r="J1111" s="0" t="n">
        <v>1366.560024867</v>
      </c>
      <c r="K1111" s="4" t="n">
        <v>1554.87724880897</v>
      </c>
      <c r="L1111" s="0" t="n">
        <v>1553.8738820053</v>
      </c>
      <c r="M1111" s="0" t="n">
        <v>1554.37556540713</v>
      </c>
      <c r="N1111" s="0" t="n">
        <v>19</v>
      </c>
      <c r="P1111" s="0" t="n">
        <v>72.625</v>
      </c>
      <c r="R1111" s="0" t="n">
        <v>0.000107</v>
      </c>
      <c r="S1111" s="81" t="n">
        <v>6.91E-005</v>
      </c>
      <c r="T1111" s="81" t="n">
        <v>3.69E-005</v>
      </c>
      <c r="U1111" s="81" t="n">
        <v>1.07E-005</v>
      </c>
      <c r="V1111" s="81" t="n">
        <v>9.38E-006</v>
      </c>
      <c r="W1111" s="81" t="n">
        <v>8.52E-006</v>
      </c>
      <c r="X1111" s="0" t="n">
        <v>827.2</v>
      </c>
      <c r="Y1111" s="0" t="n">
        <v>309.3</v>
      </c>
      <c r="Z1111" s="0" t="n">
        <v>304.1</v>
      </c>
      <c r="AA1111" s="0" t="n">
        <v>12.7</v>
      </c>
      <c r="AC1111" s="0" t="n">
        <v>12946</v>
      </c>
      <c r="AD1111" s="0" t="n">
        <v>757</v>
      </c>
      <c r="AE1111" s="0" t="n">
        <v>291</v>
      </c>
      <c r="AF1111" s="0" t="n">
        <v>63</v>
      </c>
      <c r="AG1111" s="0" t="n">
        <v>20</v>
      </c>
      <c r="AH1111" s="0" t="n">
        <v>69</v>
      </c>
      <c r="AI1111" s="0" t="n">
        <v>274473.498233216</v>
      </c>
      <c r="AJ1111" s="0" t="n">
        <v>16049.4699646643</v>
      </c>
      <c r="AK1111" s="0" t="n">
        <v>6169.6113074205</v>
      </c>
      <c r="AL1111" s="0" t="n">
        <v>1335.6890459364</v>
      </c>
      <c r="AM1111" s="0" t="n">
        <v>424.028268551237</v>
      </c>
      <c r="AN1111" s="0" t="n">
        <v>1462.89752650177</v>
      </c>
      <c r="AO1111" s="0" t="n">
        <v>4.086</v>
      </c>
      <c r="AQ1111" s="0" t="n">
        <v>115.8383331</v>
      </c>
      <c r="AR1111" s="0" t="n">
        <v>0.431</v>
      </c>
      <c r="AT1111" s="0" t="n">
        <v>9.644860268</v>
      </c>
      <c r="AU1111" s="0" t="n">
        <v>0.336</v>
      </c>
      <c r="AV1111" s="0" t="n">
        <v>0</v>
      </c>
    </row>
    <row r="1112" customFormat="false" ht="12.75" hidden="false" customHeight="false" outlineLevel="0" collapsed="false">
      <c r="A1112" s="1" t="n">
        <v>38528</v>
      </c>
      <c r="B1112" s="79" t="n">
        <v>176</v>
      </c>
      <c r="C1112" s="3" t="n">
        <v>0.667245388</v>
      </c>
      <c r="D1112" s="2" t="n">
        <v>0.667245388</v>
      </c>
      <c r="E1112" s="0" t="n">
        <v>0</v>
      </c>
      <c r="H1112" s="0" t="n">
        <v>894.9</v>
      </c>
      <c r="I1112" s="0" t="n">
        <v>862.2</v>
      </c>
      <c r="J1112" s="0" t="n">
        <v>1340.51520046764</v>
      </c>
      <c r="K1112" s="4" t="n">
        <v>1528.83242440961</v>
      </c>
      <c r="L1112" s="0" t="n">
        <v>1527.82905760594</v>
      </c>
      <c r="M1112" s="0" t="n">
        <v>1528.33074100777</v>
      </c>
      <c r="N1112" s="0" t="n">
        <v>19.2</v>
      </c>
      <c r="P1112" s="0" t="n">
        <v>72.3</v>
      </c>
      <c r="AC1112" s="0" t="n">
        <v>12955</v>
      </c>
      <c r="AD1112" s="0" t="n">
        <v>800</v>
      </c>
      <c r="AE1112" s="0" t="n">
        <v>267</v>
      </c>
      <c r="AF1112" s="0" t="n">
        <v>83</v>
      </c>
      <c r="AG1112" s="0" t="n">
        <v>21</v>
      </c>
      <c r="AH1112" s="0" t="n">
        <v>59</v>
      </c>
      <c r="AI1112" s="0" t="n">
        <v>274664.310954064</v>
      </c>
      <c r="AJ1112" s="0" t="n">
        <v>16961.1307420495</v>
      </c>
      <c r="AK1112" s="0" t="n">
        <v>5660.77738515901</v>
      </c>
      <c r="AL1112" s="0" t="n">
        <v>1759.71731448763</v>
      </c>
      <c r="AM1112" s="0" t="n">
        <v>445.229681978799</v>
      </c>
      <c r="AN1112" s="0" t="n">
        <v>1250.88339222615</v>
      </c>
      <c r="AO1112" s="0" t="n">
        <v>4.046</v>
      </c>
      <c r="AQ1112" s="0" t="n">
        <v>115.301712</v>
      </c>
      <c r="AR1112" s="0" t="n">
        <v>0.431</v>
      </c>
      <c r="AT1112" s="0" t="n">
        <v>9.874845505</v>
      </c>
      <c r="AU1112" s="0" t="n">
        <v>1.005</v>
      </c>
      <c r="AV1112" s="0" t="n">
        <v>1</v>
      </c>
    </row>
    <row r="1113" customFormat="false" ht="12.75" hidden="false" customHeight="false" outlineLevel="0" collapsed="false">
      <c r="A1113" s="1" t="n">
        <v>38528</v>
      </c>
      <c r="B1113" s="79" t="n">
        <v>176</v>
      </c>
      <c r="C1113" s="3" t="n">
        <v>0.66736114</v>
      </c>
      <c r="D1113" s="2" t="n">
        <v>0.66736114</v>
      </c>
      <c r="E1113" s="0" t="n">
        <v>0</v>
      </c>
      <c r="H1113" s="0" t="n">
        <v>896.7</v>
      </c>
      <c r="I1113" s="0" t="n">
        <v>864</v>
      </c>
      <c r="J1113" s="0" t="n">
        <v>1323.19725598021</v>
      </c>
      <c r="K1113" s="4" t="n">
        <v>1511.51447992218</v>
      </c>
      <c r="L1113" s="0" t="n">
        <v>1510.51111311851</v>
      </c>
      <c r="M1113" s="0" t="n">
        <v>1511.01279652034</v>
      </c>
      <c r="N1113" s="0" t="n">
        <v>19.4</v>
      </c>
      <c r="P1113" s="0" t="n">
        <v>72.125</v>
      </c>
      <c r="Q1113" s="0" t="n">
        <v>13.966</v>
      </c>
      <c r="AC1113" s="0" t="n">
        <v>13709</v>
      </c>
      <c r="AD1113" s="0" t="n">
        <v>837</v>
      </c>
      <c r="AE1113" s="0" t="n">
        <v>311</v>
      </c>
      <c r="AF1113" s="0" t="n">
        <v>82</v>
      </c>
      <c r="AG1113" s="0" t="n">
        <v>23</v>
      </c>
      <c r="AH1113" s="0" t="n">
        <v>71</v>
      </c>
      <c r="AI1113" s="0" t="n">
        <v>290650.176678445</v>
      </c>
      <c r="AJ1113" s="0" t="n">
        <v>17745.5830388693</v>
      </c>
      <c r="AK1113" s="0" t="n">
        <v>6593.63957597173</v>
      </c>
      <c r="AL1113" s="0" t="n">
        <v>1738.51590106007</v>
      </c>
      <c r="AM1113" s="0" t="n">
        <v>487.632508833922</v>
      </c>
      <c r="AN1113" s="0" t="n">
        <v>1505.30035335689</v>
      </c>
      <c r="AO1113" s="0" t="n">
        <v>4.091</v>
      </c>
      <c r="AQ1113" s="0" t="n">
        <v>111.9868164</v>
      </c>
      <c r="AR1113" s="0" t="n">
        <v>0.421</v>
      </c>
      <c r="AT1113" s="0" t="n">
        <v>9.81157589</v>
      </c>
      <c r="AU1113" s="0" t="n">
        <v>0.176</v>
      </c>
      <c r="AV1113" s="0" t="n">
        <v>0</v>
      </c>
    </row>
    <row r="1114" customFormat="false" ht="12.75" hidden="false" customHeight="false" outlineLevel="0" collapsed="false">
      <c r="A1114" s="1" t="n">
        <v>38528</v>
      </c>
      <c r="B1114" s="79" t="n">
        <v>176</v>
      </c>
      <c r="C1114" s="3" t="n">
        <v>0.667476833</v>
      </c>
      <c r="D1114" s="2" t="n">
        <v>0.667476833</v>
      </c>
      <c r="E1114" s="0" t="n">
        <v>0</v>
      </c>
      <c r="H1114" s="0" t="n">
        <v>898.2</v>
      </c>
      <c r="I1114" s="0" t="n">
        <v>865.5</v>
      </c>
      <c r="J1114" s="0" t="n">
        <v>1308.79317366604</v>
      </c>
      <c r="K1114" s="4" t="n">
        <v>1497.11039760801</v>
      </c>
      <c r="L1114" s="0" t="n">
        <v>1496.10703080434</v>
      </c>
      <c r="M1114" s="0" t="n">
        <v>1496.60871420617</v>
      </c>
      <c r="N1114" s="0" t="n">
        <v>19.4</v>
      </c>
      <c r="P1114" s="0" t="n">
        <v>70.6</v>
      </c>
      <c r="R1114" s="0" t="n">
        <v>0.000119</v>
      </c>
      <c r="S1114" s="81" t="n">
        <v>7.47E-005</v>
      </c>
      <c r="T1114" s="81" t="n">
        <v>4.02E-005</v>
      </c>
      <c r="U1114" s="81" t="n">
        <v>1.18E-005</v>
      </c>
      <c r="V1114" s="81" t="n">
        <v>9.7E-006</v>
      </c>
      <c r="W1114" s="81" t="n">
        <v>8.32E-006</v>
      </c>
      <c r="X1114" s="0" t="n">
        <v>833.6</v>
      </c>
      <c r="Y1114" s="0" t="n">
        <v>309.3</v>
      </c>
      <c r="Z1114" s="0" t="n">
        <v>304.1</v>
      </c>
      <c r="AA1114" s="0" t="n">
        <v>14.5</v>
      </c>
      <c r="AC1114" s="0" t="n">
        <v>16669</v>
      </c>
      <c r="AD1114" s="0" t="n">
        <v>910</v>
      </c>
      <c r="AE1114" s="0" t="n">
        <v>327</v>
      </c>
      <c r="AF1114" s="0" t="n">
        <v>73</v>
      </c>
      <c r="AG1114" s="0" t="n">
        <v>23</v>
      </c>
      <c r="AH1114" s="0" t="n">
        <v>58</v>
      </c>
      <c r="AI1114" s="0" t="n">
        <v>353406.360424028</v>
      </c>
      <c r="AJ1114" s="0" t="n">
        <v>19293.2862190813</v>
      </c>
      <c r="AK1114" s="0" t="n">
        <v>6932.86219081272</v>
      </c>
      <c r="AL1114" s="0" t="n">
        <v>1547.70318021201</v>
      </c>
      <c r="AM1114" s="0" t="n">
        <v>487.632508833922</v>
      </c>
      <c r="AN1114" s="0" t="n">
        <v>1229.68197879859</v>
      </c>
      <c r="AO1114" s="0" t="n">
        <v>4.082</v>
      </c>
      <c r="AQ1114" s="0" t="n">
        <v>113.5298538</v>
      </c>
      <c r="AR1114" s="0" t="n">
        <v>0.431</v>
      </c>
      <c r="AT1114" s="0" t="n">
        <v>9.843859673</v>
      </c>
      <c r="AU1114" s="0" t="n">
        <v>0.449</v>
      </c>
      <c r="AV1114" s="0" t="n">
        <v>0</v>
      </c>
    </row>
    <row r="1115" customFormat="false" ht="12.75" hidden="false" customHeight="false" outlineLevel="0" collapsed="false">
      <c r="A1115" s="1" t="n">
        <v>38528</v>
      </c>
      <c r="B1115" s="79" t="n">
        <v>176</v>
      </c>
      <c r="C1115" s="3" t="n">
        <v>0.667592585</v>
      </c>
      <c r="D1115" s="2" t="n">
        <v>0.667592585</v>
      </c>
      <c r="E1115" s="0" t="n">
        <v>0</v>
      </c>
      <c r="H1115" s="0" t="n">
        <v>898.8</v>
      </c>
      <c r="I1115" s="0" t="n">
        <v>866.1</v>
      </c>
      <c r="J1115" s="0" t="n">
        <v>1303.0385293803</v>
      </c>
      <c r="K1115" s="4" t="n">
        <v>1491.35575332227</v>
      </c>
      <c r="L1115" s="0" t="n">
        <v>1490.3523865186</v>
      </c>
      <c r="M1115" s="0" t="n">
        <v>1490.85406992043</v>
      </c>
      <c r="N1115" s="0" t="n">
        <v>19.4</v>
      </c>
      <c r="P1115" s="0" t="n">
        <v>69.375</v>
      </c>
      <c r="AC1115" s="0" t="n">
        <v>21141</v>
      </c>
      <c r="AD1115" s="0" t="n">
        <v>1197</v>
      </c>
      <c r="AE1115" s="0" t="n">
        <v>361</v>
      </c>
      <c r="AF1115" s="0" t="n">
        <v>80</v>
      </c>
      <c r="AG1115" s="0" t="n">
        <v>23</v>
      </c>
      <c r="AH1115" s="0" t="n">
        <v>59</v>
      </c>
      <c r="AI1115" s="0" t="n">
        <v>448219.081272085</v>
      </c>
      <c r="AJ1115" s="0" t="n">
        <v>25378.0918727915</v>
      </c>
      <c r="AK1115" s="0" t="n">
        <v>7653.71024734982</v>
      </c>
      <c r="AL1115" s="0" t="n">
        <v>1696.11307420495</v>
      </c>
      <c r="AM1115" s="0" t="n">
        <v>487.632508833922</v>
      </c>
      <c r="AN1115" s="0" t="n">
        <v>1250.88339222615</v>
      </c>
      <c r="AO1115" s="0" t="n">
        <v>4.066</v>
      </c>
      <c r="AQ1115" s="0" t="n">
        <v>115.259964</v>
      </c>
      <c r="AR1115" s="0" t="n">
        <v>0.4</v>
      </c>
      <c r="AT1115" s="0" t="n">
        <v>9.775978088</v>
      </c>
      <c r="AU1115" s="0" t="n">
        <v>0.799</v>
      </c>
      <c r="AV1115" s="0" t="n">
        <v>1</v>
      </c>
    </row>
    <row r="1116" customFormat="false" ht="12.75" hidden="false" customHeight="false" outlineLevel="0" collapsed="false">
      <c r="A1116" s="1" t="n">
        <v>38528</v>
      </c>
      <c r="B1116" s="79" t="n">
        <v>176</v>
      </c>
      <c r="C1116" s="3" t="n">
        <v>0.667708337</v>
      </c>
      <c r="D1116" s="2" t="n">
        <v>0.667708337</v>
      </c>
      <c r="E1116" s="0" t="n">
        <v>0</v>
      </c>
      <c r="H1116" s="0" t="n">
        <v>900.9</v>
      </c>
      <c r="I1116" s="0" t="n">
        <v>868.2</v>
      </c>
      <c r="J1116" s="0" t="n">
        <v>1282.92862174745</v>
      </c>
      <c r="K1116" s="4" t="n">
        <v>1471.24584568942</v>
      </c>
      <c r="L1116" s="0" t="n">
        <v>1470.24247888575</v>
      </c>
      <c r="M1116" s="0" t="n">
        <v>1470.74416228758</v>
      </c>
      <c r="N1116" s="0" t="n">
        <v>19.5</v>
      </c>
      <c r="P1116" s="0" t="n">
        <v>71.925</v>
      </c>
      <c r="AC1116" s="0" t="n">
        <v>26697</v>
      </c>
      <c r="AD1116" s="0" t="n">
        <v>1560</v>
      </c>
      <c r="AE1116" s="0" t="n">
        <v>535</v>
      </c>
      <c r="AF1116" s="0" t="n">
        <v>126</v>
      </c>
      <c r="AG1116" s="0" t="n">
        <v>36</v>
      </c>
      <c r="AH1116" s="0" t="n">
        <v>73</v>
      </c>
      <c r="AI1116" s="0" t="n">
        <v>566014.134275618</v>
      </c>
      <c r="AJ1116" s="0" t="n">
        <v>33074.2049469965</v>
      </c>
      <c r="AK1116" s="0" t="n">
        <v>11342.7561837456</v>
      </c>
      <c r="AL1116" s="0" t="n">
        <v>2671.37809187279</v>
      </c>
      <c r="AM1116" s="0" t="n">
        <v>763.250883392226</v>
      </c>
      <c r="AN1116" s="0" t="n">
        <v>1547.70318021201</v>
      </c>
      <c r="AO1116" s="0" t="n">
        <v>4.025</v>
      </c>
      <c r="AQ1116" s="0" t="n">
        <v>104.9571991</v>
      </c>
      <c r="AR1116" s="0" t="n">
        <v>0.431</v>
      </c>
      <c r="AT1116" s="0" t="n">
        <v>9.729183197</v>
      </c>
      <c r="AU1116" s="0" t="n">
        <v>1.134</v>
      </c>
      <c r="AV1116" s="0" t="n">
        <v>1</v>
      </c>
    </row>
    <row r="1117" customFormat="false" ht="12.75" hidden="false" customHeight="false" outlineLevel="0" collapsed="false">
      <c r="A1117" s="1" t="n">
        <v>38528</v>
      </c>
      <c r="B1117" s="79" t="n">
        <v>176</v>
      </c>
      <c r="C1117" s="3" t="n">
        <v>0.66782409</v>
      </c>
      <c r="D1117" s="2" t="n">
        <v>0.66782409</v>
      </c>
      <c r="E1117" s="0" t="n">
        <v>0</v>
      </c>
      <c r="H1117" s="0" t="n">
        <v>904.1</v>
      </c>
      <c r="I1117" s="0" t="n">
        <v>871.4</v>
      </c>
      <c r="J1117" s="0" t="n">
        <v>1252.37829481897</v>
      </c>
      <c r="K1117" s="4" t="n">
        <v>1440.69551876094</v>
      </c>
      <c r="L1117" s="0" t="n">
        <v>1439.69215195727</v>
      </c>
      <c r="M1117" s="0" t="n">
        <v>1440.19383535911</v>
      </c>
      <c r="N1117" s="0" t="n">
        <v>19.8</v>
      </c>
      <c r="P1117" s="0" t="n">
        <v>74.85</v>
      </c>
      <c r="R1117" s="0" t="n">
        <v>0.000123</v>
      </c>
      <c r="S1117" s="81" t="n">
        <v>7.75E-005</v>
      </c>
      <c r="T1117" s="81" t="n">
        <v>4.11E-005</v>
      </c>
      <c r="U1117" s="81" t="n">
        <v>1.24E-005</v>
      </c>
      <c r="V1117" s="81" t="n">
        <v>1.08E-005</v>
      </c>
      <c r="W1117" s="81" t="n">
        <v>9.05E-006</v>
      </c>
      <c r="X1117" s="0" t="n">
        <v>838.4</v>
      </c>
      <c r="Y1117" s="0" t="n">
        <v>309.3</v>
      </c>
      <c r="Z1117" s="0" t="n">
        <v>304.2</v>
      </c>
      <c r="AA1117" s="0" t="n">
        <v>15.6</v>
      </c>
      <c r="AC1117" s="0" t="n">
        <v>31737</v>
      </c>
      <c r="AD1117" s="0" t="n">
        <v>1881</v>
      </c>
      <c r="AE1117" s="0" t="n">
        <v>609</v>
      </c>
      <c r="AF1117" s="0" t="n">
        <v>121</v>
      </c>
      <c r="AG1117" s="0" t="n">
        <v>34</v>
      </c>
      <c r="AH1117" s="0" t="n">
        <v>114</v>
      </c>
      <c r="AI1117" s="0" t="n">
        <v>672869.25795053</v>
      </c>
      <c r="AJ1117" s="0" t="n">
        <v>39879.8586572438</v>
      </c>
      <c r="AK1117" s="0" t="n">
        <v>12911.6607773852</v>
      </c>
      <c r="AL1117" s="0" t="n">
        <v>2565.37102473498</v>
      </c>
      <c r="AM1117" s="0" t="n">
        <v>720.848056537103</v>
      </c>
      <c r="AN1117" s="0" t="n">
        <v>2416.96113074205</v>
      </c>
      <c r="AO1117" s="0" t="n">
        <v>4.101</v>
      </c>
      <c r="AQ1117" s="0" t="n">
        <v>116.229248</v>
      </c>
      <c r="AR1117" s="0" t="n">
        <v>0.421</v>
      </c>
      <c r="AT1117" s="0" t="n">
        <v>10.07251644</v>
      </c>
      <c r="AU1117" s="0" t="n">
        <v>0.454</v>
      </c>
      <c r="AV1117" s="0" t="n">
        <v>0</v>
      </c>
    </row>
    <row r="1118" customFormat="false" ht="12.75" hidden="false" customHeight="false" outlineLevel="0" collapsed="false">
      <c r="A1118" s="1" t="n">
        <v>38528</v>
      </c>
      <c r="B1118" s="79" t="n">
        <v>176</v>
      </c>
      <c r="C1118" s="3" t="n">
        <v>0.667939842</v>
      </c>
      <c r="D1118" s="2" t="n">
        <v>0.667939842</v>
      </c>
      <c r="E1118" s="0" t="n">
        <v>0</v>
      </c>
      <c r="H1118" s="0" t="n">
        <v>907.1</v>
      </c>
      <c r="I1118" s="0" t="n">
        <v>874.4</v>
      </c>
      <c r="J1118" s="0" t="n">
        <v>1223.8390822665</v>
      </c>
      <c r="K1118" s="4" t="n">
        <v>1412.15630620847</v>
      </c>
      <c r="L1118" s="0" t="n">
        <v>1411.1529394048</v>
      </c>
      <c r="M1118" s="0" t="n">
        <v>1411.65462280663</v>
      </c>
      <c r="N1118" s="0" t="n">
        <v>20.3</v>
      </c>
      <c r="P1118" s="0" t="n">
        <v>74.45</v>
      </c>
      <c r="AC1118" s="0" t="n">
        <v>37274</v>
      </c>
      <c r="AD1118" s="0" t="n">
        <v>2234</v>
      </c>
      <c r="AE1118" s="0" t="n">
        <v>688</v>
      </c>
      <c r="AF1118" s="0" t="n">
        <v>151</v>
      </c>
      <c r="AG1118" s="0" t="n">
        <v>43</v>
      </c>
      <c r="AH1118" s="0" t="n">
        <v>126</v>
      </c>
      <c r="AI1118" s="0" t="n">
        <v>790261.48409894</v>
      </c>
      <c r="AJ1118" s="0" t="n">
        <v>47363.9575971732</v>
      </c>
      <c r="AK1118" s="0" t="n">
        <v>14586.5724381625</v>
      </c>
      <c r="AL1118" s="0" t="n">
        <v>3201.41342756184</v>
      </c>
      <c r="AM1118" s="0" t="n">
        <v>911.660777385159</v>
      </c>
      <c r="AN1118" s="0" t="n">
        <v>2671.37809187279</v>
      </c>
      <c r="AO1118" s="0" t="n">
        <v>3.963</v>
      </c>
      <c r="AQ1118" s="0" t="n">
        <v>122.3813324</v>
      </c>
      <c r="AR1118" s="0" t="n">
        <v>0.411</v>
      </c>
      <c r="AT1118" s="0" t="n">
        <v>10.23660278</v>
      </c>
      <c r="AU1118" s="0" t="n">
        <v>0.221</v>
      </c>
      <c r="AV1118" s="0" t="n">
        <v>0</v>
      </c>
    </row>
    <row r="1119" customFormat="false" ht="12.75" hidden="false" customHeight="false" outlineLevel="0" collapsed="false">
      <c r="A1119" s="1" t="n">
        <v>38528</v>
      </c>
      <c r="B1119" s="79" t="n">
        <v>176</v>
      </c>
      <c r="C1119" s="3" t="n">
        <v>0.668055534</v>
      </c>
      <c r="D1119" s="2" t="n">
        <v>0.668055534</v>
      </c>
      <c r="E1119" s="0" t="n">
        <v>0</v>
      </c>
      <c r="H1119" s="0" t="n">
        <v>909.8</v>
      </c>
      <c r="I1119" s="0" t="n">
        <v>877.1</v>
      </c>
      <c r="J1119" s="0" t="n">
        <v>1198.23738490529</v>
      </c>
      <c r="K1119" s="4" t="n">
        <v>1386.55460884726</v>
      </c>
      <c r="L1119" s="0" t="n">
        <v>1385.55124204359</v>
      </c>
      <c r="M1119" s="0" t="n">
        <v>1386.05292544542</v>
      </c>
      <c r="N1119" s="0" t="n">
        <v>20.5</v>
      </c>
      <c r="P1119" s="0" t="n">
        <v>74.325</v>
      </c>
      <c r="Q1119" s="0" t="n">
        <v>14.811</v>
      </c>
      <c r="AC1119" s="0" t="n">
        <v>41464</v>
      </c>
      <c r="AD1119" s="0" t="n">
        <v>2451</v>
      </c>
      <c r="AE1119" s="0" t="n">
        <v>776</v>
      </c>
      <c r="AF1119" s="0" t="n">
        <v>165</v>
      </c>
      <c r="AG1119" s="0" t="n">
        <v>49</v>
      </c>
      <c r="AH1119" s="0" t="n">
        <v>101</v>
      </c>
      <c r="AI1119" s="0" t="n">
        <v>879095.406360424</v>
      </c>
      <c r="AJ1119" s="0" t="n">
        <v>51964.6643109541</v>
      </c>
      <c r="AK1119" s="0" t="n">
        <v>16452.296819788</v>
      </c>
      <c r="AL1119" s="0" t="n">
        <v>3498.2332155477</v>
      </c>
      <c r="AM1119" s="0" t="n">
        <v>1038.86925795053</v>
      </c>
      <c r="AN1119" s="0" t="n">
        <v>2141.34275618375</v>
      </c>
      <c r="AO1119" s="0" t="n">
        <v>4.056</v>
      </c>
      <c r="AQ1119" s="0" t="n">
        <v>129.8540344</v>
      </c>
      <c r="AR1119" s="0" t="n">
        <v>0.481</v>
      </c>
      <c r="AT1119" s="0" t="n">
        <v>10.46988201</v>
      </c>
      <c r="AU1119" s="0" t="n">
        <v>1.031</v>
      </c>
      <c r="AV1119" s="0" t="n">
        <v>1</v>
      </c>
    </row>
    <row r="1120" customFormat="false" ht="12.75" hidden="false" customHeight="false" outlineLevel="0" collapsed="false">
      <c r="A1120" s="1" t="n">
        <v>38528</v>
      </c>
      <c r="B1120" s="79" t="n">
        <v>176</v>
      </c>
      <c r="C1120" s="3" t="n">
        <v>0.668171287</v>
      </c>
      <c r="D1120" s="2" t="n">
        <v>0.668171287</v>
      </c>
      <c r="E1120" s="0" t="n">
        <v>0</v>
      </c>
      <c r="H1120" s="0" t="n">
        <v>910.7</v>
      </c>
      <c r="I1120" s="0" t="n">
        <v>878</v>
      </c>
      <c r="J1120" s="0" t="n">
        <v>1189.72099622103</v>
      </c>
      <c r="K1120" s="4" t="n">
        <v>1378.038220163</v>
      </c>
      <c r="L1120" s="0" t="n">
        <v>1377.03485335933</v>
      </c>
      <c r="M1120" s="0" t="n">
        <v>1377.53653676117</v>
      </c>
      <c r="N1120" s="0" t="n">
        <v>20.5</v>
      </c>
      <c r="P1120" s="0" t="n">
        <v>75.225</v>
      </c>
      <c r="R1120" s="0" t="n">
        <v>0.000127</v>
      </c>
      <c r="S1120" s="81" t="n">
        <v>8.26E-005</v>
      </c>
      <c r="T1120" s="81" t="n">
        <v>4.37E-005</v>
      </c>
      <c r="U1120" s="81" t="n">
        <v>1.33E-005</v>
      </c>
      <c r="V1120" s="81" t="n">
        <v>1.02E-005</v>
      </c>
      <c r="W1120" s="81" t="n">
        <v>8.68E-006</v>
      </c>
      <c r="X1120" s="0" t="n">
        <v>846.4</v>
      </c>
      <c r="Y1120" s="0" t="n">
        <v>309.3</v>
      </c>
      <c r="Z1120" s="0" t="n">
        <v>304.3</v>
      </c>
      <c r="AA1120" s="0" t="n">
        <v>16.3</v>
      </c>
      <c r="AC1120" s="0" t="n">
        <v>43802</v>
      </c>
      <c r="AD1120" s="0" t="n">
        <v>2624</v>
      </c>
      <c r="AE1120" s="0" t="n">
        <v>818</v>
      </c>
      <c r="AF1120" s="0" t="n">
        <v>156</v>
      </c>
      <c r="AG1120" s="0" t="n">
        <v>45</v>
      </c>
      <c r="AH1120" s="0" t="n">
        <v>113</v>
      </c>
      <c r="AI1120" s="0" t="n">
        <v>928664.310954064</v>
      </c>
      <c r="AJ1120" s="0" t="n">
        <v>55632.5088339223</v>
      </c>
      <c r="AK1120" s="0" t="n">
        <v>17342.7561837456</v>
      </c>
      <c r="AL1120" s="0" t="n">
        <v>3307.42049469965</v>
      </c>
      <c r="AM1120" s="0" t="n">
        <v>954.063604240283</v>
      </c>
      <c r="AN1120" s="0" t="n">
        <v>2395.75971731449</v>
      </c>
      <c r="AO1120" s="0" t="n">
        <v>4.206</v>
      </c>
      <c r="AQ1120" s="0" t="n">
        <v>131.2357635</v>
      </c>
      <c r="AR1120" s="0" t="n">
        <v>0.461</v>
      </c>
      <c r="AT1120" s="0" t="n">
        <v>10.6998682</v>
      </c>
      <c r="AU1120" s="0" t="n">
        <v>0.361</v>
      </c>
      <c r="AV1120" s="0" t="n">
        <v>0</v>
      </c>
    </row>
    <row r="1121" customFormat="false" ht="12.75" hidden="false" customHeight="false" outlineLevel="0" collapsed="false">
      <c r="A1121" s="1" t="n">
        <v>38528</v>
      </c>
      <c r="B1121" s="79" t="n">
        <v>176</v>
      </c>
      <c r="C1121" s="3" t="n">
        <v>0.668287039</v>
      </c>
      <c r="D1121" s="2" t="n">
        <v>0.668287039</v>
      </c>
      <c r="E1121" s="0" t="n">
        <v>0</v>
      </c>
      <c r="H1121" s="0" t="n">
        <v>912.6</v>
      </c>
      <c r="I1121" s="0" t="n">
        <v>879.9</v>
      </c>
      <c r="J1121" s="0" t="n">
        <v>1171.7705852186</v>
      </c>
      <c r="K1121" s="4" t="n">
        <v>1360.08780916057</v>
      </c>
      <c r="L1121" s="0" t="n">
        <v>1359.0844423569</v>
      </c>
      <c r="M1121" s="0" t="n">
        <v>1359.58612575873</v>
      </c>
      <c r="N1121" s="0" t="n">
        <v>20.6</v>
      </c>
      <c r="P1121" s="0" t="n">
        <v>75.375</v>
      </c>
      <c r="AC1121" s="0" t="n">
        <v>45870</v>
      </c>
      <c r="AD1121" s="0" t="n">
        <v>2770</v>
      </c>
      <c r="AE1121" s="0" t="n">
        <v>839</v>
      </c>
      <c r="AF1121" s="0" t="n">
        <v>162</v>
      </c>
      <c r="AG1121" s="0" t="n">
        <v>51</v>
      </c>
      <c r="AH1121" s="0" t="n">
        <v>118</v>
      </c>
      <c r="AI1121" s="0" t="n">
        <v>972508.833922262</v>
      </c>
      <c r="AJ1121" s="0" t="n">
        <v>58727.9151943463</v>
      </c>
      <c r="AK1121" s="0" t="n">
        <v>17787.9858657244</v>
      </c>
      <c r="AL1121" s="0" t="n">
        <v>3434.62897526502</v>
      </c>
      <c r="AM1121" s="0" t="n">
        <v>1081.27208480565</v>
      </c>
      <c r="AN1121" s="0" t="n">
        <v>2501.7667844523</v>
      </c>
      <c r="AO1121" s="0" t="n">
        <v>4.167</v>
      </c>
      <c r="AQ1121" s="0" t="n">
        <v>133.9873199</v>
      </c>
      <c r="AR1121" s="0" t="n">
        <v>0.481</v>
      </c>
      <c r="AT1121" s="0" t="n">
        <v>10.63330269</v>
      </c>
      <c r="AU1121" s="0" t="n">
        <v>1.861</v>
      </c>
      <c r="AV1121" s="0" t="n">
        <v>2</v>
      </c>
    </row>
    <row r="1122" customFormat="false" ht="12.75" hidden="false" customHeight="false" outlineLevel="0" collapsed="false">
      <c r="A1122" s="1" t="n">
        <v>38528</v>
      </c>
      <c r="B1122" s="79" t="n">
        <v>176</v>
      </c>
      <c r="C1122" s="3" t="n">
        <v>0.668402791</v>
      </c>
      <c r="D1122" s="2" t="n">
        <v>0.668402791</v>
      </c>
      <c r="E1122" s="0" t="n">
        <v>0</v>
      </c>
      <c r="H1122" s="0" t="n">
        <v>914.5</v>
      </c>
      <c r="I1122" s="0" t="n">
        <v>881.8</v>
      </c>
      <c r="J1122" s="0" t="n">
        <v>1153.85889341623</v>
      </c>
      <c r="K1122" s="4" t="n">
        <v>1342.1761173582</v>
      </c>
      <c r="L1122" s="0" t="n">
        <v>1341.17275055453</v>
      </c>
      <c r="M1122" s="0" t="n">
        <v>1341.67443395637</v>
      </c>
      <c r="N1122" s="0" t="n">
        <v>20.9</v>
      </c>
      <c r="P1122" s="0" t="n">
        <v>75.4</v>
      </c>
      <c r="AC1122" s="0" t="n">
        <v>46163</v>
      </c>
      <c r="AD1122" s="0" t="n">
        <v>2829</v>
      </c>
      <c r="AE1122" s="0" t="n">
        <v>877</v>
      </c>
      <c r="AF1122" s="0" t="n">
        <v>171</v>
      </c>
      <c r="AG1122" s="0" t="n">
        <v>55</v>
      </c>
      <c r="AH1122" s="0" t="n">
        <v>114</v>
      </c>
      <c r="AI1122" s="0" t="n">
        <v>978720.848056537</v>
      </c>
      <c r="AJ1122" s="0" t="n">
        <v>59978.7985865724</v>
      </c>
      <c r="AK1122" s="0" t="n">
        <v>18593.6395759717</v>
      </c>
      <c r="AL1122" s="0" t="n">
        <v>3625.44169611307</v>
      </c>
      <c r="AM1122" s="0" t="n">
        <v>1166.0777385159</v>
      </c>
      <c r="AN1122" s="0" t="n">
        <v>2416.96113074205</v>
      </c>
      <c r="AO1122" s="0" t="n">
        <v>4.107</v>
      </c>
      <c r="AQ1122" s="0" t="n">
        <v>144.6724091</v>
      </c>
      <c r="AR1122" s="0" t="n">
        <v>0.471</v>
      </c>
      <c r="AT1122" s="0" t="n">
        <v>10.81419659</v>
      </c>
      <c r="AU1122" s="0" t="n">
        <v>0.744</v>
      </c>
      <c r="AV1122" s="0" t="n">
        <v>1</v>
      </c>
    </row>
    <row r="1123" customFormat="false" ht="12.75" hidden="false" customHeight="false" outlineLevel="0" collapsed="false">
      <c r="A1123" s="1" t="n">
        <v>38528</v>
      </c>
      <c r="B1123" s="79" t="n">
        <v>176</v>
      </c>
      <c r="C1123" s="3" t="n">
        <v>0.668518543</v>
      </c>
      <c r="D1123" s="2" t="n">
        <v>0.668518543</v>
      </c>
      <c r="E1123" s="0" t="n">
        <v>0</v>
      </c>
      <c r="H1123" s="0" t="n">
        <v>915.8</v>
      </c>
      <c r="I1123" s="0" t="n">
        <v>883.1</v>
      </c>
      <c r="J1123" s="0" t="n">
        <v>1141.62574849479</v>
      </c>
      <c r="K1123" s="4" t="n">
        <v>1329.94297243675</v>
      </c>
      <c r="L1123" s="0" t="n">
        <v>1328.93960563308</v>
      </c>
      <c r="M1123" s="0" t="n">
        <v>1329.44128903492</v>
      </c>
      <c r="N1123" s="0" t="n">
        <v>20.9</v>
      </c>
      <c r="P1123" s="0" t="n">
        <v>75.85</v>
      </c>
      <c r="R1123" s="0" t="n">
        <v>0.000133</v>
      </c>
      <c r="S1123" s="81" t="n">
        <v>8.55E-005</v>
      </c>
      <c r="T1123" s="81" t="n">
        <v>4.67E-005</v>
      </c>
      <c r="U1123" s="81" t="n">
        <v>1.33E-005</v>
      </c>
      <c r="V1123" s="81" t="n">
        <v>1.11E-005</v>
      </c>
      <c r="W1123" s="81" t="n">
        <v>1.01E-005</v>
      </c>
      <c r="X1123" s="0" t="n">
        <v>851.6</v>
      </c>
      <c r="Y1123" s="0" t="n">
        <v>309.2</v>
      </c>
      <c r="Z1123" s="0" t="n">
        <v>304.3</v>
      </c>
      <c r="AA1123" s="0" t="n">
        <v>17.2</v>
      </c>
      <c r="AC1123" s="0" t="n">
        <v>47057</v>
      </c>
      <c r="AD1123" s="0" t="n">
        <v>2977</v>
      </c>
      <c r="AE1123" s="0" t="n">
        <v>954</v>
      </c>
      <c r="AF1123" s="0" t="n">
        <v>184</v>
      </c>
      <c r="AG1123" s="0" t="n">
        <v>56</v>
      </c>
      <c r="AH1123" s="0" t="n">
        <v>97</v>
      </c>
      <c r="AI1123" s="0" t="n">
        <v>997674.911660777</v>
      </c>
      <c r="AJ1123" s="0" t="n">
        <v>63116.6077738516</v>
      </c>
      <c r="AK1123" s="0" t="n">
        <v>20226.148409894</v>
      </c>
      <c r="AL1123" s="0" t="n">
        <v>3901.06007067138</v>
      </c>
      <c r="AM1123" s="0" t="n">
        <v>1187.27915194346</v>
      </c>
      <c r="AN1123" s="0" t="n">
        <v>2056.5371024735</v>
      </c>
      <c r="AO1123" s="0" t="n">
        <v>4.119</v>
      </c>
      <c r="AQ1123" s="0" t="n">
        <v>143.924881</v>
      </c>
      <c r="AR1123" s="0" t="n">
        <v>0.461</v>
      </c>
      <c r="AT1123" s="0" t="n">
        <v>10.79013538</v>
      </c>
      <c r="AU1123" s="0" t="n">
        <v>1.081</v>
      </c>
      <c r="AV1123" s="0" t="n">
        <v>1</v>
      </c>
    </row>
    <row r="1124" customFormat="false" ht="12.75" hidden="false" customHeight="false" outlineLevel="0" collapsed="false">
      <c r="A1124" s="1" t="n">
        <v>38528</v>
      </c>
      <c r="B1124" s="79" t="n">
        <v>176</v>
      </c>
      <c r="C1124" s="3" t="n">
        <v>0.668634236</v>
      </c>
      <c r="D1124" s="2" t="n">
        <v>0.668634236</v>
      </c>
      <c r="E1124" s="0" t="n">
        <v>0</v>
      </c>
      <c r="H1124" s="0" t="n">
        <v>918</v>
      </c>
      <c r="I1124" s="0" t="n">
        <v>885.3</v>
      </c>
      <c r="J1124" s="0" t="n">
        <v>1120.96447000217</v>
      </c>
      <c r="K1124" s="4" t="n">
        <v>1309.28169394413</v>
      </c>
      <c r="L1124" s="0" t="n">
        <v>1308.27832714046</v>
      </c>
      <c r="M1124" s="0" t="n">
        <v>1308.7800105423</v>
      </c>
      <c r="N1124" s="0" t="n">
        <v>21.1</v>
      </c>
      <c r="P1124" s="0" t="n">
        <v>76.4</v>
      </c>
      <c r="AC1124" s="0" t="n">
        <v>46663</v>
      </c>
      <c r="AD1124" s="0" t="n">
        <v>2807</v>
      </c>
      <c r="AE1124" s="0" t="n">
        <v>878</v>
      </c>
      <c r="AF1124" s="0" t="n">
        <v>172</v>
      </c>
      <c r="AG1124" s="0" t="n">
        <v>54</v>
      </c>
      <c r="AH1124" s="0" t="n">
        <v>126</v>
      </c>
      <c r="AI1124" s="0" t="n">
        <v>989321.554770318</v>
      </c>
      <c r="AJ1124" s="0" t="n">
        <v>59512.3674911661</v>
      </c>
      <c r="AK1124" s="0" t="n">
        <v>18614.8409893993</v>
      </c>
      <c r="AL1124" s="0" t="n">
        <v>3646.64310954064</v>
      </c>
      <c r="AM1124" s="0" t="n">
        <v>1144.87632508834</v>
      </c>
      <c r="AN1124" s="0" t="n">
        <v>2671.37809187279</v>
      </c>
      <c r="AO1124" s="0" t="n">
        <v>4.111</v>
      </c>
      <c r="AQ1124" s="0" t="n">
        <v>142.4504852</v>
      </c>
      <c r="AR1124" s="0" t="n">
        <v>0.441</v>
      </c>
      <c r="AT1124" s="0" t="n">
        <v>10.69687748</v>
      </c>
      <c r="AU1124" s="0" t="n">
        <v>0.495</v>
      </c>
      <c r="AV1124" s="0" t="n">
        <v>0</v>
      </c>
    </row>
    <row r="1125" customFormat="false" ht="12.75" hidden="false" customHeight="false" outlineLevel="0" collapsed="false">
      <c r="A1125" s="1" t="n">
        <v>38528</v>
      </c>
      <c r="B1125" s="79" t="n">
        <v>176</v>
      </c>
      <c r="C1125" s="3" t="n">
        <v>0.668749988</v>
      </c>
      <c r="D1125" s="2" t="n">
        <v>0.668749988</v>
      </c>
      <c r="E1125" s="0" t="n">
        <v>0</v>
      </c>
      <c r="H1125" s="0" t="n">
        <v>920</v>
      </c>
      <c r="I1125" s="0" t="n">
        <v>887.3</v>
      </c>
      <c r="J1125" s="0" t="n">
        <v>1102.22599568032</v>
      </c>
      <c r="K1125" s="4" t="n">
        <v>1290.54321962228</v>
      </c>
      <c r="L1125" s="0" t="n">
        <v>1289.53985281861</v>
      </c>
      <c r="M1125" s="0" t="n">
        <v>1290.04153622045</v>
      </c>
      <c r="N1125" s="0" t="n">
        <v>21.3</v>
      </c>
      <c r="P1125" s="0" t="n">
        <v>76.975</v>
      </c>
      <c r="Q1125" s="0" t="n">
        <v>16.461</v>
      </c>
      <c r="AC1125" s="0" t="n">
        <v>46954</v>
      </c>
      <c r="AD1125" s="0" t="n">
        <v>2939</v>
      </c>
      <c r="AE1125" s="0" t="n">
        <v>977</v>
      </c>
      <c r="AF1125" s="0" t="n">
        <v>186</v>
      </c>
      <c r="AG1125" s="0" t="n">
        <v>55</v>
      </c>
      <c r="AH1125" s="0" t="n">
        <v>132</v>
      </c>
      <c r="AI1125" s="0" t="n">
        <v>995491.166077739</v>
      </c>
      <c r="AJ1125" s="0" t="n">
        <v>62310.9540636042</v>
      </c>
      <c r="AK1125" s="0" t="n">
        <v>20713.7809187279</v>
      </c>
      <c r="AL1125" s="0" t="n">
        <v>3943.4628975265</v>
      </c>
      <c r="AM1125" s="0" t="n">
        <v>1166.0777385159</v>
      </c>
      <c r="AN1125" s="0" t="n">
        <v>2798.58657243816</v>
      </c>
      <c r="AO1125" s="0" t="n">
        <v>4.111</v>
      </c>
      <c r="AQ1125" s="0" t="n">
        <v>146.1387939</v>
      </c>
      <c r="AR1125" s="0" t="n">
        <v>0.471</v>
      </c>
      <c r="AT1125" s="0" t="n">
        <v>10.59769535</v>
      </c>
      <c r="AU1125" s="0" t="n">
        <v>0.509</v>
      </c>
      <c r="AV1125" s="0" t="n">
        <v>1</v>
      </c>
    </row>
    <row r="1126" customFormat="false" ht="12.75" hidden="false" customHeight="false" outlineLevel="0" collapsed="false">
      <c r="A1126" s="1" t="n">
        <v>38528</v>
      </c>
      <c r="B1126" s="79" t="n">
        <v>176</v>
      </c>
      <c r="C1126" s="3" t="n">
        <v>0.66886574</v>
      </c>
      <c r="D1126" s="2" t="n">
        <v>0.66886574</v>
      </c>
      <c r="E1126" s="0" t="n">
        <v>0</v>
      </c>
      <c r="H1126" s="0" t="n">
        <v>921.4</v>
      </c>
      <c r="I1126" s="0" t="n">
        <v>888.7</v>
      </c>
      <c r="J1126" s="0" t="n">
        <v>1089.13417774245</v>
      </c>
      <c r="K1126" s="4" t="n">
        <v>1277.45140168441</v>
      </c>
      <c r="L1126" s="0" t="n">
        <v>1276.44803488074</v>
      </c>
      <c r="M1126" s="0" t="n">
        <v>1276.94971828258</v>
      </c>
      <c r="N1126" s="0" t="n">
        <v>21.4</v>
      </c>
      <c r="P1126" s="0" t="n">
        <v>74.7</v>
      </c>
      <c r="R1126" s="0" t="n">
        <v>0.000136</v>
      </c>
      <c r="S1126" s="81" t="n">
        <v>8.79E-005</v>
      </c>
      <c r="T1126" s="81" t="n">
        <v>4.67E-005</v>
      </c>
      <c r="U1126" s="81" t="n">
        <v>1.29E-005</v>
      </c>
      <c r="V1126" s="81" t="n">
        <v>1.09E-005</v>
      </c>
      <c r="W1126" s="81" t="n">
        <v>9.84E-006</v>
      </c>
      <c r="X1126" s="0" t="n">
        <v>856.9</v>
      </c>
      <c r="Y1126" s="0" t="n">
        <v>309.2</v>
      </c>
      <c r="Z1126" s="0" t="n">
        <v>304.4</v>
      </c>
      <c r="AA1126" s="0" t="n">
        <v>17.8</v>
      </c>
      <c r="AC1126" s="0" t="n">
        <v>47566</v>
      </c>
      <c r="AD1126" s="0" t="n">
        <v>2907</v>
      </c>
      <c r="AE1126" s="0" t="n">
        <v>934</v>
      </c>
      <c r="AF1126" s="0" t="n">
        <v>179</v>
      </c>
      <c r="AG1126" s="0" t="n">
        <v>64</v>
      </c>
      <c r="AH1126" s="0" t="n">
        <v>118</v>
      </c>
      <c r="AI1126" s="0" t="n">
        <v>1008466.43109541</v>
      </c>
      <c r="AJ1126" s="0" t="n">
        <v>61632.5088339223</v>
      </c>
      <c r="AK1126" s="0" t="n">
        <v>19802.1201413428</v>
      </c>
      <c r="AL1126" s="0" t="n">
        <v>3795.05300353357</v>
      </c>
      <c r="AM1126" s="0" t="n">
        <v>1356.89045936396</v>
      </c>
      <c r="AN1126" s="0" t="n">
        <v>2501.7667844523</v>
      </c>
      <c r="AO1126" s="0" t="n">
        <v>4.121</v>
      </c>
      <c r="AQ1126" s="0" t="n">
        <v>147.8132477</v>
      </c>
      <c r="AR1126" s="0" t="n">
        <v>0.461</v>
      </c>
      <c r="AT1126" s="0" t="n">
        <v>10.54244709</v>
      </c>
      <c r="AU1126" s="0" t="n">
        <v>0.473</v>
      </c>
      <c r="AV1126" s="0" t="n">
        <v>0</v>
      </c>
    </row>
    <row r="1127" customFormat="false" ht="12.75" hidden="false" customHeight="false" outlineLevel="0" collapsed="false">
      <c r="A1127" s="1" t="n">
        <v>38528</v>
      </c>
      <c r="B1127" s="79" t="n">
        <v>176</v>
      </c>
      <c r="C1127" s="3" t="n">
        <v>0.668981493</v>
      </c>
      <c r="D1127" s="2" t="n">
        <v>0.668981493</v>
      </c>
      <c r="E1127" s="0" t="n">
        <v>0</v>
      </c>
      <c r="H1127" s="0" t="n">
        <v>924.3</v>
      </c>
      <c r="I1127" s="0" t="n">
        <v>891.6</v>
      </c>
      <c r="J1127" s="0" t="n">
        <v>1062.08089427514</v>
      </c>
      <c r="K1127" s="4" t="n">
        <v>1250.39811821711</v>
      </c>
      <c r="L1127" s="0" t="n">
        <v>1249.39475141344</v>
      </c>
      <c r="M1127" s="0" t="n">
        <v>1249.89643481527</v>
      </c>
      <c r="N1127" s="0" t="n">
        <v>21.7</v>
      </c>
      <c r="P1127" s="0" t="n">
        <v>69.35</v>
      </c>
      <c r="AC1127" s="0" t="n">
        <v>47860</v>
      </c>
      <c r="AD1127" s="0" t="n">
        <v>3036</v>
      </c>
      <c r="AE1127" s="0" t="n">
        <v>962</v>
      </c>
      <c r="AF1127" s="0" t="n">
        <v>197</v>
      </c>
      <c r="AG1127" s="0" t="n">
        <v>62</v>
      </c>
      <c r="AH1127" s="0" t="n">
        <v>129</v>
      </c>
      <c r="AI1127" s="0" t="n">
        <v>1014699.64664311</v>
      </c>
      <c r="AJ1127" s="0" t="n">
        <v>64367.4911660777</v>
      </c>
      <c r="AK1127" s="0" t="n">
        <v>20395.7597173145</v>
      </c>
      <c r="AL1127" s="0" t="n">
        <v>4176.67844522968</v>
      </c>
      <c r="AM1127" s="0" t="n">
        <v>1314.48763250883</v>
      </c>
      <c r="AN1127" s="0" t="n">
        <v>2734.98233215548</v>
      </c>
      <c r="AO1127" s="0" t="n">
        <v>4.131</v>
      </c>
      <c r="AQ1127" s="0" t="n">
        <v>140.6419373</v>
      </c>
      <c r="AR1127" s="0" t="n">
        <v>0.461</v>
      </c>
      <c r="AT1127" s="0" t="n">
        <v>10.46456623</v>
      </c>
      <c r="AU1127" s="0" t="n">
        <v>0.329</v>
      </c>
      <c r="AV1127" s="0" t="n">
        <v>0</v>
      </c>
    </row>
    <row r="1128" customFormat="false" ht="12.75" hidden="false" customHeight="false" outlineLevel="0" collapsed="false">
      <c r="A1128" s="1" t="n">
        <v>38528</v>
      </c>
      <c r="B1128" s="79" t="n">
        <v>176</v>
      </c>
      <c r="C1128" s="3" t="n">
        <v>0.669097245</v>
      </c>
      <c r="D1128" s="2" t="n">
        <v>0.669097245</v>
      </c>
      <c r="E1128" s="0" t="n">
        <v>0</v>
      </c>
      <c r="H1128" s="0" t="n">
        <v>926.7</v>
      </c>
      <c r="I1128" s="0" t="n">
        <v>894</v>
      </c>
      <c r="J1128" s="0" t="n">
        <v>1039.75843090806</v>
      </c>
      <c r="K1128" s="4" t="n">
        <v>1228.07565485003</v>
      </c>
      <c r="L1128" s="0" t="n">
        <v>1227.07228804636</v>
      </c>
      <c r="M1128" s="0" t="n">
        <v>1227.57397144819</v>
      </c>
      <c r="N1128" s="0" t="n">
        <v>22</v>
      </c>
      <c r="P1128" s="0" t="n">
        <v>69.975</v>
      </c>
      <c r="AC1128" s="0" t="n">
        <v>48865</v>
      </c>
      <c r="AD1128" s="0" t="n">
        <v>3170</v>
      </c>
      <c r="AE1128" s="0" t="n">
        <v>953</v>
      </c>
      <c r="AF1128" s="0" t="n">
        <v>219</v>
      </c>
      <c r="AG1128" s="0" t="n">
        <v>53</v>
      </c>
      <c r="AH1128" s="0" t="n">
        <v>123</v>
      </c>
      <c r="AI1128" s="0" t="n">
        <v>1036007.06713781</v>
      </c>
      <c r="AJ1128" s="0" t="n">
        <v>67208.480565371</v>
      </c>
      <c r="AK1128" s="0" t="n">
        <v>20204.9469964664</v>
      </c>
      <c r="AL1128" s="0" t="n">
        <v>4643.10954063604</v>
      </c>
      <c r="AM1128" s="0" t="n">
        <v>1123.67491166078</v>
      </c>
      <c r="AN1128" s="0" t="n">
        <v>2607.77385159011</v>
      </c>
      <c r="AO1128" s="0" t="n">
        <v>4.169</v>
      </c>
      <c r="AQ1128" s="0" t="n">
        <v>137.3769073</v>
      </c>
      <c r="AR1128" s="0" t="n">
        <v>0.431</v>
      </c>
      <c r="AT1128" s="0" t="n">
        <v>10.39800167</v>
      </c>
      <c r="AU1128" s="0" t="n">
        <v>0.824</v>
      </c>
      <c r="AV1128" s="0" t="n">
        <v>1</v>
      </c>
    </row>
    <row r="1129" customFormat="false" ht="12.75" hidden="false" customHeight="false" outlineLevel="0" collapsed="false">
      <c r="A1129" s="1" t="n">
        <v>38528</v>
      </c>
      <c r="B1129" s="79" t="n">
        <v>176</v>
      </c>
      <c r="C1129" s="3" t="n">
        <v>0.669212937</v>
      </c>
      <c r="D1129" s="2" t="n">
        <v>0.669212937</v>
      </c>
      <c r="E1129" s="0" t="n">
        <v>0</v>
      </c>
      <c r="H1129" s="0" t="n">
        <v>927.7</v>
      </c>
      <c r="I1129" s="0" t="n">
        <v>895</v>
      </c>
      <c r="J1129" s="0" t="n">
        <v>1030.47508575786</v>
      </c>
      <c r="K1129" s="4" t="n">
        <v>1218.79230969983</v>
      </c>
      <c r="L1129" s="0" t="n">
        <v>1217.78894289616</v>
      </c>
      <c r="M1129" s="0" t="n">
        <v>1218.29062629799</v>
      </c>
      <c r="N1129" s="0" t="n">
        <v>22.1</v>
      </c>
      <c r="P1129" s="0" t="n">
        <v>75.95</v>
      </c>
      <c r="AC1129" s="0" t="n">
        <v>50165</v>
      </c>
      <c r="AD1129" s="0" t="n">
        <v>3098</v>
      </c>
      <c r="AE1129" s="0" t="n">
        <v>968</v>
      </c>
      <c r="AF1129" s="0" t="n">
        <v>199</v>
      </c>
      <c r="AG1129" s="0" t="n">
        <v>52</v>
      </c>
      <c r="AH1129" s="0" t="n">
        <v>151</v>
      </c>
      <c r="AI1129" s="0" t="n">
        <v>1063568.90459364</v>
      </c>
      <c r="AJ1129" s="0" t="n">
        <v>65681.9787985866</v>
      </c>
      <c r="AK1129" s="0" t="n">
        <v>20522.9681978799</v>
      </c>
      <c r="AL1129" s="0" t="n">
        <v>4219.08127208481</v>
      </c>
      <c r="AM1129" s="0" t="n">
        <v>1102.47349823322</v>
      </c>
      <c r="AN1129" s="0" t="n">
        <v>3201.41342756184</v>
      </c>
      <c r="AO1129" s="0" t="n">
        <v>4.006</v>
      </c>
      <c r="AQ1129" s="0" t="n">
        <v>139.9164886</v>
      </c>
      <c r="AR1129" s="0" t="n">
        <v>0.431</v>
      </c>
      <c r="AT1129" s="0" t="n">
        <v>10.19963741</v>
      </c>
      <c r="AU1129" s="0" t="n">
        <v>0.616</v>
      </c>
      <c r="AV1129" s="0" t="n">
        <v>1</v>
      </c>
    </row>
    <row r="1130" customFormat="false" ht="12.75" hidden="false" customHeight="false" outlineLevel="0" collapsed="false">
      <c r="A1130" s="1" t="n">
        <v>38528</v>
      </c>
      <c r="B1130" s="79" t="n">
        <v>176</v>
      </c>
      <c r="C1130" s="3" t="n">
        <v>0.66932869</v>
      </c>
      <c r="D1130" s="2" t="n">
        <v>0.66932869</v>
      </c>
      <c r="E1130" s="0" t="n">
        <v>0</v>
      </c>
      <c r="H1130" s="0" t="n">
        <v>929.2</v>
      </c>
      <c r="I1130" s="0" t="n">
        <v>896.5</v>
      </c>
      <c r="J1130" s="0" t="n">
        <v>1016.56949829624</v>
      </c>
      <c r="K1130" s="4" t="n">
        <v>1204.88672223821</v>
      </c>
      <c r="L1130" s="0" t="n">
        <v>1203.88335543454</v>
      </c>
      <c r="M1130" s="0" t="n">
        <v>1204.38503883637</v>
      </c>
      <c r="N1130" s="0" t="n">
        <v>22.1</v>
      </c>
      <c r="P1130" s="0" t="n">
        <v>77.8</v>
      </c>
      <c r="R1130" s="0" t="n">
        <v>0.000133</v>
      </c>
      <c r="S1130" s="81" t="n">
        <v>8.64E-005</v>
      </c>
      <c r="T1130" s="81" t="n">
        <v>4.44E-005</v>
      </c>
      <c r="U1130" s="81" t="n">
        <v>1.31E-005</v>
      </c>
      <c r="V1130" s="81" t="n">
        <v>1.12E-005</v>
      </c>
      <c r="W1130" s="81" t="n">
        <v>1.02E-005</v>
      </c>
      <c r="X1130" s="0" t="n">
        <v>863.7</v>
      </c>
      <c r="Y1130" s="0" t="n">
        <v>309.2</v>
      </c>
      <c r="Z1130" s="0" t="n">
        <v>304.4</v>
      </c>
      <c r="AA1130" s="0" t="n">
        <v>18.2</v>
      </c>
      <c r="AC1130" s="0" t="n">
        <v>50903</v>
      </c>
      <c r="AD1130" s="0" t="n">
        <v>3314</v>
      </c>
      <c r="AE1130" s="0" t="n">
        <v>999</v>
      </c>
      <c r="AF1130" s="0" t="n">
        <v>191</v>
      </c>
      <c r="AG1130" s="0" t="n">
        <v>46</v>
      </c>
      <c r="AH1130" s="0" t="n">
        <v>102</v>
      </c>
      <c r="AI1130" s="0" t="n">
        <v>1079215.54770318</v>
      </c>
      <c r="AJ1130" s="0" t="n">
        <v>70261.4840989399</v>
      </c>
      <c r="AK1130" s="0" t="n">
        <v>21180.2120141343</v>
      </c>
      <c r="AL1130" s="0" t="n">
        <v>4049.46996466431</v>
      </c>
      <c r="AM1130" s="0" t="n">
        <v>975.265017667845</v>
      </c>
      <c r="AN1130" s="0" t="n">
        <v>2162.54416961131</v>
      </c>
      <c r="AO1130" s="0" t="n">
        <v>4.078</v>
      </c>
      <c r="AQ1130" s="0" t="n">
        <v>136.5891418</v>
      </c>
      <c r="AR1130" s="0" t="n">
        <v>0.441</v>
      </c>
      <c r="AT1130" s="0" t="n">
        <v>10.0012722</v>
      </c>
      <c r="AU1130" s="0" t="n">
        <v>1.035</v>
      </c>
      <c r="AV1130" s="0" t="n">
        <v>1</v>
      </c>
    </row>
    <row r="1131" customFormat="false" ht="12.75" hidden="false" customHeight="false" outlineLevel="0" collapsed="false">
      <c r="A1131" s="1" t="n">
        <v>38528</v>
      </c>
      <c r="B1131" s="79" t="n">
        <v>176</v>
      </c>
      <c r="C1131" s="3" t="n">
        <v>0.669444442</v>
      </c>
      <c r="D1131" s="2" t="n">
        <v>0.669444442</v>
      </c>
      <c r="E1131" s="0" t="n">
        <v>0</v>
      </c>
      <c r="H1131" s="0" t="n">
        <v>931.1</v>
      </c>
      <c r="I1131" s="0" t="n">
        <v>898.4</v>
      </c>
      <c r="J1131" s="0" t="n">
        <v>998.98911665949</v>
      </c>
      <c r="K1131" s="4" t="n">
        <v>1187.30634060146</v>
      </c>
      <c r="L1131" s="0" t="n">
        <v>1186.30297379779</v>
      </c>
      <c r="M1131" s="0" t="n">
        <v>1186.80465719962</v>
      </c>
      <c r="N1131" s="0" t="n">
        <v>22.2</v>
      </c>
      <c r="P1131" s="0" t="n">
        <v>77.325</v>
      </c>
      <c r="Q1131" s="0" t="n">
        <v>16.725</v>
      </c>
      <c r="AC1131" s="0" t="n">
        <v>52026</v>
      </c>
      <c r="AD1131" s="0" t="n">
        <v>3140</v>
      </c>
      <c r="AE1131" s="0" t="n">
        <v>1013</v>
      </c>
      <c r="AF1131" s="0" t="n">
        <v>177</v>
      </c>
      <c r="AG1131" s="0" t="n">
        <v>67</v>
      </c>
      <c r="AH1131" s="0" t="n">
        <v>138</v>
      </c>
      <c r="AI1131" s="0" t="n">
        <v>1103024.73498233</v>
      </c>
      <c r="AJ1131" s="0" t="n">
        <v>66572.4381625442</v>
      </c>
      <c r="AK1131" s="0" t="n">
        <v>21477.0318021201</v>
      </c>
      <c r="AL1131" s="0" t="n">
        <v>3752.65017667845</v>
      </c>
      <c r="AM1131" s="0" t="n">
        <v>1420.49469964664</v>
      </c>
      <c r="AN1131" s="0" t="n">
        <v>2925.79505300353</v>
      </c>
      <c r="AO1131" s="0" t="n">
        <v>4.071</v>
      </c>
      <c r="AQ1131" s="0" t="n">
        <v>124.3680191</v>
      </c>
      <c r="AR1131" s="0" t="n">
        <v>0.441</v>
      </c>
      <c r="AT1131" s="0" t="n">
        <v>10.00060654</v>
      </c>
      <c r="AU1131" s="0" t="n">
        <v>0.191</v>
      </c>
      <c r="AV1131" s="0" t="n">
        <v>0</v>
      </c>
    </row>
    <row r="1132" customFormat="false" ht="12.75" hidden="false" customHeight="false" outlineLevel="0" collapsed="false">
      <c r="A1132" s="1" t="n">
        <v>38528</v>
      </c>
      <c r="B1132" s="79" t="n">
        <v>176</v>
      </c>
      <c r="C1132" s="3" t="n">
        <v>0.669560194</v>
      </c>
      <c r="D1132" s="2" t="n">
        <v>0.669560194</v>
      </c>
      <c r="E1132" s="0" t="n">
        <v>0</v>
      </c>
      <c r="H1132" s="0" t="n">
        <v>933.3</v>
      </c>
      <c r="I1132" s="0" t="n">
        <v>900.6</v>
      </c>
      <c r="J1132" s="0" t="n">
        <v>978.679275497424</v>
      </c>
      <c r="K1132" s="4" t="n">
        <v>1166.99649943939</v>
      </c>
      <c r="L1132" s="0" t="n">
        <v>1165.99313263572</v>
      </c>
      <c r="M1132" s="0" t="n">
        <v>1166.49481603755</v>
      </c>
      <c r="N1132" s="0" t="n">
        <v>22.4</v>
      </c>
      <c r="P1132" s="0" t="n">
        <v>78.2</v>
      </c>
      <c r="AC1132" s="0" t="n">
        <v>52525</v>
      </c>
      <c r="AD1132" s="0" t="n">
        <v>3253</v>
      </c>
      <c r="AE1132" s="0" t="n">
        <v>1007</v>
      </c>
      <c r="AF1132" s="0" t="n">
        <v>207</v>
      </c>
      <c r="AG1132" s="0" t="n">
        <v>50</v>
      </c>
      <c r="AH1132" s="0" t="n">
        <v>122</v>
      </c>
      <c r="AI1132" s="0" t="n">
        <v>1113604.24028269</v>
      </c>
      <c r="AJ1132" s="0" t="n">
        <v>68968.1978798587</v>
      </c>
      <c r="AK1132" s="0" t="n">
        <v>21349.8233215548</v>
      </c>
      <c r="AL1132" s="0" t="n">
        <v>4388.6925795053</v>
      </c>
      <c r="AM1132" s="0" t="n">
        <v>1060.07067137809</v>
      </c>
      <c r="AN1132" s="0" t="n">
        <v>2586.57243816254</v>
      </c>
      <c r="AO1132" s="0" t="n">
        <v>4.138</v>
      </c>
      <c r="AQ1132" s="0" t="n">
        <v>121.4392624</v>
      </c>
      <c r="AR1132" s="0" t="n">
        <v>0.411</v>
      </c>
      <c r="AT1132" s="0" t="n">
        <v>10.15810204</v>
      </c>
      <c r="AU1132" s="0" t="n">
        <v>0.336</v>
      </c>
      <c r="AV1132" s="0" t="n">
        <v>0</v>
      </c>
    </row>
    <row r="1133" customFormat="false" ht="12.75" hidden="false" customHeight="false" outlineLevel="0" collapsed="false">
      <c r="A1133" s="1" t="n">
        <v>38528</v>
      </c>
      <c r="B1133" s="79" t="n">
        <v>176</v>
      </c>
      <c r="C1133" s="3" t="n">
        <v>0.669675946</v>
      </c>
      <c r="D1133" s="2" t="n">
        <v>0.669675946</v>
      </c>
      <c r="E1133" s="0" t="n">
        <v>0</v>
      </c>
      <c r="H1133" s="0" t="n">
        <v>934.7</v>
      </c>
      <c r="I1133" s="0" t="n">
        <v>902</v>
      </c>
      <c r="J1133" s="0" t="n">
        <v>965.780646563342</v>
      </c>
      <c r="K1133" s="4" t="n">
        <v>1154.09787050531</v>
      </c>
      <c r="L1133" s="0" t="n">
        <v>1153.09450370164</v>
      </c>
      <c r="M1133" s="0" t="n">
        <v>1153.59618710347</v>
      </c>
      <c r="N1133" s="0" t="n">
        <v>22.5</v>
      </c>
      <c r="P1133" s="0" t="n">
        <v>78.45</v>
      </c>
      <c r="R1133" s="0" t="n">
        <v>0.000133</v>
      </c>
      <c r="S1133" s="81" t="n">
        <v>8.47E-005</v>
      </c>
      <c r="T1133" s="81" t="n">
        <v>4.52E-005</v>
      </c>
      <c r="U1133" s="81" t="n">
        <v>1.37E-005</v>
      </c>
      <c r="V1133" s="81" t="n">
        <v>1.12E-005</v>
      </c>
      <c r="W1133" s="81" t="n">
        <v>9.92E-006</v>
      </c>
      <c r="X1133" s="0" t="n">
        <v>868.7</v>
      </c>
      <c r="Y1133" s="0" t="n">
        <v>309.2</v>
      </c>
      <c r="Z1133" s="0" t="n">
        <v>304.4</v>
      </c>
      <c r="AA1133" s="0" t="n">
        <v>18.5</v>
      </c>
      <c r="AC1133" s="0" t="n">
        <v>53069</v>
      </c>
      <c r="AD1133" s="0" t="n">
        <v>3397</v>
      </c>
      <c r="AE1133" s="0" t="n">
        <v>1018</v>
      </c>
      <c r="AF1133" s="0" t="n">
        <v>200</v>
      </c>
      <c r="AG1133" s="0" t="n">
        <v>81</v>
      </c>
      <c r="AH1133" s="0" t="n">
        <v>130</v>
      </c>
      <c r="AI1133" s="0" t="n">
        <v>1125137.80918728</v>
      </c>
      <c r="AJ1133" s="0" t="n">
        <v>72021.2014134276</v>
      </c>
      <c r="AK1133" s="0" t="n">
        <v>21583.038869258</v>
      </c>
      <c r="AL1133" s="0" t="n">
        <v>4240.28268551237</v>
      </c>
      <c r="AM1133" s="0" t="n">
        <v>1717.31448763251</v>
      </c>
      <c r="AN1133" s="0" t="n">
        <v>2756.18374558304</v>
      </c>
      <c r="AO1133" s="0" t="n">
        <v>4.019</v>
      </c>
      <c r="AQ1133" s="0" t="n">
        <v>125.4736862</v>
      </c>
      <c r="AR1133" s="0" t="n">
        <v>0.431</v>
      </c>
      <c r="AT1133" s="0" t="n">
        <v>10.28923893</v>
      </c>
      <c r="AU1133" s="0" t="n">
        <v>0.391</v>
      </c>
      <c r="AV1133" s="0" t="n">
        <v>0</v>
      </c>
    </row>
    <row r="1134" customFormat="false" ht="12.75" hidden="false" customHeight="false" outlineLevel="0" collapsed="false">
      <c r="A1134" s="1" t="n">
        <v>38528</v>
      </c>
      <c r="B1134" s="79" t="n">
        <v>176</v>
      </c>
      <c r="C1134" s="3" t="n">
        <v>0.669791639</v>
      </c>
      <c r="D1134" s="2" t="n">
        <v>0.669791639</v>
      </c>
      <c r="E1134" s="0" t="n">
        <v>0</v>
      </c>
      <c r="H1134" s="0" t="n">
        <v>936.8</v>
      </c>
      <c r="I1134" s="0" t="n">
        <v>904.1</v>
      </c>
      <c r="J1134" s="0" t="n">
        <v>946.470192280997</v>
      </c>
      <c r="K1134" s="4" t="n">
        <v>1134.78741622296</v>
      </c>
      <c r="L1134" s="0" t="n">
        <v>1133.78404941929</v>
      </c>
      <c r="M1134" s="0" t="n">
        <v>1134.28573282113</v>
      </c>
      <c r="N1134" s="0" t="n">
        <v>22.7</v>
      </c>
      <c r="P1134" s="0" t="n">
        <v>78.425</v>
      </c>
      <c r="AC1134" s="0" t="n">
        <v>52803</v>
      </c>
      <c r="AD1134" s="0" t="n">
        <v>3246</v>
      </c>
      <c r="AE1134" s="0" t="n">
        <v>975</v>
      </c>
      <c r="AF1134" s="0" t="n">
        <v>204</v>
      </c>
      <c r="AG1134" s="0" t="n">
        <v>56</v>
      </c>
      <c r="AH1134" s="0" t="n">
        <v>134</v>
      </c>
      <c r="AI1134" s="0" t="n">
        <v>1119498.23321555</v>
      </c>
      <c r="AJ1134" s="0" t="n">
        <v>68819.7879858657</v>
      </c>
      <c r="AK1134" s="0" t="n">
        <v>20671.3780918728</v>
      </c>
      <c r="AL1134" s="0" t="n">
        <v>4325.08833922262</v>
      </c>
      <c r="AM1134" s="0" t="n">
        <v>1187.27915194346</v>
      </c>
      <c r="AN1134" s="0" t="n">
        <v>2840.98939929329</v>
      </c>
      <c r="AO1134" s="0" t="n">
        <v>4.036</v>
      </c>
      <c r="AQ1134" s="0" t="n">
        <v>123.9774399</v>
      </c>
      <c r="AR1134" s="0" t="n">
        <v>0.431</v>
      </c>
      <c r="AT1134" s="0" t="n">
        <v>10.31229782</v>
      </c>
      <c r="AU1134" s="0" t="n">
        <v>0.494</v>
      </c>
      <c r="AV1134" s="0" t="n">
        <v>0</v>
      </c>
    </row>
    <row r="1135" customFormat="false" ht="12.75" hidden="false" customHeight="false" outlineLevel="0" collapsed="false">
      <c r="A1135" s="1" t="n">
        <v>38528</v>
      </c>
      <c r="B1135" s="79" t="n">
        <v>176</v>
      </c>
      <c r="C1135" s="3" t="n">
        <v>0.669907391</v>
      </c>
      <c r="D1135" s="2" t="n">
        <v>0.669907391</v>
      </c>
      <c r="E1135" s="0" t="n">
        <v>0</v>
      </c>
      <c r="H1135" s="0" t="n">
        <v>938.8</v>
      </c>
      <c r="I1135" s="0" t="n">
        <v>906.1</v>
      </c>
      <c r="J1135" s="0" t="n">
        <v>928.120938605459</v>
      </c>
      <c r="K1135" s="4" t="n">
        <v>1116.43816254742</v>
      </c>
      <c r="L1135" s="0" t="n">
        <v>1115.43479574376</v>
      </c>
      <c r="M1135" s="0" t="n">
        <v>1115.93647914559</v>
      </c>
      <c r="N1135" s="0" t="n">
        <v>22.9</v>
      </c>
      <c r="P1135" s="0" t="n">
        <v>77.425</v>
      </c>
      <c r="AC1135" s="0" t="n">
        <v>53210</v>
      </c>
      <c r="AD1135" s="0" t="n">
        <v>3206</v>
      </c>
      <c r="AE1135" s="0" t="n">
        <v>1045</v>
      </c>
      <c r="AF1135" s="0" t="n">
        <v>184</v>
      </c>
      <c r="AG1135" s="0" t="n">
        <v>54</v>
      </c>
      <c r="AH1135" s="0" t="n">
        <v>116</v>
      </c>
      <c r="AI1135" s="0" t="n">
        <v>1128127.20848057</v>
      </c>
      <c r="AJ1135" s="0" t="n">
        <v>67971.7314487633</v>
      </c>
      <c r="AK1135" s="0" t="n">
        <v>22155.4770318021</v>
      </c>
      <c r="AL1135" s="0" t="n">
        <v>3901.06007067138</v>
      </c>
      <c r="AM1135" s="0" t="n">
        <v>1144.87632508834</v>
      </c>
      <c r="AN1135" s="0" t="n">
        <v>2459.36395759717</v>
      </c>
      <c r="AO1135" s="0" t="n">
        <v>4.028</v>
      </c>
      <c r="AQ1135" s="0" t="n">
        <v>125.7079849</v>
      </c>
      <c r="AR1135" s="0" t="n">
        <v>0.479</v>
      </c>
      <c r="AT1135" s="0" t="n">
        <v>10.49615288</v>
      </c>
      <c r="AU1135" s="0" t="n">
        <v>0.451</v>
      </c>
      <c r="AV1135" s="0" t="n">
        <v>0</v>
      </c>
    </row>
    <row r="1136" customFormat="false" ht="12.75" hidden="false" customHeight="false" outlineLevel="0" collapsed="false">
      <c r="A1136" s="1" t="n">
        <v>38528</v>
      </c>
      <c r="B1136" s="79" t="n">
        <v>176</v>
      </c>
      <c r="C1136" s="3" t="n">
        <v>0.670023143</v>
      </c>
      <c r="D1136" s="2" t="n">
        <v>0.670023143</v>
      </c>
      <c r="E1136" s="0" t="n">
        <v>0</v>
      </c>
      <c r="H1136" s="0" t="n">
        <v>941.3</v>
      </c>
      <c r="I1136" s="0" t="n">
        <v>908.6</v>
      </c>
      <c r="J1136" s="0" t="n">
        <v>905.241243269243</v>
      </c>
      <c r="K1136" s="4" t="n">
        <v>1093.55846721121</v>
      </c>
      <c r="L1136" s="0" t="n">
        <v>1092.55510040754</v>
      </c>
      <c r="M1136" s="0" t="n">
        <v>1093.05678380937</v>
      </c>
      <c r="N1136" s="0" t="n">
        <v>23.1</v>
      </c>
      <c r="P1136" s="0" t="n">
        <v>74.9</v>
      </c>
      <c r="R1136" s="0" t="n">
        <v>0.000132</v>
      </c>
      <c r="S1136" s="81" t="n">
        <v>8.65E-005</v>
      </c>
      <c r="T1136" s="81" t="n">
        <v>4.52E-005</v>
      </c>
      <c r="U1136" s="81" t="n">
        <v>1.34E-005</v>
      </c>
      <c r="V1136" s="81" t="n">
        <v>1.14E-005</v>
      </c>
      <c r="W1136" s="81" t="n">
        <v>9.48E-006</v>
      </c>
      <c r="X1136" s="0" t="n">
        <v>874.8</v>
      </c>
      <c r="Y1136" s="0" t="n">
        <v>309.2</v>
      </c>
      <c r="Z1136" s="0" t="n">
        <v>304.5</v>
      </c>
      <c r="AA1136" s="0" t="n">
        <v>18.7</v>
      </c>
      <c r="AC1136" s="0" t="n">
        <v>52891</v>
      </c>
      <c r="AD1136" s="0" t="n">
        <v>3496</v>
      </c>
      <c r="AE1136" s="0" t="n">
        <v>1100</v>
      </c>
      <c r="AF1136" s="0" t="n">
        <v>195</v>
      </c>
      <c r="AG1136" s="0" t="n">
        <v>58</v>
      </c>
      <c r="AH1136" s="0" t="n">
        <v>108</v>
      </c>
      <c r="AI1136" s="0" t="n">
        <v>1121363.95759717</v>
      </c>
      <c r="AJ1136" s="0" t="n">
        <v>74120.1413427562</v>
      </c>
      <c r="AK1136" s="0" t="n">
        <v>23321.554770318</v>
      </c>
      <c r="AL1136" s="0" t="n">
        <v>4134.27561837456</v>
      </c>
      <c r="AM1136" s="0" t="n">
        <v>1229.68197879859</v>
      </c>
      <c r="AN1136" s="0" t="n">
        <v>2289.75265017668</v>
      </c>
      <c r="AO1136" s="0" t="n">
        <v>4.057</v>
      </c>
      <c r="AQ1136" s="0" t="n">
        <v>129.1073151</v>
      </c>
      <c r="AR1136" s="0" t="n">
        <v>0.471</v>
      </c>
      <c r="AT1136" s="0" t="n">
        <v>10.5178957</v>
      </c>
      <c r="AU1136" s="0" t="n">
        <v>0.366</v>
      </c>
      <c r="AV1136" s="0" t="n">
        <v>0</v>
      </c>
    </row>
    <row r="1137" customFormat="false" ht="12.75" hidden="false" customHeight="false" outlineLevel="0" collapsed="false">
      <c r="A1137" s="1" t="n">
        <v>38528</v>
      </c>
      <c r="B1137" s="79" t="n">
        <v>176</v>
      </c>
      <c r="C1137" s="3" t="n">
        <v>0.670138896</v>
      </c>
      <c r="D1137" s="2" t="n">
        <v>0.670138896</v>
      </c>
      <c r="E1137" s="0" t="n">
        <v>0</v>
      </c>
      <c r="H1137" s="0" t="n">
        <v>943.8</v>
      </c>
      <c r="I1137" s="0" t="n">
        <v>911.1</v>
      </c>
      <c r="J1137" s="0" t="n">
        <v>882.424414680749</v>
      </c>
      <c r="K1137" s="4" t="n">
        <v>1070.74163862271</v>
      </c>
      <c r="L1137" s="0" t="n">
        <v>1069.73827181905</v>
      </c>
      <c r="M1137" s="0" t="n">
        <v>1070.23995522088</v>
      </c>
      <c r="N1137" s="0" t="n">
        <v>23.4</v>
      </c>
      <c r="P1137" s="0" t="n">
        <v>75.275</v>
      </c>
      <c r="Q1137" s="0" t="n">
        <v>15.899</v>
      </c>
      <c r="AC1137" s="0" t="n">
        <v>53017</v>
      </c>
      <c r="AD1137" s="0" t="n">
        <v>3350</v>
      </c>
      <c r="AE1137" s="0" t="n">
        <v>1088</v>
      </c>
      <c r="AF1137" s="0" t="n">
        <v>176</v>
      </c>
      <c r="AG1137" s="0" t="n">
        <v>65</v>
      </c>
      <c r="AH1137" s="0" t="n">
        <v>120</v>
      </c>
      <c r="AI1137" s="0" t="n">
        <v>1124035.33568905</v>
      </c>
      <c r="AJ1137" s="0" t="n">
        <v>71024.7349823322</v>
      </c>
      <c r="AK1137" s="0" t="n">
        <v>23067.1378091873</v>
      </c>
      <c r="AL1137" s="0" t="n">
        <v>3731.44876325088</v>
      </c>
      <c r="AM1137" s="0" t="n">
        <v>1378.09187279152</v>
      </c>
      <c r="AN1137" s="0" t="n">
        <v>2544.16961130742</v>
      </c>
      <c r="AO1137" s="0" t="n">
        <v>4.148</v>
      </c>
      <c r="AQ1137" s="0" t="n">
        <v>129.7783966</v>
      </c>
      <c r="AR1137" s="0" t="n">
        <v>0.451</v>
      </c>
      <c r="AT1137" s="0" t="n">
        <v>10.51723194</v>
      </c>
      <c r="AU1137" s="0" t="n">
        <v>0.438</v>
      </c>
      <c r="AV1137" s="0" t="n">
        <v>0</v>
      </c>
    </row>
    <row r="1138" customFormat="false" ht="12.75" hidden="false" customHeight="false" outlineLevel="0" collapsed="false">
      <c r="A1138" s="1" t="n">
        <v>38528</v>
      </c>
      <c r="B1138" s="79" t="n">
        <v>176</v>
      </c>
      <c r="C1138" s="3" t="n">
        <v>0.670254648</v>
      </c>
      <c r="D1138" s="2" t="n">
        <v>0.670254648</v>
      </c>
      <c r="E1138" s="0" t="n">
        <v>0</v>
      </c>
      <c r="H1138" s="0" t="n">
        <v>944.9</v>
      </c>
      <c r="I1138" s="0" t="n">
        <v>912.2</v>
      </c>
      <c r="J1138" s="0" t="n">
        <v>872.4048374116</v>
      </c>
      <c r="K1138" s="4" t="n">
        <v>1060.72206135357</v>
      </c>
      <c r="L1138" s="0" t="n">
        <v>1059.7186945499</v>
      </c>
      <c r="M1138" s="0" t="n">
        <v>1060.22037795173</v>
      </c>
      <c r="N1138" s="0" t="n">
        <v>23.4</v>
      </c>
      <c r="P1138" s="0" t="n">
        <v>78.175</v>
      </c>
      <c r="AC1138" s="0" t="n">
        <v>52716</v>
      </c>
      <c r="AD1138" s="0" t="n">
        <v>3295</v>
      </c>
      <c r="AE1138" s="0" t="n">
        <v>1035</v>
      </c>
      <c r="AF1138" s="0" t="n">
        <v>233</v>
      </c>
      <c r="AG1138" s="0" t="n">
        <v>69</v>
      </c>
      <c r="AH1138" s="0" t="n">
        <v>121</v>
      </c>
      <c r="AI1138" s="0" t="n">
        <v>1117653.71024735</v>
      </c>
      <c r="AJ1138" s="0" t="n">
        <v>69858.6572438163</v>
      </c>
      <c r="AK1138" s="0" t="n">
        <v>21943.4628975265</v>
      </c>
      <c r="AL1138" s="0" t="n">
        <v>4939.92932862191</v>
      </c>
      <c r="AM1138" s="0" t="n">
        <v>1462.89752650177</v>
      </c>
      <c r="AN1138" s="0" t="n">
        <v>2565.37102473498</v>
      </c>
      <c r="AO1138" s="0" t="n">
        <v>4.077</v>
      </c>
      <c r="AQ1138" s="0" t="n">
        <v>136.0428009</v>
      </c>
      <c r="AR1138" s="0" t="n">
        <v>0.471</v>
      </c>
      <c r="AT1138" s="0" t="n">
        <v>10.5033865</v>
      </c>
      <c r="AU1138" s="0" t="n">
        <v>0.357</v>
      </c>
      <c r="AV1138" s="0" t="n">
        <v>0</v>
      </c>
    </row>
    <row r="1139" customFormat="false" ht="12.75" hidden="false" customHeight="false" outlineLevel="0" collapsed="false">
      <c r="A1139" s="1" t="n">
        <v>38528</v>
      </c>
      <c r="B1139" s="79" t="n">
        <v>176</v>
      </c>
      <c r="C1139" s="3" t="n">
        <v>0.6703704</v>
      </c>
      <c r="D1139" s="2" t="n">
        <v>0.6703704</v>
      </c>
      <c r="E1139" s="0" t="n">
        <v>0</v>
      </c>
      <c r="H1139" s="0" t="n">
        <v>946.4</v>
      </c>
      <c r="I1139" s="0" t="n">
        <v>913.7</v>
      </c>
      <c r="J1139" s="0" t="n">
        <v>858.761231671856</v>
      </c>
      <c r="K1139" s="4" t="n">
        <v>1047.07845561382</v>
      </c>
      <c r="L1139" s="0" t="n">
        <v>1046.07508881015</v>
      </c>
      <c r="M1139" s="0" t="n">
        <v>1046.57677221199</v>
      </c>
      <c r="N1139" s="0" t="n">
        <v>23.5</v>
      </c>
      <c r="P1139" s="0" t="n">
        <v>79.075</v>
      </c>
      <c r="R1139" s="0" t="n">
        <v>0.000134</v>
      </c>
      <c r="S1139" s="81" t="n">
        <v>8.54E-005</v>
      </c>
      <c r="T1139" s="81" t="n">
        <v>4.64E-005</v>
      </c>
      <c r="U1139" s="81" t="n">
        <v>1.33E-005</v>
      </c>
      <c r="V1139" s="81" t="n">
        <v>1.11E-005</v>
      </c>
      <c r="W1139" s="81" t="n">
        <v>9.66E-006</v>
      </c>
      <c r="X1139" s="0" t="n">
        <v>881.5</v>
      </c>
      <c r="Y1139" s="0" t="n">
        <v>309.2</v>
      </c>
      <c r="Z1139" s="0" t="n">
        <v>304.7</v>
      </c>
      <c r="AA1139" s="0" t="n">
        <v>18.9</v>
      </c>
      <c r="AC1139" s="0" t="n">
        <v>51694</v>
      </c>
      <c r="AD1139" s="0" t="n">
        <v>3355</v>
      </c>
      <c r="AE1139" s="0" t="n">
        <v>1027</v>
      </c>
      <c r="AF1139" s="0" t="n">
        <v>181</v>
      </c>
      <c r="AG1139" s="0" t="n">
        <v>50</v>
      </c>
      <c r="AH1139" s="0" t="n">
        <v>124</v>
      </c>
      <c r="AI1139" s="0" t="n">
        <v>1095985.86572438</v>
      </c>
      <c r="AJ1139" s="0" t="n">
        <v>71130.74204947</v>
      </c>
      <c r="AK1139" s="0" t="n">
        <v>21773.851590106</v>
      </c>
      <c r="AL1139" s="0" t="n">
        <v>3837.45583038869</v>
      </c>
      <c r="AM1139" s="0" t="n">
        <v>1060.07067137809</v>
      </c>
      <c r="AN1139" s="0" t="n">
        <v>2628.97526501767</v>
      </c>
      <c r="AO1139" s="0" t="n">
        <v>4.079</v>
      </c>
      <c r="AQ1139" s="0" t="n">
        <v>136.4653625</v>
      </c>
      <c r="AR1139" s="0" t="n">
        <v>0.441</v>
      </c>
      <c r="AT1139" s="0" t="n">
        <v>10.22593975</v>
      </c>
      <c r="AU1139" s="0" t="n">
        <v>0.244</v>
      </c>
      <c r="AV1139" s="0" t="n">
        <v>0</v>
      </c>
    </row>
    <row r="1140" customFormat="false" ht="12.75" hidden="false" customHeight="false" outlineLevel="0" collapsed="false">
      <c r="A1140" s="1" t="n">
        <v>38528</v>
      </c>
      <c r="B1140" s="79" t="n">
        <v>176</v>
      </c>
      <c r="C1140" s="3" t="n">
        <v>0.670486093</v>
      </c>
      <c r="D1140" s="2" t="n">
        <v>0.670486093</v>
      </c>
      <c r="E1140" s="0" t="n">
        <v>0</v>
      </c>
      <c r="H1140" s="0" t="n">
        <v>948.1</v>
      </c>
      <c r="I1140" s="0" t="n">
        <v>915.4</v>
      </c>
      <c r="J1140" s="0" t="n">
        <v>843.325529526356</v>
      </c>
      <c r="K1140" s="4" t="n">
        <v>1031.64275346832</v>
      </c>
      <c r="L1140" s="0" t="n">
        <v>1030.63938666465</v>
      </c>
      <c r="M1140" s="0" t="n">
        <v>1031.14107006649</v>
      </c>
      <c r="N1140" s="0" t="n">
        <v>23.6</v>
      </c>
      <c r="P1140" s="0" t="n">
        <v>77.6</v>
      </c>
      <c r="AC1140" s="0" t="n">
        <v>51015</v>
      </c>
      <c r="AD1140" s="0" t="n">
        <v>3264</v>
      </c>
      <c r="AE1140" s="0" t="n">
        <v>1085</v>
      </c>
      <c r="AF1140" s="0" t="n">
        <v>195</v>
      </c>
      <c r="AG1140" s="0" t="n">
        <v>53</v>
      </c>
      <c r="AH1140" s="0" t="n">
        <v>124</v>
      </c>
      <c r="AI1140" s="0" t="n">
        <v>1081590.10600707</v>
      </c>
      <c r="AJ1140" s="0" t="n">
        <v>69201.4134275618</v>
      </c>
      <c r="AK1140" s="0" t="n">
        <v>23003.5335689046</v>
      </c>
      <c r="AL1140" s="0" t="n">
        <v>4134.27561837456</v>
      </c>
      <c r="AM1140" s="0" t="n">
        <v>1123.67491166078</v>
      </c>
      <c r="AN1140" s="0" t="n">
        <v>2628.97526501767</v>
      </c>
      <c r="AO1140" s="0" t="n">
        <v>4.016</v>
      </c>
      <c r="AQ1140" s="0" t="n">
        <v>136.6508484</v>
      </c>
      <c r="AR1140" s="0" t="n">
        <v>0.431</v>
      </c>
      <c r="AT1140" s="0" t="n">
        <v>10.09347439</v>
      </c>
      <c r="AU1140" s="0" t="n">
        <v>0.638</v>
      </c>
      <c r="AV1140" s="0" t="n">
        <v>1</v>
      </c>
    </row>
    <row r="1141" customFormat="false" ht="12.75" hidden="false" customHeight="false" outlineLevel="0" collapsed="false">
      <c r="A1141" s="1" t="n">
        <v>38528</v>
      </c>
      <c r="B1141" s="79" t="n">
        <v>176</v>
      </c>
      <c r="C1141" s="3" t="n">
        <v>0.670601845</v>
      </c>
      <c r="D1141" s="2" t="n">
        <v>0.670601845</v>
      </c>
      <c r="E1141" s="0" t="n">
        <v>0</v>
      </c>
      <c r="H1141" s="0" t="n">
        <v>949.6</v>
      </c>
      <c r="I1141" s="0" t="n">
        <v>916.9</v>
      </c>
      <c r="J1141" s="0" t="n">
        <v>829.729579255594</v>
      </c>
      <c r="K1141" s="4" t="n">
        <v>1018.04680319756</v>
      </c>
      <c r="L1141" s="0" t="n">
        <v>1017.04343639389</v>
      </c>
      <c r="M1141" s="0" t="n">
        <v>1017.54511979572</v>
      </c>
      <c r="N1141" s="0" t="n">
        <v>23.8</v>
      </c>
      <c r="P1141" s="0" t="n">
        <v>75.2</v>
      </c>
      <c r="AC1141" s="0" t="n">
        <v>50889</v>
      </c>
      <c r="AD1141" s="0" t="n">
        <v>3279</v>
      </c>
      <c r="AE1141" s="0" t="n">
        <v>1097</v>
      </c>
      <c r="AF1141" s="0" t="n">
        <v>208</v>
      </c>
      <c r="AG1141" s="0" t="n">
        <v>65</v>
      </c>
      <c r="AH1141" s="0" t="n">
        <v>143</v>
      </c>
      <c r="AI1141" s="0" t="n">
        <v>1078918.72791519</v>
      </c>
      <c r="AJ1141" s="0" t="n">
        <v>69519.4346289753</v>
      </c>
      <c r="AK1141" s="0" t="n">
        <v>23257.9505300353</v>
      </c>
      <c r="AL1141" s="0" t="n">
        <v>4409.89399293286</v>
      </c>
      <c r="AM1141" s="0" t="n">
        <v>1378.09187279152</v>
      </c>
      <c r="AN1141" s="0" t="n">
        <v>3031.80212014134</v>
      </c>
      <c r="AO1141" s="0" t="n">
        <v>4.052</v>
      </c>
      <c r="AQ1141" s="0" t="n">
        <v>125.1765137</v>
      </c>
      <c r="AR1141" s="0" t="n">
        <v>0.411</v>
      </c>
      <c r="AT1141" s="0" t="n">
        <v>10.02690983</v>
      </c>
      <c r="AU1141" s="0" t="n">
        <v>0.523</v>
      </c>
      <c r="AV1141" s="0" t="n">
        <v>1</v>
      </c>
    </row>
    <row r="1142" customFormat="false" ht="12.75" hidden="false" customHeight="false" outlineLevel="0" collapsed="false">
      <c r="A1142" s="1" t="n">
        <v>38528</v>
      </c>
      <c r="B1142" s="79" t="n">
        <v>176</v>
      </c>
      <c r="C1142" s="3" t="n">
        <v>0.670717597</v>
      </c>
      <c r="D1142" s="2" t="n">
        <v>0.670717597</v>
      </c>
      <c r="E1142" s="0" t="n">
        <v>0</v>
      </c>
      <c r="H1142" s="0" t="n">
        <v>950.7</v>
      </c>
      <c r="I1142" s="0" t="n">
        <v>918</v>
      </c>
      <c r="J1142" s="0" t="n">
        <v>819.773344470646</v>
      </c>
      <c r="K1142" s="4" t="n">
        <v>1008.09056841261</v>
      </c>
      <c r="L1142" s="0" t="n">
        <v>1007.08720160894</v>
      </c>
      <c r="M1142" s="0" t="n">
        <v>1007.58888501078</v>
      </c>
      <c r="N1142" s="0" t="n">
        <v>23.9</v>
      </c>
      <c r="P1142" s="0" t="n">
        <v>72.925</v>
      </c>
      <c r="R1142" s="0" t="n">
        <v>0.000135</v>
      </c>
      <c r="S1142" s="81" t="n">
        <v>8.87E-005</v>
      </c>
      <c r="T1142" s="81" t="n">
        <v>4.71E-005</v>
      </c>
      <c r="U1142" s="81" t="n">
        <v>1.4E-005</v>
      </c>
      <c r="V1142" s="81" t="n">
        <v>1.16E-005</v>
      </c>
      <c r="W1142" s="81" t="n">
        <v>1.06E-005</v>
      </c>
      <c r="X1142" s="0" t="n">
        <v>885.9</v>
      </c>
      <c r="Y1142" s="0" t="n">
        <v>309.2</v>
      </c>
      <c r="Z1142" s="0" t="n">
        <v>304.7</v>
      </c>
      <c r="AA1142" s="0" t="n">
        <v>19.2</v>
      </c>
      <c r="AC1142" s="0" t="n">
        <v>50728</v>
      </c>
      <c r="AD1142" s="0" t="n">
        <v>3286</v>
      </c>
      <c r="AE1142" s="0" t="n">
        <v>1122</v>
      </c>
      <c r="AF1142" s="0" t="n">
        <v>237</v>
      </c>
      <c r="AG1142" s="0" t="n">
        <v>59</v>
      </c>
      <c r="AH1142" s="0" t="n">
        <v>155</v>
      </c>
      <c r="AI1142" s="0" t="n">
        <v>1075505.30035336</v>
      </c>
      <c r="AJ1142" s="0" t="n">
        <v>69667.8445229682</v>
      </c>
      <c r="AK1142" s="0" t="n">
        <v>23787.9858657244</v>
      </c>
      <c r="AL1142" s="0" t="n">
        <v>5024.73498233216</v>
      </c>
      <c r="AM1142" s="0" t="n">
        <v>1250.88339222615</v>
      </c>
      <c r="AN1142" s="0" t="n">
        <v>3286.21908127208</v>
      </c>
      <c r="AO1142" s="0" t="n">
        <v>4.01</v>
      </c>
      <c r="AQ1142" s="0" t="n">
        <v>120.2048569</v>
      </c>
      <c r="AR1142" s="0" t="n">
        <v>0.411</v>
      </c>
      <c r="AT1142" s="0" t="n">
        <v>9.808773994</v>
      </c>
      <c r="AU1142" s="0" t="n">
        <v>0.781</v>
      </c>
      <c r="AV1142" s="0" t="n">
        <v>1</v>
      </c>
    </row>
    <row r="1143" customFormat="false" ht="12.75" hidden="false" customHeight="false" outlineLevel="0" collapsed="false">
      <c r="A1143" s="1" t="n">
        <v>38528</v>
      </c>
      <c r="B1143" s="79" t="n">
        <v>176</v>
      </c>
      <c r="C1143" s="3" t="n">
        <v>0.670833349</v>
      </c>
      <c r="D1143" s="2" t="n">
        <v>0.670833349</v>
      </c>
      <c r="E1143" s="0" t="n">
        <v>0</v>
      </c>
      <c r="H1143" s="0" t="n">
        <v>953.5</v>
      </c>
      <c r="I1143" s="0" t="n">
        <v>920.8</v>
      </c>
      <c r="J1143" s="0" t="n">
        <v>794.483936364843</v>
      </c>
      <c r="K1143" s="4" t="n">
        <v>982.801160306809</v>
      </c>
      <c r="L1143" s="0" t="n">
        <v>981.797793503139</v>
      </c>
      <c r="M1143" s="0" t="n">
        <v>982.299476904974</v>
      </c>
      <c r="N1143" s="0" t="n">
        <v>24.1</v>
      </c>
      <c r="P1143" s="0" t="n">
        <v>72.475</v>
      </c>
      <c r="Q1143" s="0" t="n">
        <v>14.524</v>
      </c>
      <c r="AC1143" s="0" t="n">
        <v>50539</v>
      </c>
      <c r="AD1143" s="0" t="n">
        <v>3164</v>
      </c>
      <c r="AE1143" s="0" t="n">
        <v>1064</v>
      </c>
      <c r="AF1143" s="0" t="n">
        <v>223</v>
      </c>
      <c r="AG1143" s="0" t="n">
        <v>64</v>
      </c>
      <c r="AH1143" s="0" t="n">
        <v>155</v>
      </c>
      <c r="AI1143" s="0" t="n">
        <v>1071498.23321555</v>
      </c>
      <c r="AJ1143" s="0" t="n">
        <v>67081.2720848057</v>
      </c>
      <c r="AK1143" s="0" t="n">
        <v>22558.3038869258</v>
      </c>
      <c r="AL1143" s="0" t="n">
        <v>4727.91519434629</v>
      </c>
      <c r="AM1143" s="0" t="n">
        <v>1356.89045936396</v>
      </c>
      <c r="AN1143" s="0" t="n">
        <v>3286.21908127208</v>
      </c>
      <c r="AO1143" s="0" t="n">
        <v>4.128</v>
      </c>
      <c r="AQ1143" s="0" t="n">
        <v>120.6274643</v>
      </c>
      <c r="AR1143" s="0" t="n">
        <v>0.431</v>
      </c>
      <c r="AT1143" s="0" t="n">
        <v>9.946499825</v>
      </c>
      <c r="AU1143" s="0" t="n">
        <v>1.269</v>
      </c>
      <c r="AV1143" s="0" t="n">
        <v>1</v>
      </c>
    </row>
    <row r="1144" customFormat="false" ht="12.75" hidden="false" customHeight="false" outlineLevel="0" collapsed="false">
      <c r="A1144" s="1" t="n">
        <v>38528</v>
      </c>
      <c r="B1144" s="79" t="n">
        <v>176</v>
      </c>
      <c r="C1144" s="3" t="n">
        <v>0.670949101</v>
      </c>
      <c r="D1144" s="2" t="n">
        <v>0.670949101</v>
      </c>
      <c r="E1144" s="0" t="n">
        <v>0</v>
      </c>
      <c r="H1144" s="0" t="n">
        <v>955.1</v>
      </c>
      <c r="I1144" s="0" t="n">
        <v>922.4</v>
      </c>
      <c r="J1144" s="0" t="n">
        <v>780.067350500722</v>
      </c>
      <c r="K1144" s="4" t="n">
        <v>968.384574442687</v>
      </c>
      <c r="L1144" s="0" t="n">
        <v>967.381207639018</v>
      </c>
      <c r="M1144" s="0" t="n">
        <v>967.882891040853</v>
      </c>
      <c r="N1144" s="0" t="n">
        <v>24.3</v>
      </c>
      <c r="P1144" s="0" t="n">
        <v>74.2</v>
      </c>
      <c r="AC1144" s="0" t="n">
        <v>51204</v>
      </c>
      <c r="AD1144" s="0" t="n">
        <v>3354</v>
      </c>
      <c r="AE1144" s="0" t="n">
        <v>1049</v>
      </c>
      <c r="AF1144" s="0" t="n">
        <v>176</v>
      </c>
      <c r="AG1144" s="0" t="n">
        <v>63</v>
      </c>
      <c r="AH1144" s="0" t="n">
        <v>141</v>
      </c>
      <c r="AI1144" s="0" t="n">
        <v>1085597.17314488</v>
      </c>
      <c r="AJ1144" s="0" t="n">
        <v>71109.5406360424</v>
      </c>
      <c r="AK1144" s="0" t="n">
        <v>22240.2826855124</v>
      </c>
      <c r="AL1144" s="0" t="n">
        <v>3731.44876325088</v>
      </c>
      <c r="AM1144" s="0" t="n">
        <v>1335.6890459364</v>
      </c>
      <c r="AN1144" s="0" t="n">
        <v>2989.39929328622</v>
      </c>
      <c r="AO1144" s="0" t="n">
        <v>3.95</v>
      </c>
      <c r="AQ1144" s="0" t="n">
        <v>111.3706436</v>
      </c>
      <c r="AR1144" s="0" t="n">
        <v>0.431</v>
      </c>
      <c r="AT1144" s="0" t="n">
        <v>10.0578661</v>
      </c>
      <c r="AU1144" s="0" t="n">
        <v>0.938</v>
      </c>
      <c r="AV1144" s="0" t="n">
        <v>1</v>
      </c>
    </row>
    <row r="1145" customFormat="false" ht="12.75" hidden="false" customHeight="false" outlineLevel="0" collapsed="false">
      <c r="A1145" s="1" t="n">
        <v>38528</v>
      </c>
      <c r="B1145" s="79" t="n">
        <v>176</v>
      </c>
      <c r="C1145" s="3" t="n">
        <v>0.671064794</v>
      </c>
      <c r="D1145" s="2" t="n">
        <v>0.671064794</v>
      </c>
      <c r="E1145" s="0" t="n">
        <v>0</v>
      </c>
      <c r="H1145" s="0" t="n">
        <v>956.8</v>
      </c>
      <c r="I1145" s="0" t="n">
        <v>924.1</v>
      </c>
      <c r="J1145" s="0" t="n">
        <v>764.777102657862</v>
      </c>
      <c r="K1145" s="4" t="n">
        <v>953.094326599827</v>
      </c>
      <c r="L1145" s="0" t="n">
        <v>952.090959796158</v>
      </c>
      <c r="M1145" s="0" t="n">
        <v>952.592643197993</v>
      </c>
      <c r="N1145" s="0" t="n">
        <v>24.4</v>
      </c>
      <c r="P1145" s="0" t="n">
        <v>76.275</v>
      </c>
      <c r="R1145" s="0" t="n">
        <v>0.000135</v>
      </c>
      <c r="S1145" s="81" t="n">
        <v>8.98E-005</v>
      </c>
      <c r="T1145" s="81" t="n">
        <v>4.76E-005</v>
      </c>
      <c r="U1145" s="81" t="n">
        <v>1.41E-005</v>
      </c>
      <c r="V1145" s="81" t="n">
        <v>1.21E-005</v>
      </c>
      <c r="W1145" s="81" t="n">
        <v>1.02E-005</v>
      </c>
      <c r="X1145" s="0" t="n">
        <v>891.4</v>
      </c>
      <c r="Y1145" s="0" t="n">
        <v>309.3</v>
      </c>
      <c r="Z1145" s="0" t="n">
        <v>304.7</v>
      </c>
      <c r="AA1145" s="0" t="n">
        <v>19.6</v>
      </c>
      <c r="AC1145" s="0" t="n">
        <v>51188</v>
      </c>
      <c r="AD1145" s="0" t="n">
        <v>3318</v>
      </c>
      <c r="AE1145" s="0" t="n">
        <v>970</v>
      </c>
      <c r="AF1145" s="0" t="n">
        <v>246</v>
      </c>
      <c r="AG1145" s="0" t="n">
        <v>67</v>
      </c>
      <c r="AH1145" s="0" t="n">
        <v>136</v>
      </c>
      <c r="AI1145" s="0" t="n">
        <v>1085257.95053004</v>
      </c>
      <c r="AJ1145" s="0" t="n">
        <v>70346.2897526502</v>
      </c>
      <c r="AK1145" s="0" t="n">
        <v>20565.371024735</v>
      </c>
      <c r="AL1145" s="0" t="n">
        <v>5215.54770318021</v>
      </c>
      <c r="AM1145" s="0" t="n">
        <v>1420.49469964664</v>
      </c>
      <c r="AN1145" s="0" t="n">
        <v>2883.39222614841</v>
      </c>
      <c r="AO1145" s="0" t="n">
        <v>4.011</v>
      </c>
      <c r="AQ1145" s="0" t="n">
        <v>105.1904297</v>
      </c>
      <c r="AR1145" s="0" t="n">
        <v>0.461</v>
      </c>
      <c r="AT1145" s="0" t="n">
        <v>10.22195244</v>
      </c>
      <c r="AU1145" s="0" t="n">
        <v>0.778</v>
      </c>
      <c r="AV1145" s="0" t="n">
        <v>1</v>
      </c>
    </row>
    <row r="1146" customFormat="false" ht="12.75" hidden="false" customHeight="false" outlineLevel="0" collapsed="false">
      <c r="A1146" s="1" t="n">
        <v>38528</v>
      </c>
      <c r="B1146" s="79" t="n">
        <v>176</v>
      </c>
      <c r="C1146" s="3" t="n">
        <v>0.671180546</v>
      </c>
      <c r="D1146" s="2" t="n">
        <v>0.671180546</v>
      </c>
      <c r="E1146" s="0" t="n">
        <v>0</v>
      </c>
      <c r="H1146" s="0" t="n">
        <v>957.5</v>
      </c>
      <c r="I1146" s="0" t="n">
        <v>924.8</v>
      </c>
      <c r="J1146" s="0" t="n">
        <v>758.489292351045</v>
      </c>
      <c r="K1146" s="4" t="n">
        <v>946.806516293011</v>
      </c>
      <c r="L1146" s="0" t="n">
        <v>945.803149489342</v>
      </c>
      <c r="M1146" s="0" t="n">
        <v>946.304832891176</v>
      </c>
      <c r="N1146" s="0" t="n">
        <v>24.5</v>
      </c>
      <c r="P1146" s="0" t="n">
        <v>74.475</v>
      </c>
      <c r="AC1146" s="0" t="n">
        <v>51796</v>
      </c>
      <c r="AD1146" s="0" t="n">
        <v>3326</v>
      </c>
      <c r="AE1146" s="0" t="n">
        <v>975</v>
      </c>
      <c r="AF1146" s="0" t="n">
        <v>223</v>
      </c>
      <c r="AG1146" s="0" t="n">
        <v>51</v>
      </c>
      <c r="AH1146" s="0" t="n">
        <v>141</v>
      </c>
      <c r="AI1146" s="0" t="n">
        <v>1098148.40989399</v>
      </c>
      <c r="AJ1146" s="0" t="n">
        <v>70515.9010600707</v>
      </c>
      <c r="AK1146" s="0" t="n">
        <v>20671.3780918728</v>
      </c>
      <c r="AL1146" s="0" t="n">
        <v>4727.91519434629</v>
      </c>
      <c r="AM1146" s="0" t="n">
        <v>1081.27208480565</v>
      </c>
      <c r="AN1146" s="0" t="n">
        <v>2989.39929328622</v>
      </c>
      <c r="AO1146" s="0" t="n">
        <v>3.96</v>
      </c>
      <c r="AQ1146" s="0" t="n">
        <v>92.42077637</v>
      </c>
      <c r="AR1146" s="0" t="n">
        <v>0.42</v>
      </c>
      <c r="AT1146" s="0" t="n">
        <v>10.4058075</v>
      </c>
      <c r="AU1146" s="0" t="n">
        <v>0.194</v>
      </c>
      <c r="AV1146" s="0" t="n">
        <v>0</v>
      </c>
    </row>
    <row r="1147" customFormat="false" ht="12.75" hidden="false" customHeight="false" outlineLevel="0" collapsed="false">
      <c r="A1147" s="1" t="n">
        <v>38528</v>
      </c>
      <c r="B1147" s="79" t="n">
        <v>176</v>
      </c>
      <c r="C1147" s="3" t="n">
        <v>0.671296299</v>
      </c>
      <c r="D1147" s="2" t="n">
        <v>0.671296299</v>
      </c>
      <c r="E1147" s="0" t="n">
        <v>0</v>
      </c>
      <c r="H1147" s="0" t="n">
        <v>958</v>
      </c>
      <c r="I1147" s="0" t="n">
        <v>925.3</v>
      </c>
      <c r="J1147" s="0" t="n">
        <v>754.00091249365</v>
      </c>
      <c r="K1147" s="4" t="n">
        <v>942.318136435615</v>
      </c>
      <c r="L1147" s="0" t="n">
        <v>941.314769631946</v>
      </c>
      <c r="M1147" s="0" t="n">
        <v>941.816453033781</v>
      </c>
      <c r="N1147" s="0" t="n">
        <v>24.5</v>
      </c>
      <c r="P1147" s="0" t="n">
        <v>67.85</v>
      </c>
      <c r="AC1147" s="0" t="n">
        <v>50569</v>
      </c>
      <c r="AD1147" s="0" t="n">
        <v>3269</v>
      </c>
      <c r="AE1147" s="0" t="n">
        <v>980</v>
      </c>
      <c r="AF1147" s="0" t="n">
        <v>183</v>
      </c>
      <c r="AG1147" s="0" t="n">
        <v>62</v>
      </c>
      <c r="AH1147" s="0" t="n">
        <v>142</v>
      </c>
      <c r="AI1147" s="0" t="n">
        <v>1072134.27561837</v>
      </c>
      <c r="AJ1147" s="0" t="n">
        <v>69307.4204946997</v>
      </c>
      <c r="AK1147" s="0" t="n">
        <v>20777.3851590106</v>
      </c>
      <c r="AL1147" s="0" t="n">
        <v>3879.85865724382</v>
      </c>
      <c r="AM1147" s="0" t="n">
        <v>1314.48763250883</v>
      </c>
      <c r="AN1147" s="0" t="n">
        <v>3010.60070671378</v>
      </c>
      <c r="AO1147" s="0" t="n">
        <v>3.938</v>
      </c>
      <c r="AQ1147" s="0" t="n">
        <v>99.91318512</v>
      </c>
      <c r="AR1147" s="0" t="n">
        <v>0.472</v>
      </c>
      <c r="AT1147" s="0" t="n">
        <v>10.83536148</v>
      </c>
      <c r="AU1147" s="0" t="n">
        <v>0.69</v>
      </c>
      <c r="AV1147" s="0" t="n">
        <v>1</v>
      </c>
    </row>
    <row r="1148" customFormat="false" ht="12.75" hidden="false" customHeight="false" outlineLevel="0" collapsed="false">
      <c r="A1148" s="1" t="n">
        <v>38528</v>
      </c>
      <c r="B1148" s="79" t="n">
        <v>176</v>
      </c>
      <c r="C1148" s="3" t="n">
        <v>0.671412051</v>
      </c>
      <c r="D1148" s="2" t="n">
        <v>0.671412051</v>
      </c>
      <c r="E1148" s="0" t="n">
        <v>0</v>
      </c>
      <c r="H1148" s="0" t="n">
        <v>959.4</v>
      </c>
      <c r="I1148" s="0" t="n">
        <v>926.7</v>
      </c>
      <c r="J1148" s="0" t="n">
        <v>741.44633999338</v>
      </c>
      <c r="K1148" s="4" t="n">
        <v>929.763563935346</v>
      </c>
      <c r="L1148" s="0" t="n">
        <v>928.760197131677</v>
      </c>
      <c r="M1148" s="0" t="n">
        <v>929.261880533511</v>
      </c>
      <c r="N1148" s="0" t="n">
        <v>24.2</v>
      </c>
      <c r="P1148" s="0" t="n">
        <v>65.3</v>
      </c>
      <c r="R1148" s="0" t="n">
        <v>0.000135</v>
      </c>
      <c r="S1148" s="81" t="n">
        <v>8.59E-005</v>
      </c>
      <c r="T1148" s="81" t="n">
        <v>4.58E-005</v>
      </c>
      <c r="U1148" s="81" t="n">
        <v>1.41E-005</v>
      </c>
      <c r="V1148" s="81" t="n">
        <v>1.13E-005</v>
      </c>
      <c r="W1148" s="81" t="n">
        <v>9.86E-006</v>
      </c>
      <c r="X1148" s="0" t="n">
        <v>895</v>
      </c>
      <c r="Y1148" s="0" t="n">
        <v>309.3</v>
      </c>
      <c r="Z1148" s="0" t="n">
        <v>304.8</v>
      </c>
      <c r="AA1148" s="0" t="n">
        <v>19.6</v>
      </c>
      <c r="AC1148" s="0" t="n">
        <v>50795</v>
      </c>
      <c r="AD1148" s="0" t="n">
        <v>3345</v>
      </c>
      <c r="AE1148" s="0" t="n">
        <v>1035</v>
      </c>
      <c r="AF1148" s="0" t="n">
        <v>195</v>
      </c>
      <c r="AG1148" s="0" t="n">
        <v>60</v>
      </c>
      <c r="AH1148" s="0" t="n">
        <v>141</v>
      </c>
      <c r="AI1148" s="0" t="n">
        <v>1076925.795053</v>
      </c>
      <c r="AJ1148" s="0" t="n">
        <v>70918.7279151944</v>
      </c>
      <c r="AK1148" s="0" t="n">
        <v>21943.4628975265</v>
      </c>
      <c r="AL1148" s="0" t="n">
        <v>4134.27561837456</v>
      </c>
      <c r="AM1148" s="0" t="n">
        <v>1272.08480565371</v>
      </c>
      <c r="AN1148" s="0" t="n">
        <v>2989.39929328622</v>
      </c>
      <c r="AO1148" s="0" t="n">
        <v>3.939</v>
      </c>
      <c r="AQ1148" s="0" t="n">
        <v>102.5945892</v>
      </c>
      <c r="AR1148" s="0" t="n">
        <v>0.461</v>
      </c>
      <c r="AT1148" s="0" t="n">
        <v>11.20516968</v>
      </c>
      <c r="AU1148" s="0" t="n">
        <v>0.48</v>
      </c>
      <c r="AV1148" s="0" t="n">
        <v>0</v>
      </c>
    </row>
    <row r="1149" customFormat="false" ht="12.75" hidden="false" customHeight="false" outlineLevel="0" collapsed="false">
      <c r="A1149" s="1" t="n">
        <v>38528</v>
      </c>
      <c r="B1149" s="79" t="n">
        <v>176</v>
      </c>
      <c r="C1149" s="3" t="n">
        <v>0.671527803</v>
      </c>
      <c r="D1149" s="2" t="n">
        <v>0.671527803</v>
      </c>
      <c r="E1149" s="0" t="n">
        <v>0</v>
      </c>
      <c r="H1149" s="0" t="n">
        <v>960.5</v>
      </c>
      <c r="I1149" s="0" t="n">
        <v>927.8</v>
      </c>
      <c r="J1149" s="0" t="n">
        <v>731.595331548578</v>
      </c>
      <c r="K1149" s="4" t="n">
        <v>919.912555490544</v>
      </c>
      <c r="L1149" s="0" t="n">
        <v>918.909188686875</v>
      </c>
      <c r="M1149" s="0" t="n">
        <v>919.410872088709</v>
      </c>
      <c r="N1149" s="0" t="n">
        <v>24.6</v>
      </c>
      <c r="P1149" s="0" t="n">
        <v>70.7</v>
      </c>
      <c r="Q1149" s="0" t="n">
        <v>16.918</v>
      </c>
      <c r="AC1149" s="0" t="n">
        <v>51374</v>
      </c>
      <c r="AD1149" s="0" t="n">
        <v>3269</v>
      </c>
      <c r="AE1149" s="0" t="n">
        <v>1047</v>
      </c>
      <c r="AF1149" s="0" t="n">
        <v>187</v>
      </c>
      <c r="AG1149" s="0" t="n">
        <v>57</v>
      </c>
      <c r="AH1149" s="0" t="n">
        <v>116</v>
      </c>
      <c r="AI1149" s="0" t="n">
        <v>1089201.41342756</v>
      </c>
      <c r="AJ1149" s="0" t="n">
        <v>69307.4204946997</v>
      </c>
      <c r="AK1149" s="0" t="n">
        <v>22197.8798586572</v>
      </c>
      <c r="AL1149" s="0" t="n">
        <v>3964.66431095406</v>
      </c>
      <c r="AM1149" s="0" t="n">
        <v>1208.48056537102</v>
      </c>
      <c r="AN1149" s="0" t="n">
        <v>2459.36395759717</v>
      </c>
      <c r="AO1149" s="0" t="n">
        <v>3.956</v>
      </c>
      <c r="AQ1149" s="0" t="n">
        <v>100.698082</v>
      </c>
      <c r="AR1149" s="0" t="n">
        <v>0.471</v>
      </c>
      <c r="AT1149" s="0" t="n">
        <v>11.29215527</v>
      </c>
      <c r="AU1149" s="0" t="n">
        <v>0.626</v>
      </c>
      <c r="AV1149" s="0" t="n">
        <v>1</v>
      </c>
    </row>
    <row r="1150" customFormat="false" ht="12.75" hidden="false" customHeight="false" outlineLevel="0" collapsed="false">
      <c r="A1150" s="1" t="n">
        <v>38528</v>
      </c>
      <c r="B1150" s="79" t="n">
        <v>176</v>
      </c>
      <c r="C1150" s="3" t="n">
        <v>0.671643496</v>
      </c>
      <c r="D1150" s="2" t="n">
        <v>0.671643496</v>
      </c>
      <c r="E1150" s="0" t="n">
        <v>0</v>
      </c>
      <c r="H1150" s="0" t="n">
        <v>961.3</v>
      </c>
      <c r="I1150" s="0" t="n">
        <v>928.6</v>
      </c>
      <c r="J1150" s="0" t="n">
        <v>724.438294801287</v>
      </c>
      <c r="K1150" s="4" t="n">
        <v>912.755518743253</v>
      </c>
      <c r="L1150" s="0" t="n">
        <v>911.752151939583</v>
      </c>
      <c r="M1150" s="0" t="n">
        <v>912.253835341418</v>
      </c>
      <c r="N1150" s="0" t="n">
        <v>24.7</v>
      </c>
      <c r="P1150" s="0" t="n">
        <v>77.8</v>
      </c>
      <c r="AC1150" s="0" t="n">
        <v>52041</v>
      </c>
      <c r="AD1150" s="0" t="n">
        <v>3397</v>
      </c>
      <c r="AE1150" s="0" t="n">
        <v>1042</v>
      </c>
      <c r="AF1150" s="0" t="n">
        <v>186</v>
      </c>
      <c r="AG1150" s="0" t="n">
        <v>60</v>
      </c>
      <c r="AH1150" s="0" t="n">
        <v>116</v>
      </c>
      <c r="AI1150" s="0" t="n">
        <v>1103342.75618375</v>
      </c>
      <c r="AJ1150" s="0" t="n">
        <v>72021.2014134276</v>
      </c>
      <c r="AK1150" s="0" t="n">
        <v>22091.8727915194</v>
      </c>
      <c r="AL1150" s="0" t="n">
        <v>3943.4628975265</v>
      </c>
      <c r="AM1150" s="0" t="n">
        <v>1272.08480565371</v>
      </c>
      <c r="AN1150" s="0" t="n">
        <v>2459.36395759717</v>
      </c>
      <c r="AO1150" s="0" t="n">
        <v>4.039</v>
      </c>
      <c r="AQ1150" s="0" t="n">
        <v>106.7517319</v>
      </c>
      <c r="AR1150" s="0" t="n">
        <v>0.521</v>
      </c>
      <c r="AT1150" s="0" t="n">
        <v>12.0130949</v>
      </c>
      <c r="AU1150" s="0" t="n">
        <v>0.81</v>
      </c>
      <c r="AV1150" s="0" t="n">
        <v>1</v>
      </c>
    </row>
    <row r="1151" customFormat="false" ht="12.75" hidden="false" customHeight="false" outlineLevel="0" collapsed="false">
      <c r="A1151" s="1" t="n">
        <v>38528</v>
      </c>
      <c r="B1151" s="79" t="n">
        <v>176</v>
      </c>
      <c r="C1151" s="3" t="n">
        <v>0.671759248</v>
      </c>
      <c r="D1151" s="2" t="n">
        <v>0.671759248</v>
      </c>
      <c r="E1151" s="0" t="n">
        <v>0</v>
      </c>
      <c r="H1151" s="0" t="n">
        <v>963</v>
      </c>
      <c r="I1151" s="0" t="n">
        <v>930.3</v>
      </c>
      <c r="J1151" s="0" t="n">
        <v>709.25004232091</v>
      </c>
      <c r="K1151" s="4" t="n">
        <v>897.567266262876</v>
      </c>
      <c r="L1151" s="0" t="n">
        <v>896.563899459206</v>
      </c>
      <c r="M1151" s="0" t="n">
        <v>897.065582861041</v>
      </c>
      <c r="N1151" s="0" t="n">
        <v>24.8</v>
      </c>
      <c r="P1151" s="0" t="n">
        <v>79.15</v>
      </c>
      <c r="AC1151" s="0" t="n">
        <v>52900</v>
      </c>
      <c r="AD1151" s="0" t="n">
        <v>3392</v>
      </c>
      <c r="AE1151" s="0" t="n">
        <v>1132</v>
      </c>
      <c r="AF1151" s="0" t="n">
        <v>198</v>
      </c>
      <c r="AG1151" s="0" t="n">
        <v>69</v>
      </c>
      <c r="AH1151" s="0" t="n">
        <v>146</v>
      </c>
      <c r="AI1151" s="0" t="n">
        <v>1121554.77031802</v>
      </c>
      <c r="AJ1151" s="0" t="n">
        <v>71915.1943462898</v>
      </c>
      <c r="AK1151" s="0" t="n">
        <v>24000</v>
      </c>
      <c r="AL1151" s="0" t="n">
        <v>4197.87985865724</v>
      </c>
      <c r="AM1151" s="0" t="n">
        <v>1462.89752650177</v>
      </c>
      <c r="AN1151" s="0" t="n">
        <v>3095.40636042403</v>
      </c>
      <c r="AO1151" s="0" t="n">
        <v>4.01</v>
      </c>
      <c r="AQ1151" s="0" t="n">
        <v>116.330101</v>
      </c>
      <c r="AR1151" s="0" t="n">
        <v>0.58</v>
      </c>
      <c r="AT1151" s="0" t="n">
        <v>12.42760277</v>
      </c>
      <c r="AU1151" s="0" t="n">
        <v>0.703</v>
      </c>
      <c r="AV1151" s="0" t="n">
        <v>1</v>
      </c>
    </row>
    <row r="1152" customFormat="false" ht="12.75" hidden="false" customHeight="false" outlineLevel="0" collapsed="false">
      <c r="A1152" s="1" t="n">
        <v>38528</v>
      </c>
      <c r="B1152" s="79" t="n">
        <v>176</v>
      </c>
      <c r="C1152" s="3" t="n">
        <v>0.671875</v>
      </c>
      <c r="D1152" s="2" t="n">
        <v>0.671875</v>
      </c>
      <c r="E1152" s="0" t="n">
        <v>0</v>
      </c>
      <c r="H1152" s="0" t="n">
        <v>964.7</v>
      </c>
      <c r="I1152" s="0" t="n">
        <v>932</v>
      </c>
      <c r="J1152" s="0" t="n">
        <v>694.089519039451</v>
      </c>
      <c r="K1152" s="4" t="n">
        <v>882.406742981416</v>
      </c>
      <c r="L1152" s="0" t="n">
        <v>881.403376177747</v>
      </c>
      <c r="M1152" s="0" t="n">
        <v>881.905059579582</v>
      </c>
      <c r="N1152" s="0" t="n">
        <v>25</v>
      </c>
      <c r="P1152" s="0" t="n">
        <v>75.025</v>
      </c>
      <c r="R1152" s="0" t="n">
        <v>0.000136</v>
      </c>
      <c r="S1152" s="81" t="n">
        <v>8.7E-005</v>
      </c>
      <c r="T1152" s="81" t="n">
        <v>4.69E-005</v>
      </c>
      <c r="U1152" s="81" t="n">
        <v>1.47E-005</v>
      </c>
      <c r="V1152" s="81" t="n">
        <v>1.16E-005</v>
      </c>
      <c r="W1152" s="81" t="n">
        <v>1.06E-005</v>
      </c>
      <c r="X1152" s="0" t="n">
        <v>898.3</v>
      </c>
      <c r="Y1152" s="0" t="n">
        <v>309.3</v>
      </c>
      <c r="Z1152" s="0" t="n">
        <v>304.9</v>
      </c>
      <c r="AA1152" s="0" t="n">
        <v>20</v>
      </c>
      <c r="AC1152" s="0" t="n">
        <v>53103</v>
      </c>
      <c r="AD1152" s="0" t="n">
        <v>3441</v>
      </c>
      <c r="AE1152" s="0" t="n">
        <v>1216</v>
      </c>
      <c r="AF1152" s="0" t="n">
        <v>238</v>
      </c>
      <c r="AG1152" s="0" t="n">
        <v>84</v>
      </c>
      <c r="AH1152" s="0" t="n">
        <v>184</v>
      </c>
      <c r="AI1152" s="0" t="n">
        <v>1125858.65724382</v>
      </c>
      <c r="AJ1152" s="0" t="n">
        <v>72954.0636042403</v>
      </c>
      <c r="AK1152" s="0" t="n">
        <v>25780.9187279152</v>
      </c>
      <c r="AL1152" s="0" t="n">
        <v>5045.93639575972</v>
      </c>
      <c r="AM1152" s="0" t="n">
        <v>1780.91872791519</v>
      </c>
      <c r="AN1152" s="0" t="n">
        <v>3901.06007067138</v>
      </c>
      <c r="AO1152" s="0" t="n">
        <v>3.979</v>
      </c>
      <c r="AQ1152" s="0" t="n">
        <v>110.0758057</v>
      </c>
      <c r="AR1152" s="0" t="n">
        <v>0.561</v>
      </c>
      <c r="AT1152" s="0" t="n">
        <v>12.25361919</v>
      </c>
      <c r="AU1152" s="0" t="n">
        <v>0.244</v>
      </c>
      <c r="AV1152" s="0" t="n">
        <v>0</v>
      </c>
    </row>
    <row r="1153" customFormat="false" ht="12.75" hidden="false" customHeight="false" outlineLevel="0" collapsed="false">
      <c r="A1153" s="1" t="n">
        <v>38528</v>
      </c>
      <c r="B1153" s="79" t="n">
        <v>176</v>
      </c>
      <c r="C1153" s="3" t="n">
        <v>0.671990752</v>
      </c>
      <c r="D1153" s="2" t="n">
        <v>0.671990752</v>
      </c>
      <c r="E1153" s="0" t="n">
        <v>0</v>
      </c>
      <c r="H1153" s="0" t="n">
        <v>967.1</v>
      </c>
      <c r="I1153" s="0" t="n">
        <v>934.4</v>
      </c>
      <c r="J1153" s="0" t="n">
        <v>672.733438587777</v>
      </c>
      <c r="K1153" s="4" t="n">
        <v>861.050662529743</v>
      </c>
      <c r="L1153" s="0" t="n">
        <v>860.047295726074</v>
      </c>
      <c r="M1153" s="0" t="n">
        <v>860.548979127908</v>
      </c>
      <c r="N1153" s="0" t="n">
        <v>25.2</v>
      </c>
      <c r="P1153" s="0" t="n">
        <v>76.4</v>
      </c>
      <c r="AC1153" s="0" t="n">
        <v>53120</v>
      </c>
      <c r="AD1153" s="0" t="n">
        <v>3405</v>
      </c>
      <c r="AE1153" s="0" t="n">
        <v>1159</v>
      </c>
      <c r="AF1153" s="0" t="n">
        <v>212</v>
      </c>
      <c r="AG1153" s="0" t="n">
        <v>67</v>
      </c>
      <c r="AH1153" s="0" t="n">
        <v>157</v>
      </c>
      <c r="AI1153" s="0" t="n">
        <v>1126219.08127208</v>
      </c>
      <c r="AJ1153" s="0" t="n">
        <v>72190.8127208481</v>
      </c>
      <c r="AK1153" s="0" t="n">
        <v>24572.4381625442</v>
      </c>
      <c r="AL1153" s="0" t="n">
        <v>4494.69964664311</v>
      </c>
      <c r="AM1153" s="0" t="n">
        <v>1420.49469964664</v>
      </c>
      <c r="AN1153" s="0" t="n">
        <v>3328.62190812721</v>
      </c>
      <c r="AO1153" s="0" t="n">
        <v>4.039</v>
      </c>
      <c r="AQ1153" s="0" t="n">
        <v>109.3274384</v>
      </c>
      <c r="AR1153" s="0" t="n">
        <v>0.551</v>
      </c>
      <c r="AT1153" s="0" t="n">
        <v>12.56005096</v>
      </c>
      <c r="AU1153" s="0" t="n">
        <v>0.564</v>
      </c>
      <c r="AV1153" s="0" t="n">
        <v>1</v>
      </c>
    </row>
    <row r="1154" customFormat="false" ht="12.75" hidden="false" customHeight="false" outlineLevel="0" collapsed="false">
      <c r="A1154" s="1" t="n">
        <v>38528</v>
      </c>
      <c r="B1154" s="79" t="n">
        <v>176</v>
      </c>
      <c r="C1154" s="3" t="n">
        <v>0.672106504</v>
      </c>
      <c r="D1154" s="2" t="n">
        <v>0.672106504</v>
      </c>
      <c r="E1154" s="0" t="n">
        <v>0</v>
      </c>
      <c r="H1154" s="0" t="n">
        <v>969</v>
      </c>
      <c r="I1154" s="0" t="n">
        <v>936.3</v>
      </c>
      <c r="J1154" s="0" t="n">
        <v>655.865407335298</v>
      </c>
      <c r="K1154" s="4" t="n">
        <v>844.182631277264</v>
      </c>
      <c r="L1154" s="0" t="n">
        <v>843.179264473595</v>
      </c>
      <c r="M1154" s="0" t="n">
        <v>843.680947875429</v>
      </c>
      <c r="N1154" s="0" t="n">
        <v>25.4</v>
      </c>
      <c r="P1154" s="0" t="n">
        <v>80.475</v>
      </c>
      <c r="AC1154" s="0" t="n">
        <v>52622</v>
      </c>
      <c r="AD1154" s="0" t="n">
        <v>3324</v>
      </c>
      <c r="AE1154" s="0" t="n">
        <v>1048</v>
      </c>
      <c r="AF1154" s="0" t="n">
        <v>188</v>
      </c>
      <c r="AG1154" s="0" t="n">
        <v>62</v>
      </c>
      <c r="AH1154" s="0" t="n">
        <v>145</v>
      </c>
      <c r="AI1154" s="0" t="n">
        <v>1115660.77738516</v>
      </c>
      <c r="AJ1154" s="0" t="n">
        <v>70473.4982332156</v>
      </c>
      <c r="AK1154" s="0" t="n">
        <v>22219.0812720848</v>
      </c>
      <c r="AL1154" s="0" t="n">
        <v>3985.86572438163</v>
      </c>
      <c r="AM1154" s="0" t="n">
        <v>1314.48763250883</v>
      </c>
      <c r="AN1154" s="0" t="n">
        <v>3074.20494699647</v>
      </c>
      <c r="AO1154" s="0" t="n">
        <v>3.919</v>
      </c>
      <c r="AQ1154" s="0" t="n">
        <v>112.6275406</v>
      </c>
      <c r="AR1154" s="0" t="n">
        <v>0.531</v>
      </c>
      <c r="AT1154" s="0" t="n">
        <v>12.0104351</v>
      </c>
      <c r="AU1154" s="0" t="n">
        <v>0.671</v>
      </c>
      <c r="AV1154" s="0" t="n">
        <v>1</v>
      </c>
    </row>
    <row r="1155" customFormat="false" ht="12.75" hidden="false" customHeight="false" outlineLevel="0" collapsed="false">
      <c r="A1155" s="1" t="n">
        <v>38528</v>
      </c>
      <c r="B1155" s="79" t="n">
        <v>176</v>
      </c>
      <c r="C1155" s="3" t="n">
        <v>0.672222197</v>
      </c>
      <c r="D1155" s="2" t="n">
        <v>0.672222197</v>
      </c>
      <c r="E1155" s="0" t="n">
        <v>0</v>
      </c>
      <c r="H1155" s="0" t="n">
        <v>970.2</v>
      </c>
      <c r="I1155" s="0" t="n">
        <v>937.5</v>
      </c>
      <c r="J1155" s="0" t="n">
        <v>645.229541171713</v>
      </c>
      <c r="K1155" s="4" t="n">
        <v>833.546765113678</v>
      </c>
      <c r="L1155" s="0" t="n">
        <v>832.543398310009</v>
      </c>
      <c r="M1155" s="0" t="n">
        <v>833.045081711844</v>
      </c>
      <c r="N1155" s="0" t="n">
        <v>25.6</v>
      </c>
      <c r="P1155" s="0" t="n">
        <v>77.525</v>
      </c>
      <c r="Q1155" s="0" t="n">
        <v>14.556</v>
      </c>
      <c r="R1155" s="0" t="n">
        <v>0.000133</v>
      </c>
      <c r="S1155" s="81" t="n">
        <v>8.69E-005</v>
      </c>
      <c r="T1155" s="81" t="n">
        <v>4.64E-005</v>
      </c>
      <c r="U1155" s="81" t="n">
        <v>1.46E-005</v>
      </c>
      <c r="V1155" s="81" t="n">
        <v>1.2E-005</v>
      </c>
      <c r="W1155" s="81" t="n">
        <v>1.12E-005</v>
      </c>
      <c r="X1155" s="0" t="n">
        <v>903.6</v>
      </c>
      <c r="Y1155" s="0" t="n">
        <v>309.3</v>
      </c>
      <c r="Z1155" s="0" t="n">
        <v>305</v>
      </c>
      <c r="AA1155" s="0" t="n">
        <v>20</v>
      </c>
      <c r="AC1155" s="0" t="n">
        <v>52301</v>
      </c>
      <c r="AD1155" s="0" t="n">
        <v>3323</v>
      </c>
      <c r="AE1155" s="0" t="n">
        <v>1074</v>
      </c>
      <c r="AF1155" s="0" t="n">
        <v>232</v>
      </c>
      <c r="AG1155" s="0" t="n">
        <v>73</v>
      </c>
      <c r="AH1155" s="0" t="n">
        <v>158</v>
      </c>
      <c r="AI1155" s="0" t="n">
        <v>1108855.12367491</v>
      </c>
      <c r="AJ1155" s="0" t="n">
        <v>70452.296819788</v>
      </c>
      <c r="AK1155" s="0" t="n">
        <v>22770.3180212014</v>
      </c>
      <c r="AL1155" s="0" t="n">
        <v>4918.72791519435</v>
      </c>
      <c r="AM1155" s="0" t="n">
        <v>1547.70318021201</v>
      </c>
      <c r="AN1155" s="0" t="n">
        <v>3349.82332155477</v>
      </c>
      <c r="AO1155" s="0" t="n">
        <v>3.976</v>
      </c>
      <c r="AQ1155" s="0" t="n">
        <v>109.5364304</v>
      </c>
      <c r="AR1155" s="0" t="n">
        <v>0.49</v>
      </c>
      <c r="AT1155" s="0" t="n">
        <v>11.36526585</v>
      </c>
      <c r="AU1155" s="0" t="n">
        <v>0.741</v>
      </c>
      <c r="AV1155" s="0" t="n">
        <v>1</v>
      </c>
    </row>
    <row r="1156" customFormat="false" ht="12.75" hidden="false" customHeight="false" outlineLevel="0" collapsed="false">
      <c r="A1156" s="1" t="n">
        <v>38528</v>
      </c>
      <c r="B1156" s="79" t="n">
        <v>176</v>
      </c>
      <c r="C1156" s="3" t="n">
        <v>0.672337949</v>
      </c>
      <c r="D1156" s="2" t="n">
        <v>0.672337949</v>
      </c>
      <c r="E1156" s="0" t="n">
        <v>0</v>
      </c>
      <c r="H1156" s="0" t="n">
        <v>971.8</v>
      </c>
      <c r="I1156" s="0" t="n">
        <v>939.1</v>
      </c>
      <c r="J1156" s="0" t="n">
        <v>631.069543927081</v>
      </c>
      <c r="K1156" s="4" t="n">
        <v>819.386767869046</v>
      </c>
      <c r="L1156" s="0" t="n">
        <v>818.383401065377</v>
      </c>
      <c r="M1156" s="0" t="n">
        <v>818.885084467212</v>
      </c>
      <c r="N1156" s="0" t="n">
        <v>25.3</v>
      </c>
      <c r="P1156" s="0" t="n">
        <v>75.125</v>
      </c>
      <c r="AC1156" s="0" t="n">
        <v>51869</v>
      </c>
      <c r="AD1156" s="0" t="n">
        <v>3251</v>
      </c>
      <c r="AE1156" s="0" t="n">
        <v>1109</v>
      </c>
      <c r="AF1156" s="0" t="n">
        <v>181</v>
      </c>
      <c r="AG1156" s="0" t="n">
        <v>63</v>
      </c>
      <c r="AH1156" s="0" t="n">
        <v>140</v>
      </c>
      <c r="AI1156" s="0" t="n">
        <v>1099696.11307421</v>
      </c>
      <c r="AJ1156" s="0" t="n">
        <v>68925.7950530035</v>
      </c>
      <c r="AK1156" s="0" t="n">
        <v>23512.3674911661</v>
      </c>
      <c r="AL1156" s="0" t="n">
        <v>3837.45583038869</v>
      </c>
      <c r="AM1156" s="0" t="n">
        <v>1335.6890459364</v>
      </c>
      <c r="AN1156" s="0" t="n">
        <v>2968.19787985866</v>
      </c>
      <c r="AO1156" s="0" t="n">
        <v>4.038</v>
      </c>
      <c r="AQ1156" s="0" t="n">
        <v>112.885704</v>
      </c>
      <c r="AR1156" s="0" t="n">
        <v>0.461</v>
      </c>
      <c r="AT1156" s="0" t="n">
        <v>10.93624973</v>
      </c>
      <c r="AU1156" s="0" t="n">
        <v>0.749</v>
      </c>
      <c r="AV1156" s="0" t="n">
        <v>1</v>
      </c>
    </row>
    <row r="1157" customFormat="false" ht="12.75" hidden="false" customHeight="false" outlineLevel="0" collapsed="false">
      <c r="A1157" s="1" t="n">
        <v>38528</v>
      </c>
      <c r="B1157" s="79" t="n">
        <v>176</v>
      </c>
      <c r="C1157" s="3" t="n">
        <v>0.672453701</v>
      </c>
      <c r="D1157" s="2" t="n">
        <v>0.672453701</v>
      </c>
      <c r="E1157" s="0" t="n">
        <v>0</v>
      </c>
      <c r="H1157" s="0" t="n">
        <v>973.2</v>
      </c>
      <c r="I1157" s="0" t="n">
        <v>940.5</v>
      </c>
      <c r="J1157" s="0" t="n">
        <v>618.699322528172</v>
      </c>
      <c r="K1157" s="4" t="n">
        <v>807.016546470137</v>
      </c>
      <c r="L1157" s="0" t="n">
        <v>806.013179666468</v>
      </c>
      <c r="M1157" s="0" t="n">
        <v>806.514863068303</v>
      </c>
      <c r="N1157" s="0" t="n">
        <v>25.8</v>
      </c>
      <c r="P1157" s="0" t="n">
        <v>75.05</v>
      </c>
      <c r="AC1157" s="0" t="n">
        <v>51070</v>
      </c>
      <c r="AD1157" s="0" t="n">
        <v>3226</v>
      </c>
      <c r="AE1157" s="0" t="n">
        <v>1033</v>
      </c>
      <c r="AF1157" s="0" t="n">
        <v>198</v>
      </c>
      <c r="AG1157" s="0" t="n">
        <v>61</v>
      </c>
      <c r="AH1157" s="0" t="n">
        <v>146</v>
      </c>
      <c r="AI1157" s="0" t="n">
        <v>1082756.18374558</v>
      </c>
      <c r="AJ1157" s="0" t="n">
        <v>68395.7597173145</v>
      </c>
      <c r="AK1157" s="0" t="n">
        <v>21901.0600706714</v>
      </c>
      <c r="AL1157" s="0" t="n">
        <v>4197.87985865724</v>
      </c>
      <c r="AM1157" s="0" t="n">
        <v>1293.28621908127</v>
      </c>
      <c r="AN1157" s="0" t="n">
        <v>3095.40636042403</v>
      </c>
      <c r="AO1157" s="0" t="n">
        <v>3.899</v>
      </c>
      <c r="AQ1157" s="0" t="n">
        <v>109.5255356</v>
      </c>
      <c r="AR1157" s="0" t="n">
        <v>0.431</v>
      </c>
      <c r="AT1157" s="0" t="n">
        <v>10.63332462</v>
      </c>
      <c r="AU1157" s="0" t="n">
        <v>0.687</v>
      </c>
      <c r="AV1157" s="0" t="n">
        <v>1</v>
      </c>
    </row>
    <row r="1158" customFormat="false" ht="12.75" hidden="false" customHeight="false" outlineLevel="0" collapsed="false">
      <c r="A1158" s="1" t="n">
        <v>38528</v>
      </c>
      <c r="B1158" s="79" t="n">
        <v>176</v>
      </c>
      <c r="C1158" s="3" t="n">
        <v>0.672569454</v>
      </c>
      <c r="D1158" s="2" t="n">
        <v>0.672569454</v>
      </c>
      <c r="E1158" s="0" t="n">
        <v>0</v>
      </c>
      <c r="H1158" s="0" t="n">
        <v>974.2</v>
      </c>
      <c r="I1158" s="0" t="n">
        <v>941.5</v>
      </c>
      <c r="J1158" s="0" t="n">
        <v>609.874718751879</v>
      </c>
      <c r="K1158" s="4" t="n">
        <v>798.191942693844</v>
      </c>
      <c r="L1158" s="0" t="n">
        <v>797.188575890175</v>
      </c>
      <c r="M1158" s="0" t="n">
        <v>797.69025929201</v>
      </c>
      <c r="N1158" s="0" t="n">
        <v>25.8</v>
      </c>
      <c r="P1158" s="0" t="n">
        <v>71.9</v>
      </c>
      <c r="R1158" s="0" t="n">
        <v>0.000138</v>
      </c>
      <c r="S1158" s="81" t="n">
        <v>8.82E-005</v>
      </c>
      <c r="T1158" s="81" t="n">
        <v>4.66E-005</v>
      </c>
      <c r="U1158" s="81" t="n">
        <v>1.48E-005</v>
      </c>
      <c r="V1158" s="81" t="n">
        <v>1.2E-005</v>
      </c>
      <c r="W1158" s="81" t="n">
        <v>1.02E-005</v>
      </c>
      <c r="X1158" s="0" t="n">
        <v>908.7</v>
      </c>
      <c r="Y1158" s="0" t="n">
        <v>309.3</v>
      </c>
      <c r="Z1158" s="0" t="n">
        <v>305</v>
      </c>
      <c r="AA1158" s="0" t="n">
        <v>20.1</v>
      </c>
      <c r="AC1158" s="0" t="n">
        <v>50411</v>
      </c>
      <c r="AD1158" s="0" t="n">
        <v>3223</v>
      </c>
      <c r="AE1158" s="0" t="n">
        <v>1096</v>
      </c>
      <c r="AF1158" s="0" t="n">
        <v>229</v>
      </c>
      <c r="AG1158" s="0" t="n">
        <v>69</v>
      </c>
      <c r="AH1158" s="0" t="n">
        <v>153</v>
      </c>
      <c r="AI1158" s="0" t="n">
        <v>1068784.45229682</v>
      </c>
      <c r="AJ1158" s="0" t="n">
        <v>68332.1554770318</v>
      </c>
      <c r="AK1158" s="0" t="n">
        <v>23236.7491166078</v>
      </c>
      <c r="AL1158" s="0" t="n">
        <v>4855.12367491166</v>
      </c>
      <c r="AM1158" s="0" t="n">
        <v>1462.89752650177</v>
      </c>
      <c r="AN1158" s="0" t="n">
        <v>3243.81625441696</v>
      </c>
      <c r="AO1158" s="0" t="n">
        <v>4.018</v>
      </c>
      <c r="AQ1158" s="0" t="n">
        <v>120.5058594</v>
      </c>
      <c r="AR1158" s="0" t="n">
        <v>0.411</v>
      </c>
      <c r="AT1158" s="0" t="n">
        <v>10.07492161</v>
      </c>
      <c r="AU1158" s="0" t="n">
        <v>0.415</v>
      </c>
      <c r="AV1158" s="0" t="n">
        <v>0</v>
      </c>
    </row>
    <row r="1159" customFormat="false" ht="12.75" hidden="false" customHeight="false" outlineLevel="0" collapsed="false">
      <c r="A1159" s="1" t="n">
        <v>38528</v>
      </c>
      <c r="B1159" s="79" t="n">
        <v>176</v>
      </c>
      <c r="C1159" s="3" t="n">
        <v>0.672685206</v>
      </c>
      <c r="D1159" s="2" t="n">
        <v>0.672685206</v>
      </c>
      <c r="E1159" s="0" t="n">
        <v>0</v>
      </c>
      <c r="H1159" s="0" t="n">
        <v>976</v>
      </c>
      <c r="I1159" s="0" t="n">
        <v>943.3</v>
      </c>
      <c r="J1159" s="0" t="n">
        <v>594.014025825595</v>
      </c>
      <c r="K1159" s="4" t="n">
        <v>782.331249767561</v>
      </c>
      <c r="L1159" s="0" t="n">
        <v>781.327882963891</v>
      </c>
      <c r="M1159" s="0" t="n">
        <v>781.829566365726</v>
      </c>
      <c r="N1159" s="0" t="n">
        <v>25.9</v>
      </c>
      <c r="P1159" s="0" t="n">
        <v>69.975</v>
      </c>
      <c r="AC1159" s="0" t="n">
        <v>51835</v>
      </c>
      <c r="AD1159" s="0" t="n">
        <v>3493</v>
      </c>
      <c r="AE1159" s="0" t="n">
        <v>1162</v>
      </c>
      <c r="AF1159" s="0" t="n">
        <v>196</v>
      </c>
      <c r="AG1159" s="0" t="n">
        <v>54</v>
      </c>
      <c r="AH1159" s="0" t="n">
        <v>139</v>
      </c>
      <c r="AI1159" s="0" t="n">
        <v>1098975.26501767</v>
      </c>
      <c r="AJ1159" s="0" t="n">
        <v>74056.5371024735</v>
      </c>
      <c r="AK1159" s="0" t="n">
        <v>24636.0424028269</v>
      </c>
      <c r="AL1159" s="0" t="n">
        <v>4155.47703180212</v>
      </c>
      <c r="AM1159" s="0" t="n">
        <v>1144.87632508834</v>
      </c>
      <c r="AN1159" s="0" t="n">
        <v>2946.9964664311</v>
      </c>
      <c r="AO1159" s="0" t="n">
        <v>4.019</v>
      </c>
      <c r="AQ1159" s="0" t="n">
        <v>121.0027237</v>
      </c>
      <c r="AR1159" s="0" t="n">
        <v>0.431</v>
      </c>
      <c r="AT1159" s="0" t="n">
        <v>10.37739849</v>
      </c>
      <c r="AU1159" s="0" t="n">
        <v>0.696</v>
      </c>
      <c r="AV1159" s="0" t="n">
        <v>1</v>
      </c>
    </row>
    <row r="1160" customFormat="false" ht="12.75" hidden="false" customHeight="false" outlineLevel="0" collapsed="false">
      <c r="A1160" s="1" t="n">
        <v>38528</v>
      </c>
      <c r="B1160" s="79" t="n">
        <v>176</v>
      </c>
      <c r="C1160" s="3" t="n">
        <v>0.672800899</v>
      </c>
      <c r="D1160" s="2" t="n">
        <v>0.672800899</v>
      </c>
      <c r="E1160" s="0" t="n">
        <v>0</v>
      </c>
      <c r="H1160" s="0" t="n">
        <v>978</v>
      </c>
      <c r="I1160" s="0" t="n">
        <v>945.3</v>
      </c>
      <c r="J1160" s="0" t="n">
        <v>576.426491194316</v>
      </c>
      <c r="K1160" s="4" t="n">
        <v>764.743715136282</v>
      </c>
      <c r="L1160" s="0" t="n">
        <v>763.740348332613</v>
      </c>
      <c r="M1160" s="0" t="n">
        <v>764.242031734447</v>
      </c>
      <c r="N1160" s="0" t="n">
        <v>26.1</v>
      </c>
      <c r="P1160" s="0" t="n">
        <v>70.9</v>
      </c>
      <c r="AC1160" s="0" t="n">
        <v>52192</v>
      </c>
      <c r="AD1160" s="0" t="n">
        <v>3470</v>
      </c>
      <c r="AE1160" s="0" t="n">
        <v>1120</v>
      </c>
      <c r="AF1160" s="0" t="n">
        <v>215</v>
      </c>
      <c r="AG1160" s="0" t="n">
        <v>49</v>
      </c>
      <c r="AH1160" s="0" t="n">
        <v>126</v>
      </c>
      <c r="AI1160" s="0" t="n">
        <v>1106544.16961131</v>
      </c>
      <c r="AJ1160" s="0" t="n">
        <v>73568.9045936396</v>
      </c>
      <c r="AK1160" s="0" t="n">
        <v>23745.5830388693</v>
      </c>
      <c r="AL1160" s="0" t="n">
        <v>4558.3038869258</v>
      </c>
      <c r="AM1160" s="0" t="n">
        <v>1038.86925795053</v>
      </c>
      <c r="AN1160" s="0" t="n">
        <v>2671.37809187279</v>
      </c>
      <c r="AO1160" s="0" t="n">
        <v>4.028</v>
      </c>
      <c r="AQ1160" s="0" t="n">
        <v>118.6218414</v>
      </c>
      <c r="AR1160" s="0" t="n">
        <v>0.441</v>
      </c>
      <c r="AT1160" s="0" t="n">
        <v>10.34378338</v>
      </c>
      <c r="AU1160" s="0" t="n">
        <v>1.731</v>
      </c>
      <c r="AV1160" s="0" t="n">
        <v>2</v>
      </c>
    </row>
    <row r="1161" customFormat="false" ht="12.75" hidden="false" customHeight="false" outlineLevel="0" collapsed="false">
      <c r="A1161" s="1" t="n">
        <v>38528</v>
      </c>
      <c r="B1161" s="79" t="n">
        <v>176</v>
      </c>
      <c r="C1161" s="3" t="n">
        <v>0.672916651</v>
      </c>
      <c r="D1161" s="2" t="n">
        <v>0.672916651</v>
      </c>
      <c r="E1161" s="0" t="n">
        <v>0</v>
      </c>
      <c r="H1161" s="0" t="n">
        <v>979.9</v>
      </c>
      <c r="I1161" s="0" t="n">
        <v>947.2</v>
      </c>
      <c r="J1161" s="0" t="n">
        <v>559.75276553224</v>
      </c>
      <c r="K1161" s="4" t="n">
        <v>748.069989474206</v>
      </c>
      <c r="L1161" s="0" t="n">
        <v>747.066622670537</v>
      </c>
      <c r="M1161" s="0" t="n">
        <v>747.568306072371</v>
      </c>
      <c r="N1161" s="0" t="n">
        <v>26.4</v>
      </c>
      <c r="P1161" s="0" t="n">
        <v>75.75</v>
      </c>
      <c r="Q1161" s="0" t="n">
        <v>14.066</v>
      </c>
      <c r="R1161" s="0" t="n">
        <v>0.000135</v>
      </c>
      <c r="S1161" s="81" t="n">
        <v>9E-005</v>
      </c>
      <c r="T1161" s="81" t="n">
        <v>4.85E-005</v>
      </c>
      <c r="U1161" s="81" t="n">
        <v>1.41E-005</v>
      </c>
      <c r="V1161" s="81" t="n">
        <v>1.22E-005</v>
      </c>
      <c r="W1161" s="81" t="n">
        <v>1.07E-005</v>
      </c>
      <c r="X1161" s="0" t="n">
        <v>913.4</v>
      </c>
      <c r="Y1161" s="0" t="n">
        <v>309.3</v>
      </c>
      <c r="Z1161" s="0" t="n">
        <v>305.1</v>
      </c>
      <c r="AA1161" s="0" t="n">
        <v>20.5</v>
      </c>
      <c r="AC1161" s="0" t="n">
        <v>51810</v>
      </c>
      <c r="AD1161" s="0" t="n">
        <v>3518</v>
      </c>
      <c r="AE1161" s="0" t="n">
        <v>1110</v>
      </c>
      <c r="AF1161" s="0" t="n">
        <v>213</v>
      </c>
      <c r="AG1161" s="0" t="n">
        <v>74</v>
      </c>
      <c r="AH1161" s="0" t="n">
        <v>124</v>
      </c>
      <c r="AI1161" s="0" t="n">
        <v>1098445.22968198</v>
      </c>
      <c r="AJ1161" s="0" t="n">
        <v>74586.5724381626</v>
      </c>
      <c r="AK1161" s="0" t="n">
        <v>23533.5689045936</v>
      </c>
      <c r="AL1161" s="0" t="n">
        <v>4515.90106007067</v>
      </c>
      <c r="AM1161" s="0" t="n">
        <v>1568.90459363958</v>
      </c>
      <c r="AN1161" s="0" t="n">
        <v>2628.97526501767</v>
      </c>
      <c r="AO1161" s="0" t="n">
        <v>4.029</v>
      </c>
      <c r="AQ1161" s="0" t="n">
        <v>125.3471222</v>
      </c>
      <c r="AR1161" s="0" t="n">
        <v>0.481</v>
      </c>
      <c r="AT1161" s="0" t="n">
        <v>10.58036041</v>
      </c>
      <c r="AU1161" s="0" t="n">
        <v>0.749</v>
      </c>
      <c r="AV1161" s="0" t="n">
        <v>1</v>
      </c>
    </row>
    <row r="1162" customFormat="false" ht="12.75" hidden="false" customHeight="false" outlineLevel="0" collapsed="false">
      <c r="A1162" s="1" t="n">
        <v>38528</v>
      </c>
      <c r="B1162" s="79" t="n">
        <v>176</v>
      </c>
      <c r="C1162" s="3" t="n">
        <v>0.673032403</v>
      </c>
      <c r="D1162" s="2" t="n">
        <v>0.673032403</v>
      </c>
      <c r="E1162" s="0" t="n">
        <v>0</v>
      </c>
      <c r="H1162" s="0" t="n">
        <v>981.4</v>
      </c>
      <c r="I1162" s="0" t="n">
        <v>948.7</v>
      </c>
      <c r="J1162" s="0" t="n">
        <v>546.61290619683</v>
      </c>
      <c r="K1162" s="4" t="n">
        <v>734.930130138796</v>
      </c>
      <c r="L1162" s="0" t="n">
        <v>733.926763335126</v>
      </c>
      <c r="M1162" s="0" t="n">
        <v>734.428446736961</v>
      </c>
      <c r="N1162" s="0" t="n">
        <v>26.4</v>
      </c>
      <c r="P1162" s="0" t="n">
        <v>83.375</v>
      </c>
      <c r="AC1162" s="0" t="n">
        <v>50809</v>
      </c>
      <c r="AD1162" s="0" t="n">
        <v>3397</v>
      </c>
      <c r="AE1162" s="0" t="n">
        <v>1112</v>
      </c>
      <c r="AF1162" s="0" t="n">
        <v>209</v>
      </c>
      <c r="AG1162" s="0" t="n">
        <v>52</v>
      </c>
      <c r="AH1162" s="0" t="n">
        <v>136</v>
      </c>
      <c r="AI1162" s="0" t="n">
        <v>1077222.61484099</v>
      </c>
      <c r="AJ1162" s="0" t="n">
        <v>72021.2014134276</v>
      </c>
      <c r="AK1162" s="0" t="n">
        <v>23575.9717314488</v>
      </c>
      <c r="AL1162" s="0" t="n">
        <v>4431.09540636042</v>
      </c>
      <c r="AM1162" s="0" t="n">
        <v>1102.47349823322</v>
      </c>
      <c r="AN1162" s="0" t="n">
        <v>2883.39222614841</v>
      </c>
      <c r="AO1162" s="0" t="n">
        <v>3.966</v>
      </c>
      <c r="AQ1162" s="0" t="n">
        <v>118.5322723</v>
      </c>
      <c r="AR1162" s="0" t="n">
        <v>0.481</v>
      </c>
      <c r="AT1162" s="0" t="n">
        <v>10.76421738</v>
      </c>
      <c r="AU1162" s="0" t="n">
        <v>0.651</v>
      </c>
      <c r="AV1162" s="0" t="n">
        <v>1</v>
      </c>
    </row>
    <row r="1163" customFormat="false" ht="12.75" hidden="false" customHeight="false" outlineLevel="0" collapsed="false">
      <c r="A1163" s="1" t="n">
        <v>38528</v>
      </c>
      <c r="B1163" s="79" t="n">
        <v>176</v>
      </c>
      <c r="C1163" s="3" t="n">
        <v>0.673148155</v>
      </c>
      <c r="D1163" s="2" t="n">
        <v>0.673148155</v>
      </c>
      <c r="E1163" s="0" t="n">
        <v>0</v>
      </c>
      <c r="H1163" s="0" t="n">
        <v>982.2</v>
      </c>
      <c r="I1163" s="0" t="n">
        <v>949.5</v>
      </c>
      <c r="J1163" s="0" t="n">
        <v>539.613473586017</v>
      </c>
      <c r="K1163" s="4" t="n">
        <v>727.930697527983</v>
      </c>
      <c r="L1163" s="0" t="n">
        <v>726.927330724313</v>
      </c>
      <c r="M1163" s="0" t="n">
        <v>727.429014126148</v>
      </c>
      <c r="N1163" s="0" t="n">
        <v>26.6</v>
      </c>
      <c r="P1163" s="0" t="n">
        <v>84.95</v>
      </c>
      <c r="AC1163" s="0" t="n">
        <v>50799</v>
      </c>
      <c r="AD1163" s="0" t="n">
        <v>3266</v>
      </c>
      <c r="AE1163" s="0" t="n">
        <v>1048</v>
      </c>
      <c r="AF1163" s="0" t="n">
        <v>191</v>
      </c>
      <c r="AG1163" s="0" t="n">
        <v>48</v>
      </c>
      <c r="AH1163" s="0" t="n">
        <v>143</v>
      </c>
      <c r="AI1163" s="0" t="n">
        <v>1077010.60070671</v>
      </c>
      <c r="AJ1163" s="0" t="n">
        <v>69243.816254417</v>
      </c>
      <c r="AK1163" s="0" t="n">
        <v>22219.0812720848</v>
      </c>
      <c r="AL1163" s="0" t="n">
        <v>4049.46996466431</v>
      </c>
      <c r="AM1163" s="0" t="n">
        <v>1017.66784452297</v>
      </c>
      <c r="AN1163" s="0" t="n">
        <v>3031.80212014134</v>
      </c>
      <c r="AO1163" s="0" t="n">
        <v>3.986</v>
      </c>
      <c r="AQ1163" s="0" t="n">
        <v>114.2831192</v>
      </c>
      <c r="AR1163" s="0" t="n">
        <v>0.451</v>
      </c>
      <c r="AT1163" s="0" t="n">
        <v>10.96784401</v>
      </c>
      <c r="AU1163" s="0" t="n">
        <v>1.857</v>
      </c>
      <c r="AV1163" s="0" t="n">
        <v>2</v>
      </c>
    </row>
    <row r="1164" customFormat="false" ht="12.75" hidden="false" customHeight="false" outlineLevel="0" collapsed="false">
      <c r="A1164" s="1" t="n">
        <v>38528</v>
      </c>
      <c r="B1164" s="79" t="n">
        <v>176</v>
      </c>
      <c r="C1164" s="3" t="n">
        <v>0.673263907</v>
      </c>
      <c r="D1164" s="2" t="n">
        <v>0.673263907</v>
      </c>
      <c r="E1164" s="0" t="n">
        <v>0</v>
      </c>
      <c r="H1164" s="0" t="n">
        <v>983</v>
      </c>
      <c r="I1164" s="0" t="n">
        <v>950.3</v>
      </c>
      <c r="J1164" s="0" t="n">
        <v>532.619935855455</v>
      </c>
      <c r="K1164" s="4" t="n">
        <v>720.937159797421</v>
      </c>
      <c r="L1164" s="0" t="n">
        <v>719.933792993751</v>
      </c>
      <c r="M1164" s="0" t="n">
        <v>720.435476395586</v>
      </c>
      <c r="N1164" s="0" t="n">
        <v>26.2</v>
      </c>
      <c r="P1164" s="0" t="n">
        <v>82.4</v>
      </c>
      <c r="R1164" s="0" t="n">
        <v>0.000135</v>
      </c>
      <c r="S1164" s="81" t="n">
        <v>8.71E-005</v>
      </c>
      <c r="T1164" s="81" t="n">
        <v>4.58E-005</v>
      </c>
      <c r="U1164" s="81" t="n">
        <v>1.51E-005</v>
      </c>
      <c r="V1164" s="81" t="n">
        <v>1.12E-005</v>
      </c>
      <c r="W1164" s="81" t="n">
        <v>9.58E-006</v>
      </c>
      <c r="X1164" s="0" t="n">
        <v>918</v>
      </c>
      <c r="Y1164" s="0" t="n">
        <v>309.4</v>
      </c>
      <c r="Z1164" s="0" t="n">
        <v>305.1</v>
      </c>
      <c r="AA1164" s="0" t="n">
        <v>20.5</v>
      </c>
      <c r="AC1164" s="0" t="n">
        <v>50350</v>
      </c>
      <c r="AD1164" s="0" t="n">
        <v>3303</v>
      </c>
      <c r="AE1164" s="0" t="n">
        <v>998</v>
      </c>
      <c r="AF1164" s="0" t="n">
        <v>209</v>
      </c>
      <c r="AG1164" s="0" t="n">
        <v>62</v>
      </c>
      <c r="AH1164" s="0" t="n">
        <v>147</v>
      </c>
      <c r="AI1164" s="0" t="n">
        <v>1067491.16607774</v>
      </c>
      <c r="AJ1164" s="0" t="n">
        <v>70028.2685512368</v>
      </c>
      <c r="AK1164" s="0" t="n">
        <v>21159.0106007067</v>
      </c>
      <c r="AL1164" s="0" t="n">
        <v>4431.09540636042</v>
      </c>
      <c r="AM1164" s="0" t="n">
        <v>1314.48763250883</v>
      </c>
      <c r="AN1164" s="0" t="n">
        <v>3116.60777385159</v>
      </c>
      <c r="AO1164" s="0" t="n">
        <v>3.931</v>
      </c>
      <c r="AQ1164" s="0" t="n">
        <v>112.0891266</v>
      </c>
      <c r="AR1164" s="0" t="n">
        <v>0.471</v>
      </c>
      <c r="AT1164" s="0" t="n">
        <v>11.82718086</v>
      </c>
      <c r="AU1164" s="0" t="n">
        <v>1.405</v>
      </c>
      <c r="AV1164" s="0" t="n">
        <v>1</v>
      </c>
    </row>
    <row r="1165" customFormat="false" ht="12.75" hidden="false" customHeight="false" outlineLevel="0" collapsed="false">
      <c r="A1165" s="1" t="n">
        <v>38528</v>
      </c>
      <c r="B1165" s="79" t="n">
        <v>176</v>
      </c>
      <c r="C1165" s="3" t="n">
        <v>0.6733796</v>
      </c>
      <c r="D1165" s="2" t="n">
        <v>0.6733796</v>
      </c>
      <c r="E1165" s="0" t="n">
        <v>0</v>
      </c>
      <c r="H1165" s="0" t="n">
        <v>985.1</v>
      </c>
      <c r="I1165" s="0" t="n">
        <v>952.4</v>
      </c>
      <c r="J1165" s="0" t="n">
        <v>514.289873352716</v>
      </c>
      <c r="K1165" s="4" t="n">
        <v>702.607097294682</v>
      </c>
      <c r="L1165" s="0" t="n">
        <v>701.603730491013</v>
      </c>
      <c r="M1165" s="0" t="n">
        <v>702.105413892847</v>
      </c>
      <c r="N1165" s="0" t="n">
        <v>26.3</v>
      </c>
      <c r="P1165" s="0" t="n">
        <v>82.175</v>
      </c>
      <c r="AC1165" s="0" t="n">
        <v>50990</v>
      </c>
      <c r="AD1165" s="0" t="n">
        <v>3178</v>
      </c>
      <c r="AE1165" s="0" t="n">
        <v>1076</v>
      </c>
      <c r="AF1165" s="0" t="n">
        <v>216</v>
      </c>
      <c r="AG1165" s="0" t="n">
        <v>65</v>
      </c>
      <c r="AH1165" s="0" t="n">
        <v>146</v>
      </c>
      <c r="AI1165" s="0" t="n">
        <v>1081060.07067138</v>
      </c>
      <c r="AJ1165" s="0" t="n">
        <v>67378.0918727915</v>
      </c>
      <c r="AK1165" s="0" t="n">
        <v>22812.7208480565</v>
      </c>
      <c r="AL1165" s="0" t="n">
        <v>4579.50530035336</v>
      </c>
      <c r="AM1165" s="0" t="n">
        <v>1378.09187279152</v>
      </c>
      <c r="AN1165" s="0" t="n">
        <v>3095.40636042403</v>
      </c>
      <c r="AO1165" s="0" t="n">
        <v>3.934</v>
      </c>
      <c r="AQ1165" s="0" t="n">
        <v>108.0268326</v>
      </c>
      <c r="AR1165" s="0" t="n">
        <v>0.471</v>
      </c>
      <c r="AT1165" s="0" t="n">
        <v>12.10461617</v>
      </c>
      <c r="AU1165" s="0" t="n">
        <v>0.853</v>
      </c>
      <c r="AV1165" s="0" t="n">
        <v>1</v>
      </c>
    </row>
    <row r="1166" customFormat="false" ht="12.75" hidden="false" customHeight="false" outlineLevel="0" collapsed="false">
      <c r="A1166" s="1" t="n">
        <v>38528</v>
      </c>
      <c r="B1166" s="79" t="n">
        <v>176</v>
      </c>
      <c r="C1166" s="3" t="n">
        <v>0.673495352</v>
      </c>
      <c r="D1166" s="2" t="n">
        <v>0.673495352</v>
      </c>
      <c r="E1166" s="0" t="n">
        <v>0</v>
      </c>
      <c r="H1166" s="0" t="n">
        <v>986.1</v>
      </c>
      <c r="I1166" s="0" t="n">
        <v>953.4</v>
      </c>
      <c r="J1166" s="0" t="n">
        <v>505.57547296013</v>
      </c>
      <c r="K1166" s="4" t="n">
        <v>693.892696902096</v>
      </c>
      <c r="L1166" s="0" t="n">
        <v>692.889330098427</v>
      </c>
      <c r="M1166" s="0" t="n">
        <v>693.391013500261</v>
      </c>
      <c r="N1166" s="0" t="n">
        <v>26.7</v>
      </c>
      <c r="P1166" s="0" t="n">
        <v>80.975</v>
      </c>
      <c r="AC1166" s="0" t="n">
        <v>51951</v>
      </c>
      <c r="AD1166" s="0" t="n">
        <v>3322</v>
      </c>
      <c r="AE1166" s="0" t="n">
        <v>1091</v>
      </c>
      <c r="AF1166" s="0" t="n">
        <v>196</v>
      </c>
      <c r="AG1166" s="0" t="n">
        <v>50</v>
      </c>
      <c r="AH1166" s="0" t="n">
        <v>136</v>
      </c>
      <c r="AI1166" s="0" t="n">
        <v>1101434.62897527</v>
      </c>
      <c r="AJ1166" s="0" t="n">
        <v>70431.0954063604</v>
      </c>
      <c r="AK1166" s="0" t="n">
        <v>23130.74204947</v>
      </c>
      <c r="AL1166" s="0" t="n">
        <v>4155.47703180212</v>
      </c>
      <c r="AM1166" s="0" t="n">
        <v>1060.07067137809</v>
      </c>
      <c r="AN1166" s="0" t="n">
        <v>2883.39222614841</v>
      </c>
      <c r="AO1166" s="0" t="n">
        <v>3.96</v>
      </c>
      <c r="AQ1166" s="0" t="n">
        <v>108.4494171</v>
      </c>
      <c r="AR1166" s="0" t="n">
        <v>0.521</v>
      </c>
      <c r="AT1166" s="0" t="n">
        <v>13.53399181</v>
      </c>
      <c r="AU1166" s="0" t="n">
        <v>0.664</v>
      </c>
      <c r="AV1166" s="0" t="n">
        <v>1</v>
      </c>
    </row>
    <row r="1167" customFormat="false" ht="12.75" hidden="false" customHeight="false" outlineLevel="0" collapsed="false">
      <c r="A1167" s="1" t="n">
        <v>38528</v>
      </c>
      <c r="B1167" s="79" t="n">
        <v>176</v>
      </c>
      <c r="C1167" s="3" t="n">
        <v>0.673611104</v>
      </c>
      <c r="D1167" s="2" t="n">
        <v>0.673611104</v>
      </c>
      <c r="E1167" s="0" t="n">
        <v>0</v>
      </c>
      <c r="H1167" s="0" t="n">
        <v>987</v>
      </c>
      <c r="I1167" s="0" t="n">
        <v>954.3</v>
      </c>
      <c r="J1167" s="0" t="n">
        <v>497.740324048603</v>
      </c>
      <c r="K1167" s="4" t="n">
        <v>686.057547990568</v>
      </c>
      <c r="L1167" s="0" t="n">
        <v>685.054181186899</v>
      </c>
      <c r="M1167" s="0" t="n">
        <v>685.555864588734</v>
      </c>
      <c r="N1167" s="0" t="n">
        <v>26.8</v>
      </c>
      <c r="P1167" s="0" t="n">
        <v>76.2</v>
      </c>
      <c r="Q1167" s="0" t="n">
        <v>15.535</v>
      </c>
      <c r="R1167" s="0" t="n">
        <v>0.000146</v>
      </c>
      <c r="S1167" s="81" t="n">
        <v>9.13E-005</v>
      </c>
      <c r="T1167" s="81" t="n">
        <v>4.97E-005</v>
      </c>
      <c r="U1167" s="81" t="n">
        <v>1.44E-005</v>
      </c>
      <c r="V1167" s="81" t="n">
        <v>1.22E-005</v>
      </c>
      <c r="W1167" s="81" t="n">
        <v>1.07E-005</v>
      </c>
      <c r="X1167" s="0" t="n">
        <v>922</v>
      </c>
      <c r="Y1167" s="0" t="n">
        <v>309.4</v>
      </c>
      <c r="Z1167" s="0" t="n">
        <v>305.3</v>
      </c>
      <c r="AA1167" s="0" t="n">
        <v>20.9</v>
      </c>
      <c r="AC1167" s="0" t="n">
        <v>52254</v>
      </c>
      <c r="AD1167" s="0" t="n">
        <v>3302</v>
      </c>
      <c r="AE1167" s="0" t="n">
        <v>1118</v>
      </c>
      <c r="AF1167" s="0" t="n">
        <v>190</v>
      </c>
      <c r="AG1167" s="0" t="n">
        <v>56</v>
      </c>
      <c r="AH1167" s="0" t="n">
        <v>130</v>
      </c>
      <c r="AI1167" s="0" t="n">
        <v>1107858.65724382</v>
      </c>
      <c r="AJ1167" s="0" t="n">
        <v>70007.0671378092</v>
      </c>
      <c r="AK1167" s="0" t="n">
        <v>23703.1802120141</v>
      </c>
      <c r="AL1167" s="0" t="n">
        <v>4028.26855123675</v>
      </c>
      <c r="AM1167" s="0" t="n">
        <v>1187.27915194346</v>
      </c>
      <c r="AN1167" s="0" t="n">
        <v>2756.18374558304</v>
      </c>
      <c r="AO1167" s="0" t="n">
        <v>3.979</v>
      </c>
      <c r="AQ1167" s="0" t="n">
        <v>117.5913239</v>
      </c>
      <c r="AR1167" s="0" t="n">
        <v>0.702</v>
      </c>
      <c r="AT1167" s="0" t="n">
        <v>14.23055458</v>
      </c>
      <c r="AU1167" s="0" t="n">
        <v>1.009</v>
      </c>
      <c r="AV1167" s="0" t="n">
        <v>1</v>
      </c>
    </row>
    <row r="1168" customFormat="false" ht="12.75" hidden="false" customHeight="false" outlineLevel="0" collapsed="false">
      <c r="A1168" s="1" t="n">
        <v>38528</v>
      </c>
      <c r="B1168" s="79" t="n">
        <v>176</v>
      </c>
      <c r="C1168" s="3" t="n">
        <v>0.673726857</v>
      </c>
      <c r="D1168" s="2" t="n">
        <v>0.673726857</v>
      </c>
      <c r="E1168" s="0" t="n">
        <v>0</v>
      </c>
      <c r="H1168" s="0" t="n">
        <v>988.3</v>
      </c>
      <c r="I1168" s="0" t="n">
        <v>955.6</v>
      </c>
      <c r="J1168" s="0" t="n">
        <v>486.435922299043</v>
      </c>
      <c r="K1168" s="4" t="n">
        <v>674.753146241009</v>
      </c>
      <c r="L1168" s="0" t="n">
        <v>673.74977943734</v>
      </c>
      <c r="M1168" s="0" t="n">
        <v>674.251462839174</v>
      </c>
      <c r="N1168" s="0" t="n">
        <v>27</v>
      </c>
      <c r="P1168" s="0" t="n">
        <v>72.65</v>
      </c>
      <c r="AC1168" s="0" t="n">
        <v>53336</v>
      </c>
      <c r="AD1168" s="0" t="n">
        <v>3521</v>
      </c>
      <c r="AE1168" s="0" t="n">
        <v>1087</v>
      </c>
      <c r="AF1168" s="0" t="n">
        <v>209</v>
      </c>
      <c r="AG1168" s="0" t="n">
        <v>61</v>
      </c>
      <c r="AH1168" s="0" t="n">
        <v>130</v>
      </c>
      <c r="AI1168" s="0" t="n">
        <v>1130798.58657244</v>
      </c>
      <c r="AJ1168" s="0" t="n">
        <v>74650.1766784452</v>
      </c>
      <c r="AK1168" s="0" t="n">
        <v>23045.9363957597</v>
      </c>
      <c r="AL1168" s="0" t="n">
        <v>4431.09540636042</v>
      </c>
      <c r="AM1168" s="0" t="n">
        <v>1293.28621908127</v>
      </c>
      <c r="AN1168" s="0" t="n">
        <v>2756.18374558304</v>
      </c>
      <c r="AO1168" s="0" t="n">
        <v>3.981</v>
      </c>
      <c r="AQ1168" s="0" t="n">
        <v>114.0893402</v>
      </c>
      <c r="AR1168" s="0" t="n">
        <v>0.761</v>
      </c>
      <c r="AT1168" s="0" t="n">
        <v>14.65824318</v>
      </c>
      <c r="AU1168" s="0" t="n">
        <v>1.116</v>
      </c>
      <c r="AV1168" s="0" t="n">
        <v>1</v>
      </c>
    </row>
    <row r="1169" customFormat="false" ht="12.75" hidden="false" customHeight="false" outlineLevel="0" collapsed="false">
      <c r="A1169" s="1" t="n">
        <v>38528</v>
      </c>
      <c r="B1169" s="79" t="n">
        <v>176</v>
      </c>
      <c r="C1169" s="3" t="n">
        <v>0.673842609</v>
      </c>
      <c r="D1169" s="2" t="n">
        <v>0.673842609</v>
      </c>
      <c r="E1169" s="0" t="n">
        <v>0</v>
      </c>
      <c r="H1169" s="0" t="n">
        <v>988.5</v>
      </c>
      <c r="I1169" s="0" t="n">
        <v>955.8</v>
      </c>
      <c r="J1169" s="0" t="n">
        <v>484.698148645742</v>
      </c>
      <c r="K1169" s="4" t="n">
        <v>673.015372587708</v>
      </c>
      <c r="L1169" s="0" t="n">
        <v>672.012005784038</v>
      </c>
      <c r="M1169" s="0" t="n">
        <v>672.513689185873</v>
      </c>
      <c r="N1169" s="0" t="n">
        <v>26.9</v>
      </c>
      <c r="P1169" s="0" t="n">
        <v>73.475</v>
      </c>
      <c r="AC1169" s="0" t="n">
        <v>53769</v>
      </c>
      <c r="AD1169" s="0" t="n">
        <v>3484</v>
      </c>
      <c r="AE1169" s="0" t="n">
        <v>1122</v>
      </c>
      <c r="AF1169" s="0" t="n">
        <v>175</v>
      </c>
      <c r="AG1169" s="0" t="n">
        <v>78</v>
      </c>
      <c r="AH1169" s="0" t="n">
        <v>123</v>
      </c>
      <c r="AI1169" s="0" t="n">
        <v>1139978.79858657</v>
      </c>
      <c r="AJ1169" s="0" t="n">
        <v>73865.7243816254</v>
      </c>
      <c r="AK1169" s="0" t="n">
        <v>23787.9858657244</v>
      </c>
      <c r="AL1169" s="0" t="n">
        <v>3710.24734982332</v>
      </c>
      <c r="AM1169" s="0" t="n">
        <v>1653.71024734982</v>
      </c>
      <c r="AN1169" s="0" t="n">
        <v>2607.77385159011</v>
      </c>
      <c r="AO1169" s="0" t="n">
        <v>4.038</v>
      </c>
      <c r="AQ1169" s="0" t="n">
        <v>118.2609863</v>
      </c>
      <c r="AR1169" s="0" t="n">
        <v>0.741</v>
      </c>
      <c r="AT1169" s="0" t="n">
        <v>15.9307766</v>
      </c>
      <c r="AU1169" s="0" t="n">
        <v>1.151</v>
      </c>
      <c r="AV1169" s="0" t="n">
        <v>1</v>
      </c>
    </row>
    <row r="1170" customFormat="false" ht="12.75" hidden="false" customHeight="false" outlineLevel="0" collapsed="false">
      <c r="A1170" s="1" t="n">
        <v>38528</v>
      </c>
      <c r="B1170" s="79" t="n">
        <v>176</v>
      </c>
      <c r="C1170" s="3" t="n">
        <v>0.673958361</v>
      </c>
      <c r="D1170" s="2" t="n">
        <v>0.673958361</v>
      </c>
      <c r="E1170" s="0" t="n">
        <v>0</v>
      </c>
      <c r="H1170" s="0" t="n">
        <v>988.6</v>
      </c>
      <c r="I1170" s="0" t="n">
        <v>955.9</v>
      </c>
      <c r="J1170" s="0" t="n">
        <v>483.829398174478</v>
      </c>
      <c r="K1170" s="4" t="n">
        <v>672.146622116444</v>
      </c>
      <c r="L1170" s="0" t="n">
        <v>671.143255312774</v>
      </c>
      <c r="M1170" s="0" t="n">
        <v>671.644938714609</v>
      </c>
      <c r="N1170" s="0" t="n">
        <v>26.9</v>
      </c>
      <c r="P1170" s="0" t="n">
        <v>75.05</v>
      </c>
      <c r="R1170" s="0" t="n">
        <v>0.000145</v>
      </c>
      <c r="S1170" s="81" t="n">
        <v>9.37E-005</v>
      </c>
      <c r="T1170" s="81" t="n">
        <v>4.9E-005</v>
      </c>
      <c r="U1170" s="81" t="n">
        <v>1.42E-005</v>
      </c>
      <c r="V1170" s="81" t="n">
        <v>1.26E-005</v>
      </c>
      <c r="W1170" s="81" t="n">
        <v>1.12E-005</v>
      </c>
      <c r="X1170" s="0" t="n">
        <v>924.7</v>
      </c>
      <c r="Y1170" s="0" t="n">
        <v>309.4</v>
      </c>
      <c r="Z1170" s="0" t="n">
        <v>305.4</v>
      </c>
      <c r="AA1170" s="0" t="n">
        <v>21.1</v>
      </c>
      <c r="AC1170" s="0" t="n">
        <v>53392</v>
      </c>
      <c r="AD1170" s="0" t="n">
        <v>3471</v>
      </c>
      <c r="AE1170" s="0" t="n">
        <v>1049</v>
      </c>
      <c r="AF1170" s="0" t="n">
        <v>209</v>
      </c>
      <c r="AG1170" s="0" t="n">
        <v>60</v>
      </c>
      <c r="AH1170" s="0" t="n">
        <v>146</v>
      </c>
      <c r="AI1170" s="0" t="n">
        <v>1131985.86572438</v>
      </c>
      <c r="AJ1170" s="0" t="n">
        <v>73590.1060070671</v>
      </c>
      <c r="AK1170" s="0" t="n">
        <v>22240.2826855124</v>
      </c>
      <c r="AL1170" s="0" t="n">
        <v>4431.09540636042</v>
      </c>
      <c r="AM1170" s="0" t="n">
        <v>1272.08480565371</v>
      </c>
      <c r="AN1170" s="0" t="n">
        <v>3095.40636042403</v>
      </c>
      <c r="AO1170" s="0" t="n">
        <v>4.009</v>
      </c>
      <c r="AQ1170" s="0" t="n">
        <v>118.857933</v>
      </c>
      <c r="AR1170" s="0" t="n">
        <v>0.641</v>
      </c>
      <c r="AT1170" s="0" t="n">
        <v>15.32580376</v>
      </c>
      <c r="AU1170" s="0" t="n">
        <v>0.956</v>
      </c>
      <c r="AV1170" s="0" t="n">
        <v>1</v>
      </c>
    </row>
    <row r="1171" customFormat="false" ht="12.75" hidden="false" customHeight="false" outlineLevel="0" collapsed="false">
      <c r="A1171" s="1" t="n">
        <v>38528</v>
      </c>
      <c r="B1171" s="79" t="n">
        <v>176</v>
      </c>
      <c r="C1171" s="3" t="n">
        <v>0.674074054</v>
      </c>
      <c r="D1171" s="2" t="n">
        <v>0.674074054</v>
      </c>
      <c r="E1171" s="0" t="n">
        <v>0</v>
      </c>
      <c r="H1171" s="0" t="n">
        <v>988.6</v>
      </c>
      <c r="I1171" s="0" t="n">
        <v>955.9</v>
      </c>
      <c r="J1171" s="0" t="n">
        <v>483.829398174478</v>
      </c>
      <c r="K1171" s="4" t="n">
        <v>672.146622116444</v>
      </c>
      <c r="L1171" s="0" t="n">
        <v>671.143255312774</v>
      </c>
      <c r="M1171" s="0" t="n">
        <v>671.644938714609</v>
      </c>
      <c r="N1171" s="0" t="n">
        <v>26.8</v>
      </c>
      <c r="P1171" s="0" t="n">
        <v>75.725</v>
      </c>
      <c r="AC1171" s="0" t="n">
        <v>53032</v>
      </c>
      <c r="AD1171" s="0" t="n">
        <v>3603</v>
      </c>
      <c r="AE1171" s="0" t="n">
        <v>1109</v>
      </c>
      <c r="AF1171" s="0" t="n">
        <v>186</v>
      </c>
      <c r="AG1171" s="0" t="n">
        <v>68</v>
      </c>
      <c r="AH1171" s="0" t="n">
        <v>133</v>
      </c>
      <c r="AI1171" s="0" t="n">
        <v>1124353.35689046</v>
      </c>
      <c r="AJ1171" s="0" t="n">
        <v>76388.6925795053</v>
      </c>
      <c r="AK1171" s="0" t="n">
        <v>23512.3674911661</v>
      </c>
      <c r="AL1171" s="0" t="n">
        <v>3943.4628975265</v>
      </c>
      <c r="AM1171" s="0" t="n">
        <v>1441.69611307421</v>
      </c>
      <c r="AN1171" s="0" t="n">
        <v>2819.78798586572</v>
      </c>
      <c r="AO1171" s="0" t="n">
        <v>3.861</v>
      </c>
      <c r="AQ1171" s="0" t="n">
        <v>114.7956161</v>
      </c>
      <c r="AR1171" s="0" t="n">
        <v>0.601</v>
      </c>
      <c r="AT1171" s="0" t="n">
        <v>14.46513844</v>
      </c>
      <c r="AU1171" s="0" t="n">
        <v>0.704</v>
      </c>
      <c r="AV1171" s="0" t="n">
        <v>1</v>
      </c>
    </row>
    <row r="1172" customFormat="false" ht="12.75" hidden="false" customHeight="false" outlineLevel="0" collapsed="false">
      <c r="A1172" s="1" t="n">
        <v>38528</v>
      </c>
      <c r="B1172" s="79" t="n">
        <v>176</v>
      </c>
      <c r="C1172" s="3" t="n">
        <v>0.674189806</v>
      </c>
      <c r="D1172" s="2" t="n">
        <v>0.674189806</v>
      </c>
      <c r="E1172" s="0" t="n">
        <v>0</v>
      </c>
      <c r="H1172" s="0" t="n">
        <v>989.5</v>
      </c>
      <c r="I1172" s="0" t="n">
        <v>956.8</v>
      </c>
      <c r="J1172" s="0" t="n">
        <v>476.01473117352</v>
      </c>
      <c r="K1172" s="4" t="n">
        <v>664.331955115486</v>
      </c>
      <c r="L1172" s="0" t="n">
        <v>663.328588311817</v>
      </c>
      <c r="M1172" s="0" t="n">
        <v>663.830271713651</v>
      </c>
      <c r="N1172" s="0" t="n">
        <v>26.9</v>
      </c>
      <c r="P1172" s="0" t="n">
        <v>76.3</v>
      </c>
      <c r="AC1172" s="0" t="n">
        <v>52493</v>
      </c>
      <c r="AD1172" s="0" t="n">
        <v>3456</v>
      </c>
      <c r="AE1172" s="0" t="n">
        <v>1111</v>
      </c>
      <c r="AF1172" s="0" t="n">
        <v>201</v>
      </c>
      <c r="AG1172" s="0" t="n">
        <v>76</v>
      </c>
      <c r="AH1172" s="0" t="n">
        <v>144</v>
      </c>
      <c r="AI1172" s="0" t="n">
        <v>1112925.795053</v>
      </c>
      <c r="AJ1172" s="0" t="n">
        <v>73272.0848056537</v>
      </c>
      <c r="AK1172" s="0" t="n">
        <v>23554.7703180212</v>
      </c>
      <c r="AL1172" s="0" t="n">
        <v>4261.48409893993</v>
      </c>
      <c r="AM1172" s="0" t="n">
        <v>1611.3074204947</v>
      </c>
      <c r="AN1172" s="0" t="n">
        <v>3053.0035335689</v>
      </c>
      <c r="AO1172" s="0" t="n">
        <v>3.976</v>
      </c>
      <c r="AQ1172" s="0" t="n">
        <v>112.9753036</v>
      </c>
      <c r="AR1172" s="0" t="n">
        <v>0.571</v>
      </c>
      <c r="AT1172" s="0" t="n">
        <v>13.70332432</v>
      </c>
      <c r="AU1172" s="0" t="n">
        <v>0.806</v>
      </c>
      <c r="AV1172" s="0" t="n">
        <v>1</v>
      </c>
    </row>
    <row r="1173" customFormat="false" ht="12.75" hidden="false" customHeight="false" outlineLevel="0" collapsed="false">
      <c r="A1173" s="1" t="n">
        <v>38528</v>
      </c>
      <c r="B1173" s="79" t="n">
        <v>176</v>
      </c>
      <c r="C1173" s="3" t="n">
        <v>0.674305558</v>
      </c>
      <c r="D1173" s="2" t="n">
        <v>0.674305558</v>
      </c>
      <c r="E1173" s="0" t="n">
        <v>0</v>
      </c>
      <c r="H1173" s="0" t="n">
        <v>990.7</v>
      </c>
      <c r="I1173" s="0" t="n">
        <v>958</v>
      </c>
      <c r="J1173" s="0" t="n">
        <v>465.606601916209</v>
      </c>
      <c r="K1173" s="4" t="n">
        <v>653.923825858175</v>
      </c>
      <c r="L1173" s="0" t="n">
        <v>652.920459054506</v>
      </c>
      <c r="M1173" s="0" t="n">
        <v>653.42214245634</v>
      </c>
      <c r="N1173" s="0" t="n">
        <v>26.7</v>
      </c>
      <c r="P1173" s="0" t="n">
        <v>76.025</v>
      </c>
      <c r="Q1173" s="0" t="n">
        <v>15.477</v>
      </c>
      <c r="R1173" s="0" t="n">
        <v>0.000139</v>
      </c>
      <c r="S1173" s="81" t="n">
        <v>9.13E-005</v>
      </c>
      <c r="T1173" s="81" t="n">
        <v>4.79E-005</v>
      </c>
      <c r="U1173" s="81" t="n">
        <v>1.5E-005</v>
      </c>
      <c r="V1173" s="81" t="n">
        <v>1.2E-005</v>
      </c>
      <c r="W1173" s="81" t="n">
        <v>1.01E-005</v>
      </c>
      <c r="X1173" s="0" t="n">
        <v>925.8</v>
      </c>
      <c r="Y1173" s="0" t="n">
        <v>309.5</v>
      </c>
      <c r="Z1173" s="0" t="n">
        <v>305.5</v>
      </c>
      <c r="AA1173" s="0" t="n">
        <v>20.9</v>
      </c>
      <c r="AC1173" s="0" t="n">
        <v>51194</v>
      </c>
      <c r="AD1173" s="0" t="n">
        <v>3331</v>
      </c>
      <c r="AE1173" s="0" t="n">
        <v>1016</v>
      </c>
      <c r="AF1173" s="0" t="n">
        <v>168</v>
      </c>
      <c r="AG1173" s="0" t="n">
        <v>70</v>
      </c>
      <c r="AH1173" s="0" t="n">
        <v>113</v>
      </c>
      <c r="AI1173" s="0" t="n">
        <v>1085385.1590106</v>
      </c>
      <c r="AJ1173" s="0" t="n">
        <v>70621.9081272085</v>
      </c>
      <c r="AK1173" s="0" t="n">
        <v>21540.6360424028</v>
      </c>
      <c r="AL1173" s="0" t="n">
        <v>3561.83745583039</v>
      </c>
      <c r="AM1173" s="0" t="n">
        <v>1484.09893992933</v>
      </c>
      <c r="AN1173" s="0" t="n">
        <v>2395.75971731449</v>
      </c>
      <c r="AO1173" s="0" t="n">
        <v>3.898</v>
      </c>
      <c r="AQ1173" s="0" t="n">
        <v>101.9869843</v>
      </c>
      <c r="AR1173" s="0" t="n">
        <v>0.544</v>
      </c>
      <c r="AT1173" s="0" t="n">
        <v>12.79586887</v>
      </c>
      <c r="AU1173" s="0" t="n">
        <v>0.142</v>
      </c>
      <c r="AV1173" s="0" t="n">
        <v>0</v>
      </c>
    </row>
    <row r="1174" customFormat="false" ht="12.75" hidden="false" customHeight="false" outlineLevel="0" collapsed="false">
      <c r="A1174" s="1" t="n">
        <v>38528</v>
      </c>
      <c r="B1174" s="79" t="n">
        <v>176</v>
      </c>
      <c r="C1174" s="3" t="n">
        <v>0.67442131</v>
      </c>
      <c r="D1174" s="2" t="n">
        <v>0.67442131</v>
      </c>
      <c r="E1174" s="0" t="n">
        <v>0</v>
      </c>
      <c r="H1174" s="0" t="n">
        <v>991.6</v>
      </c>
      <c r="I1174" s="0" t="n">
        <v>958.9</v>
      </c>
      <c r="J1174" s="0" t="n">
        <v>457.809057147101</v>
      </c>
      <c r="K1174" s="4" t="n">
        <v>646.126281089067</v>
      </c>
      <c r="L1174" s="0" t="n">
        <v>645.122914285398</v>
      </c>
      <c r="M1174" s="0" t="n">
        <v>645.624597687232</v>
      </c>
      <c r="N1174" s="0" t="n">
        <v>26.4</v>
      </c>
      <c r="P1174" s="0" t="n">
        <v>74.75</v>
      </c>
      <c r="AC1174" s="0" t="n">
        <v>50649</v>
      </c>
      <c r="AD1174" s="0" t="n">
        <v>3236</v>
      </c>
      <c r="AE1174" s="0" t="n">
        <v>1005</v>
      </c>
      <c r="AF1174" s="0" t="n">
        <v>211</v>
      </c>
      <c r="AG1174" s="0" t="n">
        <v>65</v>
      </c>
      <c r="AH1174" s="0" t="n">
        <v>110</v>
      </c>
      <c r="AI1174" s="0" t="n">
        <v>1073830.38869258</v>
      </c>
      <c r="AJ1174" s="0" t="n">
        <v>68607.7738515901</v>
      </c>
      <c r="AK1174" s="0" t="n">
        <v>21307.4204946996</v>
      </c>
      <c r="AL1174" s="0" t="n">
        <v>4473.49823321555</v>
      </c>
      <c r="AM1174" s="0" t="n">
        <v>1378.09187279152</v>
      </c>
      <c r="AN1174" s="0" t="n">
        <v>2332.1554770318</v>
      </c>
      <c r="AO1174" s="0" t="n">
        <v>3.969</v>
      </c>
      <c r="AQ1174" s="0" t="n">
        <v>107.6414337</v>
      </c>
      <c r="AR1174" s="0" t="n">
        <v>0.521</v>
      </c>
      <c r="AT1174" s="0" t="n">
        <v>12.38003063</v>
      </c>
      <c r="AU1174" s="0" t="n">
        <v>0.489</v>
      </c>
      <c r="AV1174" s="0" t="n">
        <v>0</v>
      </c>
    </row>
    <row r="1175" customFormat="false" ht="12.75" hidden="false" customHeight="false" outlineLevel="0" collapsed="false">
      <c r="A1175" s="1" t="n">
        <v>38528</v>
      </c>
      <c r="B1175" s="79" t="n">
        <v>176</v>
      </c>
      <c r="C1175" s="3" t="n">
        <v>0.674537063</v>
      </c>
      <c r="D1175" s="2" t="n">
        <v>0.674537063</v>
      </c>
      <c r="E1175" s="0" t="n">
        <v>0</v>
      </c>
      <c r="H1175" s="0" t="n">
        <v>992.1</v>
      </c>
      <c r="I1175" s="0" t="n">
        <v>959.4</v>
      </c>
      <c r="J1175" s="0" t="n">
        <v>453.480249577873</v>
      </c>
      <c r="K1175" s="4" t="n">
        <v>641.797473519839</v>
      </c>
      <c r="L1175" s="0" t="n">
        <v>640.794106716169</v>
      </c>
      <c r="M1175" s="0" t="n">
        <v>641.295790118004</v>
      </c>
      <c r="N1175" s="0" t="n">
        <v>26.7</v>
      </c>
      <c r="P1175" s="0" t="n">
        <v>72.975</v>
      </c>
      <c r="AC1175" s="0" t="n">
        <v>51690</v>
      </c>
      <c r="AD1175" s="0" t="n">
        <v>3450</v>
      </c>
      <c r="AE1175" s="0" t="n">
        <v>1109</v>
      </c>
      <c r="AF1175" s="0" t="n">
        <v>179</v>
      </c>
      <c r="AG1175" s="0" t="n">
        <v>67</v>
      </c>
      <c r="AH1175" s="0" t="n">
        <v>145</v>
      </c>
      <c r="AI1175" s="0" t="n">
        <v>1095901.06007067</v>
      </c>
      <c r="AJ1175" s="0" t="n">
        <v>73144.8763250883</v>
      </c>
      <c r="AK1175" s="0" t="n">
        <v>23512.3674911661</v>
      </c>
      <c r="AL1175" s="0" t="n">
        <v>3795.05300353357</v>
      </c>
      <c r="AM1175" s="0" t="n">
        <v>1420.49469964664</v>
      </c>
      <c r="AN1175" s="0" t="n">
        <v>3074.20494699647</v>
      </c>
      <c r="AO1175" s="0" t="n">
        <v>3.938</v>
      </c>
      <c r="AQ1175" s="0" t="n">
        <v>103.8407135</v>
      </c>
      <c r="AR1175" s="0" t="n">
        <v>0.53</v>
      </c>
      <c r="AT1175" s="0" t="n">
        <v>12.37343502</v>
      </c>
      <c r="AU1175" s="0" t="n">
        <v>0.372</v>
      </c>
      <c r="AV1175" s="0" t="n">
        <v>0</v>
      </c>
    </row>
    <row r="1176" customFormat="false" ht="12.75" hidden="false" customHeight="false" outlineLevel="0" collapsed="false">
      <c r="A1176" s="1" t="n">
        <v>38528</v>
      </c>
      <c r="B1176" s="79" t="n">
        <v>176</v>
      </c>
      <c r="C1176" s="3" t="n">
        <v>0.674652755</v>
      </c>
      <c r="D1176" s="2" t="n">
        <v>0.674652755</v>
      </c>
      <c r="E1176" s="0" t="n">
        <v>0</v>
      </c>
      <c r="H1176" s="0" t="n">
        <v>993.7</v>
      </c>
      <c r="I1176" s="0" t="n">
        <v>961</v>
      </c>
      <c r="J1176" s="0" t="n">
        <v>439.643210138739</v>
      </c>
      <c r="K1176" s="4" t="n">
        <v>627.960434080704</v>
      </c>
      <c r="L1176" s="0" t="n">
        <v>626.957067277035</v>
      </c>
      <c r="M1176" s="0" t="n">
        <v>627.45875067887</v>
      </c>
      <c r="N1176" s="0" t="n">
        <v>27.3</v>
      </c>
      <c r="P1176" s="0" t="n">
        <v>72.075</v>
      </c>
      <c r="AC1176" s="0" t="n">
        <v>54167</v>
      </c>
      <c r="AD1176" s="0" t="n">
        <v>3716</v>
      </c>
      <c r="AE1176" s="0" t="n">
        <v>1261</v>
      </c>
      <c r="AF1176" s="0" t="n">
        <v>212</v>
      </c>
      <c r="AG1176" s="0" t="n">
        <v>80</v>
      </c>
      <c r="AH1176" s="0" t="n">
        <v>154</v>
      </c>
      <c r="AI1176" s="0" t="n">
        <v>1148416.96113074</v>
      </c>
      <c r="AJ1176" s="0" t="n">
        <v>78784.4522968198</v>
      </c>
      <c r="AK1176" s="0" t="n">
        <v>26734.9823321555</v>
      </c>
      <c r="AL1176" s="0" t="n">
        <v>4494.69964664311</v>
      </c>
      <c r="AM1176" s="0" t="n">
        <v>1696.11307420495</v>
      </c>
      <c r="AN1176" s="0" t="n">
        <v>3265.01766784452</v>
      </c>
      <c r="AO1176" s="0" t="n">
        <v>3.916</v>
      </c>
      <c r="AQ1176" s="0" t="n">
        <v>100.8336563</v>
      </c>
      <c r="AR1176" s="0" t="n">
        <v>0.511</v>
      </c>
      <c r="AT1176" s="0" t="n">
        <v>12.23526287</v>
      </c>
      <c r="AU1176" s="0" t="n">
        <v>0.686</v>
      </c>
      <c r="AV1176" s="0" t="n">
        <v>1</v>
      </c>
    </row>
    <row r="1177" customFormat="false" ht="12.75" hidden="false" customHeight="false" outlineLevel="0" collapsed="false">
      <c r="A1177" s="1" t="n">
        <v>38528</v>
      </c>
      <c r="B1177" s="79" t="n">
        <v>176</v>
      </c>
      <c r="C1177" s="3" t="n">
        <v>0.674768507</v>
      </c>
      <c r="D1177" s="2" t="n">
        <v>0.674768507</v>
      </c>
      <c r="E1177" s="0" t="n">
        <v>0</v>
      </c>
      <c r="H1177" s="0" t="n">
        <v>995.3</v>
      </c>
      <c r="I1177" s="0" t="n">
        <v>962.6</v>
      </c>
      <c r="J1177" s="0" t="n">
        <v>425.829189282805</v>
      </c>
      <c r="K1177" s="4" t="n">
        <v>614.14641322477</v>
      </c>
      <c r="L1177" s="0" t="n">
        <v>613.143046421101</v>
      </c>
      <c r="M1177" s="0" t="n">
        <v>613.644729822936</v>
      </c>
      <c r="N1177" s="0" t="n">
        <v>27.1</v>
      </c>
      <c r="P1177" s="0" t="n">
        <v>73.35</v>
      </c>
      <c r="R1177" s="0" t="n">
        <v>0.000148</v>
      </c>
      <c r="S1177" s="81" t="n">
        <v>9.7E-005</v>
      </c>
      <c r="T1177" s="81" t="n">
        <v>5.03E-005</v>
      </c>
      <c r="U1177" s="81" t="n">
        <v>1.5E-005</v>
      </c>
      <c r="V1177" s="81" t="n">
        <v>1.22E-005</v>
      </c>
      <c r="W1177" s="81" t="n">
        <v>1.11E-005</v>
      </c>
      <c r="X1177" s="0" t="n">
        <v>928.7</v>
      </c>
      <c r="Y1177" s="0" t="n">
        <v>309.5</v>
      </c>
      <c r="Z1177" s="0" t="n">
        <v>305.5</v>
      </c>
      <c r="AA1177" s="0" t="n">
        <v>21.4</v>
      </c>
      <c r="AC1177" s="0" t="n">
        <v>55633</v>
      </c>
      <c r="AD1177" s="0" t="n">
        <v>3944</v>
      </c>
      <c r="AE1177" s="0" t="n">
        <v>1262</v>
      </c>
      <c r="AF1177" s="0" t="n">
        <v>239</v>
      </c>
      <c r="AG1177" s="0" t="n">
        <v>62</v>
      </c>
      <c r="AH1177" s="0" t="n">
        <v>128</v>
      </c>
      <c r="AI1177" s="0" t="n">
        <v>1179498.23321555</v>
      </c>
      <c r="AJ1177" s="0" t="n">
        <v>83618.3745583039</v>
      </c>
      <c r="AK1177" s="0" t="n">
        <v>26756.183745583</v>
      </c>
      <c r="AL1177" s="0" t="n">
        <v>5067.13780918728</v>
      </c>
      <c r="AM1177" s="0" t="n">
        <v>1314.48763250883</v>
      </c>
      <c r="AN1177" s="0" t="n">
        <v>2713.78091872792</v>
      </c>
      <c r="AO1177" s="0" t="n">
        <v>3.908</v>
      </c>
      <c r="AQ1177" s="0" t="n">
        <v>102.0190201</v>
      </c>
      <c r="AR1177" s="0" t="n">
        <v>0.538</v>
      </c>
      <c r="AT1177" s="0" t="n">
        <v>12.48875141</v>
      </c>
      <c r="AU1177" s="0" t="n">
        <v>0.024</v>
      </c>
      <c r="AV1177" s="0" t="n">
        <v>0</v>
      </c>
    </row>
    <row r="1178" customFormat="false" ht="12.75" hidden="false" customHeight="false" outlineLevel="0" collapsed="false">
      <c r="A1178" s="1" t="n">
        <v>38528</v>
      </c>
      <c r="B1178" s="79" t="n">
        <v>176</v>
      </c>
      <c r="C1178" s="3" t="n">
        <v>0.67488426</v>
      </c>
      <c r="D1178" s="2" t="n">
        <v>0.67488426</v>
      </c>
      <c r="E1178" s="0" t="n">
        <v>0</v>
      </c>
      <c r="H1178" s="0" t="n">
        <v>998.1</v>
      </c>
      <c r="I1178" s="0" t="n">
        <v>965.4</v>
      </c>
      <c r="J1178" s="0" t="n">
        <v>401.709811494343</v>
      </c>
      <c r="K1178" s="4" t="n">
        <v>590.027035436309</v>
      </c>
      <c r="L1178" s="0" t="n">
        <v>589.02366863264</v>
      </c>
      <c r="M1178" s="0" t="n">
        <v>589.525352034475</v>
      </c>
      <c r="N1178" s="0" t="n">
        <v>27.4</v>
      </c>
      <c r="P1178" s="0" t="n">
        <v>73.7</v>
      </c>
      <c r="AC1178" s="0" t="n">
        <v>55831</v>
      </c>
      <c r="AD1178" s="0" t="n">
        <v>4071</v>
      </c>
      <c r="AE1178" s="0" t="n">
        <v>1310</v>
      </c>
      <c r="AF1178" s="0" t="n">
        <v>231</v>
      </c>
      <c r="AG1178" s="0" t="n">
        <v>71</v>
      </c>
      <c r="AH1178" s="0" t="n">
        <v>139</v>
      </c>
      <c r="AI1178" s="0" t="n">
        <v>1183696.11307421</v>
      </c>
      <c r="AJ1178" s="0" t="n">
        <v>86310.9540636042</v>
      </c>
      <c r="AK1178" s="0" t="n">
        <v>27773.851590106</v>
      </c>
      <c r="AL1178" s="0" t="n">
        <v>4897.52650176678</v>
      </c>
      <c r="AM1178" s="0" t="n">
        <v>1505.30035335689</v>
      </c>
      <c r="AN1178" s="0" t="n">
        <v>2946.9964664311</v>
      </c>
      <c r="AO1178" s="0" t="n">
        <v>3.896</v>
      </c>
      <c r="AQ1178" s="0" t="n">
        <v>112.1274185</v>
      </c>
      <c r="AR1178" s="0" t="n">
        <v>0.531</v>
      </c>
      <c r="AT1178" s="0" t="n">
        <v>14.15152454</v>
      </c>
      <c r="AU1178" s="0" t="n">
        <v>0.357</v>
      </c>
      <c r="AV1178" s="0" t="n">
        <v>0</v>
      </c>
    </row>
    <row r="1179" customFormat="false" ht="12.75" hidden="false" customHeight="false" outlineLevel="0" collapsed="false">
      <c r="A1179" s="1" t="n">
        <v>38528</v>
      </c>
      <c r="B1179" s="79" t="n">
        <v>176</v>
      </c>
      <c r="C1179" s="3" t="n">
        <v>0.675000012</v>
      </c>
      <c r="D1179" s="2" t="n">
        <v>0.675000012</v>
      </c>
      <c r="E1179" s="0" t="n">
        <v>0</v>
      </c>
      <c r="H1179" s="0" t="n">
        <v>1001.2</v>
      </c>
      <c r="I1179" s="0" t="n">
        <v>968.5</v>
      </c>
      <c r="J1179" s="0" t="n">
        <v>375.087678703803</v>
      </c>
      <c r="K1179" s="4" t="n">
        <v>563.404902645769</v>
      </c>
      <c r="L1179" s="0" t="n">
        <v>562.401535842099</v>
      </c>
      <c r="M1179" s="0" t="n">
        <v>562.903219243934</v>
      </c>
      <c r="N1179" s="0" t="n">
        <v>28</v>
      </c>
      <c r="P1179" s="0" t="n">
        <v>70.525</v>
      </c>
      <c r="Q1179" s="0" t="n">
        <v>16.042</v>
      </c>
      <c r="AC1179" s="0" t="n">
        <v>55399</v>
      </c>
      <c r="AD1179" s="0" t="n">
        <v>3888</v>
      </c>
      <c r="AE1179" s="0" t="n">
        <v>1242</v>
      </c>
      <c r="AF1179" s="0" t="n">
        <v>248</v>
      </c>
      <c r="AG1179" s="0" t="n">
        <v>59</v>
      </c>
      <c r="AH1179" s="0" t="n">
        <v>146</v>
      </c>
      <c r="AI1179" s="0" t="n">
        <v>1174537.1024735</v>
      </c>
      <c r="AJ1179" s="0" t="n">
        <v>82431.0954063604</v>
      </c>
      <c r="AK1179" s="0" t="n">
        <v>26332.1554770318</v>
      </c>
      <c r="AL1179" s="0" t="n">
        <v>5257.95053003534</v>
      </c>
      <c r="AM1179" s="0" t="n">
        <v>1250.88339222615</v>
      </c>
      <c r="AN1179" s="0" t="n">
        <v>3095.40636042403</v>
      </c>
      <c r="AO1179" s="0" t="n">
        <v>3.945</v>
      </c>
      <c r="AQ1179" s="0" t="n">
        <v>122.2206497</v>
      </c>
      <c r="AR1179" s="0" t="n">
        <v>0.591</v>
      </c>
      <c r="AT1179" s="0" t="n">
        <v>14.5092535</v>
      </c>
      <c r="AU1179" s="0" t="n">
        <v>0.088</v>
      </c>
      <c r="AV1179" s="0" t="n">
        <v>0</v>
      </c>
    </row>
    <row r="1180" customFormat="false" ht="12.75" hidden="false" customHeight="false" outlineLevel="0" collapsed="false">
      <c r="A1180" s="1" t="n">
        <v>38528</v>
      </c>
      <c r="B1180" s="79" t="n">
        <v>176</v>
      </c>
      <c r="C1180" s="3" t="n">
        <v>0.675115764</v>
      </c>
      <c r="D1180" s="2" t="n">
        <v>0.675115764</v>
      </c>
      <c r="E1180" s="0" t="n">
        <v>0</v>
      </c>
      <c r="H1180" s="0" t="n">
        <v>1004.4</v>
      </c>
      <c r="I1180" s="0" t="n">
        <v>971.7</v>
      </c>
      <c r="J1180" s="0" t="n">
        <v>347.695998995442</v>
      </c>
      <c r="K1180" s="4" t="n">
        <v>536.013222937408</v>
      </c>
      <c r="L1180" s="0" t="n">
        <v>535.009856133738</v>
      </c>
      <c r="M1180" s="0" t="n">
        <v>535.511539535573</v>
      </c>
      <c r="N1180" s="0" t="n">
        <v>28.6</v>
      </c>
      <c r="P1180" s="0" t="n">
        <v>68.525</v>
      </c>
      <c r="R1180" s="0" t="n">
        <v>0.000155</v>
      </c>
      <c r="S1180" s="0" t="n">
        <v>0.000105</v>
      </c>
      <c r="T1180" s="81" t="n">
        <v>5.67E-005</v>
      </c>
      <c r="U1180" s="81" t="n">
        <v>1.67E-005</v>
      </c>
      <c r="V1180" s="81" t="n">
        <v>1.26E-005</v>
      </c>
      <c r="W1180" s="81" t="n">
        <v>1.2E-005</v>
      </c>
      <c r="X1180" s="0" t="n">
        <v>934.9</v>
      </c>
      <c r="Y1180" s="0" t="n">
        <v>309.5</v>
      </c>
      <c r="Z1180" s="0" t="n">
        <v>305.6</v>
      </c>
      <c r="AA1180" s="0" t="n">
        <v>22.5</v>
      </c>
      <c r="AC1180" s="0" t="n">
        <v>54493</v>
      </c>
      <c r="AD1180" s="0" t="n">
        <v>3792</v>
      </c>
      <c r="AE1180" s="0" t="n">
        <v>1209</v>
      </c>
      <c r="AF1180" s="0" t="n">
        <v>225</v>
      </c>
      <c r="AG1180" s="0" t="n">
        <v>84</v>
      </c>
      <c r="AH1180" s="0" t="n">
        <v>159</v>
      </c>
      <c r="AI1180" s="0" t="n">
        <v>1155328.62190813</v>
      </c>
      <c r="AJ1180" s="0" t="n">
        <v>80395.7597173145</v>
      </c>
      <c r="AK1180" s="0" t="n">
        <v>25632.5088339223</v>
      </c>
      <c r="AL1180" s="0" t="n">
        <v>4770.31802120141</v>
      </c>
      <c r="AM1180" s="0" t="n">
        <v>1780.91872791519</v>
      </c>
      <c r="AN1180" s="0" t="n">
        <v>3371.02473498233</v>
      </c>
      <c r="AO1180" s="0" t="n">
        <v>3.974</v>
      </c>
      <c r="AQ1180" s="0" t="n">
        <v>126.0646973</v>
      </c>
      <c r="AR1180" s="0" t="n">
        <v>0.722</v>
      </c>
      <c r="AT1180" s="0" t="n">
        <v>14.95814419</v>
      </c>
      <c r="AU1180" s="0" t="n">
        <v>0.131</v>
      </c>
      <c r="AV1180" s="0" t="n">
        <v>0</v>
      </c>
    </row>
    <row r="1181" customFormat="false" ht="12.75" hidden="false" customHeight="false" outlineLevel="0" collapsed="false">
      <c r="A1181" s="1" t="n">
        <v>38528</v>
      </c>
      <c r="B1181" s="79" t="n">
        <v>176</v>
      </c>
      <c r="C1181" s="3" t="n">
        <v>0.675231457</v>
      </c>
      <c r="D1181" s="2" t="n">
        <v>0.675231457</v>
      </c>
      <c r="E1181" s="0" t="n">
        <v>0</v>
      </c>
      <c r="H1181" s="0" t="n">
        <v>1002.7</v>
      </c>
      <c r="I1181" s="0" t="n">
        <v>970</v>
      </c>
      <c r="J1181" s="0" t="n">
        <v>362.236577807206</v>
      </c>
      <c r="K1181" s="4" t="n">
        <v>550.553801749172</v>
      </c>
      <c r="L1181" s="0" t="n">
        <v>549.550434945503</v>
      </c>
      <c r="M1181" s="0" t="n">
        <v>550.052118347337</v>
      </c>
      <c r="N1181" s="0" t="n">
        <v>28.2</v>
      </c>
      <c r="P1181" s="0" t="n">
        <v>69.975</v>
      </c>
      <c r="AC1181" s="0" t="n">
        <v>52991</v>
      </c>
      <c r="AD1181" s="0" t="n">
        <v>3515</v>
      </c>
      <c r="AE1181" s="0" t="n">
        <v>1139</v>
      </c>
      <c r="AF1181" s="0" t="n">
        <v>206</v>
      </c>
      <c r="AG1181" s="0" t="n">
        <v>64</v>
      </c>
      <c r="AH1181" s="0" t="n">
        <v>137</v>
      </c>
      <c r="AI1181" s="0" t="n">
        <v>1123484.09893993</v>
      </c>
      <c r="AJ1181" s="0" t="n">
        <v>74522.9681978799</v>
      </c>
      <c r="AK1181" s="0" t="n">
        <v>24148.4098939929</v>
      </c>
      <c r="AL1181" s="0" t="n">
        <v>4367.49116607774</v>
      </c>
      <c r="AM1181" s="0" t="n">
        <v>1356.89045936396</v>
      </c>
      <c r="AN1181" s="0" t="n">
        <v>2904.59363957597</v>
      </c>
      <c r="AO1181" s="0" t="n">
        <v>4.006</v>
      </c>
      <c r="AQ1181" s="0" t="n">
        <v>139.7190857</v>
      </c>
      <c r="AR1181" s="0" t="n">
        <v>0.781</v>
      </c>
      <c r="AT1181" s="0" t="n">
        <v>16.33798599</v>
      </c>
      <c r="AU1181" s="0" t="n">
        <v>0.086</v>
      </c>
      <c r="AV1181" s="0" t="n">
        <v>0</v>
      </c>
    </row>
    <row r="1182" customFormat="false" ht="12.75" hidden="false" customHeight="false" outlineLevel="0" collapsed="false">
      <c r="A1182" s="1" t="n">
        <v>38528</v>
      </c>
      <c r="B1182" s="79" t="n">
        <v>176</v>
      </c>
      <c r="C1182" s="3" t="n">
        <v>0.675347209</v>
      </c>
      <c r="D1182" s="2" t="n">
        <v>0.675347209</v>
      </c>
      <c r="E1182" s="0" t="n">
        <v>0</v>
      </c>
      <c r="H1182" s="0" t="n">
        <v>1002.6</v>
      </c>
      <c r="I1182" s="0" t="n">
        <v>969.9</v>
      </c>
      <c r="J1182" s="0" t="n">
        <v>363.092699398975</v>
      </c>
      <c r="K1182" s="4" t="n">
        <v>551.409923340941</v>
      </c>
      <c r="L1182" s="0" t="n">
        <v>550.406556537271</v>
      </c>
      <c r="M1182" s="0" t="n">
        <v>550.908239939106</v>
      </c>
      <c r="N1182" s="0" t="n">
        <v>28.4</v>
      </c>
      <c r="P1182" s="0" t="n">
        <v>73.225</v>
      </c>
      <c r="AC1182" s="0" t="n">
        <v>52781</v>
      </c>
      <c r="AD1182" s="0" t="n">
        <v>3246</v>
      </c>
      <c r="AE1182" s="0" t="n">
        <v>1034</v>
      </c>
      <c r="AF1182" s="0" t="n">
        <v>220</v>
      </c>
      <c r="AG1182" s="0" t="n">
        <v>71</v>
      </c>
      <c r="AH1182" s="0" t="n">
        <v>136</v>
      </c>
      <c r="AI1182" s="0" t="n">
        <v>1119031.80212014</v>
      </c>
      <c r="AJ1182" s="0" t="n">
        <v>68819.7879858657</v>
      </c>
      <c r="AK1182" s="0" t="n">
        <v>21922.2614840989</v>
      </c>
      <c r="AL1182" s="0" t="n">
        <v>4664.3109540636</v>
      </c>
      <c r="AM1182" s="0" t="n">
        <v>1505.30035335689</v>
      </c>
      <c r="AN1182" s="0" t="n">
        <v>2883.39222614841</v>
      </c>
      <c r="AO1182" s="0" t="n">
        <v>4.096</v>
      </c>
      <c r="AQ1182" s="0" t="n">
        <v>141.9225616</v>
      </c>
      <c r="AR1182" s="0" t="n">
        <v>0.721</v>
      </c>
      <c r="AT1182" s="0" t="n">
        <v>15.90105915</v>
      </c>
      <c r="AU1182" s="0" t="n">
        <v>0.484</v>
      </c>
      <c r="AV1182" s="0" t="n">
        <v>0</v>
      </c>
    </row>
    <row r="1183" customFormat="false" ht="12.75" hidden="false" customHeight="false" outlineLevel="0" collapsed="false">
      <c r="A1183" s="1" t="n">
        <v>38528</v>
      </c>
      <c r="B1183" s="79" t="n">
        <v>176</v>
      </c>
      <c r="C1183" s="3" t="n">
        <v>0.675462961</v>
      </c>
      <c r="D1183" s="2" t="n">
        <v>0.675462961</v>
      </c>
      <c r="E1183" s="0" t="n">
        <v>0</v>
      </c>
      <c r="H1183" s="0" t="n">
        <v>1001.5</v>
      </c>
      <c r="I1183" s="0" t="n">
        <v>968.8</v>
      </c>
      <c r="J1183" s="0" t="n">
        <v>372.515866974581</v>
      </c>
      <c r="K1183" s="4" t="n">
        <v>560.833090916546</v>
      </c>
      <c r="L1183" s="0" t="n">
        <v>559.829724112877</v>
      </c>
      <c r="M1183" s="0" t="n">
        <v>560.331407514712</v>
      </c>
      <c r="N1183" s="0" t="n">
        <v>28.3</v>
      </c>
      <c r="P1183" s="0" t="n">
        <v>75.7</v>
      </c>
      <c r="R1183" s="0" t="n">
        <v>0.000156</v>
      </c>
      <c r="S1183" s="0" t="n">
        <v>0.000103</v>
      </c>
      <c r="T1183" s="81" t="n">
        <v>5.73E-005</v>
      </c>
      <c r="U1183" s="81" t="n">
        <v>1.6E-005</v>
      </c>
      <c r="V1183" s="81" t="n">
        <v>1.36E-005</v>
      </c>
      <c r="W1183" s="81" t="n">
        <v>1.2E-005</v>
      </c>
      <c r="X1183" s="0" t="n">
        <v>939.4</v>
      </c>
      <c r="Y1183" s="0" t="n">
        <v>309.6</v>
      </c>
      <c r="Z1183" s="0" t="n">
        <v>305.7</v>
      </c>
      <c r="AA1183" s="0" t="n">
        <v>23.1</v>
      </c>
      <c r="AC1183" s="0" t="n">
        <v>53261</v>
      </c>
      <c r="AD1183" s="0" t="n">
        <v>3455</v>
      </c>
      <c r="AE1183" s="0" t="n">
        <v>1029</v>
      </c>
      <c r="AF1183" s="0" t="n">
        <v>214</v>
      </c>
      <c r="AG1183" s="0" t="n">
        <v>59</v>
      </c>
      <c r="AH1183" s="0" t="n">
        <v>127</v>
      </c>
      <c r="AI1183" s="0" t="n">
        <v>1129208.48056537</v>
      </c>
      <c r="AJ1183" s="0" t="n">
        <v>73250.8833922261</v>
      </c>
      <c r="AK1183" s="0" t="n">
        <v>21816.2544169611</v>
      </c>
      <c r="AL1183" s="0" t="n">
        <v>4537.10247349823</v>
      </c>
      <c r="AM1183" s="0" t="n">
        <v>1250.88339222615</v>
      </c>
      <c r="AN1183" s="0" t="n">
        <v>2692.57950530035</v>
      </c>
      <c r="AO1183" s="0" t="n">
        <v>3.975</v>
      </c>
      <c r="AQ1183" s="0" t="n">
        <v>149.0711823</v>
      </c>
      <c r="AR1183" s="0" t="n">
        <v>0.721</v>
      </c>
      <c r="AT1183" s="0" t="n">
        <v>15.86744499</v>
      </c>
      <c r="AU1183" s="0" t="n">
        <v>0.22</v>
      </c>
      <c r="AV1183" s="0" t="n">
        <v>0</v>
      </c>
    </row>
    <row r="1184" customFormat="false" ht="12.75" hidden="false" customHeight="false" outlineLevel="0" collapsed="false">
      <c r="A1184" s="1" t="n">
        <v>38528</v>
      </c>
      <c r="B1184" s="79" t="n">
        <v>176</v>
      </c>
      <c r="C1184" s="3" t="n">
        <v>0.675578713</v>
      </c>
      <c r="D1184" s="2" t="n">
        <v>0.675578713</v>
      </c>
      <c r="E1184" s="0" t="n">
        <v>0</v>
      </c>
      <c r="H1184" s="0" t="n">
        <v>1005.1</v>
      </c>
      <c r="I1184" s="0" t="n">
        <v>972.4</v>
      </c>
      <c r="J1184" s="0" t="n">
        <v>341.716094451849</v>
      </c>
      <c r="K1184" s="4" t="n">
        <v>530.033318393814</v>
      </c>
      <c r="L1184" s="0" t="n">
        <v>529.029951590145</v>
      </c>
      <c r="M1184" s="0" t="n">
        <v>529.53163499198</v>
      </c>
      <c r="N1184" s="0" t="n">
        <v>28.9</v>
      </c>
      <c r="P1184" s="0" t="n">
        <v>74.425</v>
      </c>
      <c r="AC1184" s="0" t="n">
        <v>54538</v>
      </c>
      <c r="AD1184" s="0" t="n">
        <v>3499</v>
      </c>
      <c r="AE1184" s="0" t="n">
        <v>1166</v>
      </c>
      <c r="AF1184" s="0" t="n">
        <v>201</v>
      </c>
      <c r="AG1184" s="0" t="n">
        <v>68</v>
      </c>
      <c r="AH1184" s="0" t="n">
        <v>131</v>
      </c>
      <c r="AI1184" s="0" t="n">
        <v>1156282.68551237</v>
      </c>
      <c r="AJ1184" s="0" t="n">
        <v>74183.7455830389</v>
      </c>
      <c r="AK1184" s="0" t="n">
        <v>24720.8480565371</v>
      </c>
      <c r="AL1184" s="0" t="n">
        <v>4261.48409893993</v>
      </c>
      <c r="AM1184" s="0" t="n">
        <v>1441.69611307421</v>
      </c>
      <c r="AN1184" s="0" t="n">
        <v>2777.3851590106</v>
      </c>
      <c r="AO1184" s="0" t="n">
        <v>4.054</v>
      </c>
      <c r="AQ1184" s="0" t="n">
        <v>154.5881653</v>
      </c>
      <c r="AR1184" s="0" t="n">
        <v>0.661</v>
      </c>
      <c r="AT1184" s="0" t="n">
        <v>15.27038002</v>
      </c>
      <c r="AU1184" s="0" t="n">
        <v>0.096</v>
      </c>
      <c r="AV1184" s="0" t="n">
        <v>0</v>
      </c>
    </row>
    <row r="1185" customFormat="false" ht="12.75" hidden="false" customHeight="false" outlineLevel="0" collapsed="false">
      <c r="A1185" s="1" t="n">
        <v>38528</v>
      </c>
      <c r="B1185" s="79" t="n">
        <v>176</v>
      </c>
      <c r="C1185" s="3" t="n">
        <v>0.675694466</v>
      </c>
      <c r="D1185" s="2" t="n">
        <v>0.675694466</v>
      </c>
      <c r="E1185" s="0" t="n">
        <v>0</v>
      </c>
      <c r="H1185" s="0" t="n">
        <v>1012.7</v>
      </c>
      <c r="I1185" s="0" t="n">
        <v>980</v>
      </c>
      <c r="J1185" s="0" t="n">
        <v>277.067099171959</v>
      </c>
      <c r="K1185" s="4" t="n">
        <v>465.384323113924</v>
      </c>
      <c r="L1185" s="0" t="n">
        <v>464.380956310255</v>
      </c>
      <c r="M1185" s="0" t="n">
        <v>464.88263971209</v>
      </c>
      <c r="N1185" s="0" t="n">
        <v>29.5</v>
      </c>
      <c r="P1185" s="0" t="n">
        <v>73.825</v>
      </c>
      <c r="Q1185" s="0" t="n">
        <v>16.287</v>
      </c>
      <c r="AC1185" s="0" t="n">
        <v>55771</v>
      </c>
      <c r="AD1185" s="0" t="n">
        <v>3945</v>
      </c>
      <c r="AE1185" s="0" t="n">
        <v>1202</v>
      </c>
      <c r="AF1185" s="0" t="n">
        <v>222</v>
      </c>
      <c r="AG1185" s="0" t="n">
        <v>71</v>
      </c>
      <c r="AH1185" s="0" t="n">
        <v>142</v>
      </c>
      <c r="AI1185" s="0" t="n">
        <v>1182424.02826855</v>
      </c>
      <c r="AJ1185" s="0" t="n">
        <v>83639.5759717315</v>
      </c>
      <c r="AK1185" s="0" t="n">
        <v>25484.0989399293</v>
      </c>
      <c r="AL1185" s="0" t="n">
        <v>4706.71378091873</v>
      </c>
      <c r="AM1185" s="0" t="n">
        <v>1505.30035335689</v>
      </c>
      <c r="AN1185" s="0" t="n">
        <v>3010.60070671378</v>
      </c>
      <c r="AO1185" s="0" t="n">
        <v>3.966</v>
      </c>
      <c r="AQ1185" s="0" t="n">
        <v>138.8791046</v>
      </c>
      <c r="AR1185" s="0" t="n">
        <v>0.621</v>
      </c>
      <c r="AT1185" s="0" t="n">
        <v>14.86838055</v>
      </c>
      <c r="AU1185" s="0" t="n">
        <v>0.181</v>
      </c>
      <c r="AV1185" s="0" t="n">
        <v>0</v>
      </c>
    </row>
    <row r="1186" customFormat="false" ht="12.75" hidden="false" customHeight="false" outlineLevel="0" collapsed="false">
      <c r="A1186" s="1" t="n">
        <v>38528</v>
      </c>
      <c r="B1186" s="79" t="n">
        <v>176</v>
      </c>
      <c r="C1186" s="3" t="n">
        <v>0.675810158</v>
      </c>
      <c r="D1186" s="2" t="n">
        <v>0.675810158</v>
      </c>
      <c r="E1186" s="0" t="n">
        <v>0</v>
      </c>
      <c r="H1186" s="0" t="n">
        <v>1019.9</v>
      </c>
      <c r="I1186" s="0" t="n">
        <v>987.2</v>
      </c>
      <c r="J1186" s="0" t="n">
        <v>216.281498468938</v>
      </c>
      <c r="K1186" s="4" t="n">
        <v>404.598722410903</v>
      </c>
      <c r="L1186" s="0" t="n">
        <v>403.595355607234</v>
      </c>
      <c r="M1186" s="0" t="n">
        <v>404.097039009069</v>
      </c>
      <c r="N1186" s="0" t="n">
        <v>30.4</v>
      </c>
      <c r="P1186" s="0" t="n">
        <v>75.725</v>
      </c>
      <c r="R1186" s="0" t="n">
        <v>0.000156</v>
      </c>
      <c r="S1186" s="0" t="n">
        <v>0.000102</v>
      </c>
      <c r="T1186" s="81" t="n">
        <v>5.65E-005</v>
      </c>
      <c r="U1186" s="81" t="n">
        <v>1.55E-005</v>
      </c>
      <c r="V1186" s="81" t="n">
        <v>1.34E-005</v>
      </c>
      <c r="W1186" s="81" t="n">
        <v>1.16E-005</v>
      </c>
      <c r="X1186" s="0" t="n">
        <v>944</v>
      </c>
      <c r="Y1186" s="0" t="n">
        <v>309.6</v>
      </c>
      <c r="Z1186" s="0" t="n">
        <v>305.8</v>
      </c>
      <c r="AA1186" s="0" t="n">
        <v>23.1</v>
      </c>
      <c r="AC1186" s="0" t="n">
        <v>58151</v>
      </c>
      <c r="AD1186" s="0" t="n">
        <v>4032</v>
      </c>
      <c r="AE1186" s="0" t="n">
        <v>1463</v>
      </c>
      <c r="AF1186" s="0" t="n">
        <v>228</v>
      </c>
      <c r="AG1186" s="0" t="n">
        <v>77</v>
      </c>
      <c r="AH1186" s="0" t="n">
        <v>123</v>
      </c>
      <c r="AI1186" s="0" t="n">
        <v>1232883.39222615</v>
      </c>
      <c r="AJ1186" s="0" t="n">
        <v>85484.0989399293</v>
      </c>
      <c r="AK1186" s="0" t="n">
        <v>31017.667844523</v>
      </c>
      <c r="AL1186" s="0" t="n">
        <v>4833.9222614841</v>
      </c>
      <c r="AM1186" s="0" t="n">
        <v>1632.50883392226</v>
      </c>
      <c r="AN1186" s="0" t="n">
        <v>2607.77385159011</v>
      </c>
      <c r="AO1186" s="0" t="n">
        <v>4.046</v>
      </c>
      <c r="AQ1186" s="0" t="n">
        <v>141.9681549</v>
      </c>
      <c r="AR1186" s="0" t="n">
        <v>0.581</v>
      </c>
      <c r="AT1186" s="0" t="n">
        <v>14.86189747</v>
      </c>
      <c r="AU1186" s="0" t="n">
        <v>0.094</v>
      </c>
      <c r="AV1186" s="0" t="n">
        <v>0</v>
      </c>
    </row>
    <row r="1187" customFormat="false" ht="12.75" hidden="false" customHeight="false" outlineLevel="0" collapsed="false">
      <c r="A1187" s="1" t="n">
        <v>38528</v>
      </c>
      <c r="B1187" s="79" t="n">
        <v>176</v>
      </c>
      <c r="C1187" s="3" t="n">
        <v>0.67592591</v>
      </c>
      <c r="D1187" s="2" t="n">
        <v>0.67592591</v>
      </c>
      <c r="E1187" s="0" t="n">
        <v>0</v>
      </c>
      <c r="H1187" s="0" t="n">
        <v>1024.9</v>
      </c>
      <c r="I1187" s="0" t="n">
        <v>992.2</v>
      </c>
      <c r="J1187" s="0" t="n">
        <v>174.329548211652</v>
      </c>
      <c r="K1187" s="4" t="n">
        <v>362.646772153618</v>
      </c>
      <c r="L1187" s="0" t="n">
        <v>361.643405349948</v>
      </c>
      <c r="M1187" s="0" t="n">
        <v>362.145088751783</v>
      </c>
      <c r="N1187" s="0" t="n">
        <v>30.8</v>
      </c>
      <c r="P1187" s="0" t="n">
        <v>75</v>
      </c>
      <c r="AC1187" s="0" t="n">
        <v>58472</v>
      </c>
      <c r="AD1187" s="0" t="n">
        <v>4204</v>
      </c>
      <c r="AE1187" s="0" t="n">
        <v>1416</v>
      </c>
      <c r="AF1187" s="0" t="n">
        <v>254</v>
      </c>
      <c r="AG1187" s="0" t="n">
        <v>73</v>
      </c>
      <c r="AH1187" s="0" t="n">
        <v>163</v>
      </c>
      <c r="AI1187" s="0" t="n">
        <v>1239689.0459364</v>
      </c>
      <c r="AJ1187" s="0" t="n">
        <v>89130.74204947</v>
      </c>
      <c r="AK1187" s="0" t="n">
        <v>30021.2014134276</v>
      </c>
      <c r="AL1187" s="0" t="n">
        <v>5385.15901060071</v>
      </c>
      <c r="AM1187" s="0" t="n">
        <v>1547.70318021201</v>
      </c>
      <c r="AN1187" s="0" t="n">
        <v>3455.83038869258</v>
      </c>
      <c r="AO1187" s="0" t="n">
        <v>3.906</v>
      </c>
      <c r="AQ1187" s="0" t="n">
        <v>144.1847687</v>
      </c>
      <c r="AR1187" s="0" t="n">
        <v>0.634</v>
      </c>
      <c r="AT1187" s="0" t="n">
        <v>14.50328541</v>
      </c>
      <c r="AU1187" s="0" t="n">
        <v>0.187</v>
      </c>
      <c r="AV1187" s="0" t="n">
        <v>0</v>
      </c>
    </row>
    <row r="1188" customFormat="false" ht="12.75" hidden="false" customHeight="false" outlineLevel="0" collapsed="false">
      <c r="A1188" s="1" t="n">
        <v>38528</v>
      </c>
      <c r="B1188" s="79" t="n">
        <v>176</v>
      </c>
      <c r="C1188" s="3" t="n">
        <v>0.676041663</v>
      </c>
      <c r="D1188" s="2" t="n">
        <v>0.676041663</v>
      </c>
      <c r="E1188" s="0" t="n">
        <v>0</v>
      </c>
      <c r="H1188" s="0" t="n">
        <v>1030.9</v>
      </c>
      <c r="I1188" s="0" t="n">
        <v>998.2</v>
      </c>
      <c r="J1188" s="0" t="n">
        <v>124.265381060055</v>
      </c>
      <c r="K1188" s="4" t="n">
        <v>312.582605002021</v>
      </c>
      <c r="L1188" s="0" t="n">
        <v>311.579238198352</v>
      </c>
      <c r="M1188" s="0" t="n">
        <v>312.080921600186</v>
      </c>
      <c r="N1188" s="0" t="n">
        <v>31.5</v>
      </c>
      <c r="P1188" s="0" t="n">
        <v>73.15</v>
      </c>
      <c r="AC1188" s="0" t="n">
        <v>60687</v>
      </c>
      <c r="AD1188" s="0" t="n">
        <v>4536</v>
      </c>
      <c r="AE1188" s="0" t="n">
        <v>1501</v>
      </c>
      <c r="AF1188" s="0" t="n">
        <v>247</v>
      </c>
      <c r="AG1188" s="0" t="n">
        <v>92</v>
      </c>
      <c r="AH1188" s="0" t="n">
        <v>172</v>
      </c>
      <c r="AI1188" s="0" t="n">
        <v>1286650.17667845</v>
      </c>
      <c r="AJ1188" s="0" t="n">
        <v>96169.6113074205</v>
      </c>
      <c r="AK1188" s="0" t="n">
        <v>31823.3215547703</v>
      </c>
      <c r="AL1188" s="0" t="n">
        <v>5236.74911660777</v>
      </c>
      <c r="AM1188" s="0" t="n">
        <v>1950.53003533569</v>
      </c>
      <c r="AN1188" s="0" t="n">
        <v>3646.64310954064</v>
      </c>
      <c r="AO1188" s="0" t="n">
        <v>4.026</v>
      </c>
      <c r="AQ1188" s="0" t="n">
        <v>142.020462</v>
      </c>
      <c r="AR1188" s="0" t="n">
        <v>0.642</v>
      </c>
      <c r="AT1188" s="0" t="n">
        <v>14.29964733</v>
      </c>
      <c r="AU1188" s="0" t="n">
        <v>0.121</v>
      </c>
      <c r="AV1188" s="0" t="n">
        <v>0</v>
      </c>
    </row>
    <row r="1189" s="87" customFormat="true" ht="12.75" hidden="false" customHeight="false" outlineLevel="0" collapsed="false">
      <c r="A1189" s="83" t="n">
        <v>38528</v>
      </c>
      <c r="B1189" s="84" t="n">
        <v>176</v>
      </c>
      <c r="C1189" s="85" t="n">
        <v>0.676157415</v>
      </c>
      <c r="D1189" s="86" t="n">
        <v>0.676157415</v>
      </c>
      <c r="E1189" s="87" t="n">
        <v>1</v>
      </c>
      <c r="H1189" s="87" t="n">
        <v>1034.8</v>
      </c>
      <c r="I1189" s="87" t="n">
        <v>1002.1</v>
      </c>
      <c r="J1189" s="87" t="n">
        <v>91.8847867621124</v>
      </c>
      <c r="K1189" s="88" t="n">
        <v>280.202010704078</v>
      </c>
      <c r="L1189" s="87" t="n">
        <v>279.198643900409</v>
      </c>
      <c r="M1189" s="87" t="n">
        <v>279.700327302243</v>
      </c>
      <c r="N1189" s="87" t="n">
        <v>31.9</v>
      </c>
      <c r="P1189" s="0" t="n">
        <v>74.2</v>
      </c>
      <c r="R1189" s="87" t="n">
        <v>0.000162</v>
      </c>
      <c r="S1189" s="87" t="n">
        <v>0.000108</v>
      </c>
      <c r="T1189" s="89" t="n">
        <v>5.79E-005</v>
      </c>
      <c r="U1189" s="89" t="n">
        <v>1.7E-005</v>
      </c>
      <c r="V1189" s="89" t="n">
        <v>1.36E-005</v>
      </c>
      <c r="W1189" s="89" t="n">
        <v>1.14E-005</v>
      </c>
      <c r="X1189" s="87" t="n">
        <v>963.3</v>
      </c>
      <c r="Y1189" s="87" t="n">
        <v>309.7</v>
      </c>
      <c r="Z1189" s="87" t="n">
        <v>305.9</v>
      </c>
      <c r="AA1189" s="87" t="n">
        <v>23.6</v>
      </c>
      <c r="AC1189" s="87" t="n">
        <v>61486</v>
      </c>
      <c r="AD1189" s="87" t="n">
        <v>4800</v>
      </c>
      <c r="AE1189" s="87" t="n">
        <v>1568</v>
      </c>
      <c r="AF1189" s="87" t="n">
        <v>239</v>
      </c>
      <c r="AG1189" s="87" t="n">
        <v>65</v>
      </c>
      <c r="AH1189" s="87" t="n">
        <v>181</v>
      </c>
      <c r="AI1189" s="87" t="n">
        <v>1303590.10600707</v>
      </c>
      <c r="AJ1189" s="87" t="n">
        <v>101766.784452297</v>
      </c>
      <c r="AK1189" s="87" t="n">
        <v>33243.816254417</v>
      </c>
      <c r="AL1189" s="87" t="n">
        <v>5067.13780918728</v>
      </c>
      <c r="AM1189" s="87" t="n">
        <v>1378.09187279152</v>
      </c>
      <c r="AN1189" s="87" t="n">
        <v>3837.45583038869</v>
      </c>
      <c r="AO1189" s="87" t="n">
        <v>3.935</v>
      </c>
      <c r="AQ1189" s="87" t="n">
        <v>130.8240967</v>
      </c>
      <c r="AR1189" s="87" t="n">
        <v>0.681</v>
      </c>
      <c r="AT1189" s="87" t="n">
        <v>14.73755455</v>
      </c>
      <c r="AU1189" s="87" t="n">
        <v>4.948</v>
      </c>
      <c r="AV1189" s="87" t="n">
        <v>5</v>
      </c>
    </row>
    <row r="1190" customFormat="false" ht="12.75" hidden="false" customHeight="false" outlineLevel="0" collapsed="false">
      <c r="A1190" s="1" t="n">
        <v>38528</v>
      </c>
      <c r="B1190" s="79" t="n">
        <v>176</v>
      </c>
      <c r="C1190" s="3" t="n">
        <v>0.676273167</v>
      </c>
      <c r="D1190" s="2" t="n">
        <v>0.676273167</v>
      </c>
      <c r="E1190" s="0" t="n">
        <v>0</v>
      </c>
      <c r="H1190" s="0" t="n">
        <v>1030.2</v>
      </c>
      <c r="I1190" s="0" t="n">
        <v>997.5</v>
      </c>
      <c r="J1190" s="0" t="n">
        <v>130.090671633568</v>
      </c>
      <c r="K1190" s="4" t="n">
        <v>318.407895575534</v>
      </c>
      <c r="L1190" s="0" t="n">
        <v>317.404528771864</v>
      </c>
      <c r="M1190" s="0" t="n">
        <v>317.906212173699</v>
      </c>
      <c r="N1190" s="0" t="n">
        <v>30.8</v>
      </c>
      <c r="P1190" s="0" t="n">
        <v>74.475</v>
      </c>
      <c r="AC1190" s="0" t="n">
        <v>62370</v>
      </c>
      <c r="AD1190" s="0" t="n">
        <v>4752</v>
      </c>
      <c r="AE1190" s="0" t="n">
        <v>1600</v>
      </c>
      <c r="AF1190" s="0" t="n">
        <v>298</v>
      </c>
      <c r="AG1190" s="0" t="n">
        <v>81</v>
      </c>
      <c r="AH1190" s="0" t="n">
        <v>174</v>
      </c>
      <c r="AI1190" s="0" t="n">
        <v>1322332.15547703</v>
      </c>
      <c r="AJ1190" s="0" t="n">
        <v>100749.116607774</v>
      </c>
      <c r="AK1190" s="0" t="n">
        <v>33922.2614840989</v>
      </c>
      <c r="AL1190" s="0" t="n">
        <v>6318.02120141343</v>
      </c>
      <c r="AM1190" s="0" t="n">
        <v>1717.31448763251</v>
      </c>
      <c r="AN1190" s="0" t="n">
        <v>3689.04593639576</v>
      </c>
      <c r="AO1190" s="0" t="n">
        <v>3.965</v>
      </c>
      <c r="AQ1190" s="0" t="n">
        <v>130.8240967</v>
      </c>
      <c r="AR1190" s="0" t="n">
        <v>0.711</v>
      </c>
      <c r="AT1190" s="0" t="n">
        <v>14.73755455</v>
      </c>
      <c r="AU1190" s="0" t="n">
        <v>4.933</v>
      </c>
      <c r="AV1190" s="0" t="n">
        <v>5</v>
      </c>
    </row>
    <row r="1191" customFormat="false" ht="12.75" hidden="false" customHeight="false" outlineLevel="0" collapsed="false">
      <c r="A1191" s="1" t="n">
        <v>38528</v>
      </c>
      <c r="B1191" s="79" t="n">
        <v>176</v>
      </c>
      <c r="C1191" s="3" t="n">
        <v>0.67638886</v>
      </c>
      <c r="D1191" s="2" t="n">
        <v>0.67638886</v>
      </c>
      <c r="E1191" s="0" t="n">
        <v>0</v>
      </c>
      <c r="H1191" s="0" t="n">
        <v>1023.2</v>
      </c>
      <c r="I1191" s="0" t="n">
        <v>990.5</v>
      </c>
      <c r="J1191" s="0" t="n">
        <v>188.569444102876</v>
      </c>
      <c r="K1191" s="4" t="n">
        <v>376.886668044842</v>
      </c>
      <c r="L1191" s="0" t="n">
        <v>375.883301241173</v>
      </c>
      <c r="M1191" s="0" t="n">
        <v>376.384984643007</v>
      </c>
      <c r="N1191" s="0" t="n">
        <v>29.7</v>
      </c>
      <c r="P1191" s="0" t="n">
        <v>72.475</v>
      </c>
      <c r="Q1191" s="0" t="n">
        <v>15.915</v>
      </c>
      <c r="AC1191" s="0" t="n">
        <v>61571</v>
      </c>
      <c r="AD1191" s="0" t="n">
        <v>4841</v>
      </c>
      <c r="AE1191" s="0" t="n">
        <v>1642</v>
      </c>
      <c r="AF1191" s="0" t="n">
        <v>285</v>
      </c>
      <c r="AG1191" s="0" t="n">
        <v>79</v>
      </c>
      <c r="AH1191" s="0" t="n">
        <v>177</v>
      </c>
      <c r="AI1191" s="0" t="n">
        <v>1305392.22614841</v>
      </c>
      <c r="AJ1191" s="0" t="n">
        <v>102636.042402827</v>
      </c>
      <c r="AK1191" s="0" t="n">
        <v>34812.7208480565</v>
      </c>
      <c r="AL1191" s="0" t="n">
        <v>6042.40282685512</v>
      </c>
      <c r="AM1191" s="0" t="n">
        <v>1674.91166077739</v>
      </c>
      <c r="AN1191" s="0" t="n">
        <v>3752.65017667845</v>
      </c>
      <c r="AO1191" s="0" t="n">
        <v>3.787</v>
      </c>
      <c r="AQ1191" s="0" t="n">
        <v>157.4134521</v>
      </c>
      <c r="AR1191" s="0" t="n">
        <v>0.561</v>
      </c>
      <c r="AT1191" s="0" t="n">
        <v>14.82948208</v>
      </c>
      <c r="AU1191" s="0" t="n">
        <v>4.93</v>
      </c>
      <c r="AV1191" s="0" t="n">
        <v>5</v>
      </c>
    </row>
    <row r="1192" customFormat="false" ht="12.75" hidden="false" customHeight="false" outlineLevel="0" collapsed="false">
      <c r="A1192" s="1" t="n">
        <v>38528</v>
      </c>
      <c r="B1192" s="79" t="n">
        <v>176</v>
      </c>
      <c r="C1192" s="3" t="n">
        <v>0.676504612</v>
      </c>
      <c r="D1192" s="2" t="n">
        <v>0.676504612</v>
      </c>
      <c r="E1192" s="0" t="n">
        <v>0</v>
      </c>
      <c r="H1192" s="0" t="n">
        <v>1015.4</v>
      </c>
      <c r="I1192" s="0" t="n">
        <v>982.7</v>
      </c>
      <c r="J1192" s="0" t="n">
        <v>254.220323966789</v>
      </c>
      <c r="K1192" s="4" t="n">
        <v>442.537547908755</v>
      </c>
      <c r="L1192" s="0" t="n">
        <v>441.534181105086</v>
      </c>
      <c r="M1192" s="0" t="n">
        <v>442.03586450692</v>
      </c>
      <c r="N1192" s="0" t="n">
        <v>28.6</v>
      </c>
      <c r="P1192" s="0" t="n">
        <v>71.85</v>
      </c>
      <c r="R1192" s="0" t="n">
        <v>0.000167</v>
      </c>
      <c r="S1192" s="0" t="n">
        <v>0.000112</v>
      </c>
      <c r="T1192" s="81" t="n">
        <v>6.17E-005</v>
      </c>
      <c r="U1192" s="81" t="n">
        <v>1.88E-005</v>
      </c>
      <c r="V1192" s="81" t="n">
        <v>1.44E-005</v>
      </c>
      <c r="W1192" s="81" t="n">
        <v>1.13E-005</v>
      </c>
      <c r="X1192" s="0" t="n">
        <v>962.6</v>
      </c>
      <c r="Y1192" s="0" t="n">
        <v>309.7</v>
      </c>
      <c r="Z1192" s="0" t="n">
        <v>306</v>
      </c>
      <c r="AA1192" s="0" t="n">
        <v>24.3</v>
      </c>
      <c r="AC1192" s="0" t="n">
        <v>61577</v>
      </c>
      <c r="AD1192" s="0" t="n">
        <v>4480</v>
      </c>
      <c r="AE1192" s="0" t="n">
        <v>1526</v>
      </c>
      <c r="AF1192" s="0" t="n">
        <v>283</v>
      </c>
      <c r="AG1192" s="0" t="n">
        <v>76</v>
      </c>
      <c r="AH1192" s="0" t="n">
        <v>164</v>
      </c>
      <c r="AI1192" s="0" t="n">
        <v>1305519.43462898</v>
      </c>
      <c r="AJ1192" s="0" t="n">
        <v>94982.332155477</v>
      </c>
      <c r="AK1192" s="0" t="n">
        <v>32353.3568904594</v>
      </c>
      <c r="AL1192" s="0" t="n">
        <v>6000</v>
      </c>
      <c r="AM1192" s="0" t="n">
        <v>1611.3074204947</v>
      </c>
      <c r="AN1192" s="0" t="n">
        <v>3477.03180212014</v>
      </c>
      <c r="AO1192" s="0" t="n">
        <v>3.576</v>
      </c>
      <c r="AR1192" s="0" t="n">
        <v>0.271</v>
      </c>
      <c r="AU1192" s="0" t="n">
        <v>4.949</v>
      </c>
      <c r="AV1192" s="0" t="n">
        <v>5</v>
      </c>
    </row>
    <row r="1193" customFormat="false" ht="12.75" hidden="false" customHeight="false" outlineLevel="0" collapsed="false">
      <c r="A1193" s="1" t="n">
        <v>38528</v>
      </c>
      <c r="B1193" s="79" t="n">
        <v>176</v>
      </c>
      <c r="C1193" s="3" t="n">
        <v>0.676620364</v>
      </c>
      <c r="D1193" s="2" t="n">
        <v>0.676620364</v>
      </c>
      <c r="E1193" s="0" t="n">
        <v>0</v>
      </c>
      <c r="H1193" s="0" t="n">
        <v>1009.6</v>
      </c>
      <c r="I1193" s="0" t="n">
        <v>976.9</v>
      </c>
      <c r="J1193" s="0" t="n">
        <v>303.376333968391</v>
      </c>
      <c r="K1193" s="4" t="n">
        <v>491.693557910357</v>
      </c>
      <c r="L1193" s="0" t="n">
        <v>490.690191106687</v>
      </c>
      <c r="M1193" s="0" t="n">
        <v>491.191874508522</v>
      </c>
      <c r="N1193" s="0" t="n">
        <v>28.4</v>
      </c>
      <c r="P1193" s="0" t="n">
        <v>71.85</v>
      </c>
      <c r="AC1193" s="0" t="n">
        <v>59348</v>
      </c>
      <c r="AD1193" s="0" t="n">
        <v>4366</v>
      </c>
      <c r="AE1193" s="0" t="n">
        <v>1464</v>
      </c>
      <c r="AF1193" s="0" t="n">
        <v>254</v>
      </c>
      <c r="AG1193" s="0" t="n">
        <v>83</v>
      </c>
      <c r="AH1193" s="0" t="n">
        <v>154</v>
      </c>
      <c r="AI1193" s="0" t="n">
        <v>1258261.48409894</v>
      </c>
      <c r="AJ1193" s="0" t="n">
        <v>92565.371024735</v>
      </c>
      <c r="AK1193" s="0" t="n">
        <v>31038.8692579505</v>
      </c>
      <c r="AL1193" s="0" t="n">
        <v>5385.15901060071</v>
      </c>
      <c r="AM1193" s="0" t="n">
        <v>1759.71731448763</v>
      </c>
      <c r="AN1193" s="0" t="n">
        <v>3265.01766784452</v>
      </c>
      <c r="AO1193" s="0" t="n">
        <v>3.476</v>
      </c>
      <c r="AR1193" s="0" t="n">
        <v>0.185</v>
      </c>
      <c r="AU1193" s="0" t="n">
        <v>4.962</v>
      </c>
      <c r="AV1193" s="0" t="n">
        <v>5</v>
      </c>
    </row>
    <row r="1194" customFormat="false" ht="12.75" hidden="false" customHeight="false" outlineLevel="0" collapsed="false">
      <c r="A1194" s="1" t="n">
        <v>38528</v>
      </c>
      <c r="B1194" s="79" t="n">
        <v>176</v>
      </c>
      <c r="C1194" s="3" t="n">
        <v>0.676736116</v>
      </c>
      <c r="D1194" s="2" t="n">
        <v>0.676736116</v>
      </c>
      <c r="E1194" s="0" t="n">
        <v>0</v>
      </c>
      <c r="H1194" s="0" t="n">
        <v>1008.2</v>
      </c>
      <c r="I1194" s="0" t="n">
        <v>975.5</v>
      </c>
      <c r="J1194" s="0" t="n">
        <v>315.285301304341</v>
      </c>
      <c r="K1194" s="4" t="n">
        <v>503.602525246307</v>
      </c>
      <c r="L1194" s="0" t="n">
        <v>502.599158442637</v>
      </c>
      <c r="M1194" s="0" t="n">
        <v>503.100841844472</v>
      </c>
      <c r="N1194" s="0" t="n">
        <v>28.4</v>
      </c>
      <c r="P1194" s="0" t="n">
        <v>70.775</v>
      </c>
      <c r="AC1194" s="0" t="n">
        <v>59017</v>
      </c>
      <c r="AD1194" s="0" t="n">
        <v>4298</v>
      </c>
      <c r="AE1194" s="0" t="n">
        <v>1442</v>
      </c>
      <c r="AF1194" s="0" t="n">
        <v>242</v>
      </c>
      <c r="AG1194" s="0" t="n">
        <v>85</v>
      </c>
      <c r="AH1194" s="0" t="n">
        <v>162</v>
      </c>
      <c r="AI1194" s="0" t="n">
        <v>1251243.81625442</v>
      </c>
      <c r="AJ1194" s="0" t="n">
        <v>91123.6749116608</v>
      </c>
      <c r="AK1194" s="0" t="n">
        <v>30572.4381625442</v>
      </c>
      <c r="AL1194" s="0" t="n">
        <v>5130.74204946996</v>
      </c>
      <c r="AM1194" s="0" t="n">
        <v>1802.12014134276</v>
      </c>
      <c r="AN1194" s="0" t="n">
        <v>3434.62897526502</v>
      </c>
      <c r="AO1194" s="0" t="n">
        <v>3.456</v>
      </c>
      <c r="AR1194" s="0" t="n">
        <v>0.101</v>
      </c>
      <c r="AU1194" s="0" t="n">
        <v>4.959</v>
      </c>
      <c r="AV1194" s="0" t="n">
        <v>5</v>
      </c>
    </row>
    <row r="1195" customFormat="false" ht="12.75" hidden="false" customHeight="false" outlineLevel="0" collapsed="false">
      <c r="A1195" s="1" t="n">
        <v>38528</v>
      </c>
      <c r="B1195" s="79" t="n">
        <v>176</v>
      </c>
      <c r="C1195" s="3" t="n">
        <v>0.676851869</v>
      </c>
      <c r="D1195" s="2" t="n">
        <v>0.676851869</v>
      </c>
      <c r="E1195" s="0" t="n">
        <v>0</v>
      </c>
      <c r="H1195" s="0" t="n">
        <v>1007.5</v>
      </c>
      <c r="I1195" s="0" t="n">
        <v>974.8</v>
      </c>
      <c r="J1195" s="0" t="n">
        <v>321.246195741102</v>
      </c>
      <c r="K1195" s="4" t="n">
        <v>509.563419683068</v>
      </c>
      <c r="L1195" s="0" t="n">
        <v>508.560052879398</v>
      </c>
      <c r="M1195" s="0" t="n">
        <v>509.061736281233</v>
      </c>
      <c r="N1195" s="0" t="n">
        <v>28.2</v>
      </c>
      <c r="P1195" s="0" t="n">
        <v>73.15</v>
      </c>
      <c r="R1195" s="0" t="n">
        <v>0.000167</v>
      </c>
      <c r="S1195" s="0" t="n">
        <v>0.000112</v>
      </c>
      <c r="T1195" s="81" t="n">
        <v>6.1E-005</v>
      </c>
      <c r="U1195" s="81" t="n">
        <v>1.64E-005</v>
      </c>
      <c r="V1195" s="81" t="n">
        <v>1.37E-005</v>
      </c>
      <c r="W1195" s="81" t="n">
        <v>1.21E-005</v>
      </c>
      <c r="X1195" s="0" t="n">
        <v>945.6</v>
      </c>
      <c r="Y1195" s="0" t="n">
        <v>309.7</v>
      </c>
      <c r="Z1195" s="0" t="n">
        <v>306.1</v>
      </c>
      <c r="AA1195" s="0" t="n">
        <v>25.1</v>
      </c>
      <c r="AC1195" s="0" t="n">
        <v>58594</v>
      </c>
      <c r="AD1195" s="0" t="n">
        <v>4113</v>
      </c>
      <c r="AE1195" s="0" t="n">
        <v>1352</v>
      </c>
      <c r="AF1195" s="0" t="n">
        <v>232</v>
      </c>
      <c r="AG1195" s="0" t="n">
        <v>73</v>
      </c>
      <c r="AH1195" s="0" t="n">
        <v>174</v>
      </c>
      <c r="AI1195" s="0" t="n">
        <v>1242275.61837456</v>
      </c>
      <c r="AJ1195" s="0" t="n">
        <v>87201.4134275618</v>
      </c>
      <c r="AK1195" s="0" t="n">
        <v>28664.3109540636</v>
      </c>
      <c r="AL1195" s="0" t="n">
        <v>4918.72791519435</v>
      </c>
      <c r="AM1195" s="0" t="n">
        <v>1547.70318021201</v>
      </c>
      <c r="AN1195" s="0" t="n">
        <v>3689.04593639576</v>
      </c>
      <c r="AO1195" s="0" t="n">
        <v>3.296</v>
      </c>
      <c r="AR1195" s="0" t="n">
        <v>0.101</v>
      </c>
      <c r="AU1195" s="0" t="n">
        <v>4.941</v>
      </c>
      <c r="AV1195" s="0" t="n">
        <v>5</v>
      </c>
    </row>
    <row r="1196" customFormat="false" ht="12.75" hidden="false" customHeight="false" outlineLevel="0" collapsed="false">
      <c r="A1196" s="1" t="n">
        <v>38528</v>
      </c>
      <c r="B1196" s="79" t="n">
        <v>176</v>
      </c>
      <c r="C1196" s="3" t="n">
        <v>0.676967621</v>
      </c>
      <c r="D1196" s="2" t="n">
        <v>0.676967621</v>
      </c>
      <c r="E1196" s="0" t="n">
        <v>0</v>
      </c>
      <c r="H1196" s="0" t="n">
        <v>1008.6</v>
      </c>
      <c r="I1196" s="0" t="n">
        <v>975.9</v>
      </c>
      <c r="J1196" s="0" t="n">
        <v>311.880996092369</v>
      </c>
      <c r="K1196" s="4" t="n">
        <v>500.198220034335</v>
      </c>
      <c r="L1196" s="0" t="n">
        <v>499.194853230665</v>
      </c>
      <c r="M1196" s="0" t="n">
        <v>499.6965366325</v>
      </c>
      <c r="N1196" s="0" t="n">
        <v>28.3</v>
      </c>
      <c r="P1196" s="0" t="n">
        <v>79.35</v>
      </c>
      <c r="AC1196" s="0" t="n">
        <v>59616</v>
      </c>
      <c r="AD1196" s="0" t="n">
        <v>4136</v>
      </c>
      <c r="AE1196" s="0" t="n">
        <v>1378</v>
      </c>
      <c r="AF1196" s="0" t="n">
        <v>218</v>
      </c>
      <c r="AG1196" s="0" t="n">
        <v>62</v>
      </c>
      <c r="AH1196" s="0" t="n">
        <v>146</v>
      </c>
      <c r="AI1196" s="0" t="n">
        <v>1263943.46289753</v>
      </c>
      <c r="AJ1196" s="0" t="n">
        <v>87689.0459363958</v>
      </c>
      <c r="AK1196" s="0" t="n">
        <v>29215.5477031802</v>
      </c>
      <c r="AL1196" s="0" t="n">
        <v>4621.90812720848</v>
      </c>
      <c r="AM1196" s="0" t="n">
        <v>1314.48763250883</v>
      </c>
      <c r="AN1196" s="0" t="n">
        <v>3095.40636042403</v>
      </c>
      <c r="AO1196" s="0" t="n">
        <v>3.345</v>
      </c>
      <c r="AR1196" s="0" t="n">
        <v>0.051</v>
      </c>
      <c r="AU1196" s="0" t="n">
        <v>4.937</v>
      </c>
      <c r="AV1196" s="0" t="n">
        <v>5</v>
      </c>
    </row>
    <row r="1197" customFormat="false" ht="12.75" hidden="false" customHeight="false" outlineLevel="0" collapsed="false">
      <c r="A1197" s="1" t="n">
        <v>38528</v>
      </c>
      <c r="B1197" s="79" t="n">
        <v>176</v>
      </c>
      <c r="C1197" s="3" t="n">
        <v>0.677083313</v>
      </c>
      <c r="D1197" s="2" t="n">
        <v>0.677083313</v>
      </c>
      <c r="E1197" s="0" t="n">
        <v>0</v>
      </c>
      <c r="H1197" s="0" t="n">
        <v>1007.6</v>
      </c>
      <c r="I1197" s="0" t="n">
        <v>974.9</v>
      </c>
      <c r="J1197" s="0" t="n">
        <v>320.39437737117</v>
      </c>
      <c r="K1197" s="4" t="n">
        <v>508.711601313135</v>
      </c>
      <c r="L1197" s="0" t="n">
        <v>507.708234509466</v>
      </c>
      <c r="M1197" s="0" t="n">
        <v>508.209917911301</v>
      </c>
      <c r="N1197" s="0" t="n">
        <v>27.9</v>
      </c>
      <c r="P1197" s="0" t="n">
        <v>79.45</v>
      </c>
      <c r="Q1197" s="0" t="n">
        <v>14.736</v>
      </c>
      <c r="AC1197" s="0" t="n">
        <v>61170</v>
      </c>
      <c r="AD1197" s="0" t="n">
        <v>4231</v>
      </c>
      <c r="AE1197" s="0" t="n">
        <v>1438</v>
      </c>
      <c r="AF1197" s="0" t="n">
        <v>264</v>
      </c>
      <c r="AG1197" s="0" t="n">
        <v>71</v>
      </c>
      <c r="AH1197" s="0" t="n">
        <v>180</v>
      </c>
      <c r="AI1197" s="0" t="n">
        <v>1296890.45936396</v>
      </c>
      <c r="AJ1197" s="0" t="n">
        <v>89703.1802120141</v>
      </c>
      <c r="AK1197" s="0" t="n">
        <v>30487.6325088339</v>
      </c>
      <c r="AL1197" s="0" t="n">
        <v>5597.17314487633</v>
      </c>
      <c r="AM1197" s="0" t="n">
        <v>1505.30035335689</v>
      </c>
      <c r="AN1197" s="0" t="n">
        <v>3816.25441696113</v>
      </c>
      <c r="AO1197" s="0" t="n">
        <v>3.287</v>
      </c>
      <c r="AR1197" s="0" t="n">
        <v>0.022</v>
      </c>
      <c r="AU1197" s="0" t="n">
        <v>4.95</v>
      </c>
      <c r="AV1197" s="0" t="n">
        <v>5</v>
      </c>
    </row>
    <row r="1198" customFormat="false" ht="12.75" hidden="false" customHeight="false" outlineLevel="0" collapsed="false">
      <c r="A1198" s="1" t="n">
        <v>38528</v>
      </c>
      <c r="B1198" s="79" t="n">
        <v>176</v>
      </c>
      <c r="C1198" s="3" t="n">
        <v>0.677199066</v>
      </c>
      <c r="D1198" s="2" t="n">
        <v>0.677199066</v>
      </c>
      <c r="E1198" s="0" t="n">
        <v>0</v>
      </c>
      <c r="H1198" s="0" t="n">
        <v>1007.3</v>
      </c>
      <c r="I1198" s="0" t="n">
        <v>974.6</v>
      </c>
      <c r="J1198" s="0" t="n">
        <v>322.95009466408</v>
      </c>
      <c r="K1198" s="4" t="n">
        <v>511.267318606045</v>
      </c>
      <c r="L1198" s="0" t="n">
        <v>510.263951802376</v>
      </c>
      <c r="M1198" s="0" t="n">
        <v>510.765635204211</v>
      </c>
      <c r="N1198" s="0" t="n">
        <v>28</v>
      </c>
      <c r="P1198" s="0" t="n">
        <v>71.975</v>
      </c>
      <c r="R1198" s="0" t="n">
        <v>0.000163</v>
      </c>
      <c r="S1198" s="0" t="n">
        <v>0.000107</v>
      </c>
      <c r="T1198" s="81" t="n">
        <v>5.92E-005</v>
      </c>
      <c r="U1198" s="81" t="n">
        <v>1.69E-005</v>
      </c>
      <c r="V1198" s="81" t="n">
        <v>1.38E-005</v>
      </c>
      <c r="W1198" s="81" t="n">
        <v>1.13E-005</v>
      </c>
      <c r="X1198" s="0" t="n">
        <v>943.8</v>
      </c>
      <c r="Y1198" s="0" t="n">
        <v>309.8</v>
      </c>
      <c r="Z1198" s="0" t="n">
        <v>306.2</v>
      </c>
      <c r="AA1198" s="0" t="n">
        <v>25.1</v>
      </c>
      <c r="AC1198" s="0" t="n">
        <v>62126</v>
      </c>
      <c r="AD1198" s="0" t="n">
        <v>4521</v>
      </c>
      <c r="AE1198" s="0" t="n">
        <v>1500</v>
      </c>
      <c r="AF1198" s="0" t="n">
        <v>280</v>
      </c>
      <c r="AG1198" s="0" t="n">
        <v>89</v>
      </c>
      <c r="AH1198" s="0" t="n">
        <v>184</v>
      </c>
      <c r="AI1198" s="0" t="n">
        <v>1317159.01060071</v>
      </c>
      <c r="AJ1198" s="0" t="n">
        <v>95851.5901060071</v>
      </c>
      <c r="AK1198" s="0" t="n">
        <v>31802.1201413428</v>
      </c>
      <c r="AL1198" s="0" t="n">
        <v>5936.39575971731</v>
      </c>
      <c r="AM1198" s="0" t="n">
        <v>1886.925795053</v>
      </c>
      <c r="AN1198" s="0" t="n">
        <v>3901.06007067138</v>
      </c>
      <c r="AO1198" s="0" t="n">
        <v>3.258</v>
      </c>
      <c r="AR1198" s="0" t="n">
        <v>0.001</v>
      </c>
      <c r="AU1198" s="0" t="n">
        <v>4.942</v>
      </c>
      <c r="AV1198" s="0" t="n">
        <v>5</v>
      </c>
    </row>
    <row r="1199" customFormat="false" ht="12.75" hidden="false" customHeight="false" outlineLevel="0" collapsed="false">
      <c r="A1199" s="1" t="n">
        <v>38528</v>
      </c>
      <c r="B1199" s="79" t="n">
        <v>176</v>
      </c>
      <c r="C1199" s="3" t="n">
        <v>0.677314818</v>
      </c>
      <c r="D1199" s="2" t="n">
        <v>0.677314818</v>
      </c>
      <c r="E1199" s="0" t="n">
        <v>0</v>
      </c>
      <c r="H1199" s="0" t="n">
        <v>1007.5</v>
      </c>
      <c r="I1199" s="0" t="n">
        <v>974.8</v>
      </c>
      <c r="J1199" s="0" t="n">
        <v>321.246195741102</v>
      </c>
      <c r="K1199" s="4" t="n">
        <v>509.563419683068</v>
      </c>
      <c r="L1199" s="0" t="n">
        <v>508.560052879398</v>
      </c>
      <c r="M1199" s="0" t="n">
        <v>509.061736281233</v>
      </c>
      <c r="N1199" s="0" t="n">
        <v>28</v>
      </c>
      <c r="P1199" s="0" t="n">
        <v>66.25</v>
      </c>
      <c r="AC1199" s="0" t="n">
        <v>62334</v>
      </c>
      <c r="AD1199" s="0" t="n">
        <v>4617</v>
      </c>
      <c r="AE1199" s="0" t="n">
        <v>1483</v>
      </c>
      <c r="AF1199" s="0" t="n">
        <v>282</v>
      </c>
      <c r="AG1199" s="0" t="n">
        <v>79</v>
      </c>
      <c r="AH1199" s="0" t="n">
        <v>171</v>
      </c>
      <c r="AI1199" s="0" t="n">
        <v>1321568.90459364</v>
      </c>
      <c r="AJ1199" s="0" t="n">
        <v>97886.925795053</v>
      </c>
      <c r="AK1199" s="0" t="n">
        <v>31441.6961130742</v>
      </c>
      <c r="AL1199" s="0" t="n">
        <v>5978.79858657244</v>
      </c>
      <c r="AM1199" s="0" t="n">
        <v>1674.91166077739</v>
      </c>
      <c r="AN1199" s="0" t="n">
        <v>3625.44169611307</v>
      </c>
      <c r="AO1199" s="0" t="n">
        <v>3.218</v>
      </c>
      <c r="AR1199" s="0" t="n">
        <v>0.001</v>
      </c>
      <c r="AU1199" s="0" t="n">
        <v>4.96</v>
      </c>
      <c r="AV1199" s="0" t="n">
        <v>5</v>
      </c>
    </row>
    <row r="1200" customFormat="false" ht="12.75" hidden="false" customHeight="false" outlineLevel="0" collapsed="false">
      <c r="A1200" s="1" t="n">
        <v>38528</v>
      </c>
      <c r="B1200" s="79" t="n">
        <v>176</v>
      </c>
      <c r="C1200" s="3" t="n">
        <v>0.67743057</v>
      </c>
      <c r="D1200" s="2" t="n">
        <v>0.67743057</v>
      </c>
      <c r="E1200" s="0" t="n">
        <v>0</v>
      </c>
      <c r="H1200" s="0" t="n">
        <v>1006.9</v>
      </c>
      <c r="I1200" s="0" t="n">
        <v>974.2</v>
      </c>
      <c r="J1200" s="0" t="n">
        <v>326.358941744791</v>
      </c>
      <c r="K1200" s="4" t="n">
        <v>514.676165686757</v>
      </c>
      <c r="L1200" s="0" t="n">
        <v>513.672798883087</v>
      </c>
      <c r="M1200" s="0" t="n">
        <v>514.174482284922</v>
      </c>
      <c r="N1200" s="0" t="n">
        <v>28</v>
      </c>
      <c r="P1200" s="0" t="n">
        <v>65.75</v>
      </c>
      <c r="AC1200" s="0" t="n">
        <v>62488</v>
      </c>
      <c r="AD1200" s="0" t="n">
        <v>4648</v>
      </c>
      <c r="AE1200" s="0" t="n">
        <v>1526</v>
      </c>
      <c r="AF1200" s="0" t="n">
        <v>259</v>
      </c>
      <c r="AG1200" s="0" t="n">
        <v>83</v>
      </c>
      <c r="AH1200" s="0" t="n">
        <v>165</v>
      </c>
      <c r="AI1200" s="0" t="n">
        <v>1324833.92226148</v>
      </c>
      <c r="AJ1200" s="0" t="n">
        <v>98544.1696113074</v>
      </c>
      <c r="AK1200" s="0" t="n">
        <v>32353.3568904594</v>
      </c>
      <c r="AL1200" s="0" t="n">
        <v>5491.16607773852</v>
      </c>
      <c r="AM1200" s="0" t="n">
        <v>1759.71731448763</v>
      </c>
      <c r="AN1200" s="0" t="n">
        <v>3498.2332155477</v>
      </c>
      <c r="AO1200" s="0" t="n">
        <v>3.249</v>
      </c>
      <c r="AR1200" s="0" t="n">
        <v>0.011</v>
      </c>
      <c r="AU1200" s="0" t="n">
        <v>4.939</v>
      </c>
      <c r="AV1200" s="0" t="n">
        <v>5</v>
      </c>
    </row>
    <row r="1201" customFormat="false" ht="12.75" hidden="false" customHeight="false" outlineLevel="0" collapsed="false">
      <c r="A1201" s="1" t="n">
        <v>38528</v>
      </c>
      <c r="B1201" s="79" t="n">
        <v>176</v>
      </c>
      <c r="C1201" s="3" t="n">
        <v>0.677546322</v>
      </c>
      <c r="D1201" s="2" t="n">
        <v>0.677546322</v>
      </c>
      <c r="E1201" s="0" t="n">
        <v>0</v>
      </c>
      <c r="H1201" s="0" t="n">
        <v>1007.3</v>
      </c>
      <c r="I1201" s="0" t="n">
        <v>974.6</v>
      </c>
      <c r="J1201" s="0" t="n">
        <v>322.95009466408</v>
      </c>
      <c r="K1201" s="4" t="n">
        <v>511.267318606045</v>
      </c>
      <c r="L1201" s="0" t="n">
        <v>510.263951802376</v>
      </c>
      <c r="M1201" s="0" t="n">
        <v>510.765635204211</v>
      </c>
      <c r="N1201" s="0" t="n">
        <v>28.1</v>
      </c>
      <c r="P1201" s="0" t="n">
        <v>68.1</v>
      </c>
      <c r="AC1201" s="0" t="n">
        <v>64381</v>
      </c>
      <c r="AD1201" s="0" t="n">
        <v>4918</v>
      </c>
      <c r="AE1201" s="0" t="n">
        <v>1618</v>
      </c>
      <c r="AF1201" s="0" t="n">
        <v>304</v>
      </c>
      <c r="AG1201" s="0" t="n">
        <v>87</v>
      </c>
      <c r="AH1201" s="0" t="n">
        <v>198</v>
      </c>
      <c r="AI1201" s="0" t="n">
        <v>1364968.19787986</v>
      </c>
      <c r="AJ1201" s="0" t="n">
        <v>104268.551236749</v>
      </c>
      <c r="AK1201" s="0" t="n">
        <v>34303.8869257951</v>
      </c>
      <c r="AL1201" s="0" t="n">
        <v>6445.2296819788</v>
      </c>
      <c r="AM1201" s="0" t="n">
        <v>1844.52296819788</v>
      </c>
      <c r="AN1201" s="0" t="n">
        <v>4197.87985865724</v>
      </c>
      <c r="AO1201" s="0" t="n">
        <v>3.257</v>
      </c>
      <c r="AR1201" s="0" t="n">
        <v>-0.009</v>
      </c>
      <c r="AU1201" s="0" t="n">
        <v>4.936</v>
      </c>
      <c r="AV1201" s="0" t="n">
        <v>5</v>
      </c>
    </row>
    <row r="1202" customFormat="false" ht="12.75" hidden="false" customHeight="false" outlineLevel="0" collapsed="false">
      <c r="A1202" s="1" t="n">
        <v>38528</v>
      </c>
      <c r="B1202" s="79" t="n">
        <v>176</v>
      </c>
      <c r="C1202" s="3" t="n">
        <v>0.677662015</v>
      </c>
      <c r="D1202" s="2" t="n">
        <v>0.677662015</v>
      </c>
      <c r="E1202" s="0" t="n">
        <v>0</v>
      </c>
      <c r="H1202" s="0" t="n">
        <v>1006.5</v>
      </c>
      <c r="I1202" s="0" t="n">
        <v>973.8</v>
      </c>
      <c r="J1202" s="0" t="n">
        <v>329.769188762742</v>
      </c>
      <c r="K1202" s="4" t="n">
        <v>518.086412704708</v>
      </c>
      <c r="L1202" s="0" t="n">
        <v>517.083045901038</v>
      </c>
      <c r="M1202" s="0" t="n">
        <v>517.584729302873</v>
      </c>
      <c r="N1202" s="0" t="n">
        <v>28</v>
      </c>
      <c r="P1202" s="0" t="n">
        <v>68.05</v>
      </c>
      <c r="R1202" s="0" t="n">
        <v>0.000158</v>
      </c>
      <c r="S1202" s="0" t="n">
        <v>0.000104</v>
      </c>
      <c r="T1202" s="81" t="n">
        <v>5.64E-005</v>
      </c>
      <c r="U1202" s="81" t="n">
        <v>1.69E-005</v>
      </c>
      <c r="V1202" s="81" t="n">
        <v>1.31E-005</v>
      </c>
      <c r="W1202" s="81" t="n">
        <v>1.27E-005</v>
      </c>
      <c r="X1202" s="0" t="n">
        <v>943.4</v>
      </c>
      <c r="Y1202" s="0" t="n">
        <v>309.8</v>
      </c>
      <c r="Z1202" s="0" t="n">
        <v>306.3</v>
      </c>
      <c r="AA1202" s="0" t="n">
        <v>24.7</v>
      </c>
      <c r="AC1202" s="0" t="n">
        <v>66174</v>
      </c>
      <c r="AD1202" s="0" t="n">
        <v>5243</v>
      </c>
      <c r="AE1202" s="0" t="n">
        <v>1755</v>
      </c>
      <c r="AF1202" s="0" t="n">
        <v>312</v>
      </c>
      <c r="AG1202" s="0" t="n">
        <v>93</v>
      </c>
      <c r="AH1202" s="0" t="n">
        <v>217</v>
      </c>
      <c r="AI1202" s="0" t="n">
        <v>1402982.33215548</v>
      </c>
      <c r="AJ1202" s="0" t="n">
        <v>111159.010600707</v>
      </c>
      <c r="AK1202" s="0" t="n">
        <v>37208.480565371</v>
      </c>
      <c r="AL1202" s="0" t="n">
        <v>6614.84098939929</v>
      </c>
      <c r="AM1202" s="0" t="n">
        <v>1971.73144876325</v>
      </c>
      <c r="AN1202" s="0" t="n">
        <v>4600.70671378092</v>
      </c>
      <c r="AO1202" s="0" t="n">
        <v>3.305</v>
      </c>
      <c r="AR1202" s="0" t="n">
        <v>0.012</v>
      </c>
      <c r="AU1202" s="0" t="n">
        <v>4.94</v>
      </c>
      <c r="AV1202" s="0" t="n">
        <v>5</v>
      </c>
    </row>
    <row r="1203" customFormat="false" ht="12.75" hidden="false" customHeight="false" outlineLevel="0" collapsed="false">
      <c r="A1203" s="1" t="n">
        <v>38528</v>
      </c>
      <c r="B1203" s="79" t="n">
        <v>176</v>
      </c>
      <c r="C1203" s="3" t="n">
        <v>0.677777767</v>
      </c>
      <c r="D1203" s="2" t="n">
        <v>0.677777767</v>
      </c>
      <c r="E1203" s="0" t="n">
        <v>0</v>
      </c>
      <c r="H1203" s="0" t="n">
        <v>1006.9</v>
      </c>
      <c r="I1203" s="0" t="n">
        <v>974.2</v>
      </c>
      <c r="J1203" s="0" t="n">
        <v>326.358941744791</v>
      </c>
      <c r="K1203" s="4" t="n">
        <v>514.676165686757</v>
      </c>
      <c r="L1203" s="0" t="n">
        <v>513.672798883087</v>
      </c>
      <c r="M1203" s="0" t="n">
        <v>514.174482284922</v>
      </c>
      <c r="N1203" s="0" t="n">
        <v>28</v>
      </c>
      <c r="P1203" s="0" t="n">
        <v>62.55</v>
      </c>
      <c r="Q1203" s="0" t="n">
        <v>16.498</v>
      </c>
      <c r="AC1203" s="0" t="n">
        <v>67003</v>
      </c>
      <c r="AD1203" s="0" t="n">
        <v>5558</v>
      </c>
      <c r="AE1203" s="0" t="n">
        <v>1931</v>
      </c>
      <c r="AF1203" s="0" t="n">
        <v>359</v>
      </c>
      <c r="AG1203" s="0" t="n">
        <v>87</v>
      </c>
      <c r="AH1203" s="0" t="n">
        <v>220</v>
      </c>
      <c r="AI1203" s="0" t="n">
        <v>1420558.30388693</v>
      </c>
      <c r="AJ1203" s="0" t="n">
        <v>117837.455830389</v>
      </c>
      <c r="AK1203" s="0" t="n">
        <v>40939.9293286219</v>
      </c>
      <c r="AL1203" s="0" t="n">
        <v>7611.3074204947</v>
      </c>
      <c r="AM1203" s="0" t="n">
        <v>1844.52296819788</v>
      </c>
      <c r="AN1203" s="0" t="n">
        <v>4664.3109540636</v>
      </c>
      <c r="AO1203" s="0" t="n">
        <v>3.239</v>
      </c>
      <c r="AR1203" s="0" t="n">
        <v>0.001</v>
      </c>
      <c r="AU1203" s="0" t="n">
        <v>4.943</v>
      </c>
      <c r="AV1203" s="0" t="n">
        <v>5</v>
      </c>
    </row>
    <row r="1204" customFormat="false" ht="12.75" hidden="false" customHeight="false" outlineLevel="0" collapsed="false">
      <c r="A1204" s="1" t="n">
        <v>38528</v>
      </c>
      <c r="B1204" s="79" t="n">
        <v>176</v>
      </c>
      <c r="C1204" s="3" t="n">
        <v>0.677893519</v>
      </c>
      <c r="D1204" s="2" t="n">
        <v>0.677893519</v>
      </c>
      <c r="E1204" s="0" t="n">
        <v>0</v>
      </c>
      <c r="H1204" s="0" t="n">
        <v>1006.3</v>
      </c>
      <c r="I1204" s="0" t="n">
        <v>973.6</v>
      </c>
      <c r="J1204" s="0" t="n">
        <v>331.474837607601</v>
      </c>
      <c r="K1204" s="4" t="n">
        <v>519.792061549567</v>
      </c>
      <c r="L1204" s="0" t="n">
        <v>518.788694745898</v>
      </c>
      <c r="M1204" s="0" t="n">
        <v>519.290378147732</v>
      </c>
      <c r="N1204" s="0" t="n">
        <v>28</v>
      </c>
      <c r="P1204" s="0" t="n">
        <v>60.475</v>
      </c>
      <c r="AC1204" s="0" t="n">
        <v>66992</v>
      </c>
      <c r="AD1204" s="0" t="n">
        <v>5557</v>
      </c>
      <c r="AE1204" s="0" t="n">
        <v>1922</v>
      </c>
      <c r="AF1204" s="0" t="n">
        <v>356</v>
      </c>
      <c r="AG1204" s="0" t="n">
        <v>93</v>
      </c>
      <c r="AH1204" s="0" t="n">
        <v>210</v>
      </c>
      <c r="AI1204" s="0" t="n">
        <v>1420325.08833922</v>
      </c>
      <c r="AJ1204" s="0" t="n">
        <v>117816.254416961</v>
      </c>
      <c r="AK1204" s="0" t="n">
        <v>40749.1166077739</v>
      </c>
      <c r="AL1204" s="0" t="n">
        <v>7547.70318021201</v>
      </c>
      <c r="AM1204" s="0" t="n">
        <v>1971.73144876325</v>
      </c>
      <c r="AN1204" s="0" t="n">
        <v>4452.29681978799</v>
      </c>
      <c r="AO1204" s="0" t="n">
        <v>3.306</v>
      </c>
      <c r="AR1204" s="0" t="n">
        <v>-0.009</v>
      </c>
      <c r="AU1204" s="0" t="n">
        <v>4.945</v>
      </c>
      <c r="AV1204" s="0" t="n">
        <v>5</v>
      </c>
    </row>
    <row r="1205" customFormat="false" ht="12.75" hidden="false" customHeight="false" outlineLevel="0" collapsed="false">
      <c r="A1205" s="1" t="n">
        <v>38528</v>
      </c>
      <c r="B1205" s="79" t="n">
        <v>176</v>
      </c>
      <c r="C1205" s="3" t="n">
        <v>0.678009272</v>
      </c>
      <c r="D1205" s="2" t="n">
        <v>0.678009272</v>
      </c>
      <c r="E1205" s="0" t="n">
        <v>0</v>
      </c>
      <c r="H1205" s="0" t="n">
        <v>1005.2</v>
      </c>
      <c r="I1205" s="0" t="n">
        <v>972.5</v>
      </c>
      <c r="J1205" s="0" t="n">
        <v>340.862173799956</v>
      </c>
      <c r="K1205" s="4" t="n">
        <v>529.179397741922</v>
      </c>
      <c r="L1205" s="0" t="n">
        <v>528.176030938252</v>
      </c>
      <c r="M1205" s="0" t="n">
        <v>528.677714340087</v>
      </c>
      <c r="N1205" s="0" t="n">
        <v>27.7</v>
      </c>
      <c r="P1205" s="0" t="n">
        <v>65.15</v>
      </c>
      <c r="R1205" s="0" t="n">
        <v>0.000153</v>
      </c>
      <c r="S1205" s="81" t="n">
        <v>0.0001</v>
      </c>
      <c r="T1205" s="81" t="n">
        <v>5.36E-005</v>
      </c>
      <c r="U1205" s="81" t="n">
        <v>1.45E-005</v>
      </c>
      <c r="V1205" s="81" t="n">
        <v>1.38E-005</v>
      </c>
      <c r="W1205" s="81" t="n">
        <v>1.14E-005</v>
      </c>
      <c r="X1205" s="0" t="n">
        <v>942.9</v>
      </c>
      <c r="Y1205" s="0" t="n">
        <v>309.9</v>
      </c>
      <c r="Z1205" s="0" t="n">
        <v>306.4</v>
      </c>
      <c r="AA1205" s="0" t="n">
        <v>23.8</v>
      </c>
      <c r="AC1205" s="0" t="n">
        <v>65635</v>
      </c>
      <c r="AD1205" s="0" t="n">
        <v>5420</v>
      </c>
      <c r="AE1205" s="0" t="n">
        <v>1821</v>
      </c>
      <c r="AF1205" s="0" t="n">
        <v>314</v>
      </c>
      <c r="AG1205" s="0" t="n">
        <v>102</v>
      </c>
      <c r="AH1205" s="0" t="n">
        <v>193</v>
      </c>
      <c r="AI1205" s="0" t="n">
        <v>1391554.77031802</v>
      </c>
      <c r="AJ1205" s="0" t="n">
        <v>114911.660777385</v>
      </c>
      <c r="AK1205" s="0" t="n">
        <v>38607.7738515901</v>
      </c>
      <c r="AL1205" s="0" t="n">
        <v>6657.24381625442</v>
      </c>
      <c r="AM1205" s="0" t="n">
        <v>2162.54416961131</v>
      </c>
      <c r="AN1205" s="0" t="n">
        <v>4091.87279151943</v>
      </c>
      <c r="AO1205" s="0" t="n">
        <v>3.386</v>
      </c>
      <c r="AR1205" s="0" t="n">
        <v>-0.008</v>
      </c>
      <c r="AU1205" s="0" t="n">
        <v>4.954</v>
      </c>
      <c r="AV1205" s="0" t="n">
        <v>5</v>
      </c>
    </row>
    <row r="1206" customFormat="false" ht="12.75" hidden="false" customHeight="false" outlineLevel="0" collapsed="false">
      <c r="A1206" s="1" t="n">
        <v>38528</v>
      </c>
      <c r="B1206" s="79" t="n">
        <v>176</v>
      </c>
      <c r="C1206" s="3" t="n">
        <v>0.678125024</v>
      </c>
      <c r="D1206" s="2" t="n">
        <v>0.678125024</v>
      </c>
      <c r="E1206" s="0" t="n">
        <v>0</v>
      </c>
      <c r="H1206" s="0" t="n">
        <v>1005.1</v>
      </c>
      <c r="I1206" s="0" t="n">
        <v>972.4</v>
      </c>
      <c r="J1206" s="0" t="n">
        <v>341.716094451849</v>
      </c>
      <c r="K1206" s="4" t="n">
        <v>530.033318393814</v>
      </c>
      <c r="L1206" s="0" t="n">
        <v>529.029951590145</v>
      </c>
      <c r="M1206" s="0" t="n">
        <v>529.53163499198</v>
      </c>
      <c r="N1206" s="0" t="n">
        <v>27.8</v>
      </c>
      <c r="P1206" s="0" t="n">
        <v>68.9</v>
      </c>
      <c r="AC1206" s="0" t="n">
        <v>64634</v>
      </c>
      <c r="AD1206" s="0" t="n">
        <v>5299</v>
      </c>
      <c r="AE1206" s="0" t="n">
        <v>1686</v>
      </c>
      <c r="AF1206" s="0" t="n">
        <v>323</v>
      </c>
      <c r="AG1206" s="0" t="n">
        <v>80</v>
      </c>
      <c r="AH1206" s="0" t="n">
        <v>173</v>
      </c>
      <c r="AI1206" s="0" t="n">
        <v>1370332.15547703</v>
      </c>
      <c r="AJ1206" s="0" t="n">
        <v>112346.28975265</v>
      </c>
      <c r="AK1206" s="0" t="n">
        <v>35745.5830388693</v>
      </c>
      <c r="AL1206" s="0" t="n">
        <v>6848.05653710247</v>
      </c>
      <c r="AM1206" s="0" t="n">
        <v>1696.11307420495</v>
      </c>
      <c r="AN1206" s="0" t="n">
        <v>3667.8445229682</v>
      </c>
      <c r="AO1206" s="0" t="n">
        <v>3.316</v>
      </c>
      <c r="AR1206" s="0" t="n">
        <v>0.001</v>
      </c>
      <c r="AU1206" s="0" t="n">
        <v>4.941</v>
      </c>
      <c r="AV1206" s="0" t="n">
        <v>5</v>
      </c>
    </row>
    <row r="1207" customFormat="false" ht="12.75" hidden="false" customHeight="false" outlineLevel="0" collapsed="false">
      <c r="A1207" s="1" t="n">
        <v>38528</v>
      </c>
      <c r="B1207" s="79" t="n">
        <v>176</v>
      </c>
      <c r="C1207" s="3" t="n">
        <v>0.678240716</v>
      </c>
      <c r="D1207" s="2" t="n">
        <v>0.678240716</v>
      </c>
      <c r="E1207" s="0" t="n">
        <v>0</v>
      </c>
      <c r="H1207" s="0" t="n">
        <v>1003.4</v>
      </c>
      <c r="I1207" s="0" t="n">
        <v>970.7</v>
      </c>
      <c r="J1207" s="0" t="n">
        <v>356.246196797797</v>
      </c>
      <c r="K1207" s="4" t="n">
        <v>544.563420739762</v>
      </c>
      <c r="L1207" s="0" t="n">
        <v>543.560053936093</v>
      </c>
      <c r="M1207" s="0" t="n">
        <v>544.061737337928</v>
      </c>
      <c r="N1207" s="0" t="n">
        <v>27.7</v>
      </c>
      <c r="P1207" s="0" t="n">
        <v>70.95</v>
      </c>
      <c r="AC1207" s="0" t="n">
        <v>62875</v>
      </c>
      <c r="AD1207" s="0" t="n">
        <v>4900</v>
      </c>
      <c r="AE1207" s="0" t="n">
        <v>1641</v>
      </c>
      <c r="AF1207" s="0" t="n">
        <v>318</v>
      </c>
      <c r="AG1207" s="0" t="n">
        <v>77</v>
      </c>
      <c r="AH1207" s="0" t="n">
        <v>181</v>
      </c>
      <c r="AI1207" s="0" t="n">
        <v>1333038.86925795</v>
      </c>
      <c r="AJ1207" s="0" t="n">
        <v>103886.925795053</v>
      </c>
      <c r="AK1207" s="0" t="n">
        <v>34791.519434629</v>
      </c>
      <c r="AL1207" s="0" t="n">
        <v>6742.04946996466</v>
      </c>
      <c r="AM1207" s="0" t="n">
        <v>1632.50883392226</v>
      </c>
      <c r="AN1207" s="0" t="n">
        <v>3837.45583038869</v>
      </c>
      <c r="AO1207" s="0" t="n">
        <v>3.446</v>
      </c>
      <c r="AR1207" s="0" t="n">
        <v>-0.009</v>
      </c>
      <c r="AU1207" s="0" t="n">
        <v>4.964</v>
      </c>
      <c r="AV1207" s="0" t="n">
        <v>5</v>
      </c>
    </row>
    <row r="1208" customFormat="false" ht="12.75" hidden="false" customHeight="false" outlineLevel="0" collapsed="false">
      <c r="A1208" s="1" t="n">
        <v>38528</v>
      </c>
      <c r="B1208" s="79" t="n">
        <v>176</v>
      </c>
      <c r="C1208" s="3" t="n">
        <v>0.678356469</v>
      </c>
      <c r="D1208" s="2" t="n">
        <v>0.678356469</v>
      </c>
      <c r="E1208" s="0" t="n">
        <v>0</v>
      </c>
      <c r="H1208" s="0" t="n">
        <v>1002.4</v>
      </c>
      <c r="I1208" s="0" t="n">
        <v>969.7</v>
      </c>
      <c r="J1208" s="0" t="n">
        <v>364.805207421543</v>
      </c>
      <c r="K1208" s="4" t="n">
        <v>553.122431363508</v>
      </c>
      <c r="L1208" s="0" t="n">
        <v>552.119064559839</v>
      </c>
      <c r="M1208" s="0" t="n">
        <v>552.620747961674</v>
      </c>
      <c r="N1208" s="0" t="n">
        <v>27.6</v>
      </c>
      <c r="P1208" s="0" t="n">
        <v>76.175</v>
      </c>
      <c r="R1208" s="0" t="n">
        <v>0.000149</v>
      </c>
      <c r="S1208" s="81" t="n">
        <v>9.83E-005</v>
      </c>
      <c r="T1208" s="81" t="n">
        <v>5.51E-005</v>
      </c>
      <c r="U1208" s="81" t="n">
        <v>1.59E-005</v>
      </c>
      <c r="V1208" s="81" t="n">
        <v>1.31E-005</v>
      </c>
      <c r="W1208" s="81" t="n">
        <v>1.12E-005</v>
      </c>
      <c r="X1208" s="0" t="n">
        <v>940.8</v>
      </c>
      <c r="Y1208" s="0" t="n">
        <v>310</v>
      </c>
      <c r="Z1208" s="0" t="n">
        <v>306.5</v>
      </c>
      <c r="AA1208" s="0" t="n">
        <v>23.2</v>
      </c>
      <c r="AC1208" s="0" t="n">
        <v>62172</v>
      </c>
      <c r="AD1208" s="0" t="n">
        <v>5010</v>
      </c>
      <c r="AE1208" s="0" t="n">
        <v>1694</v>
      </c>
      <c r="AF1208" s="0" t="n">
        <v>288</v>
      </c>
      <c r="AG1208" s="0" t="n">
        <v>93</v>
      </c>
      <c r="AH1208" s="0" t="n">
        <v>196</v>
      </c>
      <c r="AI1208" s="0" t="n">
        <v>1318134.27561837</v>
      </c>
      <c r="AJ1208" s="0" t="n">
        <v>106219.081272085</v>
      </c>
      <c r="AK1208" s="0" t="n">
        <v>35915.1943462898</v>
      </c>
      <c r="AL1208" s="0" t="n">
        <v>6106.00706713781</v>
      </c>
      <c r="AM1208" s="0" t="n">
        <v>1971.73144876325</v>
      </c>
      <c r="AN1208" s="0" t="n">
        <v>4155.47703180212</v>
      </c>
      <c r="AO1208" s="0" t="n">
        <v>3.495</v>
      </c>
      <c r="AR1208" s="0" t="n">
        <v>0.002</v>
      </c>
      <c r="AU1208" s="0" t="n">
        <v>4.965</v>
      </c>
      <c r="AV1208" s="0" t="n">
        <v>5</v>
      </c>
    </row>
    <row r="1209" customFormat="false" ht="12.75" hidden="false" customHeight="false" outlineLevel="0" collapsed="false">
      <c r="A1209" s="1" t="n">
        <v>38528</v>
      </c>
      <c r="B1209" s="79" t="n">
        <v>176</v>
      </c>
      <c r="C1209" s="3" t="n">
        <v>0.678472221</v>
      </c>
      <c r="D1209" s="2" t="n">
        <v>0.678472221</v>
      </c>
      <c r="E1209" s="0" t="n">
        <v>0</v>
      </c>
      <c r="H1209" s="0" t="n">
        <v>1002.1</v>
      </c>
      <c r="I1209" s="0" t="n">
        <v>969.4</v>
      </c>
      <c r="J1209" s="0" t="n">
        <v>367.374631826138</v>
      </c>
      <c r="K1209" s="4" t="n">
        <v>555.691855768104</v>
      </c>
      <c r="L1209" s="0" t="n">
        <v>554.688488964434</v>
      </c>
      <c r="M1209" s="0" t="n">
        <v>555.190172366269</v>
      </c>
      <c r="N1209" s="0" t="n">
        <v>27.6</v>
      </c>
      <c r="P1209" s="0" t="n">
        <v>81.325</v>
      </c>
      <c r="Q1209" s="0" t="n">
        <v>15.807</v>
      </c>
      <c r="AC1209" s="0" t="n">
        <v>61248</v>
      </c>
      <c r="AD1209" s="0" t="n">
        <v>4935</v>
      </c>
      <c r="AE1209" s="0" t="n">
        <v>1604</v>
      </c>
      <c r="AF1209" s="0" t="n">
        <v>312</v>
      </c>
      <c r="AG1209" s="0" t="n">
        <v>89</v>
      </c>
      <c r="AH1209" s="0" t="n">
        <v>210</v>
      </c>
      <c r="AI1209" s="0" t="n">
        <v>1298544.16961131</v>
      </c>
      <c r="AJ1209" s="0" t="n">
        <v>104628.975265018</v>
      </c>
      <c r="AK1209" s="0" t="n">
        <v>34007.0671378092</v>
      </c>
      <c r="AL1209" s="0" t="n">
        <v>6614.84098939929</v>
      </c>
      <c r="AM1209" s="0" t="n">
        <v>1886.925795053</v>
      </c>
      <c r="AN1209" s="0" t="n">
        <v>4452.29681978799</v>
      </c>
      <c r="AO1209" s="0" t="n">
        <v>3.386</v>
      </c>
      <c r="AR1209" s="0" t="n">
        <v>-0.029</v>
      </c>
      <c r="AU1209" s="0" t="n">
        <v>4.939</v>
      </c>
      <c r="AV1209" s="0" t="n">
        <v>5</v>
      </c>
    </row>
    <row r="1210" customFormat="false" ht="12.75" hidden="false" customHeight="false" outlineLevel="0" collapsed="false">
      <c r="A1210" s="1" t="n">
        <v>38528</v>
      </c>
      <c r="B1210" s="79" t="n">
        <v>176</v>
      </c>
      <c r="C1210" s="3" t="n">
        <v>0.678587973</v>
      </c>
      <c r="D1210" s="2" t="n">
        <v>0.678587973</v>
      </c>
      <c r="E1210" s="0" t="n">
        <v>0</v>
      </c>
      <c r="H1210" s="0" t="n">
        <v>1001.3</v>
      </c>
      <c r="I1210" s="0" t="n">
        <v>968.6</v>
      </c>
      <c r="J1210" s="0" t="n">
        <v>374.230319622767</v>
      </c>
      <c r="K1210" s="4" t="n">
        <v>562.547543564733</v>
      </c>
      <c r="L1210" s="0" t="n">
        <v>561.544176761063</v>
      </c>
      <c r="M1210" s="0" t="n">
        <v>562.045860162898</v>
      </c>
      <c r="N1210" s="0" t="n">
        <v>27.5</v>
      </c>
      <c r="P1210" s="0" t="n">
        <v>79.95</v>
      </c>
      <c r="AC1210" s="0" t="n">
        <v>61039</v>
      </c>
      <c r="AD1210" s="0" t="n">
        <v>4670</v>
      </c>
      <c r="AE1210" s="0" t="n">
        <v>1589</v>
      </c>
      <c r="AF1210" s="0" t="n">
        <v>270</v>
      </c>
      <c r="AG1210" s="0" t="n">
        <v>96</v>
      </c>
      <c r="AH1210" s="0" t="n">
        <v>195</v>
      </c>
      <c r="AI1210" s="0" t="n">
        <v>1294113.07420495</v>
      </c>
      <c r="AJ1210" s="0" t="n">
        <v>99010.6007067138</v>
      </c>
      <c r="AK1210" s="0" t="n">
        <v>33689.0459363958</v>
      </c>
      <c r="AL1210" s="0" t="n">
        <v>5724.3816254417</v>
      </c>
      <c r="AM1210" s="0" t="n">
        <v>2035.33568904594</v>
      </c>
      <c r="AN1210" s="0" t="n">
        <v>4134.27561837456</v>
      </c>
      <c r="AO1210" s="0" t="n">
        <v>3.437</v>
      </c>
      <c r="AR1210" s="0" t="n">
        <v>0.001</v>
      </c>
      <c r="AU1210" s="0" t="n">
        <v>4.961</v>
      </c>
      <c r="AV1210" s="0" t="n">
        <v>5</v>
      </c>
    </row>
    <row r="1211" customFormat="false" ht="12.75" hidden="false" customHeight="false" outlineLevel="0" collapsed="false">
      <c r="A1211" s="1" t="n">
        <v>38528</v>
      </c>
      <c r="B1211" s="79" t="n">
        <v>176</v>
      </c>
      <c r="C1211" s="3" t="n">
        <v>0.678703725</v>
      </c>
      <c r="D1211" s="2" t="n">
        <v>0.678703725</v>
      </c>
      <c r="E1211" s="0" t="n">
        <v>0</v>
      </c>
      <c r="H1211" s="0" t="n">
        <v>1001.8</v>
      </c>
      <c r="I1211" s="0" t="n">
        <v>969.1</v>
      </c>
      <c r="J1211" s="0" t="n">
        <v>369.944851512997</v>
      </c>
      <c r="K1211" s="4" t="n">
        <v>558.262075454963</v>
      </c>
      <c r="L1211" s="0" t="n">
        <v>557.258708651294</v>
      </c>
      <c r="M1211" s="0" t="n">
        <v>557.760392053129</v>
      </c>
      <c r="N1211" s="0" t="n">
        <v>27.6</v>
      </c>
      <c r="P1211" s="0" t="n">
        <v>77.075</v>
      </c>
      <c r="R1211" s="0" t="n">
        <v>0.000158</v>
      </c>
      <c r="S1211" s="0" t="n">
        <v>0.000102</v>
      </c>
      <c r="T1211" s="81" t="n">
        <v>5.72E-005</v>
      </c>
      <c r="U1211" s="81" t="n">
        <v>1.62E-005</v>
      </c>
      <c r="V1211" s="81" t="n">
        <v>1.35E-005</v>
      </c>
      <c r="W1211" s="81" t="n">
        <v>1.2E-005</v>
      </c>
      <c r="X1211" s="0" t="n">
        <v>938.3</v>
      </c>
      <c r="Y1211" s="0" t="n">
        <v>310</v>
      </c>
      <c r="Z1211" s="0" t="n">
        <v>306.5</v>
      </c>
      <c r="AA1211" s="0" t="n">
        <v>22.5</v>
      </c>
      <c r="AC1211" s="0" t="n">
        <v>60643</v>
      </c>
      <c r="AD1211" s="0" t="n">
        <v>4648</v>
      </c>
      <c r="AE1211" s="0" t="n">
        <v>1643</v>
      </c>
      <c r="AF1211" s="0" t="n">
        <v>300</v>
      </c>
      <c r="AG1211" s="0" t="n">
        <v>73</v>
      </c>
      <c r="AH1211" s="0" t="n">
        <v>200</v>
      </c>
      <c r="AI1211" s="0" t="n">
        <v>1285717.31448763</v>
      </c>
      <c r="AJ1211" s="0" t="n">
        <v>98544.1696113074</v>
      </c>
      <c r="AK1211" s="0" t="n">
        <v>34833.9222614841</v>
      </c>
      <c r="AL1211" s="0" t="n">
        <v>6360.42402826855</v>
      </c>
      <c r="AM1211" s="0" t="n">
        <v>1547.70318021201</v>
      </c>
      <c r="AN1211" s="0" t="n">
        <v>4240.28268551237</v>
      </c>
      <c r="AO1211" s="0" t="n">
        <v>3.466</v>
      </c>
      <c r="AR1211" s="0" t="n">
        <v>-0.002</v>
      </c>
      <c r="AU1211" s="0" t="n">
        <v>4.961</v>
      </c>
      <c r="AV1211" s="0" t="n">
        <v>5</v>
      </c>
    </row>
    <row r="1212" customFormat="false" ht="12.75" hidden="false" customHeight="false" outlineLevel="0" collapsed="false">
      <c r="A1212" s="1" t="n">
        <v>38528</v>
      </c>
      <c r="B1212" s="79" t="n">
        <v>176</v>
      </c>
      <c r="C1212" s="3" t="n">
        <v>0.678819418</v>
      </c>
      <c r="D1212" s="2" t="n">
        <v>0.678819418</v>
      </c>
      <c r="E1212" s="0" t="n">
        <v>0</v>
      </c>
      <c r="H1212" s="0" t="n">
        <v>1002.9</v>
      </c>
      <c r="I1212" s="0" t="n">
        <v>970.2</v>
      </c>
      <c r="J1212" s="0" t="n">
        <v>360.524599371702</v>
      </c>
      <c r="K1212" s="4" t="n">
        <v>548.841823313668</v>
      </c>
      <c r="L1212" s="0" t="n">
        <v>547.838456509998</v>
      </c>
      <c r="M1212" s="0" t="n">
        <v>548.340139911833</v>
      </c>
      <c r="N1212" s="0" t="n">
        <v>28</v>
      </c>
      <c r="P1212" s="0" t="n">
        <v>75.925</v>
      </c>
      <c r="AC1212" s="0" t="n">
        <v>59741</v>
      </c>
      <c r="AD1212" s="0" t="n">
        <v>4541</v>
      </c>
      <c r="AE1212" s="0" t="n">
        <v>1444</v>
      </c>
      <c r="AF1212" s="0" t="n">
        <v>309</v>
      </c>
      <c r="AG1212" s="0" t="n">
        <v>86</v>
      </c>
      <c r="AH1212" s="0" t="n">
        <v>161</v>
      </c>
      <c r="AI1212" s="0" t="n">
        <v>1266593.63957597</v>
      </c>
      <c r="AJ1212" s="0" t="n">
        <v>96275.6183745583</v>
      </c>
      <c r="AK1212" s="0" t="n">
        <v>30614.8409893993</v>
      </c>
      <c r="AL1212" s="0" t="n">
        <v>6551.23674911661</v>
      </c>
      <c r="AM1212" s="0" t="n">
        <v>1823.32155477032</v>
      </c>
      <c r="AN1212" s="0" t="n">
        <v>3413.42756183746</v>
      </c>
      <c r="AO1212" s="0" t="n">
        <v>3.566</v>
      </c>
      <c r="AR1212" s="0" t="n">
        <v>0.011</v>
      </c>
      <c r="AU1212" s="0" t="n">
        <v>4.96</v>
      </c>
      <c r="AV1212" s="0" t="n">
        <v>5</v>
      </c>
    </row>
    <row r="1213" customFormat="false" ht="12.75" hidden="false" customHeight="false" outlineLevel="0" collapsed="false">
      <c r="A1213" s="1" t="n">
        <v>38528</v>
      </c>
      <c r="B1213" s="79" t="n">
        <v>176</v>
      </c>
      <c r="C1213" s="3" t="n">
        <v>0.67893517</v>
      </c>
      <c r="D1213" s="2" t="n">
        <v>0.67893517</v>
      </c>
      <c r="E1213" s="0" t="n">
        <v>0</v>
      </c>
      <c r="H1213" s="0" t="n">
        <v>1003.4</v>
      </c>
      <c r="I1213" s="0" t="n">
        <v>970.7</v>
      </c>
      <c r="J1213" s="0" t="n">
        <v>356.246196797797</v>
      </c>
      <c r="K1213" s="4" t="n">
        <v>544.563420739762</v>
      </c>
      <c r="L1213" s="0" t="n">
        <v>543.560053936093</v>
      </c>
      <c r="M1213" s="0" t="n">
        <v>544.061737337928</v>
      </c>
      <c r="N1213" s="0" t="n">
        <v>27.8</v>
      </c>
      <c r="P1213" s="0" t="n">
        <v>74.775</v>
      </c>
      <c r="AC1213" s="0" t="n">
        <v>58843</v>
      </c>
      <c r="AD1213" s="0" t="n">
        <v>4352</v>
      </c>
      <c r="AE1213" s="0" t="n">
        <v>1403</v>
      </c>
      <c r="AF1213" s="0" t="n">
        <v>291</v>
      </c>
      <c r="AG1213" s="0" t="n">
        <v>86</v>
      </c>
      <c r="AH1213" s="0" t="n">
        <v>188</v>
      </c>
      <c r="AI1213" s="0" t="n">
        <v>1247554.77031802</v>
      </c>
      <c r="AJ1213" s="0" t="n">
        <v>92268.5512367491</v>
      </c>
      <c r="AK1213" s="0" t="n">
        <v>29745.5830388693</v>
      </c>
      <c r="AL1213" s="0" t="n">
        <v>6169.6113074205</v>
      </c>
      <c r="AM1213" s="0" t="n">
        <v>1823.32155477032</v>
      </c>
      <c r="AN1213" s="0" t="n">
        <v>3985.86572438163</v>
      </c>
      <c r="AO1213" s="0" t="n">
        <v>3.505</v>
      </c>
      <c r="AR1213" s="0" t="n">
        <v>-0.019</v>
      </c>
      <c r="AU1213" s="0" t="n">
        <v>4.962</v>
      </c>
      <c r="AV1213" s="0" t="n">
        <v>5</v>
      </c>
    </row>
    <row r="1214" customFormat="false" ht="12.75" hidden="false" customHeight="false" outlineLevel="0" collapsed="false">
      <c r="A1214" s="1" t="n">
        <v>38528</v>
      </c>
      <c r="B1214" s="79" t="n">
        <v>176</v>
      </c>
      <c r="C1214" s="3" t="n">
        <v>0.679050922</v>
      </c>
      <c r="D1214" s="2" t="n">
        <v>0.679050922</v>
      </c>
      <c r="E1214" s="0" t="n">
        <v>0</v>
      </c>
      <c r="H1214" s="0" t="n">
        <v>1003.1</v>
      </c>
      <c r="I1214" s="0" t="n">
        <v>970.4</v>
      </c>
      <c r="J1214" s="0" t="n">
        <v>358.812973812308</v>
      </c>
      <c r="K1214" s="4" t="n">
        <v>547.130197754274</v>
      </c>
      <c r="L1214" s="0" t="n">
        <v>546.126830950604</v>
      </c>
      <c r="M1214" s="0" t="n">
        <v>546.628514352439</v>
      </c>
      <c r="N1214" s="0" t="n">
        <v>27.8</v>
      </c>
      <c r="P1214" s="0" t="n">
        <v>74.4</v>
      </c>
      <c r="R1214" s="0" t="n">
        <v>0.00016</v>
      </c>
      <c r="S1214" s="0" t="n">
        <v>0.000107</v>
      </c>
      <c r="T1214" s="81" t="n">
        <v>5.98E-005</v>
      </c>
      <c r="U1214" s="81" t="n">
        <v>1.69E-005</v>
      </c>
      <c r="V1214" s="81" t="n">
        <v>1.27E-005</v>
      </c>
      <c r="W1214" s="81" t="n">
        <v>1.15E-005</v>
      </c>
      <c r="X1214" s="0" t="n">
        <v>939.3</v>
      </c>
      <c r="Y1214" s="0" t="n">
        <v>310.1</v>
      </c>
      <c r="Z1214" s="0" t="n">
        <v>306.5</v>
      </c>
      <c r="AA1214" s="0" t="n">
        <v>22.1</v>
      </c>
      <c r="AC1214" s="0" t="n">
        <v>58242</v>
      </c>
      <c r="AD1214" s="0" t="n">
        <v>4229</v>
      </c>
      <c r="AE1214" s="0" t="n">
        <v>1469</v>
      </c>
      <c r="AF1214" s="0" t="n">
        <v>242</v>
      </c>
      <c r="AG1214" s="0" t="n">
        <v>84</v>
      </c>
      <c r="AH1214" s="0" t="n">
        <v>148</v>
      </c>
      <c r="AI1214" s="0" t="n">
        <v>1234812.72084806</v>
      </c>
      <c r="AJ1214" s="0" t="n">
        <v>89660.777385159</v>
      </c>
      <c r="AK1214" s="0" t="n">
        <v>31144.8763250883</v>
      </c>
      <c r="AL1214" s="0" t="n">
        <v>5130.74204946996</v>
      </c>
      <c r="AM1214" s="0" t="n">
        <v>1780.91872791519</v>
      </c>
      <c r="AN1214" s="0" t="n">
        <v>3137.80918727915</v>
      </c>
      <c r="AO1214" s="0" t="n">
        <v>3.494</v>
      </c>
      <c r="AR1214" s="0" t="n">
        <v>0.011</v>
      </c>
      <c r="AU1214" s="0" t="n">
        <v>4.961</v>
      </c>
      <c r="AV1214" s="0" t="n">
        <v>5</v>
      </c>
    </row>
    <row r="1215" customFormat="false" ht="12.75" hidden="false" customHeight="false" outlineLevel="0" collapsed="false">
      <c r="A1215" s="1" t="n">
        <v>38528</v>
      </c>
      <c r="B1215" s="79" t="n">
        <v>176</v>
      </c>
      <c r="C1215" s="3" t="n">
        <v>0.679166675</v>
      </c>
      <c r="D1215" s="2" t="n">
        <v>0.679166675</v>
      </c>
      <c r="E1215" s="0" t="n">
        <v>0</v>
      </c>
      <c r="H1215" s="0" t="n">
        <v>1003.3</v>
      </c>
      <c r="I1215" s="0" t="n">
        <v>970.6</v>
      </c>
      <c r="J1215" s="0" t="n">
        <v>357.101700983584</v>
      </c>
      <c r="K1215" s="4" t="n">
        <v>545.418924925549</v>
      </c>
      <c r="L1215" s="0" t="n">
        <v>544.41555812188</v>
      </c>
      <c r="M1215" s="0" t="n">
        <v>544.917241523715</v>
      </c>
      <c r="N1215" s="0" t="n">
        <v>27.7</v>
      </c>
      <c r="P1215" s="0" t="n">
        <v>74.525</v>
      </c>
      <c r="Q1215" s="0" t="n">
        <v>15.448</v>
      </c>
      <c r="AC1215" s="0" t="n">
        <v>57622</v>
      </c>
      <c r="AD1215" s="0" t="n">
        <v>4192</v>
      </c>
      <c r="AE1215" s="0" t="n">
        <v>1353</v>
      </c>
      <c r="AF1215" s="0" t="n">
        <v>241</v>
      </c>
      <c r="AG1215" s="0" t="n">
        <v>71</v>
      </c>
      <c r="AH1215" s="0" t="n">
        <v>165</v>
      </c>
      <c r="AI1215" s="0" t="n">
        <v>1221667.84452297</v>
      </c>
      <c r="AJ1215" s="0" t="n">
        <v>88876.3250883392</v>
      </c>
      <c r="AK1215" s="0" t="n">
        <v>28685.5123674912</v>
      </c>
      <c r="AL1215" s="0" t="n">
        <v>5109.5406360424</v>
      </c>
      <c r="AM1215" s="0" t="n">
        <v>1505.30035335689</v>
      </c>
      <c r="AN1215" s="0" t="n">
        <v>3498.2332155477</v>
      </c>
      <c r="AO1215" s="0" t="n">
        <v>3.556</v>
      </c>
      <c r="AR1215" s="0" t="n">
        <v>0.001</v>
      </c>
      <c r="AU1215" s="0" t="n">
        <v>4.957</v>
      </c>
      <c r="AV1215" s="0" t="n">
        <v>5</v>
      </c>
    </row>
    <row r="1216" customFormat="false" ht="12.75" hidden="false" customHeight="false" outlineLevel="0" collapsed="false">
      <c r="A1216" s="1" t="n">
        <v>38528</v>
      </c>
      <c r="B1216" s="79" t="n">
        <v>176</v>
      </c>
      <c r="C1216" s="3" t="n">
        <v>0.679282427</v>
      </c>
      <c r="D1216" s="2" t="n">
        <v>0.679282427</v>
      </c>
      <c r="E1216" s="0" t="n">
        <v>0</v>
      </c>
      <c r="H1216" s="0" t="n">
        <v>1003.9</v>
      </c>
      <c r="I1216" s="0" t="n">
        <v>971.2</v>
      </c>
      <c r="J1216" s="0" t="n">
        <v>351.96999742836</v>
      </c>
      <c r="K1216" s="4" t="n">
        <v>540.287221370326</v>
      </c>
      <c r="L1216" s="0" t="n">
        <v>539.283854566657</v>
      </c>
      <c r="M1216" s="0" t="n">
        <v>539.785537968491</v>
      </c>
      <c r="N1216" s="0" t="n">
        <v>27.8</v>
      </c>
      <c r="P1216" s="0" t="n">
        <v>74.525</v>
      </c>
      <c r="AC1216" s="0" t="n">
        <v>57861</v>
      </c>
      <c r="AD1216" s="0" t="n">
        <v>4111</v>
      </c>
      <c r="AE1216" s="0" t="n">
        <v>1337</v>
      </c>
      <c r="AF1216" s="0" t="n">
        <v>253</v>
      </c>
      <c r="AG1216" s="0" t="n">
        <v>68</v>
      </c>
      <c r="AH1216" s="0" t="n">
        <v>153</v>
      </c>
      <c r="AI1216" s="0" t="n">
        <v>1226734.98233216</v>
      </c>
      <c r="AJ1216" s="0" t="n">
        <v>87159.0106007067</v>
      </c>
      <c r="AK1216" s="0" t="n">
        <v>28346.2897526502</v>
      </c>
      <c r="AL1216" s="0" t="n">
        <v>5363.95759717315</v>
      </c>
      <c r="AM1216" s="0" t="n">
        <v>1441.69611307421</v>
      </c>
      <c r="AN1216" s="0" t="n">
        <v>3243.81625441696</v>
      </c>
      <c r="AO1216" s="0" t="n">
        <v>3.466</v>
      </c>
      <c r="AR1216" s="0" t="n">
        <v>0.001</v>
      </c>
      <c r="AU1216" s="0" t="n">
        <v>4.964</v>
      </c>
      <c r="AV1216" s="0" t="n">
        <v>5</v>
      </c>
    </row>
    <row r="1217" customFormat="false" ht="12.75" hidden="false" customHeight="false" outlineLevel="0" collapsed="false">
      <c r="A1217" s="1" t="n">
        <v>38528</v>
      </c>
      <c r="B1217" s="79" t="n">
        <v>176</v>
      </c>
      <c r="C1217" s="3" t="n">
        <v>0.679398119</v>
      </c>
      <c r="D1217" s="2" t="n">
        <v>0.679398119</v>
      </c>
      <c r="E1217" s="0" t="n">
        <v>0</v>
      </c>
      <c r="H1217" s="0" t="n">
        <v>1003.4</v>
      </c>
      <c r="I1217" s="0" t="n">
        <v>970.7</v>
      </c>
      <c r="J1217" s="0" t="n">
        <v>356.246196797797</v>
      </c>
      <c r="K1217" s="4" t="n">
        <v>544.563420739762</v>
      </c>
      <c r="L1217" s="0" t="n">
        <v>543.560053936093</v>
      </c>
      <c r="M1217" s="0" t="n">
        <v>544.061737337928</v>
      </c>
      <c r="N1217" s="0" t="n">
        <v>27.7</v>
      </c>
      <c r="P1217" s="0" t="n">
        <v>73.65</v>
      </c>
      <c r="R1217" s="0" t="n">
        <v>0.000163</v>
      </c>
      <c r="S1217" s="0" t="n">
        <v>0.000107</v>
      </c>
      <c r="T1217" s="81" t="n">
        <v>6.01E-005</v>
      </c>
      <c r="U1217" s="81" t="n">
        <v>1.71E-005</v>
      </c>
      <c r="V1217" s="81" t="n">
        <v>1.36E-005</v>
      </c>
      <c r="W1217" s="81" t="n">
        <v>1.19E-005</v>
      </c>
      <c r="X1217" s="0" t="n">
        <v>939.9</v>
      </c>
      <c r="Y1217" s="0" t="n">
        <v>310.1</v>
      </c>
      <c r="Z1217" s="0" t="n">
        <v>306.6</v>
      </c>
      <c r="AA1217" s="0" t="n">
        <v>23.1</v>
      </c>
      <c r="AC1217" s="0" t="n">
        <v>58024</v>
      </c>
      <c r="AD1217" s="0" t="n">
        <v>4217</v>
      </c>
      <c r="AE1217" s="0" t="n">
        <v>1324</v>
      </c>
      <c r="AF1217" s="0" t="n">
        <v>246</v>
      </c>
      <c r="AG1217" s="0" t="n">
        <v>86</v>
      </c>
      <c r="AH1217" s="0" t="n">
        <v>155</v>
      </c>
      <c r="AI1217" s="0" t="n">
        <v>1230190.81272085</v>
      </c>
      <c r="AJ1217" s="0" t="n">
        <v>89406.3604240283</v>
      </c>
      <c r="AK1217" s="0" t="n">
        <v>28070.6713780919</v>
      </c>
      <c r="AL1217" s="0" t="n">
        <v>5215.54770318021</v>
      </c>
      <c r="AM1217" s="0" t="n">
        <v>1823.32155477032</v>
      </c>
      <c r="AN1217" s="0" t="n">
        <v>3286.21908127208</v>
      </c>
      <c r="AO1217" s="0" t="n">
        <v>3.526</v>
      </c>
      <c r="AR1217" s="0" t="n">
        <v>-0.029</v>
      </c>
      <c r="AU1217" s="0" t="n">
        <v>4.961</v>
      </c>
      <c r="AV1217" s="0" t="n">
        <v>5</v>
      </c>
    </row>
    <row r="1218" customFormat="false" ht="12.75" hidden="false" customHeight="false" outlineLevel="0" collapsed="false">
      <c r="A1218" s="1" t="n">
        <v>38528</v>
      </c>
      <c r="B1218" s="79" t="n">
        <v>176</v>
      </c>
      <c r="C1218" s="3" t="n">
        <v>0.679513872</v>
      </c>
      <c r="D1218" s="2" t="n">
        <v>0.679513872</v>
      </c>
      <c r="E1218" s="0" t="n">
        <v>0</v>
      </c>
      <c r="H1218" s="0" t="n">
        <v>1003</v>
      </c>
      <c r="I1218" s="0" t="n">
        <v>970.3</v>
      </c>
      <c r="J1218" s="0" t="n">
        <v>359.668742491583</v>
      </c>
      <c r="K1218" s="4" t="n">
        <v>547.985966433549</v>
      </c>
      <c r="L1218" s="0" t="n">
        <v>546.98259962988</v>
      </c>
      <c r="M1218" s="0" t="n">
        <v>547.484283031714</v>
      </c>
      <c r="N1218" s="0" t="n">
        <v>27.5</v>
      </c>
      <c r="P1218" s="0" t="n">
        <v>72.8</v>
      </c>
      <c r="AC1218" s="0" t="n">
        <v>58401</v>
      </c>
      <c r="AD1218" s="0" t="n">
        <v>4027</v>
      </c>
      <c r="AE1218" s="0" t="n">
        <v>1356</v>
      </c>
      <c r="AF1218" s="0" t="n">
        <v>272</v>
      </c>
      <c r="AG1218" s="0" t="n">
        <v>89</v>
      </c>
      <c r="AH1218" s="0" t="n">
        <v>173</v>
      </c>
      <c r="AI1218" s="0" t="n">
        <v>1238183.74558304</v>
      </c>
      <c r="AJ1218" s="0" t="n">
        <v>85378.0918727915</v>
      </c>
      <c r="AK1218" s="0" t="n">
        <v>28749.1166077739</v>
      </c>
      <c r="AL1218" s="0" t="n">
        <v>5766.78445229682</v>
      </c>
      <c r="AM1218" s="0" t="n">
        <v>1886.925795053</v>
      </c>
      <c r="AN1218" s="0" t="n">
        <v>3667.8445229682</v>
      </c>
      <c r="AO1218" s="0" t="n">
        <v>3.496</v>
      </c>
      <c r="AR1218" s="0" t="n">
        <v>0.002</v>
      </c>
      <c r="AU1218" s="0" t="n">
        <v>4.966</v>
      </c>
      <c r="AV1218" s="0" t="n">
        <v>5</v>
      </c>
    </row>
    <row r="1219" customFormat="false" ht="12.75" hidden="false" customHeight="false" outlineLevel="0" collapsed="false">
      <c r="A1219" s="1" t="n">
        <v>38528</v>
      </c>
      <c r="B1219" s="79" t="n">
        <v>176</v>
      </c>
      <c r="C1219" s="3" t="n">
        <v>0.679629624</v>
      </c>
      <c r="D1219" s="2" t="n">
        <v>0.679629624</v>
      </c>
      <c r="E1219" s="0" t="n">
        <v>0</v>
      </c>
      <c r="H1219" s="0" t="n">
        <v>1003.9</v>
      </c>
      <c r="I1219" s="0" t="n">
        <v>971.2</v>
      </c>
      <c r="J1219" s="0" t="n">
        <v>351.96999742836</v>
      </c>
      <c r="K1219" s="4" t="n">
        <v>540.287221370326</v>
      </c>
      <c r="L1219" s="0" t="n">
        <v>539.283854566657</v>
      </c>
      <c r="M1219" s="0" t="n">
        <v>539.785537968491</v>
      </c>
      <c r="N1219" s="0" t="n">
        <v>27.8</v>
      </c>
      <c r="P1219" s="0" t="n">
        <v>71.725</v>
      </c>
      <c r="AC1219" s="0" t="n">
        <v>59356</v>
      </c>
      <c r="AD1219" s="0" t="n">
        <v>4282</v>
      </c>
      <c r="AE1219" s="0" t="n">
        <v>1503</v>
      </c>
      <c r="AF1219" s="0" t="n">
        <v>309</v>
      </c>
      <c r="AG1219" s="0" t="n">
        <v>108</v>
      </c>
      <c r="AH1219" s="0" t="n">
        <v>291</v>
      </c>
      <c r="AI1219" s="0" t="n">
        <v>1258431.09540636</v>
      </c>
      <c r="AJ1219" s="0" t="n">
        <v>90784.4522968198</v>
      </c>
      <c r="AK1219" s="0" t="n">
        <v>31865.7243816254</v>
      </c>
      <c r="AL1219" s="0" t="n">
        <v>6551.23674911661</v>
      </c>
      <c r="AM1219" s="0" t="n">
        <v>2289.75265017668</v>
      </c>
      <c r="AN1219" s="0" t="n">
        <v>6169.6113074205</v>
      </c>
      <c r="AO1219" s="0" t="n">
        <v>3.517</v>
      </c>
      <c r="AR1219" s="0" t="n">
        <v>0.001</v>
      </c>
      <c r="AU1219" s="0" t="n">
        <v>4.963</v>
      </c>
      <c r="AV1219" s="0" t="n">
        <v>5</v>
      </c>
    </row>
    <row r="1220" customFormat="false" ht="12.75" hidden="false" customHeight="false" outlineLevel="0" collapsed="false">
      <c r="A1220" s="1" t="n">
        <v>38528</v>
      </c>
      <c r="B1220" s="79" t="n">
        <v>176</v>
      </c>
      <c r="C1220" s="3" t="n">
        <v>0.679745376</v>
      </c>
      <c r="D1220" s="2" t="n">
        <v>0.679745376</v>
      </c>
      <c r="E1220" s="0" t="n">
        <v>0</v>
      </c>
      <c r="H1220" s="0" t="n">
        <v>1003.9</v>
      </c>
      <c r="I1220" s="0" t="n">
        <v>971.2</v>
      </c>
      <c r="J1220" s="0" t="n">
        <v>351.96999742836</v>
      </c>
      <c r="K1220" s="4" t="n">
        <v>540.287221370326</v>
      </c>
      <c r="L1220" s="0" t="n">
        <v>539.283854566657</v>
      </c>
      <c r="M1220" s="0" t="n">
        <v>539.785537968491</v>
      </c>
      <c r="N1220" s="0" t="n">
        <v>27.8</v>
      </c>
      <c r="P1220" s="0" t="n">
        <v>70.975</v>
      </c>
      <c r="AC1220" s="0" t="n">
        <v>60299</v>
      </c>
      <c r="AD1220" s="0" t="n">
        <v>4438</v>
      </c>
      <c r="AE1220" s="0" t="n">
        <v>1604</v>
      </c>
      <c r="AF1220" s="0" t="n">
        <v>390</v>
      </c>
      <c r="AG1220" s="0" t="n">
        <v>131</v>
      </c>
      <c r="AH1220" s="0" t="n">
        <v>419</v>
      </c>
      <c r="AI1220" s="0" t="n">
        <v>1278424.02826855</v>
      </c>
      <c r="AJ1220" s="0" t="n">
        <v>94091.8727915194</v>
      </c>
      <c r="AK1220" s="0" t="n">
        <v>34007.0671378092</v>
      </c>
      <c r="AL1220" s="0" t="n">
        <v>8268.55123674912</v>
      </c>
      <c r="AM1220" s="0" t="n">
        <v>2777.3851590106</v>
      </c>
      <c r="AN1220" s="0" t="n">
        <v>8883.39222614841</v>
      </c>
      <c r="AO1220" s="0" t="n">
        <v>3.566</v>
      </c>
      <c r="AR1220" s="0" t="n">
        <v>0.011</v>
      </c>
      <c r="AU1220" s="0" t="n">
        <v>4.969</v>
      </c>
      <c r="AV1220" s="0" t="n">
        <v>5</v>
      </c>
    </row>
    <row r="1221" customFormat="false" ht="12.75" hidden="false" customHeight="false" outlineLevel="0" collapsed="false">
      <c r="A1221" s="1" t="n">
        <v>38528</v>
      </c>
      <c r="B1221" s="79" t="n">
        <v>176</v>
      </c>
      <c r="C1221" s="3" t="n">
        <v>0.679861128</v>
      </c>
      <c r="D1221" s="2" t="n">
        <v>0.679861128</v>
      </c>
      <c r="E1221" s="0" t="n">
        <v>0</v>
      </c>
      <c r="H1221" s="0" t="n">
        <v>1004.3</v>
      </c>
      <c r="I1221" s="0" t="n">
        <v>971.6</v>
      </c>
      <c r="J1221" s="0" t="n">
        <v>348.550622715849</v>
      </c>
      <c r="K1221" s="4" t="n">
        <v>536.867846657814</v>
      </c>
      <c r="L1221" s="0" t="n">
        <v>535.864479854145</v>
      </c>
      <c r="M1221" s="0" t="n">
        <v>536.36616325598</v>
      </c>
      <c r="N1221" s="0" t="n">
        <v>27.9</v>
      </c>
      <c r="P1221" s="0" t="n">
        <v>72.075</v>
      </c>
      <c r="Q1221" s="0" t="n">
        <v>14.425</v>
      </c>
      <c r="R1221" s="0" t="n">
        <v>0.000162</v>
      </c>
      <c r="S1221" s="0" t="n">
        <v>0.000109</v>
      </c>
      <c r="T1221" s="81" t="n">
        <v>6.23E-005</v>
      </c>
      <c r="U1221" s="81" t="n">
        <v>1.74E-005</v>
      </c>
      <c r="V1221" s="81" t="n">
        <v>1.37E-005</v>
      </c>
      <c r="W1221" s="81" t="n">
        <v>1.09E-005</v>
      </c>
      <c r="X1221" s="0" t="n">
        <v>940</v>
      </c>
      <c r="Y1221" s="0" t="n">
        <v>310.1</v>
      </c>
      <c r="Z1221" s="0" t="n">
        <v>306.6</v>
      </c>
      <c r="AA1221" s="0" t="n">
        <v>23.8</v>
      </c>
      <c r="AC1221" s="0" t="n">
        <v>58811</v>
      </c>
      <c r="AD1221" s="0" t="n">
        <v>4300</v>
      </c>
      <c r="AE1221" s="0" t="n">
        <v>1468</v>
      </c>
      <c r="AF1221" s="0" t="n">
        <v>350</v>
      </c>
      <c r="AG1221" s="0" t="n">
        <v>138</v>
      </c>
      <c r="AH1221" s="0" t="n">
        <v>421</v>
      </c>
      <c r="AI1221" s="0" t="n">
        <v>1246876.32508834</v>
      </c>
      <c r="AJ1221" s="0" t="n">
        <v>91166.0777385159</v>
      </c>
      <c r="AK1221" s="0" t="n">
        <v>31123.6749116608</v>
      </c>
      <c r="AL1221" s="0" t="n">
        <v>7420.49469964664</v>
      </c>
      <c r="AM1221" s="0" t="n">
        <v>2925.79505300353</v>
      </c>
      <c r="AN1221" s="0" t="n">
        <v>8925.79505300353</v>
      </c>
      <c r="AO1221" s="0" t="n">
        <v>3.466</v>
      </c>
      <c r="AR1221" s="0" t="n">
        <v>-0.009</v>
      </c>
      <c r="AU1221" s="0" t="n">
        <v>4.97</v>
      </c>
      <c r="AV1221" s="0" t="n">
        <v>5</v>
      </c>
    </row>
    <row r="1222" customFormat="false" ht="12.75" hidden="false" customHeight="false" outlineLevel="0" collapsed="false">
      <c r="A1222" s="1" t="n">
        <v>38528</v>
      </c>
      <c r="B1222" s="79" t="n">
        <v>176</v>
      </c>
      <c r="C1222" s="3" t="n">
        <v>0.679976881</v>
      </c>
      <c r="D1222" s="2" t="n">
        <v>0.679976881</v>
      </c>
      <c r="E1222" s="0" t="n">
        <v>0</v>
      </c>
      <c r="H1222" s="0" t="n">
        <v>1004.7</v>
      </c>
      <c r="I1222" s="0" t="n">
        <v>972</v>
      </c>
      <c r="J1222" s="0" t="n">
        <v>345.132655443061</v>
      </c>
      <c r="K1222" s="4" t="n">
        <v>533.449879385026</v>
      </c>
      <c r="L1222" s="0" t="n">
        <v>532.446512581357</v>
      </c>
      <c r="M1222" s="0" t="n">
        <v>532.948195983192</v>
      </c>
      <c r="N1222" s="0" t="n">
        <v>27.9</v>
      </c>
      <c r="P1222" s="0" t="n">
        <v>70.1</v>
      </c>
      <c r="AC1222" s="0" t="n">
        <v>60101</v>
      </c>
      <c r="AD1222" s="0" t="n">
        <v>4470</v>
      </c>
      <c r="AE1222" s="0" t="n">
        <v>1640</v>
      </c>
      <c r="AF1222" s="0" t="n">
        <v>433</v>
      </c>
      <c r="AG1222" s="0" t="n">
        <v>167</v>
      </c>
      <c r="AH1222" s="0" t="n">
        <v>470</v>
      </c>
      <c r="AI1222" s="0" t="n">
        <v>1274226.14840989</v>
      </c>
      <c r="AJ1222" s="0" t="n">
        <v>94770.3180212014</v>
      </c>
      <c r="AK1222" s="0" t="n">
        <v>34770.3180212014</v>
      </c>
      <c r="AL1222" s="0" t="n">
        <v>9180.21201413428</v>
      </c>
      <c r="AM1222" s="0" t="n">
        <v>3540.63604240283</v>
      </c>
      <c r="AN1222" s="0" t="n">
        <v>9964.66431095406</v>
      </c>
      <c r="AO1222" s="0" t="n">
        <v>3.476</v>
      </c>
      <c r="AR1222" s="0" t="n">
        <v>-0.009</v>
      </c>
      <c r="AU1222" s="0" t="n">
        <v>4.973</v>
      </c>
      <c r="AV1222" s="0" t="n">
        <v>5</v>
      </c>
    </row>
    <row r="1223" customFormat="false" ht="12.75" hidden="false" customHeight="false" outlineLevel="0" collapsed="false">
      <c r="A1223" s="1" t="n">
        <v>38528</v>
      </c>
      <c r="B1223" s="79" t="n">
        <v>176</v>
      </c>
      <c r="C1223" s="3" t="n">
        <v>0.680092573</v>
      </c>
      <c r="D1223" s="2" t="n">
        <v>0.680092573</v>
      </c>
      <c r="E1223" s="0" t="n">
        <v>0</v>
      </c>
      <c r="H1223" s="0" t="n">
        <v>1004.9</v>
      </c>
      <c r="I1223" s="0" t="n">
        <v>972.2</v>
      </c>
      <c r="J1223" s="0" t="n">
        <v>343.424199234586</v>
      </c>
      <c r="K1223" s="4" t="n">
        <v>531.741423176552</v>
      </c>
      <c r="L1223" s="0" t="n">
        <v>530.738056372882</v>
      </c>
      <c r="M1223" s="0" t="n">
        <v>531.239739774717</v>
      </c>
      <c r="N1223" s="0" t="n">
        <v>28</v>
      </c>
      <c r="P1223" s="0" t="n">
        <v>65.25</v>
      </c>
      <c r="AC1223" s="0" t="n">
        <v>61002</v>
      </c>
      <c r="AD1223" s="0" t="n">
        <v>4708</v>
      </c>
      <c r="AE1223" s="0" t="n">
        <v>1673</v>
      </c>
      <c r="AF1223" s="0" t="n">
        <v>398</v>
      </c>
      <c r="AG1223" s="0" t="n">
        <v>148</v>
      </c>
      <c r="AH1223" s="0" t="n">
        <v>417</v>
      </c>
      <c r="AI1223" s="0" t="n">
        <v>1293328.62190813</v>
      </c>
      <c r="AJ1223" s="0" t="n">
        <v>99816.2544169611</v>
      </c>
      <c r="AK1223" s="0" t="n">
        <v>35469.964664311</v>
      </c>
      <c r="AL1223" s="0" t="n">
        <v>8438.16254416961</v>
      </c>
      <c r="AM1223" s="0" t="n">
        <v>3137.80918727915</v>
      </c>
      <c r="AN1223" s="0" t="n">
        <v>8840.98939929329</v>
      </c>
      <c r="AO1223" s="0" t="n">
        <v>3.414</v>
      </c>
      <c r="AR1223" s="0" t="n">
        <v>0.001</v>
      </c>
      <c r="AU1223" s="0" t="n">
        <v>4.976</v>
      </c>
      <c r="AV1223" s="0" t="n">
        <v>5</v>
      </c>
    </row>
    <row r="1224" customFormat="false" ht="12.75" hidden="false" customHeight="false" outlineLevel="0" collapsed="false">
      <c r="A1224" s="1" t="n">
        <v>38528</v>
      </c>
      <c r="B1224" s="79" t="n">
        <v>176</v>
      </c>
      <c r="C1224" s="3" t="n">
        <v>0.680208325</v>
      </c>
      <c r="D1224" s="2" t="n">
        <v>0.680208325</v>
      </c>
      <c r="E1224" s="0" t="n">
        <v>0</v>
      </c>
      <c r="H1224" s="0" t="n">
        <v>1003.6</v>
      </c>
      <c r="I1224" s="0" t="n">
        <v>970.9</v>
      </c>
      <c r="J1224" s="0" t="n">
        <v>354.535452792569</v>
      </c>
      <c r="K1224" s="4" t="n">
        <v>542.852676734535</v>
      </c>
      <c r="L1224" s="0" t="n">
        <v>541.849309930866</v>
      </c>
      <c r="M1224" s="0" t="n">
        <v>542.350993332701</v>
      </c>
      <c r="N1224" s="0" t="n">
        <v>27.9</v>
      </c>
      <c r="P1224" s="0" t="n">
        <v>65.725</v>
      </c>
      <c r="R1224" s="0" t="n">
        <v>0.000163</v>
      </c>
      <c r="S1224" s="0" t="n">
        <v>0.000106</v>
      </c>
      <c r="T1224" s="81" t="n">
        <v>5.98E-005</v>
      </c>
      <c r="U1224" s="81" t="n">
        <v>1.74E-005</v>
      </c>
      <c r="V1224" s="81" t="n">
        <v>1.2E-005</v>
      </c>
      <c r="W1224" s="81" t="n">
        <v>1.12E-005</v>
      </c>
      <c r="X1224" s="0" t="n">
        <v>940.9</v>
      </c>
      <c r="Y1224" s="0" t="n">
        <v>310.1</v>
      </c>
      <c r="Z1224" s="0" t="n">
        <v>306.6</v>
      </c>
      <c r="AA1224" s="0" t="n">
        <v>24</v>
      </c>
      <c r="AC1224" s="0" t="n">
        <v>61332</v>
      </c>
      <c r="AD1224" s="0" t="n">
        <v>4742</v>
      </c>
      <c r="AE1224" s="0" t="n">
        <v>1670</v>
      </c>
      <c r="AF1224" s="0" t="n">
        <v>387</v>
      </c>
      <c r="AG1224" s="0" t="n">
        <v>142</v>
      </c>
      <c r="AH1224" s="0" t="n">
        <v>379</v>
      </c>
      <c r="AI1224" s="0" t="n">
        <v>1300325.08833922</v>
      </c>
      <c r="AJ1224" s="0" t="n">
        <v>100537.102473498</v>
      </c>
      <c r="AK1224" s="0" t="n">
        <v>35406.3604240283</v>
      </c>
      <c r="AL1224" s="0" t="n">
        <v>8204.94699646643</v>
      </c>
      <c r="AM1224" s="0" t="n">
        <v>3010.60070671378</v>
      </c>
      <c r="AN1224" s="0" t="n">
        <v>8035.33568904594</v>
      </c>
      <c r="AO1224" s="0" t="n">
        <v>3.546</v>
      </c>
      <c r="AR1224" s="0" t="n">
        <v>0.002</v>
      </c>
      <c r="AU1224" s="0" t="n">
        <v>4.971</v>
      </c>
      <c r="AV1224" s="0" t="n">
        <v>5</v>
      </c>
    </row>
    <row r="1225" customFormat="false" ht="12.75" hidden="false" customHeight="false" outlineLevel="0" collapsed="false">
      <c r="A1225" s="1" t="n">
        <v>38528</v>
      </c>
      <c r="B1225" s="79" t="n">
        <v>176</v>
      </c>
      <c r="C1225" s="3" t="n">
        <v>0.680324078</v>
      </c>
      <c r="D1225" s="2" t="n">
        <v>0.680324078</v>
      </c>
      <c r="E1225" s="0" t="n">
        <v>0</v>
      </c>
      <c r="H1225" s="0" t="n">
        <v>1002.5</v>
      </c>
      <c r="I1225" s="0" t="n">
        <v>969.8</v>
      </c>
      <c r="J1225" s="0" t="n">
        <v>363.948909264351</v>
      </c>
      <c r="K1225" s="4" t="n">
        <v>552.266133206317</v>
      </c>
      <c r="L1225" s="0" t="n">
        <v>551.262766402647</v>
      </c>
      <c r="M1225" s="0" t="n">
        <v>551.764449804482</v>
      </c>
      <c r="N1225" s="0" t="n">
        <v>27.9</v>
      </c>
      <c r="P1225" s="0" t="n">
        <v>70.55</v>
      </c>
      <c r="AC1225" s="0" t="n">
        <v>62128</v>
      </c>
      <c r="AD1225" s="0" t="n">
        <v>4961</v>
      </c>
      <c r="AE1225" s="0" t="n">
        <v>1774</v>
      </c>
      <c r="AF1225" s="0" t="n">
        <v>400</v>
      </c>
      <c r="AG1225" s="0" t="n">
        <v>139</v>
      </c>
      <c r="AH1225" s="0" t="n">
        <v>404</v>
      </c>
      <c r="AI1225" s="0" t="n">
        <v>1317201.41342756</v>
      </c>
      <c r="AJ1225" s="0" t="n">
        <v>105180.212014134</v>
      </c>
      <c r="AK1225" s="0" t="n">
        <v>37611.3074204947</v>
      </c>
      <c r="AL1225" s="0" t="n">
        <v>8480.56537102474</v>
      </c>
      <c r="AM1225" s="0" t="n">
        <v>2946.9964664311</v>
      </c>
      <c r="AN1225" s="0" t="n">
        <v>8565.37102473498</v>
      </c>
      <c r="AO1225" s="0" t="n">
        <v>3.626</v>
      </c>
      <c r="AR1225" s="0" t="n">
        <v>0.012</v>
      </c>
      <c r="AU1225" s="0" t="n">
        <v>4.949</v>
      </c>
      <c r="AV1225" s="0" t="n">
        <v>5</v>
      </c>
    </row>
    <row r="1226" customFormat="false" ht="12.75" hidden="false" customHeight="false" outlineLevel="0" collapsed="false">
      <c r="A1226" s="1" t="n">
        <v>38528</v>
      </c>
      <c r="B1226" s="79" t="n">
        <v>176</v>
      </c>
      <c r="C1226" s="3" t="n">
        <v>0.68043983</v>
      </c>
      <c r="D1226" s="2" t="n">
        <v>0.68043983</v>
      </c>
      <c r="E1226" s="0" t="n">
        <v>0</v>
      </c>
      <c r="H1226" s="0" t="n">
        <v>1000.8</v>
      </c>
      <c r="I1226" s="0" t="n">
        <v>968.1</v>
      </c>
      <c r="J1226" s="0" t="n">
        <v>378.518000500804</v>
      </c>
      <c r="K1226" s="4" t="n">
        <v>566.83522444277</v>
      </c>
      <c r="L1226" s="0" t="n">
        <v>565.8318576391</v>
      </c>
      <c r="M1226" s="0" t="n">
        <v>566.333541040935</v>
      </c>
      <c r="N1226" s="0" t="n">
        <v>27.6</v>
      </c>
      <c r="P1226" s="0" t="n">
        <v>73.55</v>
      </c>
      <c r="AC1226" s="0" t="n">
        <v>62540</v>
      </c>
      <c r="AD1226" s="0" t="n">
        <v>5022</v>
      </c>
      <c r="AE1226" s="0" t="n">
        <v>1758</v>
      </c>
      <c r="AF1226" s="0" t="n">
        <v>396</v>
      </c>
      <c r="AG1226" s="0" t="n">
        <v>132</v>
      </c>
      <c r="AH1226" s="0" t="n">
        <v>411</v>
      </c>
      <c r="AI1226" s="0" t="n">
        <v>1325936.39575972</v>
      </c>
      <c r="AJ1226" s="0" t="n">
        <v>106473.498233216</v>
      </c>
      <c r="AK1226" s="0" t="n">
        <v>37272.0848056537</v>
      </c>
      <c r="AL1226" s="0" t="n">
        <v>8395.75971731449</v>
      </c>
      <c r="AM1226" s="0" t="n">
        <v>2798.58657243816</v>
      </c>
      <c r="AN1226" s="0" t="n">
        <v>8713.78091872791</v>
      </c>
      <c r="AO1226" s="0" t="n">
        <v>3.496</v>
      </c>
      <c r="AR1226" s="0" t="n">
        <v>-0.009</v>
      </c>
      <c r="AU1226" s="0" t="n">
        <v>4.976</v>
      </c>
      <c r="AV1226" s="0" t="n">
        <v>5</v>
      </c>
    </row>
    <row r="1227" customFormat="false" ht="12.75" hidden="false" customHeight="false" outlineLevel="0" collapsed="false">
      <c r="A1227" s="1" t="n">
        <v>38528</v>
      </c>
      <c r="B1227" s="79" t="n">
        <v>176</v>
      </c>
      <c r="C1227" s="3" t="n">
        <v>0.680555582</v>
      </c>
      <c r="D1227" s="2" t="n">
        <v>0.680555582</v>
      </c>
      <c r="E1227" s="0" t="n">
        <v>0</v>
      </c>
      <c r="H1227" s="0" t="n">
        <v>1000.8</v>
      </c>
      <c r="I1227" s="0" t="n">
        <v>968.1</v>
      </c>
      <c r="J1227" s="0" t="n">
        <v>378.518000500804</v>
      </c>
      <c r="K1227" s="4" t="n">
        <v>566.83522444277</v>
      </c>
      <c r="L1227" s="0" t="n">
        <v>565.8318576391</v>
      </c>
      <c r="M1227" s="0" t="n">
        <v>566.333541040935</v>
      </c>
      <c r="N1227" s="0" t="n">
        <v>27.6</v>
      </c>
      <c r="P1227" s="0" t="n">
        <v>75.95</v>
      </c>
      <c r="Q1227" s="0" t="n">
        <v>14.885</v>
      </c>
      <c r="R1227" s="0" t="n">
        <v>0.000151</v>
      </c>
      <c r="S1227" s="81" t="n">
        <v>9.77E-005</v>
      </c>
      <c r="T1227" s="81" t="n">
        <v>5.45E-005</v>
      </c>
      <c r="U1227" s="81" t="n">
        <v>1.61E-005</v>
      </c>
      <c r="V1227" s="81" t="n">
        <v>1.29E-005</v>
      </c>
      <c r="W1227" s="81" t="n">
        <v>1.11E-005</v>
      </c>
      <c r="X1227" s="0" t="n">
        <v>938.7</v>
      </c>
      <c r="Y1227" s="0" t="n">
        <v>310.1</v>
      </c>
      <c r="Z1227" s="0" t="n">
        <v>306.7</v>
      </c>
      <c r="AA1227" s="0" t="n">
        <v>22.9</v>
      </c>
      <c r="AC1227" s="0" t="n">
        <v>61741</v>
      </c>
      <c r="AD1227" s="0" t="n">
        <v>4936</v>
      </c>
      <c r="AE1227" s="0" t="n">
        <v>1777</v>
      </c>
      <c r="AF1227" s="0" t="n">
        <v>428</v>
      </c>
      <c r="AG1227" s="0" t="n">
        <v>132</v>
      </c>
      <c r="AH1227" s="0" t="n">
        <v>391</v>
      </c>
      <c r="AI1227" s="0" t="n">
        <v>1308996.4664311</v>
      </c>
      <c r="AJ1227" s="0" t="n">
        <v>104650.176678445</v>
      </c>
      <c r="AK1227" s="0" t="n">
        <v>37674.9116607774</v>
      </c>
      <c r="AL1227" s="0" t="n">
        <v>9074.20494699647</v>
      </c>
      <c r="AM1227" s="0" t="n">
        <v>2798.58657243816</v>
      </c>
      <c r="AN1227" s="0" t="n">
        <v>8289.75265017668</v>
      </c>
      <c r="AO1227" s="0" t="n">
        <v>3.535</v>
      </c>
      <c r="AR1227" s="0" t="n">
        <v>0.001</v>
      </c>
      <c r="AU1227" s="0" t="n">
        <v>4.976</v>
      </c>
      <c r="AV1227" s="0" t="n">
        <v>5</v>
      </c>
    </row>
    <row r="1228" customFormat="false" ht="12.75" hidden="false" customHeight="false" outlineLevel="0" collapsed="false">
      <c r="A1228" s="1" t="n">
        <v>38528</v>
      </c>
      <c r="B1228" s="79" t="n">
        <v>176</v>
      </c>
      <c r="C1228" s="3" t="n">
        <v>0.680671275</v>
      </c>
      <c r="D1228" s="2" t="n">
        <v>0.680671275</v>
      </c>
      <c r="E1228" s="0" t="n">
        <v>0</v>
      </c>
      <c r="H1228" s="0" t="n">
        <v>1002</v>
      </c>
      <c r="I1228" s="0" t="n">
        <v>969.3</v>
      </c>
      <c r="J1228" s="0" t="n">
        <v>368.231283332752</v>
      </c>
      <c r="K1228" s="4" t="n">
        <v>556.548507274718</v>
      </c>
      <c r="L1228" s="0" t="n">
        <v>555.545140471049</v>
      </c>
      <c r="M1228" s="0" t="n">
        <v>556.046823872884</v>
      </c>
      <c r="N1228" s="0" t="n">
        <v>28</v>
      </c>
      <c r="P1228" s="0" t="n">
        <v>78.55</v>
      </c>
      <c r="AC1228" s="0" t="n">
        <v>61426</v>
      </c>
      <c r="AD1228" s="0" t="n">
        <v>5051</v>
      </c>
      <c r="AE1228" s="0" t="n">
        <v>1805</v>
      </c>
      <c r="AF1228" s="0" t="n">
        <v>411</v>
      </c>
      <c r="AG1228" s="0" t="n">
        <v>133</v>
      </c>
      <c r="AH1228" s="0" t="n">
        <v>359</v>
      </c>
      <c r="AI1228" s="0" t="n">
        <v>1302318.02120141</v>
      </c>
      <c r="AJ1228" s="0" t="n">
        <v>107088.339222615</v>
      </c>
      <c r="AK1228" s="0" t="n">
        <v>38268.5512367491</v>
      </c>
      <c r="AL1228" s="0" t="n">
        <v>8713.78091872791</v>
      </c>
      <c r="AM1228" s="0" t="n">
        <v>2819.78798586572</v>
      </c>
      <c r="AN1228" s="0" t="n">
        <v>7611.3074204947</v>
      </c>
      <c r="AO1228" s="0" t="n">
        <v>3.526</v>
      </c>
      <c r="AR1228" s="0" t="n">
        <v>-0.009</v>
      </c>
      <c r="AU1228" s="0" t="n">
        <v>4.977</v>
      </c>
      <c r="AV1228" s="0" t="n">
        <v>5</v>
      </c>
    </row>
    <row r="1229" customFormat="false" ht="12.75" hidden="false" customHeight="false" outlineLevel="0" collapsed="false">
      <c r="A1229" s="1" t="n">
        <v>38528</v>
      </c>
      <c r="B1229" s="79" t="n">
        <v>176</v>
      </c>
      <c r="C1229" s="3" t="n">
        <v>0.680787027</v>
      </c>
      <c r="D1229" s="2" t="n">
        <v>0.680787027</v>
      </c>
      <c r="E1229" s="0" t="n">
        <v>0</v>
      </c>
      <c r="H1229" s="0" t="n">
        <v>1002.6</v>
      </c>
      <c r="I1229" s="0" t="n">
        <v>969.9</v>
      </c>
      <c r="J1229" s="0" t="n">
        <v>363.092699398975</v>
      </c>
      <c r="K1229" s="4" t="n">
        <v>551.409923340941</v>
      </c>
      <c r="L1229" s="0" t="n">
        <v>550.406556537271</v>
      </c>
      <c r="M1229" s="0" t="n">
        <v>550.908239939106</v>
      </c>
      <c r="N1229" s="0" t="n">
        <v>28.1</v>
      </c>
      <c r="P1229" s="0" t="n">
        <v>78.4</v>
      </c>
      <c r="AC1229" s="0" t="n">
        <v>63717</v>
      </c>
      <c r="AD1229" s="0" t="n">
        <v>5305</v>
      </c>
      <c r="AE1229" s="0" t="n">
        <v>1843</v>
      </c>
      <c r="AF1229" s="0" t="n">
        <v>419</v>
      </c>
      <c r="AG1229" s="0" t="n">
        <v>113</v>
      </c>
      <c r="AH1229" s="0" t="n">
        <v>397</v>
      </c>
      <c r="AI1229" s="0" t="n">
        <v>1350890.45936396</v>
      </c>
      <c r="AJ1229" s="0" t="n">
        <v>112473.498233216</v>
      </c>
      <c r="AK1229" s="0" t="n">
        <v>39074.2049469965</v>
      </c>
      <c r="AL1229" s="0" t="n">
        <v>8883.39222614841</v>
      </c>
      <c r="AM1229" s="0" t="n">
        <v>2395.75971731449</v>
      </c>
      <c r="AN1229" s="0" t="n">
        <v>8416.96113074205</v>
      </c>
      <c r="AO1229" s="0" t="n">
        <v>3.597</v>
      </c>
      <c r="AR1229" s="0" t="n">
        <v>0.001</v>
      </c>
      <c r="AU1229" s="0" t="n">
        <v>4.949</v>
      </c>
      <c r="AV1229" s="0" t="n">
        <v>5</v>
      </c>
    </row>
    <row r="1230" customFormat="false" ht="12.75" hidden="false" customHeight="false" outlineLevel="0" collapsed="false">
      <c r="A1230" s="1" t="n">
        <v>38528</v>
      </c>
      <c r="B1230" s="79" t="n">
        <v>176</v>
      </c>
      <c r="C1230" s="3" t="n">
        <v>0.680902779</v>
      </c>
      <c r="D1230" s="2" t="n">
        <v>0.680902779</v>
      </c>
      <c r="E1230" s="0" t="n">
        <v>0</v>
      </c>
      <c r="H1230" s="0" t="n">
        <v>1003.3</v>
      </c>
      <c r="I1230" s="0" t="n">
        <v>970.6</v>
      </c>
      <c r="J1230" s="0" t="n">
        <v>357.101700983584</v>
      </c>
      <c r="K1230" s="4" t="n">
        <v>545.418924925549</v>
      </c>
      <c r="L1230" s="0" t="n">
        <v>544.41555812188</v>
      </c>
      <c r="M1230" s="0" t="n">
        <v>544.917241523715</v>
      </c>
      <c r="N1230" s="0" t="n">
        <v>28.3</v>
      </c>
      <c r="P1230" s="0" t="n">
        <v>76.775</v>
      </c>
      <c r="R1230" s="0" t="n">
        <v>0.000149</v>
      </c>
      <c r="S1230" s="81" t="n">
        <v>9.56E-005</v>
      </c>
      <c r="T1230" s="81" t="n">
        <v>5.41E-005</v>
      </c>
      <c r="U1230" s="81" t="n">
        <v>1.6E-005</v>
      </c>
      <c r="V1230" s="81" t="n">
        <v>1.25E-005</v>
      </c>
      <c r="W1230" s="81" t="n">
        <v>1.11E-005</v>
      </c>
      <c r="X1230" s="0" t="n">
        <v>938.5</v>
      </c>
      <c r="Y1230" s="0" t="n">
        <v>310.2</v>
      </c>
      <c r="Z1230" s="0" t="n">
        <v>306.7</v>
      </c>
      <c r="AA1230" s="0" t="n">
        <v>22.1</v>
      </c>
      <c r="AC1230" s="0" t="n">
        <v>64545</v>
      </c>
      <c r="AD1230" s="0" t="n">
        <v>5487</v>
      </c>
      <c r="AE1230" s="0" t="n">
        <v>1924</v>
      </c>
      <c r="AF1230" s="0" t="n">
        <v>455</v>
      </c>
      <c r="AG1230" s="0" t="n">
        <v>158</v>
      </c>
      <c r="AH1230" s="0" t="n">
        <v>421</v>
      </c>
      <c r="AI1230" s="0" t="n">
        <v>1368445.22968198</v>
      </c>
      <c r="AJ1230" s="0" t="n">
        <v>116332.155477032</v>
      </c>
      <c r="AK1230" s="0" t="n">
        <v>40791.519434629</v>
      </c>
      <c r="AL1230" s="0" t="n">
        <v>9646.64310954064</v>
      </c>
      <c r="AM1230" s="0" t="n">
        <v>3349.82332155477</v>
      </c>
      <c r="AN1230" s="0" t="n">
        <v>8925.79505300353</v>
      </c>
      <c r="AO1230" s="0" t="n">
        <v>3.505</v>
      </c>
      <c r="AR1230" s="0" t="n">
        <v>0.001</v>
      </c>
      <c r="AU1230" s="0" t="n">
        <v>4.974</v>
      </c>
      <c r="AV1230" s="0" t="n">
        <v>5</v>
      </c>
    </row>
    <row r="1231" customFormat="false" ht="12.75" hidden="false" customHeight="false" outlineLevel="0" collapsed="false">
      <c r="A1231" s="1" t="n">
        <v>38528</v>
      </c>
      <c r="B1231" s="79" t="n">
        <v>176</v>
      </c>
      <c r="C1231" s="3" t="n">
        <v>0.681018531</v>
      </c>
      <c r="D1231" s="2" t="n">
        <v>0.681018531</v>
      </c>
      <c r="E1231" s="0" t="n">
        <v>0</v>
      </c>
      <c r="H1231" s="0" t="n">
        <v>1003.9</v>
      </c>
      <c r="I1231" s="0" t="n">
        <v>971.2</v>
      </c>
      <c r="J1231" s="0" t="n">
        <v>351.96999742836</v>
      </c>
      <c r="K1231" s="4" t="n">
        <v>540.287221370326</v>
      </c>
      <c r="L1231" s="0" t="n">
        <v>539.283854566657</v>
      </c>
      <c r="M1231" s="0" t="n">
        <v>539.785537968491</v>
      </c>
      <c r="N1231" s="0" t="n">
        <v>28.5</v>
      </c>
      <c r="P1231" s="0" t="n">
        <v>76.15</v>
      </c>
      <c r="AC1231" s="0" t="n">
        <v>62894</v>
      </c>
      <c r="AD1231" s="0" t="n">
        <v>5254</v>
      </c>
      <c r="AE1231" s="0" t="n">
        <v>1865</v>
      </c>
      <c r="AF1231" s="0" t="n">
        <v>421</v>
      </c>
      <c r="AG1231" s="0" t="n">
        <v>168</v>
      </c>
      <c r="AH1231" s="0" t="n">
        <v>380</v>
      </c>
      <c r="AI1231" s="0" t="n">
        <v>1333441.69611307</v>
      </c>
      <c r="AJ1231" s="0" t="n">
        <v>111392.22614841</v>
      </c>
      <c r="AK1231" s="0" t="n">
        <v>39540.6360424028</v>
      </c>
      <c r="AL1231" s="0" t="n">
        <v>8925.79505300353</v>
      </c>
      <c r="AM1231" s="0" t="n">
        <v>3561.83745583039</v>
      </c>
      <c r="AN1231" s="0" t="n">
        <v>8056.5371024735</v>
      </c>
      <c r="AO1231" s="0" t="n">
        <v>3.486</v>
      </c>
      <c r="AR1231" s="0" t="n">
        <v>0.011</v>
      </c>
      <c r="AU1231" s="0" t="n">
        <v>4.974</v>
      </c>
      <c r="AV1231" s="0" t="n">
        <v>5</v>
      </c>
    </row>
    <row r="1232" customFormat="false" ht="12.75" hidden="false" customHeight="false" outlineLevel="0" collapsed="false">
      <c r="A1232" s="1" t="n">
        <v>38528</v>
      </c>
      <c r="B1232" s="79" t="n">
        <v>176</v>
      </c>
      <c r="C1232" s="3" t="n">
        <v>0.681134284</v>
      </c>
      <c r="D1232" s="2" t="n">
        <v>0.681134284</v>
      </c>
      <c r="E1232" s="0" t="n">
        <v>0</v>
      </c>
      <c r="H1232" s="0" t="n">
        <v>1004.7</v>
      </c>
      <c r="I1232" s="0" t="n">
        <v>972</v>
      </c>
      <c r="J1232" s="0" t="n">
        <v>345.132655443061</v>
      </c>
      <c r="K1232" s="4" t="n">
        <v>533.449879385026</v>
      </c>
      <c r="L1232" s="0" t="n">
        <v>532.446512581357</v>
      </c>
      <c r="M1232" s="0" t="n">
        <v>532.948195983192</v>
      </c>
      <c r="N1232" s="0" t="n">
        <v>28.5</v>
      </c>
      <c r="P1232" s="0" t="n">
        <v>73.525</v>
      </c>
      <c r="AC1232" s="0" t="n">
        <v>61504</v>
      </c>
      <c r="AD1232" s="0" t="n">
        <v>4881</v>
      </c>
      <c r="AE1232" s="0" t="n">
        <v>1744</v>
      </c>
      <c r="AF1232" s="0" t="n">
        <v>373</v>
      </c>
      <c r="AG1232" s="0" t="n">
        <v>155</v>
      </c>
      <c r="AH1232" s="0" t="n">
        <v>388</v>
      </c>
      <c r="AI1232" s="0" t="n">
        <v>1303971.73144876</v>
      </c>
      <c r="AJ1232" s="0" t="n">
        <v>103484.098939929</v>
      </c>
      <c r="AK1232" s="0" t="n">
        <v>36975.2650176678</v>
      </c>
      <c r="AL1232" s="0" t="n">
        <v>7908.12720848057</v>
      </c>
      <c r="AM1232" s="0" t="n">
        <v>3286.21908127208</v>
      </c>
      <c r="AN1232" s="0" t="n">
        <v>8226.14840989399</v>
      </c>
      <c r="AO1232" s="0" t="n">
        <v>3.556</v>
      </c>
      <c r="AR1232" s="0" t="n">
        <v>-0.019</v>
      </c>
      <c r="AU1232" s="0" t="n">
        <v>4.961</v>
      </c>
      <c r="AV1232" s="0" t="n">
        <v>5</v>
      </c>
    </row>
    <row r="1233" customFormat="false" ht="12.75" hidden="false" customHeight="false" outlineLevel="0" collapsed="false">
      <c r="A1233" s="1" t="n">
        <v>38528</v>
      </c>
      <c r="B1233" s="79" t="n">
        <v>176</v>
      </c>
      <c r="C1233" s="3" t="n">
        <v>0.681249976</v>
      </c>
      <c r="D1233" s="2" t="n">
        <v>0.681249976</v>
      </c>
      <c r="E1233" s="0" t="n">
        <v>0</v>
      </c>
      <c r="H1233" s="0" t="n">
        <v>1004.3</v>
      </c>
      <c r="I1233" s="0" t="n">
        <v>971.6</v>
      </c>
      <c r="J1233" s="0" t="n">
        <v>348.550622715849</v>
      </c>
      <c r="K1233" s="4" t="n">
        <v>536.867846657814</v>
      </c>
      <c r="L1233" s="0" t="n">
        <v>535.864479854145</v>
      </c>
      <c r="M1233" s="0" t="n">
        <v>536.36616325598</v>
      </c>
      <c r="N1233" s="0" t="n">
        <v>28.3</v>
      </c>
      <c r="P1233" s="0" t="n">
        <v>68.55</v>
      </c>
      <c r="Q1233" s="0" t="n">
        <v>16.574</v>
      </c>
      <c r="R1233" s="0" t="n">
        <v>0.000146</v>
      </c>
      <c r="S1233" s="81" t="n">
        <v>9.72E-005</v>
      </c>
      <c r="T1233" s="81" t="n">
        <v>5.28E-005</v>
      </c>
      <c r="U1233" s="81" t="n">
        <v>1.54E-005</v>
      </c>
      <c r="V1233" s="81" t="n">
        <v>1.26E-005</v>
      </c>
      <c r="W1233" s="81" t="n">
        <v>1.01E-005</v>
      </c>
      <c r="X1233" s="0" t="n">
        <v>940.6</v>
      </c>
      <c r="Y1233" s="0" t="n">
        <v>310.2</v>
      </c>
      <c r="Z1233" s="0" t="n">
        <v>306.8</v>
      </c>
      <c r="AA1233" s="0" t="n">
        <v>22</v>
      </c>
      <c r="AC1233" s="0" t="n">
        <v>58132</v>
      </c>
      <c r="AD1233" s="0" t="n">
        <v>4541</v>
      </c>
      <c r="AE1233" s="0" t="n">
        <v>1601</v>
      </c>
      <c r="AF1233" s="0" t="n">
        <v>403</v>
      </c>
      <c r="AG1233" s="0" t="n">
        <v>138</v>
      </c>
      <c r="AH1233" s="0" t="n">
        <v>379</v>
      </c>
      <c r="AI1233" s="0" t="n">
        <v>1232480.56537102</v>
      </c>
      <c r="AJ1233" s="0" t="n">
        <v>96275.6183745583</v>
      </c>
      <c r="AK1233" s="0" t="n">
        <v>33943.4628975265</v>
      </c>
      <c r="AL1233" s="0" t="n">
        <v>8544.16961130742</v>
      </c>
      <c r="AM1233" s="0" t="n">
        <v>2925.79505300353</v>
      </c>
      <c r="AN1233" s="0" t="n">
        <v>8035.33568904594</v>
      </c>
      <c r="AO1233" s="0" t="n">
        <v>3.517</v>
      </c>
      <c r="AR1233" s="0" t="n">
        <v>-0.009</v>
      </c>
      <c r="AU1233" s="0" t="n">
        <v>4.971</v>
      </c>
      <c r="AV1233" s="0" t="n">
        <v>5</v>
      </c>
    </row>
    <row r="1234" customFormat="false" ht="12.75" hidden="false" customHeight="false" outlineLevel="0" collapsed="false">
      <c r="A1234" s="1" t="n">
        <v>38528</v>
      </c>
      <c r="B1234" s="79" t="n">
        <v>176</v>
      </c>
      <c r="C1234" s="3" t="n">
        <v>0.681365728</v>
      </c>
      <c r="D1234" s="2" t="n">
        <v>0.681365728</v>
      </c>
      <c r="E1234" s="0" t="n">
        <v>0</v>
      </c>
      <c r="H1234" s="0" t="n">
        <v>1003.9</v>
      </c>
      <c r="I1234" s="0" t="n">
        <v>971.2</v>
      </c>
      <c r="J1234" s="0" t="n">
        <v>351.96999742836</v>
      </c>
      <c r="K1234" s="4" t="n">
        <v>540.287221370326</v>
      </c>
      <c r="L1234" s="0" t="n">
        <v>539.283854566657</v>
      </c>
      <c r="M1234" s="0" t="n">
        <v>539.785537968491</v>
      </c>
      <c r="N1234" s="0" t="n">
        <v>28.2</v>
      </c>
      <c r="P1234" s="0" t="n">
        <v>69.45</v>
      </c>
      <c r="AC1234" s="0" t="n">
        <v>58366</v>
      </c>
      <c r="AD1234" s="0" t="n">
        <v>4544</v>
      </c>
      <c r="AE1234" s="0" t="n">
        <v>1667</v>
      </c>
      <c r="AF1234" s="0" t="n">
        <v>381</v>
      </c>
      <c r="AG1234" s="0" t="n">
        <v>141</v>
      </c>
      <c r="AH1234" s="0" t="n">
        <v>381</v>
      </c>
      <c r="AI1234" s="0" t="n">
        <v>1237441.69611307</v>
      </c>
      <c r="AJ1234" s="0" t="n">
        <v>96339.222614841</v>
      </c>
      <c r="AK1234" s="0" t="n">
        <v>35342.7561837456</v>
      </c>
      <c r="AL1234" s="0" t="n">
        <v>8077.73851590106</v>
      </c>
      <c r="AM1234" s="0" t="n">
        <v>2989.39929328622</v>
      </c>
      <c r="AN1234" s="0" t="n">
        <v>8077.73851590106</v>
      </c>
      <c r="AO1234" s="0" t="n">
        <v>3.466</v>
      </c>
      <c r="AR1234" s="0" t="n">
        <v>-0.009</v>
      </c>
      <c r="AU1234" s="0" t="n">
        <v>4.979</v>
      </c>
      <c r="AV1234" s="0" t="n">
        <v>5</v>
      </c>
    </row>
    <row r="1235" customFormat="false" ht="12.75" hidden="false" customHeight="false" outlineLevel="0" collapsed="false">
      <c r="A1235" s="1" t="n">
        <v>38528</v>
      </c>
      <c r="B1235" s="79" t="n">
        <v>176</v>
      </c>
      <c r="C1235" s="3" t="n">
        <v>0.681481481</v>
      </c>
      <c r="D1235" s="2" t="n">
        <v>0.681481481</v>
      </c>
      <c r="E1235" s="0" t="n">
        <v>0</v>
      </c>
      <c r="H1235" s="0" t="n">
        <v>1003.7</v>
      </c>
      <c r="I1235" s="0" t="n">
        <v>971</v>
      </c>
      <c r="J1235" s="0" t="n">
        <v>353.680212936825</v>
      </c>
      <c r="K1235" s="4" t="n">
        <v>541.997436878791</v>
      </c>
      <c r="L1235" s="0" t="n">
        <v>540.994070075121</v>
      </c>
      <c r="M1235" s="0" t="n">
        <v>541.495753476956</v>
      </c>
      <c r="N1235" s="0" t="n">
        <v>28.1</v>
      </c>
      <c r="P1235" s="0" t="n">
        <v>77.7</v>
      </c>
      <c r="AC1235" s="0" t="n">
        <v>55471</v>
      </c>
      <c r="AD1235" s="0" t="n">
        <v>4165</v>
      </c>
      <c r="AE1235" s="0" t="n">
        <v>1541</v>
      </c>
      <c r="AF1235" s="0" t="n">
        <v>362</v>
      </c>
      <c r="AG1235" s="0" t="n">
        <v>142</v>
      </c>
      <c r="AH1235" s="0" t="n">
        <v>376</v>
      </c>
      <c r="AI1235" s="0" t="n">
        <v>1176063.60424028</v>
      </c>
      <c r="AJ1235" s="0" t="n">
        <v>88303.8869257951</v>
      </c>
      <c r="AK1235" s="0" t="n">
        <v>32671.3780918728</v>
      </c>
      <c r="AL1235" s="0" t="n">
        <v>7674.91166077739</v>
      </c>
      <c r="AM1235" s="0" t="n">
        <v>3010.60070671378</v>
      </c>
      <c r="AN1235" s="0" t="n">
        <v>7971.73144876325</v>
      </c>
      <c r="AO1235" s="0" t="n">
        <v>3.518</v>
      </c>
      <c r="AR1235" s="0" t="n">
        <v>-0.006</v>
      </c>
      <c r="AU1235" s="0" t="n">
        <v>4.973</v>
      </c>
      <c r="AV1235" s="0" t="n">
        <v>5</v>
      </c>
    </row>
    <row r="1236" customFormat="false" ht="12.75" hidden="false" customHeight="false" outlineLevel="0" collapsed="false">
      <c r="A1236" s="1" t="n">
        <v>38528</v>
      </c>
      <c r="B1236" s="79" t="n">
        <v>176</v>
      </c>
      <c r="C1236" s="3" t="n">
        <v>0.681597233</v>
      </c>
      <c r="D1236" s="2" t="n">
        <v>0.681597233</v>
      </c>
      <c r="E1236" s="0" t="n">
        <v>0</v>
      </c>
      <c r="H1236" s="0" t="n">
        <v>1003.9</v>
      </c>
      <c r="I1236" s="0" t="n">
        <v>971.2</v>
      </c>
      <c r="J1236" s="0" t="n">
        <v>351.96999742836</v>
      </c>
      <c r="K1236" s="4" t="n">
        <v>540.287221370326</v>
      </c>
      <c r="L1236" s="0" t="n">
        <v>539.283854566657</v>
      </c>
      <c r="M1236" s="0" t="n">
        <v>539.785537968491</v>
      </c>
      <c r="N1236" s="0" t="n">
        <v>28.2</v>
      </c>
      <c r="P1236" s="0" t="n">
        <v>84.825</v>
      </c>
      <c r="R1236" s="0" t="n">
        <v>0.000152</v>
      </c>
      <c r="S1236" s="0" t="n">
        <v>0.000101</v>
      </c>
      <c r="T1236" s="81" t="n">
        <v>5.56E-005</v>
      </c>
      <c r="U1236" s="81" t="n">
        <v>1.5E-005</v>
      </c>
      <c r="V1236" s="81" t="n">
        <v>1.28E-005</v>
      </c>
      <c r="W1236" s="81" t="n">
        <v>1.25E-005</v>
      </c>
      <c r="X1236" s="0" t="n">
        <v>940.3</v>
      </c>
      <c r="Y1236" s="0" t="n">
        <v>310.3</v>
      </c>
      <c r="Z1236" s="0" t="n">
        <v>306.8</v>
      </c>
      <c r="AA1236" s="0" t="n">
        <v>21.8</v>
      </c>
      <c r="AC1236" s="0" t="n">
        <v>53804</v>
      </c>
      <c r="AD1236" s="0" t="n">
        <v>3811</v>
      </c>
      <c r="AE1236" s="0" t="n">
        <v>1446</v>
      </c>
      <c r="AF1236" s="0" t="n">
        <v>338</v>
      </c>
      <c r="AG1236" s="0" t="n">
        <v>150</v>
      </c>
      <c r="AH1236" s="0" t="n">
        <v>376</v>
      </c>
      <c r="AI1236" s="0" t="n">
        <v>1140720.84805654</v>
      </c>
      <c r="AJ1236" s="0" t="n">
        <v>80798.5865724382</v>
      </c>
      <c r="AK1236" s="0" t="n">
        <v>30657.2438162544</v>
      </c>
      <c r="AL1236" s="0" t="n">
        <v>7166.0777385159</v>
      </c>
      <c r="AM1236" s="0" t="n">
        <v>3180.21201413428</v>
      </c>
      <c r="AN1236" s="0" t="n">
        <v>7971.73144876325</v>
      </c>
      <c r="AO1236" s="0" t="n">
        <v>3.526</v>
      </c>
      <c r="AR1236" s="0" t="n">
        <v>0.001</v>
      </c>
      <c r="AU1236" s="0" t="n">
        <v>4.976</v>
      </c>
      <c r="AV1236" s="0" t="n">
        <v>5</v>
      </c>
    </row>
    <row r="1237" customFormat="false" ht="12.75" hidden="false" customHeight="false" outlineLevel="0" collapsed="false">
      <c r="A1237" s="1" t="n">
        <v>38528</v>
      </c>
      <c r="B1237" s="79" t="n">
        <v>176</v>
      </c>
      <c r="C1237" s="3" t="n">
        <v>0.681712985</v>
      </c>
      <c r="D1237" s="2" t="n">
        <v>0.681712985</v>
      </c>
      <c r="E1237" s="0" t="n">
        <v>0</v>
      </c>
      <c r="H1237" s="0" t="n">
        <v>1003.9</v>
      </c>
      <c r="I1237" s="0" t="n">
        <v>971.2</v>
      </c>
      <c r="J1237" s="0" t="n">
        <v>351.96999742836</v>
      </c>
      <c r="K1237" s="4" t="n">
        <v>540.287221370326</v>
      </c>
      <c r="L1237" s="0" t="n">
        <v>539.283854566657</v>
      </c>
      <c r="M1237" s="0" t="n">
        <v>539.785537968491</v>
      </c>
      <c r="N1237" s="0" t="n">
        <v>28.1</v>
      </c>
      <c r="P1237" s="0" t="n">
        <v>85.075</v>
      </c>
      <c r="AC1237" s="0" t="n">
        <v>53253</v>
      </c>
      <c r="AD1237" s="0" t="n">
        <v>3857</v>
      </c>
      <c r="AE1237" s="0" t="n">
        <v>1306</v>
      </c>
      <c r="AF1237" s="0" t="n">
        <v>351</v>
      </c>
      <c r="AG1237" s="0" t="n">
        <v>145</v>
      </c>
      <c r="AH1237" s="0" t="n">
        <v>431</v>
      </c>
      <c r="AI1237" s="0" t="n">
        <v>1129038.86925795</v>
      </c>
      <c r="AJ1237" s="0" t="n">
        <v>81773.851590106</v>
      </c>
      <c r="AK1237" s="0" t="n">
        <v>27689.0459363958</v>
      </c>
      <c r="AL1237" s="0" t="n">
        <v>7441.69611307421</v>
      </c>
      <c r="AM1237" s="0" t="n">
        <v>3074.20494699647</v>
      </c>
      <c r="AN1237" s="0" t="n">
        <v>9137.80918727915</v>
      </c>
      <c r="AO1237" s="0" t="n">
        <v>3.425</v>
      </c>
      <c r="AR1237" s="0" t="n">
        <v>-0.008</v>
      </c>
      <c r="AU1237" s="0" t="n">
        <v>4.979</v>
      </c>
      <c r="AV1237" s="0" t="n">
        <v>5</v>
      </c>
    </row>
    <row r="1238" customFormat="false" ht="12.75" hidden="false" customHeight="false" outlineLevel="0" collapsed="false">
      <c r="A1238" s="1" t="n">
        <v>38528</v>
      </c>
      <c r="B1238" s="79" t="n">
        <v>176</v>
      </c>
      <c r="C1238" s="3" t="n">
        <v>0.681828678</v>
      </c>
      <c r="D1238" s="2" t="n">
        <v>0.681828678</v>
      </c>
      <c r="E1238" s="0" t="n">
        <v>0</v>
      </c>
      <c r="H1238" s="0" t="n">
        <v>1005.8</v>
      </c>
      <c r="I1238" s="0" t="n">
        <v>973.1</v>
      </c>
      <c r="J1238" s="0" t="n">
        <v>335.740493103877</v>
      </c>
      <c r="K1238" s="4" t="n">
        <v>524.057717045843</v>
      </c>
      <c r="L1238" s="0" t="n">
        <v>523.054350242173</v>
      </c>
      <c r="M1238" s="0" t="n">
        <v>523.556033644008</v>
      </c>
      <c r="N1238" s="0" t="n">
        <v>28.3</v>
      </c>
      <c r="P1238" s="0" t="n">
        <v>81.225</v>
      </c>
      <c r="AC1238" s="0" t="n">
        <v>55088</v>
      </c>
      <c r="AD1238" s="0" t="n">
        <v>3850</v>
      </c>
      <c r="AE1238" s="0" t="n">
        <v>1421</v>
      </c>
      <c r="AF1238" s="0" t="n">
        <v>334</v>
      </c>
      <c r="AG1238" s="0" t="n">
        <v>120</v>
      </c>
      <c r="AH1238" s="0" t="n">
        <v>372</v>
      </c>
      <c r="AI1238" s="0" t="n">
        <v>1167943.46289753</v>
      </c>
      <c r="AJ1238" s="0" t="n">
        <v>81625.4416961131</v>
      </c>
      <c r="AK1238" s="0" t="n">
        <v>30127.2084805654</v>
      </c>
      <c r="AL1238" s="0" t="n">
        <v>7081.27208480565</v>
      </c>
      <c r="AM1238" s="0" t="n">
        <v>2544.16961130742</v>
      </c>
      <c r="AN1238" s="0" t="n">
        <v>7886.925795053</v>
      </c>
      <c r="AO1238" s="0" t="n">
        <v>3.585</v>
      </c>
      <c r="AR1238" s="0" t="n">
        <v>0.011</v>
      </c>
      <c r="AU1238" s="0" t="n">
        <v>4.955</v>
      </c>
      <c r="AV1238" s="0" t="n">
        <v>5</v>
      </c>
    </row>
    <row r="1239" customFormat="false" ht="12.75" hidden="false" customHeight="false" outlineLevel="0" collapsed="false">
      <c r="A1239" s="1" t="n">
        <v>38528</v>
      </c>
      <c r="B1239" s="79" t="n">
        <v>176</v>
      </c>
      <c r="C1239" s="3" t="n">
        <v>0.68194443</v>
      </c>
      <c r="D1239" s="2" t="n">
        <v>0.68194443</v>
      </c>
      <c r="E1239" s="0" t="n">
        <v>0</v>
      </c>
      <c r="H1239" s="0" t="n">
        <v>1005.5</v>
      </c>
      <c r="I1239" s="0" t="n">
        <v>972.8</v>
      </c>
      <c r="J1239" s="0" t="n">
        <v>338.300938585492</v>
      </c>
      <c r="K1239" s="4" t="n">
        <v>526.618162527457</v>
      </c>
      <c r="L1239" s="0" t="n">
        <v>525.614795723788</v>
      </c>
      <c r="M1239" s="0" t="n">
        <v>526.116479125623</v>
      </c>
      <c r="N1239" s="0" t="n">
        <v>28.4</v>
      </c>
      <c r="P1239" s="0" t="n">
        <v>79.125</v>
      </c>
      <c r="Q1239" s="0" t="n">
        <v>17.707</v>
      </c>
      <c r="R1239" s="0" t="n">
        <v>0.000157</v>
      </c>
      <c r="S1239" s="0" t="n">
        <v>0.000102</v>
      </c>
      <c r="T1239" s="81" t="n">
        <v>5.68E-005</v>
      </c>
      <c r="U1239" s="81" t="n">
        <v>1.59E-005</v>
      </c>
      <c r="V1239" s="81" t="n">
        <v>1.31E-005</v>
      </c>
      <c r="W1239" s="81" t="n">
        <v>1.15E-005</v>
      </c>
      <c r="X1239" s="0" t="n">
        <v>941.1</v>
      </c>
      <c r="Y1239" s="0" t="n">
        <v>310.3</v>
      </c>
      <c r="Z1239" s="0" t="n">
        <v>306.8</v>
      </c>
      <c r="AA1239" s="0" t="n">
        <v>21.8</v>
      </c>
      <c r="AC1239" s="0" t="n">
        <v>54086</v>
      </c>
      <c r="AD1239" s="0" t="n">
        <v>3780</v>
      </c>
      <c r="AE1239" s="0" t="n">
        <v>1349</v>
      </c>
      <c r="AF1239" s="0" t="n">
        <v>358</v>
      </c>
      <c r="AG1239" s="0" t="n">
        <v>117</v>
      </c>
      <c r="AH1239" s="0" t="n">
        <v>416</v>
      </c>
      <c r="AI1239" s="0" t="n">
        <v>1146699.64664311</v>
      </c>
      <c r="AJ1239" s="0" t="n">
        <v>80141.3427561838</v>
      </c>
      <c r="AK1239" s="0" t="n">
        <v>28600.7067137809</v>
      </c>
      <c r="AL1239" s="0" t="n">
        <v>7590.10600706714</v>
      </c>
      <c r="AM1239" s="0" t="n">
        <v>2480.56537102473</v>
      </c>
      <c r="AN1239" s="0" t="n">
        <v>8819.78798586572</v>
      </c>
      <c r="AO1239" s="0" t="n">
        <v>3.546</v>
      </c>
      <c r="AR1239" s="0" t="n">
        <v>-0.009</v>
      </c>
      <c r="AU1239" s="0" t="n">
        <v>4.969</v>
      </c>
      <c r="AV1239" s="0" t="n">
        <v>5</v>
      </c>
    </row>
    <row r="1240" customFormat="false" ht="12.75" hidden="false" customHeight="false" outlineLevel="0" collapsed="false">
      <c r="A1240" s="1" t="n">
        <v>38528</v>
      </c>
      <c r="B1240" s="79" t="n">
        <v>176</v>
      </c>
      <c r="C1240" s="3" t="n">
        <v>0.682060182</v>
      </c>
      <c r="D1240" s="2" t="n">
        <v>0.682060182</v>
      </c>
      <c r="E1240" s="0" t="n">
        <v>0</v>
      </c>
      <c r="H1240" s="0" t="n">
        <v>1005.4</v>
      </c>
      <c r="I1240" s="0" t="n">
        <v>972.7</v>
      </c>
      <c r="J1240" s="0" t="n">
        <v>339.15459588483</v>
      </c>
      <c r="K1240" s="4" t="n">
        <v>527.471819826796</v>
      </c>
      <c r="L1240" s="0" t="n">
        <v>526.468453023126</v>
      </c>
      <c r="M1240" s="0" t="n">
        <v>526.970136424961</v>
      </c>
      <c r="N1240" s="0" t="n">
        <v>28.3</v>
      </c>
      <c r="P1240" s="0" t="n">
        <v>78.975</v>
      </c>
      <c r="AC1240" s="0" t="n">
        <v>53309</v>
      </c>
      <c r="AD1240" s="0" t="n">
        <v>3598</v>
      </c>
      <c r="AE1240" s="0" t="n">
        <v>1298</v>
      </c>
      <c r="AF1240" s="0" t="n">
        <v>312</v>
      </c>
      <c r="AG1240" s="0" t="n">
        <v>121</v>
      </c>
      <c r="AH1240" s="0" t="n">
        <v>373</v>
      </c>
      <c r="AI1240" s="0" t="n">
        <v>1130226.14840989</v>
      </c>
      <c r="AJ1240" s="0" t="n">
        <v>76282.6855123675</v>
      </c>
      <c r="AK1240" s="0" t="n">
        <v>27519.4346289753</v>
      </c>
      <c r="AL1240" s="0" t="n">
        <v>6614.84098939929</v>
      </c>
      <c r="AM1240" s="0" t="n">
        <v>2565.37102473498</v>
      </c>
      <c r="AN1240" s="0" t="n">
        <v>7908.12720848057</v>
      </c>
      <c r="AO1240" s="0" t="n">
        <v>3.504</v>
      </c>
      <c r="AR1240" s="0" t="n">
        <v>0.001</v>
      </c>
      <c r="AU1240" s="0" t="n">
        <v>4.976</v>
      </c>
      <c r="AV1240" s="0" t="n">
        <v>5</v>
      </c>
    </row>
    <row r="1241" customFormat="false" ht="12.75" hidden="false" customHeight="false" outlineLevel="0" collapsed="false">
      <c r="A1241" s="1" t="n">
        <v>38528</v>
      </c>
      <c r="B1241" s="79" t="n">
        <v>176</v>
      </c>
      <c r="C1241" s="3" t="n">
        <v>0.682175934</v>
      </c>
      <c r="D1241" s="2" t="n">
        <v>0.682175934</v>
      </c>
      <c r="E1241" s="0" t="n">
        <v>0</v>
      </c>
      <c r="H1241" s="0" t="n">
        <v>1004.6</v>
      </c>
      <c r="I1241" s="0" t="n">
        <v>971.9</v>
      </c>
      <c r="J1241" s="0" t="n">
        <v>345.987015377145</v>
      </c>
      <c r="K1241" s="4" t="n">
        <v>534.30423931911</v>
      </c>
      <c r="L1241" s="0" t="n">
        <v>533.300872515441</v>
      </c>
      <c r="M1241" s="0" t="n">
        <v>533.802555917276</v>
      </c>
      <c r="N1241" s="0" t="n">
        <v>28.2</v>
      </c>
      <c r="P1241" s="0" t="n">
        <v>79.675</v>
      </c>
      <c r="AC1241" s="0" t="n">
        <v>53825</v>
      </c>
      <c r="AD1241" s="0" t="n">
        <v>3781</v>
      </c>
      <c r="AE1241" s="0" t="n">
        <v>1311</v>
      </c>
      <c r="AF1241" s="0" t="n">
        <v>292</v>
      </c>
      <c r="AG1241" s="0" t="n">
        <v>119</v>
      </c>
      <c r="AH1241" s="0" t="n">
        <v>349</v>
      </c>
      <c r="AI1241" s="0" t="n">
        <v>1141166.07773852</v>
      </c>
      <c r="AJ1241" s="0" t="n">
        <v>80162.5441696113</v>
      </c>
      <c r="AK1241" s="0" t="n">
        <v>27795.0530035336</v>
      </c>
      <c r="AL1241" s="0" t="n">
        <v>6190.81272084806</v>
      </c>
      <c r="AM1241" s="0" t="n">
        <v>2522.96819787986</v>
      </c>
      <c r="AN1241" s="0" t="n">
        <v>7399.29328621908</v>
      </c>
      <c r="AO1241" s="0" t="n">
        <v>3.455</v>
      </c>
      <c r="AR1241" s="0" t="n">
        <v>-0.009</v>
      </c>
      <c r="AU1241" s="0" t="n">
        <v>4.978</v>
      </c>
      <c r="AV1241" s="0" t="n">
        <v>5</v>
      </c>
    </row>
    <row r="1242" customFormat="false" ht="12.75" hidden="false" customHeight="false" outlineLevel="0" collapsed="false">
      <c r="A1242" s="1" t="n">
        <v>38528</v>
      </c>
      <c r="B1242" s="79" t="n">
        <v>176</v>
      </c>
      <c r="C1242" s="3" t="n">
        <v>0.682291687</v>
      </c>
      <c r="D1242" s="2" t="n">
        <v>0.682291687</v>
      </c>
      <c r="E1242" s="0" t="n">
        <v>0</v>
      </c>
      <c r="H1242" s="0" t="n">
        <v>1005</v>
      </c>
      <c r="I1242" s="0" t="n">
        <v>972.3</v>
      </c>
      <c r="J1242" s="0" t="n">
        <v>342.570102924036</v>
      </c>
      <c r="K1242" s="4" t="n">
        <v>530.887326866001</v>
      </c>
      <c r="L1242" s="0" t="n">
        <v>529.883960062332</v>
      </c>
      <c r="M1242" s="0" t="n">
        <v>530.385643464167</v>
      </c>
      <c r="N1242" s="0" t="n">
        <v>28.1</v>
      </c>
      <c r="P1242" s="0" t="n">
        <v>80.55</v>
      </c>
      <c r="R1242" s="0" t="n">
        <v>0.000168</v>
      </c>
      <c r="S1242" s="0" t="n">
        <v>0.000111</v>
      </c>
      <c r="T1242" s="81" t="n">
        <v>6.22E-005</v>
      </c>
      <c r="U1242" s="81" t="n">
        <v>1.83E-005</v>
      </c>
      <c r="V1242" s="81" t="n">
        <v>1.41E-005</v>
      </c>
      <c r="W1242" s="81" t="n">
        <v>1.15E-005</v>
      </c>
      <c r="X1242" s="0" t="n">
        <v>941.5</v>
      </c>
      <c r="Y1242" s="0" t="n">
        <v>310.3</v>
      </c>
      <c r="Z1242" s="0" t="n">
        <v>306.9</v>
      </c>
      <c r="AA1242" s="0" t="n">
        <v>22.1</v>
      </c>
      <c r="AC1242" s="0" t="n">
        <v>54120</v>
      </c>
      <c r="AD1242" s="0" t="n">
        <v>3577</v>
      </c>
      <c r="AE1242" s="0" t="n">
        <v>1326</v>
      </c>
      <c r="AF1242" s="0" t="n">
        <v>298</v>
      </c>
      <c r="AG1242" s="0" t="n">
        <v>119</v>
      </c>
      <c r="AH1242" s="0" t="n">
        <v>337</v>
      </c>
      <c r="AI1242" s="0" t="n">
        <v>1147420.49469965</v>
      </c>
      <c r="AJ1242" s="0" t="n">
        <v>75837.4558303887</v>
      </c>
      <c r="AK1242" s="0" t="n">
        <v>28113.074204947</v>
      </c>
      <c r="AL1242" s="0" t="n">
        <v>6318.02120141343</v>
      </c>
      <c r="AM1242" s="0" t="n">
        <v>2522.96819787986</v>
      </c>
      <c r="AN1242" s="0" t="n">
        <v>7144.87632508834</v>
      </c>
      <c r="AO1242" s="0" t="n">
        <v>3.566</v>
      </c>
      <c r="AR1242" s="0" t="n">
        <v>0.011</v>
      </c>
      <c r="AU1242" s="0" t="n">
        <v>4.971</v>
      </c>
      <c r="AV1242" s="0" t="n">
        <v>5</v>
      </c>
    </row>
    <row r="1243" customFormat="false" ht="12.75" hidden="false" customHeight="false" outlineLevel="0" collapsed="false">
      <c r="A1243" s="1" t="n">
        <v>38528</v>
      </c>
      <c r="B1243" s="79" t="n">
        <v>176</v>
      </c>
      <c r="C1243" s="3" t="n">
        <v>0.682407379</v>
      </c>
      <c r="D1243" s="2" t="n">
        <v>0.682407379</v>
      </c>
      <c r="E1243" s="0" t="n">
        <v>0</v>
      </c>
      <c r="H1243" s="0" t="n">
        <v>1005.6</v>
      </c>
      <c r="I1243" s="0" t="n">
        <v>972.9</v>
      </c>
      <c r="J1243" s="0" t="n">
        <v>337.447369034244</v>
      </c>
      <c r="K1243" s="4" t="n">
        <v>525.76459297621</v>
      </c>
      <c r="L1243" s="0" t="n">
        <v>524.761226172541</v>
      </c>
      <c r="M1243" s="0" t="n">
        <v>525.262909574375</v>
      </c>
      <c r="N1243" s="0" t="n">
        <v>28.2</v>
      </c>
      <c r="P1243" s="0" t="n">
        <v>79.075</v>
      </c>
      <c r="AC1243" s="0" t="n">
        <v>54207</v>
      </c>
      <c r="AD1243" s="0" t="n">
        <v>3557</v>
      </c>
      <c r="AE1243" s="0" t="n">
        <v>1297</v>
      </c>
      <c r="AF1243" s="0" t="n">
        <v>284</v>
      </c>
      <c r="AG1243" s="0" t="n">
        <v>104</v>
      </c>
      <c r="AH1243" s="0" t="n">
        <v>311</v>
      </c>
      <c r="AI1243" s="0" t="n">
        <v>1149265.01766784</v>
      </c>
      <c r="AJ1243" s="0" t="n">
        <v>75413.4275618375</v>
      </c>
      <c r="AK1243" s="0" t="n">
        <v>27498.2332155477</v>
      </c>
      <c r="AL1243" s="0" t="n">
        <v>6021.20141342756</v>
      </c>
      <c r="AM1243" s="0" t="n">
        <v>2204.94699646643</v>
      </c>
      <c r="AN1243" s="0" t="n">
        <v>6593.63957597173</v>
      </c>
      <c r="AO1243" s="0" t="n">
        <v>3.504</v>
      </c>
      <c r="AR1243" s="0" t="n">
        <v>0.016</v>
      </c>
      <c r="AU1243" s="0" t="n">
        <v>4.975</v>
      </c>
      <c r="AV1243" s="0" t="n">
        <v>5</v>
      </c>
    </row>
    <row r="1244" customFormat="false" ht="12.75" hidden="false" customHeight="false" outlineLevel="0" collapsed="false">
      <c r="A1244" s="1" t="n">
        <v>38528</v>
      </c>
      <c r="B1244" s="79" t="n">
        <v>176</v>
      </c>
      <c r="C1244" s="3" t="n">
        <v>0.682523131</v>
      </c>
      <c r="D1244" s="2" t="n">
        <v>0.682523131</v>
      </c>
      <c r="E1244" s="0" t="n">
        <v>0</v>
      </c>
      <c r="H1244" s="0" t="n">
        <v>1006.5</v>
      </c>
      <c r="I1244" s="0" t="n">
        <v>973.8</v>
      </c>
      <c r="J1244" s="0" t="n">
        <v>329.769188762742</v>
      </c>
      <c r="K1244" s="4" t="n">
        <v>518.086412704708</v>
      </c>
      <c r="L1244" s="0" t="n">
        <v>517.083045901038</v>
      </c>
      <c r="M1244" s="0" t="n">
        <v>517.584729302873</v>
      </c>
      <c r="N1244" s="0" t="n">
        <v>28.3</v>
      </c>
      <c r="P1244" s="0" t="n">
        <v>76.325</v>
      </c>
      <c r="AC1244" s="0" t="n">
        <v>54998</v>
      </c>
      <c r="AD1244" s="0" t="n">
        <v>3689</v>
      </c>
      <c r="AE1244" s="0" t="n">
        <v>1248</v>
      </c>
      <c r="AF1244" s="0" t="n">
        <v>342</v>
      </c>
      <c r="AG1244" s="0" t="n">
        <v>109</v>
      </c>
      <c r="AH1244" s="0" t="n">
        <v>322</v>
      </c>
      <c r="AI1244" s="0" t="n">
        <v>1166035.33568905</v>
      </c>
      <c r="AJ1244" s="0" t="n">
        <v>78212.0141342756</v>
      </c>
      <c r="AK1244" s="0" t="n">
        <v>26459.3639575972</v>
      </c>
      <c r="AL1244" s="0" t="n">
        <v>7250.88339222615</v>
      </c>
      <c r="AM1244" s="0" t="n">
        <v>2310.95406360424</v>
      </c>
      <c r="AN1244" s="0" t="n">
        <v>6826.85512367491</v>
      </c>
      <c r="AO1244" s="0" t="n">
        <v>3.396</v>
      </c>
      <c r="AR1244" s="0" t="n">
        <v>0.001</v>
      </c>
      <c r="AU1244" s="0" t="n">
        <v>4.973</v>
      </c>
      <c r="AV1244" s="0" t="n">
        <v>5</v>
      </c>
    </row>
    <row r="1245" customFormat="false" ht="12.75" hidden="false" customHeight="false" outlineLevel="0" collapsed="false">
      <c r="A1245" s="1" t="n">
        <v>38528</v>
      </c>
      <c r="B1245" s="79" t="n">
        <v>176</v>
      </c>
      <c r="C1245" s="3" t="n">
        <v>0.682638884</v>
      </c>
      <c r="D1245" s="2" t="n">
        <v>0.682638884</v>
      </c>
      <c r="E1245" s="0" t="n">
        <v>0</v>
      </c>
      <c r="H1245" s="0" t="n">
        <v>1006.2</v>
      </c>
      <c r="I1245" s="0" t="n">
        <v>973.5</v>
      </c>
      <c r="J1245" s="0" t="n">
        <v>332.327793426953</v>
      </c>
      <c r="K1245" s="4" t="n">
        <v>520.645017368918</v>
      </c>
      <c r="L1245" s="0" t="n">
        <v>519.641650565249</v>
      </c>
      <c r="M1245" s="0" t="n">
        <v>520.143333967084</v>
      </c>
      <c r="N1245" s="0" t="n">
        <v>28.3</v>
      </c>
      <c r="P1245" s="0" t="n">
        <v>75.6</v>
      </c>
      <c r="Q1245" s="0" t="n">
        <v>14.718</v>
      </c>
      <c r="AC1245" s="0" t="n">
        <v>57422</v>
      </c>
      <c r="AD1245" s="0" t="n">
        <v>3942</v>
      </c>
      <c r="AE1245" s="0" t="n">
        <v>1422</v>
      </c>
      <c r="AF1245" s="0" t="n">
        <v>311</v>
      </c>
      <c r="AG1245" s="0" t="n">
        <v>109</v>
      </c>
      <c r="AH1245" s="0" t="n">
        <v>296</v>
      </c>
      <c r="AI1245" s="0" t="n">
        <v>1217427.56183746</v>
      </c>
      <c r="AJ1245" s="0" t="n">
        <v>83575.9717314488</v>
      </c>
      <c r="AK1245" s="0" t="n">
        <v>30148.4098939929</v>
      </c>
      <c r="AL1245" s="0" t="n">
        <v>6593.63957597173</v>
      </c>
      <c r="AM1245" s="0" t="n">
        <v>2310.95406360424</v>
      </c>
      <c r="AN1245" s="0" t="n">
        <v>6275.6183745583</v>
      </c>
      <c r="AO1245" s="0" t="n">
        <v>3.516</v>
      </c>
      <c r="AR1245" s="0" t="n">
        <v>-0.008</v>
      </c>
      <c r="AU1245" s="0" t="n">
        <v>4.976</v>
      </c>
      <c r="AV1245" s="0" t="n">
        <v>5</v>
      </c>
    </row>
    <row r="1246" customFormat="false" ht="12.75" hidden="false" customHeight="false" outlineLevel="0" collapsed="false">
      <c r="A1246" s="1" t="n">
        <v>38528</v>
      </c>
      <c r="B1246" s="79" t="n">
        <v>176</v>
      </c>
      <c r="C1246" s="3" t="n">
        <v>0.682754636</v>
      </c>
      <c r="D1246" s="2" t="n">
        <v>0.682754636</v>
      </c>
      <c r="E1246" s="0" t="n">
        <v>0</v>
      </c>
      <c r="H1246" s="0" t="n">
        <v>1005.8</v>
      </c>
      <c r="I1246" s="0" t="n">
        <v>973.1</v>
      </c>
      <c r="J1246" s="0" t="n">
        <v>335.740493103877</v>
      </c>
      <c r="K1246" s="4" t="n">
        <v>524.057717045843</v>
      </c>
      <c r="L1246" s="0" t="n">
        <v>523.054350242173</v>
      </c>
      <c r="M1246" s="0" t="n">
        <v>523.556033644008</v>
      </c>
      <c r="N1246" s="0" t="n">
        <v>28.4</v>
      </c>
      <c r="P1246" s="0" t="n">
        <v>76.25</v>
      </c>
      <c r="R1246" s="0" t="n">
        <v>0.000172</v>
      </c>
      <c r="S1246" s="0" t="n">
        <v>0.000114</v>
      </c>
      <c r="T1246" s="81" t="n">
        <v>6.38E-005</v>
      </c>
      <c r="U1246" s="81" t="n">
        <v>1.84E-005</v>
      </c>
      <c r="V1246" s="81" t="n">
        <v>1.45E-005</v>
      </c>
      <c r="W1246" s="81" t="n">
        <v>1.21E-005</v>
      </c>
      <c r="X1246" s="0" t="n">
        <v>942.6</v>
      </c>
      <c r="Y1246" s="0" t="n">
        <v>310.4</v>
      </c>
      <c r="Z1246" s="0" t="n">
        <v>306.9</v>
      </c>
      <c r="AA1246" s="0" t="n">
        <v>23.2</v>
      </c>
      <c r="AC1246" s="0" t="n">
        <v>58336</v>
      </c>
      <c r="AD1246" s="0" t="n">
        <v>4025</v>
      </c>
      <c r="AE1246" s="0" t="n">
        <v>1414</v>
      </c>
      <c r="AF1246" s="0" t="n">
        <v>343</v>
      </c>
      <c r="AG1246" s="0" t="n">
        <v>109</v>
      </c>
      <c r="AH1246" s="0" t="n">
        <v>332</v>
      </c>
      <c r="AI1246" s="0" t="n">
        <v>1236805.65371025</v>
      </c>
      <c r="AJ1246" s="0" t="n">
        <v>85335.6890459364</v>
      </c>
      <c r="AK1246" s="0" t="n">
        <v>29978.7985865724</v>
      </c>
      <c r="AL1246" s="0" t="n">
        <v>7272.08480565371</v>
      </c>
      <c r="AM1246" s="0" t="n">
        <v>2310.95406360424</v>
      </c>
      <c r="AN1246" s="0" t="n">
        <v>7038.86925795053</v>
      </c>
      <c r="AO1246" s="0" t="n">
        <v>3.487</v>
      </c>
      <c r="AR1246" s="0" t="n">
        <v>0.001</v>
      </c>
      <c r="AU1246" s="0" t="n">
        <v>4.976</v>
      </c>
      <c r="AV1246" s="0" t="n">
        <v>5</v>
      </c>
    </row>
    <row r="1247" customFormat="false" ht="12.75" hidden="false" customHeight="false" outlineLevel="0" collapsed="false">
      <c r="A1247" s="1" t="n">
        <v>38528</v>
      </c>
      <c r="B1247" s="79" t="n">
        <v>176</v>
      </c>
      <c r="C1247" s="3" t="n">
        <v>0.682870388</v>
      </c>
      <c r="D1247" s="2" t="n">
        <v>0.682870388</v>
      </c>
      <c r="E1247" s="0" t="n">
        <v>0</v>
      </c>
      <c r="H1247" s="0" t="n">
        <v>1006.5</v>
      </c>
      <c r="I1247" s="0" t="n">
        <v>973.8</v>
      </c>
      <c r="J1247" s="0" t="n">
        <v>329.769188762742</v>
      </c>
      <c r="K1247" s="4" t="n">
        <v>518.086412704708</v>
      </c>
      <c r="L1247" s="0" t="n">
        <v>517.083045901038</v>
      </c>
      <c r="M1247" s="0" t="n">
        <v>517.584729302873</v>
      </c>
      <c r="N1247" s="0" t="n">
        <v>28.3</v>
      </c>
      <c r="P1247" s="0" t="n">
        <v>75.6</v>
      </c>
      <c r="AC1247" s="0" t="n">
        <v>58757</v>
      </c>
      <c r="AD1247" s="0" t="n">
        <v>4008</v>
      </c>
      <c r="AE1247" s="0" t="n">
        <v>1401</v>
      </c>
      <c r="AF1247" s="0" t="n">
        <v>298</v>
      </c>
      <c r="AG1247" s="0" t="n">
        <v>111</v>
      </c>
      <c r="AH1247" s="0" t="n">
        <v>355</v>
      </c>
      <c r="AI1247" s="0" t="n">
        <v>1245731.44876325</v>
      </c>
      <c r="AJ1247" s="0" t="n">
        <v>84975.2650176678</v>
      </c>
      <c r="AK1247" s="0" t="n">
        <v>29703.1802120141</v>
      </c>
      <c r="AL1247" s="0" t="n">
        <v>6318.02120141343</v>
      </c>
      <c r="AM1247" s="0" t="n">
        <v>2353.35689045936</v>
      </c>
      <c r="AN1247" s="0" t="n">
        <v>7526.50176678445</v>
      </c>
      <c r="AO1247" s="0" t="n">
        <v>3.505</v>
      </c>
      <c r="AR1247" s="0" t="n">
        <v>0.001</v>
      </c>
      <c r="AU1247" s="0" t="n">
        <v>4.977</v>
      </c>
      <c r="AV1247" s="0" t="n">
        <v>5</v>
      </c>
    </row>
    <row r="1248" customFormat="false" ht="12.75" hidden="false" customHeight="false" outlineLevel="0" collapsed="false">
      <c r="A1248" s="1" t="n">
        <v>38528</v>
      </c>
      <c r="B1248" s="79" t="n">
        <v>176</v>
      </c>
      <c r="C1248" s="3" t="n">
        <v>0.68298614</v>
      </c>
      <c r="D1248" s="2" t="n">
        <v>0.68298614</v>
      </c>
      <c r="E1248" s="0" t="n">
        <v>0</v>
      </c>
      <c r="H1248" s="0" t="n">
        <v>1006.9</v>
      </c>
      <c r="I1248" s="0" t="n">
        <v>974.2</v>
      </c>
      <c r="J1248" s="0" t="n">
        <v>326.358941744791</v>
      </c>
      <c r="K1248" s="4" t="n">
        <v>514.676165686757</v>
      </c>
      <c r="L1248" s="0" t="n">
        <v>513.672798883087</v>
      </c>
      <c r="M1248" s="0" t="n">
        <v>514.174482284922</v>
      </c>
      <c r="N1248" s="0" t="n">
        <v>28.1</v>
      </c>
      <c r="P1248" s="0" t="n">
        <v>73.825</v>
      </c>
      <c r="AC1248" s="0" t="n">
        <v>58150</v>
      </c>
      <c r="AD1248" s="0" t="n">
        <v>4036</v>
      </c>
      <c r="AE1248" s="0" t="n">
        <v>1351</v>
      </c>
      <c r="AF1248" s="0" t="n">
        <v>309</v>
      </c>
      <c r="AG1248" s="0" t="n">
        <v>128</v>
      </c>
      <c r="AH1248" s="0" t="n">
        <v>358</v>
      </c>
      <c r="AI1248" s="0" t="n">
        <v>1232862.19081272</v>
      </c>
      <c r="AJ1248" s="0" t="n">
        <v>85568.9045936396</v>
      </c>
      <c r="AK1248" s="0" t="n">
        <v>28643.109540636</v>
      </c>
      <c r="AL1248" s="0" t="n">
        <v>6551.23674911661</v>
      </c>
      <c r="AM1248" s="0" t="n">
        <v>2713.78091872792</v>
      </c>
      <c r="AN1248" s="0" t="n">
        <v>7590.10600706714</v>
      </c>
      <c r="AO1248" s="0" t="n">
        <v>3.527</v>
      </c>
      <c r="AR1248" s="0" t="n">
        <v>0.002</v>
      </c>
      <c r="AU1248" s="0" t="n">
        <v>4.967</v>
      </c>
      <c r="AV1248" s="0" t="n">
        <v>5</v>
      </c>
    </row>
    <row r="1249" customFormat="false" ht="12.75" hidden="false" customHeight="false" outlineLevel="0" collapsed="false">
      <c r="A1249" s="1" t="n">
        <v>38528</v>
      </c>
      <c r="B1249" s="79" t="n">
        <v>176</v>
      </c>
      <c r="C1249" s="3" t="n">
        <v>0.683101833</v>
      </c>
      <c r="D1249" s="2" t="n">
        <v>0.683101833</v>
      </c>
      <c r="E1249" s="0" t="n">
        <v>0</v>
      </c>
      <c r="H1249" s="0" t="n">
        <v>1007</v>
      </c>
      <c r="I1249" s="0" t="n">
        <v>974.3</v>
      </c>
      <c r="J1249" s="0" t="n">
        <v>325.5065987754</v>
      </c>
      <c r="K1249" s="4" t="n">
        <v>513.823822717366</v>
      </c>
      <c r="L1249" s="0" t="n">
        <v>512.820455913696</v>
      </c>
      <c r="M1249" s="0" t="n">
        <v>513.322139315531</v>
      </c>
      <c r="N1249" s="0" t="n">
        <v>28.1</v>
      </c>
      <c r="P1249" s="0" t="n">
        <v>72.975</v>
      </c>
      <c r="AC1249" s="0" t="n">
        <v>57884</v>
      </c>
      <c r="AD1249" s="0" t="n">
        <v>3837</v>
      </c>
      <c r="AE1249" s="0" t="n">
        <v>1424</v>
      </c>
      <c r="AF1249" s="0" t="n">
        <v>360</v>
      </c>
      <c r="AG1249" s="0" t="n">
        <v>119</v>
      </c>
      <c r="AH1249" s="0" t="n">
        <v>396</v>
      </c>
      <c r="AI1249" s="0" t="n">
        <v>1227222.61484099</v>
      </c>
      <c r="AJ1249" s="0" t="n">
        <v>81349.8233215548</v>
      </c>
      <c r="AK1249" s="0" t="n">
        <v>30190.8127208481</v>
      </c>
      <c r="AL1249" s="0" t="n">
        <v>7632.50883392226</v>
      </c>
      <c r="AM1249" s="0" t="n">
        <v>2522.96819787986</v>
      </c>
      <c r="AN1249" s="0" t="n">
        <v>8395.75971731449</v>
      </c>
      <c r="AO1249" s="0" t="n">
        <v>3.446</v>
      </c>
      <c r="AR1249" s="0" t="n">
        <v>0.002</v>
      </c>
      <c r="AU1249" s="0" t="n">
        <v>4.98</v>
      </c>
      <c r="AV1249" s="0" t="n">
        <v>5</v>
      </c>
    </row>
    <row r="1250" customFormat="false" ht="12.75" hidden="false" customHeight="false" outlineLevel="0" collapsed="false">
      <c r="A1250" s="1" t="n">
        <v>38528</v>
      </c>
      <c r="B1250" s="79" t="n">
        <v>176</v>
      </c>
      <c r="C1250" s="3" t="n">
        <v>0.683217585</v>
      </c>
      <c r="D1250" s="2" t="n">
        <v>0.683217585</v>
      </c>
      <c r="E1250" s="0" t="n">
        <v>0</v>
      </c>
      <c r="H1250" s="0" t="n">
        <v>1007.6</v>
      </c>
      <c r="I1250" s="0" t="n">
        <v>974.9</v>
      </c>
      <c r="J1250" s="0" t="n">
        <v>320.39437737117</v>
      </c>
      <c r="K1250" s="4" t="n">
        <v>508.711601313135</v>
      </c>
      <c r="L1250" s="0" t="n">
        <v>507.708234509466</v>
      </c>
      <c r="M1250" s="0" t="n">
        <v>508.209917911301</v>
      </c>
      <c r="N1250" s="0" t="n">
        <v>28.4</v>
      </c>
      <c r="P1250" s="0" t="n">
        <v>71.875</v>
      </c>
      <c r="AC1250" s="0" t="n">
        <v>59869</v>
      </c>
      <c r="AD1250" s="0" t="n">
        <v>4329</v>
      </c>
      <c r="AE1250" s="0" t="n">
        <v>1472</v>
      </c>
      <c r="AF1250" s="0" t="n">
        <v>324</v>
      </c>
      <c r="AG1250" s="0" t="n">
        <v>116</v>
      </c>
      <c r="AH1250" s="0" t="n">
        <v>365</v>
      </c>
      <c r="AI1250" s="0" t="n">
        <v>1269307.4204947</v>
      </c>
      <c r="AJ1250" s="0" t="n">
        <v>91780.9187279152</v>
      </c>
      <c r="AK1250" s="0" t="n">
        <v>31208.480565371</v>
      </c>
      <c r="AL1250" s="0" t="n">
        <v>6869.25795053004</v>
      </c>
      <c r="AM1250" s="0" t="n">
        <v>2459.36395759717</v>
      </c>
      <c r="AN1250" s="0" t="n">
        <v>7738.51590106007</v>
      </c>
      <c r="AO1250" s="0" t="n">
        <v>3.426</v>
      </c>
      <c r="AR1250" s="0" t="n">
        <v>-0.007</v>
      </c>
      <c r="AU1250" s="0" t="n">
        <v>4.98</v>
      </c>
      <c r="AV1250" s="0" t="n">
        <v>5</v>
      </c>
    </row>
    <row r="1251" customFormat="false" ht="12.75" hidden="false" customHeight="false" outlineLevel="0" collapsed="false">
      <c r="A1251" s="1" t="n">
        <v>38528</v>
      </c>
      <c r="B1251" s="79" t="n">
        <v>176</v>
      </c>
      <c r="C1251" s="3" t="n">
        <v>0.683333337</v>
      </c>
      <c r="D1251" s="2" t="n">
        <v>0.683333337</v>
      </c>
      <c r="E1251" s="0" t="n">
        <v>0</v>
      </c>
      <c r="H1251" s="0" t="n">
        <v>1007.5</v>
      </c>
      <c r="I1251" s="0" t="n">
        <v>974.8</v>
      </c>
      <c r="J1251" s="0" t="n">
        <v>321.246195741102</v>
      </c>
      <c r="K1251" s="4" t="n">
        <v>509.563419683068</v>
      </c>
      <c r="L1251" s="0" t="n">
        <v>508.560052879398</v>
      </c>
      <c r="M1251" s="0" t="n">
        <v>509.061736281233</v>
      </c>
      <c r="N1251" s="0" t="n">
        <v>28.4</v>
      </c>
      <c r="P1251" s="0" t="n">
        <v>68.725</v>
      </c>
      <c r="AC1251" s="0" t="n">
        <v>64477</v>
      </c>
      <c r="AD1251" s="0" t="n">
        <v>4820</v>
      </c>
      <c r="AE1251" s="0" t="n">
        <v>1792</v>
      </c>
      <c r="AF1251" s="0" t="n">
        <v>355</v>
      </c>
      <c r="AG1251" s="0" t="n">
        <v>141</v>
      </c>
      <c r="AH1251" s="0" t="n">
        <v>334</v>
      </c>
      <c r="AI1251" s="0" t="n">
        <v>1367003.5335689</v>
      </c>
      <c r="AJ1251" s="0" t="n">
        <v>102190.812720848</v>
      </c>
      <c r="AK1251" s="0" t="n">
        <v>37992.9328621908</v>
      </c>
      <c r="AL1251" s="0" t="n">
        <v>7526.50176678445</v>
      </c>
      <c r="AM1251" s="0" t="n">
        <v>2989.39929328622</v>
      </c>
      <c r="AN1251" s="0" t="n">
        <v>7081.27208480565</v>
      </c>
      <c r="AO1251" s="0" t="n">
        <v>3.494</v>
      </c>
      <c r="AR1251" s="0" t="n">
        <v>-0.009</v>
      </c>
      <c r="AU1251" s="0" t="n">
        <v>4.979</v>
      </c>
      <c r="AV1251" s="0" t="n">
        <v>5</v>
      </c>
    </row>
    <row r="1252" customFormat="false" ht="12.75" hidden="false" customHeight="false" outlineLevel="0" collapsed="false">
      <c r="A1252" s="1" t="n">
        <v>38528</v>
      </c>
      <c r="B1252" s="79" t="n">
        <v>176</v>
      </c>
      <c r="C1252" s="3" t="n">
        <v>0.68344909</v>
      </c>
      <c r="D1252" s="2" t="n">
        <v>0.68344909</v>
      </c>
      <c r="E1252" s="0" t="n">
        <v>0</v>
      </c>
      <c r="H1252" s="0" t="n">
        <v>1008.6</v>
      </c>
      <c r="I1252" s="0" t="n">
        <v>975.9</v>
      </c>
      <c r="J1252" s="0" t="n">
        <v>311.880996092369</v>
      </c>
      <c r="K1252" s="4" t="n">
        <v>500.198220034335</v>
      </c>
      <c r="L1252" s="0" t="n">
        <v>499.194853230665</v>
      </c>
      <c r="M1252" s="0" t="n">
        <v>499.6965366325</v>
      </c>
      <c r="N1252" s="0" t="n">
        <v>28.3</v>
      </c>
      <c r="P1252" s="0" t="n">
        <v>66.75</v>
      </c>
      <c r="AC1252" s="0" t="n">
        <v>66915</v>
      </c>
      <c r="AD1252" s="0" t="n">
        <v>5397</v>
      </c>
      <c r="AE1252" s="0" t="n">
        <v>1936</v>
      </c>
      <c r="AF1252" s="0" t="n">
        <v>401</v>
      </c>
      <c r="AG1252" s="0" t="n">
        <v>152</v>
      </c>
      <c r="AH1252" s="0" t="n">
        <v>403</v>
      </c>
      <c r="AI1252" s="0" t="n">
        <v>1418692.5795053</v>
      </c>
      <c r="AJ1252" s="0" t="n">
        <v>114424.028268551</v>
      </c>
      <c r="AK1252" s="0" t="n">
        <v>41045.9363957597</v>
      </c>
      <c r="AL1252" s="0" t="n">
        <v>8501.7667844523</v>
      </c>
      <c r="AM1252" s="0" t="n">
        <v>3222.6148409894</v>
      </c>
      <c r="AN1252" s="0" t="n">
        <v>8544.16961130742</v>
      </c>
      <c r="AO1252" s="0" t="n">
        <v>3.518</v>
      </c>
      <c r="AR1252" s="0" t="n">
        <v>-0.009</v>
      </c>
      <c r="AU1252" s="0" t="n">
        <v>4.979</v>
      </c>
      <c r="AV1252" s="0" t="n">
        <v>5</v>
      </c>
    </row>
    <row r="1253" customFormat="false" ht="12.75" hidden="false" customHeight="false" outlineLevel="0" collapsed="false">
      <c r="A1253" s="1" t="n">
        <v>38528</v>
      </c>
      <c r="B1253" s="79" t="n">
        <v>176</v>
      </c>
      <c r="C1253" s="3" t="n">
        <v>0.683564842</v>
      </c>
      <c r="D1253" s="2" t="n">
        <v>0.683564842</v>
      </c>
      <c r="E1253" s="0" t="n">
        <v>0</v>
      </c>
      <c r="H1253" s="0" t="n">
        <v>1009</v>
      </c>
      <c r="I1253" s="0" t="n">
        <v>976.3</v>
      </c>
      <c r="J1253" s="0" t="n">
        <v>308.478085944553</v>
      </c>
      <c r="K1253" s="4" t="n">
        <v>496.795309886518</v>
      </c>
      <c r="L1253" s="0" t="n">
        <v>495.791943082849</v>
      </c>
      <c r="M1253" s="0" t="n">
        <v>496.293626484684</v>
      </c>
      <c r="N1253" s="0" t="n">
        <v>28.4</v>
      </c>
      <c r="P1253" s="0" t="n">
        <v>69.3</v>
      </c>
      <c r="AC1253" s="0" t="n">
        <v>67161</v>
      </c>
      <c r="AD1253" s="0" t="n">
        <v>5586</v>
      </c>
      <c r="AE1253" s="0" t="n">
        <v>1940</v>
      </c>
      <c r="AF1253" s="0" t="n">
        <v>439</v>
      </c>
      <c r="AG1253" s="0" t="n">
        <v>150</v>
      </c>
      <c r="AH1253" s="0" t="n">
        <v>399</v>
      </c>
      <c r="AI1253" s="0" t="n">
        <v>1423908.12720848</v>
      </c>
      <c r="AJ1253" s="0" t="n">
        <v>118431.09540636</v>
      </c>
      <c r="AK1253" s="0" t="n">
        <v>41130.74204947</v>
      </c>
      <c r="AL1253" s="0" t="n">
        <v>9307.42049469965</v>
      </c>
      <c r="AM1253" s="0" t="n">
        <v>3180.21201413428</v>
      </c>
      <c r="AN1253" s="0" t="n">
        <v>8459.36395759717</v>
      </c>
      <c r="AO1253" s="0" t="n">
        <v>3.495</v>
      </c>
      <c r="AR1253" s="0" t="n">
        <v>0.001</v>
      </c>
      <c r="AU1253" s="0" t="n">
        <v>4.976</v>
      </c>
      <c r="AV1253" s="0" t="n">
        <v>5</v>
      </c>
    </row>
    <row r="1254" customFormat="false" ht="12.75" hidden="false" customHeight="false" outlineLevel="0" collapsed="false">
      <c r="A1254" s="1" t="n">
        <v>38528</v>
      </c>
      <c r="B1254" s="79" t="n">
        <v>176</v>
      </c>
      <c r="C1254" s="3" t="n">
        <v>0.683680534</v>
      </c>
      <c r="D1254" s="2" t="n">
        <v>0.683680534</v>
      </c>
      <c r="E1254" s="0" t="n">
        <v>0</v>
      </c>
      <c r="H1254" s="0" t="n">
        <v>1008.8</v>
      </c>
      <c r="I1254" s="0" t="n">
        <v>976.1</v>
      </c>
      <c r="J1254" s="0" t="n">
        <v>310.179366706907</v>
      </c>
      <c r="K1254" s="4" t="n">
        <v>498.496590648872</v>
      </c>
      <c r="L1254" s="0" t="n">
        <v>497.493223845203</v>
      </c>
      <c r="M1254" s="0" t="n">
        <v>497.994907247038</v>
      </c>
      <c r="N1254" s="0" t="n">
        <v>28.5</v>
      </c>
      <c r="P1254" s="0" t="n">
        <v>72</v>
      </c>
      <c r="AC1254" s="0" t="n">
        <v>66711</v>
      </c>
      <c r="AD1254" s="0" t="n">
        <v>5349</v>
      </c>
      <c r="AE1254" s="0" t="n">
        <v>1878</v>
      </c>
      <c r="AF1254" s="0" t="n">
        <v>437</v>
      </c>
      <c r="AG1254" s="0" t="n">
        <v>143</v>
      </c>
      <c r="AH1254" s="0" t="n">
        <v>379</v>
      </c>
      <c r="AI1254" s="0" t="n">
        <v>1414367.49116608</v>
      </c>
      <c r="AJ1254" s="0" t="n">
        <v>113406.360424028</v>
      </c>
      <c r="AK1254" s="0" t="n">
        <v>39816.2544169611</v>
      </c>
      <c r="AL1254" s="0" t="n">
        <v>9265.01766784452</v>
      </c>
      <c r="AM1254" s="0" t="n">
        <v>3031.80212014134</v>
      </c>
      <c r="AN1254" s="0" t="n">
        <v>8035.33568904594</v>
      </c>
      <c r="AO1254" s="0" t="n">
        <v>3.504</v>
      </c>
      <c r="AR1254" s="0" t="n">
        <v>0.001</v>
      </c>
      <c r="AU1254" s="0" t="n">
        <v>4.979</v>
      </c>
      <c r="AV1254" s="0" t="n">
        <v>5</v>
      </c>
    </row>
    <row r="1255" customFormat="false" ht="12.75" hidden="false" customHeight="false" outlineLevel="0" collapsed="false">
      <c r="A1255" s="1" t="n">
        <v>38528</v>
      </c>
      <c r="B1255" s="79" t="n">
        <v>176</v>
      </c>
      <c r="C1255" s="3" t="n">
        <v>0.683796287</v>
      </c>
      <c r="D1255" s="2" t="n">
        <v>0.683796287</v>
      </c>
      <c r="E1255" s="0" t="n">
        <v>0</v>
      </c>
      <c r="H1255" s="0" t="n">
        <v>1010.3</v>
      </c>
      <c r="I1255" s="0" t="n">
        <v>977.6</v>
      </c>
      <c r="J1255" s="0" t="n">
        <v>297.428248822386</v>
      </c>
      <c r="K1255" s="4" t="n">
        <v>485.745472764352</v>
      </c>
      <c r="L1255" s="0" t="n">
        <v>484.742105960683</v>
      </c>
      <c r="M1255" s="0" t="n">
        <v>485.243789362517</v>
      </c>
      <c r="N1255" s="0" t="n">
        <v>28.8</v>
      </c>
      <c r="P1255" s="0" t="n">
        <v>70.975</v>
      </c>
      <c r="AC1255" s="0" t="n">
        <v>64127</v>
      </c>
      <c r="AD1255" s="0" t="n">
        <v>5241</v>
      </c>
      <c r="AE1255" s="0" t="n">
        <v>1817</v>
      </c>
      <c r="AF1255" s="0" t="n">
        <v>406</v>
      </c>
      <c r="AG1255" s="0" t="n">
        <v>120</v>
      </c>
      <c r="AH1255" s="0" t="n">
        <v>356</v>
      </c>
      <c r="AI1255" s="0" t="n">
        <v>1359583.03886926</v>
      </c>
      <c r="AJ1255" s="0" t="n">
        <v>111116.607773852</v>
      </c>
      <c r="AK1255" s="0" t="n">
        <v>38522.9681978799</v>
      </c>
      <c r="AL1255" s="0" t="n">
        <v>8607.77385159011</v>
      </c>
      <c r="AM1255" s="0" t="n">
        <v>2544.16961130742</v>
      </c>
      <c r="AN1255" s="0" t="n">
        <v>7547.70318021201</v>
      </c>
      <c r="AO1255" s="0" t="n">
        <v>3.447</v>
      </c>
      <c r="AR1255" s="0" t="n">
        <v>0.001</v>
      </c>
      <c r="AU1255" s="0" t="n">
        <v>4.979</v>
      </c>
      <c r="AV1255" s="0" t="n">
        <v>5</v>
      </c>
    </row>
    <row r="1256" customFormat="false" ht="12.75" hidden="false" customHeight="false" outlineLevel="0" collapsed="false">
      <c r="A1256" s="1" t="n">
        <v>38528</v>
      </c>
      <c r="B1256" s="79" t="n">
        <v>176</v>
      </c>
      <c r="C1256" s="3" t="n">
        <v>0.683912039</v>
      </c>
      <c r="D1256" s="2" t="n">
        <v>0.683912039</v>
      </c>
      <c r="E1256" s="0" t="n">
        <v>0</v>
      </c>
      <c r="H1256" s="0" t="n">
        <v>1009</v>
      </c>
      <c r="I1256" s="0" t="n">
        <v>976.3</v>
      </c>
      <c r="J1256" s="0" t="n">
        <v>308.478085944553</v>
      </c>
      <c r="K1256" s="4" t="n">
        <v>496.795309886518</v>
      </c>
      <c r="L1256" s="0" t="n">
        <v>495.791943082849</v>
      </c>
      <c r="M1256" s="0" t="n">
        <v>496.293626484684</v>
      </c>
      <c r="N1256" s="0" t="n">
        <v>28.6</v>
      </c>
      <c r="P1256" s="0" t="n">
        <v>70</v>
      </c>
      <c r="AC1256" s="0" t="n">
        <v>62597</v>
      </c>
      <c r="AD1256" s="0" t="n">
        <v>4912</v>
      </c>
      <c r="AE1256" s="0" t="n">
        <v>1761</v>
      </c>
      <c r="AF1256" s="0" t="n">
        <v>380</v>
      </c>
      <c r="AG1256" s="0" t="n">
        <v>141</v>
      </c>
      <c r="AH1256" s="0" t="n">
        <v>331</v>
      </c>
      <c r="AI1256" s="0" t="n">
        <v>1327144.87632509</v>
      </c>
      <c r="AJ1256" s="0" t="n">
        <v>104141.342756184</v>
      </c>
      <c r="AK1256" s="0" t="n">
        <v>37335.6890459364</v>
      </c>
      <c r="AL1256" s="0" t="n">
        <v>8056.5371024735</v>
      </c>
      <c r="AM1256" s="0" t="n">
        <v>2989.39929328622</v>
      </c>
      <c r="AN1256" s="0" t="n">
        <v>7017.66784452297</v>
      </c>
      <c r="AO1256" s="0" t="n">
        <v>3.528</v>
      </c>
      <c r="AR1256" s="0" t="n">
        <v>0.001</v>
      </c>
      <c r="AU1256" s="0" t="n">
        <v>4.958</v>
      </c>
      <c r="AV1256" s="0" t="n">
        <v>5</v>
      </c>
    </row>
    <row r="1257" customFormat="false" ht="12.75" hidden="false" customHeight="false" outlineLevel="0" collapsed="false">
      <c r="A1257" s="1" t="n">
        <v>38528</v>
      </c>
      <c r="B1257" s="79" t="n">
        <v>176</v>
      </c>
      <c r="C1257" s="3" t="n">
        <v>0.684027791</v>
      </c>
      <c r="D1257" s="2" t="n">
        <v>0.684027791</v>
      </c>
      <c r="E1257" s="0" t="n">
        <v>0</v>
      </c>
      <c r="H1257" s="0" t="n">
        <v>1009.2</v>
      </c>
      <c r="I1257" s="0" t="n">
        <v>976.5</v>
      </c>
      <c r="J1257" s="0" t="n">
        <v>306.777153662489</v>
      </c>
      <c r="K1257" s="4" t="n">
        <v>495.094377604455</v>
      </c>
      <c r="L1257" s="0" t="n">
        <v>494.091010800786</v>
      </c>
      <c r="M1257" s="0" t="n">
        <v>494.592694202621</v>
      </c>
      <c r="N1257" s="0" t="n">
        <v>28.7</v>
      </c>
      <c r="P1257" s="0" t="n">
        <v>71.225</v>
      </c>
      <c r="AC1257" s="0" t="n">
        <v>61715</v>
      </c>
      <c r="AD1257" s="0" t="n">
        <v>4889</v>
      </c>
      <c r="AE1257" s="0" t="n">
        <v>1714</v>
      </c>
      <c r="AF1257" s="0" t="n">
        <v>341</v>
      </c>
      <c r="AG1257" s="0" t="n">
        <v>123</v>
      </c>
      <c r="AH1257" s="0" t="n">
        <v>378</v>
      </c>
      <c r="AI1257" s="0" t="n">
        <v>1308445.22968198</v>
      </c>
      <c r="AJ1257" s="0" t="n">
        <v>103653.71024735</v>
      </c>
      <c r="AK1257" s="0" t="n">
        <v>36339.222614841</v>
      </c>
      <c r="AL1257" s="0" t="n">
        <v>7229.68197879859</v>
      </c>
      <c r="AM1257" s="0" t="n">
        <v>2607.77385159011</v>
      </c>
      <c r="AN1257" s="0" t="n">
        <v>8014.13427561837</v>
      </c>
      <c r="AO1257" s="0" t="n">
        <v>3.527</v>
      </c>
      <c r="AR1257" s="0" t="n">
        <v>0.011</v>
      </c>
      <c r="AU1257" s="0" t="n">
        <v>4.981</v>
      </c>
      <c r="AV1257" s="0" t="n">
        <v>5</v>
      </c>
    </row>
    <row r="1258" customFormat="false" ht="12.75" hidden="false" customHeight="false" outlineLevel="0" collapsed="false">
      <c r="A1258" s="1" t="n">
        <v>38528</v>
      </c>
      <c r="B1258" s="79" t="n">
        <v>176</v>
      </c>
      <c r="C1258" s="3" t="n">
        <v>0.684143543</v>
      </c>
      <c r="D1258" s="2" t="n">
        <v>0.684143543</v>
      </c>
      <c r="E1258" s="0" t="n">
        <v>0</v>
      </c>
      <c r="H1258" s="0" t="n">
        <v>1009.3</v>
      </c>
      <c r="I1258" s="0" t="n">
        <v>976.6</v>
      </c>
      <c r="J1258" s="0" t="n">
        <v>305.92681815696</v>
      </c>
      <c r="K1258" s="4" t="n">
        <v>494.244042098925</v>
      </c>
      <c r="L1258" s="0" t="n">
        <v>493.240675295256</v>
      </c>
      <c r="M1258" s="0" t="n">
        <v>493.742358697091</v>
      </c>
      <c r="N1258" s="0" t="n">
        <v>28.7</v>
      </c>
      <c r="P1258" s="0" t="n">
        <v>73.075</v>
      </c>
      <c r="AC1258" s="0" t="n">
        <v>61267</v>
      </c>
      <c r="AD1258" s="0" t="n">
        <v>4877</v>
      </c>
      <c r="AE1258" s="0" t="n">
        <v>1690</v>
      </c>
      <c r="AF1258" s="0" t="n">
        <v>361</v>
      </c>
      <c r="AG1258" s="0" t="n">
        <v>118</v>
      </c>
      <c r="AH1258" s="0" t="n">
        <v>358</v>
      </c>
      <c r="AI1258" s="0" t="n">
        <v>1298946.99646643</v>
      </c>
      <c r="AJ1258" s="0" t="n">
        <v>103399.293286219</v>
      </c>
      <c r="AK1258" s="0" t="n">
        <v>35830.3886925795</v>
      </c>
      <c r="AL1258" s="0" t="n">
        <v>7653.71024734982</v>
      </c>
      <c r="AM1258" s="0" t="n">
        <v>2501.7667844523</v>
      </c>
      <c r="AN1258" s="0" t="n">
        <v>7590.10600706714</v>
      </c>
      <c r="AO1258" s="0" t="n">
        <v>3.556</v>
      </c>
      <c r="AR1258" s="0" t="n">
        <v>-0.008</v>
      </c>
      <c r="AU1258" s="0" t="n">
        <v>4.974</v>
      </c>
      <c r="AV1258" s="0" t="n">
        <v>5</v>
      </c>
    </row>
    <row r="1259" customFormat="false" ht="12.75" hidden="false" customHeight="false" outlineLevel="0" collapsed="false">
      <c r="A1259" s="1" t="n">
        <v>38528</v>
      </c>
      <c r="B1259" s="79" t="n">
        <v>176</v>
      </c>
      <c r="C1259" s="3" t="n">
        <v>0.684259236</v>
      </c>
      <c r="D1259" s="2" t="n">
        <v>0.684259236</v>
      </c>
      <c r="E1259" s="0" t="n">
        <v>0</v>
      </c>
      <c r="H1259" s="0" t="n">
        <v>1009.5</v>
      </c>
      <c r="I1259" s="0" t="n">
        <v>976.8</v>
      </c>
      <c r="J1259" s="0" t="n">
        <v>304.226408327735</v>
      </c>
      <c r="K1259" s="4" t="n">
        <v>492.543632269701</v>
      </c>
      <c r="L1259" s="0" t="n">
        <v>491.540265466031</v>
      </c>
      <c r="M1259" s="0" t="n">
        <v>492.041948867866</v>
      </c>
      <c r="N1259" s="0" t="n">
        <v>28.7</v>
      </c>
      <c r="P1259" s="0" t="n">
        <v>74.325</v>
      </c>
      <c r="AC1259" s="0" t="n">
        <v>62951</v>
      </c>
      <c r="AD1259" s="0" t="n">
        <v>4934</v>
      </c>
      <c r="AE1259" s="0" t="n">
        <v>1845</v>
      </c>
      <c r="AF1259" s="0" t="n">
        <v>381</v>
      </c>
      <c r="AG1259" s="0" t="n">
        <v>129</v>
      </c>
      <c r="AH1259" s="0" t="n">
        <v>362</v>
      </c>
      <c r="AI1259" s="0" t="n">
        <v>1334650.17667845</v>
      </c>
      <c r="AJ1259" s="0" t="n">
        <v>104607.77385159</v>
      </c>
      <c r="AK1259" s="0" t="n">
        <v>39116.6077738516</v>
      </c>
      <c r="AL1259" s="0" t="n">
        <v>8077.73851590106</v>
      </c>
      <c r="AM1259" s="0" t="n">
        <v>2734.98233215548</v>
      </c>
      <c r="AN1259" s="0" t="n">
        <v>7674.91166077739</v>
      </c>
      <c r="AO1259" s="0" t="n">
        <v>3.504</v>
      </c>
      <c r="AR1259" s="0" t="n">
        <v>0.002</v>
      </c>
      <c r="AU1259" s="0" t="n">
        <v>4.971</v>
      </c>
      <c r="AV1259" s="0" t="n">
        <v>5</v>
      </c>
    </row>
    <row r="1260" customFormat="false" ht="12.75" hidden="false" customHeight="false" outlineLevel="0" collapsed="false">
      <c r="A1260" s="1" t="n">
        <v>38528</v>
      </c>
      <c r="B1260" s="79" t="n">
        <v>176</v>
      </c>
      <c r="C1260" s="3" t="n">
        <v>0.684374988</v>
      </c>
      <c r="D1260" s="2" t="n">
        <v>0.684374988</v>
      </c>
      <c r="E1260" s="0" t="n">
        <v>0</v>
      </c>
      <c r="H1260" s="0" t="n">
        <v>1010.8</v>
      </c>
      <c r="I1260" s="0" t="n">
        <v>978.1</v>
      </c>
      <c r="J1260" s="0" t="n">
        <v>293.182223586959</v>
      </c>
      <c r="K1260" s="4" t="n">
        <v>481.499447528925</v>
      </c>
      <c r="L1260" s="0" t="n">
        <v>480.496080725255</v>
      </c>
      <c r="M1260" s="0" t="n">
        <v>480.99776412709</v>
      </c>
      <c r="N1260" s="0" t="n">
        <v>28.6</v>
      </c>
      <c r="P1260" s="0" t="n">
        <v>74.95</v>
      </c>
      <c r="AC1260" s="0" t="n">
        <v>65114</v>
      </c>
      <c r="AD1260" s="0" t="n">
        <v>5456</v>
      </c>
      <c r="AE1260" s="0" t="n">
        <v>1941</v>
      </c>
      <c r="AF1260" s="0" t="n">
        <v>419</v>
      </c>
      <c r="AG1260" s="0" t="n">
        <v>137</v>
      </c>
      <c r="AH1260" s="0" t="n">
        <v>328</v>
      </c>
      <c r="AI1260" s="0" t="n">
        <v>1380508.83392226</v>
      </c>
      <c r="AJ1260" s="0" t="n">
        <v>115674.911660777</v>
      </c>
      <c r="AK1260" s="0" t="n">
        <v>41151.9434628975</v>
      </c>
      <c r="AL1260" s="0" t="n">
        <v>8883.39222614841</v>
      </c>
      <c r="AM1260" s="0" t="n">
        <v>2904.59363957597</v>
      </c>
      <c r="AN1260" s="0" t="n">
        <v>6954.06360424028</v>
      </c>
      <c r="AO1260" s="0" t="n">
        <v>3.639</v>
      </c>
      <c r="AR1260" s="0" t="n">
        <v>0.012</v>
      </c>
      <c r="AU1260" s="0" t="n">
        <v>4.959</v>
      </c>
      <c r="AV1260" s="0" t="n">
        <v>5</v>
      </c>
    </row>
    <row r="1261" customFormat="false" ht="12.75" hidden="false" customHeight="false" outlineLevel="0" collapsed="false">
      <c r="A1261" s="1" t="n">
        <v>38528</v>
      </c>
      <c r="B1261" s="79" t="n">
        <v>176</v>
      </c>
      <c r="C1261" s="3" t="n">
        <v>0.68449074</v>
      </c>
      <c r="D1261" s="2" t="n">
        <v>0.68449074</v>
      </c>
      <c r="E1261" s="0" t="n">
        <v>0</v>
      </c>
      <c r="H1261" s="0" t="n">
        <v>1010.7</v>
      </c>
      <c r="I1261" s="0" t="n">
        <v>978</v>
      </c>
      <c r="J1261" s="0" t="n">
        <v>294.031254963599</v>
      </c>
      <c r="K1261" s="4" t="n">
        <v>482.348478905565</v>
      </c>
      <c r="L1261" s="0" t="n">
        <v>481.345112101896</v>
      </c>
      <c r="M1261" s="0" t="n">
        <v>481.84679550373</v>
      </c>
      <c r="N1261" s="0" t="n">
        <v>28.6</v>
      </c>
      <c r="P1261" s="0" t="n">
        <v>74</v>
      </c>
      <c r="AC1261" s="0" t="n">
        <v>66356</v>
      </c>
      <c r="AD1261" s="0" t="n">
        <v>5477</v>
      </c>
      <c r="AE1261" s="0" t="n">
        <v>2031</v>
      </c>
      <c r="AF1261" s="0" t="n">
        <v>428</v>
      </c>
      <c r="AG1261" s="0" t="n">
        <v>128</v>
      </c>
      <c r="AH1261" s="0" t="n">
        <v>371</v>
      </c>
      <c r="AI1261" s="0" t="n">
        <v>1406840.98939929</v>
      </c>
      <c r="AJ1261" s="0" t="n">
        <v>116120.141342756</v>
      </c>
      <c r="AK1261" s="0" t="n">
        <v>43060.0706713781</v>
      </c>
      <c r="AL1261" s="0" t="n">
        <v>9074.20494699647</v>
      </c>
      <c r="AM1261" s="0" t="n">
        <v>2713.78091872792</v>
      </c>
      <c r="AN1261" s="0" t="n">
        <v>7865.72438162544</v>
      </c>
      <c r="AO1261" s="0" t="n">
        <v>3.505</v>
      </c>
      <c r="AR1261" s="0" t="n">
        <v>0.011</v>
      </c>
      <c r="AU1261" s="0" t="n">
        <v>4.979</v>
      </c>
      <c r="AV1261" s="0" t="n">
        <v>5</v>
      </c>
    </row>
    <row r="1262" customFormat="false" ht="12.75" hidden="false" customHeight="false" outlineLevel="0" collapsed="false">
      <c r="A1262" s="1" t="n">
        <v>38528</v>
      </c>
      <c r="B1262" s="79" t="n">
        <v>176</v>
      </c>
      <c r="C1262" s="3" t="n">
        <v>0.684606493</v>
      </c>
      <c r="D1262" s="2" t="n">
        <v>0.684606493</v>
      </c>
      <c r="E1262" s="0" t="n">
        <v>0</v>
      </c>
      <c r="H1262" s="0" t="n">
        <v>1011.2</v>
      </c>
      <c r="I1262" s="0" t="n">
        <v>978.5</v>
      </c>
      <c r="J1262" s="0" t="n">
        <v>289.786965900079</v>
      </c>
      <c r="K1262" s="4" t="n">
        <v>478.104189842045</v>
      </c>
      <c r="L1262" s="0" t="n">
        <v>477.100823038375</v>
      </c>
      <c r="M1262" s="0" t="n">
        <v>477.60250644021</v>
      </c>
      <c r="N1262" s="0" t="n">
        <v>28.6</v>
      </c>
      <c r="P1262" s="0" t="n">
        <v>71.175</v>
      </c>
      <c r="AC1262" s="0" t="n">
        <v>65553</v>
      </c>
      <c r="AD1262" s="0" t="n">
        <v>5541</v>
      </c>
      <c r="AE1262" s="0" t="n">
        <v>2011</v>
      </c>
      <c r="AF1262" s="0" t="n">
        <v>416</v>
      </c>
      <c r="AG1262" s="0" t="n">
        <v>125</v>
      </c>
      <c r="AH1262" s="0" t="n">
        <v>398</v>
      </c>
      <c r="AI1262" s="0" t="n">
        <v>1389816.25441696</v>
      </c>
      <c r="AJ1262" s="0" t="n">
        <v>117477.03180212</v>
      </c>
      <c r="AK1262" s="0" t="n">
        <v>42636.0424028269</v>
      </c>
      <c r="AL1262" s="0" t="n">
        <v>8819.78798586572</v>
      </c>
      <c r="AM1262" s="0" t="n">
        <v>2650.17667844523</v>
      </c>
      <c r="AN1262" s="0" t="n">
        <v>8438.16254416961</v>
      </c>
      <c r="AO1262" s="0" t="n">
        <v>3.424</v>
      </c>
      <c r="AR1262" s="0" t="n">
        <v>-0.01</v>
      </c>
      <c r="AU1262" s="0" t="n">
        <v>4.983</v>
      </c>
      <c r="AV1262" s="0" t="n">
        <v>5</v>
      </c>
    </row>
    <row r="1263" customFormat="false" ht="12.75" hidden="false" customHeight="false" outlineLevel="0" collapsed="false">
      <c r="A1263" s="1" t="n">
        <v>38528</v>
      </c>
      <c r="B1263" s="79" t="n">
        <v>176</v>
      </c>
      <c r="C1263" s="3" t="n">
        <v>0.684722245</v>
      </c>
      <c r="D1263" s="2" t="n">
        <v>0.684722245</v>
      </c>
      <c r="E1263" s="0" t="n">
        <v>0</v>
      </c>
      <c r="H1263" s="0" t="n">
        <v>1012.9</v>
      </c>
      <c r="I1263" s="0" t="n">
        <v>980.2</v>
      </c>
      <c r="J1263" s="0" t="n">
        <v>275.3725881219</v>
      </c>
      <c r="K1263" s="4" t="n">
        <v>463.689812063865</v>
      </c>
      <c r="L1263" s="0" t="n">
        <v>462.686445260196</v>
      </c>
      <c r="M1263" s="0" t="n">
        <v>463.188128662031</v>
      </c>
      <c r="N1263" s="0" t="n">
        <v>28.7</v>
      </c>
      <c r="P1263" s="0" t="n">
        <v>70.625</v>
      </c>
      <c r="AO1263" s="0" t="n">
        <v>3.447</v>
      </c>
      <c r="AR1263" s="0" t="n">
        <v>0.001</v>
      </c>
      <c r="AU1263" s="0" t="n">
        <v>4.984</v>
      </c>
      <c r="AV1263" s="0" t="n">
        <v>5</v>
      </c>
    </row>
    <row r="1264" customFormat="false" ht="12.75" hidden="false" customHeight="false" outlineLevel="0" collapsed="false">
      <c r="A1264" s="1" t="n">
        <v>38528</v>
      </c>
      <c r="B1264" s="79" t="n">
        <v>176</v>
      </c>
      <c r="C1264" s="3" t="n">
        <v>0.684837937</v>
      </c>
      <c r="D1264" s="2" t="n">
        <v>0.684837937</v>
      </c>
      <c r="E1264" s="0" t="n">
        <v>0</v>
      </c>
      <c r="H1264" s="0" t="n">
        <v>1013.8</v>
      </c>
      <c r="I1264" s="0" t="n">
        <v>981.1</v>
      </c>
      <c r="J1264" s="0" t="n">
        <v>267.751564556541</v>
      </c>
      <c r="K1264" s="4" t="n">
        <v>456.068788498507</v>
      </c>
      <c r="L1264" s="0" t="n">
        <v>455.065421694837</v>
      </c>
      <c r="M1264" s="0" t="n">
        <v>455.567105096672</v>
      </c>
      <c r="N1264" s="0" t="n">
        <v>28.5</v>
      </c>
      <c r="P1264" s="0" t="n">
        <v>73.3</v>
      </c>
      <c r="AO1264" s="0" t="n">
        <v>3.545</v>
      </c>
      <c r="AR1264" s="0" t="n">
        <v>-0.009</v>
      </c>
      <c r="AU1264" s="0" t="n">
        <v>4.966</v>
      </c>
      <c r="AV1264" s="0" t="n">
        <v>5</v>
      </c>
    </row>
    <row r="1265" customFormat="false" ht="12.75" hidden="false" customHeight="false" outlineLevel="0" collapsed="false">
      <c r="A1265" s="1" t="n">
        <v>38528</v>
      </c>
      <c r="B1265" s="79" t="n">
        <v>176</v>
      </c>
      <c r="C1265" s="3" t="n">
        <v>0.68495369</v>
      </c>
      <c r="D1265" s="2" t="n">
        <v>0.68495369</v>
      </c>
      <c r="E1265" s="0" t="n">
        <v>0</v>
      </c>
      <c r="H1265" s="0" t="n">
        <v>1015.9</v>
      </c>
      <c r="I1265" s="0" t="n">
        <v>983.2</v>
      </c>
      <c r="J1265" s="0" t="n">
        <v>249.996329078416</v>
      </c>
      <c r="K1265" s="4" t="n">
        <v>438.313553020382</v>
      </c>
      <c r="L1265" s="0" t="n">
        <v>437.310186216712</v>
      </c>
      <c r="M1265" s="0" t="n">
        <v>437.811869618547</v>
      </c>
      <c r="N1265" s="0" t="n">
        <v>28.4</v>
      </c>
      <c r="P1265" s="0" t="n">
        <v>74.65</v>
      </c>
      <c r="AO1265" s="0" t="n">
        <v>3.496</v>
      </c>
      <c r="AR1265" s="0" t="n">
        <v>-0.009</v>
      </c>
      <c r="AU1265" s="0" t="n">
        <v>4.982</v>
      </c>
      <c r="AV1265" s="0" t="n">
        <v>5</v>
      </c>
    </row>
    <row r="1266" customFormat="false" ht="12.75" hidden="false" customHeight="false" outlineLevel="0" collapsed="false">
      <c r="A1266" s="1" t="n">
        <v>38528</v>
      </c>
      <c r="B1266" s="79" t="n">
        <v>176</v>
      </c>
      <c r="C1266" s="3" t="n">
        <v>0.685069442</v>
      </c>
      <c r="D1266" s="2" t="n">
        <v>0.685069442</v>
      </c>
      <c r="E1266" s="0" t="n">
        <v>0</v>
      </c>
      <c r="H1266" s="0" t="n">
        <v>1021.9</v>
      </c>
      <c r="I1266" s="0" t="n">
        <v>989.2</v>
      </c>
      <c r="J1266" s="0" t="n">
        <v>199.475276638367</v>
      </c>
      <c r="K1266" s="4" t="n">
        <v>387.792500580333</v>
      </c>
      <c r="L1266" s="0" t="n">
        <v>386.789133776663</v>
      </c>
      <c r="M1266" s="0" t="n">
        <v>387.290817178498</v>
      </c>
      <c r="N1266" s="0" t="n">
        <v>28.9</v>
      </c>
      <c r="P1266" s="0" t="n">
        <v>73.8</v>
      </c>
      <c r="AO1266" s="0" t="n">
        <v>3.576</v>
      </c>
      <c r="AR1266" s="0" t="n">
        <v>-0.009</v>
      </c>
      <c r="AU1266" s="0" t="n">
        <v>4.976</v>
      </c>
      <c r="AV1266" s="0" t="n">
        <v>5</v>
      </c>
    </row>
    <row r="1267" customFormat="false" ht="12.75" hidden="false" customHeight="false" outlineLevel="0" collapsed="false">
      <c r="A1267" s="1" t="n">
        <v>38528</v>
      </c>
      <c r="B1267" s="79" t="n">
        <v>176</v>
      </c>
      <c r="C1267" s="3" t="n">
        <v>0.685185194</v>
      </c>
      <c r="D1267" s="2" t="n">
        <v>0.685185194</v>
      </c>
      <c r="E1267" s="0" t="n">
        <v>0</v>
      </c>
      <c r="H1267" s="0" t="n">
        <v>1027.9</v>
      </c>
      <c r="I1267" s="0" t="n">
        <v>995.2</v>
      </c>
      <c r="J1267" s="0" t="n">
        <v>149.259735353066</v>
      </c>
      <c r="K1267" s="4" t="n">
        <v>337.576959295032</v>
      </c>
      <c r="L1267" s="0" t="n">
        <v>336.573592491362</v>
      </c>
      <c r="M1267" s="0" t="n">
        <v>337.075275893197</v>
      </c>
      <c r="N1267" s="0" t="n">
        <v>29.4</v>
      </c>
      <c r="P1267" s="0" t="n">
        <v>73.725</v>
      </c>
      <c r="AO1267" s="0" t="n">
        <v>3.607</v>
      </c>
      <c r="AR1267" s="0" t="n">
        <v>0.001</v>
      </c>
      <c r="AU1267" s="0" t="n">
        <v>4.973</v>
      </c>
      <c r="AV1267" s="0" t="n">
        <v>5</v>
      </c>
    </row>
    <row r="1268" customFormat="false" ht="12.75" hidden="false" customHeight="false" outlineLevel="0" collapsed="false">
      <c r="A1268" s="1" t="n">
        <v>38528</v>
      </c>
      <c r="B1268" s="79" t="n">
        <v>176</v>
      </c>
      <c r="C1268" s="3" t="n">
        <v>0.685300946</v>
      </c>
      <c r="D1268" s="2" t="n">
        <v>0.685300946</v>
      </c>
      <c r="E1268" s="0" t="n">
        <v>0</v>
      </c>
      <c r="H1268" s="0" t="n">
        <v>1033.8</v>
      </c>
      <c r="I1268" s="0" t="n">
        <v>1001.1</v>
      </c>
      <c r="J1268" s="0" t="n">
        <v>100.175473724758</v>
      </c>
      <c r="K1268" s="4" t="n">
        <v>288.492697666724</v>
      </c>
      <c r="L1268" s="0" t="n">
        <v>287.489330863054</v>
      </c>
      <c r="M1268" s="0" t="n">
        <v>287.991014264889</v>
      </c>
      <c r="N1268" s="0" t="n">
        <v>29.8</v>
      </c>
      <c r="P1268" s="0" t="n">
        <v>74.85</v>
      </c>
      <c r="AO1268" s="0" t="n">
        <v>3.456</v>
      </c>
      <c r="AR1268" s="0" t="n">
        <v>0.011</v>
      </c>
      <c r="AU1268" s="0" t="n">
        <v>4.979</v>
      </c>
      <c r="AV1268" s="0" t="n">
        <v>5</v>
      </c>
    </row>
    <row r="1269" customFormat="false" ht="12.75" hidden="false" customHeight="false" outlineLevel="0" collapsed="false">
      <c r="A1269" s="1" t="n">
        <v>38528</v>
      </c>
      <c r="B1269" s="79" t="n">
        <v>176</v>
      </c>
      <c r="C1269" s="3" t="n">
        <v>0.685416639</v>
      </c>
      <c r="D1269" s="2" t="n">
        <v>0.685416639</v>
      </c>
      <c r="E1269" s="0" t="n">
        <v>0</v>
      </c>
      <c r="H1269" s="0" t="n">
        <v>1038.2</v>
      </c>
      <c r="I1269" s="0" t="n">
        <v>1005.5</v>
      </c>
      <c r="J1269" s="0" t="n">
        <v>63.7582061110634</v>
      </c>
      <c r="K1269" s="4" t="n">
        <v>252.075430053029</v>
      </c>
      <c r="L1269" s="0" t="n">
        <v>251.07206324936</v>
      </c>
      <c r="M1269" s="0" t="n">
        <v>251.573746651194</v>
      </c>
      <c r="N1269" s="0" t="n">
        <v>30.4</v>
      </c>
      <c r="P1269" s="0" t="n">
        <v>75.95</v>
      </c>
      <c r="AO1269" s="0" t="n">
        <v>3.556</v>
      </c>
      <c r="AR1269" s="0" t="n">
        <v>0.011</v>
      </c>
      <c r="AU1269" s="0" t="n">
        <v>4.973</v>
      </c>
      <c r="AV1269" s="0" t="n">
        <v>5</v>
      </c>
    </row>
    <row r="1270" customFormat="false" ht="12.75" hidden="false" customHeight="false" outlineLevel="0" collapsed="false">
      <c r="A1270" s="1" t="n">
        <v>38528</v>
      </c>
      <c r="B1270" s="79" t="n">
        <v>176</v>
      </c>
      <c r="C1270" s="3" t="n">
        <v>0.685532391</v>
      </c>
      <c r="D1270" s="2" t="n">
        <v>0.685532391</v>
      </c>
      <c r="E1270" s="0" t="n">
        <v>0</v>
      </c>
      <c r="H1270" s="0" t="n">
        <v>1039.1</v>
      </c>
      <c r="I1270" s="0" t="n">
        <v>1006.4</v>
      </c>
      <c r="J1270" s="0" t="n">
        <v>56.328854022676</v>
      </c>
      <c r="K1270" s="4" t="n">
        <v>244.646077964642</v>
      </c>
      <c r="L1270" s="0" t="n">
        <v>243.642711160972</v>
      </c>
      <c r="M1270" s="0" t="n">
        <v>244.144394562807</v>
      </c>
      <c r="N1270" s="0" t="n">
        <v>30.6</v>
      </c>
      <c r="P1270" s="0" t="n">
        <v>77.1</v>
      </c>
      <c r="AO1270" s="0" t="n">
        <v>3.706</v>
      </c>
      <c r="AR1270" s="0" t="n">
        <v>0.002</v>
      </c>
      <c r="AU1270" s="0" t="n">
        <v>4.958</v>
      </c>
      <c r="AV1270" s="0" t="n">
        <v>5</v>
      </c>
    </row>
    <row r="1271" customFormat="false" ht="12.75" hidden="false" customHeight="false" outlineLevel="0" collapsed="false">
      <c r="A1271" s="1" t="n">
        <v>38528</v>
      </c>
      <c r="B1271" s="79" t="n">
        <v>176</v>
      </c>
      <c r="C1271" s="3" t="n">
        <v>0.685648143</v>
      </c>
      <c r="D1271" s="2" t="n">
        <v>0.685648143</v>
      </c>
      <c r="E1271" s="0" t="n">
        <v>0</v>
      </c>
      <c r="H1271" s="0" t="n">
        <v>1039.7</v>
      </c>
      <c r="I1271" s="0" t="n">
        <v>1007</v>
      </c>
      <c r="J1271" s="0" t="n">
        <v>51.3796427673978</v>
      </c>
      <c r="K1271" s="4" t="n">
        <v>239.696866709364</v>
      </c>
      <c r="L1271" s="0" t="n">
        <v>238.693499905694</v>
      </c>
      <c r="M1271" s="0" t="n">
        <v>239.195183307529</v>
      </c>
      <c r="N1271" s="0" t="n">
        <v>30.2</v>
      </c>
      <c r="P1271" s="0" t="n">
        <v>58.475</v>
      </c>
      <c r="AO1271" s="0" t="n">
        <v>3.896</v>
      </c>
      <c r="AR1271" s="0" t="n">
        <v>0.002</v>
      </c>
      <c r="AU1271" s="0" t="n">
        <v>4.959</v>
      </c>
      <c r="AV1271" s="0" t="n">
        <v>5</v>
      </c>
    </row>
    <row r="1272" customFormat="false" ht="12.75" hidden="false" customHeight="false" outlineLevel="0" collapsed="false">
      <c r="A1272" s="1" t="n">
        <v>38528</v>
      </c>
      <c r="B1272" s="79" t="n">
        <v>176</v>
      </c>
      <c r="C1272" s="3" t="n">
        <v>0.685763896</v>
      </c>
      <c r="D1272" s="2" t="n">
        <v>0.685763896</v>
      </c>
      <c r="E1272" s="0" t="n">
        <v>0</v>
      </c>
      <c r="H1272" s="0" t="n">
        <v>1040.1</v>
      </c>
      <c r="I1272" s="0" t="n">
        <v>1007.4</v>
      </c>
      <c r="J1272" s="0" t="n">
        <v>48.0818065953802</v>
      </c>
      <c r="K1272" s="4" t="n">
        <v>236.399030537346</v>
      </c>
      <c r="L1272" s="0" t="n">
        <v>235.395663733677</v>
      </c>
      <c r="M1272" s="0" t="n">
        <v>235.897347135511</v>
      </c>
      <c r="N1272" s="0" t="n">
        <v>30.5</v>
      </c>
      <c r="P1272" s="0" t="n">
        <v>18.3</v>
      </c>
      <c r="AO1272" s="0" t="n">
        <v>3.737</v>
      </c>
      <c r="AR1272" s="0" t="n">
        <v>0.001</v>
      </c>
      <c r="AU1272" s="0" t="n">
        <v>4.971</v>
      </c>
      <c r="AV1272" s="0" t="n">
        <v>5</v>
      </c>
    </row>
    <row r="1273" customFormat="false" ht="12.75" hidden="false" customHeight="false" outlineLevel="0" collapsed="false">
      <c r="A1273" s="1" t="n">
        <v>38528</v>
      </c>
      <c r="B1273" s="79" t="n">
        <v>176</v>
      </c>
      <c r="C1273" s="3" t="n">
        <v>0.685879648</v>
      </c>
      <c r="D1273" s="2" t="n">
        <v>0.685879648</v>
      </c>
      <c r="E1273" s="0" t="n">
        <v>0</v>
      </c>
      <c r="H1273" s="0" t="n">
        <v>1040.2</v>
      </c>
      <c r="I1273" s="0" t="n">
        <v>1007.5</v>
      </c>
      <c r="J1273" s="0" t="n">
        <v>47.2575521530928</v>
      </c>
      <c r="K1273" s="4" t="n">
        <v>235.574776095059</v>
      </c>
      <c r="L1273" s="0" t="n">
        <v>234.571409291389</v>
      </c>
      <c r="M1273" s="0" t="n">
        <v>235.073092693224</v>
      </c>
      <c r="N1273" s="0" t="n">
        <v>30.7</v>
      </c>
      <c r="P1273" s="0" t="n">
        <v>-1.625</v>
      </c>
      <c r="AO1273" s="0" t="n">
        <v>3.824</v>
      </c>
      <c r="AR1273" s="0" t="n">
        <v>-0.007</v>
      </c>
      <c r="AU1273" s="0" t="n">
        <v>4.966</v>
      </c>
      <c r="AV1273" s="0" t="n">
        <v>5</v>
      </c>
    </row>
    <row r="1274" customFormat="false" ht="12.75" hidden="false" customHeight="false" outlineLevel="0" collapsed="false">
      <c r="A1274" s="1" t="n">
        <v>38528</v>
      </c>
      <c r="B1274" s="79" t="n">
        <v>176</v>
      </c>
      <c r="C1274" s="3" t="n">
        <v>0.6859954</v>
      </c>
      <c r="D1274" s="2" t="n">
        <v>0.6859954</v>
      </c>
      <c r="E1274" s="0" t="n">
        <v>0</v>
      </c>
      <c r="H1274" s="0" t="n">
        <v>1040.6</v>
      </c>
      <c r="I1274" s="0" t="n">
        <v>1007.9</v>
      </c>
      <c r="J1274" s="0" t="n">
        <v>43.961352299552</v>
      </c>
      <c r="K1274" s="4" t="n">
        <v>232.278576241518</v>
      </c>
      <c r="L1274" s="0" t="n">
        <v>231.275209437848</v>
      </c>
      <c r="M1274" s="0" t="n">
        <v>231.776892839683</v>
      </c>
      <c r="N1274" s="0" t="n">
        <v>30.4</v>
      </c>
      <c r="P1274" s="0" t="n">
        <v>0.225</v>
      </c>
      <c r="AO1274" s="0" t="n">
        <v>3.777</v>
      </c>
      <c r="AR1274" s="0" t="n">
        <v>-0.009</v>
      </c>
      <c r="AU1274" s="0" t="n">
        <v>4.954</v>
      </c>
      <c r="AV1274" s="0" t="n">
        <v>5</v>
      </c>
    </row>
    <row r="1275" customFormat="false" ht="12.75" hidden="false" customHeight="false" outlineLevel="0" collapsed="false">
      <c r="A1275" s="1" t="n">
        <v>38528</v>
      </c>
      <c r="B1275" s="79" t="n">
        <v>176</v>
      </c>
      <c r="C1275" s="3" t="n">
        <v>0.686111093</v>
      </c>
      <c r="D1275" s="2" t="n">
        <v>0.686111093</v>
      </c>
      <c r="E1275" s="0" t="n">
        <v>0</v>
      </c>
      <c r="H1275" s="0" t="n">
        <v>1040.3</v>
      </c>
      <c r="I1275" s="0" t="n">
        <v>1007.6</v>
      </c>
      <c r="J1275" s="0" t="n">
        <v>46.4333795186008</v>
      </c>
      <c r="K1275" s="4" t="n">
        <v>234.750603460567</v>
      </c>
      <c r="L1275" s="0" t="n">
        <v>233.747236656897</v>
      </c>
      <c r="M1275" s="0" t="n">
        <v>234.248920058732</v>
      </c>
      <c r="N1275" s="0" t="n">
        <v>30.3</v>
      </c>
      <c r="P1275" s="0" t="n">
        <v>0.35</v>
      </c>
      <c r="AO1275" s="0" t="n">
        <v>3.847</v>
      </c>
      <c r="AR1275" s="0" t="n">
        <v>0.001</v>
      </c>
      <c r="AU1275" s="0" t="n">
        <v>4.961</v>
      </c>
      <c r="AV1275" s="0" t="n">
        <v>5</v>
      </c>
    </row>
    <row r="1276" customFormat="false" ht="12.75" hidden="false" customHeight="false" outlineLevel="0" collapsed="false">
      <c r="A1276" s="1" t="n">
        <v>38528</v>
      </c>
      <c r="B1276" s="79" t="n">
        <v>176</v>
      </c>
      <c r="C1276" s="3" t="n">
        <v>0.686226845</v>
      </c>
      <c r="D1276" s="2" t="n">
        <v>0.686226845</v>
      </c>
      <c r="E1276" s="0" t="n">
        <v>0</v>
      </c>
      <c r="H1276" s="0" t="n">
        <v>1040.2</v>
      </c>
      <c r="I1276" s="0" t="n">
        <v>1007.5</v>
      </c>
      <c r="J1276" s="0" t="n">
        <v>47.2575521530928</v>
      </c>
      <c r="K1276" s="4" t="n">
        <v>235.574776095059</v>
      </c>
      <c r="L1276" s="0" t="n">
        <v>234.571409291389</v>
      </c>
      <c r="M1276" s="0" t="n">
        <v>235.073092693224</v>
      </c>
      <c r="N1276" s="0" t="n">
        <v>30.4</v>
      </c>
      <c r="P1276" s="0" t="n">
        <v>-0.175</v>
      </c>
      <c r="AO1276" s="0" t="n">
        <v>3.806</v>
      </c>
      <c r="AR1276" s="0" t="n">
        <v>0.011</v>
      </c>
      <c r="AU1276" s="0" t="n">
        <v>4.955</v>
      </c>
      <c r="AV1276" s="0" t="n">
        <v>5</v>
      </c>
    </row>
    <row r="1277" customFormat="false" ht="12.75" hidden="false" customHeight="false" outlineLevel="0" collapsed="false">
      <c r="A1277" s="1" t="n">
        <v>38528</v>
      </c>
      <c r="B1277" s="79" t="n">
        <v>176</v>
      </c>
      <c r="C1277" s="3" t="n">
        <v>0.686342597</v>
      </c>
      <c r="D1277" s="2" t="n">
        <v>0.686342597</v>
      </c>
      <c r="E1277" s="0" t="n">
        <v>0</v>
      </c>
      <c r="H1277" s="0" t="n">
        <v>1040</v>
      </c>
      <c r="I1277" s="0" t="n">
        <v>1007.3</v>
      </c>
      <c r="J1277" s="0" t="n">
        <v>48.9061428617036</v>
      </c>
      <c r="K1277" s="4" t="n">
        <v>237.223366803669</v>
      </c>
      <c r="L1277" s="0" t="n">
        <v>236.22</v>
      </c>
      <c r="M1277" s="0" t="n">
        <v>236.721683401835</v>
      </c>
      <c r="N1277" s="0" t="n">
        <v>30.6</v>
      </c>
      <c r="P1277" s="0" t="n">
        <v>-0.075</v>
      </c>
      <c r="AO1277" s="0" t="n">
        <v>3.767</v>
      </c>
      <c r="AR1277" s="0" t="n">
        <v>0.011</v>
      </c>
      <c r="AU1277" s="0" t="n">
        <v>4.954</v>
      </c>
      <c r="AV1277" s="0" t="n">
        <v>5</v>
      </c>
    </row>
    <row r="1278" customFormat="false" ht="12.75" hidden="false" customHeight="false" outlineLevel="0" collapsed="false">
      <c r="A1278" s="1" t="n">
        <v>38528</v>
      </c>
      <c r="B1278" s="79" t="n">
        <v>176</v>
      </c>
      <c r="C1278" s="3" t="n">
        <v>0.686458349</v>
      </c>
      <c r="D1278" s="2" t="n">
        <v>0.686458349</v>
      </c>
      <c r="E1278" s="0" t="n">
        <v>0</v>
      </c>
      <c r="H1278" s="0" t="n">
        <v>1040</v>
      </c>
      <c r="I1278" s="0" t="n">
        <v>1007.3</v>
      </c>
      <c r="J1278" s="0" t="n">
        <v>48.9061428617036</v>
      </c>
      <c r="K1278" s="4" t="n">
        <v>237.223366803669</v>
      </c>
      <c r="L1278" s="0" t="n">
        <v>236.22</v>
      </c>
      <c r="M1278" s="0" t="n">
        <v>236.721683401835</v>
      </c>
      <c r="N1278" s="0" t="n">
        <v>30.5</v>
      </c>
      <c r="P1278" s="0" t="n">
        <v>-0.2</v>
      </c>
      <c r="AO1278" s="0" t="n">
        <v>3.626</v>
      </c>
      <c r="AR1278" s="0" t="n">
        <v>0.011</v>
      </c>
      <c r="AU1278" s="0" t="n">
        <v>4.952</v>
      </c>
      <c r="AV1278" s="0" t="n">
        <v>5</v>
      </c>
    </row>
    <row r="1279" customFormat="false" ht="12.75" hidden="false" customHeight="false" outlineLevel="0" collapsed="false">
      <c r="A1279" s="1" t="n">
        <v>38528</v>
      </c>
      <c r="B1279" s="79" t="n">
        <v>176</v>
      </c>
      <c r="C1279" s="3" t="n">
        <v>0.686574101</v>
      </c>
      <c r="D1279" s="2" t="n">
        <v>0.686574101</v>
      </c>
      <c r="E1279" s="0" t="n">
        <v>0</v>
      </c>
      <c r="H1279" s="0" t="n">
        <v>1040.2</v>
      </c>
      <c r="I1279" s="0" t="n">
        <v>1007.5</v>
      </c>
      <c r="J1279" s="0" t="n">
        <v>47.2575521530928</v>
      </c>
      <c r="K1279" s="4" t="n">
        <v>235.574776095059</v>
      </c>
      <c r="L1279" s="0" t="n">
        <v>234.571409291389</v>
      </c>
      <c r="M1279" s="0" t="n">
        <v>235.073092693224</v>
      </c>
      <c r="N1279" s="0" t="n">
        <v>30.6</v>
      </c>
      <c r="P1279" s="0" t="n">
        <v>-0.3</v>
      </c>
      <c r="AO1279" s="0" t="n">
        <v>3.656</v>
      </c>
      <c r="AR1279" s="0" t="n">
        <v>0.001</v>
      </c>
      <c r="AU1279" s="0" t="n">
        <v>4.957</v>
      </c>
      <c r="AV1279" s="0" t="n">
        <v>5</v>
      </c>
    </row>
    <row r="1280" customFormat="false" ht="12.75" hidden="false" customHeight="false" outlineLevel="0" collapsed="false">
      <c r="A1280" s="1" t="n">
        <v>38528</v>
      </c>
      <c r="B1280" s="79" t="n">
        <v>176</v>
      </c>
      <c r="C1280" s="3" t="n">
        <v>0.686689794</v>
      </c>
      <c r="D1280" s="2" t="n">
        <v>0.686689794</v>
      </c>
      <c r="E1280" s="0" t="n">
        <v>0</v>
      </c>
      <c r="H1280" s="0" t="n">
        <v>1040.3</v>
      </c>
      <c r="I1280" s="0" t="n">
        <v>1007.6</v>
      </c>
      <c r="J1280" s="0" t="n">
        <v>46.4333795186008</v>
      </c>
      <c r="K1280" s="4" t="n">
        <v>234.750603460567</v>
      </c>
      <c r="L1280" s="0" t="n">
        <v>233.747236656897</v>
      </c>
      <c r="M1280" s="0" t="n">
        <v>234.248920058732</v>
      </c>
      <c r="N1280" s="0" t="n">
        <v>31</v>
      </c>
      <c r="P1280" s="0" t="n">
        <v>-0.375</v>
      </c>
      <c r="AO1280" s="0" t="n">
        <v>3.656</v>
      </c>
      <c r="AR1280" s="0" t="n">
        <v>0.011</v>
      </c>
      <c r="AU1280" s="0" t="n">
        <v>4.953</v>
      </c>
      <c r="AV1280" s="0" t="n">
        <v>5</v>
      </c>
    </row>
    <row r="1281" customFormat="false" ht="12.75" hidden="false" customHeight="false" outlineLevel="0" collapsed="false">
      <c r="A1281" s="1" t="n">
        <v>38528</v>
      </c>
      <c r="B1281" s="79" t="n">
        <v>176</v>
      </c>
      <c r="C1281" s="3" t="n">
        <v>0.686805546</v>
      </c>
      <c r="D1281" s="2" t="n">
        <v>0.686805546</v>
      </c>
      <c r="E1281" s="0" t="n">
        <v>0</v>
      </c>
      <c r="H1281" s="0" t="n">
        <v>1040.5</v>
      </c>
      <c r="I1281" s="0" t="n">
        <v>1007.8</v>
      </c>
      <c r="J1281" s="0" t="n">
        <v>44.7852796080599</v>
      </c>
      <c r="K1281" s="4" t="n">
        <v>233.102503550026</v>
      </c>
      <c r="L1281" s="0" t="n">
        <v>232.099136746356</v>
      </c>
      <c r="M1281" s="0" t="n">
        <v>232.600820148191</v>
      </c>
      <c r="N1281" s="0" t="n">
        <v>31.3</v>
      </c>
      <c r="P1281" s="0" t="n">
        <v>-0.25</v>
      </c>
      <c r="AO1281" s="0" t="n">
        <v>3.688</v>
      </c>
      <c r="AR1281" s="0" t="n">
        <v>-0.009</v>
      </c>
      <c r="AU1281" s="0" t="n">
        <v>4.956</v>
      </c>
      <c r="AV1281" s="0" t="n">
        <v>5</v>
      </c>
    </row>
    <row r="1282" customFormat="false" ht="12.75" hidden="false" customHeight="false" outlineLevel="0" collapsed="false">
      <c r="A1282" s="1" t="n">
        <v>38528</v>
      </c>
      <c r="B1282" s="79" t="n">
        <v>176</v>
      </c>
      <c r="C1282" s="3" t="n">
        <v>0.686921299</v>
      </c>
      <c r="D1282" s="2" t="n">
        <v>0.686921299</v>
      </c>
      <c r="E1282" s="0" t="n">
        <v>0</v>
      </c>
      <c r="H1282" s="0" t="n">
        <v>1040.2</v>
      </c>
      <c r="I1282" s="0" t="n">
        <v>1007.5</v>
      </c>
      <c r="J1282" s="0" t="n">
        <v>47.2575521530928</v>
      </c>
      <c r="K1282" s="4" t="n">
        <v>235.574776095059</v>
      </c>
      <c r="L1282" s="0" t="n">
        <v>234.571409291389</v>
      </c>
      <c r="M1282" s="0" t="n">
        <v>235.073092693224</v>
      </c>
      <c r="N1282" s="0" t="n">
        <v>31.5</v>
      </c>
      <c r="P1282" s="0" t="n">
        <v>0.1</v>
      </c>
      <c r="AO1282" s="0" t="n">
        <v>3.727</v>
      </c>
      <c r="AR1282" s="0" t="n">
        <v>-0.009</v>
      </c>
      <c r="AU1282" s="0" t="n">
        <v>4.961</v>
      </c>
      <c r="AV1282" s="0" t="n">
        <v>5</v>
      </c>
    </row>
    <row r="1283" customFormat="false" ht="12.75" hidden="false" customHeight="false" outlineLevel="0" collapsed="false">
      <c r="A1283" s="1" t="n">
        <v>38528</v>
      </c>
      <c r="B1283" s="79" t="n">
        <v>176</v>
      </c>
      <c r="C1283" s="3" t="n">
        <v>0.687037051</v>
      </c>
      <c r="D1283" s="2" t="n">
        <v>0.687037051</v>
      </c>
      <c r="E1283" s="0" t="n">
        <v>0</v>
      </c>
      <c r="H1283" s="0" t="n">
        <v>1040.3</v>
      </c>
      <c r="I1283" s="0" t="n">
        <v>1007.6</v>
      </c>
      <c r="J1283" s="0" t="n">
        <v>46.4333795186008</v>
      </c>
      <c r="K1283" s="4" t="n">
        <v>234.750603460567</v>
      </c>
      <c r="L1283" s="0" t="n">
        <v>233.747236656897</v>
      </c>
      <c r="M1283" s="0" t="n">
        <v>234.248920058732</v>
      </c>
      <c r="N1283" s="0" t="n">
        <v>31.7</v>
      </c>
      <c r="P1283" s="0" t="n">
        <v>0.1</v>
      </c>
      <c r="AO1283" s="0" t="n">
        <v>3.585</v>
      </c>
      <c r="AR1283" s="0" t="n">
        <v>-0.009</v>
      </c>
      <c r="AU1283" s="0" t="n">
        <v>4.97</v>
      </c>
      <c r="AV1283" s="0" t="n">
        <v>5</v>
      </c>
    </row>
    <row r="1284" customFormat="false" ht="12.75" hidden="false" customHeight="false" outlineLevel="0" collapsed="false">
      <c r="A1284" s="1" t="n">
        <v>38528</v>
      </c>
      <c r="B1284" s="79" t="n">
        <v>176</v>
      </c>
      <c r="C1284" s="3" t="n">
        <v>0.687152803</v>
      </c>
      <c r="D1284" s="2" t="n">
        <v>0.687152803</v>
      </c>
      <c r="E1284" s="0" t="n">
        <v>0</v>
      </c>
      <c r="H1284" s="0" t="n">
        <v>1040.1</v>
      </c>
      <c r="I1284" s="0" t="n">
        <v>1007.4</v>
      </c>
      <c r="J1284" s="0" t="n">
        <v>48.0818065953802</v>
      </c>
      <c r="K1284" s="4" t="n">
        <v>236.399030537346</v>
      </c>
      <c r="L1284" s="0" t="n">
        <v>235.395663733677</v>
      </c>
      <c r="M1284" s="0" t="n">
        <v>235.897347135511</v>
      </c>
      <c r="N1284" s="0" t="n">
        <v>31.8</v>
      </c>
      <c r="P1284" s="0" t="n">
        <v>-0.025</v>
      </c>
      <c r="AO1284" s="0" t="n">
        <v>3.696</v>
      </c>
      <c r="AR1284" s="0" t="n">
        <v>0.002</v>
      </c>
      <c r="AU1284" s="0" t="n">
        <v>4.954</v>
      </c>
      <c r="AV1284" s="0" t="n">
        <v>5</v>
      </c>
    </row>
    <row r="1285" customFormat="false" ht="12.75" hidden="false" customHeight="false" outlineLevel="0" collapsed="false">
      <c r="A1285" s="1" t="n">
        <v>38528</v>
      </c>
      <c r="B1285" s="79" t="n">
        <v>176</v>
      </c>
      <c r="C1285" s="3" t="n">
        <v>0.687268496</v>
      </c>
      <c r="D1285" s="2" t="n">
        <v>0.687268496</v>
      </c>
      <c r="E1285" s="0" t="n">
        <v>0</v>
      </c>
      <c r="H1285" s="0" t="n">
        <v>1040.2</v>
      </c>
      <c r="I1285" s="0" t="n">
        <v>1007.5</v>
      </c>
      <c r="J1285" s="0" t="n">
        <v>47.2575521530928</v>
      </c>
      <c r="K1285" s="4" t="n">
        <v>235.574776095059</v>
      </c>
      <c r="L1285" s="0" t="n">
        <v>234.571409291389</v>
      </c>
      <c r="M1285" s="0" t="n">
        <v>235.073092693224</v>
      </c>
      <c r="N1285" s="0" t="n">
        <v>32</v>
      </c>
      <c r="P1285" s="0" t="n">
        <v>0.35</v>
      </c>
      <c r="AO1285" s="0" t="n">
        <v>3.707</v>
      </c>
      <c r="AR1285" s="0" t="n">
        <v>0.011</v>
      </c>
      <c r="AU1285" s="0" t="n">
        <v>4.947</v>
      </c>
      <c r="AV1285" s="0" t="n">
        <v>5</v>
      </c>
    </row>
    <row r="1286" customFormat="false" ht="12.75" hidden="false" customHeight="false" outlineLevel="0" collapsed="false">
      <c r="A1286" s="1" t="n">
        <v>38528</v>
      </c>
      <c r="B1286" s="79" t="n">
        <v>176</v>
      </c>
      <c r="C1286" s="3" t="n">
        <v>0.687384248</v>
      </c>
      <c r="D1286" s="2" t="n">
        <v>0.687384248</v>
      </c>
      <c r="E1286" s="0" t="n">
        <v>0</v>
      </c>
      <c r="H1286" s="0" t="n">
        <v>1040.3</v>
      </c>
      <c r="I1286" s="0" t="n">
        <v>1007.6</v>
      </c>
      <c r="J1286" s="0" t="n">
        <v>46.4333795186008</v>
      </c>
      <c r="K1286" s="4" t="n">
        <v>234.750603460567</v>
      </c>
      <c r="L1286" s="0" t="n">
        <v>233.747236656897</v>
      </c>
      <c r="M1286" s="0" t="n">
        <v>234.248920058732</v>
      </c>
      <c r="N1286" s="0" t="n">
        <v>32.2</v>
      </c>
      <c r="P1286" s="0" t="n">
        <v>0.45</v>
      </c>
      <c r="AO1286" s="0" t="n">
        <v>3.626</v>
      </c>
      <c r="AR1286" s="0" t="n">
        <v>0.021</v>
      </c>
      <c r="AU1286" s="0" t="n">
        <v>4.946</v>
      </c>
      <c r="AV1286" s="0" t="n">
        <v>5</v>
      </c>
    </row>
    <row r="1287" customFormat="false" ht="12.75" hidden="false" customHeight="false" outlineLevel="0" collapsed="false">
      <c r="A1287" s="1" t="n">
        <v>38528</v>
      </c>
      <c r="B1287" s="79" t="n">
        <v>176</v>
      </c>
      <c r="C1287" s="3" t="n">
        <v>0.6875</v>
      </c>
      <c r="D1287" s="2" t="n">
        <v>0.6875</v>
      </c>
      <c r="E1287" s="0" t="n">
        <v>0</v>
      </c>
      <c r="H1287" s="0" t="n">
        <v>1040.3</v>
      </c>
      <c r="I1287" s="0" t="n">
        <v>1007.6</v>
      </c>
      <c r="J1287" s="0" t="n">
        <v>46.4333795186008</v>
      </c>
      <c r="K1287" s="4" t="n">
        <v>234.750603460567</v>
      </c>
      <c r="L1287" s="0" t="n">
        <v>233.747236656897</v>
      </c>
      <c r="M1287" s="0" t="n">
        <v>234.248920058732</v>
      </c>
      <c r="N1287" s="0" t="n">
        <v>32.1</v>
      </c>
      <c r="P1287" s="0" t="n">
        <v>0.3</v>
      </c>
      <c r="AO1287" s="0" t="n">
        <v>3.597</v>
      </c>
      <c r="AR1287" s="0" t="n">
        <v>0.021</v>
      </c>
      <c r="AU1287" s="0" t="n">
        <v>4.947</v>
      </c>
      <c r="AV1287" s="0" t="n">
        <v>5</v>
      </c>
    </row>
    <row r="1288" customFormat="false" ht="12.75" hidden="false" customHeight="false" outlineLevel="0" collapsed="false">
      <c r="A1288" s="1" t="n">
        <v>38528</v>
      </c>
      <c r="B1288" s="79" t="n">
        <v>176</v>
      </c>
      <c r="C1288" s="3" t="n">
        <v>0.687615752</v>
      </c>
      <c r="D1288" s="2" t="n">
        <v>0.687615752</v>
      </c>
      <c r="E1288" s="0" t="n">
        <v>0</v>
      </c>
      <c r="H1288" s="0" t="n">
        <v>1040.3</v>
      </c>
      <c r="I1288" s="0" t="n">
        <v>1007.6</v>
      </c>
      <c r="J1288" s="0" t="n">
        <v>46.4333795186008</v>
      </c>
      <c r="K1288" s="4" t="n">
        <v>234.750603460567</v>
      </c>
      <c r="L1288" s="0" t="n">
        <v>233.747236656897</v>
      </c>
      <c r="M1288" s="0" t="n">
        <v>234.248920058732</v>
      </c>
      <c r="N1288" s="0" t="n">
        <v>32</v>
      </c>
      <c r="P1288" s="0" t="n">
        <v>0.275</v>
      </c>
      <c r="AO1288" s="0" t="n">
        <v>3.647</v>
      </c>
      <c r="AR1288" s="0" t="n">
        <v>0.001</v>
      </c>
      <c r="AU1288" s="0" t="n">
        <v>4.951</v>
      </c>
      <c r="AV1288" s="0" t="n">
        <v>5</v>
      </c>
    </row>
    <row r="1289" customFormat="false" ht="12.75" hidden="false" customHeight="false" outlineLevel="0" collapsed="false">
      <c r="A1289" s="1" t="n">
        <v>38528</v>
      </c>
      <c r="B1289" s="79" t="n">
        <v>176</v>
      </c>
      <c r="C1289" s="3" t="n">
        <v>0.687731504</v>
      </c>
      <c r="D1289" s="2" t="n">
        <v>0.687731504</v>
      </c>
      <c r="E1289" s="0" t="n">
        <v>0</v>
      </c>
      <c r="H1289" s="0" t="n">
        <v>1040.3</v>
      </c>
      <c r="I1289" s="0" t="n">
        <v>1007.6</v>
      </c>
      <c r="J1289" s="0" t="n">
        <v>46.4333795186008</v>
      </c>
      <c r="K1289" s="4" t="n">
        <v>234.750603460567</v>
      </c>
      <c r="L1289" s="0" t="n">
        <v>233.747236656897</v>
      </c>
      <c r="M1289" s="0" t="n">
        <v>234.248920058732</v>
      </c>
      <c r="N1289" s="0" t="n">
        <v>31.6</v>
      </c>
      <c r="P1289" s="0" t="n">
        <v>0.15</v>
      </c>
      <c r="AO1289" s="0" t="n">
        <v>3.617</v>
      </c>
      <c r="AR1289" s="0" t="n">
        <v>0.001</v>
      </c>
      <c r="AU1289" s="0" t="n">
        <v>4.959</v>
      </c>
      <c r="AV1289" s="0" t="n">
        <v>5</v>
      </c>
    </row>
    <row r="1290" customFormat="false" ht="12.75" hidden="false" customHeight="false" outlineLevel="0" collapsed="false">
      <c r="A1290" s="1" t="n">
        <v>38528</v>
      </c>
      <c r="B1290" s="79" t="n">
        <v>176</v>
      </c>
      <c r="C1290" s="3" t="n">
        <v>0.687847197</v>
      </c>
      <c r="D1290" s="2" t="n">
        <v>0.687847197</v>
      </c>
      <c r="E1290" s="0" t="n">
        <v>0</v>
      </c>
      <c r="H1290" s="0" t="n">
        <v>1040</v>
      </c>
      <c r="I1290" s="0" t="n">
        <v>1007.3</v>
      </c>
      <c r="J1290" s="0" t="n">
        <v>48.9061428617036</v>
      </c>
      <c r="K1290" s="4" t="n">
        <v>237.223366803669</v>
      </c>
      <c r="L1290" s="0" t="n">
        <v>236.22</v>
      </c>
      <c r="M1290" s="0" t="n">
        <v>236.721683401835</v>
      </c>
      <c r="N1290" s="0" t="n">
        <v>31.7</v>
      </c>
      <c r="P1290" s="0" t="n">
        <v>-0.175</v>
      </c>
      <c r="AO1290" s="0" t="n">
        <v>3.696</v>
      </c>
      <c r="AR1290" s="0" t="n">
        <v>0.011</v>
      </c>
      <c r="AU1290" s="0" t="n">
        <v>4.946</v>
      </c>
      <c r="AV1290" s="0" t="n">
        <v>5</v>
      </c>
    </row>
    <row r="1291" customFormat="false" ht="12.75" hidden="false" customHeight="false" outlineLevel="0" collapsed="false">
      <c r="A1291" s="1" t="n">
        <v>38528</v>
      </c>
      <c r="B1291" s="79" t="n">
        <v>176</v>
      </c>
      <c r="C1291" s="3" t="n">
        <v>0.687962949</v>
      </c>
      <c r="D1291" s="2" t="n">
        <v>0.687962949</v>
      </c>
      <c r="E1291" s="0" t="n">
        <v>0</v>
      </c>
      <c r="H1291" s="0" t="n">
        <v>1040.1</v>
      </c>
      <c r="I1291" s="0" t="n">
        <v>1007.4</v>
      </c>
      <c r="J1291" s="0" t="n">
        <v>48.0818065953802</v>
      </c>
      <c r="K1291" s="4" t="n">
        <v>236.399030537346</v>
      </c>
      <c r="L1291" s="0" t="n">
        <v>235.395663733677</v>
      </c>
      <c r="M1291" s="0" t="n">
        <v>235.897347135511</v>
      </c>
      <c r="N1291" s="0" t="n">
        <v>32</v>
      </c>
      <c r="P1291" s="0" t="n">
        <v>-0.425</v>
      </c>
      <c r="AO1291" s="0" t="n">
        <v>3.656</v>
      </c>
      <c r="AR1291" s="0" t="n">
        <v>0.001</v>
      </c>
      <c r="AU1291" s="0" t="n">
        <v>4.941</v>
      </c>
      <c r="AV1291" s="0" t="n">
        <v>5</v>
      </c>
    </row>
    <row r="1292" customFormat="false" ht="12.75" hidden="false" customHeight="false" outlineLevel="0" collapsed="false">
      <c r="A1292" s="1" t="n">
        <v>38528</v>
      </c>
      <c r="B1292" s="79" t="n">
        <v>176</v>
      </c>
      <c r="C1292" s="3" t="n">
        <v>0.688078701</v>
      </c>
      <c r="D1292" s="2" t="n">
        <v>0.688078701</v>
      </c>
      <c r="E1292" s="0" t="n">
        <v>0</v>
      </c>
      <c r="H1292" s="0" t="n">
        <v>1040.2</v>
      </c>
      <c r="I1292" s="0" t="n">
        <v>1007.5</v>
      </c>
      <c r="J1292" s="0" t="n">
        <v>47.2575521530928</v>
      </c>
      <c r="K1292" s="4" t="n">
        <v>235.574776095059</v>
      </c>
      <c r="L1292" s="0" t="n">
        <v>234.571409291389</v>
      </c>
      <c r="M1292" s="0" t="n">
        <v>235.073092693224</v>
      </c>
      <c r="N1292" s="0" t="n">
        <v>32</v>
      </c>
      <c r="P1292" s="0" t="n">
        <v>-0.05</v>
      </c>
      <c r="AO1292" s="0" t="n">
        <v>3.625</v>
      </c>
      <c r="AR1292" s="0" t="n">
        <v>0.002</v>
      </c>
      <c r="AU1292" s="0" t="n">
        <v>4.963</v>
      </c>
      <c r="AV1292" s="0" t="n">
        <v>5</v>
      </c>
    </row>
    <row r="1293" customFormat="false" ht="12.75" hidden="false" customHeight="false" outlineLevel="0" collapsed="false">
      <c r="A1293" s="1" t="n">
        <v>38528</v>
      </c>
      <c r="B1293" s="79" t="n">
        <v>176</v>
      </c>
      <c r="C1293" s="3" t="n">
        <v>0.688194454</v>
      </c>
      <c r="D1293" s="2" t="n">
        <v>0.688194454</v>
      </c>
      <c r="E1293" s="0" t="n">
        <v>0</v>
      </c>
      <c r="H1293" s="0" t="n">
        <v>1040.3</v>
      </c>
      <c r="I1293" s="0" t="n">
        <v>1007.6</v>
      </c>
      <c r="J1293" s="0" t="n">
        <v>46.4333795186008</v>
      </c>
      <c r="K1293" s="4" t="n">
        <v>234.750603460567</v>
      </c>
      <c r="L1293" s="0" t="n">
        <v>233.747236656897</v>
      </c>
      <c r="M1293" s="0" t="n">
        <v>234.248920058732</v>
      </c>
      <c r="N1293" s="0" t="n">
        <v>32.3</v>
      </c>
      <c r="P1293" s="0" t="n">
        <v>0.225</v>
      </c>
      <c r="AO1293" s="0" t="n">
        <v>3.696</v>
      </c>
      <c r="AR1293" s="0" t="n">
        <v>0.011</v>
      </c>
      <c r="AU1293" s="0" t="n">
        <v>4.94</v>
      </c>
      <c r="AV1293" s="0" t="n">
        <v>5</v>
      </c>
    </row>
    <row r="1294" customFormat="false" ht="12.75" hidden="false" customHeight="false" outlineLevel="0" collapsed="false">
      <c r="A1294" s="1" t="n">
        <v>38528</v>
      </c>
      <c r="B1294" s="79" t="n">
        <v>176</v>
      </c>
      <c r="C1294" s="3" t="n">
        <v>0.688310206</v>
      </c>
      <c r="D1294" s="2" t="n">
        <v>0.688310206</v>
      </c>
      <c r="E1294" s="0" t="n">
        <v>0</v>
      </c>
      <c r="H1294" s="0" t="n">
        <v>1040.3</v>
      </c>
      <c r="I1294" s="0" t="n">
        <v>1007.6</v>
      </c>
      <c r="J1294" s="0" t="n">
        <v>46.4333795186008</v>
      </c>
      <c r="K1294" s="4" t="n">
        <v>234.750603460567</v>
      </c>
      <c r="L1294" s="0" t="n">
        <v>233.747236656897</v>
      </c>
      <c r="M1294" s="0" t="n">
        <v>234.248920058732</v>
      </c>
      <c r="N1294" s="0" t="n">
        <v>32</v>
      </c>
      <c r="P1294" s="0" t="n">
        <v>-0.4</v>
      </c>
      <c r="AO1294" s="0" t="n">
        <v>3.697</v>
      </c>
      <c r="AR1294" s="0" t="n">
        <v>0.001</v>
      </c>
      <c r="AU1294" s="0" t="n">
        <v>4.943</v>
      </c>
      <c r="AV1294" s="0" t="n">
        <v>5</v>
      </c>
    </row>
    <row r="1295" customFormat="false" ht="12.75" hidden="false" customHeight="false" outlineLevel="0" collapsed="false">
      <c r="A1295" s="1" t="n">
        <v>38528</v>
      </c>
      <c r="B1295" s="79" t="n">
        <v>176</v>
      </c>
      <c r="C1295" s="3" t="n">
        <v>0.688425899</v>
      </c>
      <c r="D1295" s="2" t="n">
        <v>0.688425899</v>
      </c>
      <c r="E1295" s="0" t="n">
        <v>0</v>
      </c>
      <c r="H1295" s="0" t="n">
        <v>1040.2</v>
      </c>
      <c r="I1295" s="0" t="n">
        <v>1007.5</v>
      </c>
      <c r="J1295" s="0" t="n">
        <v>47.2575521530928</v>
      </c>
      <c r="K1295" s="4" t="n">
        <v>235.574776095059</v>
      </c>
      <c r="L1295" s="0" t="n">
        <v>234.571409291389</v>
      </c>
      <c r="M1295" s="0" t="n">
        <v>235.073092693224</v>
      </c>
      <c r="N1295" s="0" t="n">
        <v>31.9</v>
      </c>
      <c r="P1295" s="0" t="n">
        <v>-0.65</v>
      </c>
      <c r="AO1295" s="0" t="n">
        <v>3.707</v>
      </c>
      <c r="AR1295" s="0" t="n">
        <v>-0.009</v>
      </c>
      <c r="AU1295" s="0" t="n">
        <v>4.94</v>
      </c>
      <c r="AV1295" s="0" t="n">
        <v>5</v>
      </c>
    </row>
    <row r="1296" customFormat="false" ht="12.75" hidden="false" customHeight="false" outlineLevel="0" collapsed="false">
      <c r="A1296" s="1" t="n">
        <v>38528</v>
      </c>
      <c r="B1296" s="79" t="n">
        <v>176</v>
      </c>
      <c r="C1296" s="3" t="n">
        <v>0.688541651</v>
      </c>
      <c r="D1296" s="2" t="n">
        <v>0.688541651</v>
      </c>
      <c r="E1296" s="0" t="n">
        <v>0</v>
      </c>
      <c r="H1296" s="0" t="n">
        <v>1040.1</v>
      </c>
      <c r="I1296" s="0" t="n">
        <v>1007.4</v>
      </c>
      <c r="J1296" s="0" t="n">
        <v>48.0818065953802</v>
      </c>
      <c r="K1296" s="4" t="n">
        <v>236.399030537346</v>
      </c>
      <c r="L1296" s="0" t="n">
        <v>235.395663733677</v>
      </c>
      <c r="M1296" s="0" t="n">
        <v>235.897347135511</v>
      </c>
      <c r="N1296" s="0" t="n">
        <v>31.8</v>
      </c>
      <c r="P1296" s="0" t="n">
        <v>-0.4</v>
      </c>
      <c r="AO1296" s="0" t="n">
        <v>3.616</v>
      </c>
      <c r="AR1296" s="0" t="n">
        <v>0.001</v>
      </c>
      <c r="AU1296" s="0" t="n">
        <v>4.959</v>
      </c>
      <c r="AV1296" s="0" t="n">
        <v>5</v>
      </c>
    </row>
    <row r="1297" customFormat="false" ht="12.75" hidden="false" customHeight="false" outlineLevel="0" collapsed="false">
      <c r="A1297" s="1" t="n">
        <v>38528</v>
      </c>
      <c r="B1297" s="79" t="n">
        <v>176</v>
      </c>
      <c r="C1297" s="3" t="n">
        <v>0.688657403</v>
      </c>
      <c r="D1297" s="2" t="n">
        <v>0.688657403</v>
      </c>
      <c r="E1297" s="0" t="n">
        <v>0</v>
      </c>
      <c r="H1297" s="0" t="n">
        <v>-236.8</v>
      </c>
      <c r="I1297" s="0" t="n">
        <v>-269.5</v>
      </c>
      <c r="N1297" s="0" t="n">
        <v>31.8</v>
      </c>
      <c r="P1297" s="0" t="n">
        <v>-1.325</v>
      </c>
      <c r="AO1297" s="0" t="n">
        <v>-0.104</v>
      </c>
      <c r="AR1297" s="0" t="n">
        <v>0.011</v>
      </c>
      <c r="AU1297" s="0" t="n">
        <v>0.145</v>
      </c>
      <c r="AV1297" s="0" t="n">
        <v>0</v>
      </c>
    </row>
    <row r="1298" customFormat="false" ht="12.75" hidden="false" customHeight="false" outlineLevel="0" collapsed="false">
      <c r="A1298" s="1" t="n">
        <v>38528</v>
      </c>
      <c r="B1298" s="79" t="n">
        <v>176</v>
      </c>
      <c r="C1298" s="3" t="n">
        <v>0.688773155</v>
      </c>
      <c r="D1298" s="2" t="n">
        <v>0.688773155</v>
      </c>
      <c r="E1298" s="0" t="n">
        <v>0</v>
      </c>
      <c r="H1298" s="0" t="n">
        <v>-243.9</v>
      </c>
      <c r="I1298" s="0" t="n">
        <v>-276.6</v>
      </c>
      <c r="N1298" s="0" t="n">
        <v>31.4</v>
      </c>
      <c r="P1298" s="0" t="n">
        <v>-3.95</v>
      </c>
      <c r="AO1298" s="0" t="n">
        <v>-0.009</v>
      </c>
      <c r="AR1298" s="0" t="n">
        <v>0.001</v>
      </c>
      <c r="AU1298" s="0" t="n">
        <v>0.064</v>
      </c>
      <c r="AV1298" s="0" t="n">
        <v>0</v>
      </c>
    </row>
    <row r="1299" customFormat="false" ht="12.75" hidden="false" customHeight="false" outlineLevel="0" collapsed="false">
      <c r="A1299" s="1" t="n">
        <v>38528</v>
      </c>
      <c r="B1299" s="79" t="n">
        <v>176</v>
      </c>
      <c r="C1299" s="3" t="n">
        <v>0.688888907</v>
      </c>
      <c r="D1299" s="2" t="n">
        <v>0.688888907</v>
      </c>
      <c r="E1299" s="0" t="n">
        <v>0</v>
      </c>
      <c r="H1299" s="0" t="n">
        <v>1040.2</v>
      </c>
      <c r="I1299" s="0" t="n">
        <v>1007.5</v>
      </c>
      <c r="J1299" s="0" t="n">
        <v>47.2575521530928</v>
      </c>
      <c r="K1299" s="4" t="n">
        <v>235.574776095059</v>
      </c>
      <c r="L1299" s="0" t="n">
        <v>234.571409291389</v>
      </c>
      <c r="M1299" s="0" t="n">
        <v>235.073092693224</v>
      </c>
      <c r="N1299" s="0" t="n">
        <v>31.5</v>
      </c>
      <c r="P1299" s="0" t="n">
        <v>-9.7</v>
      </c>
      <c r="AO1299" s="0" t="n">
        <v>0</v>
      </c>
      <c r="AR1299" s="0" t="n">
        <v>0.004</v>
      </c>
      <c r="AU1299" s="0" t="n">
        <v>0.045</v>
      </c>
      <c r="AV1299" s="0" t="n">
        <v>0</v>
      </c>
    </row>
    <row r="1300" customFormat="false" ht="12.75" hidden="false" customHeight="false" outlineLevel="0" collapsed="false">
      <c r="A1300" s="1" t="n">
        <v>38528</v>
      </c>
      <c r="B1300" s="79" t="n">
        <v>176</v>
      </c>
      <c r="C1300" s="3" t="n">
        <v>0.6890046</v>
      </c>
      <c r="D1300" s="2" t="n">
        <v>0.6890046</v>
      </c>
      <c r="E1300" s="0" t="n">
        <v>0</v>
      </c>
      <c r="H1300" s="0" t="n">
        <v>1040.2</v>
      </c>
      <c r="I1300" s="0" t="n">
        <v>1007.5</v>
      </c>
      <c r="J1300" s="0" t="n">
        <v>47.2575521530928</v>
      </c>
      <c r="K1300" s="4" t="n">
        <v>235.574776095059</v>
      </c>
      <c r="L1300" s="0" t="n">
        <v>234.571409291389</v>
      </c>
      <c r="M1300" s="0" t="n">
        <v>235.073092693224</v>
      </c>
      <c r="N1300" s="0" t="n">
        <v>31.5</v>
      </c>
      <c r="P1300" s="0" t="n">
        <v>-13.675</v>
      </c>
      <c r="AO1300" s="0" t="n">
        <v>0</v>
      </c>
      <c r="AR1300" s="0" t="n">
        <v>0.001</v>
      </c>
      <c r="AU1300" s="0" t="n">
        <v>4.967</v>
      </c>
      <c r="AV1300" s="0" t="n">
        <v>5</v>
      </c>
    </row>
    <row r="1301" customFormat="false" ht="12.75" hidden="false" customHeight="false" outlineLevel="0" collapsed="false">
      <c r="A1301" s="1" t="n">
        <v>38528</v>
      </c>
      <c r="B1301" s="79" t="n">
        <v>176</v>
      </c>
      <c r="C1301" s="3" t="n">
        <v>0.689120352</v>
      </c>
      <c r="D1301" s="2" t="n">
        <v>0.689120352</v>
      </c>
      <c r="E1301" s="0" t="n">
        <v>0</v>
      </c>
      <c r="H1301" s="0" t="n">
        <v>1040</v>
      </c>
      <c r="I1301" s="0" t="n">
        <v>1007.3</v>
      </c>
      <c r="J1301" s="0" t="n">
        <v>48.9061428617036</v>
      </c>
      <c r="K1301" s="4" t="n">
        <v>237.223366803669</v>
      </c>
      <c r="L1301" s="0" t="n">
        <v>236.22</v>
      </c>
      <c r="M1301" s="0" t="n">
        <v>236.721683401835</v>
      </c>
      <c r="N1301" s="0" t="n">
        <v>31.3</v>
      </c>
      <c r="P1301" s="0" t="n">
        <v>-11.1</v>
      </c>
      <c r="AO1301" s="0" t="n">
        <v>0</v>
      </c>
      <c r="AR1301" s="0" t="n">
        <v>0.002</v>
      </c>
      <c r="AU1301" s="0" t="n">
        <v>4.971</v>
      </c>
      <c r="AV1301" s="0" t="n">
        <v>5</v>
      </c>
    </row>
    <row r="1302" customFormat="false" ht="12.75" hidden="false" customHeight="false" outlineLevel="0" collapsed="false">
      <c r="A1302" s="1" t="n">
        <v>38528</v>
      </c>
      <c r="B1302" s="79" t="n">
        <v>176</v>
      </c>
      <c r="C1302" s="3" t="n">
        <v>0.689236104</v>
      </c>
      <c r="D1302" s="2" t="n">
        <v>0.689236104</v>
      </c>
      <c r="E1302" s="0" t="n">
        <v>0</v>
      </c>
      <c r="H1302" s="0" t="n">
        <v>1040</v>
      </c>
      <c r="I1302" s="0" t="n">
        <v>1007.3</v>
      </c>
      <c r="J1302" s="0" t="n">
        <v>48.9061428617036</v>
      </c>
      <c r="K1302" s="4" t="n">
        <v>237.223366803669</v>
      </c>
      <c r="L1302" s="0" t="n">
        <v>236.22</v>
      </c>
      <c r="M1302" s="0" t="n">
        <v>236.721683401835</v>
      </c>
      <c r="N1302" s="0" t="n">
        <v>31.5</v>
      </c>
      <c r="P1302" s="0" t="n">
        <v>-8.6</v>
      </c>
      <c r="AO1302" s="0" t="n">
        <v>-0.001</v>
      </c>
      <c r="AR1302" s="0" t="n">
        <v>0.001</v>
      </c>
      <c r="AU1302" s="0" t="n">
        <v>4.969</v>
      </c>
      <c r="AV1302" s="0" t="n">
        <v>5</v>
      </c>
    </row>
    <row r="1303" customFormat="false" ht="12.75" hidden="false" customHeight="false" outlineLevel="0" collapsed="false">
      <c r="A1303" s="1" t="n">
        <v>38528</v>
      </c>
      <c r="B1303" s="79" t="n">
        <v>176</v>
      </c>
      <c r="C1303" s="3" t="n">
        <v>0.689351857</v>
      </c>
      <c r="D1303" s="2" t="n">
        <v>0.689351857</v>
      </c>
      <c r="E1303" s="0" t="n">
        <v>0</v>
      </c>
      <c r="H1303" s="0" t="n">
        <v>1040</v>
      </c>
      <c r="I1303" s="0" t="n">
        <v>1007.3</v>
      </c>
      <c r="J1303" s="0" t="n">
        <v>48.9061428617036</v>
      </c>
      <c r="K1303" s="4" t="n">
        <v>237.223366803669</v>
      </c>
      <c r="L1303" s="0" t="n">
        <v>236.22</v>
      </c>
      <c r="M1303" s="0" t="n">
        <v>236.721683401835</v>
      </c>
      <c r="N1303" s="0" t="n">
        <v>32</v>
      </c>
      <c r="P1303" s="0" t="n">
        <v>-8.6</v>
      </c>
      <c r="AO1303" s="0" t="n">
        <v>-0.001</v>
      </c>
      <c r="AR1303" s="0" t="n">
        <v>-0.099</v>
      </c>
      <c r="AU1303" s="0" t="n">
        <v>4.971</v>
      </c>
      <c r="AV1303" s="0" t="n">
        <v>5</v>
      </c>
    </row>
    <row r="1304" customFormat="false" ht="12.75" hidden="false" customHeight="false" outlineLevel="0" collapsed="false">
      <c r="A1304" s="1" t="n">
        <v>38528</v>
      </c>
      <c r="B1304" s="79" t="n">
        <v>176</v>
      </c>
      <c r="C1304" s="3" t="n">
        <v>0.689467609</v>
      </c>
      <c r="D1304" s="2" t="n">
        <v>0.689467609</v>
      </c>
      <c r="E1304" s="0" t="n">
        <v>0</v>
      </c>
      <c r="H1304" s="0" t="n">
        <v>1040.1</v>
      </c>
      <c r="I1304" s="0" t="n">
        <v>1007.4</v>
      </c>
      <c r="J1304" s="0" t="n">
        <v>48.0818065953802</v>
      </c>
      <c r="K1304" s="4" t="n">
        <v>236.399030537346</v>
      </c>
      <c r="L1304" s="0" t="n">
        <v>235.395663733677</v>
      </c>
      <c r="M1304" s="0" t="n">
        <v>235.897347135511</v>
      </c>
      <c r="N1304" s="0" t="n">
        <v>32.5</v>
      </c>
      <c r="P1304" s="0" t="n">
        <v>-5.125</v>
      </c>
      <c r="AO1304" s="0" t="n">
        <v>-0.001</v>
      </c>
      <c r="AR1304" s="0" t="n">
        <v>-0.099</v>
      </c>
      <c r="AU1304" s="0" t="n">
        <v>4.969</v>
      </c>
      <c r="AV1304" s="0" t="n">
        <v>5</v>
      </c>
    </row>
    <row r="1305" customFormat="false" ht="12.75" hidden="false" customHeight="false" outlineLevel="0" collapsed="false">
      <c r="A1305" s="1" t="n">
        <v>38528</v>
      </c>
      <c r="B1305" s="79" t="n">
        <v>176</v>
      </c>
      <c r="C1305" s="3" t="n">
        <v>0.689583361</v>
      </c>
      <c r="D1305" s="2" t="n">
        <v>0.689583361</v>
      </c>
      <c r="E1305" s="0" t="n">
        <v>0</v>
      </c>
      <c r="H1305" s="0" t="n">
        <v>1040</v>
      </c>
      <c r="I1305" s="0" t="n">
        <v>1007.3</v>
      </c>
      <c r="J1305" s="0" t="n">
        <v>48.9061428617036</v>
      </c>
      <c r="K1305" s="4" t="n">
        <v>237.223366803669</v>
      </c>
      <c r="L1305" s="0" t="n">
        <v>236.22</v>
      </c>
      <c r="M1305" s="0" t="n">
        <v>236.721683401835</v>
      </c>
      <c r="N1305" s="0" t="n">
        <v>32.7</v>
      </c>
      <c r="P1305" s="0" t="n">
        <v>4.95</v>
      </c>
      <c r="AO1305" s="0" t="n">
        <v>-0.001</v>
      </c>
      <c r="AR1305" s="0" t="n">
        <v>-0.059</v>
      </c>
      <c r="AU1305" s="0" t="n">
        <v>4.97</v>
      </c>
      <c r="AV1305" s="0" t="n">
        <v>5</v>
      </c>
    </row>
    <row r="1306" customFormat="false" ht="12.75" hidden="false" customHeight="false" outlineLevel="0" collapsed="false">
      <c r="A1306" s="1" t="n">
        <v>38528</v>
      </c>
      <c r="B1306" s="79" t="n">
        <v>176</v>
      </c>
      <c r="C1306" s="3" t="n">
        <v>0.689699054</v>
      </c>
      <c r="D1306" s="2" t="n">
        <v>0.689699054</v>
      </c>
      <c r="E1306" s="0" t="n">
        <v>0</v>
      </c>
      <c r="H1306" s="0" t="n">
        <v>1040.2</v>
      </c>
      <c r="I1306" s="0" t="n">
        <v>1007.5</v>
      </c>
      <c r="J1306" s="0" t="n">
        <v>47.2575521530928</v>
      </c>
      <c r="K1306" s="4" t="n">
        <v>235.574776095059</v>
      </c>
      <c r="L1306" s="0" t="n">
        <v>234.571409291389</v>
      </c>
      <c r="M1306" s="0" t="n">
        <v>235.073092693224</v>
      </c>
      <c r="N1306" s="0" t="n">
        <v>32.8</v>
      </c>
      <c r="P1306" s="0" t="n">
        <v>17.775</v>
      </c>
      <c r="AO1306" s="0" t="n">
        <v>3.585</v>
      </c>
      <c r="AR1306" s="0" t="n">
        <v>-0.029</v>
      </c>
      <c r="AU1306" s="0" t="n">
        <v>4.961</v>
      </c>
      <c r="AV1306" s="0" t="n">
        <v>5</v>
      </c>
    </row>
    <row r="1307" customFormat="false" ht="12.75" hidden="false" customHeight="false" outlineLevel="0" collapsed="false">
      <c r="A1307" s="1" t="n">
        <v>38528</v>
      </c>
      <c r="B1307" s="79" t="n">
        <v>176</v>
      </c>
      <c r="C1307" s="3" t="n">
        <v>0.689814806</v>
      </c>
      <c r="D1307" s="2" t="n">
        <v>0.689814806</v>
      </c>
      <c r="E1307" s="0" t="n">
        <v>0</v>
      </c>
      <c r="H1307" s="0" t="n">
        <v>1040.3</v>
      </c>
      <c r="I1307" s="0" t="n">
        <v>1007.6</v>
      </c>
      <c r="J1307" s="0" t="n">
        <v>46.4333795186008</v>
      </c>
      <c r="K1307" s="4" t="n">
        <v>234.750603460567</v>
      </c>
      <c r="L1307" s="0" t="n">
        <v>233.747236656897</v>
      </c>
      <c r="M1307" s="0" t="n">
        <v>234.248920058732</v>
      </c>
      <c r="N1307" s="0" t="n">
        <v>33</v>
      </c>
      <c r="P1307" s="0" t="n">
        <v>30.225</v>
      </c>
      <c r="AO1307" s="0" t="n">
        <v>3.576</v>
      </c>
      <c r="AR1307" s="0" t="n">
        <v>0.011</v>
      </c>
      <c r="AU1307" s="0" t="n">
        <v>4.961</v>
      </c>
      <c r="AV1307" s="0" t="n">
        <v>5</v>
      </c>
    </row>
    <row r="1308" customFormat="false" ht="12.75" hidden="false" customHeight="false" outlineLevel="0" collapsed="false">
      <c r="A1308" s="1" t="n">
        <v>38528</v>
      </c>
      <c r="B1308" s="79" t="n">
        <v>176</v>
      </c>
      <c r="C1308" s="3" t="n">
        <v>0.689930558</v>
      </c>
      <c r="D1308" s="2" t="n">
        <v>0.689930558</v>
      </c>
      <c r="E1308" s="0" t="n">
        <v>0</v>
      </c>
      <c r="H1308" s="0" t="n">
        <v>1040.1</v>
      </c>
      <c r="I1308" s="0" t="n">
        <v>1007.4</v>
      </c>
      <c r="J1308" s="0" t="n">
        <v>48.0818065953802</v>
      </c>
      <c r="K1308" s="4" t="n">
        <v>236.399030537346</v>
      </c>
      <c r="L1308" s="0" t="n">
        <v>235.395663733677</v>
      </c>
      <c r="M1308" s="0" t="n">
        <v>235.897347135511</v>
      </c>
      <c r="N1308" s="0" t="n">
        <v>32.9</v>
      </c>
      <c r="P1308" s="0" t="n">
        <v>42.3</v>
      </c>
      <c r="AO1308" s="0" t="n">
        <v>3.707</v>
      </c>
      <c r="AR1308" s="0" t="n">
        <v>0.012</v>
      </c>
      <c r="AU1308" s="0" t="n">
        <v>4.939</v>
      </c>
      <c r="AV1308" s="0" t="n">
        <v>5</v>
      </c>
    </row>
    <row r="1309" customFormat="false" ht="12.75" hidden="false" customHeight="false" outlineLevel="0" collapsed="false">
      <c r="A1309" s="1" t="n">
        <v>38528</v>
      </c>
      <c r="B1309" s="79" t="n">
        <v>176</v>
      </c>
      <c r="C1309" s="3" t="n">
        <v>0.69004631</v>
      </c>
      <c r="D1309" s="2" t="n">
        <v>0.69004631</v>
      </c>
      <c r="E1309" s="0" t="n">
        <v>0</v>
      </c>
      <c r="H1309" s="0" t="n">
        <v>1040.1</v>
      </c>
      <c r="I1309" s="0" t="n">
        <v>1007.4</v>
      </c>
      <c r="J1309" s="0" t="n">
        <v>48.0818065953802</v>
      </c>
      <c r="K1309" s="4" t="n">
        <v>236.399030537346</v>
      </c>
      <c r="L1309" s="0" t="n">
        <v>235.395663733677</v>
      </c>
      <c r="M1309" s="0" t="n">
        <v>235.897347135511</v>
      </c>
      <c r="N1309" s="0" t="n">
        <v>32.9</v>
      </c>
      <c r="P1309" s="0" t="n">
        <v>54.325</v>
      </c>
      <c r="AO1309" s="0" t="n">
        <v>3.677</v>
      </c>
      <c r="AR1309" s="0" t="n">
        <v>0.001</v>
      </c>
      <c r="AU1309" s="0" t="n">
        <v>4.944</v>
      </c>
      <c r="AV1309" s="0" t="n">
        <v>5</v>
      </c>
    </row>
    <row r="1310" customFormat="false" ht="12.75" hidden="false" customHeight="false" outlineLevel="0" collapsed="false">
      <c r="A1310" s="1" t="n">
        <v>38528</v>
      </c>
      <c r="B1310" s="79" t="n">
        <v>176</v>
      </c>
      <c r="C1310" s="3" t="n">
        <v>0.690162063</v>
      </c>
      <c r="D1310" s="2" t="n">
        <v>0.690162063</v>
      </c>
      <c r="E1310" s="0" t="n">
        <v>0</v>
      </c>
      <c r="H1310" s="0" t="n">
        <v>1040</v>
      </c>
      <c r="I1310" s="0" t="n">
        <v>1007.3</v>
      </c>
      <c r="J1310" s="0" t="n">
        <v>48.9061428617036</v>
      </c>
      <c r="K1310" s="4" t="n">
        <v>237.223366803669</v>
      </c>
      <c r="L1310" s="0" t="n">
        <v>236.22</v>
      </c>
      <c r="M1310" s="0" t="n">
        <v>236.721683401835</v>
      </c>
      <c r="N1310" s="0" t="n">
        <v>32.8</v>
      </c>
      <c r="P1310" s="0" t="n">
        <v>67.125</v>
      </c>
      <c r="AO1310" s="0" t="n">
        <v>3.608</v>
      </c>
      <c r="AR1310" s="0" t="n">
        <v>-0.009</v>
      </c>
      <c r="AU1310" s="0" t="n">
        <v>4.932</v>
      </c>
      <c r="AV1310" s="0" t="n">
        <v>5</v>
      </c>
    </row>
    <row r="1311" customFormat="false" ht="12.75" hidden="false" customHeight="false" outlineLevel="0" collapsed="false">
      <c r="A1311" s="1" t="n">
        <v>38528</v>
      </c>
      <c r="B1311" s="79" t="n">
        <v>176</v>
      </c>
      <c r="C1311" s="3" t="n">
        <v>0.690277755</v>
      </c>
      <c r="D1311" s="2" t="n">
        <v>0.690277755</v>
      </c>
      <c r="E1311" s="0" t="n">
        <v>0</v>
      </c>
      <c r="H1311" s="0" t="n">
        <v>1039.9</v>
      </c>
      <c r="I1311" s="0" t="n">
        <v>1007.2</v>
      </c>
      <c r="J1311" s="0" t="n">
        <v>49.7305609683117</v>
      </c>
      <c r="K1311" s="4" t="n">
        <v>238.047784910277</v>
      </c>
      <c r="L1311" s="0" t="n">
        <v>237.044418106608</v>
      </c>
      <c r="M1311" s="0" t="n">
        <v>237.546101508443</v>
      </c>
      <c r="N1311" s="0" t="n">
        <v>33.3</v>
      </c>
      <c r="P1311" s="0" t="n">
        <v>80</v>
      </c>
      <c r="AO1311" s="0" t="n">
        <v>3.647</v>
      </c>
      <c r="AR1311" s="0" t="n">
        <v>0.021</v>
      </c>
      <c r="AU1311" s="0" t="n">
        <v>4.931</v>
      </c>
      <c r="AV1311" s="0" t="n">
        <v>5</v>
      </c>
    </row>
    <row r="1312" customFormat="false" ht="12.75" hidden="false" customHeight="false" outlineLevel="0" collapsed="false">
      <c r="A1312" s="1" t="n">
        <v>38528</v>
      </c>
      <c r="B1312" s="79" t="n">
        <v>176</v>
      </c>
      <c r="C1312" s="3" t="n">
        <v>0.690393507</v>
      </c>
      <c r="D1312" s="2" t="n">
        <v>0.690393507</v>
      </c>
      <c r="E1312" s="0" t="n">
        <v>0</v>
      </c>
      <c r="H1312" s="0" t="n">
        <v>1040</v>
      </c>
      <c r="I1312" s="0" t="n">
        <v>1007.3</v>
      </c>
      <c r="J1312" s="0" t="n">
        <v>48.9061428617036</v>
      </c>
      <c r="K1312" s="4" t="n">
        <v>237.223366803669</v>
      </c>
      <c r="L1312" s="0" t="n">
        <v>236.22</v>
      </c>
      <c r="M1312" s="0" t="n">
        <v>236.721683401835</v>
      </c>
      <c r="N1312" s="0" t="n">
        <v>33.5</v>
      </c>
      <c r="P1312" s="0" t="n">
        <v>92.4</v>
      </c>
      <c r="AO1312" s="0" t="n">
        <v>3.718</v>
      </c>
      <c r="AR1312" s="0" t="n">
        <v>0.012</v>
      </c>
      <c r="AU1312" s="0" t="n">
        <v>4.926</v>
      </c>
      <c r="AV1312" s="0" t="n">
        <v>5</v>
      </c>
    </row>
    <row r="1313" customFormat="false" ht="12.75" hidden="false" customHeight="false" outlineLevel="0" collapsed="false">
      <c r="A1313" s="1" t="n">
        <v>38528</v>
      </c>
      <c r="B1313" s="79" t="n">
        <v>176</v>
      </c>
      <c r="C1313" s="3" t="n">
        <v>0.69050926</v>
      </c>
      <c r="D1313" s="2" t="n">
        <v>0.69050926</v>
      </c>
      <c r="E1313" s="0" t="n">
        <v>0</v>
      </c>
      <c r="H1313" s="0" t="n">
        <v>1040</v>
      </c>
      <c r="I1313" s="0" t="n">
        <v>1007.3</v>
      </c>
      <c r="J1313" s="0" t="n">
        <v>48.9061428617036</v>
      </c>
      <c r="K1313" s="4" t="n">
        <v>237.223366803669</v>
      </c>
      <c r="L1313" s="0" t="n">
        <v>236.22</v>
      </c>
      <c r="M1313" s="0" t="n">
        <v>236.721683401835</v>
      </c>
      <c r="N1313" s="0" t="n">
        <v>33.8</v>
      </c>
      <c r="P1313" s="0" t="n">
        <v>104.425</v>
      </c>
      <c r="AO1313" s="0" t="n">
        <v>3.677</v>
      </c>
      <c r="AR1313" s="0" t="n">
        <v>-0.009</v>
      </c>
      <c r="AU1313" s="0" t="n">
        <v>4.936</v>
      </c>
      <c r="AV1313" s="0" t="n">
        <v>5</v>
      </c>
    </row>
    <row r="1314" customFormat="false" ht="12.75" hidden="false" customHeight="false" outlineLevel="0" collapsed="false">
      <c r="A1314" s="1" t="n">
        <v>38528</v>
      </c>
      <c r="B1314" s="79" t="n">
        <v>176</v>
      </c>
      <c r="C1314" s="3" t="n">
        <v>0.690625012</v>
      </c>
      <c r="D1314" s="2" t="n">
        <v>0.690625012</v>
      </c>
      <c r="E1314" s="0" t="n">
        <v>0</v>
      </c>
      <c r="H1314" s="0" t="n">
        <v>1040</v>
      </c>
      <c r="I1314" s="0" t="n">
        <v>1007.3</v>
      </c>
      <c r="J1314" s="0" t="n">
        <v>48.9061428617036</v>
      </c>
      <c r="K1314" s="4" t="n">
        <v>237.223366803669</v>
      </c>
      <c r="L1314" s="0" t="n">
        <v>236.22</v>
      </c>
      <c r="M1314" s="0" t="n">
        <v>236.721683401835</v>
      </c>
      <c r="N1314" s="0" t="n">
        <v>34.1</v>
      </c>
      <c r="P1314" s="0" t="n">
        <v>116.5</v>
      </c>
      <c r="AO1314" s="0" t="n">
        <v>3.706</v>
      </c>
      <c r="AR1314" s="0" t="n">
        <v>0.011</v>
      </c>
      <c r="AU1314" s="0" t="n">
        <v>4.933</v>
      </c>
      <c r="AV1314" s="0" t="n">
        <v>5</v>
      </c>
    </row>
    <row r="1315" customFormat="false" ht="12.75" hidden="false" customHeight="false" outlineLevel="0" collapsed="false">
      <c r="A1315" s="1" t="n">
        <v>38528</v>
      </c>
      <c r="B1315" s="79" t="n">
        <v>176</v>
      </c>
      <c r="C1315" s="3" t="n">
        <v>0.690740764</v>
      </c>
      <c r="D1315" s="2" t="n">
        <v>0.690740764</v>
      </c>
      <c r="E1315" s="0" t="n">
        <v>0</v>
      </c>
      <c r="H1315" s="0" t="n">
        <v>1040</v>
      </c>
      <c r="I1315" s="0" t="n">
        <v>1007.3</v>
      </c>
      <c r="J1315" s="0" t="n">
        <v>48.9061428617036</v>
      </c>
      <c r="K1315" s="4" t="n">
        <v>237.223366803669</v>
      </c>
      <c r="L1315" s="0" t="n">
        <v>236.22</v>
      </c>
      <c r="M1315" s="0" t="n">
        <v>236.721683401835</v>
      </c>
      <c r="N1315" s="0" t="n">
        <v>34.2</v>
      </c>
      <c r="P1315" s="0" t="n">
        <v>129.2</v>
      </c>
      <c r="AO1315" s="0" t="n">
        <v>3.696</v>
      </c>
      <c r="AR1315" s="0" t="n">
        <v>0.011</v>
      </c>
      <c r="AU1315" s="0" t="n">
        <v>4.934</v>
      </c>
      <c r="AV1315" s="0" t="n">
        <v>5</v>
      </c>
    </row>
    <row r="1316" customFormat="false" ht="12.75" hidden="false" customHeight="false" outlineLevel="0" collapsed="false">
      <c r="A1316" s="1" t="n">
        <v>38528</v>
      </c>
      <c r="B1316" s="79" t="n">
        <v>176</v>
      </c>
      <c r="C1316" s="3" t="n">
        <v>0.690856457</v>
      </c>
      <c r="D1316" s="2" t="n">
        <v>0.690856457</v>
      </c>
      <c r="E1316" s="0" t="n">
        <v>0</v>
      </c>
      <c r="H1316" s="0" t="n">
        <v>1040</v>
      </c>
      <c r="I1316" s="0" t="n">
        <v>1007.3</v>
      </c>
      <c r="J1316" s="0" t="n">
        <v>48.9061428617036</v>
      </c>
      <c r="K1316" s="4" t="n">
        <v>237.223366803669</v>
      </c>
      <c r="L1316" s="0" t="n">
        <v>236.22</v>
      </c>
      <c r="M1316" s="0" t="n">
        <v>236.721683401835</v>
      </c>
      <c r="N1316" s="0" t="n">
        <v>34.4</v>
      </c>
      <c r="P1316" s="0" t="n">
        <v>141.9</v>
      </c>
      <c r="AO1316" s="0" t="n">
        <v>3.585</v>
      </c>
      <c r="AR1316" s="0" t="n">
        <v>0.011</v>
      </c>
      <c r="AU1316" s="0" t="n">
        <v>4.949</v>
      </c>
      <c r="AV1316" s="0" t="n">
        <v>5</v>
      </c>
    </row>
    <row r="1317" customFormat="false" ht="12.75" hidden="false" customHeight="false" outlineLevel="0" collapsed="false">
      <c r="A1317" s="1" t="n">
        <v>38528</v>
      </c>
      <c r="B1317" s="79" t="n">
        <v>176</v>
      </c>
      <c r="C1317" s="3" t="n">
        <v>0.690972209</v>
      </c>
      <c r="D1317" s="2" t="n">
        <v>0.690972209</v>
      </c>
      <c r="E1317" s="0" t="n">
        <v>0</v>
      </c>
      <c r="H1317" s="0" t="n">
        <v>1039.9</v>
      </c>
      <c r="I1317" s="0" t="n">
        <v>1007.2</v>
      </c>
      <c r="J1317" s="0" t="n">
        <v>49.7305609683117</v>
      </c>
      <c r="K1317" s="4" t="n">
        <v>238.047784910277</v>
      </c>
      <c r="L1317" s="0" t="n">
        <v>237.044418106608</v>
      </c>
      <c r="M1317" s="0" t="n">
        <v>237.546101508443</v>
      </c>
      <c r="N1317" s="0" t="n">
        <v>34.6</v>
      </c>
      <c r="P1317" s="0" t="n">
        <v>154.275</v>
      </c>
      <c r="AO1317" s="0" t="n">
        <v>3.666</v>
      </c>
      <c r="AR1317" s="0" t="n">
        <v>0.001</v>
      </c>
      <c r="AU1317" s="0" t="n">
        <v>4.937</v>
      </c>
      <c r="AV1317" s="0" t="n">
        <v>5</v>
      </c>
    </row>
    <row r="1318" customFormat="false" ht="12.75" hidden="false" customHeight="false" outlineLevel="0" collapsed="false">
      <c r="A1318" s="1" t="n">
        <v>38528</v>
      </c>
      <c r="B1318" s="79" t="n">
        <v>176</v>
      </c>
      <c r="C1318" s="3" t="n">
        <v>0.691087961</v>
      </c>
      <c r="D1318" s="2" t="n">
        <v>0.691087961</v>
      </c>
      <c r="E1318" s="0" t="n">
        <v>0</v>
      </c>
      <c r="H1318" s="0" t="n">
        <v>1040.2</v>
      </c>
      <c r="I1318" s="0" t="n">
        <v>1007.5</v>
      </c>
      <c r="J1318" s="0" t="n">
        <v>47.2575521530928</v>
      </c>
      <c r="K1318" s="4" t="n">
        <v>235.574776095059</v>
      </c>
      <c r="L1318" s="0" t="n">
        <v>234.571409291389</v>
      </c>
      <c r="M1318" s="0" t="n">
        <v>235.073092693224</v>
      </c>
      <c r="N1318" s="0" t="n">
        <v>34.2</v>
      </c>
      <c r="P1318" s="0" t="n">
        <v>166.4</v>
      </c>
      <c r="AO1318" s="0" t="n">
        <v>3.617</v>
      </c>
      <c r="AR1318" s="0" t="n">
        <v>0.001</v>
      </c>
      <c r="AU1318" s="0" t="n">
        <v>4.942</v>
      </c>
      <c r="AV1318" s="0" t="n">
        <v>5</v>
      </c>
    </row>
    <row r="1319" customFormat="false" ht="12.75" hidden="false" customHeight="false" outlineLevel="0" collapsed="false">
      <c r="A1319" s="1" t="n">
        <v>38528</v>
      </c>
      <c r="B1319" s="79" t="n">
        <v>176</v>
      </c>
      <c r="C1319" s="3" t="n">
        <v>0.691157401</v>
      </c>
      <c r="D1319" s="2" t="n">
        <v>0.691157401</v>
      </c>
      <c r="E1319" s="0" t="n">
        <v>0</v>
      </c>
      <c r="H1319" s="0" t="n">
        <v>1040</v>
      </c>
      <c r="I1319" s="0" t="n">
        <v>1007.3</v>
      </c>
      <c r="J1319" s="0" t="n">
        <v>48.9061428617036</v>
      </c>
      <c r="K1319" s="4" t="n">
        <v>237.223366803669</v>
      </c>
      <c r="L1319" s="0" t="n">
        <v>236.22</v>
      </c>
      <c r="M1319" s="0" t="n">
        <v>236.721683401835</v>
      </c>
      <c r="N1319" s="0" t="n">
        <v>34</v>
      </c>
      <c r="P1319" s="0" t="n">
        <v>177.075</v>
      </c>
      <c r="AO1319" s="0" t="n">
        <v>3.616</v>
      </c>
      <c r="AR1319" s="0" t="n">
        <v>0.001</v>
      </c>
      <c r="AU1319" s="0" t="n">
        <v>4.943</v>
      </c>
      <c r="AV1319" s="0" t="n">
        <v>5</v>
      </c>
    </row>
    <row r="1320" customFormat="false" ht="12.75" hidden="false" customHeight="false" outlineLevel="0" collapsed="false">
      <c r="A1320" s="1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K89" activeCellId="0" sqref="K8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1</v>
      </c>
    </row>
    <row r="2" customFormat="false" ht="12.75" hidden="false" customHeight="false" outlineLevel="0" collapsed="false">
      <c r="A2" s="0" t="s">
        <v>202</v>
      </c>
    </row>
    <row r="3" customFormat="false" ht="12.75" hidden="false" customHeight="false" outlineLevel="0" collapsed="false">
      <c r="A3" s="0" t="s">
        <v>203</v>
      </c>
    </row>
    <row r="4" customFormat="false" ht="12.75" hidden="false" customHeight="false" outlineLevel="0" collapsed="false">
      <c r="A4" s="0" t="s">
        <v>204</v>
      </c>
    </row>
    <row r="6" customFormat="false" ht="12.75" hidden="false" customHeight="false" outlineLevel="0" collapsed="false">
      <c r="A6" s="0" t="s">
        <v>205</v>
      </c>
    </row>
    <row r="8" customFormat="false" ht="12.75" hidden="false" customHeight="false" outlineLevel="0" collapsed="false">
      <c r="A8" s="0" t="n">
        <v>104500</v>
      </c>
      <c r="B8" s="0" t="s">
        <v>206</v>
      </c>
    </row>
    <row r="9" customFormat="false" ht="12.75" hidden="false" customHeight="false" outlineLevel="0" collapsed="false">
      <c r="A9" s="0" t="n">
        <v>105000</v>
      </c>
      <c r="B9" s="0" t="s">
        <v>207</v>
      </c>
    </row>
    <row r="10" customFormat="false" ht="12.75" hidden="false" customHeight="false" outlineLevel="0" collapsed="false">
      <c r="A10" s="0" t="n">
        <v>111000</v>
      </c>
      <c r="B10" s="0" t="s">
        <v>208</v>
      </c>
    </row>
    <row r="11" customFormat="false" ht="12.75" hidden="false" customHeight="false" outlineLevel="0" collapsed="false">
      <c r="A11" s="0" t="n">
        <v>111500</v>
      </c>
      <c r="B11" s="0" t="s">
        <v>209</v>
      </c>
    </row>
    <row r="12" customFormat="false" ht="12.75" hidden="false" customHeight="false" outlineLevel="0" collapsed="false">
      <c r="A12" s="0" t="n">
        <v>112500</v>
      </c>
      <c r="B12" s="0" t="s">
        <v>210</v>
      </c>
    </row>
    <row r="13" customFormat="false" ht="12.75" hidden="false" customHeight="false" outlineLevel="0" collapsed="false">
      <c r="A13" s="0" t="n">
        <v>122000</v>
      </c>
      <c r="B13" s="0" t="s">
        <v>211</v>
      </c>
    </row>
    <row r="14" customFormat="false" ht="12.75" hidden="false" customHeight="false" outlineLevel="0" collapsed="false">
      <c r="B14" s="0" t="s">
        <v>212</v>
      </c>
    </row>
    <row r="15" customFormat="false" ht="12.75" hidden="false" customHeight="false" outlineLevel="0" collapsed="false">
      <c r="D15" s="0" t="s">
        <v>213</v>
      </c>
    </row>
    <row r="16" customFormat="false" ht="12.75" hidden="false" customHeight="false" outlineLevel="0" collapsed="false">
      <c r="D16" s="0" t="s">
        <v>214</v>
      </c>
    </row>
    <row r="17" customFormat="false" ht="12.75" hidden="false" customHeight="false" outlineLevel="0" collapsed="false">
      <c r="A17" s="0" t="n">
        <v>125500</v>
      </c>
      <c r="B17" s="0" t="s">
        <v>215</v>
      </c>
    </row>
    <row r="18" customFormat="false" ht="12.75" hidden="false" customHeight="false" outlineLevel="0" collapsed="false">
      <c r="A18" s="0" t="n">
        <v>125600</v>
      </c>
      <c r="B18" s="0" t="s">
        <v>216</v>
      </c>
    </row>
    <row r="19" customFormat="false" ht="12.75" hidden="false" customHeight="false" outlineLevel="0" collapsed="false">
      <c r="A19" s="0" t="n">
        <v>125800</v>
      </c>
      <c r="B19" s="0" t="s">
        <v>217</v>
      </c>
    </row>
    <row r="20" customFormat="false" ht="12.75" hidden="false" customHeight="false" outlineLevel="0" collapsed="false">
      <c r="A20" s="0" t="n">
        <v>130500</v>
      </c>
      <c r="B20" s="0" t="s">
        <v>218</v>
      </c>
    </row>
    <row r="21" customFormat="false" ht="12.75" hidden="false" customHeight="false" outlineLevel="0" collapsed="false">
      <c r="A21" s="0" t="n">
        <v>131400</v>
      </c>
      <c r="B21" s="0" t="s">
        <v>219</v>
      </c>
    </row>
    <row r="22" customFormat="false" ht="12.75" hidden="false" customHeight="false" outlineLevel="0" collapsed="false">
      <c r="A22" s="0" t="n">
        <v>131600</v>
      </c>
      <c r="B22" s="0" t="s">
        <v>220</v>
      </c>
    </row>
    <row r="23" customFormat="false" ht="12.75" hidden="false" customHeight="false" outlineLevel="0" collapsed="false">
      <c r="A23" s="0" t="n">
        <v>131700</v>
      </c>
      <c r="B23" s="0" t="s">
        <v>221</v>
      </c>
    </row>
    <row r="24" customFormat="false" ht="12.75" hidden="false" customHeight="false" outlineLevel="0" collapsed="false">
      <c r="A24" s="0" t="n">
        <v>131900</v>
      </c>
      <c r="B24" s="0" t="s">
        <v>222</v>
      </c>
    </row>
    <row r="25" customFormat="false" ht="12.75" hidden="false" customHeight="false" outlineLevel="0" collapsed="false">
      <c r="C25" s="0" t="s">
        <v>223</v>
      </c>
    </row>
    <row r="26" customFormat="false" ht="12.75" hidden="false" customHeight="false" outlineLevel="0" collapsed="false">
      <c r="A26" s="0" t="n">
        <v>132700</v>
      </c>
      <c r="B26" s="0" t="s">
        <v>224</v>
      </c>
    </row>
    <row r="27" customFormat="false" ht="12.75" hidden="false" customHeight="false" outlineLevel="0" collapsed="false">
      <c r="A27" s="0" t="n">
        <v>133500</v>
      </c>
      <c r="B27" s="0" t="s">
        <v>225</v>
      </c>
    </row>
    <row r="28" customFormat="false" ht="12.75" hidden="false" customHeight="false" outlineLevel="0" collapsed="false">
      <c r="A28" s="0" t="n">
        <v>134220</v>
      </c>
      <c r="B28" s="0" t="s">
        <v>226</v>
      </c>
    </row>
    <row r="29" customFormat="false" ht="12.75" hidden="false" customHeight="false" outlineLevel="0" collapsed="false">
      <c r="A29" s="0" t="n">
        <v>134823</v>
      </c>
      <c r="B29" s="0" t="s">
        <v>227</v>
      </c>
    </row>
    <row r="30" customFormat="false" ht="12.75" hidden="false" customHeight="false" outlineLevel="0" collapsed="false">
      <c r="B30" s="0" t="s">
        <v>228</v>
      </c>
      <c r="C30" s="0" t="s">
        <v>229</v>
      </c>
    </row>
    <row r="31" customFormat="false" ht="12.75" hidden="false" customHeight="false" outlineLevel="0" collapsed="false">
      <c r="B31" s="0" t="n">
        <v>310.9</v>
      </c>
      <c r="C31" s="0" t="n">
        <v>68</v>
      </c>
    </row>
    <row r="32" customFormat="false" ht="12.75" hidden="false" customHeight="false" outlineLevel="0" collapsed="false">
      <c r="B32" s="0" t="n">
        <v>236.2</v>
      </c>
      <c r="C32" s="0" t="n">
        <v>49</v>
      </c>
    </row>
    <row r="33" customFormat="false" ht="12.75" hidden="false" customHeight="false" outlineLevel="0" collapsed="false">
      <c r="B33" s="0" t="n">
        <v>331.8</v>
      </c>
      <c r="C33" s="0" t="n">
        <v>68</v>
      </c>
    </row>
    <row r="34" customFormat="false" ht="12.75" hidden="false" customHeight="false" outlineLevel="0" collapsed="false">
      <c r="B34" s="0" t="n">
        <v>301.4</v>
      </c>
      <c r="C34" s="0" t="n">
        <v>62</v>
      </c>
    </row>
    <row r="35" customFormat="false" ht="12.75" hidden="false" customHeight="false" outlineLevel="0" collapsed="false">
      <c r="B35" s="0" t="n">
        <v>323.3</v>
      </c>
      <c r="C35" s="0" t="n">
        <v>66</v>
      </c>
    </row>
    <row r="36" customFormat="false" ht="12.75" hidden="false" customHeight="false" outlineLevel="0" collapsed="false">
      <c r="B36" s="0" t="n">
        <v>302.9</v>
      </c>
      <c r="C36" s="0" t="n">
        <v>62</v>
      </c>
    </row>
    <row r="37" customFormat="false" ht="12.75" hidden="false" customHeight="false" outlineLevel="0" collapsed="false">
      <c r="B37" s="0" t="n">
        <v>281.1</v>
      </c>
      <c r="C37" s="0" t="n">
        <v>58</v>
      </c>
    </row>
    <row r="38" customFormat="false" ht="12.75" hidden="false" customHeight="false" outlineLevel="0" collapsed="false">
      <c r="B38" s="0" t="n">
        <v>304.4</v>
      </c>
      <c r="C38" s="0" t="n">
        <v>62</v>
      </c>
    </row>
    <row r="39" customFormat="false" ht="12.75" hidden="false" customHeight="false" outlineLevel="0" collapsed="false">
      <c r="B39" s="0" t="n">
        <v>292.1</v>
      </c>
      <c r="C39" s="0" t="n">
        <v>66</v>
      </c>
    </row>
    <row r="40" customFormat="false" ht="12.75" hidden="false" customHeight="false" outlineLevel="0" collapsed="false">
      <c r="A40" s="0" t="n">
        <v>135825</v>
      </c>
      <c r="B40" s="0" t="s">
        <v>230</v>
      </c>
    </row>
    <row r="41" customFormat="false" ht="12.75" hidden="false" customHeight="false" outlineLevel="0" collapsed="false">
      <c r="A41" s="0" t="n">
        <v>135920</v>
      </c>
      <c r="B41" s="0" t="s">
        <v>231</v>
      </c>
    </row>
    <row r="42" customFormat="false" ht="12.75" hidden="false" customHeight="false" outlineLevel="0" collapsed="false">
      <c r="A42" s="0" t="n">
        <v>140200</v>
      </c>
      <c r="B42" s="0" t="s">
        <v>232</v>
      </c>
    </row>
    <row r="43" customFormat="false" ht="12.75" hidden="false" customHeight="false" outlineLevel="0" collapsed="false">
      <c r="C43" s="0" t="s">
        <v>233</v>
      </c>
    </row>
    <row r="44" customFormat="false" ht="12.75" hidden="false" customHeight="false" outlineLevel="0" collapsed="false">
      <c r="B44" s="0" t="s">
        <v>228</v>
      </c>
      <c r="C44" s="0" t="s">
        <v>229</v>
      </c>
    </row>
    <row r="45" customFormat="false" ht="12.75" hidden="false" customHeight="false" outlineLevel="0" collapsed="false">
      <c r="B45" s="0" t="n">
        <v>450.1</v>
      </c>
      <c r="C45" s="0" t="n">
        <v>92</v>
      </c>
    </row>
    <row r="46" customFormat="false" ht="12.75" hidden="false" customHeight="false" outlineLevel="0" collapsed="false">
      <c r="B46" s="0" t="n">
        <v>346.7</v>
      </c>
      <c r="C46" s="0" t="n">
        <v>71</v>
      </c>
    </row>
    <row r="47" customFormat="false" ht="12.75" hidden="false" customHeight="false" outlineLevel="0" collapsed="false">
      <c r="B47" s="0" t="n">
        <v>365.3</v>
      </c>
      <c r="C47" s="0" t="n">
        <v>75</v>
      </c>
    </row>
    <row r="48" customFormat="false" ht="12.75" hidden="false" customHeight="false" outlineLevel="0" collapsed="false">
      <c r="A48" s="0" t="n">
        <v>140847</v>
      </c>
      <c r="B48" s="0" t="s">
        <v>234</v>
      </c>
    </row>
    <row r="49" customFormat="false" ht="12.75" hidden="false" customHeight="false" outlineLevel="0" collapsed="false">
      <c r="A49" s="0" t="n">
        <v>141100</v>
      </c>
      <c r="B49" s="0" t="s">
        <v>235</v>
      </c>
    </row>
    <row r="50" customFormat="false" ht="12.75" hidden="false" customHeight="false" outlineLevel="0" collapsed="false">
      <c r="A50" s="0" t="n">
        <v>141300</v>
      </c>
      <c r="B50" s="0" t="s">
        <v>236</v>
      </c>
    </row>
    <row r="51" customFormat="false" ht="12.75" hidden="false" customHeight="false" outlineLevel="0" collapsed="false">
      <c r="A51" s="0" t="n">
        <v>141823</v>
      </c>
      <c r="B51" s="0" t="s">
        <v>237</v>
      </c>
    </row>
    <row r="52" customFormat="false" ht="12.75" hidden="false" customHeight="false" outlineLevel="0" collapsed="false">
      <c r="A52" s="0" t="n">
        <v>143502</v>
      </c>
      <c r="B52" s="0" t="s">
        <v>238</v>
      </c>
    </row>
    <row r="53" customFormat="false" ht="12.75" hidden="false" customHeight="false" outlineLevel="0" collapsed="false">
      <c r="A53" s="0" t="n">
        <v>143537</v>
      </c>
      <c r="B53" s="0" t="s">
        <v>239</v>
      </c>
    </row>
    <row r="54" customFormat="false" ht="12.75" hidden="false" customHeight="false" outlineLevel="0" collapsed="false">
      <c r="A54" s="0" t="n">
        <v>143800</v>
      </c>
      <c r="B54" s="0" t="s">
        <v>240</v>
      </c>
    </row>
    <row r="55" customFormat="false" ht="12.75" hidden="false" customHeight="false" outlineLevel="0" collapsed="false">
      <c r="C55" s="0" t="s">
        <v>241</v>
      </c>
    </row>
    <row r="56" customFormat="false" ht="12.75" hidden="false" customHeight="false" outlineLevel="0" collapsed="false">
      <c r="A56" s="0" t="n">
        <v>144211</v>
      </c>
      <c r="B56" s="0" t="s">
        <v>242</v>
      </c>
    </row>
    <row r="57" customFormat="false" ht="12.75" hidden="false" customHeight="false" outlineLevel="0" collapsed="false">
      <c r="A57" s="0" t="n">
        <v>144345</v>
      </c>
      <c r="B57" s="0" t="s">
        <v>243</v>
      </c>
    </row>
    <row r="58" customFormat="false" ht="12.75" hidden="false" customHeight="false" outlineLevel="0" collapsed="false">
      <c r="A58" s="0" t="n">
        <v>144920</v>
      </c>
      <c r="B58" s="0" t="s">
        <v>244</v>
      </c>
    </row>
    <row r="59" customFormat="false" ht="12.75" hidden="false" customHeight="false" outlineLevel="0" collapsed="false">
      <c r="A59" s="0" t="n">
        <v>145840</v>
      </c>
      <c r="B59" s="0" t="s">
        <v>245</v>
      </c>
    </row>
    <row r="60" customFormat="false" ht="12.75" hidden="false" customHeight="false" outlineLevel="0" collapsed="false">
      <c r="A60" s="0" t="n">
        <v>150052</v>
      </c>
      <c r="B60" s="0" t="s">
        <v>246</v>
      </c>
    </row>
    <row r="61" customFormat="false" ht="12.75" hidden="false" customHeight="false" outlineLevel="0" collapsed="false">
      <c r="A61" s="0" t="n">
        <v>152333</v>
      </c>
      <c r="B61" s="0" t="s">
        <v>247</v>
      </c>
      <c r="E61" s="90"/>
    </row>
    <row r="62" customFormat="false" ht="12.75" hidden="false" customHeight="false" outlineLevel="0" collapsed="false">
      <c r="A62" s="0" t="n">
        <v>152455</v>
      </c>
      <c r="B62" s="0" t="s">
        <v>248</v>
      </c>
    </row>
    <row r="63" customFormat="false" ht="12.75" hidden="false" customHeight="false" outlineLevel="0" collapsed="false">
      <c r="A63" s="0" t="n">
        <v>153100</v>
      </c>
      <c r="B63" s="0" t="s">
        <v>249</v>
      </c>
    </row>
    <row r="64" customFormat="false" ht="12.75" hidden="false" customHeight="false" outlineLevel="0" collapsed="false">
      <c r="C64" s="0" t="s">
        <v>250</v>
      </c>
    </row>
    <row r="65" customFormat="false" ht="12.75" hidden="false" customHeight="false" outlineLevel="0" collapsed="false">
      <c r="A65" s="0" t="n">
        <v>153500</v>
      </c>
      <c r="B65" s="0" t="s">
        <v>251</v>
      </c>
    </row>
    <row r="66" customFormat="false" ht="12.75" hidden="false" customHeight="false" outlineLevel="0" collapsed="false">
      <c r="A66" s="0" t="n">
        <v>153600</v>
      </c>
      <c r="B66" s="0" t="s">
        <v>252</v>
      </c>
    </row>
    <row r="67" customFormat="false" ht="12.75" hidden="false" customHeight="false" outlineLevel="0" collapsed="false">
      <c r="A67" s="0" t="n">
        <v>153840</v>
      </c>
      <c r="B67" s="0" t="s">
        <v>253</v>
      </c>
    </row>
    <row r="68" customFormat="false" ht="12.75" hidden="false" customHeight="false" outlineLevel="0" collapsed="false">
      <c r="A68" s="0" t="n">
        <v>154800</v>
      </c>
      <c r="B68" s="0" t="s">
        <v>254</v>
      </c>
    </row>
    <row r="69" customFormat="false" ht="12.75" hidden="false" customHeight="false" outlineLevel="0" collapsed="false">
      <c r="A69" s="0" t="n">
        <v>154950</v>
      </c>
      <c r="B69" s="0" t="s">
        <v>255</v>
      </c>
    </row>
    <row r="70" customFormat="false" ht="12.75" hidden="false" customHeight="false" outlineLevel="0" collapsed="false">
      <c r="A70" s="0" t="n">
        <v>161346</v>
      </c>
      <c r="B70" s="0" t="s">
        <v>256</v>
      </c>
    </row>
    <row r="71" customFormat="false" ht="12.75" hidden="false" customHeight="false" outlineLevel="0" collapsed="false">
      <c r="A71" s="0" t="n">
        <v>161444</v>
      </c>
      <c r="B71" s="0" t="s">
        <v>257</v>
      </c>
    </row>
    <row r="72" customFormat="false" ht="12.75" hidden="false" customHeight="false" outlineLevel="0" collapsed="false">
      <c r="A72" s="0" t="n">
        <v>161600</v>
      </c>
      <c r="B72" s="0" t="s">
        <v>258</v>
      </c>
    </row>
    <row r="73" customFormat="false" ht="12.75" hidden="false" customHeight="false" outlineLevel="0" collapsed="false">
      <c r="C73" s="0" t="s">
        <v>259</v>
      </c>
    </row>
    <row r="74" customFormat="false" ht="12.75" hidden="false" customHeight="false" outlineLevel="0" collapsed="false">
      <c r="A74" s="0" t="n">
        <v>162500</v>
      </c>
      <c r="B74" s="0" t="s">
        <v>260</v>
      </c>
    </row>
    <row r="75" customFormat="false" ht="12.75" hidden="false" customHeight="false" outlineLevel="0" collapsed="false">
      <c r="A75" s="0" t="n">
        <v>162530</v>
      </c>
      <c r="B75" s="0" t="s">
        <v>261</v>
      </c>
    </row>
    <row r="76" customFormat="false" ht="12.75" hidden="false" customHeight="false" outlineLevel="0" collapsed="false">
      <c r="A76" s="0" t="n">
        <v>162711</v>
      </c>
      <c r="B76" s="0" t="s">
        <v>262</v>
      </c>
    </row>
    <row r="77" customFormat="false" ht="12.75" hidden="false" customHeight="false" outlineLevel="0" collapsed="false">
      <c r="A77" s="0" t="n">
        <v>162900</v>
      </c>
      <c r="B77" s="0" t="s">
        <v>263</v>
      </c>
    </row>
    <row r="78" customFormat="false" ht="12.75" hidden="false" customHeight="false" outlineLevel="0" collapsed="false">
      <c r="B78" s="0" t="s"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4:42:28Z</dcterms:created>
  <dc:creator>Lackson Marufu</dc:creator>
  <dc:description/>
  <dc:language>en-US</dc:language>
  <cp:lastModifiedBy>RAMMPP</cp:lastModifiedBy>
  <dcterms:modified xsi:type="dcterms:W3CDTF">2006-08-09T17:04:36Z</dcterms:modified>
  <cp:revision>0</cp:revision>
  <dc:subject/>
  <dc:title/>
</cp:coreProperties>
</file>