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W45_RH" sheetId="3" state="visible" r:id="rId4"/>
    <sheet name="W45_T" sheetId="4" state="visible" r:id="rId5"/>
    <sheet name="W45_CO" sheetId="5" state="visible" r:id="rId6"/>
    <sheet name="W45_O3" sheetId="6" state="visible" r:id="rId7"/>
    <sheet name="W45_SO2  " sheetId="7" state="visible" r:id="rId8"/>
    <sheet name="OKV_O3" sheetId="8" state="visible" r:id="rId9"/>
    <sheet name="OKV_T" sheetId="9" state="visible" r:id="rId10"/>
    <sheet name="OKV_RH" sheetId="10" state="visible" r:id="rId11"/>
    <sheet name="OKV_CO" sheetId="11" state="visible" r:id="rId12"/>
    <sheet name="OKV_SO2" sheetId="12" state="visible" r:id="rId13"/>
    <sheet name="CBE_SO2" sheetId="13" state="visible" r:id="rId14"/>
    <sheet name="CBE_RH" sheetId="14" state="visible" r:id="rId15"/>
    <sheet name="CBE_T" sheetId="15" state="visible" r:id="rId16"/>
    <sheet name="CBE_CO" sheetId="16" state="visible" r:id="rId17"/>
    <sheet name="CBE_O3" sheetId="17" state="visible" r:id="rId18"/>
    <sheet name="Notes" sheetId="18" state="visible" r:id="rId19"/>
  </sheets>
  <definedNames>
    <definedName function="false" hidden="false" localSheetId="0" name="RF8" vbProcedure="false">DATA!$A$9:$E$1167</definedName>
    <definedName function="false" hidden="false" localSheetId="0" name="RUS" vbProcedure="false">DATA!$I$9:$AO$1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3">
  <si>
    <t xml:space="preserve">RAMMPP: University of Maryland Research Aircraft Flights</t>
  </si>
  <si>
    <t xml:space="preserve">RF-7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JH 00/04/04</t>
  </si>
  <si>
    <t xml:space="preserve">_x001a_</t>
  </si>
  <si>
    <t xml:space="preserve">START</t>
  </si>
  <si>
    <t xml:space="preserve">RAMMPP 2005 Study RF-07 Flight Notes 07/10/05</t>
  </si>
  <si>
    <t xml:space="preserve">Mission Sci: L. Marufu</t>
  </si>
  <si>
    <t xml:space="preserve">Time (hhmmss) below are UTC from GPS 90</t>
  </si>
  <si>
    <t xml:space="preserve">hhmmss</t>
  </si>
  <si>
    <t xml:space="preserve">TEI power on - warm up</t>
  </si>
  <si>
    <t xml:space="preserve">Connect instrument out puts to logger</t>
  </si>
  <si>
    <t xml:space="preserve">Check logging status- ok</t>
  </si>
  <si>
    <t xml:space="preserve">Synchronize rustrack time to laptop time</t>
  </si>
  <si>
    <t xml:space="preserve">connect PSAP, Neph, and metone to laptop and check logging</t>
  </si>
  <si>
    <t xml:space="preserve">Thumbwheel settings</t>
  </si>
  <si>
    <t xml:space="preserve">48S --&gt; zero= 730, range=22, time = 00</t>
  </si>
  <si>
    <t xml:space="preserve">43 C--&gt; zero mode, remote, range=50</t>
  </si>
  <si>
    <t xml:space="preserve">49 S --&gt; spam = 500, offset = 59, PIT= on</t>
  </si>
  <si>
    <t xml:space="preserve">Engines start --&gt; Switch to research power</t>
  </si>
  <si>
    <t xml:space="preserve">Start Rustrack session, metone, CPC, Neph, PSAP</t>
  </si>
  <si>
    <t xml:space="preserve">Altimeter reading FME = 30.17 " Hg</t>
  </si>
  <si>
    <t xml:space="preserve">Take off in zero mode, TEI pumps on in sequence</t>
  </si>
  <si>
    <t xml:space="preserve">* time fix</t>
  </si>
  <si>
    <t xml:space="preserve">Level at 1300 ft --&gt; W45</t>
  </si>
  <si>
    <t xml:space="preserve">Status Check: Ch1: 45.4%, Ch2: 1016.9 mbar, Ch3: 0.012V (0.1ppb) , Ch4: 4.89V, Ch5: 24.3 C</t>
  </si>
  <si>
    <t xml:space="preserve">Ch7: 43.2ppb  (52ppb)  , Ch8: 3.823V (1.91 ppb)</t>
  </si>
  <si>
    <t xml:space="preserve">TEI zeros off at 1300 ft --&gt; W45</t>
  </si>
  <si>
    <t xml:space="preserve">Current WX, Clear Skies, moderate haze, visibility +/- 10 miles</t>
  </si>
  <si>
    <t xml:space="preserve">Start ascending to 9000 ft --&gt; W45</t>
  </si>
  <si>
    <t xml:space="preserve">Level at 9000 ft --&gt; W45</t>
  </si>
  <si>
    <t xml:space="preserve">TEI zeros on at 9000 ft --&gt; W45</t>
  </si>
  <si>
    <t xml:space="preserve">Status Check: Ch1: 15.2%, Ch2: 767.7mbar, Ch3: 0.002V (0.0ppb) , Ch4: 4.855V, Ch5: 10.5 C</t>
  </si>
  <si>
    <t xml:space="preserve">Ch7: 60.9ppb  (69ppb)  , Ch8: 4.545V (2.27 ppb)</t>
  </si>
  <si>
    <t xml:space="preserve">TEI zeros off at 9000 ft over W45</t>
  </si>
  <si>
    <t xml:space="preserve">Start descending over W45 in spiral at 300 ft/min</t>
  </si>
  <si>
    <t xml:space="preserve">kft</t>
  </si>
  <si>
    <t xml:space="preserve">O3 ppb</t>
  </si>
  <si>
    <t xml:space="preserve">* Low pass over W45 at 15 ft AGL Runway #4, Now/Time fix - zeros on the go.</t>
  </si>
  <si>
    <t xml:space="preserve">Ascend to 1500 ft --&gt; OKV</t>
  </si>
  <si>
    <t xml:space="preserve">Level at 1500 ft --&gt; OKV</t>
  </si>
  <si>
    <t xml:space="preserve">Status Check: Ch1: 50.4%, Ch2: 1013.8 mbar, Ch3: 0.007V (-0.1ppb) , Ch4: 4.874V, Ch5: 25.1 C</t>
  </si>
  <si>
    <t xml:space="preserve">Ch7: 45.2ppb  (54ppb)  , Ch8: 3.808V (1.90 ppb)</t>
  </si>
  <si>
    <t xml:space="preserve">TEI zeros off at 1500 ft --&gt; OKV</t>
  </si>
  <si>
    <t xml:space="preserve">Altimeter at OKV = 30.20" Hg</t>
  </si>
  <si>
    <t xml:space="preserve">* Low pass over OKV Runway #33 at 20 ft AGL.</t>
  </si>
  <si>
    <t xml:space="preserve">Nav/time fix - ascend to 9000 ft in spiral over OKV</t>
  </si>
  <si>
    <t xml:space="preserve">Level at 9000 ft --&gt; CBE</t>
  </si>
  <si>
    <t xml:space="preserve">TEI zeros on at 9000 ft --&gt; CBE</t>
  </si>
  <si>
    <t xml:space="preserve">Status Check: Ch1: 17.1%, Ch2: 772.6 mbar, Ch3: -0.009V (-0.1ppb) , Ch4: 4.851V, Ch5: 10.2 C</t>
  </si>
  <si>
    <t xml:space="preserve">Ch7: 62.2ppb  (71ppb)  , Ch8: 4.225V (2.12 ppb)</t>
  </si>
  <si>
    <t xml:space="preserve">TEI zeros off at 9000 ft --&gt; CBE</t>
  </si>
  <si>
    <t xml:space="preserve">Start descending over CBE in a spiral at 300 ft/min</t>
  </si>
  <si>
    <t xml:space="preserve">Altimeter at CBE = 30.26"Hg</t>
  </si>
  <si>
    <t xml:space="preserve">* Low pass over CBE. Runway 23 @ 20 ft AGL. </t>
  </si>
  <si>
    <t xml:space="preserve">nav/time fix. Ascend to 1500 ft for zeroing</t>
  </si>
  <si>
    <t xml:space="preserve">Level at 1500 ft over CBE -- Zeroing</t>
  </si>
  <si>
    <t xml:space="preserve">Terminate PSAP, CPC, Neph, metone</t>
  </si>
  <si>
    <t xml:space="preserve">Touchdown in zero mode pumps off</t>
  </si>
  <si>
    <t xml:space="preserve">Taxing pumps off. Conclude Rustract. Download all data to memory stick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/dd/yy"/>
    <numFmt numFmtId="166" formatCode="0;[RED]0"/>
    <numFmt numFmtId="167" formatCode="0.000000;[RED]0.000000"/>
    <numFmt numFmtId="168" formatCode="0.00000000"/>
    <numFmt numFmtId="169" formatCode="[$-409]m/d/yyyy"/>
    <numFmt numFmtId="170" formatCode="0.000000"/>
    <numFmt numFmtId="171" formatCode="[$-409]h:mm:ss"/>
    <numFmt numFmtId="172" formatCode="0"/>
    <numFmt numFmtId="173" formatCode="0.00000"/>
    <numFmt numFmtId="174" formatCode="0.0"/>
    <numFmt numFmtId="175" formatCode="0.00E+00"/>
    <numFmt numFmtId="176" formatCode="0.000"/>
    <numFmt numFmtId="177" formatCode="0.00"/>
    <numFmt numFmtId="178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 7  Palt:  FME - W45 - OKV - C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66</c:f>
              <c:numCache>
                <c:formatCode>General</c:formatCode>
                <c:ptCount val="1158"/>
                <c:pt idx="0">
                  <c:v>0.536921322</c:v>
                </c:pt>
                <c:pt idx="1">
                  <c:v>0.537037015</c:v>
                </c:pt>
                <c:pt idx="2">
                  <c:v>0.537152767</c:v>
                </c:pt>
                <c:pt idx="3">
                  <c:v>0.537268519</c:v>
                </c:pt>
                <c:pt idx="4">
                  <c:v>0.537384272</c:v>
                </c:pt>
                <c:pt idx="5">
                  <c:v>0.537500024</c:v>
                </c:pt>
                <c:pt idx="6">
                  <c:v>0.537615716</c:v>
                </c:pt>
                <c:pt idx="7">
                  <c:v>0.537731469</c:v>
                </c:pt>
                <c:pt idx="8">
                  <c:v>0.537847221</c:v>
                </c:pt>
                <c:pt idx="9">
                  <c:v>0.537962973</c:v>
                </c:pt>
                <c:pt idx="10">
                  <c:v>0.538078725</c:v>
                </c:pt>
                <c:pt idx="11">
                  <c:v>0.538194418</c:v>
                </c:pt>
                <c:pt idx="12">
                  <c:v>0.53831017</c:v>
                </c:pt>
                <c:pt idx="13">
                  <c:v>0.538425922</c:v>
                </c:pt>
                <c:pt idx="14">
                  <c:v>0.538541675</c:v>
                </c:pt>
                <c:pt idx="15">
                  <c:v>0.538657427</c:v>
                </c:pt>
                <c:pt idx="16">
                  <c:v>0.538773119</c:v>
                </c:pt>
                <c:pt idx="17">
                  <c:v>0.538888872</c:v>
                </c:pt>
                <c:pt idx="18">
                  <c:v>0.539004624</c:v>
                </c:pt>
                <c:pt idx="19">
                  <c:v>0.539120376</c:v>
                </c:pt>
                <c:pt idx="20">
                  <c:v>0.539236128</c:v>
                </c:pt>
                <c:pt idx="21">
                  <c:v>0.539351881</c:v>
                </c:pt>
                <c:pt idx="22">
                  <c:v>0.539467573</c:v>
                </c:pt>
                <c:pt idx="23">
                  <c:v>0.539583325</c:v>
                </c:pt>
                <c:pt idx="24">
                  <c:v>0.539699078</c:v>
                </c:pt>
                <c:pt idx="25">
                  <c:v>0.53981483</c:v>
                </c:pt>
                <c:pt idx="26">
                  <c:v>0.539930582</c:v>
                </c:pt>
                <c:pt idx="27">
                  <c:v>0.540046275</c:v>
                </c:pt>
                <c:pt idx="28">
                  <c:v>0.540162027</c:v>
                </c:pt>
                <c:pt idx="29">
                  <c:v>0.540277779</c:v>
                </c:pt>
                <c:pt idx="30">
                  <c:v>0.540393531</c:v>
                </c:pt>
                <c:pt idx="31">
                  <c:v>0.540509284</c:v>
                </c:pt>
                <c:pt idx="32">
                  <c:v>0.540624976</c:v>
                </c:pt>
                <c:pt idx="33">
                  <c:v>0.540740728</c:v>
                </c:pt>
                <c:pt idx="34">
                  <c:v>0.540856481</c:v>
                </c:pt>
                <c:pt idx="35">
                  <c:v>0.540972233</c:v>
                </c:pt>
                <c:pt idx="36">
                  <c:v>0.541087985</c:v>
                </c:pt>
                <c:pt idx="37">
                  <c:v>0.541203678</c:v>
                </c:pt>
                <c:pt idx="38">
                  <c:v>0.54131943</c:v>
                </c:pt>
                <c:pt idx="39">
                  <c:v>0.541435182</c:v>
                </c:pt>
                <c:pt idx="40">
                  <c:v>0.541550934</c:v>
                </c:pt>
                <c:pt idx="41">
                  <c:v>0.541666687</c:v>
                </c:pt>
                <c:pt idx="42">
                  <c:v>0.541782379</c:v>
                </c:pt>
                <c:pt idx="43">
                  <c:v>0.541898131</c:v>
                </c:pt>
                <c:pt idx="44">
                  <c:v>0.542013884</c:v>
                </c:pt>
                <c:pt idx="45">
                  <c:v>0.542129636</c:v>
                </c:pt>
                <c:pt idx="46">
                  <c:v>0.542245388</c:v>
                </c:pt>
                <c:pt idx="47">
                  <c:v>0.54236114</c:v>
                </c:pt>
                <c:pt idx="48">
                  <c:v>0.542476833</c:v>
                </c:pt>
                <c:pt idx="49">
                  <c:v>0.542592585</c:v>
                </c:pt>
                <c:pt idx="50">
                  <c:v>0.542708337</c:v>
                </c:pt>
                <c:pt idx="51">
                  <c:v>0.54282409</c:v>
                </c:pt>
                <c:pt idx="52">
                  <c:v>0.542939842</c:v>
                </c:pt>
                <c:pt idx="53">
                  <c:v>0.543055534</c:v>
                </c:pt>
                <c:pt idx="54">
                  <c:v>0.543171287</c:v>
                </c:pt>
                <c:pt idx="55">
                  <c:v>0.543287039</c:v>
                </c:pt>
                <c:pt idx="56">
                  <c:v>0.543402791</c:v>
                </c:pt>
                <c:pt idx="57">
                  <c:v>0.543518543</c:v>
                </c:pt>
                <c:pt idx="58">
                  <c:v>0.543634236</c:v>
                </c:pt>
                <c:pt idx="59">
                  <c:v>0.543749988</c:v>
                </c:pt>
                <c:pt idx="60">
                  <c:v>0.54386574</c:v>
                </c:pt>
                <c:pt idx="61">
                  <c:v>0.543981493</c:v>
                </c:pt>
                <c:pt idx="62">
                  <c:v>0.544097245</c:v>
                </c:pt>
                <c:pt idx="63">
                  <c:v>0.544212937</c:v>
                </c:pt>
                <c:pt idx="64">
                  <c:v>0.54432869</c:v>
                </c:pt>
                <c:pt idx="65">
                  <c:v>0.544444442</c:v>
                </c:pt>
                <c:pt idx="66">
                  <c:v>0.544560194</c:v>
                </c:pt>
                <c:pt idx="67">
                  <c:v>0.544675946</c:v>
                </c:pt>
                <c:pt idx="68">
                  <c:v>0.544791639</c:v>
                </c:pt>
                <c:pt idx="69">
                  <c:v>0.544907391</c:v>
                </c:pt>
                <c:pt idx="70">
                  <c:v>0.545023143</c:v>
                </c:pt>
                <c:pt idx="71">
                  <c:v>0.545138896</c:v>
                </c:pt>
                <c:pt idx="72">
                  <c:v>0.545254648</c:v>
                </c:pt>
                <c:pt idx="73">
                  <c:v>0.5453704</c:v>
                </c:pt>
                <c:pt idx="74">
                  <c:v>0.545486093</c:v>
                </c:pt>
                <c:pt idx="75">
                  <c:v>0.545601845</c:v>
                </c:pt>
                <c:pt idx="76">
                  <c:v>0.545717597</c:v>
                </c:pt>
                <c:pt idx="77">
                  <c:v>0.545833349</c:v>
                </c:pt>
                <c:pt idx="78">
                  <c:v>0.545949101</c:v>
                </c:pt>
                <c:pt idx="79">
                  <c:v>0.546064794</c:v>
                </c:pt>
                <c:pt idx="80">
                  <c:v>0.546180546</c:v>
                </c:pt>
                <c:pt idx="81">
                  <c:v>0.546296299</c:v>
                </c:pt>
                <c:pt idx="82">
                  <c:v>0.546412051</c:v>
                </c:pt>
                <c:pt idx="83">
                  <c:v>0.546527803</c:v>
                </c:pt>
                <c:pt idx="84">
                  <c:v>0.546643496</c:v>
                </c:pt>
                <c:pt idx="85">
                  <c:v>0.546759248</c:v>
                </c:pt>
                <c:pt idx="86">
                  <c:v>0.546875</c:v>
                </c:pt>
                <c:pt idx="87">
                  <c:v>0.546990752</c:v>
                </c:pt>
                <c:pt idx="88">
                  <c:v>0.547106504</c:v>
                </c:pt>
                <c:pt idx="89">
                  <c:v>0.547222197</c:v>
                </c:pt>
                <c:pt idx="90">
                  <c:v>0.547337949</c:v>
                </c:pt>
                <c:pt idx="91">
                  <c:v>0.547453701</c:v>
                </c:pt>
                <c:pt idx="92">
                  <c:v>0.547569454</c:v>
                </c:pt>
                <c:pt idx="93">
                  <c:v>0.547685206</c:v>
                </c:pt>
                <c:pt idx="94">
                  <c:v>0.547800899</c:v>
                </c:pt>
                <c:pt idx="95">
                  <c:v>0.547916651</c:v>
                </c:pt>
                <c:pt idx="96">
                  <c:v>0.548032403</c:v>
                </c:pt>
                <c:pt idx="97">
                  <c:v>0.548148155</c:v>
                </c:pt>
                <c:pt idx="98">
                  <c:v>0.548263907</c:v>
                </c:pt>
                <c:pt idx="99">
                  <c:v>0.5483796</c:v>
                </c:pt>
                <c:pt idx="100">
                  <c:v>0.548495352</c:v>
                </c:pt>
                <c:pt idx="101">
                  <c:v>0.548611104</c:v>
                </c:pt>
                <c:pt idx="102">
                  <c:v>0.548726857</c:v>
                </c:pt>
                <c:pt idx="103">
                  <c:v>0.548842609</c:v>
                </c:pt>
                <c:pt idx="104">
                  <c:v>0.548958361</c:v>
                </c:pt>
                <c:pt idx="105">
                  <c:v>0.549074054</c:v>
                </c:pt>
                <c:pt idx="106">
                  <c:v>0.549189806</c:v>
                </c:pt>
                <c:pt idx="107">
                  <c:v>0.549305558</c:v>
                </c:pt>
                <c:pt idx="108">
                  <c:v>0.54942131</c:v>
                </c:pt>
                <c:pt idx="109">
                  <c:v>0.549537063</c:v>
                </c:pt>
                <c:pt idx="110">
                  <c:v>0.549652755</c:v>
                </c:pt>
                <c:pt idx="111">
                  <c:v>0.549768507</c:v>
                </c:pt>
                <c:pt idx="112">
                  <c:v>0.54988426</c:v>
                </c:pt>
                <c:pt idx="113">
                  <c:v>0.550000012</c:v>
                </c:pt>
                <c:pt idx="114">
                  <c:v>0.550115764</c:v>
                </c:pt>
                <c:pt idx="115">
                  <c:v>0.550231457</c:v>
                </c:pt>
                <c:pt idx="116">
                  <c:v>0.550347209</c:v>
                </c:pt>
                <c:pt idx="117">
                  <c:v>0.550462961</c:v>
                </c:pt>
                <c:pt idx="118">
                  <c:v>0.550578713</c:v>
                </c:pt>
                <c:pt idx="119">
                  <c:v>0.550694466</c:v>
                </c:pt>
                <c:pt idx="120">
                  <c:v>0.550810158</c:v>
                </c:pt>
                <c:pt idx="121">
                  <c:v>0.55092591</c:v>
                </c:pt>
                <c:pt idx="122">
                  <c:v>0.551041663</c:v>
                </c:pt>
                <c:pt idx="123">
                  <c:v>0.551157415</c:v>
                </c:pt>
                <c:pt idx="124">
                  <c:v>0.551273167</c:v>
                </c:pt>
                <c:pt idx="125">
                  <c:v>0.55138886</c:v>
                </c:pt>
                <c:pt idx="126">
                  <c:v>0.551504612</c:v>
                </c:pt>
                <c:pt idx="127">
                  <c:v>0.551620364</c:v>
                </c:pt>
                <c:pt idx="128">
                  <c:v>0.551736116</c:v>
                </c:pt>
                <c:pt idx="129">
                  <c:v>0.551851869</c:v>
                </c:pt>
                <c:pt idx="130">
                  <c:v>0.551967621</c:v>
                </c:pt>
                <c:pt idx="131">
                  <c:v>0.552083313</c:v>
                </c:pt>
                <c:pt idx="132">
                  <c:v>0.552199066</c:v>
                </c:pt>
                <c:pt idx="133">
                  <c:v>0.552314818</c:v>
                </c:pt>
                <c:pt idx="134">
                  <c:v>0.55243057</c:v>
                </c:pt>
                <c:pt idx="135">
                  <c:v>0.552546322</c:v>
                </c:pt>
                <c:pt idx="136">
                  <c:v>0.552662015</c:v>
                </c:pt>
                <c:pt idx="137">
                  <c:v>0.552777767</c:v>
                </c:pt>
                <c:pt idx="138">
                  <c:v>0.552893519</c:v>
                </c:pt>
                <c:pt idx="139">
                  <c:v>0.553009272</c:v>
                </c:pt>
                <c:pt idx="140">
                  <c:v>0.553125024</c:v>
                </c:pt>
                <c:pt idx="141">
                  <c:v>0.553240716</c:v>
                </c:pt>
                <c:pt idx="142">
                  <c:v>0.553356469</c:v>
                </c:pt>
                <c:pt idx="143">
                  <c:v>0.553472221</c:v>
                </c:pt>
                <c:pt idx="144">
                  <c:v>0.553587973</c:v>
                </c:pt>
                <c:pt idx="145">
                  <c:v>0.553703725</c:v>
                </c:pt>
                <c:pt idx="146">
                  <c:v>0.553819418</c:v>
                </c:pt>
                <c:pt idx="147">
                  <c:v>0.55393517</c:v>
                </c:pt>
                <c:pt idx="148">
                  <c:v>0.554050922</c:v>
                </c:pt>
                <c:pt idx="149">
                  <c:v>0.554166675</c:v>
                </c:pt>
                <c:pt idx="150">
                  <c:v>0.554282427</c:v>
                </c:pt>
                <c:pt idx="151">
                  <c:v>0.554398119</c:v>
                </c:pt>
                <c:pt idx="152">
                  <c:v>0.554513872</c:v>
                </c:pt>
                <c:pt idx="153">
                  <c:v>0.554629624</c:v>
                </c:pt>
                <c:pt idx="154">
                  <c:v>0.554745376</c:v>
                </c:pt>
                <c:pt idx="155">
                  <c:v>0.554861128</c:v>
                </c:pt>
                <c:pt idx="156">
                  <c:v>0.554976881</c:v>
                </c:pt>
                <c:pt idx="157">
                  <c:v>0.555092573</c:v>
                </c:pt>
                <c:pt idx="158">
                  <c:v>0.555208325</c:v>
                </c:pt>
                <c:pt idx="159">
                  <c:v>0.555324078</c:v>
                </c:pt>
                <c:pt idx="160">
                  <c:v>0.55543983</c:v>
                </c:pt>
                <c:pt idx="161">
                  <c:v>0.555555582</c:v>
                </c:pt>
                <c:pt idx="162">
                  <c:v>0.555671275</c:v>
                </c:pt>
                <c:pt idx="163">
                  <c:v>0.555787027</c:v>
                </c:pt>
                <c:pt idx="164">
                  <c:v>0.555902779</c:v>
                </c:pt>
                <c:pt idx="165">
                  <c:v>0.556018531</c:v>
                </c:pt>
                <c:pt idx="166">
                  <c:v>0.556134284</c:v>
                </c:pt>
                <c:pt idx="167">
                  <c:v>0.556249976</c:v>
                </c:pt>
                <c:pt idx="168">
                  <c:v>0.556365728</c:v>
                </c:pt>
                <c:pt idx="169">
                  <c:v>0.556481481</c:v>
                </c:pt>
                <c:pt idx="170">
                  <c:v>0.556597233</c:v>
                </c:pt>
                <c:pt idx="171">
                  <c:v>0.556712985</c:v>
                </c:pt>
                <c:pt idx="172">
                  <c:v>0.556828678</c:v>
                </c:pt>
                <c:pt idx="173">
                  <c:v>0.55694443</c:v>
                </c:pt>
                <c:pt idx="174">
                  <c:v>0.557060182</c:v>
                </c:pt>
                <c:pt idx="175">
                  <c:v>0.557175934</c:v>
                </c:pt>
                <c:pt idx="176">
                  <c:v>0.557291687</c:v>
                </c:pt>
                <c:pt idx="177">
                  <c:v>0.557407379</c:v>
                </c:pt>
                <c:pt idx="178">
                  <c:v>0.557523131</c:v>
                </c:pt>
                <c:pt idx="179">
                  <c:v>0.557638884</c:v>
                </c:pt>
                <c:pt idx="180">
                  <c:v>0.557754636</c:v>
                </c:pt>
                <c:pt idx="181">
                  <c:v>0.557870388</c:v>
                </c:pt>
                <c:pt idx="182">
                  <c:v>0.55798614</c:v>
                </c:pt>
                <c:pt idx="183">
                  <c:v>0.558101833</c:v>
                </c:pt>
                <c:pt idx="184">
                  <c:v>0.558217585</c:v>
                </c:pt>
                <c:pt idx="185">
                  <c:v>0.558333337</c:v>
                </c:pt>
                <c:pt idx="186">
                  <c:v>0.55844909</c:v>
                </c:pt>
                <c:pt idx="187">
                  <c:v>0.558564842</c:v>
                </c:pt>
                <c:pt idx="188">
                  <c:v>0.558680534</c:v>
                </c:pt>
                <c:pt idx="189">
                  <c:v>0.558796287</c:v>
                </c:pt>
                <c:pt idx="190">
                  <c:v>0.558912039</c:v>
                </c:pt>
                <c:pt idx="191">
                  <c:v>0.559027791</c:v>
                </c:pt>
                <c:pt idx="192">
                  <c:v>0.559143543</c:v>
                </c:pt>
                <c:pt idx="193">
                  <c:v>0.559259236</c:v>
                </c:pt>
                <c:pt idx="194">
                  <c:v>0.559374988</c:v>
                </c:pt>
                <c:pt idx="195">
                  <c:v>0.55949074</c:v>
                </c:pt>
                <c:pt idx="196">
                  <c:v>0.559606493</c:v>
                </c:pt>
                <c:pt idx="197">
                  <c:v>0.559722245</c:v>
                </c:pt>
                <c:pt idx="198">
                  <c:v>0.559837937</c:v>
                </c:pt>
                <c:pt idx="199">
                  <c:v>0.55995369</c:v>
                </c:pt>
                <c:pt idx="200">
                  <c:v>0.560069442</c:v>
                </c:pt>
                <c:pt idx="201">
                  <c:v>0.560185194</c:v>
                </c:pt>
                <c:pt idx="202">
                  <c:v>0.560300946</c:v>
                </c:pt>
                <c:pt idx="203">
                  <c:v>0.560416639</c:v>
                </c:pt>
                <c:pt idx="204">
                  <c:v>0.560532391</c:v>
                </c:pt>
                <c:pt idx="205">
                  <c:v>0.560648143</c:v>
                </c:pt>
                <c:pt idx="206">
                  <c:v>0.560763896</c:v>
                </c:pt>
                <c:pt idx="207">
                  <c:v>0.560879648</c:v>
                </c:pt>
                <c:pt idx="208">
                  <c:v>0.5609954</c:v>
                </c:pt>
                <c:pt idx="209">
                  <c:v>0.561111093</c:v>
                </c:pt>
                <c:pt idx="210">
                  <c:v>0.561226845</c:v>
                </c:pt>
                <c:pt idx="211">
                  <c:v>0.561342597</c:v>
                </c:pt>
                <c:pt idx="212">
                  <c:v>0.561458349</c:v>
                </c:pt>
                <c:pt idx="213">
                  <c:v>0.561574101</c:v>
                </c:pt>
                <c:pt idx="214">
                  <c:v>0.561689794</c:v>
                </c:pt>
                <c:pt idx="215">
                  <c:v>0.561805546</c:v>
                </c:pt>
                <c:pt idx="216">
                  <c:v>0.561921299</c:v>
                </c:pt>
                <c:pt idx="217">
                  <c:v>0.562037051</c:v>
                </c:pt>
                <c:pt idx="218">
                  <c:v>0.562152803</c:v>
                </c:pt>
                <c:pt idx="219">
                  <c:v>0.562268496</c:v>
                </c:pt>
                <c:pt idx="220">
                  <c:v>0.562384248</c:v>
                </c:pt>
                <c:pt idx="221">
                  <c:v>0.5625</c:v>
                </c:pt>
                <c:pt idx="222">
                  <c:v>0.562615752</c:v>
                </c:pt>
                <c:pt idx="223">
                  <c:v>0.562731504</c:v>
                </c:pt>
                <c:pt idx="224">
                  <c:v>0.562847197</c:v>
                </c:pt>
                <c:pt idx="225">
                  <c:v>0.562962949</c:v>
                </c:pt>
                <c:pt idx="226">
                  <c:v>0.563078701</c:v>
                </c:pt>
                <c:pt idx="227">
                  <c:v>0.563194454</c:v>
                </c:pt>
                <c:pt idx="228">
                  <c:v>0.563310206</c:v>
                </c:pt>
                <c:pt idx="229">
                  <c:v>0.563425899</c:v>
                </c:pt>
                <c:pt idx="230">
                  <c:v>0.563541651</c:v>
                </c:pt>
                <c:pt idx="231">
                  <c:v>0.563657403</c:v>
                </c:pt>
                <c:pt idx="232">
                  <c:v>0.563773155</c:v>
                </c:pt>
                <c:pt idx="233">
                  <c:v>0.563888907</c:v>
                </c:pt>
                <c:pt idx="234">
                  <c:v>0.5640046</c:v>
                </c:pt>
                <c:pt idx="235">
                  <c:v>0.564120352</c:v>
                </c:pt>
                <c:pt idx="236">
                  <c:v>0.564236104</c:v>
                </c:pt>
                <c:pt idx="237">
                  <c:v>0.564351857</c:v>
                </c:pt>
                <c:pt idx="238">
                  <c:v>0.564467609</c:v>
                </c:pt>
                <c:pt idx="239">
                  <c:v>0.564583361</c:v>
                </c:pt>
                <c:pt idx="240">
                  <c:v>0.564699054</c:v>
                </c:pt>
                <c:pt idx="241">
                  <c:v>0.564814806</c:v>
                </c:pt>
                <c:pt idx="242">
                  <c:v>0.564930558</c:v>
                </c:pt>
                <c:pt idx="243">
                  <c:v>0.56504631</c:v>
                </c:pt>
                <c:pt idx="244">
                  <c:v>0.565162063</c:v>
                </c:pt>
                <c:pt idx="245">
                  <c:v>0.565277755</c:v>
                </c:pt>
                <c:pt idx="246">
                  <c:v>0.565393507</c:v>
                </c:pt>
                <c:pt idx="247">
                  <c:v>0.56550926</c:v>
                </c:pt>
                <c:pt idx="248">
                  <c:v>0.565625012</c:v>
                </c:pt>
                <c:pt idx="249">
                  <c:v>0.565740764</c:v>
                </c:pt>
                <c:pt idx="250">
                  <c:v>0.565856457</c:v>
                </c:pt>
                <c:pt idx="251">
                  <c:v>0.565972209</c:v>
                </c:pt>
                <c:pt idx="252">
                  <c:v>0.566087961</c:v>
                </c:pt>
                <c:pt idx="253">
                  <c:v>0.566203713</c:v>
                </c:pt>
                <c:pt idx="254">
                  <c:v>0.566319466</c:v>
                </c:pt>
                <c:pt idx="255">
                  <c:v>0.566435158</c:v>
                </c:pt>
                <c:pt idx="256">
                  <c:v>0.56655091</c:v>
                </c:pt>
                <c:pt idx="257">
                  <c:v>0.566666663</c:v>
                </c:pt>
                <c:pt idx="258">
                  <c:v>0.566782415</c:v>
                </c:pt>
                <c:pt idx="259">
                  <c:v>0.566898167</c:v>
                </c:pt>
                <c:pt idx="260">
                  <c:v>0.56701386</c:v>
                </c:pt>
                <c:pt idx="261">
                  <c:v>0.567129612</c:v>
                </c:pt>
                <c:pt idx="262">
                  <c:v>0.567245364</c:v>
                </c:pt>
                <c:pt idx="263">
                  <c:v>0.567361116</c:v>
                </c:pt>
                <c:pt idx="264">
                  <c:v>0.567476869</c:v>
                </c:pt>
                <c:pt idx="265">
                  <c:v>0.567592621</c:v>
                </c:pt>
                <c:pt idx="266">
                  <c:v>0.567708313</c:v>
                </c:pt>
                <c:pt idx="267">
                  <c:v>0.567824066</c:v>
                </c:pt>
                <c:pt idx="268">
                  <c:v>0.567939818</c:v>
                </c:pt>
                <c:pt idx="269">
                  <c:v>0.56805557</c:v>
                </c:pt>
                <c:pt idx="270">
                  <c:v>0.568171322</c:v>
                </c:pt>
                <c:pt idx="271">
                  <c:v>0.568287015</c:v>
                </c:pt>
                <c:pt idx="272">
                  <c:v>0.568402767</c:v>
                </c:pt>
                <c:pt idx="273">
                  <c:v>0.568518519</c:v>
                </c:pt>
                <c:pt idx="274">
                  <c:v>0.568634272</c:v>
                </c:pt>
                <c:pt idx="275">
                  <c:v>0.568750024</c:v>
                </c:pt>
                <c:pt idx="276">
                  <c:v>0.568865716</c:v>
                </c:pt>
                <c:pt idx="277">
                  <c:v>0.568981469</c:v>
                </c:pt>
                <c:pt idx="278">
                  <c:v>0.569097221</c:v>
                </c:pt>
                <c:pt idx="279">
                  <c:v>0.569212973</c:v>
                </c:pt>
                <c:pt idx="280">
                  <c:v>0.569328725</c:v>
                </c:pt>
                <c:pt idx="281">
                  <c:v>0.569444418</c:v>
                </c:pt>
                <c:pt idx="282">
                  <c:v>0.56956017</c:v>
                </c:pt>
                <c:pt idx="283">
                  <c:v>0.569675922</c:v>
                </c:pt>
                <c:pt idx="284">
                  <c:v>0.569791675</c:v>
                </c:pt>
                <c:pt idx="285">
                  <c:v>0.569907427</c:v>
                </c:pt>
                <c:pt idx="286">
                  <c:v>0.570023119</c:v>
                </c:pt>
                <c:pt idx="287">
                  <c:v>0.570138872</c:v>
                </c:pt>
                <c:pt idx="288">
                  <c:v>0.570254624</c:v>
                </c:pt>
                <c:pt idx="289">
                  <c:v>0.570370376</c:v>
                </c:pt>
                <c:pt idx="290">
                  <c:v>0.570486128</c:v>
                </c:pt>
                <c:pt idx="291">
                  <c:v>0.570601881</c:v>
                </c:pt>
                <c:pt idx="292">
                  <c:v>0.570717573</c:v>
                </c:pt>
                <c:pt idx="293">
                  <c:v>0.570833325</c:v>
                </c:pt>
                <c:pt idx="294">
                  <c:v>0.570949078</c:v>
                </c:pt>
                <c:pt idx="295">
                  <c:v>0.57106483</c:v>
                </c:pt>
                <c:pt idx="296">
                  <c:v>0.571180582</c:v>
                </c:pt>
                <c:pt idx="297">
                  <c:v>0.571296275</c:v>
                </c:pt>
                <c:pt idx="298">
                  <c:v>0.571412027</c:v>
                </c:pt>
                <c:pt idx="299">
                  <c:v>0.571527779</c:v>
                </c:pt>
                <c:pt idx="300">
                  <c:v>0.571643531</c:v>
                </c:pt>
                <c:pt idx="301">
                  <c:v>0.571759284</c:v>
                </c:pt>
                <c:pt idx="302">
                  <c:v>0.571874976</c:v>
                </c:pt>
                <c:pt idx="303">
                  <c:v>0.571990728</c:v>
                </c:pt>
                <c:pt idx="304">
                  <c:v>0.572106481</c:v>
                </c:pt>
                <c:pt idx="305">
                  <c:v>0.572222233</c:v>
                </c:pt>
                <c:pt idx="306">
                  <c:v>0.572337985</c:v>
                </c:pt>
                <c:pt idx="307">
                  <c:v>0.572453678</c:v>
                </c:pt>
                <c:pt idx="308">
                  <c:v>0.57256943</c:v>
                </c:pt>
                <c:pt idx="309">
                  <c:v>0.572685182</c:v>
                </c:pt>
                <c:pt idx="310">
                  <c:v>0.572800934</c:v>
                </c:pt>
                <c:pt idx="311">
                  <c:v>0.572916687</c:v>
                </c:pt>
                <c:pt idx="312">
                  <c:v>0.573032379</c:v>
                </c:pt>
                <c:pt idx="313">
                  <c:v>0.573148131</c:v>
                </c:pt>
                <c:pt idx="314">
                  <c:v>0.573263884</c:v>
                </c:pt>
                <c:pt idx="315">
                  <c:v>0.573379636</c:v>
                </c:pt>
                <c:pt idx="316">
                  <c:v>0.573495388</c:v>
                </c:pt>
                <c:pt idx="317">
                  <c:v>0.57361114</c:v>
                </c:pt>
                <c:pt idx="318">
                  <c:v>0.573726833</c:v>
                </c:pt>
                <c:pt idx="319">
                  <c:v>0.573842585</c:v>
                </c:pt>
                <c:pt idx="320">
                  <c:v>0.573958337</c:v>
                </c:pt>
                <c:pt idx="321">
                  <c:v>0.57407409</c:v>
                </c:pt>
                <c:pt idx="322">
                  <c:v>0.574189842</c:v>
                </c:pt>
                <c:pt idx="323">
                  <c:v>0.574305534</c:v>
                </c:pt>
                <c:pt idx="324">
                  <c:v>0.574421287</c:v>
                </c:pt>
                <c:pt idx="325">
                  <c:v>0.574537039</c:v>
                </c:pt>
                <c:pt idx="326">
                  <c:v>0.574652791</c:v>
                </c:pt>
                <c:pt idx="327">
                  <c:v>0.574768543</c:v>
                </c:pt>
                <c:pt idx="328">
                  <c:v>0.574884236</c:v>
                </c:pt>
                <c:pt idx="329">
                  <c:v>0.574999988</c:v>
                </c:pt>
                <c:pt idx="330">
                  <c:v>0.57511574</c:v>
                </c:pt>
                <c:pt idx="331">
                  <c:v>0.575231493</c:v>
                </c:pt>
                <c:pt idx="332">
                  <c:v>0.575347245</c:v>
                </c:pt>
                <c:pt idx="333">
                  <c:v>0.575462937</c:v>
                </c:pt>
                <c:pt idx="334">
                  <c:v>0.57557869</c:v>
                </c:pt>
                <c:pt idx="335">
                  <c:v>0.575694442</c:v>
                </c:pt>
                <c:pt idx="336">
                  <c:v>0.575810194</c:v>
                </c:pt>
                <c:pt idx="337">
                  <c:v>0.575925946</c:v>
                </c:pt>
                <c:pt idx="338">
                  <c:v>0.576041639</c:v>
                </c:pt>
                <c:pt idx="339">
                  <c:v>0.576157391</c:v>
                </c:pt>
                <c:pt idx="340">
                  <c:v>0.576273143</c:v>
                </c:pt>
                <c:pt idx="341">
                  <c:v>0.576388896</c:v>
                </c:pt>
                <c:pt idx="342">
                  <c:v>0.576504648</c:v>
                </c:pt>
                <c:pt idx="343">
                  <c:v>0.5766204</c:v>
                </c:pt>
                <c:pt idx="344">
                  <c:v>0.576736093</c:v>
                </c:pt>
                <c:pt idx="345">
                  <c:v>0.576851845</c:v>
                </c:pt>
                <c:pt idx="346">
                  <c:v>0.576967597</c:v>
                </c:pt>
                <c:pt idx="347">
                  <c:v>0.577083349</c:v>
                </c:pt>
                <c:pt idx="348">
                  <c:v>0.577199101</c:v>
                </c:pt>
                <c:pt idx="349">
                  <c:v>0.577314794</c:v>
                </c:pt>
                <c:pt idx="350">
                  <c:v>0.577430546</c:v>
                </c:pt>
                <c:pt idx="351">
                  <c:v>0.577546299</c:v>
                </c:pt>
                <c:pt idx="352">
                  <c:v>0.577662051</c:v>
                </c:pt>
                <c:pt idx="353">
                  <c:v>0.577777803</c:v>
                </c:pt>
                <c:pt idx="354">
                  <c:v>0.577893496</c:v>
                </c:pt>
                <c:pt idx="355">
                  <c:v>0.578009248</c:v>
                </c:pt>
                <c:pt idx="356">
                  <c:v>0.578125</c:v>
                </c:pt>
                <c:pt idx="357">
                  <c:v>0.578240752</c:v>
                </c:pt>
                <c:pt idx="358">
                  <c:v>0.578356504</c:v>
                </c:pt>
                <c:pt idx="359">
                  <c:v>0.578472197</c:v>
                </c:pt>
                <c:pt idx="360">
                  <c:v>0.578587949</c:v>
                </c:pt>
                <c:pt idx="361">
                  <c:v>0.578703701</c:v>
                </c:pt>
                <c:pt idx="362">
                  <c:v>0.578819454</c:v>
                </c:pt>
                <c:pt idx="363">
                  <c:v>0.578935206</c:v>
                </c:pt>
                <c:pt idx="364">
                  <c:v>0.579050899</c:v>
                </c:pt>
                <c:pt idx="365">
                  <c:v>0.579166651</c:v>
                </c:pt>
                <c:pt idx="366">
                  <c:v>0.579282403</c:v>
                </c:pt>
                <c:pt idx="367">
                  <c:v>0.579398155</c:v>
                </c:pt>
                <c:pt idx="368">
                  <c:v>0.579513907</c:v>
                </c:pt>
                <c:pt idx="369">
                  <c:v>0.5796296</c:v>
                </c:pt>
                <c:pt idx="370">
                  <c:v>0.579745352</c:v>
                </c:pt>
                <c:pt idx="371">
                  <c:v>0.579861104</c:v>
                </c:pt>
                <c:pt idx="372">
                  <c:v>0.579976857</c:v>
                </c:pt>
                <c:pt idx="373">
                  <c:v>0.580092609</c:v>
                </c:pt>
                <c:pt idx="374">
                  <c:v>0.580208361</c:v>
                </c:pt>
                <c:pt idx="375">
                  <c:v>0.580324054</c:v>
                </c:pt>
                <c:pt idx="376">
                  <c:v>0.580439806</c:v>
                </c:pt>
                <c:pt idx="377">
                  <c:v>0.580555558</c:v>
                </c:pt>
                <c:pt idx="378">
                  <c:v>0.58067131</c:v>
                </c:pt>
                <c:pt idx="379">
                  <c:v>0.580787063</c:v>
                </c:pt>
                <c:pt idx="380">
                  <c:v>0.580902755</c:v>
                </c:pt>
                <c:pt idx="381">
                  <c:v>0.581018507</c:v>
                </c:pt>
                <c:pt idx="382">
                  <c:v>0.58113426</c:v>
                </c:pt>
                <c:pt idx="383">
                  <c:v>0.581250012</c:v>
                </c:pt>
                <c:pt idx="384">
                  <c:v>0.581365764</c:v>
                </c:pt>
                <c:pt idx="385">
                  <c:v>0.581481457</c:v>
                </c:pt>
                <c:pt idx="386">
                  <c:v>0.581597209</c:v>
                </c:pt>
                <c:pt idx="387">
                  <c:v>0.581712961</c:v>
                </c:pt>
                <c:pt idx="388">
                  <c:v>0.581828713</c:v>
                </c:pt>
                <c:pt idx="389">
                  <c:v>0.581944466</c:v>
                </c:pt>
                <c:pt idx="390">
                  <c:v>0.582060158</c:v>
                </c:pt>
                <c:pt idx="391">
                  <c:v>0.58217591</c:v>
                </c:pt>
                <c:pt idx="392">
                  <c:v>0.582291663</c:v>
                </c:pt>
                <c:pt idx="393">
                  <c:v>0.582407415</c:v>
                </c:pt>
                <c:pt idx="394">
                  <c:v>0.582523167</c:v>
                </c:pt>
                <c:pt idx="395">
                  <c:v>0.58263886</c:v>
                </c:pt>
                <c:pt idx="396">
                  <c:v>0.582754612</c:v>
                </c:pt>
                <c:pt idx="397">
                  <c:v>0.582870364</c:v>
                </c:pt>
                <c:pt idx="398">
                  <c:v>0.582986116</c:v>
                </c:pt>
                <c:pt idx="399">
                  <c:v>0.583101869</c:v>
                </c:pt>
                <c:pt idx="400">
                  <c:v>0.583217621</c:v>
                </c:pt>
                <c:pt idx="401">
                  <c:v>0.583333313</c:v>
                </c:pt>
                <c:pt idx="402">
                  <c:v>0.583449066</c:v>
                </c:pt>
                <c:pt idx="403">
                  <c:v>0.583564818</c:v>
                </c:pt>
                <c:pt idx="404">
                  <c:v>0.58368057</c:v>
                </c:pt>
                <c:pt idx="405">
                  <c:v>0.583796322</c:v>
                </c:pt>
                <c:pt idx="406">
                  <c:v>0.583912015</c:v>
                </c:pt>
                <c:pt idx="407">
                  <c:v>0.584027767</c:v>
                </c:pt>
                <c:pt idx="408">
                  <c:v>0.584143519</c:v>
                </c:pt>
                <c:pt idx="409">
                  <c:v>0.584259272</c:v>
                </c:pt>
                <c:pt idx="410">
                  <c:v>0.584375024</c:v>
                </c:pt>
                <c:pt idx="411">
                  <c:v>0.584490716</c:v>
                </c:pt>
                <c:pt idx="412">
                  <c:v>0.584606469</c:v>
                </c:pt>
                <c:pt idx="413">
                  <c:v>0.584722221</c:v>
                </c:pt>
                <c:pt idx="414">
                  <c:v>0.584837973</c:v>
                </c:pt>
                <c:pt idx="415">
                  <c:v>0.584953725</c:v>
                </c:pt>
                <c:pt idx="416">
                  <c:v>0.585069418</c:v>
                </c:pt>
                <c:pt idx="417">
                  <c:v>0.58518517</c:v>
                </c:pt>
                <c:pt idx="418">
                  <c:v>0.585300922</c:v>
                </c:pt>
                <c:pt idx="419">
                  <c:v>0.585416675</c:v>
                </c:pt>
                <c:pt idx="420">
                  <c:v>0.585532427</c:v>
                </c:pt>
                <c:pt idx="421">
                  <c:v>0.585648119</c:v>
                </c:pt>
                <c:pt idx="422">
                  <c:v>0.585763872</c:v>
                </c:pt>
                <c:pt idx="423">
                  <c:v>0.585879624</c:v>
                </c:pt>
                <c:pt idx="424">
                  <c:v>0.585995376</c:v>
                </c:pt>
                <c:pt idx="425">
                  <c:v>0.586111128</c:v>
                </c:pt>
                <c:pt idx="426">
                  <c:v>0.586226881</c:v>
                </c:pt>
                <c:pt idx="427">
                  <c:v>0.586342573</c:v>
                </c:pt>
                <c:pt idx="428">
                  <c:v>0.586458325</c:v>
                </c:pt>
                <c:pt idx="429">
                  <c:v>0.586574078</c:v>
                </c:pt>
                <c:pt idx="430">
                  <c:v>0.58668983</c:v>
                </c:pt>
                <c:pt idx="431">
                  <c:v>0.586805582</c:v>
                </c:pt>
                <c:pt idx="432">
                  <c:v>0.586921275</c:v>
                </c:pt>
                <c:pt idx="433">
                  <c:v>0.587037027</c:v>
                </c:pt>
                <c:pt idx="434">
                  <c:v>0.587152779</c:v>
                </c:pt>
                <c:pt idx="435">
                  <c:v>0.587268531</c:v>
                </c:pt>
                <c:pt idx="436">
                  <c:v>0.587384284</c:v>
                </c:pt>
                <c:pt idx="437">
                  <c:v>0.587499976</c:v>
                </c:pt>
                <c:pt idx="438">
                  <c:v>0.587615728</c:v>
                </c:pt>
                <c:pt idx="439">
                  <c:v>0.587731481</c:v>
                </c:pt>
                <c:pt idx="440">
                  <c:v>0.587847233</c:v>
                </c:pt>
                <c:pt idx="441">
                  <c:v>0.587962985</c:v>
                </c:pt>
                <c:pt idx="442">
                  <c:v>0.588078678</c:v>
                </c:pt>
                <c:pt idx="443">
                  <c:v>0.58819443</c:v>
                </c:pt>
                <c:pt idx="444">
                  <c:v>0.588310182</c:v>
                </c:pt>
                <c:pt idx="445">
                  <c:v>0.588425934</c:v>
                </c:pt>
                <c:pt idx="446">
                  <c:v>0.588541687</c:v>
                </c:pt>
                <c:pt idx="447">
                  <c:v>0.588657379</c:v>
                </c:pt>
                <c:pt idx="448">
                  <c:v>0.588773131</c:v>
                </c:pt>
                <c:pt idx="449">
                  <c:v>0.588888884</c:v>
                </c:pt>
                <c:pt idx="450">
                  <c:v>0.589004636</c:v>
                </c:pt>
                <c:pt idx="451">
                  <c:v>0.589120388</c:v>
                </c:pt>
                <c:pt idx="452">
                  <c:v>0.58923614</c:v>
                </c:pt>
                <c:pt idx="453">
                  <c:v>0.589351833</c:v>
                </c:pt>
                <c:pt idx="454">
                  <c:v>0.589467585</c:v>
                </c:pt>
                <c:pt idx="455">
                  <c:v>0.589583337</c:v>
                </c:pt>
                <c:pt idx="456">
                  <c:v>0.58969909</c:v>
                </c:pt>
                <c:pt idx="457">
                  <c:v>0.589814842</c:v>
                </c:pt>
                <c:pt idx="458">
                  <c:v>0.589930534</c:v>
                </c:pt>
                <c:pt idx="459">
                  <c:v>0.590046287</c:v>
                </c:pt>
                <c:pt idx="460">
                  <c:v>0.590162039</c:v>
                </c:pt>
                <c:pt idx="461">
                  <c:v>0.590277791</c:v>
                </c:pt>
                <c:pt idx="462">
                  <c:v>0.590393543</c:v>
                </c:pt>
                <c:pt idx="463">
                  <c:v>0.590509236</c:v>
                </c:pt>
                <c:pt idx="464">
                  <c:v>0.590624988</c:v>
                </c:pt>
                <c:pt idx="465">
                  <c:v>0.59074074</c:v>
                </c:pt>
                <c:pt idx="466">
                  <c:v>0.590856493</c:v>
                </c:pt>
                <c:pt idx="467">
                  <c:v>0.590972245</c:v>
                </c:pt>
                <c:pt idx="468">
                  <c:v>0.591087937</c:v>
                </c:pt>
                <c:pt idx="469">
                  <c:v>0.59120369</c:v>
                </c:pt>
                <c:pt idx="470">
                  <c:v>0.591319442</c:v>
                </c:pt>
                <c:pt idx="471">
                  <c:v>0.591435194</c:v>
                </c:pt>
                <c:pt idx="472">
                  <c:v>0.591550946</c:v>
                </c:pt>
                <c:pt idx="473">
                  <c:v>0.591666639</c:v>
                </c:pt>
                <c:pt idx="474">
                  <c:v>0.591782391</c:v>
                </c:pt>
                <c:pt idx="475">
                  <c:v>0.591898143</c:v>
                </c:pt>
                <c:pt idx="476">
                  <c:v>0.592013896</c:v>
                </c:pt>
                <c:pt idx="477">
                  <c:v>0.592129648</c:v>
                </c:pt>
                <c:pt idx="478">
                  <c:v>0.5922454</c:v>
                </c:pt>
                <c:pt idx="479">
                  <c:v>0.592361093</c:v>
                </c:pt>
                <c:pt idx="480">
                  <c:v>0.592476845</c:v>
                </c:pt>
                <c:pt idx="481">
                  <c:v>0.592592597</c:v>
                </c:pt>
                <c:pt idx="482">
                  <c:v>0.592708349</c:v>
                </c:pt>
                <c:pt idx="483">
                  <c:v>0.592824101</c:v>
                </c:pt>
                <c:pt idx="484">
                  <c:v>0.592939794</c:v>
                </c:pt>
                <c:pt idx="485">
                  <c:v>0.593055546</c:v>
                </c:pt>
                <c:pt idx="486">
                  <c:v>0.593171299</c:v>
                </c:pt>
                <c:pt idx="487">
                  <c:v>0.593287051</c:v>
                </c:pt>
                <c:pt idx="488">
                  <c:v>0.593402803</c:v>
                </c:pt>
                <c:pt idx="489">
                  <c:v>0.593518496</c:v>
                </c:pt>
                <c:pt idx="490">
                  <c:v>0.593634248</c:v>
                </c:pt>
                <c:pt idx="491">
                  <c:v>0.59375</c:v>
                </c:pt>
                <c:pt idx="492">
                  <c:v>0.593865752</c:v>
                </c:pt>
                <c:pt idx="493">
                  <c:v>0.593981504</c:v>
                </c:pt>
                <c:pt idx="494">
                  <c:v>0.594097197</c:v>
                </c:pt>
                <c:pt idx="495">
                  <c:v>0.594212949</c:v>
                </c:pt>
                <c:pt idx="496">
                  <c:v>0.594328701</c:v>
                </c:pt>
                <c:pt idx="497">
                  <c:v>0.594444454</c:v>
                </c:pt>
                <c:pt idx="498">
                  <c:v>0.594560206</c:v>
                </c:pt>
                <c:pt idx="499">
                  <c:v>0.594675899</c:v>
                </c:pt>
                <c:pt idx="500">
                  <c:v>0.594791651</c:v>
                </c:pt>
                <c:pt idx="501">
                  <c:v>0.594907403</c:v>
                </c:pt>
                <c:pt idx="502">
                  <c:v>0.595023155</c:v>
                </c:pt>
                <c:pt idx="503">
                  <c:v>0.595138907</c:v>
                </c:pt>
                <c:pt idx="504">
                  <c:v>0.5952546</c:v>
                </c:pt>
                <c:pt idx="505">
                  <c:v>0.595370352</c:v>
                </c:pt>
                <c:pt idx="506">
                  <c:v>0.595486104</c:v>
                </c:pt>
                <c:pt idx="507">
                  <c:v>0.595601857</c:v>
                </c:pt>
                <c:pt idx="508">
                  <c:v>0.595717609</c:v>
                </c:pt>
                <c:pt idx="509">
                  <c:v>0.595833361</c:v>
                </c:pt>
                <c:pt idx="510">
                  <c:v>0.595949054</c:v>
                </c:pt>
                <c:pt idx="511">
                  <c:v>0.596064806</c:v>
                </c:pt>
                <c:pt idx="512">
                  <c:v>0.596180558</c:v>
                </c:pt>
                <c:pt idx="513">
                  <c:v>0.59629631</c:v>
                </c:pt>
                <c:pt idx="514">
                  <c:v>0.596412063</c:v>
                </c:pt>
                <c:pt idx="515">
                  <c:v>0.596527755</c:v>
                </c:pt>
                <c:pt idx="516">
                  <c:v>0.596643507</c:v>
                </c:pt>
                <c:pt idx="517">
                  <c:v>0.59675926</c:v>
                </c:pt>
                <c:pt idx="518">
                  <c:v>0.596875012</c:v>
                </c:pt>
                <c:pt idx="519">
                  <c:v>0.596990764</c:v>
                </c:pt>
                <c:pt idx="520">
                  <c:v>0.597106457</c:v>
                </c:pt>
                <c:pt idx="521">
                  <c:v>0.597222209</c:v>
                </c:pt>
                <c:pt idx="522">
                  <c:v>0.597337961</c:v>
                </c:pt>
                <c:pt idx="523">
                  <c:v>0.597453713</c:v>
                </c:pt>
                <c:pt idx="524">
                  <c:v>0.597569466</c:v>
                </c:pt>
                <c:pt idx="525">
                  <c:v>0.597685158</c:v>
                </c:pt>
                <c:pt idx="526">
                  <c:v>0.59780091</c:v>
                </c:pt>
                <c:pt idx="527">
                  <c:v>0.597916663</c:v>
                </c:pt>
                <c:pt idx="528">
                  <c:v>0.598032415</c:v>
                </c:pt>
                <c:pt idx="529">
                  <c:v>0.598148167</c:v>
                </c:pt>
                <c:pt idx="530">
                  <c:v>0.59826386</c:v>
                </c:pt>
                <c:pt idx="531">
                  <c:v>0.598379612</c:v>
                </c:pt>
                <c:pt idx="532">
                  <c:v>0.598495364</c:v>
                </c:pt>
                <c:pt idx="533">
                  <c:v>0.598611116</c:v>
                </c:pt>
                <c:pt idx="534">
                  <c:v>0.598726869</c:v>
                </c:pt>
                <c:pt idx="535">
                  <c:v>0.598842621</c:v>
                </c:pt>
                <c:pt idx="536">
                  <c:v>0.598958313</c:v>
                </c:pt>
                <c:pt idx="537">
                  <c:v>0.599074066</c:v>
                </c:pt>
                <c:pt idx="538">
                  <c:v>0.599189818</c:v>
                </c:pt>
                <c:pt idx="539">
                  <c:v>0.59930557</c:v>
                </c:pt>
                <c:pt idx="540">
                  <c:v>0.599421322</c:v>
                </c:pt>
                <c:pt idx="541">
                  <c:v>0.599537015</c:v>
                </c:pt>
                <c:pt idx="542">
                  <c:v>0.599652767</c:v>
                </c:pt>
                <c:pt idx="543">
                  <c:v>0.599768519</c:v>
                </c:pt>
                <c:pt idx="544">
                  <c:v>0.599884272</c:v>
                </c:pt>
                <c:pt idx="545">
                  <c:v>0.600000024</c:v>
                </c:pt>
                <c:pt idx="546">
                  <c:v>0.600115716</c:v>
                </c:pt>
                <c:pt idx="547">
                  <c:v>0.600231469</c:v>
                </c:pt>
                <c:pt idx="548">
                  <c:v>0.600347221</c:v>
                </c:pt>
                <c:pt idx="549">
                  <c:v>0.600462973</c:v>
                </c:pt>
                <c:pt idx="550">
                  <c:v>0.600578725</c:v>
                </c:pt>
                <c:pt idx="551">
                  <c:v>0.600694418</c:v>
                </c:pt>
                <c:pt idx="552">
                  <c:v>0.60081017</c:v>
                </c:pt>
                <c:pt idx="553">
                  <c:v>0.600925922</c:v>
                </c:pt>
                <c:pt idx="554">
                  <c:v>0.601041675</c:v>
                </c:pt>
                <c:pt idx="555">
                  <c:v>0.601157427</c:v>
                </c:pt>
                <c:pt idx="556">
                  <c:v>0.601273119</c:v>
                </c:pt>
                <c:pt idx="557">
                  <c:v>0.601388872</c:v>
                </c:pt>
                <c:pt idx="558">
                  <c:v>0.601504624</c:v>
                </c:pt>
                <c:pt idx="559">
                  <c:v>0.601620376</c:v>
                </c:pt>
                <c:pt idx="560">
                  <c:v>0.601736128</c:v>
                </c:pt>
                <c:pt idx="561">
                  <c:v>0.601851881</c:v>
                </c:pt>
                <c:pt idx="562">
                  <c:v>0.601967573</c:v>
                </c:pt>
                <c:pt idx="563">
                  <c:v>0.602083325</c:v>
                </c:pt>
                <c:pt idx="564">
                  <c:v>0.602199078</c:v>
                </c:pt>
                <c:pt idx="565">
                  <c:v>0.60231483</c:v>
                </c:pt>
                <c:pt idx="566">
                  <c:v>0.602430582</c:v>
                </c:pt>
                <c:pt idx="567">
                  <c:v>0.602546275</c:v>
                </c:pt>
                <c:pt idx="568">
                  <c:v>0.602662027</c:v>
                </c:pt>
                <c:pt idx="569">
                  <c:v>0.602777779</c:v>
                </c:pt>
                <c:pt idx="570">
                  <c:v>0.602893531</c:v>
                </c:pt>
                <c:pt idx="571">
                  <c:v>0.603009284</c:v>
                </c:pt>
                <c:pt idx="572">
                  <c:v>0.603124976</c:v>
                </c:pt>
                <c:pt idx="573">
                  <c:v>0.603240728</c:v>
                </c:pt>
                <c:pt idx="574">
                  <c:v>0.603356481</c:v>
                </c:pt>
                <c:pt idx="575">
                  <c:v>0.603472233</c:v>
                </c:pt>
                <c:pt idx="576">
                  <c:v>0.603587985</c:v>
                </c:pt>
                <c:pt idx="577">
                  <c:v>0.603703678</c:v>
                </c:pt>
                <c:pt idx="578">
                  <c:v>0.60381943</c:v>
                </c:pt>
                <c:pt idx="579">
                  <c:v>0.603935182</c:v>
                </c:pt>
                <c:pt idx="580">
                  <c:v>0.604050934</c:v>
                </c:pt>
                <c:pt idx="581">
                  <c:v>0.604166687</c:v>
                </c:pt>
                <c:pt idx="582">
                  <c:v>0.604282379</c:v>
                </c:pt>
                <c:pt idx="583">
                  <c:v>0.604398131</c:v>
                </c:pt>
                <c:pt idx="584">
                  <c:v>0.604513884</c:v>
                </c:pt>
                <c:pt idx="585">
                  <c:v>0.604629636</c:v>
                </c:pt>
                <c:pt idx="586">
                  <c:v>0.604745388</c:v>
                </c:pt>
                <c:pt idx="587">
                  <c:v>0.60486114</c:v>
                </c:pt>
                <c:pt idx="588">
                  <c:v>0.604976833</c:v>
                </c:pt>
                <c:pt idx="589">
                  <c:v>0.605092585</c:v>
                </c:pt>
                <c:pt idx="590">
                  <c:v>0.605208337</c:v>
                </c:pt>
                <c:pt idx="591">
                  <c:v>0.60532409</c:v>
                </c:pt>
                <c:pt idx="592">
                  <c:v>0.605439842</c:v>
                </c:pt>
                <c:pt idx="593">
                  <c:v>0.605555534</c:v>
                </c:pt>
                <c:pt idx="594">
                  <c:v>0.605671287</c:v>
                </c:pt>
                <c:pt idx="595">
                  <c:v>0.605787039</c:v>
                </c:pt>
                <c:pt idx="596">
                  <c:v>0.605902791</c:v>
                </c:pt>
                <c:pt idx="597">
                  <c:v>0.606018543</c:v>
                </c:pt>
                <c:pt idx="598">
                  <c:v>0.606134236</c:v>
                </c:pt>
                <c:pt idx="599">
                  <c:v>0.606249988</c:v>
                </c:pt>
                <c:pt idx="600">
                  <c:v>0.60636574</c:v>
                </c:pt>
                <c:pt idx="601">
                  <c:v>0.606481493</c:v>
                </c:pt>
                <c:pt idx="602">
                  <c:v>0.606597245</c:v>
                </c:pt>
                <c:pt idx="603">
                  <c:v>0.606712937</c:v>
                </c:pt>
                <c:pt idx="604">
                  <c:v>0.60682869</c:v>
                </c:pt>
                <c:pt idx="605">
                  <c:v>0.606944442</c:v>
                </c:pt>
                <c:pt idx="606">
                  <c:v>0.607060194</c:v>
                </c:pt>
                <c:pt idx="607">
                  <c:v>0.607175946</c:v>
                </c:pt>
                <c:pt idx="608">
                  <c:v>0.607291639</c:v>
                </c:pt>
                <c:pt idx="609">
                  <c:v>0.607407391</c:v>
                </c:pt>
                <c:pt idx="610">
                  <c:v>0.607523143</c:v>
                </c:pt>
                <c:pt idx="611">
                  <c:v>0.607638896</c:v>
                </c:pt>
                <c:pt idx="612">
                  <c:v>0.607754648</c:v>
                </c:pt>
                <c:pt idx="613">
                  <c:v>0.6078704</c:v>
                </c:pt>
                <c:pt idx="614">
                  <c:v>0.607986093</c:v>
                </c:pt>
                <c:pt idx="615">
                  <c:v>0.608101845</c:v>
                </c:pt>
                <c:pt idx="616">
                  <c:v>0.608217597</c:v>
                </c:pt>
                <c:pt idx="617">
                  <c:v>0.608333349</c:v>
                </c:pt>
                <c:pt idx="618">
                  <c:v>0.608449101</c:v>
                </c:pt>
                <c:pt idx="619">
                  <c:v>0.608564794</c:v>
                </c:pt>
                <c:pt idx="620">
                  <c:v>0.608680546</c:v>
                </c:pt>
                <c:pt idx="621">
                  <c:v>0.608796299</c:v>
                </c:pt>
                <c:pt idx="622">
                  <c:v>0.608912051</c:v>
                </c:pt>
                <c:pt idx="623">
                  <c:v>0.609027803</c:v>
                </c:pt>
                <c:pt idx="624">
                  <c:v>0.609143496</c:v>
                </c:pt>
                <c:pt idx="625">
                  <c:v>0.609259248</c:v>
                </c:pt>
                <c:pt idx="626">
                  <c:v>0.609375</c:v>
                </c:pt>
                <c:pt idx="627">
                  <c:v>0.609490752</c:v>
                </c:pt>
                <c:pt idx="628">
                  <c:v>0.609606504</c:v>
                </c:pt>
                <c:pt idx="629">
                  <c:v>0.609722197</c:v>
                </c:pt>
                <c:pt idx="630">
                  <c:v>0.609837949</c:v>
                </c:pt>
                <c:pt idx="631">
                  <c:v>0.609953701</c:v>
                </c:pt>
                <c:pt idx="632">
                  <c:v>0.610069454</c:v>
                </c:pt>
                <c:pt idx="633">
                  <c:v>0.610185206</c:v>
                </c:pt>
                <c:pt idx="634">
                  <c:v>0.610300899</c:v>
                </c:pt>
                <c:pt idx="635">
                  <c:v>0.610416651</c:v>
                </c:pt>
                <c:pt idx="636">
                  <c:v>0.610532403</c:v>
                </c:pt>
                <c:pt idx="637">
                  <c:v>0.610648155</c:v>
                </c:pt>
                <c:pt idx="638">
                  <c:v>0.610763907</c:v>
                </c:pt>
                <c:pt idx="639">
                  <c:v>0.6108796</c:v>
                </c:pt>
                <c:pt idx="640">
                  <c:v>0.610995352</c:v>
                </c:pt>
                <c:pt idx="641">
                  <c:v>0.611111104</c:v>
                </c:pt>
                <c:pt idx="642">
                  <c:v>0.611226857</c:v>
                </c:pt>
                <c:pt idx="643">
                  <c:v>0.611342609</c:v>
                </c:pt>
                <c:pt idx="644">
                  <c:v>0.611458361</c:v>
                </c:pt>
                <c:pt idx="645">
                  <c:v>0.611574054</c:v>
                </c:pt>
                <c:pt idx="646">
                  <c:v>0.611689806</c:v>
                </c:pt>
                <c:pt idx="647">
                  <c:v>0.611805558</c:v>
                </c:pt>
                <c:pt idx="648">
                  <c:v>0.61192131</c:v>
                </c:pt>
                <c:pt idx="649">
                  <c:v>0.612037063</c:v>
                </c:pt>
                <c:pt idx="650">
                  <c:v>0.612152755</c:v>
                </c:pt>
                <c:pt idx="651">
                  <c:v>0.612268507</c:v>
                </c:pt>
                <c:pt idx="652">
                  <c:v>0.61238426</c:v>
                </c:pt>
                <c:pt idx="653">
                  <c:v>0.612500012</c:v>
                </c:pt>
                <c:pt idx="654">
                  <c:v>0.612615764</c:v>
                </c:pt>
                <c:pt idx="655">
                  <c:v>0.612731457</c:v>
                </c:pt>
                <c:pt idx="656">
                  <c:v>0.612847209</c:v>
                </c:pt>
                <c:pt idx="657">
                  <c:v>0.612962961</c:v>
                </c:pt>
                <c:pt idx="658">
                  <c:v>0.613078713</c:v>
                </c:pt>
                <c:pt idx="659">
                  <c:v>0.613194466</c:v>
                </c:pt>
                <c:pt idx="660">
                  <c:v>0.613310158</c:v>
                </c:pt>
                <c:pt idx="661">
                  <c:v>0.61342591</c:v>
                </c:pt>
                <c:pt idx="662">
                  <c:v>0.613541663</c:v>
                </c:pt>
                <c:pt idx="663">
                  <c:v>0.613657415</c:v>
                </c:pt>
                <c:pt idx="664">
                  <c:v>0.613773167</c:v>
                </c:pt>
                <c:pt idx="665">
                  <c:v>0.61388886</c:v>
                </c:pt>
                <c:pt idx="666">
                  <c:v>0.614004612</c:v>
                </c:pt>
                <c:pt idx="667">
                  <c:v>0.614120364</c:v>
                </c:pt>
                <c:pt idx="668">
                  <c:v>0.614236116</c:v>
                </c:pt>
                <c:pt idx="669">
                  <c:v>0.614351869</c:v>
                </c:pt>
                <c:pt idx="670">
                  <c:v>0.614467621</c:v>
                </c:pt>
                <c:pt idx="671">
                  <c:v>0.614583313</c:v>
                </c:pt>
                <c:pt idx="672">
                  <c:v>0.614699066</c:v>
                </c:pt>
                <c:pt idx="673">
                  <c:v>0.614814818</c:v>
                </c:pt>
                <c:pt idx="674">
                  <c:v>0.61493057</c:v>
                </c:pt>
                <c:pt idx="675">
                  <c:v>0.615046322</c:v>
                </c:pt>
                <c:pt idx="676">
                  <c:v>0.615162015</c:v>
                </c:pt>
                <c:pt idx="677">
                  <c:v>0.615277767</c:v>
                </c:pt>
                <c:pt idx="678">
                  <c:v>0.615393519</c:v>
                </c:pt>
                <c:pt idx="679">
                  <c:v>0.615509272</c:v>
                </c:pt>
                <c:pt idx="680">
                  <c:v>0.615625024</c:v>
                </c:pt>
                <c:pt idx="681">
                  <c:v>0.615740716</c:v>
                </c:pt>
                <c:pt idx="682">
                  <c:v>0.615856469</c:v>
                </c:pt>
                <c:pt idx="683">
                  <c:v>0.615972221</c:v>
                </c:pt>
                <c:pt idx="684">
                  <c:v>0.616087973</c:v>
                </c:pt>
                <c:pt idx="685">
                  <c:v>0.616203725</c:v>
                </c:pt>
                <c:pt idx="686">
                  <c:v>0.616319418</c:v>
                </c:pt>
                <c:pt idx="687">
                  <c:v>0.61643517</c:v>
                </c:pt>
                <c:pt idx="688">
                  <c:v>0.616550922</c:v>
                </c:pt>
                <c:pt idx="689">
                  <c:v>0.616666675</c:v>
                </c:pt>
                <c:pt idx="690">
                  <c:v>0.616782427</c:v>
                </c:pt>
                <c:pt idx="691">
                  <c:v>0.616898119</c:v>
                </c:pt>
                <c:pt idx="692">
                  <c:v>0.617013872</c:v>
                </c:pt>
                <c:pt idx="693">
                  <c:v>0.617129624</c:v>
                </c:pt>
                <c:pt idx="694">
                  <c:v>0.617245376</c:v>
                </c:pt>
                <c:pt idx="695">
                  <c:v>0.617361128</c:v>
                </c:pt>
                <c:pt idx="696">
                  <c:v>0.617476881</c:v>
                </c:pt>
                <c:pt idx="697">
                  <c:v>0.617592573</c:v>
                </c:pt>
                <c:pt idx="698">
                  <c:v>0.617708325</c:v>
                </c:pt>
                <c:pt idx="699">
                  <c:v>0.617824078</c:v>
                </c:pt>
                <c:pt idx="700">
                  <c:v>0.61793983</c:v>
                </c:pt>
                <c:pt idx="701">
                  <c:v>0.618055582</c:v>
                </c:pt>
                <c:pt idx="702">
                  <c:v>0.618171275</c:v>
                </c:pt>
                <c:pt idx="703">
                  <c:v>0.618287027</c:v>
                </c:pt>
                <c:pt idx="704">
                  <c:v>0.618402779</c:v>
                </c:pt>
                <c:pt idx="705">
                  <c:v>0.618518531</c:v>
                </c:pt>
                <c:pt idx="706">
                  <c:v>0.618634284</c:v>
                </c:pt>
                <c:pt idx="707">
                  <c:v>0.618749976</c:v>
                </c:pt>
                <c:pt idx="708">
                  <c:v>0.618865728</c:v>
                </c:pt>
                <c:pt idx="709">
                  <c:v>0.618981481</c:v>
                </c:pt>
                <c:pt idx="710">
                  <c:v>0.619097233</c:v>
                </c:pt>
                <c:pt idx="711">
                  <c:v>0.619212985</c:v>
                </c:pt>
                <c:pt idx="712">
                  <c:v>0.619328678</c:v>
                </c:pt>
                <c:pt idx="713">
                  <c:v>0.61944443</c:v>
                </c:pt>
                <c:pt idx="714">
                  <c:v>0.619560182</c:v>
                </c:pt>
                <c:pt idx="715">
                  <c:v>0.619675934</c:v>
                </c:pt>
                <c:pt idx="716">
                  <c:v>0.619791687</c:v>
                </c:pt>
                <c:pt idx="717">
                  <c:v>0.619907379</c:v>
                </c:pt>
                <c:pt idx="718">
                  <c:v>0.620023131</c:v>
                </c:pt>
                <c:pt idx="719">
                  <c:v>0.620138884</c:v>
                </c:pt>
                <c:pt idx="720">
                  <c:v>0.620254636</c:v>
                </c:pt>
                <c:pt idx="721">
                  <c:v>0.620370388</c:v>
                </c:pt>
                <c:pt idx="722">
                  <c:v>0.62048614</c:v>
                </c:pt>
                <c:pt idx="723">
                  <c:v>0.620601833</c:v>
                </c:pt>
                <c:pt idx="724">
                  <c:v>0.620717585</c:v>
                </c:pt>
                <c:pt idx="725">
                  <c:v>0.620833337</c:v>
                </c:pt>
                <c:pt idx="726">
                  <c:v>0.62094909</c:v>
                </c:pt>
                <c:pt idx="727">
                  <c:v>0.621064842</c:v>
                </c:pt>
                <c:pt idx="728">
                  <c:v>0.621180534</c:v>
                </c:pt>
                <c:pt idx="729">
                  <c:v>0.621296287</c:v>
                </c:pt>
                <c:pt idx="730">
                  <c:v>0.621412039</c:v>
                </c:pt>
                <c:pt idx="731">
                  <c:v>0.621527791</c:v>
                </c:pt>
                <c:pt idx="732">
                  <c:v>0.621643543</c:v>
                </c:pt>
                <c:pt idx="733">
                  <c:v>0.621759236</c:v>
                </c:pt>
                <c:pt idx="734">
                  <c:v>0.621874988</c:v>
                </c:pt>
                <c:pt idx="735">
                  <c:v>0.62199074</c:v>
                </c:pt>
                <c:pt idx="736">
                  <c:v>0.622106493</c:v>
                </c:pt>
                <c:pt idx="737">
                  <c:v>0.622222245</c:v>
                </c:pt>
                <c:pt idx="738">
                  <c:v>0.622337937</c:v>
                </c:pt>
                <c:pt idx="739">
                  <c:v>0.62245369</c:v>
                </c:pt>
                <c:pt idx="740">
                  <c:v>0.622569442</c:v>
                </c:pt>
                <c:pt idx="741">
                  <c:v>0.622685194</c:v>
                </c:pt>
                <c:pt idx="742">
                  <c:v>0.622800946</c:v>
                </c:pt>
                <c:pt idx="743">
                  <c:v>0.622916639</c:v>
                </c:pt>
                <c:pt idx="744">
                  <c:v>0.623032391</c:v>
                </c:pt>
                <c:pt idx="745">
                  <c:v>0.623148143</c:v>
                </c:pt>
                <c:pt idx="746">
                  <c:v>0.623263896</c:v>
                </c:pt>
                <c:pt idx="747">
                  <c:v>0.623379648</c:v>
                </c:pt>
                <c:pt idx="748">
                  <c:v>0.6234954</c:v>
                </c:pt>
                <c:pt idx="749">
                  <c:v>0.623611093</c:v>
                </c:pt>
                <c:pt idx="750">
                  <c:v>0.623726845</c:v>
                </c:pt>
                <c:pt idx="751">
                  <c:v>0.623842597</c:v>
                </c:pt>
                <c:pt idx="752">
                  <c:v>0.623958349</c:v>
                </c:pt>
                <c:pt idx="753">
                  <c:v>0.624074101</c:v>
                </c:pt>
                <c:pt idx="754">
                  <c:v>0.624189794</c:v>
                </c:pt>
                <c:pt idx="755">
                  <c:v>0.624305546</c:v>
                </c:pt>
                <c:pt idx="756">
                  <c:v>0.624421299</c:v>
                </c:pt>
                <c:pt idx="757">
                  <c:v>0.624537051</c:v>
                </c:pt>
                <c:pt idx="758">
                  <c:v>0.624652803</c:v>
                </c:pt>
                <c:pt idx="759">
                  <c:v>0.624768496</c:v>
                </c:pt>
                <c:pt idx="760">
                  <c:v>0.624884248</c:v>
                </c:pt>
                <c:pt idx="761">
                  <c:v>0.625</c:v>
                </c:pt>
                <c:pt idx="762">
                  <c:v>0.625115752</c:v>
                </c:pt>
                <c:pt idx="763">
                  <c:v>0.625231504</c:v>
                </c:pt>
                <c:pt idx="764">
                  <c:v>0.625347197</c:v>
                </c:pt>
                <c:pt idx="765">
                  <c:v>0.625462949</c:v>
                </c:pt>
                <c:pt idx="766">
                  <c:v>0.625578701</c:v>
                </c:pt>
                <c:pt idx="767">
                  <c:v>0.625694454</c:v>
                </c:pt>
                <c:pt idx="768">
                  <c:v>0.625810206</c:v>
                </c:pt>
                <c:pt idx="769">
                  <c:v>0.625925899</c:v>
                </c:pt>
                <c:pt idx="770">
                  <c:v>0.626041651</c:v>
                </c:pt>
                <c:pt idx="771">
                  <c:v>0.626157403</c:v>
                </c:pt>
                <c:pt idx="772">
                  <c:v>0.626273155</c:v>
                </c:pt>
                <c:pt idx="773">
                  <c:v>0.626388907</c:v>
                </c:pt>
                <c:pt idx="774">
                  <c:v>0.6265046</c:v>
                </c:pt>
                <c:pt idx="775">
                  <c:v>0.626620352</c:v>
                </c:pt>
                <c:pt idx="776">
                  <c:v>0.626736104</c:v>
                </c:pt>
                <c:pt idx="777">
                  <c:v>0.626851857</c:v>
                </c:pt>
                <c:pt idx="778">
                  <c:v>0.626967609</c:v>
                </c:pt>
                <c:pt idx="779">
                  <c:v>0.627083361</c:v>
                </c:pt>
                <c:pt idx="780">
                  <c:v>0.627199054</c:v>
                </c:pt>
                <c:pt idx="781">
                  <c:v>0.627314806</c:v>
                </c:pt>
                <c:pt idx="782">
                  <c:v>0.627430558</c:v>
                </c:pt>
                <c:pt idx="783">
                  <c:v>0.62754631</c:v>
                </c:pt>
                <c:pt idx="784">
                  <c:v>0.627662063</c:v>
                </c:pt>
                <c:pt idx="785">
                  <c:v>0.627777755</c:v>
                </c:pt>
                <c:pt idx="786">
                  <c:v>0.627893507</c:v>
                </c:pt>
                <c:pt idx="787">
                  <c:v>0.62800926</c:v>
                </c:pt>
                <c:pt idx="788">
                  <c:v>0.628125012</c:v>
                </c:pt>
                <c:pt idx="789">
                  <c:v>0.628240764</c:v>
                </c:pt>
                <c:pt idx="790">
                  <c:v>0.628356457</c:v>
                </c:pt>
                <c:pt idx="791">
                  <c:v>0.628472209</c:v>
                </c:pt>
                <c:pt idx="792">
                  <c:v>0.628587961</c:v>
                </c:pt>
                <c:pt idx="793">
                  <c:v>0.628703713</c:v>
                </c:pt>
                <c:pt idx="794">
                  <c:v>0.628819466</c:v>
                </c:pt>
                <c:pt idx="795">
                  <c:v>0.628935158</c:v>
                </c:pt>
                <c:pt idx="796">
                  <c:v>0.62905091</c:v>
                </c:pt>
                <c:pt idx="797">
                  <c:v>0.629166663</c:v>
                </c:pt>
                <c:pt idx="798">
                  <c:v>0.629282415</c:v>
                </c:pt>
                <c:pt idx="799">
                  <c:v>0.629398167</c:v>
                </c:pt>
                <c:pt idx="800">
                  <c:v>0.62951386</c:v>
                </c:pt>
                <c:pt idx="801">
                  <c:v>0.629629612</c:v>
                </c:pt>
                <c:pt idx="802">
                  <c:v>0.629745364</c:v>
                </c:pt>
                <c:pt idx="803">
                  <c:v>0.629861116</c:v>
                </c:pt>
                <c:pt idx="804">
                  <c:v>0.629976869</c:v>
                </c:pt>
                <c:pt idx="805">
                  <c:v>0.630092621</c:v>
                </c:pt>
                <c:pt idx="806">
                  <c:v>0.630208313</c:v>
                </c:pt>
                <c:pt idx="807">
                  <c:v>0.630324066</c:v>
                </c:pt>
                <c:pt idx="808">
                  <c:v>0.630439818</c:v>
                </c:pt>
                <c:pt idx="809">
                  <c:v>0.63055557</c:v>
                </c:pt>
                <c:pt idx="810">
                  <c:v>0.630671322</c:v>
                </c:pt>
                <c:pt idx="811">
                  <c:v>0.630787015</c:v>
                </c:pt>
                <c:pt idx="812">
                  <c:v>0.630902767</c:v>
                </c:pt>
                <c:pt idx="813">
                  <c:v>0.631018519</c:v>
                </c:pt>
                <c:pt idx="814">
                  <c:v>0.631134272</c:v>
                </c:pt>
                <c:pt idx="815">
                  <c:v>0.631250024</c:v>
                </c:pt>
                <c:pt idx="816">
                  <c:v>0.631365716</c:v>
                </c:pt>
                <c:pt idx="817">
                  <c:v>0.631481469</c:v>
                </c:pt>
                <c:pt idx="818">
                  <c:v>0.631597221</c:v>
                </c:pt>
                <c:pt idx="819">
                  <c:v>0.631712973</c:v>
                </c:pt>
                <c:pt idx="820">
                  <c:v>0.631828725</c:v>
                </c:pt>
                <c:pt idx="821">
                  <c:v>0.631944418</c:v>
                </c:pt>
                <c:pt idx="822">
                  <c:v>0.63206017</c:v>
                </c:pt>
                <c:pt idx="823">
                  <c:v>0.632175922</c:v>
                </c:pt>
                <c:pt idx="824">
                  <c:v>0.632291675</c:v>
                </c:pt>
                <c:pt idx="825">
                  <c:v>0.632407427</c:v>
                </c:pt>
                <c:pt idx="826">
                  <c:v>0.632523119</c:v>
                </c:pt>
                <c:pt idx="827">
                  <c:v>0.632638872</c:v>
                </c:pt>
                <c:pt idx="828">
                  <c:v>0.632754624</c:v>
                </c:pt>
                <c:pt idx="829">
                  <c:v>0.632870376</c:v>
                </c:pt>
                <c:pt idx="830">
                  <c:v>0.632986128</c:v>
                </c:pt>
                <c:pt idx="831">
                  <c:v>0.633101881</c:v>
                </c:pt>
                <c:pt idx="832">
                  <c:v>0.633217573</c:v>
                </c:pt>
                <c:pt idx="833">
                  <c:v>0.633333325</c:v>
                </c:pt>
                <c:pt idx="834">
                  <c:v>0.633449078</c:v>
                </c:pt>
                <c:pt idx="835">
                  <c:v>0.63356483</c:v>
                </c:pt>
                <c:pt idx="836">
                  <c:v>0.633680582</c:v>
                </c:pt>
                <c:pt idx="837">
                  <c:v>0.633796275</c:v>
                </c:pt>
                <c:pt idx="838">
                  <c:v>0.633912027</c:v>
                </c:pt>
                <c:pt idx="839">
                  <c:v>0.634027779</c:v>
                </c:pt>
                <c:pt idx="840">
                  <c:v>0.634143531</c:v>
                </c:pt>
                <c:pt idx="841">
                  <c:v>0.634259284</c:v>
                </c:pt>
                <c:pt idx="842">
                  <c:v>0.634374976</c:v>
                </c:pt>
                <c:pt idx="843">
                  <c:v>0.634490728</c:v>
                </c:pt>
                <c:pt idx="844">
                  <c:v>0.634606481</c:v>
                </c:pt>
                <c:pt idx="845">
                  <c:v>0.634722233</c:v>
                </c:pt>
                <c:pt idx="846">
                  <c:v>0.634837985</c:v>
                </c:pt>
                <c:pt idx="847">
                  <c:v>0.634953678</c:v>
                </c:pt>
                <c:pt idx="848">
                  <c:v>0.63506943</c:v>
                </c:pt>
                <c:pt idx="849">
                  <c:v>0.635185182</c:v>
                </c:pt>
                <c:pt idx="850">
                  <c:v>0.635300934</c:v>
                </c:pt>
                <c:pt idx="851">
                  <c:v>0.635416687</c:v>
                </c:pt>
                <c:pt idx="852">
                  <c:v>0.635532379</c:v>
                </c:pt>
                <c:pt idx="853">
                  <c:v>0.635648131</c:v>
                </c:pt>
                <c:pt idx="854">
                  <c:v>0.635763884</c:v>
                </c:pt>
                <c:pt idx="855">
                  <c:v>0.635879636</c:v>
                </c:pt>
                <c:pt idx="856">
                  <c:v>0.635995388</c:v>
                </c:pt>
                <c:pt idx="857">
                  <c:v>0.63611114</c:v>
                </c:pt>
                <c:pt idx="858">
                  <c:v>0.636226833</c:v>
                </c:pt>
                <c:pt idx="859">
                  <c:v>0.636342585</c:v>
                </c:pt>
                <c:pt idx="860">
                  <c:v>0.636458337</c:v>
                </c:pt>
                <c:pt idx="861">
                  <c:v>0.63657409</c:v>
                </c:pt>
                <c:pt idx="862">
                  <c:v>0.636689842</c:v>
                </c:pt>
                <c:pt idx="863">
                  <c:v>0.636805534</c:v>
                </c:pt>
                <c:pt idx="864">
                  <c:v>0.636921287</c:v>
                </c:pt>
                <c:pt idx="865">
                  <c:v>0.637037039</c:v>
                </c:pt>
                <c:pt idx="866">
                  <c:v>0.637152791</c:v>
                </c:pt>
                <c:pt idx="867">
                  <c:v>0.637268543</c:v>
                </c:pt>
                <c:pt idx="868">
                  <c:v>0.637384236</c:v>
                </c:pt>
                <c:pt idx="869">
                  <c:v>0.637499988</c:v>
                </c:pt>
                <c:pt idx="870">
                  <c:v>0.63761574</c:v>
                </c:pt>
                <c:pt idx="871">
                  <c:v>0.637731493</c:v>
                </c:pt>
                <c:pt idx="872">
                  <c:v>0.637847245</c:v>
                </c:pt>
                <c:pt idx="873">
                  <c:v>0.637962937</c:v>
                </c:pt>
                <c:pt idx="874">
                  <c:v>0.63807869</c:v>
                </c:pt>
                <c:pt idx="875">
                  <c:v>0.638194442</c:v>
                </c:pt>
                <c:pt idx="876">
                  <c:v>0.638310194</c:v>
                </c:pt>
                <c:pt idx="877">
                  <c:v>0.638425946</c:v>
                </c:pt>
                <c:pt idx="878">
                  <c:v>0.638541639</c:v>
                </c:pt>
                <c:pt idx="879">
                  <c:v>0.638657391</c:v>
                </c:pt>
                <c:pt idx="880">
                  <c:v>0.638773143</c:v>
                </c:pt>
                <c:pt idx="881">
                  <c:v>0.638888896</c:v>
                </c:pt>
                <c:pt idx="882">
                  <c:v>0.639004648</c:v>
                </c:pt>
                <c:pt idx="883">
                  <c:v>0.6391204</c:v>
                </c:pt>
                <c:pt idx="884">
                  <c:v>0.639236093</c:v>
                </c:pt>
                <c:pt idx="885">
                  <c:v>0.639351845</c:v>
                </c:pt>
                <c:pt idx="886">
                  <c:v>0.639467597</c:v>
                </c:pt>
                <c:pt idx="887">
                  <c:v>0.639583349</c:v>
                </c:pt>
                <c:pt idx="888">
                  <c:v>0.639699101</c:v>
                </c:pt>
                <c:pt idx="889">
                  <c:v>0.639814794</c:v>
                </c:pt>
                <c:pt idx="890">
                  <c:v>0.639930546</c:v>
                </c:pt>
                <c:pt idx="891">
                  <c:v>0.640046299</c:v>
                </c:pt>
                <c:pt idx="892">
                  <c:v>0.640162051</c:v>
                </c:pt>
                <c:pt idx="893">
                  <c:v>0.640277803</c:v>
                </c:pt>
                <c:pt idx="894">
                  <c:v>0.640393496</c:v>
                </c:pt>
                <c:pt idx="895">
                  <c:v>0.640509248</c:v>
                </c:pt>
                <c:pt idx="896">
                  <c:v>0.640625</c:v>
                </c:pt>
                <c:pt idx="897">
                  <c:v>0.640740752</c:v>
                </c:pt>
                <c:pt idx="898">
                  <c:v>0.640856504</c:v>
                </c:pt>
                <c:pt idx="899">
                  <c:v>0.640972197</c:v>
                </c:pt>
                <c:pt idx="900">
                  <c:v>0.641087949</c:v>
                </c:pt>
                <c:pt idx="901">
                  <c:v>0.641203701</c:v>
                </c:pt>
                <c:pt idx="902">
                  <c:v>0.641319454</c:v>
                </c:pt>
                <c:pt idx="903">
                  <c:v>0.641435206</c:v>
                </c:pt>
                <c:pt idx="904">
                  <c:v>0.641550899</c:v>
                </c:pt>
                <c:pt idx="905">
                  <c:v>0.641666651</c:v>
                </c:pt>
                <c:pt idx="906">
                  <c:v>0.641782403</c:v>
                </c:pt>
                <c:pt idx="907">
                  <c:v>0.641898155</c:v>
                </c:pt>
                <c:pt idx="908">
                  <c:v>0.642013907</c:v>
                </c:pt>
                <c:pt idx="909">
                  <c:v>0.6421296</c:v>
                </c:pt>
                <c:pt idx="910">
                  <c:v>0.642245352</c:v>
                </c:pt>
                <c:pt idx="911">
                  <c:v>0.642361104</c:v>
                </c:pt>
                <c:pt idx="912">
                  <c:v>0.642476857</c:v>
                </c:pt>
                <c:pt idx="913">
                  <c:v>0.642592609</c:v>
                </c:pt>
                <c:pt idx="914">
                  <c:v>0.642708361</c:v>
                </c:pt>
                <c:pt idx="915">
                  <c:v>0.642824054</c:v>
                </c:pt>
                <c:pt idx="916">
                  <c:v>0.642939806</c:v>
                </c:pt>
                <c:pt idx="917">
                  <c:v>0.643055558</c:v>
                </c:pt>
                <c:pt idx="918">
                  <c:v>0.64317131</c:v>
                </c:pt>
                <c:pt idx="919">
                  <c:v>0.643287063</c:v>
                </c:pt>
                <c:pt idx="920">
                  <c:v>0.643402755</c:v>
                </c:pt>
                <c:pt idx="921">
                  <c:v>0.643518507</c:v>
                </c:pt>
                <c:pt idx="922">
                  <c:v>0.64363426</c:v>
                </c:pt>
                <c:pt idx="923">
                  <c:v>0.643750012</c:v>
                </c:pt>
                <c:pt idx="924">
                  <c:v>0.643865764</c:v>
                </c:pt>
                <c:pt idx="925">
                  <c:v>0.643981457</c:v>
                </c:pt>
                <c:pt idx="926">
                  <c:v>0.644097209</c:v>
                </c:pt>
                <c:pt idx="927">
                  <c:v>0.644212961</c:v>
                </c:pt>
                <c:pt idx="928">
                  <c:v>0.644328713</c:v>
                </c:pt>
                <c:pt idx="929">
                  <c:v>0.644444466</c:v>
                </c:pt>
                <c:pt idx="930">
                  <c:v>0.644560158</c:v>
                </c:pt>
                <c:pt idx="931">
                  <c:v>0.64467591</c:v>
                </c:pt>
                <c:pt idx="932">
                  <c:v>0.644791663</c:v>
                </c:pt>
                <c:pt idx="933">
                  <c:v>0.644907415</c:v>
                </c:pt>
                <c:pt idx="934">
                  <c:v>0.645023167</c:v>
                </c:pt>
                <c:pt idx="935">
                  <c:v>0.64513886</c:v>
                </c:pt>
                <c:pt idx="936">
                  <c:v>0.645254612</c:v>
                </c:pt>
                <c:pt idx="937">
                  <c:v>0.645370364</c:v>
                </c:pt>
                <c:pt idx="938">
                  <c:v>0.645486116</c:v>
                </c:pt>
                <c:pt idx="939">
                  <c:v>0.645601869</c:v>
                </c:pt>
                <c:pt idx="940">
                  <c:v>0.645717621</c:v>
                </c:pt>
                <c:pt idx="941">
                  <c:v>0.645833313</c:v>
                </c:pt>
                <c:pt idx="942">
                  <c:v>0.645949066</c:v>
                </c:pt>
                <c:pt idx="943">
                  <c:v>0.646064818</c:v>
                </c:pt>
                <c:pt idx="944">
                  <c:v>0.64618057</c:v>
                </c:pt>
                <c:pt idx="945">
                  <c:v>0.646296322</c:v>
                </c:pt>
                <c:pt idx="946">
                  <c:v>0.646412015</c:v>
                </c:pt>
                <c:pt idx="947">
                  <c:v>0.646527767</c:v>
                </c:pt>
                <c:pt idx="948">
                  <c:v>0.646643519</c:v>
                </c:pt>
                <c:pt idx="949">
                  <c:v>0.646759272</c:v>
                </c:pt>
                <c:pt idx="950">
                  <c:v>0.646875024</c:v>
                </c:pt>
                <c:pt idx="951">
                  <c:v>0.646990716</c:v>
                </c:pt>
                <c:pt idx="952">
                  <c:v>0.647106469</c:v>
                </c:pt>
                <c:pt idx="953">
                  <c:v>0.647222221</c:v>
                </c:pt>
                <c:pt idx="954">
                  <c:v>0.647337973</c:v>
                </c:pt>
                <c:pt idx="955">
                  <c:v>0.647453725</c:v>
                </c:pt>
                <c:pt idx="956">
                  <c:v>0.647569418</c:v>
                </c:pt>
                <c:pt idx="957">
                  <c:v>0.64768517</c:v>
                </c:pt>
                <c:pt idx="958">
                  <c:v>0.647800922</c:v>
                </c:pt>
                <c:pt idx="959">
                  <c:v>0.647916675</c:v>
                </c:pt>
                <c:pt idx="960">
                  <c:v>0.648032427</c:v>
                </c:pt>
                <c:pt idx="961">
                  <c:v>0.648148119</c:v>
                </c:pt>
                <c:pt idx="962">
                  <c:v>0.648263872</c:v>
                </c:pt>
                <c:pt idx="963">
                  <c:v>0.648379624</c:v>
                </c:pt>
                <c:pt idx="964">
                  <c:v>0.648495376</c:v>
                </c:pt>
                <c:pt idx="965">
                  <c:v>0.648611128</c:v>
                </c:pt>
                <c:pt idx="966">
                  <c:v>0.648726881</c:v>
                </c:pt>
                <c:pt idx="967">
                  <c:v>0.648842573</c:v>
                </c:pt>
                <c:pt idx="968">
                  <c:v>0.648958325</c:v>
                </c:pt>
                <c:pt idx="969">
                  <c:v>0.649074078</c:v>
                </c:pt>
                <c:pt idx="970">
                  <c:v>0.64918983</c:v>
                </c:pt>
                <c:pt idx="971">
                  <c:v>0.649305582</c:v>
                </c:pt>
                <c:pt idx="972">
                  <c:v>0.649421275</c:v>
                </c:pt>
                <c:pt idx="973">
                  <c:v>0.649537027</c:v>
                </c:pt>
                <c:pt idx="974">
                  <c:v>0.649652779</c:v>
                </c:pt>
                <c:pt idx="975">
                  <c:v>0.649768531</c:v>
                </c:pt>
                <c:pt idx="976">
                  <c:v>0.649884284</c:v>
                </c:pt>
                <c:pt idx="977">
                  <c:v>0.649999976</c:v>
                </c:pt>
                <c:pt idx="978">
                  <c:v>0.650115728</c:v>
                </c:pt>
                <c:pt idx="979">
                  <c:v>0.650231481</c:v>
                </c:pt>
                <c:pt idx="980">
                  <c:v>0.650347233</c:v>
                </c:pt>
                <c:pt idx="981">
                  <c:v>0.650462985</c:v>
                </c:pt>
                <c:pt idx="982">
                  <c:v>0.650578678</c:v>
                </c:pt>
                <c:pt idx="983">
                  <c:v>0.65069443</c:v>
                </c:pt>
                <c:pt idx="984">
                  <c:v>0.650810182</c:v>
                </c:pt>
                <c:pt idx="985">
                  <c:v>0.650925934</c:v>
                </c:pt>
                <c:pt idx="986">
                  <c:v>0.651041687</c:v>
                </c:pt>
                <c:pt idx="987">
                  <c:v>0.651157379</c:v>
                </c:pt>
                <c:pt idx="988">
                  <c:v>0.651273131</c:v>
                </c:pt>
                <c:pt idx="989">
                  <c:v>0.651388884</c:v>
                </c:pt>
                <c:pt idx="990">
                  <c:v>0.651504636</c:v>
                </c:pt>
                <c:pt idx="991">
                  <c:v>0.651620388</c:v>
                </c:pt>
                <c:pt idx="992">
                  <c:v>0.65173614</c:v>
                </c:pt>
                <c:pt idx="993">
                  <c:v>0.651851833</c:v>
                </c:pt>
                <c:pt idx="994">
                  <c:v>0.651967585</c:v>
                </c:pt>
                <c:pt idx="995">
                  <c:v>0.652083337</c:v>
                </c:pt>
                <c:pt idx="996">
                  <c:v>0.65219909</c:v>
                </c:pt>
                <c:pt idx="997">
                  <c:v>0.652314842</c:v>
                </c:pt>
                <c:pt idx="998">
                  <c:v>0.652430534</c:v>
                </c:pt>
                <c:pt idx="999">
                  <c:v>0.652546287</c:v>
                </c:pt>
                <c:pt idx="1000">
                  <c:v>0.652662039</c:v>
                </c:pt>
                <c:pt idx="1001">
                  <c:v>0.652777791</c:v>
                </c:pt>
                <c:pt idx="1002">
                  <c:v>0.652893543</c:v>
                </c:pt>
                <c:pt idx="1003">
                  <c:v>0.653009236</c:v>
                </c:pt>
                <c:pt idx="1004">
                  <c:v>0.653124988</c:v>
                </c:pt>
                <c:pt idx="1005">
                  <c:v>0.65324074</c:v>
                </c:pt>
                <c:pt idx="1006">
                  <c:v>0.653356493</c:v>
                </c:pt>
                <c:pt idx="1007">
                  <c:v>0.653472245</c:v>
                </c:pt>
                <c:pt idx="1008">
                  <c:v>0.653587937</c:v>
                </c:pt>
                <c:pt idx="1009">
                  <c:v>0.65370369</c:v>
                </c:pt>
                <c:pt idx="1010">
                  <c:v>0.653819442</c:v>
                </c:pt>
                <c:pt idx="1011">
                  <c:v>0.653935194</c:v>
                </c:pt>
                <c:pt idx="1012">
                  <c:v>0.654050946</c:v>
                </c:pt>
                <c:pt idx="1013">
                  <c:v>0.654166639</c:v>
                </c:pt>
                <c:pt idx="1014">
                  <c:v>0.654282391</c:v>
                </c:pt>
                <c:pt idx="1015">
                  <c:v>0.654398143</c:v>
                </c:pt>
                <c:pt idx="1016">
                  <c:v>0.654513896</c:v>
                </c:pt>
                <c:pt idx="1017">
                  <c:v>0.654629648</c:v>
                </c:pt>
                <c:pt idx="1018">
                  <c:v>0.6547454</c:v>
                </c:pt>
                <c:pt idx="1019">
                  <c:v>0.654861093</c:v>
                </c:pt>
                <c:pt idx="1020">
                  <c:v>0.654976845</c:v>
                </c:pt>
                <c:pt idx="1021">
                  <c:v>0.655092597</c:v>
                </c:pt>
                <c:pt idx="1022">
                  <c:v>0.655208349</c:v>
                </c:pt>
                <c:pt idx="1023">
                  <c:v>0.655324101</c:v>
                </c:pt>
                <c:pt idx="1024">
                  <c:v>0.655439794</c:v>
                </c:pt>
                <c:pt idx="1025">
                  <c:v>0.655555546</c:v>
                </c:pt>
                <c:pt idx="1026">
                  <c:v>0.655671299</c:v>
                </c:pt>
                <c:pt idx="1027">
                  <c:v>0.655787051</c:v>
                </c:pt>
                <c:pt idx="1028">
                  <c:v>0.655902803</c:v>
                </c:pt>
                <c:pt idx="1029">
                  <c:v>0.656018496</c:v>
                </c:pt>
                <c:pt idx="1030">
                  <c:v>0.656134248</c:v>
                </c:pt>
                <c:pt idx="1031">
                  <c:v>0.65625</c:v>
                </c:pt>
                <c:pt idx="1032">
                  <c:v>0.656365752</c:v>
                </c:pt>
                <c:pt idx="1033">
                  <c:v>0.656481504</c:v>
                </c:pt>
                <c:pt idx="1034">
                  <c:v>0.656597197</c:v>
                </c:pt>
                <c:pt idx="1035">
                  <c:v>0.656712949</c:v>
                </c:pt>
                <c:pt idx="1036">
                  <c:v>0.656828701</c:v>
                </c:pt>
                <c:pt idx="1037">
                  <c:v>0.656944454</c:v>
                </c:pt>
                <c:pt idx="1038">
                  <c:v>0.657060206</c:v>
                </c:pt>
                <c:pt idx="1039">
                  <c:v>0.657175899</c:v>
                </c:pt>
                <c:pt idx="1040">
                  <c:v>0.657291651</c:v>
                </c:pt>
                <c:pt idx="1041">
                  <c:v>0.657407403</c:v>
                </c:pt>
                <c:pt idx="1042">
                  <c:v>0.657523155</c:v>
                </c:pt>
                <c:pt idx="1043">
                  <c:v>0.657638907</c:v>
                </c:pt>
                <c:pt idx="1044">
                  <c:v>0.6577546</c:v>
                </c:pt>
                <c:pt idx="1045">
                  <c:v>0.657870352</c:v>
                </c:pt>
                <c:pt idx="1046">
                  <c:v>0.657986104</c:v>
                </c:pt>
                <c:pt idx="1047">
                  <c:v>0.658101857</c:v>
                </c:pt>
                <c:pt idx="1048">
                  <c:v>0.658217609</c:v>
                </c:pt>
                <c:pt idx="1049">
                  <c:v>0.658333361</c:v>
                </c:pt>
                <c:pt idx="1050">
                  <c:v>0.658449054</c:v>
                </c:pt>
                <c:pt idx="1051">
                  <c:v>0.658564806</c:v>
                </c:pt>
                <c:pt idx="1052">
                  <c:v>0.658680558</c:v>
                </c:pt>
                <c:pt idx="1053">
                  <c:v>0.65879631</c:v>
                </c:pt>
                <c:pt idx="1054">
                  <c:v>0.658912063</c:v>
                </c:pt>
                <c:pt idx="1055">
                  <c:v>0.659027755</c:v>
                </c:pt>
                <c:pt idx="1056">
                  <c:v>0.659143507</c:v>
                </c:pt>
                <c:pt idx="1057">
                  <c:v>0.65925926</c:v>
                </c:pt>
                <c:pt idx="1058">
                  <c:v>0.659375012</c:v>
                </c:pt>
                <c:pt idx="1059">
                  <c:v>0.659490764</c:v>
                </c:pt>
                <c:pt idx="1060">
                  <c:v>0.659606457</c:v>
                </c:pt>
                <c:pt idx="1061">
                  <c:v>0.659722209</c:v>
                </c:pt>
                <c:pt idx="1062">
                  <c:v>0.659837961</c:v>
                </c:pt>
                <c:pt idx="1063">
                  <c:v>0.659953713</c:v>
                </c:pt>
                <c:pt idx="1064">
                  <c:v>0.660069466</c:v>
                </c:pt>
                <c:pt idx="1065">
                  <c:v>0.660185158</c:v>
                </c:pt>
                <c:pt idx="1066">
                  <c:v>0.66030091</c:v>
                </c:pt>
                <c:pt idx="1067">
                  <c:v>0.660416663</c:v>
                </c:pt>
                <c:pt idx="1068">
                  <c:v>0.660532415</c:v>
                </c:pt>
                <c:pt idx="1069">
                  <c:v>0.660648167</c:v>
                </c:pt>
                <c:pt idx="1070">
                  <c:v>0.66076386</c:v>
                </c:pt>
                <c:pt idx="1071">
                  <c:v>0.660879612</c:v>
                </c:pt>
                <c:pt idx="1072">
                  <c:v>0.660995364</c:v>
                </c:pt>
                <c:pt idx="1073">
                  <c:v>0.661111116</c:v>
                </c:pt>
                <c:pt idx="1074">
                  <c:v>0.661226869</c:v>
                </c:pt>
                <c:pt idx="1075">
                  <c:v>0.661342621</c:v>
                </c:pt>
                <c:pt idx="1076">
                  <c:v>0.661458313</c:v>
                </c:pt>
                <c:pt idx="1077">
                  <c:v>0.661574066</c:v>
                </c:pt>
                <c:pt idx="1078">
                  <c:v>0.661689818</c:v>
                </c:pt>
                <c:pt idx="1079">
                  <c:v>0.66180557</c:v>
                </c:pt>
                <c:pt idx="1080">
                  <c:v>0.661921322</c:v>
                </c:pt>
                <c:pt idx="1081">
                  <c:v>0.662037015</c:v>
                </c:pt>
                <c:pt idx="1082">
                  <c:v>0.662152767</c:v>
                </c:pt>
                <c:pt idx="1083">
                  <c:v>0.662268519</c:v>
                </c:pt>
                <c:pt idx="1084">
                  <c:v>0.662384272</c:v>
                </c:pt>
                <c:pt idx="1085">
                  <c:v>0.662500024</c:v>
                </c:pt>
                <c:pt idx="1086">
                  <c:v>0.662615716</c:v>
                </c:pt>
                <c:pt idx="1087">
                  <c:v>0.662731469</c:v>
                </c:pt>
                <c:pt idx="1088">
                  <c:v>0.662847221</c:v>
                </c:pt>
                <c:pt idx="1089">
                  <c:v>0.662962973</c:v>
                </c:pt>
                <c:pt idx="1090">
                  <c:v>0.663078725</c:v>
                </c:pt>
                <c:pt idx="1091">
                  <c:v>0.663194418</c:v>
                </c:pt>
                <c:pt idx="1092">
                  <c:v>0.66331017</c:v>
                </c:pt>
                <c:pt idx="1093">
                  <c:v>0.663425922</c:v>
                </c:pt>
                <c:pt idx="1094">
                  <c:v>0.663541675</c:v>
                </c:pt>
                <c:pt idx="1095">
                  <c:v>0.663657427</c:v>
                </c:pt>
                <c:pt idx="1096">
                  <c:v>0.663773119</c:v>
                </c:pt>
                <c:pt idx="1097">
                  <c:v>0.663888872</c:v>
                </c:pt>
                <c:pt idx="1098">
                  <c:v>0.664004624</c:v>
                </c:pt>
                <c:pt idx="1099">
                  <c:v>0.664120376</c:v>
                </c:pt>
                <c:pt idx="1100">
                  <c:v>0.664236128</c:v>
                </c:pt>
                <c:pt idx="1101">
                  <c:v>0.664351881</c:v>
                </c:pt>
                <c:pt idx="1102">
                  <c:v>0.664467573</c:v>
                </c:pt>
                <c:pt idx="1103">
                  <c:v>0.664583325</c:v>
                </c:pt>
                <c:pt idx="1104">
                  <c:v>0.664699078</c:v>
                </c:pt>
                <c:pt idx="1105">
                  <c:v>0.66481483</c:v>
                </c:pt>
                <c:pt idx="1106">
                  <c:v>0.664930582</c:v>
                </c:pt>
                <c:pt idx="1107">
                  <c:v>0.665046275</c:v>
                </c:pt>
                <c:pt idx="1108">
                  <c:v>0.665162027</c:v>
                </c:pt>
                <c:pt idx="1109">
                  <c:v>0.665277779</c:v>
                </c:pt>
                <c:pt idx="1110">
                  <c:v>0.665393531</c:v>
                </c:pt>
                <c:pt idx="1111">
                  <c:v>0.665509284</c:v>
                </c:pt>
                <c:pt idx="1112">
                  <c:v>0.665624976</c:v>
                </c:pt>
                <c:pt idx="1113">
                  <c:v>0.665740728</c:v>
                </c:pt>
                <c:pt idx="1114">
                  <c:v>0.665856481</c:v>
                </c:pt>
                <c:pt idx="1115">
                  <c:v>0.665972233</c:v>
                </c:pt>
                <c:pt idx="1116">
                  <c:v>0.666087985</c:v>
                </c:pt>
                <c:pt idx="1117">
                  <c:v>0.666203678</c:v>
                </c:pt>
                <c:pt idx="1118">
                  <c:v>0.66631943</c:v>
                </c:pt>
                <c:pt idx="1119">
                  <c:v>0.666435182</c:v>
                </c:pt>
                <c:pt idx="1120">
                  <c:v>0.666550934</c:v>
                </c:pt>
                <c:pt idx="1121">
                  <c:v>0.666666687</c:v>
                </c:pt>
                <c:pt idx="1122">
                  <c:v>0.666782379</c:v>
                </c:pt>
                <c:pt idx="1123">
                  <c:v>0.666898131</c:v>
                </c:pt>
                <c:pt idx="1124">
                  <c:v>0.667013884</c:v>
                </c:pt>
                <c:pt idx="1125">
                  <c:v>0.667129636</c:v>
                </c:pt>
                <c:pt idx="1126">
                  <c:v>0.667245388</c:v>
                </c:pt>
                <c:pt idx="1127">
                  <c:v>0.66736114</c:v>
                </c:pt>
                <c:pt idx="1128">
                  <c:v>0.667476833</c:v>
                </c:pt>
                <c:pt idx="1129">
                  <c:v>0.667592585</c:v>
                </c:pt>
                <c:pt idx="1130">
                  <c:v>0.667708337</c:v>
                </c:pt>
                <c:pt idx="1131">
                  <c:v>0.66782409</c:v>
                </c:pt>
                <c:pt idx="1132">
                  <c:v>0.667939842</c:v>
                </c:pt>
                <c:pt idx="1133">
                  <c:v>0.668055534</c:v>
                </c:pt>
                <c:pt idx="1134">
                  <c:v>0.668171287</c:v>
                </c:pt>
                <c:pt idx="1135">
                  <c:v>0.668287039</c:v>
                </c:pt>
                <c:pt idx="1136">
                  <c:v>0.668402791</c:v>
                </c:pt>
                <c:pt idx="1137">
                  <c:v>0.668518543</c:v>
                </c:pt>
                <c:pt idx="1138">
                  <c:v>0.668634236</c:v>
                </c:pt>
                <c:pt idx="1139">
                  <c:v>0.668749988</c:v>
                </c:pt>
                <c:pt idx="1140">
                  <c:v>0.66886574</c:v>
                </c:pt>
                <c:pt idx="1141">
                  <c:v>0.668981493</c:v>
                </c:pt>
                <c:pt idx="1142">
                  <c:v>0.669097245</c:v>
                </c:pt>
                <c:pt idx="1143">
                  <c:v>0.669212937</c:v>
                </c:pt>
                <c:pt idx="1144">
                  <c:v>0.66932869</c:v>
                </c:pt>
                <c:pt idx="1145">
                  <c:v>0.669444442</c:v>
                </c:pt>
                <c:pt idx="1146">
                  <c:v>0.669560194</c:v>
                </c:pt>
                <c:pt idx="1147">
                  <c:v>0.669675946</c:v>
                </c:pt>
                <c:pt idx="1148">
                  <c:v>0.669791639</c:v>
                </c:pt>
                <c:pt idx="1149">
                  <c:v>0.669907391</c:v>
                </c:pt>
                <c:pt idx="1150">
                  <c:v>0.670023143</c:v>
                </c:pt>
                <c:pt idx="1151">
                  <c:v>0.670138896</c:v>
                </c:pt>
                <c:pt idx="1152">
                  <c:v>0.670254648</c:v>
                </c:pt>
                <c:pt idx="1153">
                  <c:v>0.6703704</c:v>
                </c:pt>
                <c:pt idx="1154">
                  <c:v>0.670486093</c:v>
                </c:pt>
                <c:pt idx="1155">
                  <c:v>0.670601845</c:v>
                </c:pt>
                <c:pt idx="1156">
                  <c:v>0.670717597</c:v>
                </c:pt>
                <c:pt idx="1157">
                  <c:v>0.67076391</c:v>
                </c:pt>
              </c:numCache>
            </c:numRef>
          </c:xVal>
          <c:yVal>
            <c:numRef>
              <c:f>DATA!$M$9:$M$1160</c:f>
              <c:numCache>
                <c:formatCode>General</c:formatCode>
                <c:ptCount val="1152"/>
                <c:pt idx="0">
                  <c:v>61.4285807022899</c:v>
                </c:pt>
                <c:pt idx="1">
                  <c:v>61.4285807022899</c:v>
                </c:pt>
                <c:pt idx="2">
                  <c:v>61.4285807022899</c:v>
                </c:pt>
                <c:pt idx="3">
                  <c:v>60.6246976282232</c:v>
                </c:pt>
                <c:pt idx="4">
                  <c:v>62.2325416056357</c:v>
                </c:pt>
                <c:pt idx="5">
                  <c:v>62.2325416056357</c:v>
                </c:pt>
                <c:pt idx="6">
                  <c:v>62.2325416056357</c:v>
                </c:pt>
                <c:pt idx="7">
                  <c:v>63.0365803533338</c:v>
                </c:pt>
                <c:pt idx="8">
                  <c:v>63.8406969604631</c:v>
                </c:pt>
                <c:pt idx="9">
                  <c:v>62.2325416056357</c:v>
                </c:pt>
                <c:pt idx="10">
                  <c:v>62.2325416056357</c:v>
                </c:pt>
                <c:pt idx="11">
                  <c:v>62.2325416056357</c:v>
                </c:pt>
                <c:pt idx="12">
                  <c:v>62.2325416056357</c:v>
                </c:pt>
                <c:pt idx="13">
                  <c:v>63.8406969604631</c:v>
                </c:pt>
                <c:pt idx="14">
                  <c:v>63.0365803533338</c:v>
                </c:pt>
                <c:pt idx="15">
                  <c:v>63.0365803533338</c:v>
                </c:pt>
                <c:pt idx="16">
                  <c:v>63.0365803533338</c:v>
                </c:pt>
                <c:pt idx="17">
                  <c:v>62.2325416056357</c:v>
                </c:pt>
                <c:pt idx="18">
                  <c:v>62.2325416056357</c:v>
                </c:pt>
                <c:pt idx="19">
                  <c:v>63.8406969604631</c:v>
                </c:pt>
                <c:pt idx="20">
                  <c:v>63.8406969604631</c:v>
                </c:pt>
                <c:pt idx="21">
                  <c:v>63.8406969604631</c:v>
                </c:pt>
                <c:pt idx="22">
                  <c:v>62.2325416056357</c:v>
                </c:pt>
                <c:pt idx="23">
                  <c:v>62.2325416056357</c:v>
                </c:pt>
                <c:pt idx="24">
                  <c:v>63.0365803533338</c:v>
                </c:pt>
                <c:pt idx="25">
                  <c:v>63.0365803533338</c:v>
                </c:pt>
                <c:pt idx="26">
                  <c:v>63.8406969604631</c:v>
                </c:pt>
                <c:pt idx="27">
                  <c:v>62.2325416056357</c:v>
                </c:pt>
                <c:pt idx="28">
                  <c:v>63.8406969604631</c:v>
                </c:pt>
                <c:pt idx="29">
                  <c:v>64.6448914420995</c:v>
                </c:pt>
                <c:pt idx="30">
                  <c:v>65.4491638133322</c:v>
                </c:pt>
                <c:pt idx="31">
                  <c:v>63.8406969604631</c:v>
                </c:pt>
                <c:pt idx="32">
                  <c:v>63.8406969604631</c:v>
                </c:pt>
                <c:pt idx="33">
                  <c:v>62.2325416056357</c:v>
                </c:pt>
                <c:pt idx="34">
                  <c:v>63.0365803533338</c:v>
                </c:pt>
                <c:pt idx="35">
                  <c:v>63.8406969604631</c:v>
                </c:pt>
                <c:pt idx="36">
                  <c:v>63.8406969604631</c:v>
                </c:pt>
                <c:pt idx="37">
                  <c:v>63.8406969604631</c:v>
                </c:pt>
                <c:pt idx="38">
                  <c:v>63.8406969604631</c:v>
                </c:pt>
                <c:pt idx="39">
                  <c:v>64.6448914420995</c:v>
                </c:pt>
                <c:pt idx="40">
                  <c:v>65.4491638133322</c:v>
                </c:pt>
                <c:pt idx="41">
                  <c:v>65.4491638133322</c:v>
                </c:pt>
                <c:pt idx="42">
                  <c:v>66.2535140892468</c:v>
                </c:pt>
                <c:pt idx="43">
                  <c:v>66.2535140892468</c:v>
                </c:pt>
                <c:pt idx="44">
                  <c:v>67.8624484155074</c:v>
                </c:pt>
                <c:pt idx="45">
                  <c:v>66.2535140892468</c:v>
                </c:pt>
                <c:pt idx="46">
                  <c:v>65.4491638133322</c:v>
                </c:pt>
                <c:pt idx="47">
                  <c:v>66.2535140892468</c:v>
                </c:pt>
                <c:pt idx="48">
                  <c:v>65.4491638133322</c:v>
                </c:pt>
                <c:pt idx="49">
                  <c:v>65.4491638133322</c:v>
                </c:pt>
                <c:pt idx="50">
                  <c:v>67.0579422849381</c:v>
                </c:pt>
                <c:pt idx="51">
                  <c:v>67.8624484155074</c:v>
                </c:pt>
                <c:pt idx="52">
                  <c:v>69.4716945416838</c:v>
                </c:pt>
                <c:pt idx="53">
                  <c:v>67.8624484155074</c:v>
                </c:pt>
                <c:pt idx="54">
                  <c:v>66.2535140892468</c:v>
                </c:pt>
                <c:pt idx="55">
                  <c:v>66.2535140892468</c:v>
                </c:pt>
                <c:pt idx="56">
                  <c:v>66.2535140892468</c:v>
                </c:pt>
                <c:pt idx="57">
                  <c:v>67.8624484155074</c:v>
                </c:pt>
                <c:pt idx="58">
                  <c:v>67.0579422849381</c:v>
                </c:pt>
                <c:pt idx="59">
                  <c:v>67.0579422849381</c:v>
                </c:pt>
                <c:pt idx="60">
                  <c:v>67.8624484155074</c:v>
                </c:pt>
                <c:pt idx="61">
                  <c:v>67.8624484155074</c:v>
                </c:pt>
                <c:pt idx="62">
                  <c:v>67.0579422849381</c:v>
                </c:pt>
                <c:pt idx="63">
                  <c:v>66.2535140892468</c:v>
                </c:pt>
                <c:pt idx="64">
                  <c:v>66.2535140892468</c:v>
                </c:pt>
                <c:pt idx="65">
                  <c:v>68.6670324960524</c:v>
                </c:pt>
                <c:pt idx="66">
                  <c:v>68.6670324960524</c:v>
                </c:pt>
                <c:pt idx="67">
                  <c:v>67.8624484155074</c:v>
                </c:pt>
                <c:pt idx="68">
                  <c:v>68.6670324960524</c:v>
                </c:pt>
                <c:pt idx="69">
                  <c:v>67.8624484155074</c:v>
                </c:pt>
                <c:pt idx="70">
                  <c:v>67.8624484155074</c:v>
                </c:pt>
                <c:pt idx="71">
                  <c:v>69.4716945416838</c:v>
                </c:pt>
                <c:pt idx="72">
                  <c:v>69.4716945416838</c:v>
                </c:pt>
                <c:pt idx="73">
                  <c:v>69.4716945416838</c:v>
                </c:pt>
                <c:pt idx="74">
                  <c:v>67.8624484155074</c:v>
                </c:pt>
                <c:pt idx="75">
                  <c:v>69.4716945416838</c:v>
                </c:pt>
                <c:pt idx="76">
                  <c:v>69.4716945416838</c:v>
                </c:pt>
                <c:pt idx="77">
                  <c:v>69.4716945416838</c:v>
                </c:pt>
                <c:pt idx="78">
                  <c:v>71.081252588647</c:v>
                </c:pt>
                <c:pt idx="79">
                  <c:v>67.8624484155074</c:v>
                </c:pt>
                <c:pt idx="80">
                  <c:v>69.4716945416838</c:v>
                </c:pt>
                <c:pt idx="81">
                  <c:v>70.2764345675096</c:v>
                </c:pt>
                <c:pt idx="82">
                  <c:v>69.4716945416838</c:v>
                </c:pt>
                <c:pt idx="83">
                  <c:v>71.081252588647</c:v>
                </c:pt>
                <c:pt idx="84">
                  <c:v>71.081252588647</c:v>
                </c:pt>
                <c:pt idx="85">
                  <c:v>71.8861486202188</c:v>
                </c:pt>
                <c:pt idx="86">
                  <c:v>71.081252588647</c:v>
                </c:pt>
                <c:pt idx="87">
                  <c:v>69.4716945416838</c:v>
                </c:pt>
                <c:pt idx="88">
                  <c:v>69.4716945416838</c:v>
                </c:pt>
                <c:pt idx="89">
                  <c:v>71.081252588647</c:v>
                </c:pt>
                <c:pt idx="90">
                  <c:v>71.081252588647</c:v>
                </c:pt>
                <c:pt idx="91">
                  <c:v>70.2764345675096</c:v>
                </c:pt>
                <c:pt idx="92">
                  <c:v>67.8624484155074</c:v>
                </c:pt>
                <c:pt idx="93">
                  <c:v>68.6670324960524</c:v>
                </c:pt>
                <c:pt idx="94">
                  <c:v>67.8624484155074</c:v>
                </c:pt>
                <c:pt idx="95">
                  <c:v>69.4716945416838</c:v>
                </c:pt>
                <c:pt idx="96">
                  <c:v>71.081252588647</c:v>
                </c:pt>
                <c:pt idx="97">
                  <c:v>71.8861486202188</c:v>
                </c:pt>
                <c:pt idx="98">
                  <c:v>70.2764345675096</c:v>
                </c:pt>
                <c:pt idx="99">
                  <c:v>68.6670324960524</c:v>
                </c:pt>
                <c:pt idx="100">
                  <c:v>71.8861486202188</c:v>
                </c:pt>
                <c:pt idx="101">
                  <c:v>71.8861486202188</c:v>
                </c:pt>
                <c:pt idx="102">
                  <c:v>71.081252588647</c:v>
                </c:pt>
                <c:pt idx="103">
                  <c:v>71.081252588647</c:v>
                </c:pt>
                <c:pt idx="104">
                  <c:v>71.081252588647</c:v>
                </c:pt>
                <c:pt idx="105">
                  <c:v>71.081252588647</c:v>
                </c:pt>
                <c:pt idx="106">
                  <c:v>71.081252588647</c:v>
                </c:pt>
                <c:pt idx="107">
                  <c:v>71.8861486202188</c:v>
                </c:pt>
                <c:pt idx="108">
                  <c:v>71.081252588647</c:v>
                </c:pt>
                <c:pt idx="109">
                  <c:v>71.081252588647</c:v>
                </c:pt>
                <c:pt idx="110">
                  <c:v>71.081252588647</c:v>
                </c:pt>
                <c:pt idx="111">
                  <c:v>71.081252588647</c:v>
                </c:pt>
                <c:pt idx="112">
                  <c:v>69.4716945416838</c:v>
                </c:pt>
                <c:pt idx="113">
                  <c:v>71.081252588647</c:v>
                </c:pt>
                <c:pt idx="114">
                  <c:v>71.8861486202188</c:v>
                </c:pt>
                <c:pt idx="115">
                  <c:v>71.8861486202188</c:v>
                </c:pt>
                <c:pt idx="116">
                  <c:v>69.4716945416838</c:v>
                </c:pt>
                <c:pt idx="117">
                  <c:v>71.081252588647</c:v>
                </c:pt>
                <c:pt idx="118">
                  <c:v>71.8861486202188</c:v>
                </c:pt>
                <c:pt idx="119">
                  <c:v>71.8861486202188</c:v>
                </c:pt>
                <c:pt idx="120">
                  <c:v>73.4961747751569</c:v>
                </c:pt>
                <c:pt idx="121">
                  <c:v>71.081252588647</c:v>
                </c:pt>
                <c:pt idx="122">
                  <c:v>71.081252588647</c:v>
                </c:pt>
                <c:pt idx="123">
                  <c:v>69.4716945416838</c:v>
                </c:pt>
                <c:pt idx="124">
                  <c:v>69.4716945416838</c:v>
                </c:pt>
                <c:pt idx="125">
                  <c:v>71.8861486202188</c:v>
                </c:pt>
                <c:pt idx="126">
                  <c:v>71.8861486202188</c:v>
                </c:pt>
                <c:pt idx="127">
                  <c:v>71.8861486202188</c:v>
                </c:pt>
                <c:pt idx="128">
                  <c:v>72.6911226773441</c:v>
                </c:pt>
                <c:pt idx="129">
                  <c:v>73.4961747751569</c:v>
                </c:pt>
                <c:pt idx="130">
                  <c:v>75.1065131533703</c:v>
                </c:pt>
                <c:pt idx="131">
                  <c:v>80.7451579847257</c:v>
                </c:pt>
                <c:pt idx="132">
                  <c:v>78.3281270641806</c:v>
                </c:pt>
                <c:pt idx="133">
                  <c:v>73.4961747751569</c:v>
                </c:pt>
                <c:pt idx="134">
                  <c:v>73.4961747751569</c:v>
                </c:pt>
                <c:pt idx="135">
                  <c:v>71.8861486202188</c:v>
                </c:pt>
                <c:pt idx="136">
                  <c:v>56.6064491698983</c:v>
                </c:pt>
                <c:pt idx="137">
                  <c:v>92.0339471161629</c:v>
                </c:pt>
                <c:pt idx="138">
                  <c:v>117.894667354968</c:v>
                </c:pt>
                <c:pt idx="139">
                  <c:v>152.772320163229</c:v>
                </c:pt>
                <c:pt idx="140">
                  <c:v>197.597857468956</c:v>
                </c:pt>
                <c:pt idx="141">
                  <c:v>245.953975378314</c:v>
                </c:pt>
                <c:pt idx="142">
                  <c:v>281.374819993653</c:v>
                </c:pt>
                <c:pt idx="143">
                  <c:v>322.75273650947</c:v>
                </c:pt>
                <c:pt idx="144">
                  <c:v>366.83961158423</c:v>
                </c:pt>
                <c:pt idx="145">
                  <c:v>403.618695934635</c:v>
                </c:pt>
                <c:pt idx="146">
                  <c:v>435.514073622917</c:v>
                </c:pt>
                <c:pt idx="147">
                  <c:v>463.312431388881</c:v>
                </c:pt>
                <c:pt idx="148">
                  <c:v>470.909980140654</c:v>
                </c:pt>
                <c:pt idx="149">
                  <c:v>470.909980140654</c:v>
                </c:pt>
                <c:pt idx="150">
                  <c:v>465.000174933403</c:v>
                </c:pt>
                <c:pt idx="151">
                  <c:v>468.376691451721</c:v>
                </c:pt>
                <c:pt idx="152">
                  <c:v>464.156260282786</c:v>
                </c:pt>
                <c:pt idx="153">
                  <c:v>461.625030801504</c:v>
                </c:pt>
                <c:pt idx="154">
                  <c:v>465.000174933403</c:v>
                </c:pt>
                <c:pt idx="155">
                  <c:v>465.844175358166</c:v>
                </c:pt>
                <c:pt idx="156">
                  <c:v>467.532433599879</c:v>
                </c:pt>
                <c:pt idx="157">
                  <c:v>467.532433599879</c:v>
                </c:pt>
                <c:pt idx="158">
                  <c:v>470.909980140654</c:v>
                </c:pt>
                <c:pt idx="159">
                  <c:v>471.754581472978</c:v>
                </c:pt>
                <c:pt idx="160">
                  <c:v>463.312431388881</c:v>
                </c:pt>
                <c:pt idx="161">
                  <c:v>470.065464704646</c:v>
                </c:pt>
                <c:pt idx="162">
                  <c:v>472.599268719098</c:v>
                </c:pt>
                <c:pt idx="163">
                  <c:v>471.754581472978</c:v>
                </c:pt>
                <c:pt idx="164">
                  <c:v>481.050870287317</c:v>
                </c:pt>
                <c:pt idx="165">
                  <c:v>473.444041896494</c:v>
                </c:pt>
                <c:pt idx="166">
                  <c:v>466.688261574511</c:v>
                </c:pt>
                <c:pt idx="167">
                  <c:v>469.221035147492</c:v>
                </c:pt>
                <c:pt idx="168">
                  <c:v>467.532433599879</c:v>
                </c:pt>
                <c:pt idx="169">
                  <c:v>471.754581472978</c:v>
                </c:pt>
                <c:pt idx="170">
                  <c:v>466.688261574511</c:v>
                </c:pt>
                <c:pt idx="171">
                  <c:v>463.312431388881</c:v>
                </c:pt>
                <c:pt idx="172">
                  <c:v>459.094572660273</c:v>
                </c:pt>
                <c:pt idx="173">
                  <c:v>466.688261574511</c:v>
                </c:pt>
                <c:pt idx="174">
                  <c:v>466.688261574511</c:v>
                </c:pt>
                <c:pt idx="175">
                  <c:v>470.909980140654</c:v>
                </c:pt>
                <c:pt idx="176">
                  <c:v>471.754581472978</c:v>
                </c:pt>
                <c:pt idx="177">
                  <c:v>470.909980140654</c:v>
                </c:pt>
                <c:pt idx="178">
                  <c:v>476.823994268619</c:v>
                </c:pt>
                <c:pt idx="179">
                  <c:v>479.359861683427</c:v>
                </c:pt>
                <c:pt idx="180">
                  <c:v>481.050870287317</c:v>
                </c:pt>
                <c:pt idx="181">
                  <c:v>487.818350361569</c:v>
                </c:pt>
                <c:pt idx="182">
                  <c:v>481.050870287317</c:v>
                </c:pt>
                <c:pt idx="183">
                  <c:v>477.669197364781</c:v>
                </c:pt>
                <c:pt idx="184">
                  <c:v>475.978877191214</c:v>
                </c:pt>
                <c:pt idx="185">
                  <c:v>473.444041896494</c:v>
                </c:pt>
                <c:pt idx="186">
                  <c:v>471.754581472978</c:v>
                </c:pt>
                <c:pt idx="187">
                  <c:v>472.599268719098</c:v>
                </c:pt>
                <c:pt idx="188">
                  <c:v>481.050870287317</c:v>
                </c:pt>
                <c:pt idx="189">
                  <c:v>481.896503740053</c:v>
                </c:pt>
                <c:pt idx="190">
                  <c:v>478.514486497211</c:v>
                </c:pt>
                <c:pt idx="191">
                  <c:v>475.133846115059</c:v>
                </c:pt>
                <c:pt idx="192">
                  <c:v>476.823994268619</c:v>
                </c:pt>
                <c:pt idx="193">
                  <c:v>475.978877191214</c:v>
                </c:pt>
                <c:pt idx="194">
                  <c:v>475.133846115059</c:v>
                </c:pt>
                <c:pt idx="195">
                  <c:v>480.205322940954</c:v>
                </c:pt>
                <c:pt idx="196">
                  <c:v>473.444041896494</c:v>
                </c:pt>
                <c:pt idx="197">
                  <c:v>474.288901022651</c:v>
                </c:pt>
                <c:pt idx="198">
                  <c:v>470.909980140654</c:v>
                </c:pt>
                <c:pt idx="199">
                  <c:v>465.000174933403</c:v>
                </c:pt>
                <c:pt idx="200">
                  <c:v>473.444041896494</c:v>
                </c:pt>
                <c:pt idx="201">
                  <c:v>474.288901022651</c:v>
                </c:pt>
                <c:pt idx="202">
                  <c:v>477.669197364781</c:v>
                </c:pt>
                <c:pt idx="203">
                  <c:v>471.754581472978</c:v>
                </c:pt>
                <c:pt idx="204">
                  <c:v>473.444041896494</c:v>
                </c:pt>
                <c:pt idx="205">
                  <c:v>461.625030801504</c:v>
                </c:pt>
                <c:pt idx="206">
                  <c:v>463.312431388881</c:v>
                </c:pt>
                <c:pt idx="207">
                  <c:v>462.468688234261</c:v>
                </c:pt>
                <c:pt idx="208">
                  <c:v>462.468688234261</c:v>
                </c:pt>
                <c:pt idx="209">
                  <c:v>461.625030801504</c:v>
                </c:pt>
                <c:pt idx="210">
                  <c:v>451.507821579485</c:v>
                </c:pt>
                <c:pt idx="211">
                  <c:v>448.980444103194</c:v>
                </c:pt>
                <c:pt idx="212">
                  <c:v>451.507821579485</c:v>
                </c:pt>
                <c:pt idx="213">
                  <c:v>444.769856955136</c:v>
                </c:pt>
                <c:pt idx="214">
                  <c:v>453.193167347426</c:v>
                </c:pt>
                <c:pt idx="215">
                  <c:v>465.844175358166</c:v>
                </c:pt>
                <c:pt idx="216">
                  <c:v>461.625030801504</c:v>
                </c:pt>
                <c:pt idx="217">
                  <c:v>461.625030801504</c:v>
                </c:pt>
                <c:pt idx="218">
                  <c:v>467.532433599879</c:v>
                </c:pt>
                <c:pt idx="219">
                  <c:v>460.781459073192</c:v>
                </c:pt>
                <c:pt idx="220">
                  <c:v>454.878855237669</c:v>
                </c:pt>
                <c:pt idx="221">
                  <c:v>459.094572660273</c:v>
                </c:pt>
                <c:pt idx="222">
                  <c:v>456.564885389141</c:v>
                </c:pt>
                <c:pt idx="223">
                  <c:v>460.781459073192</c:v>
                </c:pt>
                <c:pt idx="224">
                  <c:v>468.376691451721</c:v>
                </c:pt>
                <c:pt idx="225">
                  <c:v>455.721827522065</c:v>
                </c:pt>
                <c:pt idx="226">
                  <c:v>455.721827522065</c:v>
                </c:pt>
                <c:pt idx="227">
                  <c:v>454.878855237669</c:v>
                </c:pt>
                <c:pt idx="228">
                  <c:v>450.665276947987</c:v>
                </c:pt>
                <c:pt idx="229">
                  <c:v>448.980444103194</c:v>
                </c:pt>
                <c:pt idx="230">
                  <c:v>451.507821579485</c:v>
                </c:pt>
                <c:pt idx="231">
                  <c:v>448.980444103194</c:v>
                </c:pt>
                <c:pt idx="232">
                  <c:v>453.193167347426</c:v>
                </c:pt>
                <c:pt idx="233">
                  <c:v>450.665276947987</c:v>
                </c:pt>
                <c:pt idx="234">
                  <c:v>450.665276947987</c:v>
                </c:pt>
                <c:pt idx="235">
                  <c:v>448.138155855221</c:v>
                </c:pt>
                <c:pt idx="236">
                  <c:v>436.355082290208</c:v>
                </c:pt>
                <c:pt idx="237">
                  <c:v>445.611803601028</c:v>
                </c:pt>
                <c:pt idx="238">
                  <c:v>458.251257940859</c:v>
                </c:pt>
                <c:pt idx="239">
                  <c:v>451.507821579485</c:v>
                </c:pt>
                <c:pt idx="240">
                  <c:v>443.086219717733</c:v>
                </c:pt>
                <c:pt idx="241">
                  <c:v>438.037355195287</c:v>
                </c:pt>
                <c:pt idx="242">
                  <c:v>438.037355195287</c:v>
                </c:pt>
                <c:pt idx="243">
                  <c:v>432.991558555018</c:v>
                </c:pt>
                <c:pt idx="244">
                  <c:v>429.62939666685</c:v>
                </c:pt>
                <c:pt idx="245">
                  <c:v>425.428607724799</c:v>
                </c:pt>
                <c:pt idx="246">
                  <c:v>415.355376152416</c:v>
                </c:pt>
                <c:pt idx="247">
                  <c:v>434.673150122785</c:v>
                </c:pt>
                <c:pt idx="248">
                  <c:v>438.037355195287</c:v>
                </c:pt>
                <c:pt idx="249">
                  <c:v>445.611803601028</c:v>
                </c:pt>
                <c:pt idx="250">
                  <c:v>449.822817795005</c:v>
                </c:pt>
                <c:pt idx="251">
                  <c:v>449.822817795005</c:v>
                </c:pt>
                <c:pt idx="252">
                  <c:v>453.193167347426</c:v>
                </c:pt>
                <c:pt idx="253">
                  <c:v>455.721827522065</c:v>
                </c:pt>
                <c:pt idx="254">
                  <c:v>446.453835621463</c:v>
                </c:pt>
                <c:pt idx="255">
                  <c:v>448.980444103194</c:v>
                </c:pt>
                <c:pt idx="256">
                  <c:v>452.350451706848</c:v>
                </c:pt>
                <c:pt idx="257">
                  <c:v>458.251257940859</c:v>
                </c:pt>
                <c:pt idx="258">
                  <c:v>477.669197364781</c:v>
                </c:pt>
                <c:pt idx="259">
                  <c:v>486.972113672837</c:v>
                </c:pt>
                <c:pt idx="260">
                  <c:v>497.132650099399</c:v>
                </c:pt>
                <c:pt idx="261">
                  <c:v>517.491095826045</c:v>
                </c:pt>
                <c:pt idx="262">
                  <c:v>529.389946332141</c:v>
                </c:pt>
                <c:pt idx="263">
                  <c:v>539.602549103806</c:v>
                </c:pt>
                <c:pt idx="264">
                  <c:v>557.504882213382</c:v>
                </c:pt>
                <c:pt idx="265">
                  <c:v>570.315934100242</c:v>
                </c:pt>
                <c:pt idx="266">
                  <c:v>584.859059476952</c:v>
                </c:pt>
                <c:pt idx="267">
                  <c:v>601.143338916103</c:v>
                </c:pt>
                <c:pt idx="268">
                  <c:v>620.038802338878</c:v>
                </c:pt>
                <c:pt idx="269">
                  <c:v>632.946768893705</c:v>
                </c:pt>
                <c:pt idx="270">
                  <c:v>643.287608151651</c:v>
                </c:pt>
                <c:pt idx="271">
                  <c:v>664.007999107733</c:v>
                </c:pt>
                <c:pt idx="272">
                  <c:v>679.582292764391</c:v>
                </c:pt>
                <c:pt idx="273">
                  <c:v>703.867180863978</c:v>
                </c:pt>
                <c:pt idx="274">
                  <c:v>731.708582834536</c:v>
                </c:pt>
                <c:pt idx="275">
                  <c:v>746.537382897365</c:v>
                </c:pt>
                <c:pt idx="276">
                  <c:v>764.891947756033</c:v>
                </c:pt>
                <c:pt idx="277">
                  <c:v>791.183331592403</c:v>
                </c:pt>
                <c:pt idx="278">
                  <c:v>809.636955010639</c:v>
                </c:pt>
                <c:pt idx="279">
                  <c:v>825.487052046428</c:v>
                </c:pt>
                <c:pt idx="280">
                  <c:v>849.319068132774</c:v>
                </c:pt>
                <c:pt idx="281">
                  <c:v>869.674503311213</c:v>
                </c:pt>
                <c:pt idx="282">
                  <c:v>884.751960066328</c:v>
                </c:pt>
                <c:pt idx="283">
                  <c:v>905.194544517767</c:v>
                </c:pt>
                <c:pt idx="284">
                  <c:v>921.228267004083</c:v>
                </c:pt>
                <c:pt idx="285">
                  <c:v>933.720378921031</c:v>
                </c:pt>
                <c:pt idx="286">
                  <c:v>945.337048325429</c:v>
                </c:pt>
                <c:pt idx="287">
                  <c:v>959.656832647673</c:v>
                </c:pt>
                <c:pt idx="288">
                  <c:v>986.573168074481</c:v>
                </c:pt>
                <c:pt idx="289">
                  <c:v>1006.36741213282</c:v>
                </c:pt>
                <c:pt idx="290">
                  <c:v>1036.14753004168</c:v>
                </c:pt>
                <c:pt idx="291">
                  <c:v>1066.03483166149</c:v>
                </c:pt>
                <c:pt idx="292">
                  <c:v>1083.29159467167</c:v>
                </c:pt>
                <c:pt idx="293">
                  <c:v>1103.31801550072</c:v>
                </c:pt>
                <c:pt idx="294">
                  <c:v>1122.47930419922</c:v>
                </c:pt>
                <c:pt idx="295">
                  <c:v>1147.1803940509</c:v>
                </c:pt>
                <c:pt idx="296">
                  <c:v>1154.51336848524</c:v>
                </c:pt>
                <c:pt idx="297">
                  <c:v>1171.9551794996</c:v>
                </c:pt>
                <c:pt idx="298">
                  <c:v>1196.80410160255</c:v>
                </c:pt>
                <c:pt idx="299">
                  <c:v>1212.4879536256</c:v>
                </c:pt>
                <c:pt idx="300">
                  <c:v>1237.45864636787</c:v>
                </c:pt>
                <c:pt idx="301">
                  <c:v>1270.87013952132</c:v>
                </c:pt>
                <c:pt idx="302">
                  <c:v>1288.55833160231</c:v>
                </c:pt>
                <c:pt idx="303">
                  <c:v>1304.4166092796</c:v>
                </c:pt>
                <c:pt idx="304">
                  <c:v>1317.49914568443</c:v>
                </c:pt>
                <c:pt idx="305">
                  <c:v>1336.22430976891</c:v>
                </c:pt>
                <c:pt idx="306">
                  <c:v>1360.63032031454</c:v>
                </c:pt>
                <c:pt idx="307">
                  <c:v>1369.09529503589</c:v>
                </c:pt>
                <c:pt idx="308">
                  <c:v>1394.54211740146</c:v>
                </c:pt>
                <c:pt idx="309">
                  <c:v>1421.01403972266</c:v>
                </c:pt>
                <c:pt idx="310">
                  <c:v>1445.67090327246</c:v>
                </c:pt>
                <c:pt idx="311">
                  <c:v>1476.11866393323</c:v>
                </c:pt>
                <c:pt idx="312">
                  <c:v>1521.04219651431</c:v>
                </c:pt>
                <c:pt idx="313">
                  <c:v>1568.13758157887</c:v>
                </c:pt>
                <c:pt idx="314">
                  <c:v>1608.71874022353</c:v>
                </c:pt>
                <c:pt idx="315">
                  <c:v>1637.8271842194</c:v>
                </c:pt>
                <c:pt idx="316">
                  <c:v>1676.79784869376</c:v>
                </c:pt>
                <c:pt idx="317">
                  <c:v>1707.12641188865</c:v>
                </c:pt>
                <c:pt idx="318">
                  <c:v>1734.61548779591</c:v>
                </c:pt>
                <c:pt idx="319">
                  <c:v>1761.20927233256</c:v>
                </c:pt>
                <c:pt idx="320">
                  <c:v>1792.83851604098</c:v>
                </c:pt>
                <c:pt idx="321">
                  <c:v>1810.68305148213</c:v>
                </c:pt>
                <c:pt idx="322">
                  <c:v>1833.54034846699</c:v>
                </c:pt>
                <c:pt idx="323">
                  <c:v>1864.44789693921</c:v>
                </c:pt>
                <c:pt idx="324">
                  <c:v>1894.46836046609</c:v>
                </c:pt>
                <c:pt idx="325">
                  <c:v>1924.59774794085</c:v>
                </c:pt>
                <c:pt idx="326">
                  <c:v>1952.8174828921</c:v>
                </c:pt>
                <c:pt idx="327">
                  <c:v>1987.21373428714</c:v>
                </c:pt>
                <c:pt idx="328">
                  <c:v>2024.80754858985</c:v>
                </c:pt>
                <c:pt idx="329">
                  <c:v>2053.37048455779</c:v>
                </c:pt>
                <c:pt idx="330">
                  <c:v>2078.95639356944</c:v>
                </c:pt>
                <c:pt idx="331">
                  <c:v>2096.39995145228</c:v>
                </c:pt>
                <c:pt idx="332">
                  <c:v>2132.42895352975</c:v>
                </c:pt>
                <c:pt idx="333">
                  <c:v>2154.1216288024</c:v>
                </c:pt>
                <c:pt idx="334">
                  <c:v>2169.65116536771</c:v>
                </c:pt>
                <c:pt idx="335">
                  <c:v>2213.28901182535</c:v>
                </c:pt>
                <c:pt idx="336">
                  <c:v>2231.01735197493</c:v>
                </c:pt>
                <c:pt idx="337">
                  <c:v>2255.06315635281</c:v>
                </c:pt>
                <c:pt idx="338">
                  <c:v>2283.37997469975</c:v>
                </c:pt>
                <c:pt idx="339">
                  <c:v>2307.57810675795</c:v>
                </c:pt>
                <c:pt idx="340">
                  <c:v>2330.7903158403</c:v>
                </c:pt>
                <c:pt idx="341">
                  <c:v>2358.30684378723</c:v>
                </c:pt>
                <c:pt idx="342">
                  <c:v>2384.85130996401</c:v>
                </c:pt>
                <c:pt idx="343">
                  <c:v>2408.28083702834</c:v>
                </c:pt>
                <c:pt idx="344">
                  <c:v>2432.84623045873</c:v>
                </c:pt>
                <c:pt idx="345">
                  <c:v>2456.41175975839</c:v>
                </c:pt>
                <c:pt idx="346">
                  <c:v>2477.89315616736</c:v>
                </c:pt>
                <c:pt idx="347">
                  <c:v>2512.3793962653</c:v>
                </c:pt>
                <c:pt idx="348">
                  <c:v>2530.75863162523</c:v>
                </c:pt>
                <c:pt idx="349">
                  <c:v>2543.75674503194</c:v>
                </c:pt>
                <c:pt idx="350">
                  <c:v>2571.98931648141</c:v>
                </c:pt>
                <c:pt idx="351">
                  <c:v>2586.1416794125</c:v>
                </c:pt>
                <c:pt idx="352">
                  <c:v>2627.64896130573</c:v>
                </c:pt>
                <c:pt idx="353">
                  <c:v>2650.67651921857</c:v>
                </c:pt>
                <c:pt idx="354">
                  <c:v>2655.06997004233</c:v>
                </c:pt>
                <c:pt idx="355">
                  <c:v>2685.88938407824</c:v>
                </c:pt>
                <c:pt idx="356">
                  <c:v>2702.4469573021</c:v>
                </c:pt>
                <c:pt idx="357">
                  <c:v>2729.00793751662</c:v>
                </c:pt>
                <c:pt idx="358">
                  <c:v>2763.44209324617</c:v>
                </c:pt>
                <c:pt idx="359">
                  <c:v>2784.617693392</c:v>
                </c:pt>
                <c:pt idx="360">
                  <c:v>2808.08530049678</c:v>
                </c:pt>
                <c:pt idx="361">
                  <c:v>2832.74175446736</c:v>
                </c:pt>
                <c:pt idx="362">
                  <c:v>2827.13158280493</c:v>
                </c:pt>
                <c:pt idx="363">
                  <c:v>2824.88857497908</c:v>
                </c:pt>
                <c:pt idx="364">
                  <c:v>2838.35571893927</c:v>
                </c:pt>
                <c:pt idx="365">
                  <c:v>2847.34596395096</c:v>
                </c:pt>
                <c:pt idx="366">
                  <c:v>2849.5950468492</c:v>
                </c:pt>
                <c:pt idx="367">
                  <c:v>2851.84473906513</c:v>
                </c:pt>
                <c:pt idx="368">
                  <c:v>2856.34595277121</c:v>
                </c:pt>
                <c:pt idx="369">
                  <c:v>2857.4716375376</c:v>
                </c:pt>
                <c:pt idx="370">
                  <c:v>2864.22895257718</c:v>
                </c:pt>
                <c:pt idx="371">
                  <c:v>2869.86425191395</c:v>
                </c:pt>
                <c:pt idx="372">
                  <c:v>2860.84960771435</c:v>
                </c:pt>
                <c:pt idx="373">
                  <c:v>2873.24726808231</c:v>
                </c:pt>
                <c:pt idx="374">
                  <c:v>2866.48261341959</c:v>
                </c:pt>
                <c:pt idx="375">
                  <c:v>2869.86425191395</c:v>
                </c:pt>
                <c:pt idx="376">
                  <c:v>2865.35570654401</c:v>
                </c:pt>
                <c:pt idx="377">
                  <c:v>2866.48261341959</c:v>
                </c:pt>
                <c:pt idx="378">
                  <c:v>2872.11944288201</c:v>
                </c:pt>
                <c:pt idx="379">
                  <c:v>2866.48261341959</c:v>
                </c:pt>
                <c:pt idx="380">
                  <c:v>2863.10235147761</c:v>
                </c:pt>
                <c:pt idx="381">
                  <c:v>2867.60967324542</c:v>
                </c:pt>
                <c:pt idx="382">
                  <c:v>2867.60967324542</c:v>
                </c:pt>
                <c:pt idx="383">
                  <c:v>2859.72346496778</c:v>
                </c:pt>
                <c:pt idx="384">
                  <c:v>2858.59747492266</c:v>
                </c:pt>
                <c:pt idx="385">
                  <c:v>2856.34595277121</c:v>
                </c:pt>
                <c:pt idx="386">
                  <c:v>2854.09504092896</c:v>
                </c:pt>
                <c:pt idx="387">
                  <c:v>2859.72346496778</c:v>
                </c:pt>
                <c:pt idx="388">
                  <c:v>2850.71981677182</c:v>
                </c:pt>
                <c:pt idx="389">
                  <c:v>2850.71981677182</c:v>
                </c:pt>
                <c:pt idx="390">
                  <c:v>2858.59747492266</c:v>
                </c:pt>
                <c:pt idx="391">
                  <c:v>2850.71981677182</c:v>
                </c:pt>
                <c:pt idx="392">
                  <c:v>2850.71981677182</c:v>
                </c:pt>
                <c:pt idx="393">
                  <c:v>2850.71981677182</c:v>
                </c:pt>
                <c:pt idx="394">
                  <c:v>2840.60236786387</c:v>
                </c:pt>
                <c:pt idx="395">
                  <c:v>2850.71981677182</c:v>
                </c:pt>
                <c:pt idx="396">
                  <c:v>2845.09749004041</c:v>
                </c:pt>
                <c:pt idx="397">
                  <c:v>2840.60236786387</c:v>
                </c:pt>
                <c:pt idx="398">
                  <c:v>2846.22165089284</c:v>
                </c:pt>
                <c:pt idx="399">
                  <c:v>2840.60236786387</c:v>
                </c:pt>
                <c:pt idx="400">
                  <c:v>2839.47896742221</c:v>
                </c:pt>
                <c:pt idx="401">
                  <c:v>2848.470429256</c:v>
                </c:pt>
                <c:pt idx="402">
                  <c:v>2843.97348135248</c:v>
                </c:pt>
                <c:pt idx="403">
                  <c:v>2848.470429256</c:v>
                </c:pt>
                <c:pt idx="404">
                  <c:v>2849.5950468492</c:v>
                </c:pt>
                <c:pt idx="405">
                  <c:v>2845.09749004041</c:v>
                </c:pt>
                <c:pt idx="406">
                  <c:v>2838.35571893927</c:v>
                </c:pt>
                <c:pt idx="407">
                  <c:v>2841.72592030537</c:v>
                </c:pt>
                <c:pt idx="408">
                  <c:v>2840.60236786387</c:v>
                </c:pt>
                <c:pt idx="409">
                  <c:v>2834.98688483184</c:v>
                </c:pt>
                <c:pt idx="410">
                  <c:v>2832.74175446736</c:v>
                </c:pt>
                <c:pt idx="411">
                  <c:v>2829.37519666077</c:v>
                </c:pt>
                <c:pt idx="412">
                  <c:v>2824.88857497908</c:v>
                </c:pt>
                <c:pt idx="413">
                  <c:v>2815.92259743331</c:v>
                </c:pt>
                <c:pt idx="414">
                  <c:v>2819.28370464831</c:v>
                </c:pt>
                <c:pt idx="415">
                  <c:v>2827.13158280493</c:v>
                </c:pt>
                <c:pt idx="416">
                  <c:v>2833.86424377291</c:v>
                </c:pt>
                <c:pt idx="417">
                  <c:v>2837.23262237395</c:v>
                </c:pt>
                <c:pt idx="418">
                  <c:v>2842.84962478786</c:v>
                </c:pt>
                <c:pt idx="419">
                  <c:v>2846.22165089284</c:v>
                </c:pt>
                <c:pt idx="420">
                  <c:v>2849.5950468492</c:v>
                </c:pt>
                <c:pt idx="421">
                  <c:v>2848.470429256</c:v>
                </c:pt>
                <c:pt idx="422">
                  <c:v>2842.84962478786</c:v>
                </c:pt>
                <c:pt idx="423">
                  <c:v>2848.470429256</c:v>
                </c:pt>
                <c:pt idx="424">
                  <c:v>2850.71981677182</c:v>
                </c:pt>
                <c:pt idx="425">
                  <c:v>2845.09749004041</c:v>
                </c:pt>
                <c:pt idx="426">
                  <c:v>2834.98688483184</c:v>
                </c:pt>
                <c:pt idx="427">
                  <c:v>2832.74175446736</c:v>
                </c:pt>
                <c:pt idx="428">
                  <c:v>2830.49723095228</c:v>
                </c:pt>
                <c:pt idx="429">
                  <c:v>2827.13158280493</c:v>
                </c:pt>
                <c:pt idx="430">
                  <c:v>2805.84743073751</c:v>
                </c:pt>
                <c:pt idx="431">
                  <c:v>2810.32377351237</c:v>
                </c:pt>
                <c:pt idx="432">
                  <c:v>2794.66711941789</c:v>
                </c:pt>
                <c:pt idx="433">
                  <c:v>2769.00938633732</c:v>
                </c:pt>
                <c:pt idx="434">
                  <c:v>2817.04281535159</c:v>
                </c:pt>
                <c:pt idx="435">
                  <c:v>2840.60236786387</c:v>
                </c:pt>
                <c:pt idx="436">
                  <c:v>2833.86424377291</c:v>
                </c:pt>
                <c:pt idx="437">
                  <c:v>2815.92259743331</c:v>
                </c:pt>
                <c:pt idx="438">
                  <c:v>2796.90197776626</c:v>
                </c:pt>
                <c:pt idx="439">
                  <c:v>2787.96615093838</c:v>
                </c:pt>
                <c:pt idx="440">
                  <c:v>2766.78202117718</c:v>
                </c:pt>
                <c:pt idx="441">
                  <c:v>2756.7662647366</c:v>
                </c:pt>
                <c:pt idx="442">
                  <c:v>2747.87350041323</c:v>
                </c:pt>
                <c:pt idx="443">
                  <c:v>2727.89953214217</c:v>
                </c:pt>
                <c:pt idx="444">
                  <c:v>2705.76243741163</c:v>
                </c:pt>
                <c:pt idx="445">
                  <c:v>2694.71598110875</c:v>
                </c:pt>
                <c:pt idx="446">
                  <c:v>2675.97066410775</c:v>
                </c:pt>
                <c:pt idx="447">
                  <c:v>2669.36475995921</c:v>
                </c:pt>
                <c:pt idx="448">
                  <c:v>2655.06997004233</c:v>
                </c:pt>
                <c:pt idx="449">
                  <c:v>2634.22175009156</c:v>
                </c:pt>
                <c:pt idx="450">
                  <c:v>2600.31820329429</c:v>
                </c:pt>
                <c:pt idx="451">
                  <c:v>2578.51817929622</c:v>
                </c:pt>
                <c:pt idx="452">
                  <c:v>2562.20563697766</c:v>
                </c:pt>
                <c:pt idx="453">
                  <c:v>2538.33839164504</c:v>
                </c:pt>
                <c:pt idx="454">
                  <c:v>2519.94239082958</c:v>
                </c:pt>
                <c:pt idx="455">
                  <c:v>2504.82328358659</c:v>
                </c:pt>
                <c:pt idx="456">
                  <c:v>2489.73165386857</c:v>
                </c:pt>
                <c:pt idx="457">
                  <c:v>2464.99765107633</c:v>
                </c:pt>
                <c:pt idx="458">
                  <c:v>2448.90638020552</c:v>
                </c:pt>
                <c:pt idx="459">
                  <c:v>2426.43085753853</c:v>
                </c:pt>
                <c:pt idx="460">
                  <c:v>2405.08200623864</c:v>
                </c:pt>
                <c:pt idx="461">
                  <c:v>2391.23462779747</c:v>
                </c:pt>
                <c:pt idx="462">
                  <c:v>2377.41030232256</c:v>
                </c:pt>
                <c:pt idx="463">
                  <c:v>2356.18694758282</c:v>
                </c:pt>
                <c:pt idx="464">
                  <c:v>2338.1896467105</c:v>
                </c:pt>
                <c:pt idx="465">
                  <c:v>2325.5091132837</c:v>
                </c:pt>
                <c:pt idx="466">
                  <c:v>2305.47111985906</c:v>
                </c:pt>
                <c:pt idx="467">
                  <c:v>2280.22888886215</c:v>
                </c:pt>
                <c:pt idx="468">
                  <c:v>2261.34744309901</c:v>
                </c:pt>
                <c:pt idx="469">
                  <c:v>2227.88606983973</c:v>
                </c:pt>
                <c:pt idx="470">
                  <c:v>2207.04097618804</c:v>
                </c:pt>
                <c:pt idx="471">
                  <c:v>2193.51967158529</c:v>
                </c:pt>
                <c:pt idx="472">
                  <c:v>2176.90823337235</c:v>
                </c:pt>
                <c:pt idx="473">
                  <c:v>2155.15602818738</c:v>
                </c:pt>
                <c:pt idx="474">
                  <c:v>2144.81782811447</c:v>
                </c:pt>
                <c:pt idx="475">
                  <c:v>2105.64963214677</c:v>
                </c:pt>
                <c:pt idx="476">
                  <c:v>2091.2656884332</c:v>
                </c:pt>
                <c:pt idx="477">
                  <c:v>2086.13459792416</c:v>
                </c:pt>
                <c:pt idx="478">
                  <c:v>2072.80858185125</c:v>
                </c:pt>
                <c:pt idx="479">
                  <c:v>2051.3270134385</c:v>
                </c:pt>
                <c:pt idx="480">
                  <c:v>2034.99732245262</c:v>
                </c:pt>
                <c:pt idx="481">
                  <c:v>2020.7351375513</c:v>
                </c:pt>
                <c:pt idx="482">
                  <c:v>2003.44963719648</c:v>
                </c:pt>
                <c:pt idx="483">
                  <c:v>1982.1465178371</c:v>
                </c:pt>
                <c:pt idx="484">
                  <c:v>1965.9521729129</c:v>
                </c:pt>
                <c:pt idx="485">
                  <c:v>1950.79860407346</c:v>
                </c:pt>
                <c:pt idx="486">
                  <c:v>1933.65792272529</c:v>
                </c:pt>
                <c:pt idx="487">
                  <c:v>1918.56311857603</c:v>
                </c:pt>
                <c:pt idx="488">
                  <c:v>1894.46836046609</c:v>
                </c:pt>
                <c:pt idx="489">
                  <c:v>1879.4445624542</c:v>
                </c:pt>
                <c:pt idx="490">
                  <c:v>1868.4443603239</c:v>
                </c:pt>
                <c:pt idx="491">
                  <c:v>1835.53091608694</c:v>
                </c:pt>
                <c:pt idx="492">
                  <c:v>1823.59466156549</c:v>
                </c:pt>
                <c:pt idx="493">
                  <c:v>1812.66814678389</c:v>
                </c:pt>
                <c:pt idx="494">
                  <c:v>1797.79148618114</c:v>
                </c:pt>
                <c:pt idx="495">
                  <c:v>1772.06824165052</c:v>
                </c:pt>
                <c:pt idx="496">
                  <c:v>1749.37929675087</c:v>
                </c:pt>
                <c:pt idx="497">
                  <c:v>1727.73468297929</c:v>
                </c:pt>
                <c:pt idx="498">
                  <c:v>1705.16638417559</c:v>
                </c:pt>
                <c:pt idx="499">
                  <c:v>1676.79784869376</c:v>
                </c:pt>
                <c:pt idx="500">
                  <c:v>1662.1624086854</c:v>
                </c:pt>
                <c:pt idx="501">
                  <c:v>1649.49919209895</c:v>
                </c:pt>
                <c:pt idx="502">
                  <c:v>1630.05495020097</c:v>
                </c:pt>
                <c:pt idx="503">
                  <c:v>1609.68737956907</c:v>
                </c:pt>
                <c:pt idx="504">
                  <c:v>1595.16963995899</c:v>
                </c:pt>
                <c:pt idx="505">
                  <c:v>1582.60809693709</c:v>
                </c:pt>
                <c:pt idx="506">
                  <c:v>1560.4302717341</c:v>
                </c:pt>
                <c:pt idx="507">
                  <c:v>1543.11493528209</c:v>
                </c:pt>
                <c:pt idx="508">
                  <c:v>1531.59140395376</c:v>
                </c:pt>
                <c:pt idx="509">
                  <c:v>1513.37845440902</c:v>
                </c:pt>
                <c:pt idx="510">
                  <c:v>1499.98390134428</c:v>
                </c:pt>
                <c:pt idx="511">
                  <c:v>1478.97887362373</c:v>
                </c:pt>
                <c:pt idx="512">
                  <c:v>1465.63964901792</c:v>
                </c:pt>
                <c:pt idx="513">
                  <c:v>1449.47077355121</c:v>
                </c:pt>
                <c:pt idx="514">
                  <c:v>1432.38503375856</c:v>
                </c:pt>
                <c:pt idx="515">
                  <c:v>1420.06715936267</c:v>
                </c:pt>
                <c:pt idx="516">
                  <c:v>1402.09691657335</c:v>
                </c:pt>
                <c:pt idx="517">
                  <c:v>1386.05117590545</c:v>
                </c:pt>
                <c:pt idx="518">
                  <c:v>1369.09529503589</c:v>
                </c:pt>
                <c:pt idx="519">
                  <c:v>1348.41834863059</c:v>
                </c:pt>
                <c:pt idx="520">
                  <c:v>1324.98414511812</c:v>
                </c:pt>
                <c:pt idx="521">
                  <c:v>1304.4166092796</c:v>
                </c:pt>
                <c:pt idx="522">
                  <c:v>1293.21938797427</c:v>
                </c:pt>
                <c:pt idx="523">
                  <c:v>1278.31320758891</c:v>
                </c:pt>
                <c:pt idx="524">
                  <c:v>1260.64680193911</c:v>
                </c:pt>
                <c:pt idx="525">
                  <c:v>1243.944805684</c:v>
                </c:pt>
                <c:pt idx="526">
                  <c:v>1228.20148414143</c:v>
                </c:pt>
                <c:pt idx="527">
                  <c:v>1217.10649440852</c:v>
                </c:pt>
                <c:pt idx="528">
                  <c:v>1194.96088852283</c:v>
                </c:pt>
                <c:pt idx="529">
                  <c:v>1171.9551794996</c:v>
                </c:pt>
                <c:pt idx="530">
                  <c:v>1152.67951770606</c:v>
                </c:pt>
                <c:pt idx="531">
                  <c:v>1133.44849620674</c:v>
                </c:pt>
                <c:pt idx="532">
                  <c:v>1119.73926874507</c:v>
                </c:pt>
                <c:pt idx="533">
                  <c:v>1108.78815921949</c:v>
                </c:pt>
                <c:pt idx="534">
                  <c:v>1087.8388148383</c:v>
                </c:pt>
                <c:pt idx="535">
                  <c:v>1074.2046176621</c:v>
                </c:pt>
                <c:pt idx="536">
                  <c:v>1064.22041469602</c:v>
                </c:pt>
                <c:pt idx="537">
                  <c:v>1040.66900038687</c:v>
                </c:pt>
                <c:pt idx="538">
                  <c:v>1025.30603530008</c:v>
                </c:pt>
                <c:pt idx="539">
                  <c:v>1016.28225625662</c:v>
                </c:pt>
                <c:pt idx="540">
                  <c:v>988.370696329744</c:v>
                </c:pt>
                <c:pt idx="541">
                  <c:v>978.489102626824</c:v>
                </c:pt>
                <c:pt idx="542">
                  <c:v>971.309867638885</c:v>
                </c:pt>
                <c:pt idx="543">
                  <c:v>958.76112231199</c:v>
                </c:pt>
                <c:pt idx="544">
                  <c:v>954.28401930505</c:v>
                </c:pt>
                <c:pt idx="545">
                  <c:v>944.442881187123</c:v>
                </c:pt>
                <c:pt idx="546">
                  <c:v>926.579728284209</c:v>
                </c:pt>
                <c:pt idx="547">
                  <c:v>906.084495152218</c:v>
                </c:pt>
                <c:pt idx="548">
                  <c:v>884.751960066328</c:v>
                </c:pt>
                <c:pt idx="549">
                  <c:v>862.588691123131</c:v>
                </c:pt>
                <c:pt idx="550">
                  <c:v>854.624373034838</c:v>
                </c:pt>
                <c:pt idx="551">
                  <c:v>849.319068132774</c:v>
                </c:pt>
                <c:pt idx="552">
                  <c:v>810.516722712017</c:v>
                </c:pt>
                <c:pt idx="553">
                  <c:v>803.481189531551</c:v>
                </c:pt>
                <c:pt idx="554">
                  <c:v>792.939053771199</c:v>
                </c:pt>
                <c:pt idx="555">
                  <c:v>789.427980551232</c:v>
                </c:pt>
                <c:pt idx="556">
                  <c:v>764.891947756033</c:v>
                </c:pt>
                <c:pt idx="557">
                  <c:v>747.410490457156</c:v>
                </c:pt>
                <c:pt idx="558">
                  <c:v>736.067246444234</c:v>
                </c:pt>
                <c:pt idx="559">
                  <c:v>723.868749008247</c:v>
                </c:pt>
                <c:pt idx="560">
                  <c:v>705.604536403043</c:v>
                </c:pt>
                <c:pt idx="561">
                  <c:v>697.789297365893</c:v>
                </c:pt>
                <c:pt idx="562">
                  <c:v>686.513588198906</c:v>
                </c:pt>
                <c:pt idx="563">
                  <c:v>674.387615311197</c:v>
                </c:pt>
                <c:pt idx="564">
                  <c:v>659.686985266582</c:v>
                </c:pt>
                <c:pt idx="565">
                  <c:v>640.701190834287</c:v>
                </c:pt>
                <c:pt idx="566">
                  <c:v>627.781174268481</c:v>
                </c:pt>
                <c:pt idx="567">
                  <c:v>620.898709490255</c:v>
                </c:pt>
                <c:pt idx="568">
                  <c:v>613.162748932835</c:v>
                </c:pt>
                <c:pt idx="569">
                  <c:v>608.009442784801</c:v>
                </c:pt>
                <c:pt idx="570">
                  <c:v>588.284676048125</c:v>
                </c:pt>
                <c:pt idx="571">
                  <c:v>573.735555233887</c:v>
                </c:pt>
                <c:pt idx="572">
                  <c:v>558.358337719079</c:v>
                </c:pt>
                <c:pt idx="573">
                  <c:v>558.358337719079</c:v>
                </c:pt>
                <c:pt idx="574">
                  <c:v>564.334983559345</c:v>
                </c:pt>
                <c:pt idx="575">
                  <c:v>566.043387044741</c:v>
                </c:pt>
                <c:pt idx="576">
                  <c:v>568.60665147181</c:v>
                </c:pt>
                <c:pt idx="577">
                  <c:v>561.773037168674</c:v>
                </c:pt>
                <c:pt idx="578">
                  <c:v>533.643671207962</c:v>
                </c:pt>
                <c:pt idx="579">
                  <c:v>512.396803238434</c:v>
                </c:pt>
                <c:pt idx="580">
                  <c:v>486.972113672837</c:v>
                </c:pt>
                <c:pt idx="581">
                  <c:v>454.035968518579</c:v>
                </c:pt>
                <c:pt idx="582">
                  <c:v>423.748886992079</c:v>
                </c:pt>
                <c:pt idx="583">
                  <c:v>360.169971658996</c:v>
                </c:pt>
                <c:pt idx="584">
                  <c:v>323.582401542132</c:v>
                </c:pt>
                <c:pt idx="585">
                  <c:v>308.661098904302</c:v>
                </c:pt>
                <c:pt idx="586">
                  <c:v>371.84535940061</c:v>
                </c:pt>
                <c:pt idx="587">
                  <c:v>432.991558555018</c:v>
                </c:pt>
                <c:pt idx="588">
                  <c:v>470.065464704646</c:v>
                </c:pt>
                <c:pt idx="589">
                  <c:v>488.664673297136</c:v>
                </c:pt>
                <c:pt idx="590">
                  <c:v>513.245635002268</c:v>
                </c:pt>
                <c:pt idx="591">
                  <c:v>518.340448516011</c:v>
                </c:pt>
                <c:pt idx="592">
                  <c:v>523.438389825174</c:v>
                </c:pt>
                <c:pt idx="593">
                  <c:v>503.913254415601</c:v>
                </c:pt>
                <c:pt idx="594">
                  <c:v>494.591350235029</c:v>
                </c:pt>
                <c:pt idx="595">
                  <c:v>491.204159760687</c:v>
                </c:pt>
                <c:pt idx="596">
                  <c:v>491.204159760687</c:v>
                </c:pt>
                <c:pt idx="597">
                  <c:v>486.972113672837</c:v>
                </c:pt>
                <c:pt idx="598">
                  <c:v>481.050870287317</c:v>
                </c:pt>
                <c:pt idx="599">
                  <c:v>480.205322940954</c:v>
                </c:pt>
                <c:pt idx="600">
                  <c:v>485.279898965576</c:v>
                </c:pt>
                <c:pt idx="601">
                  <c:v>490.357577979104</c:v>
                </c:pt>
                <c:pt idx="602">
                  <c:v>489.511082497118</c:v>
                </c:pt>
                <c:pt idx="603">
                  <c:v>486.972113672837</c:v>
                </c:pt>
                <c:pt idx="604">
                  <c:v>476.823994268619</c:v>
                </c:pt>
                <c:pt idx="605">
                  <c:v>471.754581472978</c:v>
                </c:pt>
                <c:pt idx="606">
                  <c:v>478.514486497211</c:v>
                </c:pt>
                <c:pt idx="607">
                  <c:v>480.205322940954</c:v>
                </c:pt>
                <c:pt idx="608">
                  <c:v>483.588029034803</c:v>
                </c:pt>
                <c:pt idx="609">
                  <c:v>486.972113672837</c:v>
                </c:pt>
                <c:pt idx="610">
                  <c:v>481.050870287317</c:v>
                </c:pt>
                <c:pt idx="611">
                  <c:v>471.754581472978</c:v>
                </c:pt>
                <c:pt idx="612">
                  <c:v>474.288901022651</c:v>
                </c:pt>
                <c:pt idx="613">
                  <c:v>492.897582293043</c:v>
                </c:pt>
                <c:pt idx="614">
                  <c:v>483.588029034803</c:v>
                </c:pt>
                <c:pt idx="615">
                  <c:v>485.279898965576</c:v>
                </c:pt>
                <c:pt idx="616">
                  <c:v>487.818350361569</c:v>
                </c:pt>
                <c:pt idx="617">
                  <c:v>493.744423079025</c:v>
                </c:pt>
                <c:pt idx="618">
                  <c:v>497.132650099399</c:v>
                </c:pt>
                <c:pt idx="619">
                  <c:v>504.761219387748</c:v>
                </c:pt>
                <c:pt idx="620">
                  <c:v>506.457409148222</c:v>
                </c:pt>
                <c:pt idx="621">
                  <c:v>509.002343594834</c:v>
                </c:pt>
                <c:pt idx="622">
                  <c:v>507.305633971939</c:v>
                </c:pt>
                <c:pt idx="623">
                  <c:v>510.699399969745</c:v>
                </c:pt>
                <c:pt idx="624">
                  <c:v>511.548058233504</c:v>
                </c:pt>
                <c:pt idx="625">
                  <c:v>513.245635002268</c:v>
                </c:pt>
                <c:pt idx="626">
                  <c:v>511.548058233504</c:v>
                </c:pt>
                <c:pt idx="627">
                  <c:v>507.305633971939</c:v>
                </c:pt>
                <c:pt idx="628">
                  <c:v>509.002343594834</c:v>
                </c:pt>
                <c:pt idx="629">
                  <c:v>507.305633971939</c:v>
                </c:pt>
                <c:pt idx="630">
                  <c:v>516.641830001501</c:v>
                </c:pt>
                <c:pt idx="631">
                  <c:v>514.094553542744</c:v>
                </c:pt>
                <c:pt idx="632">
                  <c:v>512.396803238434</c:v>
                </c:pt>
                <c:pt idx="633">
                  <c:v>513.245635002268</c:v>
                </c:pt>
                <c:pt idx="634">
                  <c:v>511.548058233504</c:v>
                </c:pt>
                <c:pt idx="635">
                  <c:v>509.002343594834</c:v>
                </c:pt>
                <c:pt idx="636">
                  <c:v>513.245635002268</c:v>
                </c:pt>
                <c:pt idx="637">
                  <c:v>516.641830001501</c:v>
                </c:pt>
                <c:pt idx="638">
                  <c:v>507.305633971939</c:v>
                </c:pt>
                <c:pt idx="639">
                  <c:v>501.369878919345</c:v>
                </c:pt>
                <c:pt idx="640">
                  <c:v>497.979922911741</c:v>
                </c:pt>
                <c:pt idx="641">
                  <c:v>497.979922911741</c:v>
                </c:pt>
                <c:pt idx="642">
                  <c:v>497.979922911741</c:v>
                </c:pt>
                <c:pt idx="643">
                  <c:v>498.827282182257</c:v>
                </c:pt>
                <c:pt idx="644">
                  <c:v>497.979922911741</c:v>
                </c:pt>
                <c:pt idx="645">
                  <c:v>491.204159760687</c:v>
                </c:pt>
                <c:pt idx="646">
                  <c:v>481.896503740053</c:v>
                </c:pt>
                <c:pt idx="647">
                  <c:v>481.050870287317</c:v>
                </c:pt>
                <c:pt idx="648">
                  <c:v>497.132650099399</c:v>
                </c:pt>
                <c:pt idx="649">
                  <c:v>501.369878919345</c:v>
                </c:pt>
                <c:pt idx="650">
                  <c:v>501.369878919345</c:v>
                </c:pt>
                <c:pt idx="651">
                  <c:v>498.827282182257</c:v>
                </c:pt>
                <c:pt idx="652">
                  <c:v>502.217584199077</c:v>
                </c:pt>
                <c:pt idx="653">
                  <c:v>509.850828429431</c:v>
                </c:pt>
                <c:pt idx="654">
                  <c:v>507.305633971939</c:v>
                </c:pt>
                <c:pt idx="655">
                  <c:v>508.153945448241</c:v>
                </c:pt>
                <c:pt idx="656">
                  <c:v>513.245635002268</c:v>
                </c:pt>
                <c:pt idx="657">
                  <c:v>517.491095826045</c:v>
                </c:pt>
                <c:pt idx="658">
                  <c:v>505.60927095939</c:v>
                </c:pt>
                <c:pt idx="659">
                  <c:v>511.548058233504</c:v>
                </c:pt>
                <c:pt idx="660">
                  <c:v>505.60927095939</c:v>
                </c:pt>
                <c:pt idx="661">
                  <c:v>506.457409148222</c:v>
                </c:pt>
                <c:pt idx="662">
                  <c:v>513.245635002268</c:v>
                </c:pt>
                <c:pt idx="663">
                  <c:v>505.60927095939</c:v>
                </c:pt>
                <c:pt idx="664">
                  <c:v>512.396803238434</c:v>
                </c:pt>
                <c:pt idx="665">
                  <c:v>523.438389825174</c:v>
                </c:pt>
                <c:pt idx="666">
                  <c:v>518.340448516011</c:v>
                </c:pt>
                <c:pt idx="667">
                  <c:v>531.941919770654</c:v>
                </c:pt>
                <c:pt idx="668">
                  <c:v>531.091174813348</c:v>
                </c:pt>
                <c:pt idx="669">
                  <c:v>536.196952438721</c:v>
                </c:pt>
                <c:pt idx="670">
                  <c:v>528.539462772538</c:v>
                </c:pt>
                <c:pt idx="671">
                  <c:v>520.039414563285</c:v>
                </c:pt>
                <c:pt idx="672">
                  <c:v>519.189888089163</c:v>
                </c:pt>
                <c:pt idx="673">
                  <c:v>527.689066309808</c:v>
                </c:pt>
                <c:pt idx="674">
                  <c:v>514.943558877607</c:v>
                </c:pt>
                <c:pt idx="675">
                  <c:v>507.305633971939</c:v>
                </c:pt>
                <c:pt idx="676">
                  <c:v>535.345771461327</c:v>
                </c:pt>
                <c:pt idx="677">
                  <c:v>509.850828429431</c:v>
                </c:pt>
                <c:pt idx="678">
                  <c:v>513.245635002268</c:v>
                </c:pt>
                <c:pt idx="679">
                  <c:v>509.850828429431</c:v>
                </c:pt>
                <c:pt idx="680">
                  <c:v>493.744423079025</c:v>
                </c:pt>
                <c:pt idx="681">
                  <c:v>499.674727928594</c:v>
                </c:pt>
                <c:pt idx="682">
                  <c:v>486.125963213363</c:v>
                </c:pt>
                <c:pt idx="683">
                  <c:v>475.133846115059</c:v>
                </c:pt>
                <c:pt idx="684">
                  <c:v>444.769856955136</c:v>
                </c:pt>
                <c:pt idx="685">
                  <c:v>423.748886992079</c:v>
                </c:pt>
                <c:pt idx="686">
                  <c:v>392.735183484631</c:v>
                </c:pt>
                <c:pt idx="687">
                  <c:v>383.537185898206</c:v>
                </c:pt>
                <c:pt idx="688">
                  <c:v>362.670458901963</c:v>
                </c:pt>
                <c:pt idx="689">
                  <c:v>307.832923277092</c:v>
                </c:pt>
                <c:pt idx="690">
                  <c:v>269.825855831342</c:v>
                </c:pt>
                <c:pt idx="691">
                  <c:v>257.469763699569</c:v>
                </c:pt>
                <c:pt idx="692">
                  <c:v>274.773445248332</c:v>
                </c:pt>
                <c:pt idx="693">
                  <c:v>320.264238656906</c:v>
                </c:pt>
                <c:pt idx="694">
                  <c:v>363.504121999201</c:v>
                </c:pt>
                <c:pt idx="695">
                  <c:v>411.161800103772</c:v>
                </c:pt>
                <c:pt idx="696">
                  <c:v>439.719968976106</c:v>
                </c:pt>
                <c:pt idx="697">
                  <c:v>461.625030801504</c:v>
                </c:pt>
                <c:pt idx="698">
                  <c:v>482.742223316701</c:v>
                </c:pt>
                <c:pt idx="699">
                  <c:v>522.588515569305</c:v>
                </c:pt>
                <c:pt idx="700">
                  <c:v>564.334983559345</c:v>
                </c:pt>
                <c:pt idx="701">
                  <c:v>585.715331144688</c:v>
                </c:pt>
                <c:pt idx="702">
                  <c:v>604.575681197619</c:v>
                </c:pt>
                <c:pt idx="703">
                  <c:v>625.199581456543</c:v>
                </c:pt>
                <c:pt idx="704">
                  <c:v>649.325716574507</c:v>
                </c:pt>
                <c:pt idx="705">
                  <c:v>680.448388362914</c:v>
                </c:pt>
                <c:pt idx="706">
                  <c:v>700.393559876103</c:v>
                </c:pt>
                <c:pt idx="707">
                  <c:v>728.223298428419</c:v>
                </c:pt>
                <c:pt idx="708">
                  <c:v>759.643645280547</c:v>
                </c:pt>
                <c:pt idx="709">
                  <c:v>773.646496522159</c:v>
                </c:pt>
                <c:pt idx="710">
                  <c:v>788.550444158227</c:v>
                </c:pt>
                <c:pt idx="711">
                  <c:v>810.516722712017</c:v>
                </c:pt>
                <c:pt idx="712">
                  <c:v>834.305751697509</c:v>
                </c:pt>
                <c:pt idx="713">
                  <c:v>855.508920147032</c:v>
                </c:pt>
                <c:pt idx="714">
                  <c:v>870.560655121077</c:v>
                </c:pt>
                <c:pt idx="715">
                  <c:v>898.078370957033</c:v>
                </c:pt>
                <c:pt idx="716">
                  <c:v>908.754919465175</c:v>
                </c:pt>
                <c:pt idx="717">
                  <c:v>923.011704265322</c:v>
                </c:pt>
                <c:pt idx="718">
                  <c:v>948.91468002645</c:v>
                </c:pt>
                <c:pt idx="719">
                  <c:v>963.240640466105</c:v>
                </c:pt>
                <c:pt idx="720">
                  <c:v>980.284881614175</c:v>
                </c:pt>
                <c:pt idx="721">
                  <c:v>1008.16923075749</c:v>
                </c:pt>
                <c:pt idx="722">
                  <c:v>1033.43582908625</c:v>
                </c:pt>
                <c:pt idx="723">
                  <c:v>1051.53058445007</c:v>
                </c:pt>
                <c:pt idx="724">
                  <c:v>1059.68610599738</c:v>
                </c:pt>
                <c:pt idx="725">
                  <c:v>1081.47340358857</c:v>
                </c:pt>
                <c:pt idx="726">
                  <c:v>1105.14099639165</c:v>
                </c:pt>
                <c:pt idx="727">
                  <c:v>1126.13409178592</c:v>
                </c:pt>
                <c:pt idx="728">
                  <c:v>1153.59639247203</c:v>
                </c:pt>
                <c:pt idx="729">
                  <c:v>1175.63181255702</c:v>
                </c:pt>
                <c:pt idx="730">
                  <c:v>1187.5921248283</c:v>
                </c:pt>
                <c:pt idx="731">
                  <c:v>1205.10362725213</c:v>
                </c:pt>
                <c:pt idx="732">
                  <c:v>1236.5324656165</c:v>
                </c:pt>
                <c:pt idx="733">
                  <c:v>1247.65345836872</c:v>
                </c:pt>
                <c:pt idx="734">
                  <c:v>1264.3629231302</c:v>
                </c:pt>
                <c:pt idx="735">
                  <c:v>1289.49033359795</c:v>
                </c:pt>
                <c:pt idx="736">
                  <c:v>1307.2182753486</c:v>
                </c:pt>
                <c:pt idx="737">
                  <c:v>1336.22430976891</c:v>
                </c:pt>
                <c:pt idx="738">
                  <c:v>1355.93128254004</c:v>
                </c:pt>
                <c:pt idx="739">
                  <c:v>1381.33773503101</c:v>
                </c:pt>
                <c:pt idx="740">
                  <c:v>1400.20757231711</c:v>
                </c:pt>
                <c:pt idx="741">
                  <c:v>1421.01403972266</c:v>
                </c:pt>
                <c:pt idx="742">
                  <c:v>1445.67090327246</c:v>
                </c:pt>
                <c:pt idx="743">
                  <c:v>1461.83237438616</c:v>
                </c:pt>
                <c:pt idx="744">
                  <c:v>1485.65652994397</c:v>
                </c:pt>
                <c:pt idx="745">
                  <c:v>1503.80871233368</c:v>
                </c:pt>
                <c:pt idx="746">
                  <c:v>1526.79464825071</c:v>
                </c:pt>
                <c:pt idx="747">
                  <c:v>1545.99831850465</c:v>
                </c:pt>
                <c:pt idx="748">
                  <c:v>1563.31967468561</c:v>
                </c:pt>
                <c:pt idx="749">
                  <c:v>1587.4372111326</c:v>
                </c:pt>
                <c:pt idx="750">
                  <c:v>1598.07115809003</c:v>
                </c:pt>
                <c:pt idx="751">
                  <c:v>1621.31987349985</c:v>
                </c:pt>
                <c:pt idx="752">
                  <c:v>1643.66113739216</c:v>
                </c:pt>
                <c:pt idx="753">
                  <c:v>1659.23841347737</c:v>
                </c:pt>
                <c:pt idx="754">
                  <c:v>1671.91650207667</c:v>
                </c:pt>
                <c:pt idx="755">
                  <c:v>1696.35198008949</c:v>
                </c:pt>
                <c:pt idx="756">
                  <c:v>1712.02850616074</c:v>
                </c:pt>
                <c:pt idx="757">
                  <c:v>1734.61548779591</c:v>
                </c:pt>
                <c:pt idx="758">
                  <c:v>1755.29217788935</c:v>
                </c:pt>
                <c:pt idx="759">
                  <c:v>1771.08047562994</c:v>
                </c:pt>
                <c:pt idx="760">
                  <c:v>1793.82887375754</c:v>
                </c:pt>
                <c:pt idx="761">
                  <c:v>1814.65371674469</c:v>
                </c:pt>
                <c:pt idx="762">
                  <c:v>1838.51766248831</c:v>
                </c:pt>
                <c:pt idx="763">
                  <c:v>1864.44789693921</c:v>
                </c:pt>
                <c:pt idx="764">
                  <c:v>1881.44616572567</c:v>
                </c:pt>
                <c:pt idx="765">
                  <c:v>1905.50311348424</c:v>
                </c:pt>
                <c:pt idx="766">
                  <c:v>1923.59167178415</c:v>
                </c:pt>
                <c:pt idx="767">
                  <c:v>1943.73639103128</c:v>
                </c:pt>
                <c:pt idx="768">
                  <c:v>1972.02135182584</c:v>
                </c:pt>
                <c:pt idx="769">
                  <c:v>1995.32771768357</c:v>
                </c:pt>
                <c:pt idx="770">
                  <c:v>2017.68213939</c:v>
                </c:pt>
                <c:pt idx="771">
                  <c:v>2036.0169878892</c:v>
                </c:pt>
                <c:pt idx="772">
                  <c:v>2058.48136347784</c:v>
                </c:pt>
                <c:pt idx="773">
                  <c:v>2075.88191877053</c:v>
                </c:pt>
                <c:pt idx="774">
                  <c:v>2093.31901271996</c:v>
                </c:pt>
                <c:pt idx="775">
                  <c:v>2109.76391083918</c:v>
                </c:pt>
                <c:pt idx="776">
                  <c:v>2127.27237261688</c:v>
                </c:pt>
                <c:pt idx="777">
                  <c:v>2151.0192035358</c:v>
                </c:pt>
                <c:pt idx="778">
                  <c:v>2165.50711509169</c:v>
                </c:pt>
                <c:pt idx="779">
                  <c:v>2182.09573908342</c:v>
                </c:pt>
                <c:pt idx="780">
                  <c:v>2197.67772851631</c:v>
                </c:pt>
                <c:pt idx="781">
                  <c:v>2215.3727355034</c:v>
                </c:pt>
                <c:pt idx="782">
                  <c:v>2236.23878086247</c:v>
                </c:pt>
                <c:pt idx="783">
                  <c:v>2255.06315635281</c:v>
                </c:pt>
                <c:pt idx="784">
                  <c:v>2282.32947988861</c:v>
                </c:pt>
                <c:pt idx="785">
                  <c:v>2300.205990354</c:v>
                </c:pt>
                <c:pt idx="786">
                  <c:v>2312.84791412118</c:v>
                </c:pt>
                <c:pt idx="787">
                  <c:v>2336.07487930905</c:v>
                </c:pt>
                <c:pt idx="788">
                  <c:v>2365.73074522477</c:v>
                </c:pt>
                <c:pt idx="789">
                  <c:v>2390.170400676</c:v>
                </c:pt>
                <c:pt idx="790">
                  <c:v>2411.48090053984</c:v>
                </c:pt>
                <c:pt idx="791">
                  <c:v>2431.77665739097</c:v>
                </c:pt>
                <c:pt idx="792">
                  <c:v>2447.83473667574</c:v>
                </c:pt>
                <c:pt idx="793">
                  <c:v>2474.66740198114</c:v>
                </c:pt>
                <c:pt idx="794">
                  <c:v>2490.80871830392</c:v>
                </c:pt>
                <c:pt idx="795">
                  <c:v>2501.58705317903</c:v>
                </c:pt>
                <c:pt idx="796">
                  <c:v>2516.70026396104</c:v>
                </c:pt>
                <c:pt idx="797">
                  <c:v>2536.17203984063</c:v>
                </c:pt>
                <c:pt idx="798">
                  <c:v>2569.81416909507</c:v>
                </c:pt>
                <c:pt idx="799">
                  <c:v>2588.32110841652</c:v>
                </c:pt>
                <c:pt idx="800">
                  <c:v>2609.0542627742</c:v>
                </c:pt>
                <c:pt idx="801">
                  <c:v>2616.70586130474</c:v>
                </c:pt>
                <c:pt idx="802">
                  <c:v>2635.31772086868</c:v>
                </c:pt>
                <c:pt idx="803">
                  <c:v>2667.16395919046</c:v>
                </c:pt>
                <c:pt idx="804">
                  <c:v>2688.09515391629</c:v>
                </c:pt>
                <c:pt idx="805">
                  <c:v>2700.23737242098</c:v>
                </c:pt>
                <c:pt idx="806">
                  <c:v>2722.35972342147</c:v>
                </c:pt>
                <c:pt idx="807">
                  <c:v>2735.66147849356</c:v>
                </c:pt>
                <c:pt idx="808">
                  <c:v>2765.66856259899</c:v>
                </c:pt>
                <c:pt idx="809">
                  <c:v>2794.66711941789</c:v>
                </c:pt>
                <c:pt idx="810">
                  <c:v>2827.13158280493</c:v>
                </c:pt>
                <c:pt idx="811">
                  <c:v>2820.40437610835</c:v>
                </c:pt>
                <c:pt idx="812">
                  <c:v>2813.68261485307</c:v>
                </c:pt>
                <c:pt idx="813">
                  <c:v>2815.92259743331</c:v>
                </c:pt>
                <c:pt idx="814">
                  <c:v>2824.88857497908</c:v>
                </c:pt>
                <c:pt idx="815">
                  <c:v>2834.98688483184</c:v>
                </c:pt>
                <c:pt idx="816">
                  <c:v>2848.470429256</c:v>
                </c:pt>
                <c:pt idx="817">
                  <c:v>2845.09749004041</c:v>
                </c:pt>
                <c:pt idx="818">
                  <c:v>2847.34596395096</c:v>
                </c:pt>
                <c:pt idx="819">
                  <c:v>2856.34595277121</c:v>
                </c:pt>
                <c:pt idx="820">
                  <c:v>2865.35570654401</c:v>
                </c:pt>
                <c:pt idx="821">
                  <c:v>2846.22165089284</c:v>
                </c:pt>
                <c:pt idx="822">
                  <c:v>2840.60236786387</c:v>
                </c:pt>
                <c:pt idx="823">
                  <c:v>2840.60236786387</c:v>
                </c:pt>
                <c:pt idx="824">
                  <c:v>2848.470429256</c:v>
                </c:pt>
                <c:pt idx="825">
                  <c:v>2843.97348135248</c:v>
                </c:pt>
                <c:pt idx="826">
                  <c:v>2840.60236786387</c:v>
                </c:pt>
                <c:pt idx="827">
                  <c:v>2843.97348135248</c:v>
                </c:pt>
                <c:pt idx="828">
                  <c:v>2839.47896742221</c:v>
                </c:pt>
                <c:pt idx="829">
                  <c:v>2832.74175446736</c:v>
                </c:pt>
                <c:pt idx="830">
                  <c:v>2829.37519666077</c:v>
                </c:pt>
                <c:pt idx="831">
                  <c:v>2831.61941687415</c:v>
                </c:pt>
                <c:pt idx="832">
                  <c:v>2827.13158280493</c:v>
                </c:pt>
                <c:pt idx="833">
                  <c:v>2813.68261485307</c:v>
                </c:pt>
                <c:pt idx="834">
                  <c:v>2823.7672982251</c:v>
                </c:pt>
                <c:pt idx="835">
                  <c:v>2823.7672982251</c:v>
                </c:pt>
                <c:pt idx="836">
                  <c:v>2820.40437610835</c:v>
                </c:pt>
                <c:pt idx="837">
                  <c:v>2822.6461728559</c:v>
                </c:pt>
                <c:pt idx="838">
                  <c:v>2810.32377351237</c:v>
                </c:pt>
                <c:pt idx="839">
                  <c:v>2803.61016390948</c:v>
                </c:pt>
                <c:pt idx="840">
                  <c:v>2803.61016390948</c:v>
                </c:pt>
                <c:pt idx="841">
                  <c:v>2794.66711941789</c:v>
                </c:pt>
                <c:pt idx="842">
                  <c:v>2786.84984839167</c:v>
                </c:pt>
                <c:pt idx="843">
                  <c:v>2802.49175649318</c:v>
                </c:pt>
                <c:pt idx="844">
                  <c:v>2808.08530049678</c:v>
                </c:pt>
                <c:pt idx="845">
                  <c:v>2823.7672982251</c:v>
                </c:pt>
                <c:pt idx="846">
                  <c:v>2823.7672982251</c:v>
                </c:pt>
                <c:pt idx="847">
                  <c:v>2808.08530049678</c:v>
                </c:pt>
                <c:pt idx="848">
                  <c:v>2809.20446157721</c:v>
                </c:pt>
                <c:pt idx="849">
                  <c:v>2796.90197776626</c:v>
                </c:pt>
                <c:pt idx="850">
                  <c:v>2798.01963253282</c:v>
                </c:pt>
                <c:pt idx="851">
                  <c:v>2800.25539345312</c:v>
                </c:pt>
                <c:pt idx="852">
                  <c:v>2795.78447340811</c:v>
                </c:pt>
                <c:pt idx="853">
                  <c:v>2795.78447340811</c:v>
                </c:pt>
                <c:pt idx="854">
                  <c:v>2802.49175649318</c:v>
                </c:pt>
                <c:pt idx="855">
                  <c:v>2800.25539345312</c:v>
                </c:pt>
                <c:pt idx="856">
                  <c:v>2800.25539345312</c:v>
                </c:pt>
                <c:pt idx="857">
                  <c:v>2801.37349968792</c:v>
                </c:pt>
                <c:pt idx="858">
                  <c:v>2798.01963253282</c:v>
                </c:pt>
                <c:pt idx="859">
                  <c:v>2800.25539345312</c:v>
                </c:pt>
                <c:pt idx="860">
                  <c:v>2802.49175649318</c:v>
                </c:pt>
                <c:pt idx="861">
                  <c:v>2808.08530049678</c:v>
                </c:pt>
                <c:pt idx="862">
                  <c:v>2809.20446157721</c:v>
                </c:pt>
                <c:pt idx="863">
                  <c:v>2805.84743073751</c:v>
                </c:pt>
                <c:pt idx="864">
                  <c:v>2805.84743073751</c:v>
                </c:pt>
                <c:pt idx="865">
                  <c:v>2802.49175649318</c:v>
                </c:pt>
                <c:pt idx="866">
                  <c:v>2802.49175649318</c:v>
                </c:pt>
                <c:pt idx="867">
                  <c:v>2802.49175649318</c:v>
                </c:pt>
                <c:pt idx="868">
                  <c:v>2805.84743073751</c:v>
                </c:pt>
                <c:pt idx="869">
                  <c:v>2805.84743073751</c:v>
                </c:pt>
                <c:pt idx="870">
                  <c:v>2809.20446157721</c:v>
                </c:pt>
                <c:pt idx="871">
                  <c:v>2809.20446157721</c:v>
                </c:pt>
                <c:pt idx="872">
                  <c:v>2808.08530049678</c:v>
                </c:pt>
                <c:pt idx="873">
                  <c:v>2808.08530049678</c:v>
                </c:pt>
                <c:pt idx="874">
                  <c:v>2808.08530049678</c:v>
                </c:pt>
                <c:pt idx="875">
                  <c:v>2808.08530049678</c:v>
                </c:pt>
                <c:pt idx="876">
                  <c:v>2809.20446157721</c:v>
                </c:pt>
                <c:pt idx="877">
                  <c:v>2811.44323634294</c:v>
                </c:pt>
                <c:pt idx="878">
                  <c:v>2809.20446157721</c:v>
                </c:pt>
                <c:pt idx="879">
                  <c:v>2804.72872197739</c:v>
                </c:pt>
                <c:pt idx="880">
                  <c:v>2799.13743774827</c:v>
                </c:pt>
                <c:pt idx="881">
                  <c:v>2802.49175649318</c:v>
                </c:pt>
                <c:pt idx="882">
                  <c:v>2808.08530049678</c:v>
                </c:pt>
                <c:pt idx="883">
                  <c:v>2808.08530049678</c:v>
                </c:pt>
                <c:pt idx="884">
                  <c:v>2805.84743073751</c:v>
                </c:pt>
                <c:pt idx="885">
                  <c:v>2802.49175649318</c:v>
                </c:pt>
                <c:pt idx="886">
                  <c:v>2802.49175649318</c:v>
                </c:pt>
                <c:pt idx="887">
                  <c:v>2808.08530049678</c:v>
                </c:pt>
                <c:pt idx="888">
                  <c:v>2805.84743073751</c:v>
                </c:pt>
                <c:pt idx="889">
                  <c:v>2799.13743774827</c:v>
                </c:pt>
                <c:pt idx="890">
                  <c:v>2810.32377351237</c:v>
                </c:pt>
                <c:pt idx="891">
                  <c:v>2821.5251988306</c:v>
                </c:pt>
                <c:pt idx="892">
                  <c:v>2813.68261485307</c:v>
                </c:pt>
                <c:pt idx="893">
                  <c:v>2813.68261485307</c:v>
                </c:pt>
                <c:pt idx="894">
                  <c:v>2813.68261485307</c:v>
                </c:pt>
                <c:pt idx="895">
                  <c:v>2811.44323634294</c:v>
                </c:pt>
                <c:pt idx="896">
                  <c:v>2809.20446157721</c:v>
                </c:pt>
                <c:pt idx="897">
                  <c:v>2817.04281535159</c:v>
                </c:pt>
                <c:pt idx="898">
                  <c:v>2820.40437610835</c:v>
                </c:pt>
                <c:pt idx="899">
                  <c:v>2818.16318440966</c:v>
                </c:pt>
                <c:pt idx="900">
                  <c:v>2812.5628501096</c:v>
                </c:pt>
                <c:pt idx="901">
                  <c:v>2808.08530049678</c:v>
                </c:pt>
                <c:pt idx="902">
                  <c:v>2805.84743073751</c:v>
                </c:pt>
                <c:pt idx="903">
                  <c:v>2811.44323634294</c:v>
                </c:pt>
                <c:pt idx="904">
                  <c:v>2808.08530049678</c:v>
                </c:pt>
                <c:pt idx="905">
                  <c:v>2795.78447340811</c:v>
                </c:pt>
                <c:pt idx="906">
                  <c:v>2803.61016390948</c:v>
                </c:pt>
                <c:pt idx="907">
                  <c:v>2813.68261485307</c:v>
                </c:pt>
                <c:pt idx="908">
                  <c:v>2794.66711941789</c:v>
                </c:pt>
                <c:pt idx="909">
                  <c:v>2792.4328623794</c:v>
                </c:pt>
                <c:pt idx="910">
                  <c:v>2798.01963253282</c:v>
                </c:pt>
                <c:pt idx="911">
                  <c:v>2799.13743774827</c:v>
                </c:pt>
                <c:pt idx="912">
                  <c:v>2794.66711941789</c:v>
                </c:pt>
                <c:pt idx="913">
                  <c:v>2795.78447340811</c:v>
                </c:pt>
                <c:pt idx="914">
                  <c:v>2800.25539345312</c:v>
                </c:pt>
                <c:pt idx="915">
                  <c:v>2794.66711941789</c:v>
                </c:pt>
                <c:pt idx="916">
                  <c:v>2784.617693392</c:v>
                </c:pt>
                <c:pt idx="917">
                  <c:v>2792.4328623794</c:v>
                </c:pt>
                <c:pt idx="918">
                  <c:v>2796.90197776626</c:v>
                </c:pt>
                <c:pt idx="919">
                  <c:v>2798.01963253282</c:v>
                </c:pt>
                <c:pt idx="920">
                  <c:v>2795.78447340811</c:v>
                </c:pt>
                <c:pt idx="921">
                  <c:v>2785.73369588965</c:v>
                </c:pt>
                <c:pt idx="922">
                  <c:v>2770.1232929994</c:v>
                </c:pt>
                <c:pt idx="923">
                  <c:v>2750.09579884138</c:v>
                </c:pt>
                <c:pt idx="924">
                  <c:v>2736.77092048056</c:v>
                </c:pt>
                <c:pt idx="925">
                  <c:v>2720.14483433428</c:v>
                </c:pt>
                <c:pt idx="926">
                  <c:v>2699.13280042063</c:v>
                </c:pt>
                <c:pt idx="927">
                  <c:v>2684.78671883893</c:v>
                </c:pt>
                <c:pt idx="928">
                  <c:v>2674.86931508202</c:v>
                </c:pt>
                <c:pt idx="929">
                  <c:v>2655.06997004233</c:v>
                </c:pt>
                <c:pt idx="930">
                  <c:v>2630.93470538247</c:v>
                </c:pt>
                <c:pt idx="931">
                  <c:v>2613.42574142799</c:v>
                </c:pt>
                <c:pt idx="932">
                  <c:v>2595.95361763371</c:v>
                </c:pt>
                <c:pt idx="933">
                  <c:v>2578.51817929622</c:v>
                </c:pt>
                <c:pt idx="934">
                  <c:v>2560.03305049639</c:v>
                </c:pt>
                <c:pt idx="935">
                  <c:v>2544.84084009758</c:v>
                </c:pt>
                <c:pt idx="936">
                  <c:v>2530.75863162523</c:v>
                </c:pt>
                <c:pt idx="937">
                  <c:v>2508.06077571524</c:v>
                </c:pt>
                <c:pt idx="938">
                  <c:v>2491.88592245809</c:v>
                </c:pt>
                <c:pt idx="939">
                  <c:v>2487.57794400939</c:v>
                </c:pt>
                <c:pt idx="940">
                  <c:v>2461.77690142174</c:v>
                </c:pt>
                <c:pt idx="941">
                  <c:v>2442.47859251574</c:v>
                </c:pt>
                <c:pt idx="942">
                  <c:v>2432.84623045873</c:v>
                </c:pt>
                <c:pt idx="943">
                  <c:v>2413.61496152893</c:v>
                </c:pt>
                <c:pt idx="944">
                  <c:v>2400.81881444554</c:v>
                </c:pt>
                <c:pt idx="945">
                  <c:v>2380.59848917428</c:v>
                </c:pt>
                <c:pt idx="946">
                  <c:v>2355.12720238982</c:v>
                </c:pt>
                <c:pt idx="947">
                  <c:v>2332.90373767882</c:v>
                </c:pt>
                <c:pt idx="948">
                  <c:v>2313.90227702821</c:v>
                </c:pt>
                <c:pt idx="949">
                  <c:v>2303.36466743677</c:v>
                </c:pt>
                <c:pt idx="950">
                  <c:v>2290.73716174491</c:v>
                </c:pt>
                <c:pt idx="951">
                  <c:v>2280.22888886215</c:v>
                </c:pt>
                <c:pt idx="952">
                  <c:v>2257.15739021938</c:v>
                </c:pt>
                <c:pt idx="953">
                  <c:v>2231.01735197493</c:v>
                </c:pt>
                <c:pt idx="954">
                  <c:v>2216.41479345226</c:v>
                </c:pt>
                <c:pt idx="955">
                  <c:v>2208.0819890482</c:v>
                </c:pt>
                <c:pt idx="956">
                  <c:v>2199.75753802012</c:v>
                </c:pt>
                <c:pt idx="957">
                  <c:v>2188.32502662808</c:v>
                </c:pt>
                <c:pt idx="958">
                  <c:v>2175.87112099502</c:v>
                </c:pt>
                <c:pt idx="959">
                  <c:v>2160.32995877795</c:v>
                </c:pt>
                <c:pt idx="960">
                  <c:v>2137.5887385618</c:v>
                </c:pt>
                <c:pt idx="961">
                  <c:v>2105.64963214677</c:v>
                </c:pt>
                <c:pt idx="962">
                  <c:v>2100.50964871246</c:v>
                </c:pt>
                <c:pt idx="963">
                  <c:v>2093.31901271996</c:v>
                </c:pt>
                <c:pt idx="964">
                  <c:v>2077.93144215339</c:v>
                </c:pt>
                <c:pt idx="965">
                  <c:v>2078.95639356944</c:v>
                </c:pt>
                <c:pt idx="966">
                  <c:v>2053.37048455779</c:v>
                </c:pt>
                <c:pt idx="967">
                  <c:v>2019.7173467754</c:v>
                </c:pt>
                <c:pt idx="968">
                  <c:v>2003.44963719648</c:v>
                </c:pt>
                <c:pt idx="969">
                  <c:v>1993.29847842955</c:v>
                </c:pt>
                <c:pt idx="970">
                  <c:v>1981.13344549395</c:v>
                </c:pt>
                <c:pt idx="971">
                  <c:v>1969.99779927796</c:v>
                </c:pt>
                <c:pt idx="972">
                  <c:v>1937.68784230355</c:v>
                </c:pt>
                <c:pt idx="973">
                  <c:v>1920.57417446225</c:v>
                </c:pt>
                <c:pt idx="974">
                  <c:v>1905.50311348424</c:v>
                </c:pt>
                <c:pt idx="975">
                  <c:v>1876.44306188946</c:v>
                </c:pt>
                <c:pt idx="976">
                  <c:v>1855.46288051186</c:v>
                </c:pt>
                <c:pt idx="977">
                  <c:v>1839.51348339563</c:v>
                </c:pt>
                <c:pt idx="978">
                  <c:v>1817.63296216831</c:v>
                </c:pt>
                <c:pt idx="979">
                  <c:v>1786.89884884306</c:v>
                </c:pt>
                <c:pt idx="980">
                  <c:v>1779.97460252724</c:v>
                </c:pt>
                <c:pt idx="981">
                  <c:v>1760.22279707991</c:v>
                </c:pt>
                <c:pt idx="982">
                  <c:v>1747.40927162462</c:v>
                </c:pt>
                <c:pt idx="983">
                  <c:v>1734.61548779591</c:v>
                </c:pt>
                <c:pt idx="984">
                  <c:v>1705.16638417559</c:v>
                </c:pt>
                <c:pt idx="985">
                  <c:v>1683.63655817979</c:v>
                </c:pt>
                <c:pt idx="986">
                  <c:v>1674.84496570274</c:v>
                </c:pt>
                <c:pt idx="987">
                  <c:v>1661.18762921159</c:v>
                </c:pt>
                <c:pt idx="988">
                  <c:v>1658.26397716327</c:v>
                </c:pt>
                <c:pt idx="989">
                  <c:v>1630.05495020097</c:v>
                </c:pt>
                <c:pt idx="990">
                  <c:v>1614.53227186968</c:v>
                </c:pt>
                <c:pt idx="991">
                  <c:v>1601.94142667645</c:v>
                </c:pt>
                <c:pt idx="992">
                  <c:v>1577.78178945246</c:v>
                </c:pt>
                <c:pt idx="993">
                  <c:v>1554.65448023129</c:v>
                </c:pt>
                <c:pt idx="994">
                  <c:v>1534.47078793925</c:v>
                </c:pt>
                <c:pt idx="995">
                  <c:v>1516.25152890786</c:v>
                </c:pt>
                <c:pt idx="996">
                  <c:v>1497.11644878281</c:v>
                </c:pt>
                <c:pt idx="997">
                  <c:v>1490.42957427228</c:v>
                </c:pt>
                <c:pt idx="998">
                  <c:v>1465.63964901792</c:v>
                </c:pt>
                <c:pt idx="999">
                  <c:v>1445.67090327246</c:v>
                </c:pt>
                <c:pt idx="1000">
                  <c:v>1418.17372249289</c:v>
                </c:pt>
                <c:pt idx="1001">
                  <c:v>1391.71083877741</c:v>
                </c:pt>
                <c:pt idx="1002">
                  <c:v>1368.15431604703</c:v>
                </c:pt>
                <c:pt idx="1003">
                  <c:v>1357.81057857105</c:v>
                </c:pt>
                <c:pt idx="1004">
                  <c:v>1309.08657800619</c:v>
                </c:pt>
                <c:pt idx="1005">
                  <c:v>1269.01041444899</c:v>
                </c:pt>
                <c:pt idx="1006">
                  <c:v>1257.86080198947</c:v>
                </c:pt>
                <c:pt idx="1007">
                  <c:v>1229.12673611145</c:v>
                </c:pt>
                <c:pt idx="1008">
                  <c:v>1198.64772390778</c:v>
                </c:pt>
                <c:pt idx="1009">
                  <c:v>1168.28017357701</c:v>
                </c:pt>
                <c:pt idx="1010">
                  <c:v>1137.10811587836</c:v>
                </c:pt>
                <c:pt idx="1011">
                  <c:v>1110.61234150816</c:v>
                </c:pt>
                <c:pt idx="1012">
                  <c:v>1089.65840034666</c:v>
                </c:pt>
                <c:pt idx="1013">
                  <c:v>1066.03483166149</c:v>
                </c:pt>
                <c:pt idx="1014">
                  <c:v>1047.90847764717</c:v>
                </c:pt>
                <c:pt idx="1015">
                  <c:v>1025.30603530008</c:v>
                </c:pt>
                <c:pt idx="1016">
                  <c:v>1000.96430085895</c:v>
                </c:pt>
                <c:pt idx="1017">
                  <c:v>995.564702928073</c:v>
                </c:pt>
                <c:pt idx="1018">
                  <c:v>982.081049033441</c:v>
                </c:pt>
                <c:pt idx="1019">
                  <c:v>934.613392146394</c:v>
                </c:pt>
                <c:pt idx="1020">
                  <c:v>895.411377302299</c:v>
                </c:pt>
                <c:pt idx="1021">
                  <c:v>884.751960066328</c:v>
                </c:pt>
                <c:pt idx="1022">
                  <c:v>892.745239935273</c:v>
                </c:pt>
                <c:pt idx="1023">
                  <c:v>867.016615131726</c:v>
                </c:pt>
                <c:pt idx="1024">
                  <c:v>849.319068132774</c:v>
                </c:pt>
                <c:pt idx="1025">
                  <c:v>825.487052046428</c:v>
                </c:pt>
                <c:pt idx="1026">
                  <c:v>812.276537786897</c:v>
                </c:pt>
                <c:pt idx="1027">
                  <c:v>783.287172351924</c:v>
                </c:pt>
                <c:pt idx="1028">
                  <c:v>748.283689828293</c:v>
                </c:pt>
                <c:pt idx="1029">
                  <c:v>729.965757778658</c:v>
                </c:pt>
                <c:pt idx="1030">
                  <c:v>713.427137658551</c:v>
                </c:pt>
                <c:pt idx="1031">
                  <c:v>692.583221290539</c:v>
                </c:pt>
                <c:pt idx="1032">
                  <c:v>676.98454783549</c:v>
                </c:pt>
                <c:pt idx="1033">
                  <c:v>657.959209104381</c:v>
                </c:pt>
                <c:pt idx="1034">
                  <c:v>630.36356991437</c:v>
                </c:pt>
                <c:pt idx="1035">
                  <c:v>609.726856184924</c:v>
                </c:pt>
                <c:pt idx="1036">
                  <c:v>601.143338916103</c:v>
                </c:pt>
                <c:pt idx="1037">
                  <c:v>589.141301043417</c:v>
                </c:pt>
                <c:pt idx="1038">
                  <c:v>570.315934100242</c:v>
                </c:pt>
                <c:pt idx="1039">
                  <c:v>555.798234303808</c:v>
                </c:pt>
                <c:pt idx="1040">
                  <c:v>557.504882213382</c:v>
                </c:pt>
                <c:pt idx="1041">
                  <c:v>531.941919770654</c:v>
                </c:pt>
                <c:pt idx="1042">
                  <c:v>500.522260168404</c:v>
                </c:pt>
                <c:pt idx="1043">
                  <c:v>486.972113672837</c:v>
                </c:pt>
                <c:pt idx="1044">
                  <c:v>468.376691451721</c:v>
                </c:pt>
                <c:pt idx="1045">
                  <c:v>477.669197364781</c:v>
                </c:pt>
                <c:pt idx="1046">
                  <c:v>449.822817795005</c:v>
                </c:pt>
                <c:pt idx="1047">
                  <c:v>454.035968518579</c:v>
                </c:pt>
                <c:pt idx="1048">
                  <c:v>469.221035147492</c:v>
                </c:pt>
                <c:pt idx="1049">
                  <c:v>469.221035147492</c:v>
                </c:pt>
                <c:pt idx="1050">
                  <c:v>476.823994268619</c:v>
                </c:pt>
                <c:pt idx="1051">
                  <c:v>493.744423079025</c:v>
                </c:pt>
                <c:pt idx="1052">
                  <c:v>520.889027956157</c:v>
                </c:pt>
                <c:pt idx="1053">
                  <c:v>491.204159760687</c:v>
                </c:pt>
                <c:pt idx="1054">
                  <c:v>492.897582293043</c:v>
                </c:pt>
                <c:pt idx="1055">
                  <c:v>498.827282182257</c:v>
                </c:pt>
                <c:pt idx="1056">
                  <c:v>443.927995666473</c:v>
                </c:pt>
                <c:pt idx="1057">
                  <c:v>379.359643565562</c:v>
                </c:pt>
                <c:pt idx="1058">
                  <c:v>329.392378950504</c:v>
                </c:pt>
                <c:pt idx="1059">
                  <c:v>280.549361099953</c:v>
                </c:pt>
                <c:pt idx="1060">
                  <c:v>265.705115273567</c:v>
                </c:pt>
                <c:pt idx="1061">
                  <c:v>252.532470219068</c:v>
                </c:pt>
                <c:pt idx="1062">
                  <c:v>298.728438562723</c:v>
                </c:pt>
                <c:pt idx="1063">
                  <c:v>353.505684414269</c:v>
                </c:pt>
                <c:pt idx="1064">
                  <c:v>407.808463411357</c:v>
                </c:pt>
                <c:pt idx="1065">
                  <c:v>459.094572660273</c:v>
                </c:pt>
                <c:pt idx="1066">
                  <c:v>470.909980140654</c:v>
                </c:pt>
                <c:pt idx="1067">
                  <c:v>484.43392091191</c:v>
                </c:pt>
                <c:pt idx="1068">
                  <c:v>486.972113672837</c:v>
                </c:pt>
                <c:pt idx="1069">
                  <c:v>497.132650099399</c:v>
                </c:pt>
                <c:pt idx="1070">
                  <c:v>507.305633971939</c:v>
                </c:pt>
                <c:pt idx="1071">
                  <c:v>505.60927095939</c:v>
                </c:pt>
                <c:pt idx="1072">
                  <c:v>497.132650099399</c:v>
                </c:pt>
                <c:pt idx="1073">
                  <c:v>496.285463727589</c:v>
                </c:pt>
                <c:pt idx="1074">
                  <c:v>497.132650099399</c:v>
                </c:pt>
                <c:pt idx="1075">
                  <c:v>502.217584199077</c:v>
                </c:pt>
                <c:pt idx="1076">
                  <c:v>499.674727928594</c:v>
                </c:pt>
                <c:pt idx="1077">
                  <c:v>499.674727928594</c:v>
                </c:pt>
                <c:pt idx="1078">
                  <c:v>488.664673297136</c:v>
                </c:pt>
                <c:pt idx="1079">
                  <c:v>490.357577979104</c:v>
                </c:pt>
                <c:pt idx="1080">
                  <c:v>475.133846115059</c:v>
                </c:pt>
                <c:pt idx="1081">
                  <c:v>481.896503740053</c:v>
                </c:pt>
                <c:pt idx="1082">
                  <c:v>479.359861683427</c:v>
                </c:pt>
                <c:pt idx="1083">
                  <c:v>486.125963213363</c:v>
                </c:pt>
                <c:pt idx="1084">
                  <c:v>507.305633971939</c:v>
                </c:pt>
                <c:pt idx="1085">
                  <c:v>523.438389825174</c:v>
                </c:pt>
                <c:pt idx="1086">
                  <c:v>541.305871340273</c:v>
                </c:pt>
                <c:pt idx="1087">
                  <c:v>547.270252109732</c:v>
                </c:pt>
                <c:pt idx="1088">
                  <c:v>522.588515569305</c:v>
                </c:pt>
                <c:pt idx="1089">
                  <c:v>507.305633971939</c:v>
                </c:pt>
                <c:pt idx="1090">
                  <c:v>487.818350361569</c:v>
                </c:pt>
                <c:pt idx="1091">
                  <c:v>470.909980140654</c:v>
                </c:pt>
                <c:pt idx="1092">
                  <c:v>463.312431388881</c:v>
                </c:pt>
                <c:pt idx="1093">
                  <c:v>461.625030801504</c:v>
                </c:pt>
                <c:pt idx="1094">
                  <c:v>435.514073622917</c:v>
                </c:pt>
                <c:pt idx="1095">
                  <c:v>458.251257940859</c:v>
                </c:pt>
                <c:pt idx="1096">
                  <c:v>464.156260282786</c:v>
                </c:pt>
                <c:pt idx="1097">
                  <c:v>468.376691451721</c:v>
                </c:pt>
                <c:pt idx="1098">
                  <c:v>465.844175358166</c:v>
                </c:pt>
                <c:pt idx="1099">
                  <c:v>476.823994268619</c:v>
                </c:pt>
                <c:pt idx="1100">
                  <c:v>483.588029034803</c:v>
                </c:pt>
                <c:pt idx="1101">
                  <c:v>495.438363778676</c:v>
                </c:pt>
                <c:pt idx="1102">
                  <c:v>483.588029034803</c:v>
                </c:pt>
                <c:pt idx="1103">
                  <c:v>481.050870287317</c:v>
                </c:pt>
                <c:pt idx="1104">
                  <c:v>497.132650099399</c:v>
                </c:pt>
                <c:pt idx="1105">
                  <c:v>479.359861683427</c:v>
                </c:pt>
                <c:pt idx="1106">
                  <c:v>497.979922911741</c:v>
                </c:pt>
                <c:pt idx="1107">
                  <c:v>493.744423079025</c:v>
                </c:pt>
                <c:pt idx="1108">
                  <c:v>499.674727928594</c:v>
                </c:pt>
                <c:pt idx="1109">
                  <c:v>500.522260168404</c:v>
                </c:pt>
                <c:pt idx="1110">
                  <c:v>503.065376025272</c:v>
                </c:pt>
                <c:pt idx="1111">
                  <c:v>483.588029034803</c:v>
                </c:pt>
                <c:pt idx="1112">
                  <c:v>481.896503740053</c:v>
                </c:pt>
                <c:pt idx="1113">
                  <c:v>473.444041896494</c:v>
                </c:pt>
                <c:pt idx="1114">
                  <c:v>463.312431388881</c:v>
                </c:pt>
                <c:pt idx="1115">
                  <c:v>434.673150122785</c:v>
                </c:pt>
                <c:pt idx="1116">
                  <c:v>427.108668299658</c:v>
                </c:pt>
                <c:pt idx="1117">
                  <c:v>397.756570637833</c:v>
                </c:pt>
                <c:pt idx="1118">
                  <c:v>371.84535940061</c:v>
                </c:pt>
                <c:pt idx="1119">
                  <c:v>340.193133648444</c:v>
                </c:pt>
                <c:pt idx="1120">
                  <c:v>307.004830237854</c:v>
                </c:pt>
                <c:pt idx="1121">
                  <c:v>280.549361099953</c:v>
                </c:pt>
                <c:pt idx="1122">
                  <c:v>247.598110568662</c:v>
                </c:pt>
                <c:pt idx="1123">
                  <c:v>221.330931315981</c:v>
                </c:pt>
                <c:pt idx="1124">
                  <c:v>223.789952745489</c:v>
                </c:pt>
                <c:pt idx="1125">
                  <c:v>220.51141929771</c:v>
                </c:pt>
                <c:pt idx="1126">
                  <c:v>219.691988148611</c:v>
                </c:pt>
                <c:pt idx="1127">
                  <c:v>219.691988148611</c:v>
                </c:pt>
                <c:pt idx="1128">
                  <c:v>219.691988148611</c:v>
                </c:pt>
                <c:pt idx="1129">
                  <c:v>219.691988148611</c:v>
                </c:pt>
                <c:pt idx="1130">
                  <c:v>219.691988148611</c:v>
                </c:pt>
                <c:pt idx="1131">
                  <c:v>220.51141929771</c:v>
                </c:pt>
                <c:pt idx="1132">
                  <c:v>219.691988148611</c:v>
                </c:pt>
                <c:pt idx="1133">
                  <c:v>219.691988148611</c:v>
                </c:pt>
                <c:pt idx="1134">
                  <c:v>218.053368394101</c:v>
                </c:pt>
                <c:pt idx="1135">
                  <c:v>219.691988148611</c:v>
                </c:pt>
                <c:pt idx="1136">
                  <c:v>218.053368394101</c:v>
                </c:pt>
                <c:pt idx="1137">
                  <c:v>219.691988148611</c:v>
                </c:pt>
                <c:pt idx="1138">
                  <c:v>219.691988148611</c:v>
                </c:pt>
                <c:pt idx="1139">
                  <c:v>219.691988148611</c:v>
                </c:pt>
                <c:pt idx="1140">
                  <c:v>219.691988148611</c:v>
                </c:pt>
                <c:pt idx="1141">
                  <c:v>219.691988148611</c:v>
                </c:pt>
                <c:pt idx="1142">
                  <c:v>222.150524219389</c:v>
                </c:pt>
                <c:pt idx="1143">
                  <c:v>220.51141929771</c:v>
                </c:pt>
                <c:pt idx="1144">
                  <c:v>219.691988148611</c:v>
                </c:pt>
                <c:pt idx="1145">
                  <c:v>220.51141929771</c:v>
                </c:pt>
                <c:pt idx="1146">
                  <c:v>221.330931315981</c:v>
                </c:pt>
                <c:pt idx="1147">
                  <c:v>219.691988148611</c:v>
                </c:pt>
                <c:pt idx="1148">
                  <c:v>219.691988148611</c:v>
                </c:pt>
                <c:pt idx="1149">
                  <c:v>220.51141929771</c:v>
                </c:pt>
                <c:pt idx="1150">
                  <c:v>219.691988148611</c:v>
                </c:pt>
                <c:pt idx="1151">
                  <c:v>220.51141929771</c:v>
                </c:pt>
              </c:numCache>
            </c:numRef>
          </c:yVal>
          <c:smooth val="0"/>
        </c:ser>
        <c:axId val="38877812"/>
        <c:axId val="51060901"/>
      </c:scatterChart>
      <c:valAx>
        <c:axId val="38877812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0901"/>
        <c:crossesAt val="0"/>
        <c:crossBetween val="midCat"/>
      </c:valAx>
      <c:valAx>
        <c:axId val="51060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[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78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48-15:10 UT 7/10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698:$AQ$830</c:f>
              <c:numCache>
                <c:formatCode>General</c:formatCode>
                <c:ptCount val="133"/>
                <c:pt idx="0">
                  <c:v>75.64408112</c:v>
                </c:pt>
                <c:pt idx="1">
                  <c:v>79.91886902</c:v>
                </c:pt>
                <c:pt idx="2">
                  <c:v>75.35253906</c:v>
                </c:pt>
                <c:pt idx="3">
                  <c:v>59.15340805</c:v>
                </c:pt>
                <c:pt idx="4">
                  <c:v>48.43926239</c:v>
                </c:pt>
                <c:pt idx="5">
                  <c:v>44.21140289</c:v>
                </c:pt>
                <c:pt idx="6">
                  <c:v>33.07087326</c:v>
                </c:pt>
                <c:pt idx="7">
                  <c:v>29.69458008</c:v>
                </c:pt>
                <c:pt idx="8">
                  <c:v>35.25939941</c:v>
                </c:pt>
                <c:pt idx="9">
                  <c:v>41.9009285</c:v>
                </c:pt>
                <c:pt idx="10">
                  <c:v>43.2951889</c:v>
                </c:pt>
                <c:pt idx="11">
                  <c:v>49.82399368</c:v>
                </c:pt>
                <c:pt idx="12">
                  <c:v>50.69295883</c:v>
                </c:pt>
                <c:pt idx="13">
                  <c:v>62.46860504</c:v>
                </c:pt>
                <c:pt idx="14">
                  <c:v>50.97741699</c:v>
                </c:pt>
                <c:pt idx="15">
                  <c:v>55.11448288</c:v>
                </c:pt>
                <c:pt idx="16">
                  <c:v>60.06742477</c:v>
                </c:pt>
                <c:pt idx="17">
                  <c:v>69.36198425</c:v>
                </c:pt>
                <c:pt idx="18">
                  <c:v>83.05417633</c:v>
                </c:pt>
                <c:pt idx="19">
                  <c:v>76.74768066</c:v>
                </c:pt>
                <c:pt idx="20">
                  <c:v>83.63132477</c:v>
                </c:pt>
                <c:pt idx="21">
                  <c:v>82.65576172</c:v>
                </c:pt>
                <c:pt idx="22">
                  <c:v>78.29019928</c:v>
                </c:pt>
                <c:pt idx="23">
                  <c:v>72.58496094</c:v>
                </c:pt>
                <c:pt idx="24">
                  <c:v>58.96543121</c:v>
                </c:pt>
                <c:pt idx="25">
                  <c:v>66.84621429</c:v>
                </c:pt>
                <c:pt idx="26">
                  <c:v>74.43945312</c:v>
                </c:pt>
                <c:pt idx="27">
                  <c:v>79.06511688</c:v>
                </c:pt>
                <c:pt idx="28">
                  <c:v>83.74064636</c:v>
                </c:pt>
                <c:pt idx="29">
                  <c:v>84.52131653</c:v>
                </c:pt>
                <c:pt idx="30">
                  <c:v>82.23444366</c:v>
                </c:pt>
                <c:pt idx="31">
                  <c:v>90.42895508</c:v>
                </c:pt>
                <c:pt idx="32">
                  <c:v>89.23152161</c:v>
                </c:pt>
                <c:pt idx="33">
                  <c:v>89.2232666</c:v>
                </c:pt>
                <c:pt idx="34">
                  <c:v>90.02941895</c:v>
                </c:pt>
                <c:pt idx="35">
                  <c:v>97.72302246</c:v>
                </c:pt>
                <c:pt idx="36">
                  <c:v>106.2053223</c:v>
                </c:pt>
                <c:pt idx="37">
                  <c:v>99.27229309</c:v>
                </c:pt>
                <c:pt idx="38">
                  <c:v>98.13748932</c:v>
                </c:pt>
                <c:pt idx="39">
                  <c:v>98.44295502</c:v>
                </c:pt>
                <c:pt idx="40">
                  <c:v>101.0022202</c:v>
                </c:pt>
                <c:pt idx="41">
                  <c:v>93.10495758</c:v>
                </c:pt>
                <c:pt idx="42">
                  <c:v>90.84312439</c:v>
                </c:pt>
                <c:pt idx="43">
                  <c:v>89.14880371</c:v>
                </c:pt>
                <c:pt idx="44">
                  <c:v>84.40378571</c:v>
                </c:pt>
                <c:pt idx="45">
                  <c:v>78.82627106</c:v>
                </c:pt>
                <c:pt idx="46">
                  <c:v>75.2851181</c:v>
                </c:pt>
                <c:pt idx="47">
                  <c:v>71.66048431</c:v>
                </c:pt>
                <c:pt idx="48">
                  <c:v>66.75502777</c:v>
                </c:pt>
                <c:pt idx="49">
                  <c:v>74.6988678</c:v>
                </c:pt>
                <c:pt idx="50">
                  <c:v>78.19750977</c:v>
                </c:pt>
                <c:pt idx="51">
                  <c:v>83.91239929</c:v>
                </c:pt>
                <c:pt idx="52">
                  <c:v>98.45507812</c:v>
                </c:pt>
                <c:pt idx="53">
                  <c:v>100.4633408</c:v>
                </c:pt>
                <c:pt idx="54">
                  <c:v>101.9584274</c:v>
                </c:pt>
                <c:pt idx="55">
                  <c:v>104.9184113</c:v>
                </c:pt>
                <c:pt idx="56">
                  <c:v>100.3520508</c:v>
                </c:pt>
                <c:pt idx="57">
                  <c:v>105.3155899</c:v>
                </c:pt>
                <c:pt idx="58">
                  <c:v>104.4314346</c:v>
                </c:pt>
                <c:pt idx="59">
                  <c:v>104.0103989</c:v>
                </c:pt>
                <c:pt idx="60">
                  <c:v>111.8911896</c:v>
                </c:pt>
                <c:pt idx="61">
                  <c:v>103.2179642</c:v>
                </c:pt>
                <c:pt idx="62">
                  <c:v>107.3427353</c:v>
                </c:pt>
                <c:pt idx="63">
                  <c:v>103.1900635</c:v>
                </c:pt>
                <c:pt idx="64">
                  <c:v>98.09777832</c:v>
                </c:pt>
                <c:pt idx="65">
                  <c:v>109.9485931</c:v>
                </c:pt>
                <c:pt idx="66">
                  <c:v>115.3881989</c:v>
                </c:pt>
                <c:pt idx="67">
                  <c:v>128.9295197</c:v>
                </c:pt>
                <c:pt idx="68">
                  <c:v>119.772728</c:v>
                </c:pt>
                <c:pt idx="69">
                  <c:v>117.2437897</c:v>
                </c:pt>
                <c:pt idx="70">
                  <c:v>120.9342422</c:v>
                </c:pt>
                <c:pt idx="71">
                  <c:v>106.9855728</c:v>
                </c:pt>
                <c:pt idx="72">
                  <c:v>97.24753571</c:v>
                </c:pt>
                <c:pt idx="73">
                  <c:v>100.9333878</c:v>
                </c:pt>
                <c:pt idx="74">
                  <c:v>104.8571548</c:v>
                </c:pt>
                <c:pt idx="75">
                  <c:v>105.6377945</c:v>
                </c:pt>
                <c:pt idx="76">
                  <c:v>106.1062851</c:v>
                </c:pt>
                <c:pt idx="77">
                  <c:v>109.5423431</c:v>
                </c:pt>
                <c:pt idx="78">
                  <c:v>108.8917465</c:v>
                </c:pt>
                <c:pt idx="79">
                  <c:v>103.6794662</c:v>
                </c:pt>
                <c:pt idx="80">
                  <c:v>103.7593307</c:v>
                </c:pt>
                <c:pt idx="81">
                  <c:v>106.0683746</c:v>
                </c:pt>
                <c:pt idx="82">
                  <c:v>105.5847168</c:v>
                </c:pt>
                <c:pt idx="83">
                  <c:v>109.9593048</c:v>
                </c:pt>
                <c:pt idx="84">
                  <c:v>120.3825836</c:v>
                </c:pt>
                <c:pt idx="85">
                  <c:v>125.1960983</c:v>
                </c:pt>
                <c:pt idx="86">
                  <c:v>133.6909485</c:v>
                </c:pt>
                <c:pt idx="87">
                  <c:v>131.2283478</c:v>
                </c:pt>
                <c:pt idx="88">
                  <c:v>128.9289551</c:v>
                </c:pt>
                <c:pt idx="89">
                  <c:v>126.1664505</c:v>
                </c:pt>
                <c:pt idx="90">
                  <c:v>118.0567169</c:v>
                </c:pt>
                <c:pt idx="91">
                  <c:v>129.2684631</c:v>
                </c:pt>
                <c:pt idx="92">
                  <c:v>117.8152542</c:v>
                </c:pt>
                <c:pt idx="93">
                  <c:v>120.5626068</c:v>
                </c:pt>
                <c:pt idx="94">
                  <c:v>119.5154572</c:v>
                </c:pt>
                <c:pt idx="95">
                  <c:v>125.6431427</c:v>
                </c:pt>
                <c:pt idx="96">
                  <c:v>126.1111908</c:v>
                </c:pt>
                <c:pt idx="97">
                  <c:v>117.9470215</c:v>
                </c:pt>
                <c:pt idx="98">
                  <c:v>134.4732666</c:v>
                </c:pt>
                <c:pt idx="99">
                  <c:v>126.9088364</c:v>
                </c:pt>
                <c:pt idx="100">
                  <c:v>127.0826416</c:v>
                </c:pt>
                <c:pt idx="101">
                  <c:v>123.9797745</c:v>
                </c:pt>
                <c:pt idx="102">
                  <c:v>128.3950653</c:v>
                </c:pt>
                <c:pt idx="103">
                  <c:v>130.50354</c:v>
                </c:pt>
                <c:pt idx="104">
                  <c:v>133.8769684</c:v>
                </c:pt>
                <c:pt idx="105">
                  <c:v>143.7993927</c:v>
                </c:pt>
                <c:pt idx="106">
                  <c:v>149.5764465</c:v>
                </c:pt>
                <c:pt idx="107">
                  <c:v>139.6760101</c:v>
                </c:pt>
                <c:pt idx="108">
                  <c:v>146.1800537</c:v>
                </c:pt>
                <c:pt idx="109">
                  <c:v>150.3421936</c:v>
                </c:pt>
                <c:pt idx="110">
                  <c:v>152.9636536</c:v>
                </c:pt>
                <c:pt idx="111">
                  <c:v>150.2886047</c:v>
                </c:pt>
                <c:pt idx="112">
                  <c:v>145.772995</c:v>
                </c:pt>
                <c:pt idx="113">
                  <c:v>158.1122284</c:v>
                </c:pt>
                <c:pt idx="114">
                  <c:v>152.1433563</c:v>
                </c:pt>
                <c:pt idx="115">
                  <c:v>143.7456207</c:v>
                </c:pt>
                <c:pt idx="116">
                  <c:v>136.7255402</c:v>
                </c:pt>
                <c:pt idx="117">
                  <c:v>133.9753418</c:v>
                </c:pt>
                <c:pt idx="118">
                  <c:v>134.9313202</c:v>
                </c:pt>
                <c:pt idx="119">
                  <c:v>132.4440918</c:v>
                </c:pt>
                <c:pt idx="120">
                  <c:v>124.7352829</c:v>
                </c:pt>
                <c:pt idx="121">
                  <c:v>125.5288849</c:v>
                </c:pt>
                <c:pt idx="122">
                  <c:v>129.7281494</c:v>
                </c:pt>
                <c:pt idx="123">
                  <c:v>128.9689941</c:v>
                </c:pt>
                <c:pt idx="124">
                  <c:v>128.766922</c:v>
                </c:pt>
                <c:pt idx="125">
                  <c:v>135.5779266</c:v>
                </c:pt>
                <c:pt idx="126">
                  <c:v>136.0487061</c:v>
                </c:pt>
                <c:pt idx="127">
                  <c:v>139.7078857</c:v>
                </c:pt>
                <c:pt idx="128">
                  <c:v>137.7215729</c:v>
                </c:pt>
                <c:pt idx="129">
                  <c:v>140.9827576</c:v>
                </c:pt>
                <c:pt idx="130">
                  <c:v>145.7584991</c:v>
                </c:pt>
                <c:pt idx="131">
                  <c:v>143.7615509</c:v>
                </c:pt>
                <c:pt idx="132">
                  <c:v>152.4462891</c:v>
                </c:pt>
              </c:numCache>
            </c:numRef>
          </c:xVal>
          <c:yVal>
            <c:numRef>
              <c:f>DATA!$M$698:$M$830</c:f>
              <c:numCache>
                <c:formatCode>General</c:formatCode>
                <c:ptCount val="133"/>
                <c:pt idx="0">
                  <c:v>307.832923277092</c:v>
                </c:pt>
                <c:pt idx="1">
                  <c:v>269.825855831342</c:v>
                </c:pt>
                <c:pt idx="2">
                  <c:v>257.469763699569</c:v>
                </c:pt>
                <c:pt idx="3">
                  <c:v>274.773445248332</c:v>
                </c:pt>
                <c:pt idx="4">
                  <c:v>320.264238656906</c:v>
                </c:pt>
                <c:pt idx="5">
                  <c:v>363.504121999201</c:v>
                </c:pt>
                <c:pt idx="6">
                  <c:v>411.161800103772</c:v>
                </c:pt>
                <c:pt idx="7">
                  <c:v>439.719968976106</c:v>
                </c:pt>
                <c:pt idx="8">
                  <c:v>461.625030801504</c:v>
                </c:pt>
                <c:pt idx="9">
                  <c:v>482.742223316701</c:v>
                </c:pt>
                <c:pt idx="10">
                  <c:v>522.588515569305</c:v>
                </c:pt>
                <c:pt idx="11">
                  <c:v>564.334983559345</c:v>
                </c:pt>
                <c:pt idx="12">
                  <c:v>585.715331144688</c:v>
                </c:pt>
                <c:pt idx="13">
                  <c:v>604.575681197619</c:v>
                </c:pt>
                <c:pt idx="14">
                  <c:v>625.199581456543</c:v>
                </c:pt>
                <c:pt idx="15">
                  <c:v>649.325716574507</c:v>
                </c:pt>
                <c:pt idx="16">
                  <c:v>680.448388362914</c:v>
                </c:pt>
                <c:pt idx="17">
                  <c:v>700.393559876103</c:v>
                </c:pt>
                <c:pt idx="18">
                  <c:v>728.223298428419</c:v>
                </c:pt>
                <c:pt idx="19">
                  <c:v>759.643645280547</c:v>
                </c:pt>
                <c:pt idx="20">
                  <c:v>773.646496522159</c:v>
                </c:pt>
                <c:pt idx="21">
                  <c:v>788.550444158227</c:v>
                </c:pt>
                <c:pt idx="22">
                  <c:v>810.516722712017</c:v>
                </c:pt>
                <c:pt idx="23">
                  <c:v>834.305751697509</c:v>
                </c:pt>
                <c:pt idx="24">
                  <c:v>855.508920147032</c:v>
                </c:pt>
                <c:pt idx="25">
                  <c:v>870.560655121077</c:v>
                </c:pt>
                <c:pt idx="26">
                  <c:v>898.078370957033</c:v>
                </c:pt>
                <c:pt idx="27">
                  <c:v>908.754919465175</c:v>
                </c:pt>
                <c:pt idx="28">
                  <c:v>923.011704265322</c:v>
                </c:pt>
                <c:pt idx="29">
                  <c:v>948.91468002645</c:v>
                </c:pt>
                <c:pt idx="30">
                  <c:v>963.240640466105</c:v>
                </c:pt>
                <c:pt idx="31">
                  <c:v>980.284881614175</c:v>
                </c:pt>
                <c:pt idx="32">
                  <c:v>1008.16923075749</c:v>
                </c:pt>
                <c:pt idx="33">
                  <c:v>1033.43582908625</c:v>
                </c:pt>
                <c:pt idx="34">
                  <c:v>1051.53058445007</c:v>
                </c:pt>
                <c:pt idx="35">
                  <c:v>1059.68610599738</c:v>
                </c:pt>
                <c:pt idx="36">
                  <c:v>1081.47340358857</c:v>
                </c:pt>
                <c:pt idx="37">
                  <c:v>1105.14099639165</c:v>
                </c:pt>
                <c:pt idx="38">
                  <c:v>1126.13409178592</c:v>
                </c:pt>
                <c:pt idx="39">
                  <c:v>1153.59639247203</c:v>
                </c:pt>
                <c:pt idx="40">
                  <c:v>1175.63181255702</c:v>
                </c:pt>
                <c:pt idx="41">
                  <c:v>1187.5921248283</c:v>
                </c:pt>
                <c:pt idx="42">
                  <c:v>1205.10362725213</c:v>
                </c:pt>
                <c:pt idx="43">
                  <c:v>1236.5324656165</c:v>
                </c:pt>
                <c:pt idx="44">
                  <c:v>1247.65345836872</c:v>
                </c:pt>
                <c:pt idx="45">
                  <c:v>1264.3629231302</c:v>
                </c:pt>
                <c:pt idx="46">
                  <c:v>1289.49033359795</c:v>
                </c:pt>
                <c:pt idx="47">
                  <c:v>1307.2182753486</c:v>
                </c:pt>
                <c:pt idx="48">
                  <c:v>1336.22430976891</c:v>
                </c:pt>
                <c:pt idx="49">
                  <c:v>1355.93128254004</c:v>
                </c:pt>
                <c:pt idx="50">
                  <c:v>1381.33773503101</c:v>
                </c:pt>
                <c:pt idx="51">
                  <c:v>1400.20757231711</c:v>
                </c:pt>
                <c:pt idx="52">
                  <c:v>1421.01403972266</c:v>
                </c:pt>
                <c:pt idx="53">
                  <c:v>1445.67090327246</c:v>
                </c:pt>
                <c:pt idx="54">
                  <c:v>1461.83237438616</c:v>
                </c:pt>
                <c:pt idx="55">
                  <c:v>1485.65652994397</c:v>
                </c:pt>
                <c:pt idx="56">
                  <c:v>1503.80871233368</c:v>
                </c:pt>
                <c:pt idx="57">
                  <c:v>1526.79464825071</c:v>
                </c:pt>
                <c:pt idx="58">
                  <c:v>1545.99831850465</c:v>
                </c:pt>
                <c:pt idx="59">
                  <c:v>1563.31967468561</c:v>
                </c:pt>
                <c:pt idx="60">
                  <c:v>1587.4372111326</c:v>
                </c:pt>
                <c:pt idx="61">
                  <c:v>1598.07115809003</c:v>
                </c:pt>
                <c:pt idx="62">
                  <c:v>1621.31987349985</c:v>
                </c:pt>
                <c:pt idx="63">
                  <c:v>1643.66113739216</c:v>
                </c:pt>
                <c:pt idx="64">
                  <c:v>1659.23841347737</c:v>
                </c:pt>
                <c:pt idx="65">
                  <c:v>1671.91650207667</c:v>
                </c:pt>
                <c:pt idx="66">
                  <c:v>1696.35198008949</c:v>
                </c:pt>
                <c:pt idx="67">
                  <c:v>1712.02850616074</c:v>
                </c:pt>
                <c:pt idx="68">
                  <c:v>1734.61548779591</c:v>
                </c:pt>
                <c:pt idx="69">
                  <c:v>1755.29217788935</c:v>
                </c:pt>
                <c:pt idx="70">
                  <c:v>1771.08047562994</c:v>
                </c:pt>
                <c:pt idx="71">
                  <c:v>1793.82887375754</c:v>
                </c:pt>
                <c:pt idx="72">
                  <c:v>1814.65371674469</c:v>
                </c:pt>
                <c:pt idx="73">
                  <c:v>1838.51766248831</c:v>
                </c:pt>
                <c:pt idx="74">
                  <c:v>1864.44789693921</c:v>
                </c:pt>
                <c:pt idx="75">
                  <c:v>1881.44616572567</c:v>
                </c:pt>
                <c:pt idx="76">
                  <c:v>1905.50311348424</c:v>
                </c:pt>
                <c:pt idx="77">
                  <c:v>1923.59167178415</c:v>
                </c:pt>
                <c:pt idx="78">
                  <c:v>1943.73639103128</c:v>
                </c:pt>
                <c:pt idx="79">
                  <c:v>1972.02135182584</c:v>
                </c:pt>
                <c:pt idx="80">
                  <c:v>1995.32771768357</c:v>
                </c:pt>
                <c:pt idx="81">
                  <c:v>2017.68213939</c:v>
                </c:pt>
                <c:pt idx="82">
                  <c:v>2036.0169878892</c:v>
                </c:pt>
                <c:pt idx="83">
                  <c:v>2058.48136347784</c:v>
                </c:pt>
                <c:pt idx="84">
                  <c:v>2075.88191877053</c:v>
                </c:pt>
                <c:pt idx="85">
                  <c:v>2093.31901271996</c:v>
                </c:pt>
                <c:pt idx="86">
                  <c:v>2109.76391083918</c:v>
                </c:pt>
                <c:pt idx="87">
                  <c:v>2127.27237261688</c:v>
                </c:pt>
                <c:pt idx="88">
                  <c:v>2151.0192035358</c:v>
                </c:pt>
                <c:pt idx="89">
                  <c:v>2165.50711509169</c:v>
                </c:pt>
                <c:pt idx="90">
                  <c:v>2182.09573908342</c:v>
                </c:pt>
                <c:pt idx="91">
                  <c:v>2197.67772851631</c:v>
                </c:pt>
                <c:pt idx="92">
                  <c:v>2215.3727355034</c:v>
                </c:pt>
                <c:pt idx="93">
                  <c:v>2236.23878086247</c:v>
                </c:pt>
                <c:pt idx="94">
                  <c:v>2255.06315635281</c:v>
                </c:pt>
                <c:pt idx="95">
                  <c:v>2282.32947988861</c:v>
                </c:pt>
                <c:pt idx="96">
                  <c:v>2300.205990354</c:v>
                </c:pt>
                <c:pt idx="97">
                  <c:v>2312.84791412118</c:v>
                </c:pt>
                <c:pt idx="98">
                  <c:v>2336.07487930905</c:v>
                </c:pt>
                <c:pt idx="99">
                  <c:v>2365.73074522477</c:v>
                </c:pt>
                <c:pt idx="100">
                  <c:v>2390.170400676</c:v>
                </c:pt>
                <c:pt idx="101">
                  <c:v>2411.48090053984</c:v>
                </c:pt>
                <c:pt idx="102">
                  <c:v>2431.77665739097</c:v>
                </c:pt>
                <c:pt idx="103">
                  <c:v>2447.83473667574</c:v>
                </c:pt>
                <c:pt idx="104">
                  <c:v>2474.66740198114</c:v>
                </c:pt>
                <c:pt idx="105">
                  <c:v>2490.80871830392</c:v>
                </c:pt>
                <c:pt idx="106">
                  <c:v>2501.58705317903</c:v>
                </c:pt>
                <c:pt idx="107">
                  <c:v>2516.70026396104</c:v>
                </c:pt>
                <c:pt idx="108">
                  <c:v>2536.17203984063</c:v>
                </c:pt>
                <c:pt idx="109">
                  <c:v>2569.81416909507</c:v>
                </c:pt>
                <c:pt idx="110">
                  <c:v>2588.32110841652</c:v>
                </c:pt>
                <c:pt idx="111">
                  <c:v>2609.0542627742</c:v>
                </c:pt>
                <c:pt idx="112">
                  <c:v>2616.70586130474</c:v>
                </c:pt>
                <c:pt idx="113">
                  <c:v>2635.31772086868</c:v>
                </c:pt>
                <c:pt idx="114">
                  <c:v>2667.16395919046</c:v>
                </c:pt>
                <c:pt idx="115">
                  <c:v>2688.09515391629</c:v>
                </c:pt>
                <c:pt idx="116">
                  <c:v>2700.23737242098</c:v>
                </c:pt>
                <c:pt idx="117">
                  <c:v>2722.35972342147</c:v>
                </c:pt>
                <c:pt idx="118">
                  <c:v>2735.66147849356</c:v>
                </c:pt>
                <c:pt idx="119">
                  <c:v>2765.66856259899</c:v>
                </c:pt>
                <c:pt idx="120">
                  <c:v>2794.66711941789</c:v>
                </c:pt>
                <c:pt idx="121">
                  <c:v>2827.13158280493</c:v>
                </c:pt>
                <c:pt idx="122">
                  <c:v>2820.40437610835</c:v>
                </c:pt>
                <c:pt idx="123">
                  <c:v>2813.68261485307</c:v>
                </c:pt>
                <c:pt idx="124">
                  <c:v>2815.92259743331</c:v>
                </c:pt>
                <c:pt idx="125">
                  <c:v>2824.88857497908</c:v>
                </c:pt>
                <c:pt idx="126">
                  <c:v>2834.98688483184</c:v>
                </c:pt>
                <c:pt idx="127">
                  <c:v>2848.470429256</c:v>
                </c:pt>
                <c:pt idx="128">
                  <c:v>2845.09749004041</c:v>
                </c:pt>
                <c:pt idx="129">
                  <c:v>2847.34596395096</c:v>
                </c:pt>
                <c:pt idx="130">
                  <c:v>2856.34595277121</c:v>
                </c:pt>
                <c:pt idx="131">
                  <c:v>2865.35570654401</c:v>
                </c:pt>
                <c:pt idx="132">
                  <c:v>2846.22165089284</c:v>
                </c:pt>
              </c:numCache>
            </c:numRef>
          </c:yVal>
          <c:smooth val="0"/>
        </c:ser>
        <c:axId val="9072705"/>
        <c:axId val="8177080"/>
      </c:scatterChart>
      <c:valAx>
        <c:axId val="9072705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080"/>
        <c:crossesAt val="0"/>
        <c:crossBetween val="midCat"/>
      </c:valAx>
      <c:valAx>
        <c:axId val="81770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7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48-15:10 UT 7/10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698:$AT$830</c:f>
              <c:numCache>
                <c:formatCode>General</c:formatCode>
                <c:ptCount val="133"/>
                <c:pt idx="0">
                  <c:v>53.46252441</c:v>
                </c:pt>
                <c:pt idx="1">
                  <c:v>52.41682053</c:v>
                </c:pt>
                <c:pt idx="2">
                  <c:v>50.52257919</c:v>
                </c:pt>
                <c:pt idx="3">
                  <c:v>49.24966812</c:v>
                </c:pt>
                <c:pt idx="4">
                  <c:v>47.30449295</c:v>
                </c:pt>
                <c:pt idx="5">
                  <c:v>45.09992218</c:v>
                </c:pt>
                <c:pt idx="6">
                  <c:v>43.71842194</c:v>
                </c:pt>
                <c:pt idx="7">
                  <c:v>42.51588058</c:v>
                </c:pt>
                <c:pt idx="8">
                  <c:v>41.20743942</c:v>
                </c:pt>
                <c:pt idx="9">
                  <c:v>40.97341156</c:v>
                </c:pt>
                <c:pt idx="10">
                  <c:v>42.2896843</c:v>
                </c:pt>
                <c:pt idx="11">
                  <c:v>43.29562759</c:v>
                </c:pt>
                <c:pt idx="12">
                  <c:v>44.50800705</c:v>
                </c:pt>
                <c:pt idx="13">
                  <c:v>45.95833206</c:v>
                </c:pt>
                <c:pt idx="14">
                  <c:v>47.51656723</c:v>
                </c:pt>
                <c:pt idx="15">
                  <c:v>48.2949028</c:v>
                </c:pt>
                <c:pt idx="16">
                  <c:v>49.55861664</c:v>
                </c:pt>
                <c:pt idx="17">
                  <c:v>48.48426437</c:v>
                </c:pt>
                <c:pt idx="18">
                  <c:v>47.31774521</c:v>
                </c:pt>
                <c:pt idx="19">
                  <c:v>47.12421036</c:v>
                </c:pt>
                <c:pt idx="20">
                  <c:v>43.24573517</c:v>
                </c:pt>
                <c:pt idx="21">
                  <c:v>40.89169693</c:v>
                </c:pt>
                <c:pt idx="22">
                  <c:v>39.1864624</c:v>
                </c:pt>
                <c:pt idx="23">
                  <c:v>36.77745819</c:v>
                </c:pt>
                <c:pt idx="24">
                  <c:v>36.77333069</c:v>
                </c:pt>
                <c:pt idx="25">
                  <c:v>37.84094238</c:v>
                </c:pt>
                <c:pt idx="26">
                  <c:v>38.67597198</c:v>
                </c:pt>
                <c:pt idx="27">
                  <c:v>40.14371872</c:v>
                </c:pt>
                <c:pt idx="28">
                  <c:v>39.90500641</c:v>
                </c:pt>
                <c:pt idx="29">
                  <c:v>38.23864365</c:v>
                </c:pt>
                <c:pt idx="30">
                  <c:v>37.60245514</c:v>
                </c:pt>
                <c:pt idx="31">
                  <c:v>36.43946075</c:v>
                </c:pt>
                <c:pt idx="32">
                  <c:v>35.03248978</c:v>
                </c:pt>
                <c:pt idx="33">
                  <c:v>34.05514908</c:v>
                </c:pt>
                <c:pt idx="34">
                  <c:v>32.98329926</c:v>
                </c:pt>
                <c:pt idx="35">
                  <c:v>32.5475235</c:v>
                </c:pt>
                <c:pt idx="36">
                  <c:v>29.64387131</c:v>
                </c:pt>
                <c:pt idx="37">
                  <c:v>25.82330322</c:v>
                </c:pt>
                <c:pt idx="38">
                  <c:v>22.71722794</c:v>
                </c:pt>
                <c:pt idx="39">
                  <c:v>19.15940094</c:v>
                </c:pt>
                <c:pt idx="40">
                  <c:v>15.50974846</c:v>
                </c:pt>
                <c:pt idx="41">
                  <c:v>13.14430332</c:v>
                </c:pt>
                <c:pt idx="42">
                  <c:v>11.78061199</c:v>
                </c:pt>
                <c:pt idx="43">
                  <c:v>8.600416183</c:v>
                </c:pt>
                <c:pt idx="44">
                  <c:v>6.24597311</c:v>
                </c:pt>
                <c:pt idx="45">
                  <c:v>5.780423641</c:v>
                </c:pt>
                <c:pt idx="46">
                  <c:v>5.026664257</c:v>
                </c:pt>
                <c:pt idx="47">
                  <c:v>3.690340042</c:v>
                </c:pt>
                <c:pt idx="48">
                  <c:v>3.25523138</c:v>
                </c:pt>
                <c:pt idx="49">
                  <c:v>2.887148142</c:v>
                </c:pt>
                <c:pt idx="50">
                  <c:v>2.472147465</c:v>
                </c:pt>
                <c:pt idx="51">
                  <c:v>2.285033703</c:v>
                </c:pt>
                <c:pt idx="52">
                  <c:v>2.051001787</c:v>
                </c:pt>
                <c:pt idx="53">
                  <c:v>1.917508364</c:v>
                </c:pt>
                <c:pt idx="54">
                  <c:v>1.817527771</c:v>
                </c:pt>
                <c:pt idx="55">
                  <c:v>1.583496094</c:v>
                </c:pt>
                <c:pt idx="56">
                  <c:v>1.483515382</c:v>
                </c:pt>
                <c:pt idx="57">
                  <c:v>1.316509008</c:v>
                </c:pt>
                <c:pt idx="58">
                  <c:v>1.256743789</c:v>
                </c:pt>
                <c:pt idx="59">
                  <c:v>1.069629669</c:v>
                </c:pt>
                <c:pt idx="60">
                  <c:v>1.050079823</c:v>
                </c:pt>
                <c:pt idx="61">
                  <c:v>1.017124772</c:v>
                </c:pt>
                <c:pt idx="62">
                  <c:v>0.930549264</c:v>
                </c:pt>
                <c:pt idx="63">
                  <c:v>0.8560384512</c:v>
                </c:pt>
                <c:pt idx="64">
                  <c:v>0.7439929247</c:v>
                </c:pt>
                <c:pt idx="65">
                  <c:v>0.744550705</c:v>
                </c:pt>
                <c:pt idx="66">
                  <c:v>0.6418887377</c:v>
                </c:pt>
                <c:pt idx="67">
                  <c:v>0.6051908135</c:v>
                </c:pt>
                <c:pt idx="68">
                  <c:v>0.6456850767</c:v>
                </c:pt>
                <c:pt idx="69">
                  <c:v>0.6683058143</c:v>
                </c:pt>
                <c:pt idx="70">
                  <c:v>0.7942572832</c:v>
                </c:pt>
                <c:pt idx="71">
                  <c:v>0.7948154211</c:v>
                </c:pt>
                <c:pt idx="72">
                  <c:v>0.7886708975</c:v>
                </c:pt>
                <c:pt idx="73">
                  <c:v>0.8428497314</c:v>
                </c:pt>
                <c:pt idx="74">
                  <c:v>0.8011814952</c:v>
                </c:pt>
                <c:pt idx="75">
                  <c:v>0.7936959863</c:v>
                </c:pt>
                <c:pt idx="76">
                  <c:v>0.7942537665</c:v>
                </c:pt>
                <c:pt idx="77">
                  <c:v>0.7783346176</c:v>
                </c:pt>
                <c:pt idx="78">
                  <c:v>1.038002968</c:v>
                </c:pt>
                <c:pt idx="79">
                  <c:v>1.603589654</c:v>
                </c:pt>
                <c:pt idx="80">
                  <c:v>1.93592608</c:v>
                </c:pt>
                <c:pt idx="81">
                  <c:v>2.400303364</c:v>
                </c:pt>
                <c:pt idx="82">
                  <c:v>2.963879824</c:v>
                </c:pt>
                <c:pt idx="83">
                  <c:v>3.043528318</c:v>
                </c:pt>
                <c:pt idx="84">
                  <c:v>3.211651325</c:v>
                </c:pt>
                <c:pt idx="85">
                  <c:v>3.289289474</c:v>
                </c:pt>
                <c:pt idx="86">
                  <c:v>3.341457844</c:v>
                </c:pt>
                <c:pt idx="87">
                  <c:v>3.079273939</c:v>
                </c:pt>
                <c:pt idx="88">
                  <c:v>2.77821517</c:v>
                </c:pt>
                <c:pt idx="89">
                  <c:v>2.592440844</c:v>
                </c:pt>
                <c:pt idx="90">
                  <c:v>2.170735359</c:v>
                </c:pt>
                <c:pt idx="91">
                  <c:v>1.942064285</c:v>
                </c:pt>
                <c:pt idx="92">
                  <c:v>1.637653708</c:v>
                </c:pt>
                <c:pt idx="93">
                  <c:v>1.323189378</c:v>
                </c:pt>
                <c:pt idx="94">
                  <c:v>1.182992697</c:v>
                </c:pt>
                <c:pt idx="95">
                  <c:v>1.170145392</c:v>
                </c:pt>
                <c:pt idx="96">
                  <c:v>1.176009774</c:v>
                </c:pt>
                <c:pt idx="97">
                  <c:v>1.090829849</c:v>
                </c:pt>
                <c:pt idx="98">
                  <c:v>1.177683234</c:v>
                </c:pt>
                <c:pt idx="99">
                  <c:v>1.138863444</c:v>
                </c:pt>
                <c:pt idx="100">
                  <c:v>1.178240776</c:v>
                </c:pt>
                <c:pt idx="101">
                  <c:v>1.139978766</c:v>
                </c:pt>
                <c:pt idx="102">
                  <c:v>1.140536666</c:v>
                </c:pt>
                <c:pt idx="103">
                  <c:v>1.074068308</c:v>
                </c:pt>
                <c:pt idx="104">
                  <c:v>0.9539791346</c:v>
                </c:pt>
                <c:pt idx="105">
                  <c:v>0.9545372725</c:v>
                </c:pt>
                <c:pt idx="106">
                  <c:v>0.9115281701</c:v>
                </c:pt>
                <c:pt idx="107">
                  <c:v>0.9120859504</c:v>
                </c:pt>
                <c:pt idx="108">
                  <c:v>0.8201476336</c:v>
                </c:pt>
                <c:pt idx="109">
                  <c:v>0.914542377</c:v>
                </c:pt>
                <c:pt idx="110">
                  <c:v>0.9137597084</c:v>
                </c:pt>
                <c:pt idx="111">
                  <c:v>1.048370004</c:v>
                </c:pt>
                <c:pt idx="112">
                  <c:v>1.146115899</c:v>
                </c:pt>
                <c:pt idx="113">
                  <c:v>1.146674037</c:v>
                </c:pt>
                <c:pt idx="114">
                  <c:v>0.9796662927</c:v>
                </c:pt>
                <c:pt idx="115">
                  <c:v>0.8796845675</c:v>
                </c:pt>
                <c:pt idx="116">
                  <c:v>0.8668373227</c:v>
                </c:pt>
                <c:pt idx="117">
                  <c:v>0.5858851075</c:v>
                </c:pt>
                <c:pt idx="118">
                  <c:v>0.445687741</c:v>
                </c:pt>
                <c:pt idx="119">
                  <c:v>0.3457060158</c:v>
                </c:pt>
                <c:pt idx="120">
                  <c:v>0.2591295838</c:v>
                </c:pt>
                <c:pt idx="121">
                  <c:v>0.165850848</c:v>
                </c:pt>
                <c:pt idx="122">
                  <c:v>0.1127875671</c:v>
                </c:pt>
                <c:pt idx="123">
                  <c:v>0.05721114203</c:v>
                </c:pt>
                <c:pt idx="124">
                  <c:v>0.02676877007</c:v>
                </c:pt>
                <c:pt idx="125">
                  <c:v>-0.0198706314</c:v>
                </c:pt>
                <c:pt idx="126">
                  <c:v>-0.0198706314</c:v>
                </c:pt>
                <c:pt idx="127">
                  <c:v>-0.01959193684</c:v>
                </c:pt>
                <c:pt idx="128">
                  <c:v>0.2284029424</c:v>
                </c:pt>
                <c:pt idx="129">
                  <c:v>0.2252359986</c:v>
                </c:pt>
                <c:pt idx="130">
                  <c:v>0.3473712802</c:v>
                </c:pt>
                <c:pt idx="131">
                  <c:v>0.3473712802</c:v>
                </c:pt>
                <c:pt idx="132">
                  <c:v>0.3473712802</c:v>
                </c:pt>
              </c:numCache>
            </c:numRef>
          </c:xVal>
          <c:yVal>
            <c:numRef>
              <c:f>DATA!$M$698:$M$830</c:f>
              <c:numCache>
                <c:formatCode>General</c:formatCode>
                <c:ptCount val="133"/>
                <c:pt idx="0">
                  <c:v>307.832923277092</c:v>
                </c:pt>
                <c:pt idx="1">
                  <c:v>269.825855831342</c:v>
                </c:pt>
                <c:pt idx="2">
                  <c:v>257.469763699569</c:v>
                </c:pt>
                <c:pt idx="3">
                  <c:v>274.773445248332</c:v>
                </c:pt>
                <c:pt idx="4">
                  <c:v>320.264238656906</c:v>
                </c:pt>
                <c:pt idx="5">
                  <c:v>363.504121999201</c:v>
                </c:pt>
                <c:pt idx="6">
                  <c:v>411.161800103772</c:v>
                </c:pt>
                <c:pt idx="7">
                  <c:v>439.719968976106</c:v>
                </c:pt>
                <c:pt idx="8">
                  <c:v>461.625030801504</c:v>
                </c:pt>
                <c:pt idx="9">
                  <c:v>482.742223316701</c:v>
                </c:pt>
                <c:pt idx="10">
                  <c:v>522.588515569305</c:v>
                </c:pt>
                <c:pt idx="11">
                  <c:v>564.334983559345</c:v>
                </c:pt>
                <c:pt idx="12">
                  <c:v>585.715331144688</c:v>
                </c:pt>
                <c:pt idx="13">
                  <c:v>604.575681197619</c:v>
                </c:pt>
                <c:pt idx="14">
                  <c:v>625.199581456543</c:v>
                </c:pt>
                <c:pt idx="15">
                  <c:v>649.325716574507</c:v>
                </c:pt>
                <c:pt idx="16">
                  <c:v>680.448388362914</c:v>
                </c:pt>
                <c:pt idx="17">
                  <c:v>700.393559876103</c:v>
                </c:pt>
                <c:pt idx="18">
                  <c:v>728.223298428419</c:v>
                </c:pt>
                <c:pt idx="19">
                  <c:v>759.643645280547</c:v>
                </c:pt>
                <c:pt idx="20">
                  <c:v>773.646496522159</c:v>
                </c:pt>
                <c:pt idx="21">
                  <c:v>788.550444158227</c:v>
                </c:pt>
                <c:pt idx="22">
                  <c:v>810.516722712017</c:v>
                </c:pt>
                <c:pt idx="23">
                  <c:v>834.305751697509</c:v>
                </c:pt>
                <c:pt idx="24">
                  <c:v>855.508920147032</c:v>
                </c:pt>
                <c:pt idx="25">
                  <c:v>870.560655121077</c:v>
                </c:pt>
                <c:pt idx="26">
                  <c:v>898.078370957033</c:v>
                </c:pt>
                <c:pt idx="27">
                  <c:v>908.754919465175</c:v>
                </c:pt>
                <c:pt idx="28">
                  <c:v>923.011704265322</c:v>
                </c:pt>
                <c:pt idx="29">
                  <c:v>948.91468002645</c:v>
                </c:pt>
                <c:pt idx="30">
                  <c:v>963.240640466105</c:v>
                </c:pt>
                <c:pt idx="31">
                  <c:v>980.284881614175</c:v>
                </c:pt>
                <c:pt idx="32">
                  <c:v>1008.16923075749</c:v>
                </c:pt>
                <c:pt idx="33">
                  <c:v>1033.43582908625</c:v>
                </c:pt>
                <c:pt idx="34">
                  <c:v>1051.53058445007</c:v>
                </c:pt>
                <c:pt idx="35">
                  <c:v>1059.68610599738</c:v>
                </c:pt>
                <c:pt idx="36">
                  <c:v>1081.47340358857</c:v>
                </c:pt>
                <c:pt idx="37">
                  <c:v>1105.14099639165</c:v>
                </c:pt>
                <c:pt idx="38">
                  <c:v>1126.13409178592</c:v>
                </c:pt>
                <c:pt idx="39">
                  <c:v>1153.59639247203</c:v>
                </c:pt>
                <c:pt idx="40">
                  <c:v>1175.63181255702</c:v>
                </c:pt>
                <c:pt idx="41">
                  <c:v>1187.5921248283</c:v>
                </c:pt>
                <c:pt idx="42">
                  <c:v>1205.10362725213</c:v>
                </c:pt>
                <c:pt idx="43">
                  <c:v>1236.5324656165</c:v>
                </c:pt>
                <c:pt idx="44">
                  <c:v>1247.65345836872</c:v>
                </c:pt>
                <c:pt idx="45">
                  <c:v>1264.3629231302</c:v>
                </c:pt>
                <c:pt idx="46">
                  <c:v>1289.49033359795</c:v>
                </c:pt>
                <c:pt idx="47">
                  <c:v>1307.2182753486</c:v>
                </c:pt>
                <c:pt idx="48">
                  <c:v>1336.22430976891</c:v>
                </c:pt>
                <c:pt idx="49">
                  <c:v>1355.93128254004</c:v>
                </c:pt>
                <c:pt idx="50">
                  <c:v>1381.33773503101</c:v>
                </c:pt>
                <c:pt idx="51">
                  <c:v>1400.20757231711</c:v>
                </c:pt>
                <c:pt idx="52">
                  <c:v>1421.01403972266</c:v>
                </c:pt>
                <c:pt idx="53">
                  <c:v>1445.67090327246</c:v>
                </c:pt>
                <c:pt idx="54">
                  <c:v>1461.83237438616</c:v>
                </c:pt>
                <c:pt idx="55">
                  <c:v>1485.65652994397</c:v>
                </c:pt>
                <c:pt idx="56">
                  <c:v>1503.80871233368</c:v>
                </c:pt>
                <c:pt idx="57">
                  <c:v>1526.79464825071</c:v>
                </c:pt>
                <c:pt idx="58">
                  <c:v>1545.99831850465</c:v>
                </c:pt>
                <c:pt idx="59">
                  <c:v>1563.31967468561</c:v>
                </c:pt>
                <c:pt idx="60">
                  <c:v>1587.4372111326</c:v>
                </c:pt>
                <c:pt idx="61">
                  <c:v>1598.07115809003</c:v>
                </c:pt>
                <c:pt idx="62">
                  <c:v>1621.31987349985</c:v>
                </c:pt>
                <c:pt idx="63">
                  <c:v>1643.66113739216</c:v>
                </c:pt>
                <c:pt idx="64">
                  <c:v>1659.23841347737</c:v>
                </c:pt>
                <c:pt idx="65">
                  <c:v>1671.91650207667</c:v>
                </c:pt>
                <c:pt idx="66">
                  <c:v>1696.35198008949</c:v>
                </c:pt>
                <c:pt idx="67">
                  <c:v>1712.02850616074</c:v>
                </c:pt>
                <c:pt idx="68">
                  <c:v>1734.61548779591</c:v>
                </c:pt>
                <c:pt idx="69">
                  <c:v>1755.29217788935</c:v>
                </c:pt>
                <c:pt idx="70">
                  <c:v>1771.08047562994</c:v>
                </c:pt>
                <c:pt idx="71">
                  <c:v>1793.82887375754</c:v>
                </c:pt>
                <c:pt idx="72">
                  <c:v>1814.65371674469</c:v>
                </c:pt>
                <c:pt idx="73">
                  <c:v>1838.51766248831</c:v>
                </c:pt>
                <c:pt idx="74">
                  <c:v>1864.44789693921</c:v>
                </c:pt>
                <c:pt idx="75">
                  <c:v>1881.44616572567</c:v>
                </c:pt>
                <c:pt idx="76">
                  <c:v>1905.50311348424</c:v>
                </c:pt>
                <c:pt idx="77">
                  <c:v>1923.59167178415</c:v>
                </c:pt>
                <c:pt idx="78">
                  <c:v>1943.73639103128</c:v>
                </c:pt>
                <c:pt idx="79">
                  <c:v>1972.02135182584</c:v>
                </c:pt>
                <c:pt idx="80">
                  <c:v>1995.32771768357</c:v>
                </c:pt>
                <c:pt idx="81">
                  <c:v>2017.68213939</c:v>
                </c:pt>
                <c:pt idx="82">
                  <c:v>2036.0169878892</c:v>
                </c:pt>
                <c:pt idx="83">
                  <c:v>2058.48136347784</c:v>
                </c:pt>
                <c:pt idx="84">
                  <c:v>2075.88191877053</c:v>
                </c:pt>
                <c:pt idx="85">
                  <c:v>2093.31901271996</c:v>
                </c:pt>
                <c:pt idx="86">
                  <c:v>2109.76391083918</c:v>
                </c:pt>
                <c:pt idx="87">
                  <c:v>2127.27237261688</c:v>
                </c:pt>
                <c:pt idx="88">
                  <c:v>2151.0192035358</c:v>
                </c:pt>
                <c:pt idx="89">
                  <c:v>2165.50711509169</c:v>
                </c:pt>
                <c:pt idx="90">
                  <c:v>2182.09573908342</c:v>
                </c:pt>
                <c:pt idx="91">
                  <c:v>2197.67772851631</c:v>
                </c:pt>
                <c:pt idx="92">
                  <c:v>2215.3727355034</c:v>
                </c:pt>
                <c:pt idx="93">
                  <c:v>2236.23878086247</c:v>
                </c:pt>
                <c:pt idx="94">
                  <c:v>2255.06315635281</c:v>
                </c:pt>
                <c:pt idx="95">
                  <c:v>2282.32947988861</c:v>
                </c:pt>
                <c:pt idx="96">
                  <c:v>2300.205990354</c:v>
                </c:pt>
                <c:pt idx="97">
                  <c:v>2312.84791412118</c:v>
                </c:pt>
                <c:pt idx="98">
                  <c:v>2336.07487930905</c:v>
                </c:pt>
                <c:pt idx="99">
                  <c:v>2365.73074522477</c:v>
                </c:pt>
                <c:pt idx="100">
                  <c:v>2390.170400676</c:v>
                </c:pt>
                <c:pt idx="101">
                  <c:v>2411.48090053984</c:v>
                </c:pt>
                <c:pt idx="102">
                  <c:v>2431.77665739097</c:v>
                </c:pt>
                <c:pt idx="103">
                  <c:v>2447.83473667574</c:v>
                </c:pt>
                <c:pt idx="104">
                  <c:v>2474.66740198114</c:v>
                </c:pt>
                <c:pt idx="105">
                  <c:v>2490.80871830392</c:v>
                </c:pt>
                <c:pt idx="106">
                  <c:v>2501.58705317903</c:v>
                </c:pt>
                <c:pt idx="107">
                  <c:v>2516.70026396104</c:v>
                </c:pt>
                <c:pt idx="108">
                  <c:v>2536.17203984063</c:v>
                </c:pt>
                <c:pt idx="109">
                  <c:v>2569.81416909507</c:v>
                </c:pt>
                <c:pt idx="110">
                  <c:v>2588.32110841652</c:v>
                </c:pt>
                <c:pt idx="111">
                  <c:v>2609.0542627742</c:v>
                </c:pt>
                <c:pt idx="112">
                  <c:v>2616.70586130474</c:v>
                </c:pt>
                <c:pt idx="113">
                  <c:v>2635.31772086868</c:v>
                </c:pt>
                <c:pt idx="114">
                  <c:v>2667.16395919046</c:v>
                </c:pt>
                <c:pt idx="115">
                  <c:v>2688.09515391629</c:v>
                </c:pt>
                <c:pt idx="116">
                  <c:v>2700.23737242098</c:v>
                </c:pt>
                <c:pt idx="117">
                  <c:v>2722.35972342147</c:v>
                </c:pt>
                <c:pt idx="118">
                  <c:v>2735.66147849356</c:v>
                </c:pt>
                <c:pt idx="119">
                  <c:v>2765.66856259899</c:v>
                </c:pt>
                <c:pt idx="120">
                  <c:v>2794.66711941789</c:v>
                </c:pt>
                <c:pt idx="121">
                  <c:v>2827.13158280493</c:v>
                </c:pt>
                <c:pt idx="122">
                  <c:v>2820.40437610835</c:v>
                </c:pt>
                <c:pt idx="123">
                  <c:v>2813.68261485307</c:v>
                </c:pt>
                <c:pt idx="124">
                  <c:v>2815.92259743331</c:v>
                </c:pt>
                <c:pt idx="125">
                  <c:v>2824.88857497908</c:v>
                </c:pt>
                <c:pt idx="126">
                  <c:v>2834.98688483184</c:v>
                </c:pt>
                <c:pt idx="127">
                  <c:v>2848.470429256</c:v>
                </c:pt>
                <c:pt idx="128">
                  <c:v>2845.09749004041</c:v>
                </c:pt>
                <c:pt idx="129">
                  <c:v>2847.34596395096</c:v>
                </c:pt>
                <c:pt idx="130">
                  <c:v>2856.34595277121</c:v>
                </c:pt>
                <c:pt idx="131">
                  <c:v>2865.35570654401</c:v>
                </c:pt>
                <c:pt idx="132">
                  <c:v>2846.22165089284</c:v>
                </c:pt>
              </c:numCache>
            </c:numRef>
          </c:yVal>
          <c:smooth val="0"/>
        </c:ser>
        <c:axId val="30660405"/>
        <c:axId val="76370703"/>
      </c:scatterChart>
      <c:valAx>
        <c:axId val="30660405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0703"/>
        <c:crossesAt val="0"/>
        <c:crossBetween val="midCat"/>
      </c:valAx>
      <c:valAx>
        <c:axId val="763707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04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21-15:50 UT 7/10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896:$AT$1070</c:f>
              <c:numCache>
                <c:formatCode>General</c:formatCode>
                <c:ptCount val="175"/>
                <c:pt idx="16">
                  <c:v>0.03116370738</c:v>
                </c:pt>
                <c:pt idx="17">
                  <c:v>0.0317202732</c:v>
                </c:pt>
                <c:pt idx="18">
                  <c:v>0.0317202732</c:v>
                </c:pt>
                <c:pt idx="19">
                  <c:v>0.0317202732</c:v>
                </c:pt>
                <c:pt idx="20">
                  <c:v>0.0317202732</c:v>
                </c:pt>
                <c:pt idx="21">
                  <c:v>0.0317202732</c:v>
                </c:pt>
                <c:pt idx="22">
                  <c:v>0.03227683902</c:v>
                </c:pt>
                <c:pt idx="24">
                  <c:v>0.270221144</c:v>
                </c:pt>
                <c:pt idx="25">
                  <c:v>0.270221144</c:v>
                </c:pt>
                <c:pt idx="26">
                  <c:v>0.270221144</c:v>
                </c:pt>
                <c:pt idx="27">
                  <c:v>0.270221144</c:v>
                </c:pt>
                <c:pt idx="28">
                  <c:v>0.270221144</c:v>
                </c:pt>
                <c:pt idx="29">
                  <c:v>0.270221144</c:v>
                </c:pt>
                <c:pt idx="31">
                  <c:v>0.03952926397</c:v>
                </c:pt>
                <c:pt idx="32">
                  <c:v>0.03952926397</c:v>
                </c:pt>
                <c:pt idx="33">
                  <c:v>0.03952926397</c:v>
                </c:pt>
                <c:pt idx="34">
                  <c:v>0.03952926397</c:v>
                </c:pt>
                <c:pt idx="35">
                  <c:v>0.03952926397</c:v>
                </c:pt>
                <c:pt idx="36">
                  <c:v>0.03952926397</c:v>
                </c:pt>
                <c:pt idx="38">
                  <c:v>0.04343254864</c:v>
                </c:pt>
                <c:pt idx="39">
                  <c:v>0.04343254864</c:v>
                </c:pt>
                <c:pt idx="40">
                  <c:v>0.0442686379</c:v>
                </c:pt>
                <c:pt idx="41">
                  <c:v>0.0442686379</c:v>
                </c:pt>
                <c:pt idx="42">
                  <c:v>0.0442686379</c:v>
                </c:pt>
                <c:pt idx="43">
                  <c:v>0.0442686379</c:v>
                </c:pt>
                <c:pt idx="44">
                  <c:v>0.04510472715</c:v>
                </c:pt>
                <c:pt idx="45">
                  <c:v>0.04510472715</c:v>
                </c:pt>
                <c:pt idx="48">
                  <c:v>0.2607033253</c:v>
                </c:pt>
                <c:pt idx="49">
                  <c:v>0.2607033253</c:v>
                </c:pt>
                <c:pt idx="50">
                  <c:v>0.1554146409</c:v>
                </c:pt>
                <c:pt idx="51">
                  <c:v>0.1554146409</c:v>
                </c:pt>
                <c:pt idx="52">
                  <c:v>0.1554146409</c:v>
                </c:pt>
                <c:pt idx="53">
                  <c:v>0.1554146409</c:v>
                </c:pt>
                <c:pt idx="54">
                  <c:v>0.05012597144</c:v>
                </c:pt>
                <c:pt idx="55">
                  <c:v>0.05012597144</c:v>
                </c:pt>
                <c:pt idx="58">
                  <c:v>0.05458824337</c:v>
                </c:pt>
                <c:pt idx="59">
                  <c:v>0.5243374109</c:v>
                </c:pt>
                <c:pt idx="60">
                  <c:v>0.5243374109</c:v>
                </c:pt>
                <c:pt idx="61">
                  <c:v>0.4386906326</c:v>
                </c:pt>
                <c:pt idx="62">
                  <c:v>0.5253412724</c:v>
                </c:pt>
                <c:pt idx="63">
                  <c:v>0.6038374305</c:v>
                </c:pt>
                <c:pt idx="64">
                  <c:v>0.7136872411</c:v>
                </c:pt>
                <c:pt idx="65">
                  <c:v>0.7611647844</c:v>
                </c:pt>
                <c:pt idx="66">
                  <c:v>0.8287501335</c:v>
                </c:pt>
                <c:pt idx="67">
                  <c:v>0.8661729097</c:v>
                </c:pt>
                <c:pt idx="68">
                  <c:v>0.950515151</c:v>
                </c:pt>
                <c:pt idx="69">
                  <c:v>0.9510733485</c:v>
                </c:pt>
                <c:pt idx="70">
                  <c:v>0.8946577311</c:v>
                </c:pt>
                <c:pt idx="71">
                  <c:v>0.8617016673</c:v>
                </c:pt>
                <c:pt idx="72">
                  <c:v>0.8072969317</c:v>
                </c:pt>
                <c:pt idx="73">
                  <c:v>0.80785501</c:v>
                </c:pt>
                <c:pt idx="74">
                  <c:v>0.7628340721</c:v>
                </c:pt>
                <c:pt idx="75">
                  <c:v>0.7633918524</c:v>
                </c:pt>
                <c:pt idx="76">
                  <c:v>0.7673009634</c:v>
                </c:pt>
                <c:pt idx="77">
                  <c:v>0.720939815</c:v>
                </c:pt>
                <c:pt idx="78">
                  <c:v>0.8019308448</c:v>
                </c:pt>
                <c:pt idx="79">
                  <c:v>0.9700576663</c:v>
                </c:pt>
                <c:pt idx="80">
                  <c:v>1.097968102</c:v>
                </c:pt>
                <c:pt idx="81">
                  <c:v>1.19236505</c:v>
                </c:pt>
                <c:pt idx="82">
                  <c:v>1.273356199</c:v>
                </c:pt>
                <c:pt idx="83">
                  <c:v>1.374455452</c:v>
                </c:pt>
                <c:pt idx="84">
                  <c:v>1.522474289</c:v>
                </c:pt>
                <c:pt idx="85">
                  <c:v>1.616871238</c:v>
                </c:pt>
                <c:pt idx="86">
                  <c:v>1.845323563</c:v>
                </c:pt>
                <c:pt idx="87">
                  <c:v>1.907044411</c:v>
                </c:pt>
                <c:pt idx="88">
                  <c:v>2.275416851</c:v>
                </c:pt>
                <c:pt idx="89">
                  <c:v>2.690708876</c:v>
                </c:pt>
                <c:pt idx="90">
                  <c:v>2.886485338</c:v>
                </c:pt>
                <c:pt idx="91">
                  <c:v>3.004062653</c:v>
                </c:pt>
                <c:pt idx="92">
                  <c:v>3.633620024</c:v>
                </c:pt>
                <c:pt idx="93">
                  <c:v>4.154984474</c:v>
                </c:pt>
                <c:pt idx="94">
                  <c:v>4.39013958</c:v>
                </c:pt>
                <c:pt idx="95">
                  <c:v>4.897428036</c:v>
                </c:pt>
                <c:pt idx="96">
                  <c:v>4.804147243</c:v>
                </c:pt>
                <c:pt idx="97">
                  <c:v>4.157217026</c:v>
                </c:pt>
                <c:pt idx="98">
                  <c:v>3.825987577</c:v>
                </c:pt>
                <c:pt idx="99">
                  <c:v>3.173024654</c:v>
                </c:pt>
                <c:pt idx="100">
                  <c:v>2.751307726</c:v>
                </c:pt>
                <c:pt idx="101">
                  <c:v>2.761919737</c:v>
                </c:pt>
                <c:pt idx="102">
                  <c:v>2.795991898</c:v>
                </c:pt>
                <c:pt idx="103">
                  <c:v>2.898432493</c:v>
                </c:pt>
                <c:pt idx="104">
                  <c:v>3.321266174</c:v>
                </c:pt>
                <c:pt idx="105">
                  <c:v>4.000816822</c:v>
                </c:pt>
                <c:pt idx="106">
                  <c:v>4.604626656</c:v>
                </c:pt>
                <c:pt idx="107">
                  <c:v>5.331097603</c:v>
                </c:pt>
                <c:pt idx="108">
                  <c:v>5.936917782</c:v>
                </c:pt>
                <c:pt idx="109">
                  <c:v>6.271945477</c:v>
                </c:pt>
                <c:pt idx="110">
                  <c:v>6.574130058</c:v>
                </c:pt>
                <c:pt idx="111">
                  <c:v>6.923903465</c:v>
                </c:pt>
                <c:pt idx="112">
                  <c:v>6.877542973</c:v>
                </c:pt>
                <c:pt idx="113">
                  <c:v>6.669644356</c:v>
                </c:pt>
                <c:pt idx="114">
                  <c:v>6.637526989</c:v>
                </c:pt>
                <c:pt idx="115">
                  <c:v>6.593009949</c:v>
                </c:pt>
                <c:pt idx="116">
                  <c:v>6.991100311</c:v>
                </c:pt>
                <c:pt idx="117">
                  <c:v>7.211454868</c:v>
                </c:pt>
                <c:pt idx="118">
                  <c:v>7.343554974</c:v>
                </c:pt>
                <c:pt idx="119">
                  <c:v>8.012214661</c:v>
                </c:pt>
                <c:pt idx="120">
                  <c:v>8.362660408</c:v>
                </c:pt>
                <c:pt idx="121">
                  <c:v>8.664845467</c:v>
                </c:pt>
                <c:pt idx="122">
                  <c:v>8.956975937</c:v>
                </c:pt>
                <c:pt idx="123">
                  <c:v>9.145213127</c:v>
                </c:pt>
                <c:pt idx="124">
                  <c:v>9.373667717</c:v>
                </c:pt>
                <c:pt idx="125">
                  <c:v>9.675852776</c:v>
                </c:pt>
                <c:pt idx="126">
                  <c:v>9.850684166</c:v>
                </c:pt>
                <c:pt idx="127">
                  <c:v>9.945082664</c:v>
                </c:pt>
                <c:pt idx="128">
                  <c:v>9.828343391</c:v>
                </c:pt>
                <c:pt idx="129">
                  <c:v>9.895929337</c:v>
                </c:pt>
                <c:pt idx="130">
                  <c:v>9.87638092</c:v>
                </c:pt>
                <c:pt idx="131">
                  <c:v>9.689260483</c:v>
                </c:pt>
                <c:pt idx="132">
                  <c:v>9.79371357</c:v>
                </c:pt>
                <c:pt idx="133">
                  <c:v>9.757407188</c:v>
                </c:pt>
                <c:pt idx="134">
                  <c:v>9.845773697</c:v>
                </c:pt>
                <c:pt idx="135">
                  <c:v>9.940172195</c:v>
                </c:pt>
                <c:pt idx="136">
                  <c:v>9.997034073</c:v>
                </c:pt>
                <c:pt idx="137">
                  <c:v>10.35619354</c:v>
                </c:pt>
                <c:pt idx="138">
                  <c:v>10.47673321</c:v>
                </c:pt>
                <c:pt idx="139">
                  <c:v>11.52388287</c:v>
                </c:pt>
                <c:pt idx="140">
                  <c:v>11.86935616</c:v>
                </c:pt>
                <c:pt idx="141">
                  <c:v>12.11093807</c:v>
                </c:pt>
                <c:pt idx="142">
                  <c:v>13.64136028</c:v>
                </c:pt>
                <c:pt idx="143">
                  <c:v>14.44894123</c:v>
                </c:pt>
                <c:pt idx="144">
                  <c:v>15.00181389</c:v>
                </c:pt>
                <c:pt idx="145">
                  <c:v>15.71220112</c:v>
                </c:pt>
                <c:pt idx="146">
                  <c:v>15.98958874</c:v>
                </c:pt>
                <c:pt idx="147">
                  <c:v>15.20122528</c:v>
                </c:pt>
                <c:pt idx="148">
                  <c:v>14.62869167</c:v>
                </c:pt>
                <c:pt idx="149">
                  <c:v>14.39493084</c:v>
                </c:pt>
                <c:pt idx="150">
                  <c:v>12.8059721</c:v>
                </c:pt>
                <c:pt idx="151">
                  <c:v>12.24416447</c:v>
                </c:pt>
                <c:pt idx="152">
                  <c:v>11.84590626</c:v>
                </c:pt>
                <c:pt idx="153">
                  <c:v>11.29214191</c:v>
                </c:pt>
                <c:pt idx="154">
                  <c:v>11.57891178</c:v>
                </c:pt>
                <c:pt idx="155">
                  <c:v>12.38045979</c:v>
                </c:pt>
                <c:pt idx="156">
                  <c:v>12.98427296</c:v>
                </c:pt>
                <c:pt idx="157">
                  <c:v>13.84212303</c:v>
                </c:pt>
                <c:pt idx="158">
                  <c:v>14.40102959</c:v>
                </c:pt>
                <c:pt idx="159">
                  <c:v>14.57452393</c:v>
                </c:pt>
                <c:pt idx="160">
                  <c:v>14.67562675</c:v>
                </c:pt>
                <c:pt idx="161">
                  <c:v>14.79214287</c:v>
                </c:pt>
                <c:pt idx="162">
                  <c:v>14.46426392</c:v>
                </c:pt>
                <c:pt idx="163">
                  <c:v>13.507658</c:v>
                </c:pt>
                <c:pt idx="164">
                  <c:v>12.73739052</c:v>
                </c:pt>
                <c:pt idx="165">
                  <c:v>11.8290453</c:v>
                </c:pt>
                <c:pt idx="166">
                  <c:v>11.03196716</c:v>
                </c:pt>
                <c:pt idx="167">
                  <c:v>10.7617321</c:v>
                </c:pt>
                <c:pt idx="168">
                  <c:v>10.38609219</c:v>
                </c:pt>
                <c:pt idx="169">
                  <c:v>9.91695118</c:v>
                </c:pt>
                <c:pt idx="170">
                  <c:v>10.00068188</c:v>
                </c:pt>
                <c:pt idx="171">
                  <c:v>10.00068188</c:v>
                </c:pt>
                <c:pt idx="172">
                  <c:v>10.0072155</c:v>
                </c:pt>
                <c:pt idx="173">
                  <c:v>9.95459938</c:v>
                </c:pt>
                <c:pt idx="174">
                  <c:v>9.95459938</c:v>
                </c:pt>
              </c:numCache>
            </c:numRef>
          </c:xVal>
          <c:yVal>
            <c:numRef>
              <c:f>DATA!$M$896:$M$1070</c:f>
              <c:numCache>
                <c:formatCode>General</c:formatCode>
                <c:ptCount val="175"/>
                <c:pt idx="0">
                  <c:v>2808.08530049678</c:v>
                </c:pt>
                <c:pt idx="1">
                  <c:v>2805.84743073751</c:v>
                </c:pt>
                <c:pt idx="2">
                  <c:v>2799.13743774827</c:v>
                </c:pt>
                <c:pt idx="3">
                  <c:v>2810.32377351237</c:v>
                </c:pt>
                <c:pt idx="4">
                  <c:v>2821.5251988306</c:v>
                </c:pt>
                <c:pt idx="5">
                  <c:v>2813.68261485307</c:v>
                </c:pt>
                <c:pt idx="6">
                  <c:v>2813.68261485307</c:v>
                </c:pt>
                <c:pt idx="7">
                  <c:v>2813.68261485307</c:v>
                </c:pt>
                <c:pt idx="8">
                  <c:v>2811.44323634294</c:v>
                </c:pt>
                <c:pt idx="9">
                  <c:v>2809.20446157721</c:v>
                </c:pt>
                <c:pt idx="10">
                  <c:v>2817.04281535159</c:v>
                </c:pt>
                <c:pt idx="11">
                  <c:v>2820.40437610835</c:v>
                </c:pt>
                <c:pt idx="12">
                  <c:v>2818.16318440966</c:v>
                </c:pt>
                <c:pt idx="13">
                  <c:v>2812.5628501096</c:v>
                </c:pt>
                <c:pt idx="14">
                  <c:v>2808.08530049678</c:v>
                </c:pt>
                <c:pt idx="15">
                  <c:v>2805.84743073751</c:v>
                </c:pt>
                <c:pt idx="16">
                  <c:v>2811.44323634294</c:v>
                </c:pt>
                <c:pt idx="17">
                  <c:v>2808.08530049678</c:v>
                </c:pt>
                <c:pt idx="18">
                  <c:v>2795.78447340811</c:v>
                </c:pt>
                <c:pt idx="19">
                  <c:v>2803.61016390948</c:v>
                </c:pt>
                <c:pt idx="20">
                  <c:v>2813.68261485307</c:v>
                </c:pt>
                <c:pt idx="21">
                  <c:v>2794.66711941789</c:v>
                </c:pt>
                <c:pt idx="22">
                  <c:v>2792.4328623794</c:v>
                </c:pt>
                <c:pt idx="23">
                  <c:v>2798.01963253282</c:v>
                </c:pt>
                <c:pt idx="24">
                  <c:v>2799.13743774827</c:v>
                </c:pt>
                <c:pt idx="25">
                  <c:v>2794.66711941789</c:v>
                </c:pt>
                <c:pt idx="26">
                  <c:v>2795.78447340811</c:v>
                </c:pt>
                <c:pt idx="27">
                  <c:v>2800.25539345312</c:v>
                </c:pt>
                <c:pt idx="28">
                  <c:v>2794.66711941789</c:v>
                </c:pt>
                <c:pt idx="29">
                  <c:v>2784.617693392</c:v>
                </c:pt>
                <c:pt idx="30">
                  <c:v>2792.4328623794</c:v>
                </c:pt>
                <c:pt idx="31">
                  <c:v>2796.90197776626</c:v>
                </c:pt>
                <c:pt idx="32">
                  <c:v>2798.01963253282</c:v>
                </c:pt>
                <c:pt idx="33">
                  <c:v>2795.78447340811</c:v>
                </c:pt>
                <c:pt idx="34">
                  <c:v>2785.73369588965</c:v>
                </c:pt>
                <c:pt idx="35">
                  <c:v>2770.1232929994</c:v>
                </c:pt>
                <c:pt idx="36">
                  <c:v>2750.09579884138</c:v>
                </c:pt>
                <c:pt idx="37">
                  <c:v>2736.77092048056</c:v>
                </c:pt>
                <c:pt idx="38">
                  <c:v>2720.14483433428</c:v>
                </c:pt>
                <c:pt idx="39">
                  <c:v>2699.13280042063</c:v>
                </c:pt>
                <c:pt idx="40">
                  <c:v>2684.78671883893</c:v>
                </c:pt>
                <c:pt idx="41">
                  <c:v>2674.86931508202</c:v>
                </c:pt>
                <c:pt idx="42">
                  <c:v>2655.06997004233</c:v>
                </c:pt>
                <c:pt idx="43">
                  <c:v>2630.93470538247</c:v>
                </c:pt>
                <c:pt idx="44">
                  <c:v>2613.42574142799</c:v>
                </c:pt>
                <c:pt idx="45">
                  <c:v>2595.95361763371</c:v>
                </c:pt>
                <c:pt idx="46">
                  <c:v>2578.51817929622</c:v>
                </c:pt>
                <c:pt idx="47">
                  <c:v>2560.03305049639</c:v>
                </c:pt>
                <c:pt idx="48">
                  <c:v>2544.84084009758</c:v>
                </c:pt>
                <c:pt idx="49">
                  <c:v>2530.75863162523</c:v>
                </c:pt>
                <c:pt idx="50">
                  <c:v>2508.06077571524</c:v>
                </c:pt>
                <c:pt idx="51">
                  <c:v>2491.88592245809</c:v>
                </c:pt>
                <c:pt idx="52">
                  <c:v>2487.57794400939</c:v>
                </c:pt>
                <c:pt idx="53">
                  <c:v>2461.77690142174</c:v>
                </c:pt>
                <c:pt idx="54">
                  <c:v>2442.47859251574</c:v>
                </c:pt>
                <c:pt idx="55">
                  <c:v>2432.84623045873</c:v>
                </c:pt>
                <c:pt idx="56">
                  <c:v>2413.61496152893</c:v>
                </c:pt>
                <c:pt idx="57">
                  <c:v>2400.81881444554</c:v>
                </c:pt>
                <c:pt idx="58">
                  <c:v>2380.59848917428</c:v>
                </c:pt>
                <c:pt idx="59">
                  <c:v>2355.12720238982</c:v>
                </c:pt>
                <c:pt idx="60">
                  <c:v>2332.90373767882</c:v>
                </c:pt>
                <c:pt idx="61">
                  <c:v>2313.90227702821</c:v>
                </c:pt>
                <c:pt idx="62">
                  <c:v>2303.36466743677</c:v>
                </c:pt>
                <c:pt idx="63">
                  <c:v>2290.73716174491</c:v>
                </c:pt>
                <c:pt idx="64">
                  <c:v>2280.22888886215</c:v>
                </c:pt>
                <c:pt idx="65">
                  <c:v>2257.15739021938</c:v>
                </c:pt>
                <c:pt idx="66">
                  <c:v>2231.01735197493</c:v>
                </c:pt>
                <c:pt idx="67">
                  <c:v>2216.41479345226</c:v>
                </c:pt>
                <c:pt idx="68">
                  <c:v>2208.0819890482</c:v>
                </c:pt>
                <c:pt idx="69">
                  <c:v>2199.75753802012</c:v>
                </c:pt>
                <c:pt idx="70">
                  <c:v>2188.32502662808</c:v>
                </c:pt>
                <c:pt idx="71">
                  <c:v>2175.87112099502</c:v>
                </c:pt>
                <c:pt idx="72">
                  <c:v>2160.32995877795</c:v>
                </c:pt>
                <c:pt idx="73">
                  <c:v>2137.5887385618</c:v>
                </c:pt>
                <c:pt idx="74">
                  <c:v>2105.64963214677</c:v>
                </c:pt>
                <c:pt idx="75">
                  <c:v>2100.50964871246</c:v>
                </c:pt>
                <c:pt idx="76">
                  <c:v>2093.31901271996</c:v>
                </c:pt>
                <c:pt idx="77">
                  <c:v>2077.93144215339</c:v>
                </c:pt>
                <c:pt idx="78">
                  <c:v>2078.95639356944</c:v>
                </c:pt>
                <c:pt idx="79">
                  <c:v>2053.37048455779</c:v>
                </c:pt>
                <c:pt idx="80">
                  <c:v>2019.7173467754</c:v>
                </c:pt>
                <c:pt idx="81">
                  <c:v>2003.44963719648</c:v>
                </c:pt>
                <c:pt idx="82">
                  <c:v>1993.29847842955</c:v>
                </c:pt>
                <c:pt idx="83">
                  <c:v>1981.13344549395</c:v>
                </c:pt>
                <c:pt idx="84">
                  <c:v>1969.99779927796</c:v>
                </c:pt>
                <c:pt idx="85">
                  <c:v>1937.68784230355</c:v>
                </c:pt>
                <c:pt idx="86">
                  <c:v>1920.57417446225</c:v>
                </c:pt>
                <c:pt idx="87">
                  <c:v>1905.50311348424</c:v>
                </c:pt>
                <c:pt idx="88">
                  <c:v>1876.44306188946</c:v>
                </c:pt>
                <c:pt idx="89">
                  <c:v>1855.46288051186</c:v>
                </c:pt>
                <c:pt idx="90">
                  <c:v>1839.51348339563</c:v>
                </c:pt>
                <c:pt idx="91">
                  <c:v>1817.63296216831</c:v>
                </c:pt>
                <c:pt idx="92">
                  <c:v>1786.89884884306</c:v>
                </c:pt>
                <c:pt idx="93">
                  <c:v>1779.97460252724</c:v>
                </c:pt>
                <c:pt idx="94">
                  <c:v>1760.22279707991</c:v>
                </c:pt>
                <c:pt idx="95">
                  <c:v>1747.40927162462</c:v>
                </c:pt>
                <c:pt idx="96">
                  <c:v>1734.61548779591</c:v>
                </c:pt>
                <c:pt idx="97">
                  <c:v>1705.16638417559</c:v>
                </c:pt>
                <c:pt idx="98">
                  <c:v>1683.63655817979</c:v>
                </c:pt>
                <c:pt idx="99">
                  <c:v>1674.84496570274</c:v>
                </c:pt>
                <c:pt idx="100">
                  <c:v>1661.18762921159</c:v>
                </c:pt>
                <c:pt idx="101">
                  <c:v>1658.26397716327</c:v>
                </c:pt>
                <c:pt idx="102">
                  <c:v>1630.05495020097</c:v>
                </c:pt>
                <c:pt idx="103">
                  <c:v>1614.53227186968</c:v>
                </c:pt>
                <c:pt idx="104">
                  <c:v>1601.94142667645</c:v>
                </c:pt>
                <c:pt idx="105">
                  <c:v>1577.78178945246</c:v>
                </c:pt>
                <c:pt idx="106">
                  <c:v>1554.65448023129</c:v>
                </c:pt>
                <c:pt idx="107">
                  <c:v>1534.47078793925</c:v>
                </c:pt>
                <c:pt idx="108">
                  <c:v>1516.25152890786</c:v>
                </c:pt>
                <c:pt idx="109">
                  <c:v>1497.11644878281</c:v>
                </c:pt>
                <c:pt idx="110">
                  <c:v>1490.42957427228</c:v>
                </c:pt>
                <c:pt idx="111">
                  <c:v>1465.63964901792</c:v>
                </c:pt>
                <c:pt idx="112">
                  <c:v>1445.67090327246</c:v>
                </c:pt>
                <c:pt idx="113">
                  <c:v>1418.17372249289</c:v>
                </c:pt>
                <c:pt idx="114">
                  <c:v>1391.71083877741</c:v>
                </c:pt>
                <c:pt idx="115">
                  <c:v>1368.15431604703</c:v>
                </c:pt>
                <c:pt idx="116">
                  <c:v>1357.81057857105</c:v>
                </c:pt>
                <c:pt idx="117">
                  <c:v>1309.08657800619</c:v>
                </c:pt>
                <c:pt idx="118">
                  <c:v>1269.01041444899</c:v>
                </c:pt>
                <c:pt idx="119">
                  <c:v>1257.86080198947</c:v>
                </c:pt>
                <c:pt idx="120">
                  <c:v>1229.12673611145</c:v>
                </c:pt>
                <c:pt idx="121">
                  <c:v>1198.64772390778</c:v>
                </c:pt>
                <c:pt idx="122">
                  <c:v>1168.28017357701</c:v>
                </c:pt>
                <c:pt idx="123">
                  <c:v>1137.10811587836</c:v>
                </c:pt>
                <c:pt idx="124">
                  <c:v>1110.61234150816</c:v>
                </c:pt>
                <c:pt idx="125">
                  <c:v>1089.65840034666</c:v>
                </c:pt>
                <c:pt idx="126">
                  <c:v>1066.03483166149</c:v>
                </c:pt>
                <c:pt idx="127">
                  <c:v>1047.90847764717</c:v>
                </c:pt>
                <c:pt idx="128">
                  <c:v>1025.30603530008</c:v>
                </c:pt>
                <c:pt idx="129">
                  <c:v>1000.96430085895</c:v>
                </c:pt>
                <c:pt idx="130">
                  <c:v>995.564702928073</c:v>
                </c:pt>
                <c:pt idx="131">
                  <c:v>982.081049033441</c:v>
                </c:pt>
                <c:pt idx="132">
                  <c:v>934.613392146394</c:v>
                </c:pt>
                <c:pt idx="133">
                  <c:v>895.411377302299</c:v>
                </c:pt>
                <c:pt idx="134">
                  <c:v>884.751960066328</c:v>
                </c:pt>
                <c:pt idx="135">
                  <c:v>892.745239935273</c:v>
                </c:pt>
                <c:pt idx="136">
                  <c:v>867.016615131726</c:v>
                </c:pt>
                <c:pt idx="137">
                  <c:v>849.319068132774</c:v>
                </c:pt>
                <c:pt idx="138">
                  <c:v>825.487052046428</c:v>
                </c:pt>
                <c:pt idx="139">
                  <c:v>812.276537786897</c:v>
                </c:pt>
                <c:pt idx="140">
                  <c:v>783.287172351924</c:v>
                </c:pt>
                <c:pt idx="141">
                  <c:v>748.283689828293</c:v>
                </c:pt>
                <c:pt idx="142">
                  <c:v>729.965757778658</c:v>
                </c:pt>
                <c:pt idx="143">
                  <c:v>713.427137658551</c:v>
                </c:pt>
                <c:pt idx="144">
                  <c:v>692.583221290539</c:v>
                </c:pt>
                <c:pt idx="145">
                  <c:v>676.98454783549</c:v>
                </c:pt>
                <c:pt idx="146">
                  <c:v>657.959209104381</c:v>
                </c:pt>
                <c:pt idx="147">
                  <c:v>630.36356991437</c:v>
                </c:pt>
                <c:pt idx="148">
                  <c:v>609.726856184924</c:v>
                </c:pt>
                <c:pt idx="149">
                  <c:v>601.143338916103</c:v>
                </c:pt>
                <c:pt idx="150">
                  <c:v>589.141301043417</c:v>
                </c:pt>
                <c:pt idx="151">
                  <c:v>570.315934100242</c:v>
                </c:pt>
                <c:pt idx="152">
                  <c:v>555.798234303808</c:v>
                </c:pt>
                <c:pt idx="153">
                  <c:v>557.504882213382</c:v>
                </c:pt>
                <c:pt idx="154">
                  <c:v>531.941919770654</c:v>
                </c:pt>
                <c:pt idx="155">
                  <c:v>500.522260168404</c:v>
                </c:pt>
                <c:pt idx="156">
                  <c:v>486.972113672837</c:v>
                </c:pt>
                <c:pt idx="157">
                  <c:v>468.376691451721</c:v>
                </c:pt>
                <c:pt idx="158">
                  <c:v>477.669197364781</c:v>
                </c:pt>
                <c:pt idx="159">
                  <c:v>449.822817795005</c:v>
                </c:pt>
                <c:pt idx="160">
                  <c:v>454.035968518579</c:v>
                </c:pt>
                <c:pt idx="161">
                  <c:v>469.221035147492</c:v>
                </c:pt>
                <c:pt idx="162">
                  <c:v>469.221035147492</c:v>
                </c:pt>
                <c:pt idx="163">
                  <c:v>476.823994268619</c:v>
                </c:pt>
                <c:pt idx="164">
                  <c:v>493.744423079025</c:v>
                </c:pt>
                <c:pt idx="165">
                  <c:v>520.889027956157</c:v>
                </c:pt>
                <c:pt idx="166">
                  <c:v>491.204159760687</c:v>
                </c:pt>
                <c:pt idx="167">
                  <c:v>492.897582293043</c:v>
                </c:pt>
                <c:pt idx="168">
                  <c:v>498.827282182257</c:v>
                </c:pt>
                <c:pt idx="169">
                  <c:v>443.927995666473</c:v>
                </c:pt>
                <c:pt idx="170">
                  <c:v>379.359643565562</c:v>
                </c:pt>
                <c:pt idx="171">
                  <c:v>329.392378950504</c:v>
                </c:pt>
                <c:pt idx="172">
                  <c:v>280.549361099953</c:v>
                </c:pt>
                <c:pt idx="173">
                  <c:v>265.705115273567</c:v>
                </c:pt>
                <c:pt idx="174">
                  <c:v>252.532470219068</c:v>
                </c:pt>
              </c:numCache>
            </c:numRef>
          </c:yVal>
          <c:smooth val="0"/>
        </c:ser>
        <c:axId val="59894027"/>
        <c:axId val="15170660"/>
      </c:scatterChart>
      <c:valAx>
        <c:axId val="59894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0660"/>
        <c:crossesAt val="0"/>
        <c:crossBetween val="midCat"/>
      </c:valAx>
      <c:valAx>
        <c:axId val="151706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40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21-15:50 UT 7/10
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96:$O$1070</c:f>
              <c:numCache>
                <c:formatCode>General</c:formatCode>
                <c:ptCount val="175"/>
                <c:pt idx="0">
                  <c:v>18.8</c:v>
                </c:pt>
                <c:pt idx="1">
                  <c:v>19.3</c:v>
                </c:pt>
                <c:pt idx="2">
                  <c:v>20.3</c:v>
                </c:pt>
                <c:pt idx="3">
                  <c:v>14.7</c:v>
                </c:pt>
                <c:pt idx="4">
                  <c:v>12.1</c:v>
                </c:pt>
                <c:pt idx="5">
                  <c:v>15</c:v>
                </c:pt>
                <c:pt idx="6">
                  <c:v>13.8</c:v>
                </c:pt>
                <c:pt idx="7">
                  <c:v>14.9</c:v>
                </c:pt>
                <c:pt idx="8">
                  <c:v>16.3</c:v>
                </c:pt>
                <c:pt idx="9">
                  <c:v>15</c:v>
                </c:pt>
                <c:pt idx="10">
                  <c:v>13.1</c:v>
                </c:pt>
                <c:pt idx="11">
                  <c:v>13.3</c:v>
                </c:pt>
                <c:pt idx="12">
                  <c:v>13</c:v>
                </c:pt>
                <c:pt idx="13">
                  <c:v>12.9</c:v>
                </c:pt>
                <c:pt idx="14">
                  <c:v>16.4</c:v>
                </c:pt>
                <c:pt idx="15">
                  <c:v>14.3</c:v>
                </c:pt>
                <c:pt idx="16">
                  <c:v>13.7</c:v>
                </c:pt>
                <c:pt idx="17">
                  <c:v>15.7</c:v>
                </c:pt>
                <c:pt idx="18">
                  <c:v>17.1</c:v>
                </c:pt>
                <c:pt idx="19">
                  <c:v>14.5</c:v>
                </c:pt>
                <c:pt idx="20">
                  <c:v>14.3</c:v>
                </c:pt>
                <c:pt idx="21">
                  <c:v>14.9</c:v>
                </c:pt>
                <c:pt idx="22">
                  <c:v>17.2</c:v>
                </c:pt>
                <c:pt idx="23">
                  <c:v>18.9</c:v>
                </c:pt>
                <c:pt idx="24">
                  <c:v>20.3</c:v>
                </c:pt>
                <c:pt idx="25">
                  <c:v>20.3</c:v>
                </c:pt>
                <c:pt idx="26">
                  <c:v>20.1</c:v>
                </c:pt>
                <c:pt idx="27">
                  <c:v>19.9</c:v>
                </c:pt>
                <c:pt idx="28">
                  <c:v>19.7</c:v>
                </c:pt>
                <c:pt idx="29">
                  <c:v>19.9</c:v>
                </c:pt>
                <c:pt idx="30">
                  <c:v>20.5</c:v>
                </c:pt>
                <c:pt idx="31">
                  <c:v>21</c:v>
                </c:pt>
                <c:pt idx="32">
                  <c:v>20.4</c:v>
                </c:pt>
                <c:pt idx="33">
                  <c:v>21.1</c:v>
                </c:pt>
                <c:pt idx="34">
                  <c:v>21.6</c:v>
                </c:pt>
                <c:pt idx="35">
                  <c:v>20.6</c:v>
                </c:pt>
                <c:pt idx="36">
                  <c:v>20.9</c:v>
                </c:pt>
                <c:pt idx="37">
                  <c:v>21</c:v>
                </c:pt>
                <c:pt idx="38">
                  <c:v>22.1</c:v>
                </c:pt>
                <c:pt idx="39">
                  <c:v>22.2</c:v>
                </c:pt>
                <c:pt idx="40">
                  <c:v>22</c:v>
                </c:pt>
                <c:pt idx="41">
                  <c:v>22.1</c:v>
                </c:pt>
                <c:pt idx="42">
                  <c:v>19.3</c:v>
                </c:pt>
                <c:pt idx="43">
                  <c:v>17.8</c:v>
                </c:pt>
                <c:pt idx="44">
                  <c:v>16.8</c:v>
                </c:pt>
                <c:pt idx="45">
                  <c:v>16</c:v>
                </c:pt>
                <c:pt idx="46">
                  <c:v>16</c:v>
                </c:pt>
                <c:pt idx="47">
                  <c:v>16.3</c:v>
                </c:pt>
                <c:pt idx="48">
                  <c:v>17.3</c:v>
                </c:pt>
                <c:pt idx="49">
                  <c:v>18.6</c:v>
                </c:pt>
                <c:pt idx="50">
                  <c:v>22.4</c:v>
                </c:pt>
                <c:pt idx="51">
                  <c:v>24.5</c:v>
                </c:pt>
                <c:pt idx="52">
                  <c:v>23.1</c:v>
                </c:pt>
                <c:pt idx="53">
                  <c:v>24.4</c:v>
                </c:pt>
                <c:pt idx="54">
                  <c:v>26</c:v>
                </c:pt>
                <c:pt idx="55">
                  <c:v>28</c:v>
                </c:pt>
                <c:pt idx="56">
                  <c:v>29.8</c:v>
                </c:pt>
                <c:pt idx="57">
                  <c:v>31.3</c:v>
                </c:pt>
                <c:pt idx="58">
                  <c:v>31.3</c:v>
                </c:pt>
                <c:pt idx="59">
                  <c:v>30.6</c:v>
                </c:pt>
                <c:pt idx="60">
                  <c:v>30.6</c:v>
                </c:pt>
                <c:pt idx="61">
                  <c:v>31.5</c:v>
                </c:pt>
                <c:pt idx="62">
                  <c:v>32.6</c:v>
                </c:pt>
                <c:pt idx="63">
                  <c:v>33.4</c:v>
                </c:pt>
                <c:pt idx="64">
                  <c:v>34.1</c:v>
                </c:pt>
                <c:pt idx="65">
                  <c:v>35.4</c:v>
                </c:pt>
                <c:pt idx="66">
                  <c:v>34.2</c:v>
                </c:pt>
                <c:pt idx="67">
                  <c:v>34.4</c:v>
                </c:pt>
                <c:pt idx="68">
                  <c:v>33.2</c:v>
                </c:pt>
                <c:pt idx="69">
                  <c:v>32.3</c:v>
                </c:pt>
                <c:pt idx="70">
                  <c:v>31.8</c:v>
                </c:pt>
                <c:pt idx="71">
                  <c:v>31.8</c:v>
                </c:pt>
                <c:pt idx="72">
                  <c:v>31</c:v>
                </c:pt>
                <c:pt idx="73">
                  <c:v>30.9</c:v>
                </c:pt>
                <c:pt idx="74">
                  <c:v>30.9</c:v>
                </c:pt>
                <c:pt idx="75">
                  <c:v>31.2</c:v>
                </c:pt>
                <c:pt idx="76">
                  <c:v>33.6</c:v>
                </c:pt>
                <c:pt idx="77">
                  <c:v>35.1</c:v>
                </c:pt>
                <c:pt idx="78">
                  <c:v>36.2</c:v>
                </c:pt>
                <c:pt idx="79">
                  <c:v>37.8</c:v>
                </c:pt>
                <c:pt idx="80">
                  <c:v>39.7</c:v>
                </c:pt>
                <c:pt idx="81">
                  <c:v>39.4</c:v>
                </c:pt>
                <c:pt idx="82">
                  <c:v>38.4</c:v>
                </c:pt>
                <c:pt idx="83">
                  <c:v>41.2</c:v>
                </c:pt>
                <c:pt idx="84">
                  <c:v>41.8</c:v>
                </c:pt>
                <c:pt idx="85">
                  <c:v>41.7</c:v>
                </c:pt>
                <c:pt idx="86">
                  <c:v>43.5</c:v>
                </c:pt>
                <c:pt idx="87">
                  <c:v>44.4</c:v>
                </c:pt>
                <c:pt idx="88">
                  <c:v>44.9</c:v>
                </c:pt>
                <c:pt idx="89">
                  <c:v>44.5</c:v>
                </c:pt>
                <c:pt idx="90">
                  <c:v>45.2</c:v>
                </c:pt>
                <c:pt idx="91">
                  <c:v>46.4</c:v>
                </c:pt>
                <c:pt idx="92">
                  <c:v>49.4</c:v>
                </c:pt>
                <c:pt idx="93">
                  <c:v>52.6</c:v>
                </c:pt>
                <c:pt idx="94">
                  <c:v>53</c:v>
                </c:pt>
                <c:pt idx="95">
                  <c:v>49.9</c:v>
                </c:pt>
                <c:pt idx="96">
                  <c:v>48</c:v>
                </c:pt>
                <c:pt idx="97">
                  <c:v>46.5</c:v>
                </c:pt>
                <c:pt idx="98">
                  <c:v>47</c:v>
                </c:pt>
                <c:pt idx="99">
                  <c:v>47.9</c:v>
                </c:pt>
                <c:pt idx="100">
                  <c:v>47.1</c:v>
                </c:pt>
                <c:pt idx="101">
                  <c:v>45.7</c:v>
                </c:pt>
                <c:pt idx="102">
                  <c:v>48.5</c:v>
                </c:pt>
                <c:pt idx="103">
                  <c:v>54.5</c:v>
                </c:pt>
                <c:pt idx="104">
                  <c:v>55.7</c:v>
                </c:pt>
                <c:pt idx="105">
                  <c:v>54.3</c:v>
                </c:pt>
                <c:pt idx="106">
                  <c:v>54.7</c:v>
                </c:pt>
                <c:pt idx="107">
                  <c:v>54.5</c:v>
                </c:pt>
                <c:pt idx="108">
                  <c:v>52.5</c:v>
                </c:pt>
                <c:pt idx="109">
                  <c:v>51.9</c:v>
                </c:pt>
                <c:pt idx="110">
                  <c:v>52.7</c:v>
                </c:pt>
                <c:pt idx="111">
                  <c:v>52.3</c:v>
                </c:pt>
                <c:pt idx="112">
                  <c:v>52.2</c:v>
                </c:pt>
                <c:pt idx="113">
                  <c:v>53.1</c:v>
                </c:pt>
                <c:pt idx="114">
                  <c:v>54.8</c:v>
                </c:pt>
                <c:pt idx="115">
                  <c:v>54.8</c:v>
                </c:pt>
                <c:pt idx="116">
                  <c:v>53.3</c:v>
                </c:pt>
                <c:pt idx="117">
                  <c:v>53.8</c:v>
                </c:pt>
                <c:pt idx="118">
                  <c:v>53.8</c:v>
                </c:pt>
                <c:pt idx="119">
                  <c:v>53.7</c:v>
                </c:pt>
                <c:pt idx="120">
                  <c:v>53.2</c:v>
                </c:pt>
                <c:pt idx="121">
                  <c:v>53</c:v>
                </c:pt>
                <c:pt idx="122">
                  <c:v>52.2</c:v>
                </c:pt>
                <c:pt idx="123">
                  <c:v>51.1</c:v>
                </c:pt>
                <c:pt idx="124">
                  <c:v>49.8</c:v>
                </c:pt>
                <c:pt idx="125">
                  <c:v>49.4</c:v>
                </c:pt>
                <c:pt idx="126">
                  <c:v>48.9</c:v>
                </c:pt>
                <c:pt idx="127">
                  <c:v>49.4</c:v>
                </c:pt>
                <c:pt idx="128">
                  <c:v>48.8</c:v>
                </c:pt>
                <c:pt idx="129">
                  <c:v>51.2</c:v>
                </c:pt>
                <c:pt idx="130">
                  <c:v>48.1</c:v>
                </c:pt>
                <c:pt idx="131">
                  <c:v>47.1</c:v>
                </c:pt>
                <c:pt idx="132">
                  <c:v>49.2</c:v>
                </c:pt>
                <c:pt idx="133">
                  <c:v>51.9</c:v>
                </c:pt>
                <c:pt idx="134">
                  <c:v>52.6</c:v>
                </c:pt>
                <c:pt idx="135">
                  <c:v>47.3</c:v>
                </c:pt>
                <c:pt idx="136">
                  <c:v>49</c:v>
                </c:pt>
                <c:pt idx="137">
                  <c:v>48.7</c:v>
                </c:pt>
                <c:pt idx="138">
                  <c:v>47.7</c:v>
                </c:pt>
                <c:pt idx="139">
                  <c:v>46.1</c:v>
                </c:pt>
                <c:pt idx="140">
                  <c:v>44.6</c:v>
                </c:pt>
                <c:pt idx="141">
                  <c:v>44.5</c:v>
                </c:pt>
                <c:pt idx="142">
                  <c:v>42.5</c:v>
                </c:pt>
                <c:pt idx="143">
                  <c:v>43.1</c:v>
                </c:pt>
                <c:pt idx="144">
                  <c:v>42.6</c:v>
                </c:pt>
                <c:pt idx="145">
                  <c:v>43</c:v>
                </c:pt>
                <c:pt idx="146">
                  <c:v>44.1</c:v>
                </c:pt>
                <c:pt idx="147">
                  <c:v>42.3</c:v>
                </c:pt>
                <c:pt idx="148">
                  <c:v>43.7</c:v>
                </c:pt>
                <c:pt idx="149">
                  <c:v>44.2</c:v>
                </c:pt>
                <c:pt idx="150">
                  <c:v>42.9</c:v>
                </c:pt>
                <c:pt idx="151">
                  <c:v>45.3</c:v>
                </c:pt>
                <c:pt idx="152">
                  <c:v>44.2</c:v>
                </c:pt>
                <c:pt idx="153">
                  <c:v>44.2</c:v>
                </c:pt>
                <c:pt idx="154">
                  <c:v>42.2</c:v>
                </c:pt>
                <c:pt idx="155">
                  <c:v>42.8</c:v>
                </c:pt>
                <c:pt idx="156">
                  <c:v>42.4</c:v>
                </c:pt>
                <c:pt idx="157">
                  <c:v>40.7</c:v>
                </c:pt>
                <c:pt idx="158">
                  <c:v>41.5</c:v>
                </c:pt>
                <c:pt idx="159">
                  <c:v>40.2</c:v>
                </c:pt>
                <c:pt idx="160">
                  <c:v>41.2</c:v>
                </c:pt>
                <c:pt idx="161">
                  <c:v>40.4</c:v>
                </c:pt>
                <c:pt idx="162">
                  <c:v>40.7</c:v>
                </c:pt>
                <c:pt idx="163">
                  <c:v>40</c:v>
                </c:pt>
                <c:pt idx="164">
                  <c:v>39.8</c:v>
                </c:pt>
                <c:pt idx="165">
                  <c:v>39.3</c:v>
                </c:pt>
                <c:pt idx="166">
                  <c:v>41</c:v>
                </c:pt>
                <c:pt idx="167">
                  <c:v>40.5</c:v>
                </c:pt>
                <c:pt idx="168">
                  <c:v>41</c:v>
                </c:pt>
                <c:pt idx="169">
                  <c:v>41.8</c:v>
                </c:pt>
                <c:pt idx="170">
                  <c:v>41.3</c:v>
                </c:pt>
                <c:pt idx="171">
                  <c:v>39.5</c:v>
                </c:pt>
                <c:pt idx="172">
                  <c:v>39.2</c:v>
                </c:pt>
                <c:pt idx="173">
                  <c:v>37.5</c:v>
                </c:pt>
                <c:pt idx="174">
                  <c:v>35.6</c:v>
                </c:pt>
              </c:numCache>
            </c:numRef>
          </c:xVal>
          <c:yVal>
            <c:numRef>
              <c:f>DATA!$M$896:$M$1070</c:f>
              <c:numCache>
                <c:formatCode>General</c:formatCode>
                <c:ptCount val="175"/>
                <c:pt idx="0">
                  <c:v>2808.08530049678</c:v>
                </c:pt>
                <c:pt idx="1">
                  <c:v>2805.84743073751</c:v>
                </c:pt>
                <c:pt idx="2">
                  <c:v>2799.13743774827</c:v>
                </c:pt>
                <c:pt idx="3">
                  <c:v>2810.32377351237</c:v>
                </c:pt>
                <c:pt idx="4">
                  <c:v>2821.5251988306</c:v>
                </c:pt>
                <c:pt idx="5">
                  <c:v>2813.68261485307</c:v>
                </c:pt>
                <c:pt idx="6">
                  <c:v>2813.68261485307</c:v>
                </c:pt>
                <c:pt idx="7">
                  <c:v>2813.68261485307</c:v>
                </c:pt>
                <c:pt idx="8">
                  <c:v>2811.44323634294</c:v>
                </c:pt>
                <c:pt idx="9">
                  <c:v>2809.20446157721</c:v>
                </c:pt>
                <c:pt idx="10">
                  <c:v>2817.04281535159</c:v>
                </c:pt>
                <c:pt idx="11">
                  <c:v>2820.40437610835</c:v>
                </c:pt>
                <c:pt idx="12">
                  <c:v>2818.16318440966</c:v>
                </c:pt>
                <c:pt idx="13">
                  <c:v>2812.5628501096</c:v>
                </c:pt>
                <c:pt idx="14">
                  <c:v>2808.08530049678</c:v>
                </c:pt>
                <c:pt idx="15">
                  <c:v>2805.84743073751</c:v>
                </c:pt>
                <c:pt idx="16">
                  <c:v>2811.44323634294</c:v>
                </c:pt>
                <c:pt idx="17">
                  <c:v>2808.08530049678</c:v>
                </c:pt>
                <c:pt idx="18">
                  <c:v>2795.78447340811</c:v>
                </c:pt>
                <c:pt idx="19">
                  <c:v>2803.61016390948</c:v>
                </c:pt>
                <c:pt idx="20">
                  <c:v>2813.68261485307</c:v>
                </c:pt>
                <c:pt idx="21">
                  <c:v>2794.66711941789</c:v>
                </c:pt>
                <c:pt idx="22">
                  <c:v>2792.4328623794</c:v>
                </c:pt>
                <c:pt idx="23">
                  <c:v>2798.01963253282</c:v>
                </c:pt>
                <c:pt idx="24">
                  <c:v>2799.13743774827</c:v>
                </c:pt>
                <c:pt idx="25">
                  <c:v>2794.66711941789</c:v>
                </c:pt>
                <c:pt idx="26">
                  <c:v>2795.78447340811</c:v>
                </c:pt>
                <c:pt idx="27">
                  <c:v>2800.25539345312</c:v>
                </c:pt>
                <c:pt idx="28">
                  <c:v>2794.66711941789</c:v>
                </c:pt>
                <c:pt idx="29">
                  <c:v>2784.617693392</c:v>
                </c:pt>
                <c:pt idx="30">
                  <c:v>2792.4328623794</c:v>
                </c:pt>
                <c:pt idx="31">
                  <c:v>2796.90197776626</c:v>
                </c:pt>
                <c:pt idx="32">
                  <c:v>2798.01963253282</c:v>
                </c:pt>
                <c:pt idx="33">
                  <c:v>2795.78447340811</c:v>
                </c:pt>
                <c:pt idx="34">
                  <c:v>2785.73369588965</c:v>
                </c:pt>
                <c:pt idx="35">
                  <c:v>2770.1232929994</c:v>
                </c:pt>
                <c:pt idx="36">
                  <c:v>2750.09579884138</c:v>
                </c:pt>
                <c:pt idx="37">
                  <c:v>2736.77092048056</c:v>
                </c:pt>
                <c:pt idx="38">
                  <c:v>2720.14483433428</c:v>
                </c:pt>
                <c:pt idx="39">
                  <c:v>2699.13280042063</c:v>
                </c:pt>
                <c:pt idx="40">
                  <c:v>2684.78671883893</c:v>
                </c:pt>
                <c:pt idx="41">
                  <c:v>2674.86931508202</c:v>
                </c:pt>
                <c:pt idx="42">
                  <c:v>2655.06997004233</c:v>
                </c:pt>
                <c:pt idx="43">
                  <c:v>2630.93470538247</c:v>
                </c:pt>
                <c:pt idx="44">
                  <c:v>2613.42574142799</c:v>
                </c:pt>
                <c:pt idx="45">
                  <c:v>2595.95361763371</c:v>
                </c:pt>
                <c:pt idx="46">
                  <c:v>2578.51817929622</c:v>
                </c:pt>
                <c:pt idx="47">
                  <c:v>2560.03305049639</c:v>
                </c:pt>
                <c:pt idx="48">
                  <c:v>2544.84084009758</c:v>
                </c:pt>
                <c:pt idx="49">
                  <c:v>2530.75863162523</c:v>
                </c:pt>
                <c:pt idx="50">
                  <c:v>2508.06077571524</c:v>
                </c:pt>
                <c:pt idx="51">
                  <c:v>2491.88592245809</c:v>
                </c:pt>
                <c:pt idx="52">
                  <c:v>2487.57794400939</c:v>
                </c:pt>
                <c:pt idx="53">
                  <c:v>2461.77690142174</c:v>
                </c:pt>
                <c:pt idx="54">
                  <c:v>2442.47859251574</c:v>
                </c:pt>
                <c:pt idx="55">
                  <c:v>2432.84623045873</c:v>
                </c:pt>
                <c:pt idx="56">
                  <c:v>2413.61496152893</c:v>
                </c:pt>
                <c:pt idx="57">
                  <c:v>2400.81881444554</c:v>
                </c:pt>
                <c:pt idx="58">
                  <c:v>2380.59848917428</c:v>
                </c:pt>
                <c:pt idx="59">
                  <c:v>2355.12720238982</c:v>
                </c:pt>
                <c:pt idx="60">
                  <c:v>2332.90373767882</c:v>
                </c:pt>
                <c:pt idx="61">
                  <c:v>2313.90227702821</c:v>
                </c:pt>
                <c:pt idx="62">
                  <c:v>2303.36466743677</c:v>
                </c:pt>
                <c:pt idx="63">
                  <c:v>2290.73716174491</c:v>
                </c:pt>
                <c:pt idx="64">
                  <c:v>2280.22888886215</c:v>
                </c:pt>
                <c:pt idx="65">
                  <c:v>2257.15739021938</c:v>
                </c:pt>
                <c:pt idx="66">
                  <c:v>2231.01735197493</c:v>
                </c:pt>
                <c:pt idx="67">
                  <c:v>2216.41479345226</c:v>
                </c:pt>
                <c:pt idx="68">
                  <c:v>2208.0819890482</c:v>
                </c:pt>
                <c:pt idx="69">
                  <c:v>2199.75753802012</c:v>
                </c:pt>
                <c:pt idx="70">
                  <c:v>2188.32502662808</c:v>
                </c:pt>
                <c:pt idx="71">
                  <c:v>2175.87112099502</c:v>
                </c:pt>
                <c:pt idx="72">
                  <c:v>2160.32995877795</c:v>
                </c:pt>
                <c:pt idx="73">
                  <c:v>2137.5887385618</c:v>
                </c:pt>
                <c:pt idx="74">
                  <c:v>2105.64963214677</c:v>
                </c:pt>
                <c:pt idx="75">
                  <c:v>2100.50964871246</c:v>
                </c:pt>
                <c:pt idx="76">
                  <c:v>2093.31901271996</c:v>
                </c:pt>
                <c:pt idx="77">
                  <c:v>2077.93144215339</c:v>
                </c:pt>
                <c:pt idx="78">
                  <c:v>2078.95639356944</c:v>
                </c:pt>
                <c:pt idx="79">
                  <c:v>2053.37048455779</c:v>
                </c:pt>
                <c:pt idx="80">
                  <c:v>2019.7173467754</c:v>
                </c:pt>
                <c:pt idx="81">
                  <c:v>2003.44963719648</c:v>
                </c:pt>
                <c:pt idx="82">
                  <c:v>1993.29847842955</c:v>
                </c:pt>
                <c:pt idx="83">
                  <c:v>1981.13344549395</c:v>
                </c:pt>
                <c:pt idx="84">
                  <c:v>1969.99779927796</c:v>
                </c:pt>
                <c:pt idx="85">
                  <c:v>1937.68784230355</c:v>
                </c:pt>
                <c:pt idx="86">
                  <c:v>1920.57417446225</c:v>
                </c:pt>
                <c:pt idx="87">
                  <c:v>1905.50311348424</c:v>
                </c:pt>
                <c:pt idx="88">
                  <c:v>1876.44306188946</c:v>
                </c:pt>
                <c:pt idx="89">
                  <c:v>1855.46288051186</c:v>
                </c:pt>
                <c:pt idx="90">
                  <c:v>1839.51348339563</c:v>
                </c:pt>
                <c:pt idx="91">
                  <c:v>1817.63296216831</c:v>
                </c:pt>
                <c:pt idx="92">
                  <c:v>1786.89884884306</c:v>
                </c:pt>
                <c:pt idx="93">
                  <c:v>1779.97460252724</c:v>
                </c:pt>
                <c:pt idx="94">
                  <c:v>1760.22279707991</c:v>
                </c:pt>
                <c:pt idx="95">
                  <c:v>1747.40927162462</c:v>
                </c:pt>
                <c:pt idx="96">
                  <c:v>1734.61548779591</c:v>
                </c:pt>
                <c:pt idx="97">
                  <c:v>1705.16638417559</c:v>
                </c:pt>
                <c:pt idx="98">
                  <c:v>1683.63655817979</c:v>
                </c:pt>
                <c:pt idx="99">
                  <c:v>1674.84496570274</c:v>
                </c:pt>
                <c:pt idx="100">
                  <c:v>1661.18762921159</c:v>
                </c:pt>
                <c:pt idx="101">
                  <c:v>1658.26397716327</c:v>
                </c:pt>
                <c:pt idx="102">
                  <c:v>1630.05495020097</c:v>
                </c:pt>
                <c:pt idx="103">
                  <c:v>1614.53227186968</c:v>
                </c:pt>
                <c:pt idx="104">
                  <c:v>1601.94142667645</c:v>
                </c:pt>
                <c:pt idx="105">
                  <c:v>1577.78178945246</c:v>
                </c:pt>
                <c:pt idx="106">
                  <c:v>1554.65448023129</c:v>
                </c:pt>
                <c:pt idx="107">
                  <c:v>1534.47078793925</c:v>
                </c:pt>
                <c:pt idx="108">
                  <c:v>1516.25152890786</c:v>
                </c:pt>
                <c:pt idx="109">
                  <c:v>1497.11644878281</c:v>
                </c:pt>
                <c:pt idx="110">
                  <c:v>1490.42957427228</c:v>
                </c:pt>
                <c:pt idx="111">
                  <c:v>1465.63964901792</c:v>
                </c:pt>
                <c:pt idx="112">
                  <c:v>1445.67090327246</c:v>
                </c:pt>
                <c:pt idx="113">
                  <c:v>1418.17372249289</c:v>
                </c:pt>
                <c:pt idx="114">
                  <c:v>1391.71083877741</c:v>
                </c:pt>
                <c:pt idx="115">
                  <c:v>1368.15431604703</c:v>
                </c:pt>
                <c:pt idx="116">
                  <c:v>1357.81057857105</c:v>
                </c:pt>
                <c:pt idx="117">
                  <c:v>1309.08657800619</c:v>
                </c:pt>
                <c:pt idx="118">
                  <c:v>1269.01041444899</c:v>
                </c:pt>
                <c:pt idx="119">
                  <c:v>1257.86080198947</c:v>
                </c:pt>
                <c:pt idx="120">
                  <c:v>1229.12673611145</c:v>
                </c:pt>
                <c:pt idx="121">
                  <c:v>1198.64772390778</c:v>
                </c:pt>
                <c:pt idx="122">
                  <c:v>1168.28017357701</c:v>
                </c:pt>
                <c:pt idx="123">
                  <c:v>1137.10811587836</c:v>
                </c:pt>
                <c:pt idx="124">
                  <c:v>1110.61234150816</c:v>
                </c:pt>
                <c:pt idx="125">
                  <c:v>1089.65840034666</c:v>
                </c:pt>
                <c:pt idx="126">
                  <c:v>1066.03483166149</c:v>
                </c:pt>
                <c:pt idx="127">
                  <c:v>1047.90847764717</c:v>
                </c:pt>
                <c:pt idx="128">
                  <c:v>1025.30603530008</c:v>
                </c:pt>
                <c:pt idx="129">
                  <c:v>1000.96430085895</c:v>
                </c:pt>
                <c:pt idx="130">
                  <c:v>995.564702928073</c:v>
                </c:pt>
                <c:pt idx="131">
                  <c:v>982.081049033441</c:v>
                </c:pt>
                <c:pt idx="132">
                  <c:v>934.613392146394</c:v>
                </c:pt>
                <c:pt idx="133">
                  <c:v>895.411377302299</c:v>
                </c:pt>
                <c:pt idx="134">
                  <c:v>884.751960066328</c:v>
                </c:pt>
                <c:pt idx="135">
                  <c:v>892.745239935273</c:v>
                </c:pt>
                <c:pt idx="136">
                  <c:v>867.016615131726</c:v>
                </c:pt>
                <c:pt idx="137">
                  <c:v>849.319068132774</c:v>
                </c:pt>
                <c:pt idx="138">
                  <c:v>825.487052046428</c:v>
                </c:pt>
                <c:pt idx="139">
                  <c:v>812.276537786897</c:v>
                </c:pt>
                <c:pt idx="140">
                  <c:v>783.287172351924</c:v>
                </c:pt>
                <c:pt idx="141">
                  <c:v>748.283689828293</c:v>
                </c:pt>
                <c:pt idx="142">
                  <c:v>729.965757778658</c:v>
                </c:pt>
                <c:pt idx="143">
                  <c:v>713.427137658551</c:v>
                </c:pt>
                <c:pt idx="144">
                  <c:v>692.583221290539</c:v>
                </c:pt>
                <c:pt idx="145">
                  <c:v>676.98454783549</c:v>
                </c:pt>
                <c:pt idx="146">
                  <c:v>657.959209104381</c:v>
                </c:pt>
                <c:pt idx="147">
                  <c:v>630.36356991437</c:v>
                </c:pt>
                <c:pt idx="148">
                  <c:v>609.726856184924</c:v>
                </c:pt>
                <c:pt idx="149">
                  <c:v>601.143338916103</c:v>
                </c:pt>
                <c:pt idx="150">
                  <c:v>589.141301043417</c:v>
                </c:pt>
                <c:pt idx="151">
                  <c:v>570.315934100242</c:v>
                </c:pt>
                <c:pt idx="152">
                  <c:v>555.798234303808</c:v>
                </c:pt>
                <c:pt idx="153">
                  <c:v>557.504882213382</c:v>
                </c:pt>
                <c:pt idx="154">
                  <c:v>531.941919770654</c:v>
                </c:pt>
                <c:pt idx="155">
                  <c:v>500.522260168404</c:v>
                </c:pt>
                <c:pt idx="156">
                  <c:v>486.972113672837</c:v>
                </c:pt>
                <c:pt idx="157">
                  <c:v>468.376691451721</c:v>
                </c:pt>
                <c:pt idx="158">
                  <c:v>477.669197364781</c:v>
                </c:pt>
                <c:pt idx="159">
                  <c:v>449.822817795005</c:v>
                </c:pt>
                <c:pt idx="160">
                  <c:v>454.035968518579</c:v>
                </c:pt>
                <c:pt idx="161">
                  <c:v>469.221035147492</c:v>
                </c:pt>
                <c:pt idx="162">
                  <c:v>469.221035147492</c:v>
                </c:pt>
                <c:pt idx="163">
                  <c:v>476.823994268619</c:v>
                </c:pt>
                <c:pt idx="164">
                  <c:v>493.744423079025</c:v>
                </c:pt>
                <c:pt idx="165">
                  <c:v>520.889027956157</c:v>
                </c:pt>
                <c:pt idx="166">
                  <c:v>491.204159760687</c:v>
                </c:pt>
                <c:pt idx="167">
                  <c:v>492.897582293043</c:v>
                </c:pt>
                <c:pt idx="168">
                  <c:v>498.827282182257</c:v>
                </c:pt>
                <c:pt idx="169">
                  <c:v>443.927995666473</c:v>
                </c:pt>
                <c:pt idx="170">
                  <c:v>379.359643565562</c:v>
                </c:pt>
                <c:pt idx="171">
                  <c:v>329.392378950504</c:v>
                </c:pt>
                <c:pt idx="172">
                  <c:v>280.549361099953</c:v>
                </c:pt>
                <c:pt idx="173">
                  <c:v>265.705115273567</c:v>
                </c:pt>
                <c:pt idx="174">
                  <c:v>252.532470219068</c:v>
                </c:pt>
              </c:numCache>
            </c:numRef>
          </c:yVal>
          <c:smooth val="0"/>
        </c:ser>
        <c:axId val="708814"/>
        <c:axId val="74115313"/>
      </c:scatterChart>
      <c:valAx>
        <c:axId val="708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5313"/>
        <c:crossesAt val="0"/>
        <c:crossBetween val="midCat"/>
      </c:valAx>
      <c:valAx>
        <c:axId val="741153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21-15:50 UT 7/10
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96:$N$1070</c:f>
              <c:numCache>
                <c:formatCode>General</c:formatCode>
                <c:ptCount val="175"/>
                <c:pt idx="0">
                  <c:v>10.3</c:v>
                </c:pt>
                <c:pt idx="1">
                  <c:v>10.1</c:v>
                </c:pt>
                <c:pt idx="2">
                  <c:v>10.1</c:v>
                </c:pt>
                <c:pt idx="3">
                  <c:v>10.9</c:v>
                </c:pt>
                <c:pt idx="4">
                  <c:v>10.6</c:v>
                </c:pt>
                <c:pt idx="5">
                  <c:v>10.4</c:v>
                </c:pt>
                <c:pt idx="6">
                  <c:v>10.6</c:v>
                </c:pt>
                <c:pt idx="7">
                  <c:v>10.4</c:v>
                </c:pt>
                <c:pt idx="8">
                  <c:v>10.4</c:v>
                </c:pt>
                <c:pt idx="9">
                  <c:v>10.6</c:v>
                </c:pt>
                <c:pt idx="10">
                  <c:v>10.7</c:v>
                </c:pt>
                <c:pt idx="11">
                  <c:v>10.5</c:v>
                </c:pt>
                <c:pt idx="12">
                  <c:v>10.6</c:v>
                </c:pt>
                <c:pt idx="13">
                  <c:v>10.7</c:v>
                </c:pt>
                <c:pt idx="14">
                  <c:v>10.3</c:v>
                </c:pt>
                <c:pt idx="15">
                  <c:v>10.8</c:v>
                </c:pt>
                <c:pt idx="16">
                  <c:v>10.7</c:v>
                </c:pt>
                <c:pt idx="17">
                  <c:v>10.2</c:v>
                </c:pt>
                <c:pt idx="18">
                  <c:v>10.5</c:v>
                </c:pt>
                <c:pt idx="19">
                  <c:v>10.8</c:v>
                </c:pt>
                <c:pt idx="20">
                  <c:v>10.6</c:v>
                </c:pt>
                <c:pt idx="21">
                  <c:v>10.6</c:v>
                </c:pt>
                <c:pt idx="22">
                  <c:v>10.4</c:v>
                </c:pt>
                <c:pt idx="23">
                  <c:v>10.2</c:v>
                </c:pt>
                <c:pt idx="24">
                  <c:v>10</c:v>
                </c:pt>
                <c:pt idx="25">
                  <c:v>10.1</c:v>
                </c:pt>
                <c:pt idx="26">
                  <c:v>10.2</c:v>
                </c:pt>
                <c:pt idx="27">
                  <c:v>10.1</c:v>
                </c:pt>
                <c:pt idx="28">
                  <c:v>10.2</c:v>
                </c:pt>
                <c:pt idx="29">
                  <c:v>10.3</c:v>
                </c:pt>
                <c:pt idx="30">
                  <c:v>10.1</c:v>
                </c:pt>
                <c:pt idx="31">
                  <c:v>9.8</c:v>
                </c:pt>
                <c:pt idx="32">
                  <c:v>9.8</c:v>
                </c:pt>
                <c:pt idx="33">
                  <c:v>9.6</c:v>
                </c:pt>
                <c:pt idx="34">
                  <c:v>9.6</c:v>
                </c:pt>
                <c:pt idx="35">
                  <c:v>9.9</c:v>
                </c:pt>
                <c:pt idx="36">
                  <c:v>10</c:v>
                </c:pt>
                <c:pt idx="37">
                  <c:v>9.9</c:v>
                </c:pt>
                <c:pt idx="38">
                  <c:v>9.9</c:v>
                </c:pt>
                <c:pt idx="39">
                  <c:v>10.1</c:v>
                </c:pt>
                <c:pt idx="40">
                  <c:v>10.1</c:v>
                </c:pt>
                <c:pt idx="41">
                  <c:v>10.2</c:v>
                </c:pt>
                <c:pt idx="42">
                  <c:v>10.3</c:v>
                </c:pt>
                <c:pt idx="43">
                  <c:v>10.5</c:v>
                </c:pt>
                <c:pt idx="44">
                  <c:v>10.6</c:v>
                </c:pt>
                <c:pt idx="45">
                  <c:v>10.8</c:v>
                </c:pt>
                <c:pt idx="46">
                  <c:v>10.9</c:v>
                </c:pt>
                <c:pt idx="47">
                  <c:v>11</c:v>
                </c:pt>
                <c:pt idx="48">
                  <c:v>11.1</c:v>
                </c:pt>
                <c:pt idx="49">
                  <c:v>11</c:v>
                </c:pt>
                <c:pt idx="50">
                  <c:v>10.5</c:v>
                </c:pt>
                <c:pt idx="51">
                  <c:v>10.6</c:v>
                </c:pt>
                <c:pt idx="52">
                  <c:v>10.9</c:v>
                </c:pt>
                <c:pt idx="53">
                  <c:v>10.8</c:v>
                </c:pt>
                <c:pt idx="54">
                  <c:v>11</c:v>
                </c:pt>
                <c:pt idx="55">
                  <c:v>10.7</c:v>
                </c:pt>
                <c:pt idx="56">
                  <c:v>10.6</c:v>
                </c:pt>
                <c:pt idx="57">
                  <c:v>10.6</c:v>
                </c:pt>
                <c:pt idx="58">
                  <c:v>10.8</c:v>
                </c:pt>
                <c:pt idx="59">
                  <c:v>11.2</c:v>
                </c:pt>
                <c:pt idx="60">
                  <c:v>11.4</c:v>
                </c:pt>
                <c:pt idx="61">
                  <c:v>11.6</c:v>
                </c:pt>
                <c:pt idx="62">
                  <c:v>11.5</c:v>
                </c:pt>
                <c:pt idx="63">
                  <c:v>11.5</c:v>
                </c:pt>
                <c:pt idx="64">
                  <c:v>11.6</c:v>
                </c:pt>
                <c:pt idx="65">
                  <c:v>11.7</c:v>
                </c:pt>
                <c:pt idx="66">
                  <c:v>12.1</c:v>
                </c:pt>
                <c:pt idx="67">
                  <c:v>12.2</c:v>
                </c:pt>
                <c:pt idx="68">
                  <c:v>12.3</c:v>
                </c:pt>
                <c:pt idx="69">
                  <c:v>12.3</c:v>
                </c:pt>
                <c:pt idx="70">
                  <c:v>12.4</c:v>
                </c:pt>
                <c:pt idx="71">
                  <c:v>12.5</c:v>
                </c:pt>
                <c:pt idx="72">
                  <c:v>12.7</c:v>
                </c:pt>
                <c:pt idx="73">
                  <c:v>13.1</c:v>
                </c:pt>
                <c:pt idx="74">
                  <c:v>13.4</c:v>
                </c:pt>
                <c:pt idx="75">
                  <c:v>13.4</c:v>
                </c:pt>
                <c:pt idx="76">
                  <c:v>13.2</c:v>
                </c:pt>
                <c:pt idx="77">
                  <c:v>13.2</c:v>
                </c:pt>
                <c:pt idx="78">
                  <c:v>13.1</c:v>
                </c:pt>
                <c:pt idx="79">
                  <c:v>13.1</c:v>
                </c:pt>
                <c:pt idx="80">
                  <c:v>13.3</c:v>
                </c:pt>
                <c:pt idx="81">
                  <c:v>13.4</c:v>
                </c:pt>
                <c:pt idx="82">
                  <c:v>13.4</c:v>
                </c:pt>
                <c:pt idx="83">
                  <c:v>13.3</c:v>
                </c:pt>
                <c:pt idx="84">
                  <c:v>13.3</c:v>
                </c:pt>
                <c:pt idx="85">
                  <c:v>13.6</c:v>
                </c:pt>
                <c:pt idx="86">
                  <c:v>13.8</c:v>
                </c:pt>
                <c:pt idx="87">
                  <c:v>13.8</c:v>
                </c:pt>
                <c:pt idx="88">
                  <c:v>14</c:v>
                </c:pt>
                <c:pt idx="89">
                  <c:v>14.3</c:v>
                </c:pt>
                <c:pt idx="90">
                  <c:v>14.3</c:v>
                </c:pt>
                <c:pt idx="91">
                  <c:v>14.4</c:v>
                </c:pt>
                <c:pt idx="92">
                  <c:v>14.3</c:v>
                </c:pt>
                <c:pt idx="93">
                  <c:v>13.9</c:v>
                </c:pt>
                <c:pt idx="94">
                  <c:v>14.1</c:v>
                </c:pt>
                <c:pt idx="95">
                  <c:v>14.6</c:v>
                </c:pt>
                <c:pt idx="96">
                  <c:v>14.6</c:v>
                </c:pt>
                <c:pt idx="97">
                  <c:v>15.1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.3</c:v>
                </c:pt>
                <c:pt idx="103">
                  <c:v>15.2</c:v>
                </c:pt>
                <c:pt idx="104">
                  <c:v>15.1</c:v>
                </c:pt>
                <c:pt idx="105">
                  <c:v>15.5</c:v>
                </c:pt>
                <c:pt idx="106">
                  <c:v>15.7</c:v>
                </c:pt>
                <c:pt idx="107">
                  <c:v>16</c:v>
                </c:pt>
                <c:pt idx="108">
                  <c:v>16.2</c:v>
                </c:pt>
                <c:pt idx="109">
                  <c:v>16.4</c:v>
                </c:pt>
                <c:pt idx="110">
                  <c:v>16.3</c:v>
                </c:pt>
                <c:pt idx="111">
                  <c:v>16.6</c:v>
                </c:pt>
                <c:pt idx="112">
                  <c:v>16.6</c:v>
                </c:pt>
                <c:pt idx="113">
                  <c:v>16.7</c:v>
                </c:pt>
                <c:pt idx="114">
                  <c:v>16.8</c:v>
                </c:pt>
                <c:pt idx="115">
                  <c:v>17.1</c:v>
                </c:pt>
                <c:pt idx="116">
                  <c:v>17.4</c:v>
                </c:pt>
                <c:pt idx="117">
                  <c:v>17.8</c:v>
                </c:pt>
                <c:pt idx="118">
                  <c:v>18.3</c:v>
                </c:pt>
                <c:pt idx="119">
                  <c:v>18.2</c:v>
                </c:pt>
                <c:pt idx="120">
                  <c:v>18.4</c:v>
                </c:pt>
                <c:pt idx="121">
                  <c:v>18.8</c:v>
                </c:pt>
                <c:pt idx="122">
                  <c:v>19.1</c:v>
                </c:pt>
                <c:pt idx="123">
                  <c:v>19.4</c:v>
                </c:pt>
                <c:pt idx="124">
                  <c:v>19.8</c:v>
                </c:pt>
                <c:pt idx="125">
                  <c:v>19.9</c:v>
                </c:pt>
                <c:pt idx="126">
                  <c:v>20</c:v>
                </c:pt>
                <c:pt idx="127">
                  <c:v>20.2</c:v>
                </c:pt>
                <c:pt idx="128">
                  <c:v>20.3</c:v>
                </c:pt>
                <c:pt idx="129">
                  <c:v>20.2</c:v>
                </c:pt>
                <c:pt idx="130">
                  <c:v>20.7</c:v>
                </c:pt>
                <c:pt idx="131">
                  <c:v>20.8</c:v>
                </c:pt>
                <c:pt idx="132">
                  <c:v>20.9</c:v>
                </c:pt>
                <c:pt idx="133">
                  <c:v>21.2</c:v>
                </c:pt>
                <c:pt idx="134">
                  <c:v>21.4</c:v>
                </c:pt>
                <c:pt idx="135">
                  <c:v>21.7</c:v>
                </c:pt>
                <c:pt idx="136">
                  <c:v>21.6</c:v>
                </c:pt>
                <c:pt idx="137">
                  <c:v>21.9</c:v>
                </c:pt>
                <c:pt idx="138">
                  <c:v>22.1</c:v>
                </c:pt>
                <c:pt idx="139">
                  <c:v>22.4</c:v>
                </c:pt>
                <c:pt idx="140">
                  <c:v>22.7</c:v>
                </c:pt>
                <c:pt idx="141">
                  <c:v>23</c:v>
                </c:pt>
                <c:pt idx="142">
                  <c:v>23.1</c:v>
                </c:pt>
                <c:pt idx="143">
                  <c:v>23.2</c:v>
                </c:pt>
                <c:pt idx="144">
                  <c:v>23.4</c:v>
                </c:pt>
                <c:pt idx="145">
                  <c:v>23.5</c:v>
                </c:pt>
                <c:pt idx="146">
                  <c:v>23.7</c:v>
                </c:pt>
                <c:pt idx="147">
                  <c:v>24</c:v>
                </c:pt>
                <c:pt idx="148">
                  <c:v>24.2</c:v>
                </c:pt>
                <c:pt idx="149">
                  <c:v>24.3</c:v>
                </c:pt>
                <c:pt idx="150">
                  <c:v>24.3</c:v>
                </c:pt>
                <c:pt idx="151">
                  <c:v>24.5</c:v>
                </c:pt>
                <c:pt idx="152">
                  <c:v>24.5</c:v>
                </c:pt>
                <c:pt idx="153">
                  <c:v>24.4</c:v>
                </c:pt>
                <c:pt idx="154">
                  <c:v>24.7</c:v>
                </c:pt>
                <c:pt idx="155">
                  <c:v>25</c:v>
                </c:pt>
                <c:pt idx="156">
                  <c:v>25.1</c:v>
                </c:pt>
                <c:pt idx="157">
                  <c:v>25.2</c:v>
                </c:pt>
                <c:pt idx="158">
                  <c:v>25.1</c:v>
                </c:pt>
                <c:pt idx="159">
                  <c:v>25.5</c:v>
                </c:pt>
                <c:pt idx="160">
                  <c:v>25.5</c:v>
                </c:pt>
                <c:pt idx="161">
                  <c:v>25.3</c:v>
                </c:pt>
                <c:pt idx="162">
                  <c:v>25.4</c:v>
                </c:pt>
                <c:pt idx="163">
                  <c:v>25.4</c:v>
                </c:pt>
                <c:pt idx="164">
                  <c:v>25.3</c:v>
                </c:pt>
                <c:pt idx="165">
                  <c:v>24.9</c:v>
                </c:pt>
                <c:pt idx="166">
                  <c:v>25.2</c:v>
                </c:pt>
                <c:pt idx="167">
                  <c:v>25.3</c:v>
                </c:pt>
                <c:pt idx="168">
                  <c:v>25.2</c:v>
                </c:pt>
                <c:pt idx="169">
                  <c:v>25.8</c:v>
                </c:pt>
                <c:pt idx="170">
                  <c:v>26.6</c:v>
                </c:pt>
                <c:pt idx="171">
                  <c:v>27.5</c:v>
                </c:pt>
                <c:pt idx="172">
                  <c:v>28.3</c:v>
                </c:pt>
                <c:pt idx="173">
                  <c:v>28.6</c:v>
                </c:pt>
                <c:pt idx="174">
                  <c:v>28.5</c:v>
                </c:pt>
              </c:numCache>
            </c:numRef>
          </c:xVal>
          <c:yVal>
            <c:numRef>
              <c:f>DATA!$M$896:$M$1070</c:f>
              <c:numCache>
                <c:formatCode>General</c:formatCode>
                <c:ptCount val="175"/>
                <c:pt idx="0">
                  <c:v>2808.08530049678</c:v>
                </c:pt>
                <c:pt idx="1">
                  <c:v>2805.84743073751</c:v>
                </c:pt>
                <c:pt idx="2">
                  <c:v>2799.13743774827</c:v>
                </c:pt>
                <c:pt idx="3">
                  <c:v>2810.32377351237</c:v>
                </c:pt>
                <c:pt idx="4">
                  <c:v>2821.5251988306</c:v>
                </c:pt>
                <c:pt idx="5">
                  <c:v>2813.68261485307</c:v>
                </c:pt>
                <c:pt idx="6">
                  <c:v>2813.68261485307</c:v>
                </c:pt>
                <c:pt idx="7">
                  <c:v>2813.68261485307</c:v>
                </c:pt>
                <c:pt idx="8">
                  <c:v>2811.44323634294</c:v>
                </c:pt>
                <c:pt idx="9">
                  <c:v>2809.20446157721</c:v>
                </c:pt>
                <c:pt idx="10">
                  <c:v>2817.04281535159</c:v>
                </c:pt>
                <c:pt idx="11">
                  <c:v>2820.40437610835</c:v>
                </c:pt>
                <c:pt idx="12">
                  <c:v>2818.16318440966</c:v>
                </c:pt>
                <c:pt idx="13">
                  <c:v>2812.5628501096</c:v>
                </c:pt>
                <c:pt idx="14">
                  <c:v>2808.08530049678</c:v>
                </c:pt>
                <c:pt idx="15">
                  <c:v>2805.84743073751</c:v>
                </c:pt>
                <c:pt idx="16">
                  <c:v>2811.44323634294</c:v>
                </c:pt>
                <c:pt idx="17">
                  <c:v>2808.08530049678</c:v>
                </c:pt>
                <c:pt idx="18">
                  <c:v>2795.78447340811</c:v>
                </c:pt>
                <c:pt idx="19">
                  <c:v>2803.61016390948</c:v>
                </c:pt>
                <c:pt idx="20">
                  <c:v>2813.68261485307</c:v>
                </c:pt>
                <c:pt idx="21">
                  <c:v>2794.66711941789</c:v>
                </c:pt>
                <c:pt idx="22">
                  <c:v>2792.4328623794</c:v>
                </c:pt>
                <c:pt idx="23">
                  <c:v>2798.01963253282</c:v>
                </c:pt>
                <c:pt idx="24">
                  <c:v>2799.13743774827</c:v>
                </c:pt>
                <c:pt idx="25">
                  <c:v>2794.66711941789</c:v>
                </c:pt>
                <c:pt idx="26">
                  <c:v>2795.78447340811</c:v>
                </c:pt>
                <c:pt idx="27">
                  <c:v>2800.25539345312</c:v>
                </c:pt>
                <c:pt idx="28">
                  <c:v>2794.66711941789</c:v>
                </c:pt>
                <c:pt idx="29">
                  <c:v>2784.617693392</c:v>
                </c:pt>
                <c:pt idx="30">
                  <c:v>2792.4328623794</c:v>
                </c:pt>
                <c:pt idx="31">
                  <c:v>2796.90197776626</c:v>
                </c:pt>
                <c:pt idx="32">
                  <c:v>2798.01963253282</c:v>
                </c:pt>
                <c:pt idx="33">
                  <c:v>2795.78447340811</c:v>
                </c:pt>
                <c:pt idx="34">
                  <c:v>2785.73369588965</c:v>
                </c:pt>
                <c:pt idx="35">
                  <c:v>2770.1232929994</c:v>
                </c:pt>
                <c:pt idx="36">
                  <c:v>2750.09579884138</c:v>
                </c:pt>
                <c:pt idx="37">
                  <c:v>2736.77092048056</c:v>
                </c:pt>
                <c:pt idx="38">
                  <c:v>2720.14483433428</c:v>
                </c:pt>
                <c:pt idx="39">
                  <c:v>2699.13280042063</c:v>
                </c:pt>
                <c:pt idx="40">
                  <c:v>2684.78671883893</c:v>
                </c:pt>
                <c:pt idx="41">
                  <c:v>2674.86931508202</c:v>
                </c:pt>
                <c:pt idx="42">
                  <c:v>2655.06997004233</c:v>
                </c:pt>
                <c:pt idx="43">
                  <c:v>2630.93470538247</c:v>
                </c:pt>
                <c:pt idx="44">
                  <c:v>2613.42574142799</c:v>
                </c:pt>
                <c:pt idx="45">
                  <c:v>2595.95361763371</c:v>
                </c:pt>
                <c:pt idx="46">
                  <c:v>2578.51817929622</c:v>
                </c:pt>
                <c:pt idx="47">
                  <c:v>2560.03305049639</c:v>
                </c:pt>
                <c:pt idx="48">
                  <c:v>2544.84084009758</c:v>
                </c:pt>
                <c:pt idx="49">
                  <c:v>2530.75863162523</c:v>
                </c:pt>
                <c:pt idx="50">
                  <c:v>2508.06077571524</c:v>
                </c:pt>
                <c:pt idx="51">
                  <c:v>2491.88592245809</c:v>
                </c:pt>
                <c:pt idx="52">
                  <c:v>2487.57794400939</c:v>
                </c:pt>
                <c:pt idx="53">
                  <c:v>2461.77690142174</c:v>
                </c:pt>
                <c:pt idx="54">
                  <c:v>2442.47859251574</c:v>
                </c:pt>
                <c:pt idx="55">
                  <c:v>2432.84623045873</c:v>
                </c:pt>
                <c:pt idx="56">
                  <c:v>2413.61496152893</c:v>
                </c:pt>
                <c:pt idx="57">
                  <c:v>2400.81881444554</c:v>
                </c:pt>
                <c:pt idx="58">
                  <c:v>2380.59848917428</c:v>
                </c:pt>
                <c:pt idx="59">
                  <c:v>2355.12720238982</c:v>
                </c:pt>
                <c:pt idx="60">
                  <c:v>2332.90373767882</c:v>
                </c:pt>
                <c:pt idx="61">
                  <c:v>2313.90227702821</c:v>
                </c:pt>
                <c:pt idx="62">
                  <c:v>2303.36466743677</c:v>
                </c:pt>
                <c:pt idx="63">
                  <c:v>2290.73716174491</c:v>
                </c:pt>
                <c:pt idx="64">
                  <c:v>2280.22888886215</c:v>
                </c:pt>
                <c:pt idx="65">
                  <c:v>2257.15739021938</c:v>
                </c:pt>
                <c:pt idx="66">
                  <c:v>2231.01735197493</c:v>
                </c:pt>
                <c:pt idx="67">
                  <c:v>2216.41479345226</c:v>
                </c:pt>
                <c:pt idx="68">
                  <c:v>2208.0819890482</c:v>
                </c:pt>
                <c:pt idx="69">
                  <c:v>2199.75753802012</c:v>
                </c:pt>
                <c:pt idx="70">
                  <c:v>2188.32502662808</c:v>
                </c:pt>
                <c:pt idx="71">
                  <c:v>2175.87112099502</c:v>
                </c:pt>
                <c:pt idx="72">
                  <c:v>2160.32995877795</c:v>
                </c:pt>
                <c:pt idx="73">
                  <c:v>2137.5887385618</c:v>
                </c:pt>
                <c:pt idx="74">
                  <c:v>2105.64963214677</c:v>
                </c:pt>
                <c:pt idx="75">
                  <c:v>2100.50964871246</c:v>
                </c:pt>
                <c:pt idx="76">
                  <c:v>2093.31901271996</c:v>
                </c:pt>
                <c:pt idx="77">
                  <c:v>2077.93144215339</c:v>
                </c:pt>
                <c:pt idx="78">
                  <c:v>2078.95639356944</c:v>
                </c:pt>
                <c:pt idx="79">
                  <c:v>2053.37048455779</c:v>
                </c:pt>
                <c:pt idx="80">
                  <c:v>2019.7173467754</c:v>
                </c:pt>
                <c:pt idx="81">
                  <c:v>2003.44963719648</c:v>
                </c:pt>
                <c:pt idx="82">
                  <c:v>1993.29847842955</c:v>
                </c:pt>
                <c:pt idx="83">
                  <c:v>1981.13344549395</c:v>
                </c:pt>
                <c:pt idx="84">
                  <c:v>1969.99779927796</c:v>
                </c:pt>
                <c:pt idx="85">
                  <c:v>1937.68784230355</c:v>
                </c:pt>
                <c:pt idx="86">
                  <c:v>1920.57417446225</c:v>
                </c:pt>
                <c:pt idx="87">
                  <c:v>1905.50311348424</c:v>
                </c:pt>
                <c:pt idx="88">
                  <c:v>1876.44306188946</c:v>
                </c:pt>
                <c:pt idx="89">
                  <c:v>1855.46288051186</c:v>
                </c:pt>
                <c:pt idx="90">
                  <c:v>1839.51348339563</c:v>
                </c:pt>
                <c:pt idx="91">
                  <c:v>1817.63296216831</c:v>
                </c:pt>
                <c:pt idx="92">
                  <c:v>1786.89884884306</c:v>
                </c:pt>
                <c:pt idx="93">
                  <c:v>1779.97460252724</c:v>
                </c:pt>
                <c:pt idx="94">
                  <c:v>1760.22279707991</c:v>
                </c:pt>
                <c:pt idx="95">
                  <c:v>1747.40927162462</c:v>
                </c:pt>
                <c:pt idx="96">
                  <c:v>1734.61548779591</c:v>
                </c:pt>
                <c:pt idx="97">
                  <c:v>1705.16638417559</c:v>
                </c:pt>
                <c:pt idx="98">
                  <c:v>1683.63655817979</c:v>
                </c:pt>
                <c:pt idx="99">
                  <c:v>1674.84496570274</c:v>
                </c:pt>
                <c:pt idx="100">
                  <c:v>1661.18762921159</c:v>
                </c:pt>
                <c:pt idx="101">
                  <c:v>1658.26397716327</c:v>
                </c:pt>
                <c:pt idx="102">
                  <c:v>1630.05495020097</c:v>
                </c:pt>
                <c:pt idx="103">
                  <c:v>1614.53227186968</c:v>
                </c:pt>
                <c:pt idx="104">
                  <c:v>1601.94142667645</c:v>
                </c:pt>
                <c:pt idx="105">
                  <c:v>1577.78178945246</c:v>
                </c:pt>
                <c:pt idx="106">
                  <c:v>1554.65448023129</c:v>
                </c:pt>
                <c:pt idx="107">
                  <c:v>1534.47078793925</c:v>
                </c:pt>
                <c:pt idx="108">
                  <c:v>1516.25152890786</c:v>
                </c:pt>
                <c:pt idx="109">
                  <c:v>1497.11644878281</c:v>
                </c:pt>
                <c:pt idx="110">
                  <c:v>1490.42957427228</c:v>
                </c:pt>
                <c:pt idx="111">
                  <c:v>1465.63964901792</c:v>
                </c:pt>
                <c:pt idx="112">
                  <c:v>1445.67090327246</c:v>
                </c:pt>
                <c:pt idx="113">
                  <c:v>1418.17372249289</c:v>
                </c:pt>
                <c:pt idx="114">
                  <c:v>1391.71083877741</c:v>
                </c:pt>
                <c:pt idx="115">
                  <c:v>1368.15431604703</c:v>
                </c:pt>
                <c:pt idx="116">
                  <c:v>1357.81057857105</c:v>
                </c:pt>
                <c:pt idx="117">
                  <c:v>1309.08657800619</c:v>
                </c:pt>
                <c:pt idx="118">
                  <c:v>1269.01041444899</c:v>
                </c:pt>
                <c:pt idx="119">
                  <c:v>1257.86080198947</c:v>
                </c:pt>
                <c:pt idx="120">
                  <c:v>1229.12673611145</c:v>
                </c:pt>
                <c:pt idx="121">
                  <c:v>1198.64772390778</c:v>
                </c:pt>
                <c:pt idx="122">
                  <c:v>1168.28017357701</c:v>
                </c:pt>
                <c:pt idx="123">
                  <c:v>1137.10811587836</c:v>
                </c:pt>
                <c:pt idx="124">
                  <c:v>1110.61234150816</c:v>
                </c:pt>
                <c:pt idx="125">
                  <c:v>1089.65840034666</c:v>
                </c:pt>
                <c:pt idx="126">
                  <c:v>1066.03483166149</c:v>
                </c:pt>
                <c:pt idx="127">
                  <c:v>1047.90847764717</c:v>
                </c:pt>
                <c:pt idx="128">
                  <c:v>1025.30603530008</c:v>
                </c:pt>
                <c:pt idx="129">
                  <c:v>1000.96430085895</c:v>
                </c:pt>
                <c:pt idx="130">
                  <c:v>995.564702928073</c:v>
                </c:pt>
                <c:pt idx="131">
                  <c:v>982.081049033441</c:v>
                </c:pt>
                <c:pt idx="132">
                  <c:v>934.613392146394</c:v>
                </c:pt>
                <c:pt idx="133">
                  <c:v>895.411377302299</c:v>
                </c:pt>
                <c:pt idx="134">
                  <c:v>884.751960066328</c:v>
                </c:pt>
                <c:pt idx="135">
                  <c:v>892.745239935273</c:v>
                </c:pt>
                <c:pt idx="136">
                  <c:v>867.016615131726</c:v>
                </c:pt>
                <c:pt idx="137">
                  <c:v>849.319068132774</c:v>
                </c:pt>
                <c:pt idx="138">
                  <c:v>825.487052046428</c:v>
                </c:pt>
                <c:pt idx="139">
                  <c:v>812.276537786897</c:v>
                </c:pt>
                <c:pt idx="140">
                  <c:v>783.287172351924</c:v>
                </c:pt>
                <c:pt idx="141">
                  <c:v>748.283689828293</c:v>
                </c:pt>
                <c:pt idx="142">
                  <c:v>729.965757778658</c:v>
                </c:pt>
                <c:pt idx="143">
                  <c:v>713.427137658551</c:v>
                </c:pt>
                <c:pt idx="144">
                  <c:v>692.583221290539</c:v>
                </c:pt>
                <c:pt idx="145">
                  <c:v>676.98454783549</c:v>
                </c:pt>
                <c:pt idx="146">
                  <c:v>657.959209104381</c:v>
                </c:pt>
                <c:pt idx="147">
                  <c:v>630.36356991437</c:v>
                </c:pt>
                <c:pt idx="148">
                  <c:v>609.726856184924</c:v>
                </c:pt>
                <c:pt idx="149">
                  <c:v>601.143338916103</c:v>
                </c:pt>
                <c:pt idx="150">
                  <c:v>589.141301043417</c:v>
                </c:pt>
                <c:pt idx="151">
                  <c:v>570.315934100242</c:v>
                </c:pt>
                <c:pt idx="152">
                  <c:v>555.798234303808</c:v>
                </c:pt>
                <c:pt idx="153">
                  <c:v>557.504882213382</c:v>
                </c:pt>
                <c:pt idx="154">
                  <c:v>531.941919770654</c:v>
                </c:pt>
                <c:pt idx="155">
                  <c:v>500.522260168404</c:v>
                </c:pt>
                <c:pt idx="156">
                  <c:v>486.972113672837</c:v>
                </c:pt>
                <c:pt idx="157">
                  <c:v>468.376691451721</c:v>
                </c:pt>
                <c:pt idx="158">
                  <c:v>477.669197364781</c:v>
                </c:pt>
                <c:pt idx="159">
                  <c:v>449.822817795005</c:v>
                </c:pt>
                <c:pt idx="160">
                  <c:v>454.035968518579</c:v>
                </c:pt>
                <c:pt idx="161">
                  <c:v>469.221035147492</c:v>
                </c:pt>
                <c:pt idx="162">
                  <c:v>469.221035147492</c:v>
                </c:pt>
                <c:pt idx="163">
                  <c:v>476.823994268619</c:v>
                </c:pt>
                <c:pt idx="164">
                  <c:v>493.744423079025</c:v>
                </c:pt>
                <c:pt idx="165">
                  <c:v>520.889027956157</c:v>
                </c:pt>
                <c:pt idx="166">
                  <c:v>491.204159760687</c:v>
                </c:pt>
                <c:pt idx="167">
                  <c:v>492.897582293043</c:v>
                </c:pt>
                <c:pt idx="168">
                  <c:v>498.827282182257</c:v>
                </c:pt>
                <c:pt idx="169">
                  <c:v>443.927995666473</c:v>
                </c:pt>
                <c:pt idx="170">
                  <c:v>379.359643565562</c:v>
                </c:pt>
                <c:pt idx="171">
                  <c:v>329.392378950504</c:v>
                </c:pt>
                <c:pt idx="172">
                  <c:v>280.549361099953</c:v>
                </c:pt>
                <c:pt idx="173">
                  <c:v>265.705115273567</c:v>
                </c:pt>
                <c:pt idx="174">
                  <c:v>252.532470219068</c:v>
                </c:pt>
              </c:numCache>
            </c:numRef>
          </c:yVal>
          <c:smooth val="0"/>
        </c:ser>
        <c:axId val="93094534"/>
        <c:axId val="21992956"/>
      </c:scatterChart>
      <c:valAx>
        <c:axId val="93094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[o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2956"/>
        <c:crossesAt val="0"/>
        <c:crossBetween val="midCat"/>
      </c:valAx>
      <c:valAx>
        <c:axId val="219929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45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21-15:50 UT 7/10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896:$AQ$1070</c:f>
              <c:numCache>
                <c:formatCode>General</c:formatCode>
                <c:ptCount val="175"/>
                <c:pt idx="13">
                  <c:v>134.1428223</c:v>
                </c:pt>
                <c:pt idx="14">
                  <c:v>143.9737091</c:v>
                </c:pt>
                <c:pt idx="15">
                  <c:v>143.9737091</c:v>
                </c:pt>
                <c:pt idx="16">
                  <c:v>149.020752</c:v>
                </c:pt>
                <c:pt idx="17">
                  <c:v>143.0071869</c:v>
                </c:pt>
                <c:pt idx="18">
                  <c:v>136.673996</c:v>
                </c:pt>
                <c:pt idx="19">
                  <c:v>137.6864777</c:v>
                </c:pt>
                <c:pt idx="20">
                  <c:v>138.5616913</c:v>
                </c:pt>
                <c:pt idx="21">
                  <c:v>130.7333527</c:v>
                </c:pt>
                <c:pt idx="22">
                  <c:v>130.3806305</c:v>
                </c:pt>
                <c:pt idx="23">
                  <c:v>130.1408691</c:v>
                </c:pt>
                <c:pt idx="24">
                  <c:v>146.443634</c:v>
                </c:pt>
                <c:pt idx="25">
                  <c:v>149.1716614</c:v>
                </c:pt>
                <c:pt idx="26">
                  <c:v>145.2500763</c:v>
                </c:pt>
                <c:pt idx="27">
                  <c:v>158.8851013</c:v>
                </c:pt>
                <c:pt idx="28">
                  <c:v>159.8479767</c:v>
                </c:pt>
                <c:pt idx="29">
                  <c:v>156.7781677</c:v>
                </c:pt>
                <c:pt idx="30">
                  <c:v>149.7885895</c:v>
                </c:pt>
                <c:pt idx="31">
                  <c:v>147.3073273</c:v>
                </c:pt>
                <c:pt idx="32">
                  <c:v>142.1342316</c:v>
                </c:pt>
                <c:pt idx="33">
                  <c:v>146.4150391</c:v>
                </c:pt>
                <c:pt idx="34">
                  <c:v>143.0663452</c:v>
                </c:pt>
                <c:pt idx="35">
                  <c:v>144.2322083</c:v>
                </c:pt>
                <c:pt idx="36">
                  <c:v>140.2552643</c:v>
                </c:pt>
                <c:pt idx="37">
                  <c:v>135.5497894</c:v>
                </c:pt>
                <c:pt idx="38">
                  <c:v>139.025589</c:v>
                </c:pt>
                <c:pt idx="39">
                  <c:v>130.1983185</c:v>
                </c:pt>
                <c:pt idx="40">
                  <c:v>128.1678314</c:v>
                </c:pt>
                <c:pt idx="41">
                  <c:v>119.8634033</c:v>
                </c:pt>
                <c:pt idx="42">
                  <c:v>117.4822998</c:v>
                </c:pt>
                <c:pt idx="43">
                  <c:v>121.9514389</c:v>
                </c:pt>
                <c:pt idx="44">
                  <c:v>131.5793304</c:v>
                </c:pt>
                <c:pt idx="45">
                  <c:v>126.1550674</c:v>
                </c:pt>
                <c:pt idx="46">
                  <c:v>127.3804474</c:v>
                </c:pt>
                <c:pt idx="47">
                  <c:v>137.9855499</c:v>
                </c:pt>
                <c:pt idx="48">
                  <c:v>138.8728027</c:v>
                </c:pt>
                <c:pt idx="49">
                  <c:v>144.2177582</c:v>
                </c:pt>
                <c:pt idx="50">
                  <c:v>139.6452332</c:v>
                </c:pt>
                <c:pt idx="51">
                  <c:v>154.7208252</c:v>
                </c:pt>
                <c:pt idx="52">
                  <c:v>144.6008606</c:v>
                </c:pt>
                <c:pt idx="53">
                  <c:v>143.058548</c:v>
                </c:pt>
                <c:pt idx="54">
                  <c:v>143.8455811</c:v>
                </c:pt>
                <c:pt idx="55">
                  <c:v>137.795929</c:v>
                </c:pt>
                <c:pt idx="56">
                  <c:v>137.9318085</c:v>
                </c:pt>
                <c:pt idx="57">
                  <c:v>128.3125305</c:v>
                </c:pt>
                <c:pt idx="58">
                  <c:v>131.91716</c:v>
                </c:pt>
                <c:pt idx="59">
                  <c:v>126.8316879</c:v>
                </c:pt>
                <c:pt idx="60">
                  <c:v>124.3754501</c:v>
                </c:pt>
                <c:pt idx="61">
                  <c:v>122.2998657</c:v>
                </c:pt>
                <c:pt idx="62">
                  <c:v>115.7811508</c:v>
                </c:pt>
                <c:pt idx="63">
                  <c:v>125.7708511</c:v>
                </c:pt>
                <c:pt idx="64">
                  <c:v>123.2150345</c:v>
                </c:pt>
                <c:pt idx="65">
                  <c:v>123.8106918</c:v>
                </c:pt>
                <c:pt idx="66">
                  <c:v>125.7651825</c:v>
                </c:pt>
                <c:pt idx="67">
                  <c:v>123.0960846</c:v>
                </c:pt>
                <c:pt idx="68">
                  <c:v>126.6253281</c:v>
                </c:pt>
                <c:pt idx="69">
                  <c:v>121.9025421</c:v>
                </c:pt>
                <c:pt idx="70">
                  <c:v>124.4432373</c:v>
                </c:pt>
                <c:pt idx="71">
                  <c:v>109.0388184</c:v>
                </c:pt>
                <c:pt idx="72">
                  <c:v>107.9973831</c:v>
                </c:pt>
                <c:pt idx="73">
                  <c:v>104.6269989</c:v>
                </c:pt>
                <c:pt idx="74">
                  <c:v>99.36621094</c:v>
                </c:pt>
                <c:pt idx="75">
                  <c:v>101.4305954</c:v>
                </c:pt>
                <c:pt idx="76">
                  <c:v>96.75763702</c:v>
                </c:pt>
                <c:pt idx="77">
                  <c:v>107.249588</c:v>
                </c:pt>
                <c:pt idx="78">
                  <c:v>102.9530258</c:v>
                </c:pt>
                <c:pt idx="79">
                  <c:v>118.3662491</c:v>
                </c:pt>
                <c:pt idx="80">
                  <c:v>119.3284073</c:v>
                </c:pt>
                <c:pt idx="81">
                  <c:v>124.4231415</c:v>
                </c:pt>
                <c:pt idx="82">
                  <c:v>135.115921</c:v>
                </c:pt>
                <c:pt idx="83">
                  <c:v>127.8510742</c:v>
                </c:pt>
                <c:pt idx="84">
                  <c:v>132.0064392</c:v>
                </c:pt>
                <c:pt idx="85">
                  <c:v>122.0492935</c:v>
                </c:pt>
                <c:pt idx="86">
                  <c:v>120.3824463</c:v>
                </c:pt>
                <c:pt idx="87">
                  <c:v>121.6203232</c:v>
                </c:pt>
                <c:pt idx="88">
                  <c:v>118.3342514</c:v>
                </c:pt>
                <c:pt idx="89">
                  <c:v>125.0225067</c:v>
                </c:pt>
                <c:pt idx="90">
                  <c:v>126.9185562</c:v>
                </c:pt>
                <c:pt idx="91">
                  <c:v>129.7891083</c:v>
                </c:pt>
                <c:pt idx="92">
                  <c:v>131.6787567</c:v>
                </c:pt>
                <c:pt idx="93">
                  <c:v>122.8222427</c:v>
                </c:pt>
                <c:pt idx="94">
                  <c:v>121.6557999</c:v>
                </c:pt>
                <c:pt idx="95">
                  <c:v>126.437294</c:v>
                </c:pt>
                <c:pt idx="96">
                  <c:v>125.1832047</c:v>
                </c:pt>
                <c:pt idx="97">
                  <c:v>122.552124</c:v>
                </c:pt>
                <c:pt idx="98">
                  <c:v>115.6754684</c:v>
                </c:pt>
                <c:pt idx="99">
                  <c:v>120.8325882</c:v>
                </c:pt>
                <c:pt idx="100">
                  <c:v>121.669754</c:v>
                </c:pt>
                <c:pt idx="101">
                  <c:v>107.8185806</c:v>
                </c:pt>
                <c:pt idx="102">
                  <c:v>107.315834</c:v>
                </c:pt>
                <c:pt idx="103">
                  <c:v>103.2690048</c:v>
                </c:pt>
                <c:pt idx="104">
                  <c:v>105.1830826</c:v>
                </c:pt>
                <c:pt idx="105">
                  <c:v>114.122757</c:v>
                </c:pt>
                <c:pt idx="106">
                  <c:v>117.3015823</c:v>
                </c:pt>
                <c:pt idx="107">
                  <c:v>122.0204544</c:v>
                </c:pt>
                <c:pt idx="108">
                  <c:v>128.4050598</c:v>
                </c:pt>
                <c:pt idx="109">
                  <c:v>130.9457245</c:v>
                </c:pt>
                <c:pt idx="110">
                  <c:v>134.3625031</c:v>
                </c:pt>
                <c:pt idx="111">
                  <c:v>132.444458</c:v>
                </c:pt>
                <c:pt idx="112">
                  <c:v>135.3227844</c:v>
                </c:pt>
                <c:pt idx="113">
                  <c:v>138.7400208</c:v>
                </c:pt>
                <c:pt idx="114">
                  <c:v>133.9546051</c:v>
                </c:pt>
                <c:pt idx="115">
                  <c:v>136.5749359</c:v>
                </c:pt>
                <c:pt idx="116">
                  <c:v>132.6859131</c:v>
                </c:pt>
                <c:pt idx="117">
                  <c:v>122.9528427</c:v>
                </c:pt>
                <c:pt idx="118">
                  <c:v>128.0982971</c:v>
                </c:pt>
                <c:pt idx="119">
                  <c:v>124.6450424</c:v>
                </c:pt>
                <c:pt idx="120">
                  <c:v>125.8398438</c:v>
                </c:pt>
                <c:pt idx="121">
                  <c:v>124.7234726</c:v>
                </c:pt>
                <c:pt idx="122">
                  <c:v>123.9324951</c:v>
                </c:pt>
                <c:pt idx="123">
                  <c:v>130.4798584</c:v>
                </c:pt>
                <c:pt idx="124">
                  <c:v>131.530365</c:v>
                </c:pt>
                <c:pt idx="125">
                  <c:v>133.2691498</c:v>
                </c:pt>
                <c:pt idx="126">
                  <c:v>133.6677704</c:v>
                </c:pt>
                <c:pt idx="127">
                  <c:v>138.3618622</c:v>
                </c:pt>
                <c:pt idx="128">
                  <c:v>141.0778351</c:v>
                </c:pt>
                <c:pt idx="129">
                  <c:v>128.9167175</c:v>
                </c:pt>
                <c:pt idx="130">
                  <c:v>122.8036728</c:v>
                </c:pt>
                <c:pt idx="131">
                  <c:v>116.8787079</c:v>
                </c:pt>
                <c:pt idx="132">
                  <c:v>114.3353043</c:v>
                </c:pt>
                <c:pt idx="133">
                  <c:v>126.818306</c:v>
                </c:pt>
                <c:pt idx="134">
                  <c:v>124.6498489</c:v>
                </c:pt>
                <c:pt idx="135">
                  <c:v>135.1042175</c:v>
                </c:pt>
                <c:pt idx="136">
                  <c:v>132.3854675</c:v>
                </c:pt>
                <c:pt idx="137">
                  <c:v>132.546402</c:v>
                </c:pt>
                <c:pt idx="138">
                  <c:v>129.250885</c:v>
                </c:pt>
                <c:pt idx="139">
                  <c:v>117.740921</c:v>
                </c:pt>
                <c:pt idx="140">
                  <c:v>131.9381714</c:v>
                </c:pt>
                <c:pt idx="141">
                  <c:v>132.1999054</c:v>
                </c:pt>
                <c:pt idx="142">
                  <c:v>136.2601166</c:v>
                </c:pt>
                <c:pt idx="143">
                  <c:v>134.7375793</c:v>
                </c:pt>
                <c:pt idx="144">
                  <c:v>146.8328552</c:v>
                </c:pt>
                <c:pt idx="145">
                  <c:v>133.6704102</c:v>
                </c:pt>
                <c:pt idx="146">
                  <c:v>122.0231705</c:v>
                </c:pt>
                <c:pt idx="147">
                  <c:v>125.5280762</c:v>
                </c:pt>
                <c:pt idx="148">
                  <c:v>114.7063675</c:v>
                </c:pt>
                <c:pt idx="149">
                  <c:v>114.8545303</c:v>
                </c:pt>
                <c:pt idx="150">
                  <c:v>108.5315552</c:v>
                </c:pt>
                <c:pt idx="151">
                  <c:v>104.3061981</c:v>
                </c:pt>
                <c:pt idx="152">
                  <c:v>103.5905762</c:v>
                </c:pt>
                <c:pt idx="153">
                  <c:v>101.2968903</c:v>
                </c:pt>
                <c:pt idx="154">
                  <c:v>106.7548065</c:v>
                </c:pt>
                <c:pt idx="155">
                  <c:v>112.0128937</c:v>
                </c:pt>
                <c:pt idx="156">
                  <c:v>108.3169098</c:v>
                </c:pt>
                <c:pt idx="157">
                  <c:v>122.1771774</c:v>
                </c:pt>
                <c:pt idx="158">
                  <c:v>130.3274384</c:v>
                </c:pt>
                <c:pt idx="159">
                  <c:v>119.1935806</c:v>
                </c:pt>
                <c:pt idx="160">
                  <c:v>115.2346573</c:v>
                </c:pt>
                <c:pt idx="161">
                  <c:v>112.0017624</c:v>
                </c:pt>
                <c:pt idx="162">
                  <c:v>117.1716766</c:v>
                </c:pt>
                <c:pt idx="163">
                  <c:v>111.47258</c:v>
                </c:pt>
                <c:pt idx="164">
                  <c:v>115.014595</c:v>
                </c:pt>
                <c:pt idx="165">
                  <c:v>120.923111</c:v>
                </c:pt>
                <c:pt idx="166">
                  <c:v>127.1574249</c:v>
                </c:pt>
                <c:pt idx="167">
                  <c:v>128.0326233</c:v>
                </c:pt>
                <c:pt idx="168">
                  <c:v>123.0593643</c:v>
                </c:pt>
                <c:pt idx="169">
                  <c:v>120.1698227</c:v>
                </c:pt>
                <c:pt idx="170">
                  <c:v>118.0339355</c:v>
                </c:pt>
                <c:pt idx="171">
                  <c:v>125.4670181</c:v>
                </c:pt>
                <c:pt idx="172">
                  <c:v>125.4670181</c:v>
                </c:pt>
                <c:pt idx="173">
                  <c:v>124.3408432</c:v>
                </c:pt>
                <c:pt idx="174">
                  <c:v>133.4839325</c:v>
                </c:pt>
              </c:numCache>
            </c:numRef>
          </c:xVal>
          <c:yVal>
            <c:numRef>
              <c:f>DATA!$M$896:$M$1070</c:f>
              <c:numCache>
                <c:formatCode>General</c:formatCode>
                <c:ptCount val="175"/>
                <c:pt idx="0">
                  <c:v>2808.08530049678</c:v>
                </c:pt>
                <c:pt idx="1">
                  <c:v>2805.84743073751</c:v>
                </c:pt>
                <c:pt idx="2">
                  <c:v>2799.13743774827</c:v>
                </c:pt>
                <c:pt idx="3">
                  <c:v>2810.32377351237</c:v>
                </c:pt>
                <c:pt idx="4">
                  <c:v>2821.5251988306</c:v>
                </c:pt>
                <c:pt idx="5">
                  <c:v>2813.68261485307</c:v>
                </c:pt>
                <c:pt idx="6">
                  <c:v>2813.68261485307</c:v>
                </c:pt>
                <c:pt idx="7">
                  <c:v>2813.68261485307</c:v>
                </c:pt>
                <c:pt idx="8">
                  <c:v>2811.44323634294</c:v>
                </c:pt>
                <c:pt idx="9">
                  <c:v>2809.20446157721</c:v>
                </c:pt>
                <c:pt idx="10">
                  <c:v>2817.04281535159</c:v>
                </c:pt>
                <c:pt idx="11">
                  <c:v>2820.40437610835</c:v>
                </c:pt>
                <c:pt idx="12">
                  <c:v>2818.16318440966</c:v>
                </c:pt>
                <c:pt idx="13">
                  <c:v>2812.5628501096</c:v>
                </c:pt>
                <c:pt idx="14">
                  <c:v>2808.08530049678</c:v>
                </c:pt>
                <c:pt idx="15">
                  <c:v>2805.84743073751</c:v>
                </c:pt>
                <c:pt idx="16">
                  <c:v>2811.44323634294</c:v>
                </c:pt>
                <c:pt idx="17">
                  <c:v>2808.08530049678</c:v>
                </c:pt>
                <c:pt idx="18">
                  <c:v>2795.78447340811</c:v>
                </c:pt>
                <c:pt idx="19">
                  <c:v>2803.61016390948</c:v>
                </c:pt>
                <c:pt idx="20">
                  <c:v>2813.68261485307</c:v>
                </c:pt>
                <c:pt idx="21">
                  <c:v>2794.66711941789</c:v>
                </c:pt>
                <c:pt idx="22">
                  <c:v>2792.4328623794</c:v>
                </c:pt>
                <c:pt idx="23">
                  <c:v>2798.01963253282</c:v>
                </c:pt>
                <c:pt idx="24">
                  <c:v>2799.13743774827</c:v>
                </c:pt>
                <c:pt idx="25">
                  <c:v>2794.66711941789</c:v>
                </c:pt>
                <c:pt idx="26">
                  <c:v>2795.78447340811</c:v>
                </c:pt>
                <c:pt idx="27">
                  <c:v>2800.25539345312</c:v>
                </c:pt>
                <c:pt idx="28">
                  <c:v>2794.66711941789</c:v>
                </c:pt>
                <c:pt idx="29">
                  <c:v>2784.617693392</c:v>
                </c:pt>
                <c:pt idx="30">
                  <c:v>2792.4328623794</c:v>
                </c:pt>
                <c:pt idx="31">
                  <c:v>2796.90197776626</c:v>
                </c:pt>
                <c:pt idx="32">
                  <c:v>2798.01963253282</c:v>
                </c:pt>
                <c:pt idx="33">
                  <c:v>2795.78447340811</c:v>
                </c:pt>
                <c:pt idx="34">
                  <c:v>2785.73369588965</c:v>
                </c:pt>
                <c:pt idx="35">
                  <c:v>2770.1232929994</c:v>
                </c:pt>
                <c:pt idx="36">
                  <c:v>2750.09579884138</c:v>
                </c:pt>
                <c:pt idx="37">
                  <c:v>2736.77092048056</c:v>
                </c:pt>
                <c:pt idx="38">
                  <c:v>2720.14483433428</c:v>
                </c:pt>
                <c:pt idx="39">
                  <c:v>2699.13280042063</c:v>
                </c:pt>
                <c:pt idx="40">
                  <c:v>2684.78671883893</c:v>
                </c:pt>
                <c:pt idx="41">
                  <c:v>2674.86931508202</c:v>
                </c:pt>
                <c:pt idx="42">
                  <c:v>2655.06997004233</c:v>
                </c:pt>
                <c:pt idx="43">
                  <c:v>2630.93470538247</c:v>
                </c:pt>
                <c:pt idx="44">
                  <c:v>2613.42574142799</c:v>
                </c:pt>
                <c:pt idx="45">
                  <c:v>2595.95361763371</c:v>
                </c:pt>
                <c:pt idx="46">
                  <c:v>2578.51817929622</c:v>
                </c:pt>
                <c:pt idx="47">
                  <c:v>2560.03305049639</c:v>
                </c:pt>
                <c:pt idx="48">
                  <c:v>2544.84084009758</c:v>
                </c:pt>
                <c:pt idx="49">
                  <c:v>2530.75863162523</c:v>
                </c:pt>
                <c:pt idx="50">
                  <c:v>2508.06077571524</c:v>
                </c:pt>
                <c:pt idx="51">
                  <c:v>2491.88592245809</c:v>
                </c:pt>
                <c:pt idx="52">
                  <c:v>2487.57794400939</c:v>
                </c:pt>
                <c:pt idx="53">
                  <c:v>2461.77690142174</c:v>
                </c:pt>
                <c:pt idx="54">
                  <c:v>2442.47859251574</c:v>
                </c:pt>
                <c:pt idx="55">
                  <c:v>2432.84623045873</c:v>
                </c:pt>
                <c:pt idx="56">
                  <c:v>2413.61496152893</c:v>
                </c:pt>
                <c:pt idx="57">
                  <c:v>2400.81881444554</c:v>
                </c:pt>
                <c:pt idx="58">
                  <c:v>2380.59848917428</c:v>
                </c:pt>
                <c:pt idx="59">
                  <c:v>2355.12720238982</c:v>
                </c:pt>
                <c:pt idx="60">
                  <c:v>2332.90373767882</c:v>
                </c:pt>
                <c:pt idx="61">
                  <c:v>2313.90227702821</c:v>
                </c:pt>
                <c:pt idx="62">
                  <c:v>2303.36466743677</c:v>
                </c:pt>
                <c:pt idx="63">
                  <c:v>2290.73716174491</c:v>
                </c:pt>
                <c:pt idx="64">
                  <c:v>2280.22888886215</c:v>
                </c:pt>
                <c:pt idx="65">
                  <c:v>2257.15739021938</c:v>
                </c:pt>
                <c:pt idx="66">
                  <c:v>2231.01735197493</c:v>
                </c:pt>
                <c:pt idx="67">
                  <c:v>2216.41479345226</c:v>
                </c:pt>
                <c:pt idx="68">
                  <c:v>2208.0819890482</c:v>
                </c:pt>
                <c:pt idx="69">
                  <c:v>2199.75753802012</c:v>
                </c:pt>
                <c:pt idx="70">
                  <c:v>2188.32502662808</c:v>
                </c:pt>
                <c:pt idx="71">
                  <c:v>2175.87112099502</c:v>
                </c:pt>
                <c:pt idx="72">
                  <c:v>2160.32995877795</c:v>
                </c:pt>
                <c:pt idx="73">
                  <c:v>2137.5887385618</c:v>
                </c:pt>
                <c:pt idx="74">
                  <c:v>2105.64963214677</c:v>
                </c:pt>
                <c:pt idx="75">
                  <c:v>2100.50964871246</c:v>
                </c:pt>
                <c:pt idx="76">
                  <c:v>2093.31901271996</c:v>
                </c:pt>
                <c:pt idx="77">
                  <c:v>2077.93144215339</c:v>
                </c:pt>
                <c:pt idx="78">
                  <c:v>2078.95639356944</c:v>
                </c:pt>
                <c:pt idx="79">
                  <c:v>2053.37048455779</c:v>
                </c:pt>
                <c:pt idx="80">
                  <c:v>2019.7173467754</c:v>
                </c:pt>
                <c:pt idx="81">
                  <c:v>2003.44963719648</c:v>
                </c:pt>
                <c:pt idx="82">
                  <c:v>1993.29847842955</c:v>
                </c:pt>
                <c:pt idx="83">
                  <c:v>1981.13344549395</c:v>
                </c:pt>
                <c:pt idx="84">
                  <c:v>1969.99779927796</c:v>
                </c:pt>
                <c:pt idx="85">
                  <c:v>1937.68784230355</c:v>
                </c:pt>
                <c:pt idx="86">
                  <c:v>1920.57417446225</c:v>
                </c:pt>
                <c:pt idx="87">
                  <c:v>1905.50311348424</c:v>
                </c:pt>
                <c:pt idx="88">
                  <c:v>1876.44306188946</c:v>
                </c:pt>
                <c:pt idx="89">
                  <c:v>1855.46288051186</c:v>
                </c:pt>
                <c:pt idx="90">
                  <c:v>1839.51348339563</c:v>
                </c:pt>
                <c:pt idx="91">
                  <c:v>1817.63296216831</c:v>
                </c:pt>
                <c:pt idx="92">
                  <c:v>1786.89884884306</c:v>
                </c:pt>
                <c:pt idx="93">
                  <c:v>1779.97460252724</c:v>
                </c:pt>
                <c:pt idx="94">
                  <c:v>1760.22279707991</c:v>
                </c:pt>
                <c:pt idx="95">
                  <c:v>1747.40927162462</c:v>
                </c:pt>
                <c:pt idx="96">
                  <c:v>1734.61548779591</c:v>
                </c:pt>
                <c:pt idx="97">
                  <c:v>1705.16638417559</c:v>
                </c:pt>
                <c:pt idx="98">
                  <c:v>1683.63655817979</c:v>
                </c:pt>
                <c:pt idx="99">
                  <c:v>1674.84496570274</c:v>
                </c:pt>
                <c:pt idx="100">
                  <c:v>1661.18762921159</c:v>
                </c:pt>
                <c:pt idx="101">
                  <c:v>1658.26397716327</c:v>
                </c:pt>
                <c:pt idx="102">
                  <c:v>1630.05495020097</c:v>
                </c:pt>
                <c:pt idx="103">
                  <c:v>1614.53227186968</c:v>
                </c:pt>
                <c:pt idx="104">
                  <c:v>1601.94142667645</c:v>
                </c:pt>
                <c:pt idx="105">
                  <c:v>1577.78178945246</c:v>
                </c:pt>
                <c:pt idx="106">
                  <c:v>1554.65448023129</c:v>
                </c:pt>
                <c:pt idx="107">
                  <c:v>1534.47078793925</c:v>
                </c:pt>
                <c:pt idx="108">
                  <c:v>1516.25152890786</c:v>
                </c:pt>
                <c:pt idx="109">
                  <c:v>1497.11644878281</c:v>
                </c:pt>
                <c:pt idx="110">
                  <c:v>1490.42957427228</c:v>
                </c:pt>
                <c:pt idx="111">
                  <c:v>1465.63964901792</c:v>
                </c:pt>
                <c:pt idx="112">
                  <c:v>1445.67090327246</c:v>
                </c:pt>
                <c:pt idx="113">
                  <c:v>1418.17372249289</c:v>
                </c:pt>
                <c:pt idx="114">
                  <c:v>1391.71083877741</c:v>
                </c:pt>
                <c:pt idx="115">
                  <c:v>1368.15431604703</c:v>
                </c:pt>
                <c:pt idx="116">
                  <c:v>1357.81057857105</c:v>
                </c:pt>
                <c:pt idx="117">
                  <c:v>1309.08657800619</c:v>
                </c:pt>
                <c:pt idx="118">
                  <c:v>1269.01041444899</c:v>
                </c:pt>
                <c:pt idx="119">
                  <c:v>1257.86080198947</c:v>
                </c:pt>
                <c:pt idx="120">
                  <c:v>1229.12673611145</c:v>
                </c:pt>
                <c:pt idx="121">
                  <c:v>1198.64772390778</c:v>
                </c:pt>
                <c:pt idx="122">
                  <c:v>1168.28017357701</c:v>
                </c:pt>
                <c:pt idx="123">
                  <c:v>1137.10811587836</c:v>
                </c:pt>
                <c:pt idx="124">
                  <c:v>1110.61234150816</c:v>
                </c:pt>
                <c:pt idx="125">
                  <c:v>1089.65840034666</c:v>
                </c:pt>
                <c:pt idx="126">
                  <c:v>1066.03483166149</c:v>
                </c:pt>
                <c:pt idx="127">
                  <c:v>1047.90847764717</c:v>
                </c:pt>
                <c:pt idx="128">
                  <c:v>1025.30603530008</c:v>
                </c:pt>
                <c:pt idx="129">
                  <c:v>1000.96430085895</c:v>
                </c:pt>
                <c:pt idx="130">
                  <c:v>995.564702928073</c:v>
                </c:pt>
                <c:pt idx="131">
                  <c:v>982.081049033441</c:v>
                </c:pt>
                <c:pt idx="132">
                  <c:v>934.613392146394</c:v>
                </c:pt>
                <c:pt idx="133">
                  <c:v>895.411377302299</c:v>
                </c:pt>
                <c:pt idx="134">
                  <c:v>884.751960066328</c:v>
                </c:pt>
                <c:pt idx="135">
                  <c:v>892.745239935273</c:v>
                </c:pt>
                <c:pt idx="136">
                  <c:v>867.016615131726</c:v>
                </c:pt>
                <c:pt idx="137">
                  <c:v>849.319068132774</c:v>
                </c:pt>
                <c:pt idx="138">
                  <c:v>825.487052046428</c:v>
                </c:pt>
                <c:pt idx="139">
                  <c:v>812.276537786897</c:v>
                </c:pt>
                <c:pt idx="140">
                  <c:v>783.287172351924</c:v>
                </c:pt>
                <c:pt idx="141">
                  <c:v>748.283689828293</c:v>
                </c:pt>
                <c:pt idx="142">
                  <c:v>729.965757778658</c:v>
                </c:pt>
                <c:pt idx="143">
                  <c:v>713.427137658551</c:v>
                </c:pt>
                <c:pt idx="144">
                  <c:v>692.583221290539</c:v>
                </c:pt>
                <c:pt idx="145">
                  <c:v>676.98454783549</c:v>
                </c:pt>
                <c:pt idx="146">
                  <c:v>657.959209104381</c:v>
                </c:pt>
                <c:pt idx="147">
                  <c:v>630.36356991437</c:v>
                </c:pt>
                <c:pt idx="148">
                  <c:v>609.726856184924</c:v>
                </c:pt>
                <c:pt idx="149">
                  <c:v>601.143338916103</c:v>
                </c:pt>
                <c:pt idx="150">
                  <c:v>589.141301043417</c:v>
                </c:pt>
                <c:pt idx="151">
                  <c:v>570.315934100242</c:v>
                </c:pt>
                <c:pt idx="152">
                  <c:v>555.798234303808</c:v>
                </c:pt>
                <c:pt idx="153">
                  <c:v>557.504882213382</c:v>
                </c:pt>
                <c:pt idx="154">
                  <c:v>531.941919770654</c:v>
                </c:pt>
                <c:pt idx="155">
                  <c:v>500.522260168404</c:v>
                </c:pt>
                <c:pt idx="156">
                  <c:v>486.972113672837</c:v>
                </c:pt>
                <c:pt idx="157">
                  <c:v>468.376691451721</c:v>
                </c:pt>
                <c:pt idx="158">
                  <c:v>477.669197364781</c:v>
                </c:pt>
                <c:pt idx="159">
                  <c:v>449.822817795005</c:v>
                </c:pt>
                <c:pt idx="160">
                  <c:v>454.035968518579</c:v>
                </c:pt>
                <c:pt idx="161">
                  <c:v>469.221035147492</c:v>
                </c:pt>
                <c:pt idx="162">
                  <c:v>469.221035147492</c:v>
                </c:pt>
                <c:pt idx="163">
                  <c:v>476.823994268619</c:v>
                </c:pt>
                <c:pt idx="164">
                  <c:v>493.744423079025</c:v>
                </c:pt>
                <c:pt idx="165">
                  <c:v>520.889027956157</c:v>
                </c:pt>
                <c:pt idx="166">
                  <c:v>491.204159760687</c:v>
                </c:pt>
                <c:pt idx="167">
                  <c:v>492.897582293043</c:v>
                </c:pt>
                <c:pt idx="168">
                  <c:v>498.827282182257</c:v>
                </c:pt>
                <c:pt idx="169">
                  <c:v>443.927995666473</c:v>
                </c:pt>
                <c:pt idx="170">
                  <c:v>379.359643565562</c:v>
                </c:pt>
                <c:pt idx="171">
                  <c:v>329.392378950504</c:v>
                </c:pt>
                <c:pt idx="172">
                  <c:v>280.549361099953</c:v>
                </c:pt>
                <c:pt idx="173">
                  <c:v>265.705115273567</c:v>
                </c:pt>
                <c:pt idx="174">
                  <c:v>252.532470219068</c:v>
                </c:pt>
              </c:numCache>
            </c:numRef>
          </c:yVal>
          <c:smooth val="0"/>
        </c:ser>
        <c:axId val="55868153"/>
        <c:axId val="99726257"/>
      </c:scatterChart>
      <c:valAx>
        <c:axId val="55868153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6257"/>
        <c:crossesAt val="0"/>
        <c:crossBetween val="midCat"/>
      </c:valAx>
      <c:valAx>
        <c:axId val="997262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81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CBE Profile 15:21-15:50 UT 7/10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96:$P$1070</c:f>
              <c:numCache>
                <c:formatCode>General</c:formatCode>
                <c:ptCount val="175"/>
                <c:pt idx="0">
                  <c:v>62.6</c:v>
                </c:pt>
                <c:pt idx="1">
                  <c:v>62.05</c:v>
                </c:pt>
                <c:pt idx="2">
                  <c:v>61.45</c:v>
                </c:pt>
                <c:pt idx="3">
                  <c:v>62.25</c:v>
                </c:pt>
                <c:pt idx="4">
                  <c:v>63.6</c:v>
                </c:pt>
                <c:pt idx="5">
                  <c:v>64.75</c:v>
                </c:pt>
                <c:pt idx="6">
                  <c:v>65.4</c:v>
                </c:pt>
                <c:pt idx="7">
                  <c:v>65.75</c:v>
                </c:pt>
                <c:pt idx="8">
                  <c:v>63.75</c:v>
                </c:pt>
                <c:pt idx="9">
                  <c:v>61.75</c:v>
                </c:pt>
                <c:pt idx="10">
                  <c:v>63.5</c:v>
                </c:pt>
                <c:pt idx="11">
                  <c:v>64.95</c:v>
                </c:pt>
                <c:pt idx="12">
                  <c:v>64.9</c:v>
                </c:pt>
                <c:pt idx="13">
                  <c:v>65.4</c:v>
                </c:pt>
                <c:pt idx="14">
                  <c:v>65.75</c:v>
                </c:pt>
                <c:pt idx="15">
                  <c:v>65.3</c:v>
                </c:pt>
                <c:pt idx="16">
                  <c:v>65</c:v>
                </c:pt>
                <c:pt idx="17">
                  <c:v>64.95</c:v>
                </c:pt>
                <c:pt idx="18">
                  <c:v>64.5</c:v>
                </c:pt>
                <c:pt idx="19">
                  <c:v>64.5</c:v>
                </c:pt>
                <c:pt idx="20">
                  <c:v>64.3</c:v>
                </c:pt>
                <c:pt idx="21">
                  <c:v>63.6</c:v>
                </c:pt>
                <c:pt idx="22">
                  <c:v>64.05</c:v>
                </c:pt>
                <c:pt idx="23">
                  <c:v>64.2</c:v>
                </c:pt>
                <c:pt idx="24">
                  <c:v>62.95</c:v>
                </c:pt>
                <c:pt idx="25">
                  <c:v>61.8</c:v>
                </c:pt>
                <c:pt idx="26">
                  <c:v>61.5</c:v>
                </c:pt>
                <c:pt idx="27">
                  <c:v>61.45</c:v>
                </c:pt>
                <c:pt idx="28">
                  <c:v>60.9</c:v>
                </c:pt>
                <c:pt idx="29">
                  <c:v>61.45</c:v>
                </c:pt>
                <c:pt idx="30">
                  <c:v>61.8</c:v>
                </c:pt>
                <c:pt idx="31">
                  <c:v>61.55</c:v>
                </c:pt>
                <c:pt idx="32">
                  <c:v>62.3</c:v>
                </c:pt>
                <c:pt idx="33">
                  <c:v>62.5</c:v>
                </c:pt>
                <c:pt idx="34">
                  <c:v>61.5</c:v>
                </c:pt>
                <c:pt idx="35">
                  <c:v>61</c:v>
                </c:pt>
                <c:pt idx="36">
                  <c:v>61.25</c:v>
                </c:pt>
                <c:pt idx="37">
                  <c:v>61.05</c:v>
                </c:pt>
                <c:pt idx="38">
                  <c:v>60.6</c:v>
                </c:pt>
                <c:pt idx="39">
                  <c:v>61.8</c:v>
                </c:pt>
                <c:pt idx="40">
                  <c:v>62.8</c:v>
                </c:pt>
                <c:pt idx="41">
                  <c:v>61.65</c:v>
                </c:pt>
                <c:pt idx="42">
                  <c:v>60.9</c:v>
                </c:pt>
                <c:pt idx="43">
                  <c:v>61.6</c:v>
                </c:pt>
                <c:pt idx="44">
                  <c:v>62.8</c:v>
                </c:pt>
                <c:pt idx="45">
                  <c:v>63.5</c:v>
                </c:pt>
                <c:pt idx="46">
                  <c:v>63</c:v>
                </c:pt>
                <c:pt idx="47">
                  <c:v>62.5</c:v>
                </c:pt>
                <c:pt idx="48">
                  <c:v>62.8</c:v>
                </c:pt>
                <c:pt idx="49">
                  <c:v>63.05</c:v>
                </c:pt>
                <c:pt idx="50">
                  <c:v>63</c:v>
                </c:pt>
                <c:pt idx="51">
                  <c:v>62</c:v>
                </c:pt>
                <c:pt idx="52">
                  <c:v>61.05</c:v>
                </c:pt>
                <c:pt idx="53">
                  <c:v>60.1</c:v>
                </c:pt>
                <c:pt idx="54">
                  <c:v>60.8</c:v>
                </c:pt>
                <c:pt idx="55">
                  <c:v>61.25</c:v>
                </c:pt>
                <c:pt idx="56">
                  <c:v>58.5</c:v>
                </c:pt>
                <c:pt idx="57">
                  <c:v>56.55</c:v>
                </c:pt>
                <c:pt idx="58">
                  <c:v>56.55</c:v>
                </c:pt>
                <c:pt idx="59">
                  <c:v>58.6</c:v>
                </c:pt>
                <c:pt idx="60">
                  <c:v>59.3</c:v>
                </c:pt>
                <c:pt idx="61">
                  <c:v>59.2</c:v>
                </c:pt>
                <c:pt idx="62">
                  <c:v>59.95</c:v>
                </c:pt>
                <c:pt idx="63">
                  <c:v>60.2</c:v>
                </c:pt>
                <c:pt idx="64">
                  <c:v>61.2</c:v>
                </c:pt>
                <c:pt idx="65">
                  <c:v>62</c:v>
                </c:pt>
                <c:pt idx="66">
                  <c:v>63.05</c:v>
                </c:pt>
                <c:pt idx="67">
                  <c:v>64.1</c:v>
                </c:pt>
                <c:pt idx="68">
                  <c:v>64.1</c:v>
                </c:pt>
                <c:pt idx="69">
                  <c:v>63.5</c:v>
                </c:pt>
                <c:pt idx="70">
                  <c:v>63</c:v>
                </c:pt>
                <c:pt idx="71">
                  <c:v>63.5</c:v>
                </c:pt>
                <c:pt idx="72">
                  <c:v>63.9</c:v>
                </c:pt>
                <c:pt idx="73">
                  <c:v>63.9</c:v>
                </c:pt>
                <c:pt idx="74">
                  <c:v>63.5</c:v>
                </c:pt>
                <c:pt idx="75">
                  <c:v>63.6</c:v>
                </c:pt>
                <c:pt idx="76">
                  <c:v>64.05</c:v>
                </c:pt>
                <c:pt idx="77">
                  <c:v>64.5</c:v>
                </c:pt>
                <c:pt idx="78">
                  <c:v>64.3</c:v>
                </c:pt>
                <c:pt idx="79">
                  <c:v>63.35</c:v>
                </c:pt>
                <c:pt idx="80">
                  <c:v>63.65</c:v>
                </c:pt>
                <c:pt idx="81">
                  <c:v>64.6</c:v>
                </c:pt>
                <c:pt idx="82">
                  <c:v>65.3</c:v>
                </c:pt>
                <c:pt idx="83">
                  <c:v>65.2</c:v>
                </c:pt>
                <c:pt idx="84">
                  <c:v>64.45</c:v>
                </c:pt>
                <c:pt idx="85">
                  <c:v>64.3</c:v>
                </c:pt>
                <c:pt idx="86">
                  <c:v>65.1</c:v>
                </c:pt>
                <c:pt idx="87">
                  <c:v>65.75</c:v>
                </c:pt>
                <c:pt idx="88">
                  <c:v>66.2</c:v>
                </c:pt>
                <c:pt idx="89">
                  <c:v>66</c:v>
                </c:pt>
                <c:pt idx="90">
                  <c:v>65.25</c:v>
                </c:pt>
                <c:pt idx="91">
                  <c:v>65.5</c:v>
                </c:pt>
                <c:pt idx="92">
                  <c:v>65.4</c:v>
                </c:pt>
                <c:pt idx="93">
                  <c:v>64.95</c:v>
                </c:pt>
                <c:pt idx="94">
                  <c:v>64.75</c:v>
                </c:pt>
                <c:pt idx="95">
                  <c:v>63.45</c:v>
                </c:pt>
                <c:pt idx="96">
                  <c:v>63</c:v>
                </c:pt>
                <c:pt idx="97">
                  <c:v>62.55</c:v>
                </c:pt>
                <c:pt idx="98">
                  <c:v>61.8</c:v>
                </c:pt>
                <c:pt idx="99">
                  <c:v>63.8</c:v>
                </c:pt>
                <c:pt idx="100">
                  <c:v>64.45</c:v>
                </c:pt>
                <c:pt idx="101">
                  <c:v>62.85</c:v>
                </c:pt>
                <c:pt idx="102">
                  <c:v>62</c:v>
                </c:pt>
                <c:pt idx="103">
                  <c:v>62</c:v>
                </c:pt>
                <c:pt idx="104">
                  <c:v>61.5</c:v>
                </c:pt>
                <c:pt idx="105">
                  <c:v>60.4</c:v>
                </c:pt>
                <c:pt idx="106">
                  <c:v>59.65</c:v>
                </c:pt>
                <c:pt idx="107">
                  <c:v>59.6</c:v>
                </c:pt>
                <c:pt idx="108">
                  <c:v>60.05</c:v>
                </c:pt>
                <c:pt idx="109">
                  <c:v>60.75</c:v>
                </c:pt>
                <c:pt idx="110">
                  <c:v>60.95</c:v>
                </c:pt>
                <c:pt idx="111">
                  <c:v>60.4</c:v>
                </c:pt>
                <c:pt idx="112">
                  <c:v>60.7</c:v>
                </c:pt>
                <c:pt idx="113">
                  <c:v>61.1</c:v>
                </c:pt>
                <c:pt idx="114">
                  <c:v>60.6</c:v>
                </c:pt>
                <c:pt idx="115">
                  <c:v>59.75</c:v>
                </c:pt>
                <c:pt idx="116">
                  <c:v>58.75</c:v>
                </c:pt>
                <c:pt idx="117">
                  <c:v>58.85</c:v>
                </c:pt>
                <c:pt idx="118">
                  <c:v>59.5</c:v>
                </c:pt>
                <c:pt idx="119">
                  <c:v>59.65</c:v>
                </c:pt>
                <c:pt idx="120">
                  <c:v>59.5</c:v>
                </c:pt>
                <c:pt idx="121">
                  <c:v>59.1</c:v>
                </c:pt>
                <c:pt idx="122">
                  <c:v>58.65</c:v>
                </c:pt>
                <c:pt idx="123">
                  <c:v>58.3</c:v>
                </c:pt>
                <c:pt idx="124">
                  <c:v>58.3</c:v>
                </c:pt>
                <c:pt idx="125">
                  <c:v>59.15</c:v>
                </c:pt>
                <c:pt idx="126">
                  <c:v>59.65</c:v>
                </c:pt>
                <c:pt idx="127">
                  <c:v>59.15</c:v>
                </c:pt>
                <c:pt idx="128">
                  <c:v>58.9</c:v>
                </c:pt>
                <c:pt idx="129">
                  <c:v>58.65</c:v>
                </c:pt>
                <c:pt idx="130">
                  <c:v>57.2</c:v>
                </c:pt>
                <c:pt idx="131">
                  <c:v>55.8</c:v>
                </c:pt>
                <c:pt idx="132">
                  <c:v>55.85</c:v>
                </c:pt>
                <c:pt idx="133">
                  <c:v>57</c:v>
                </c:pt>
                <c:pt idx="134">
                  <c:v>57</c:v>
                </c:pt>
                <c:pt idx="135">
                  <c:v>55.25</c:v>
                </c:pt>
                <c:pt idx="136">
                  <c:v>54.6</c:v>
                </c:pt>
                <c:pt idx="137">
                  <c:v>54.95</c:v>
                </c:pt>
                <c:pt idx="138">
                  <c:v>56.1</c:v>
                </c:pt>
                <c:pt idx="139">
                  <c:v>56.35</c:v>
                </c:pt>
                <c:pt idx="140">
                  <c:v>55.15</c:v>
                </c:pt>
                <c:pt idx="141">
                  <c:v>56.3</c:v>
                </c:pt>
                <c:pt idx="142">
                  <c:v>57.35</c:v>
                </c:pt>
                <c:pt idx="143">
                  <c:v>57.35</c:v>
                </c:pt>
                <c:pt idx="144">
                  <c:v>57.85</c:v>
                </c:pt>
                <c:pt idx="145">
                  <c:v>57.95</c:v>
                </c:pt>
                <c:pt idx="146">
                  <c:v>58.25</c:v>
                </c:pt>
                <c:pt idx="147">
                  <c:v>58</c:v>
                </c:pt>
                <c:pt idx="148">
                  <c:v>56.7</c:v>
                </c:pt>
                <c:pt idx="149">
                  <c:v>55.5</c:v>
                </c:pt>
                <c:pt idx="150">
                  <c:v>55.2</c:v>
                </c:pt>
                <c:pt idx="151">
                  <c:v>54.15</c:v>
                </c:pt>
                <c:pt idx="152">
                  <c:v>53.35</c:v>
                </c:pt>
                <c:pt idx="153">
                  <c:v>52.65</c:v>
                </c:pt>
                <c:pt idx="154">
                  <c:v>49.25</c:v>
                </c:pt>
                <c:pt idx="155">
                  <c:v>47.45</c:v>
                </c:pt>
                <c:pt idx="156">
                  <c:v>48.35</c:v>
                </c:pt>
                <c:pt idx="157">
                  <c:v>49.35</c:v>
                </c:pt>
                <c:pt idx="158">
                  <c:v>50.25</c:v>
                </c:pt>
                <c:pt idx="159">
                  <c:v>51</c:v>
                </c:pt>
                <c:pt idx="160">
                  <c:v>50.85</c:v>
                </c:pt>
                <c:pt idx="161">
                  <c:v>51.85</c:v>
                </c:pt>
                <c:pt idx="162">
                  <c:v>51.1</c:v>
                </c:pt>
                <c:pt idx="163">
                  <c:v>49.35</c:v>
                </c:pt>
                <c:pt idx="164">
                  <c:v>53.1</c:v>
                </c:pt>
                <c:pt idx="165">
                  <c:v>54.5</c:v>
                </c:pt>
                <c:pt idx="166">
                  <c:v>53.25</c:v>
                </c:pt>
                <c:pt idx="167">
                  <c:v>53.85</c:v>
                </c:pt>
                <c:pt idx="168">
                  <c:v>54.05</c:v>
                </c:pt>
                <c:pt idx="169">
                  <c:v>54.3</c:v>
                </c:pt>
                <c:pt idx="170">
                  <c:v>53.85</c:v>
                </c:pt>
                <c:pt idx="171">
                  <c:v>51.6</c:v>
                </c:pt>
                <c:pt idx="172">
                  <c:v>51.35</c:v>
                </c:pt>
                <c:pt idx="173">
                  <c:v>55.8</c:v>
                </c:pt>
                <c:pt idx="174">
                  <c:v>56.35</c:v>
                </c:pt>
              </c:numCache>
            </c:numRef>
          </c:xVal>
          <c:yVal>
            <c:numRef>
              <c:f>DATA!$M$896:$M$1070</c:f>
              <c:numCache>
                <c:formatCode>General</c:formatCode>
                <c:ptCount val="175"/>
                <c:pt idx="0">
                  <c:v>2808.08530049678</c:v>
                </c:pt>
                <c:pt idx="1">
                  <c:v>2805.84743073751</c:v>
                </c:pt>
                <c:pt idx="2">
                  <c:v>2799.13743774827</c:v>
                </c:pt>
                <c:pt idx="3">
                  <c:v>2810.32377351237</c:v>
                </c:pt>
                <c:pt idx="4">
                  <c:v>2821.5251988306</c:v>
                </c:pt>
                <c:pt idx="5">
                  <c:v>2813.68261485307</c:v>
                </c:pt>
                <c:pt idx="6">
                  <c:v>2813.68261485307</c:v>
                </c:pt>
                <c:pt idx="7">
                  <c:v>2813.68261485307</c:v>
                </c:pt>
                <c:pt idx="8">
                  <c:v>2811.44323634294</c:v>
                </c:pt>
                <c:pt idx="9">
                  <c:v>2809.20446157721</c:v>
                </c:pt>
                <c:pt idx="10">
                  <c:v>2817.04281535159</c:v>
                </c:pt>
                <c:pt idx="11">
                  <c:v>2820.40437610835</c:v>
                </c:pt>
                <c:pt idx="12">
                  <c:v>2818.16318440966</c:v>
                </c:pt>
                <c:pt idx="13">
                  <c:v>2812.5628501096</c:v>
                </c:pt>
                <c:pt idx="14">
                  <c:v>2808.08530049678</c:v>
                </c:pt>
                <c:pt idx="15">
                  <c:v>2805.84743073751</c:v>
                </c:pt>
                <c:pt idx="16">
                  <c:v>2811.44323634294</c:v>
                </c:pt>
                <c:pt idx="17">
                  <c:v>2808.08530049678</c:v>
                </c:pt>
                <c:pt idx="18">
                  <c:v>2795.78447340811</c:v>
                </c:pt>
                <c:pt idx="19">
                  <c:v>2803.61016390948</c:v>
                </c:pt>
                <c:pt idx="20">
                  <c:v>2813.68261485307</c:v>
                </c:pt>
                <c:pt idx="21">
                  <c:v>2794.66711941789</c:v>
                </c:pt>
                <c:pt idx="22">
                  <c:v>2792.4328623794</c:v>
                </c:pt>
                <c:pt idx="23">
                  <c:v>2798.01963253282</c:v>
                </c:pt>
                <c:pt idx="24">
                  <c:v>2799.13743774827</c:v>
                </c:pt>
                <c:pt idx="25">
                  <c:v>2794.66711941789</c:v>
                </c:pt>
                <c:pt idx="26">
                  <c:v>2795.78447340811</c:v>
                </c:pt>
                <c:pt idx="27">
                  <c:v>2800.25539345312</c:v>
                </c:pt>
                <c:pt idx="28">
                  <c:v>2794.66711941789</c:v>
                </c:pt>
                <c:pt idx="29">
                  <c:v>2784.617693392</c:v>
                </c:pt>
                <c:pt idx="30">
                  <c:v>2792.4328623794</c:v>
                </c:pt>
                <c:pt idx="31">
                  <c:v>2796.90197776626</c:v>
                </c:pt>
                <c:pt idx="32">
                  <c:v>2798.01963253282</c:v>
                </c:pt>
                <c:pt idx="33">
                  <c:v>2795.78447340811</c:v>
                </c:pt>
                <c:pt idx="34">
                  <c:v>2785.73369588965</c:v>
                </c:pt>
                <c:pt idx="35">
                  <c:v>2770.1232929994</c:v>
                </c:pt>
                <c:pt idx="36">
                  <c:v>2750.09579884138</c:v>
                </c:pt>
                <c:pt idx="37">
                  <c:v>2736.77092048056</c:v>
                </c:pt>
                <c:pt idx="38">
                  <c:v>2720.14483433428</c:v>
                </c:pt>
                <c:pt idx="39">
                  <c:v>2699.13280042063</c:v>
                </c:pt>
                <c:pt idx="40">
                  <c:v>2684.78671883893</c:v>
                </c:pt>
                <c:pt idx="41">
                  <c:v>2674.86931508202</c:v>
                </c:pt>
                <c:pt idx="42">
                  <c:v>2655.06997004233</c:v>
                </c:pt>
                <c:pt idx="43">
                  <c:v>2630.93470538247</c:v>
                </c:pt>
                <c:pt idx="44">
                  <c:v>2613.42574142799</c:v>
                </c:pt>
                <c:pt idx="45">
                  <c:v>2595.95361763371</c:v>
                </c:pt>
                <c:pt idx="46">
                  <c:v>2578.51817929622</c:v>
                </c:pt>
                <c:pt idx="47">
                  <c:v>2560.03305049639</c:v>
                </c:pt>
                <c:pt idx="48">
                  <c:v>2544.84084009758</c:v>
                </c:pt>
                <c:pt idx="49">
                  <c:v>2530.75863162523</c:v>
                </c:pt>
                <c:pt idx="50">
                  <c:v>2508.06077571524</c:v>
                </c:pt>
                <c:pt idx="51">
                  <c:v>2491.88592245809</c:v>
                </c:pt>
                <c:pt idx="52">
                  <c:v>2487.57794400939</c:v>
                </c:pt>
                <c:pt idx="53">
                  <c:v>2461.77690142174</c:v>
                </c:pt>
                <c:pt idx="54">
                  <c:v>2442.47859251574</c:v>
                </c:pt>
                <c:pt idx="55">
                  <c:v>2432.84623045873</c:v>
                </c:pt>
                <c:pt idx="56">
                  <c:v>2413.61496152893</c:v>
                </c:pt>
                <c:pt idx="57">
                  <c:v>2400.81881444554</c:v>
                </c:pt>
                <c:pt idx="58">
                  <c:v>2380.59848917428</c:v>
                </c:pt>
                <c:pt idx="59">
                  <c:v>2355.12720238982</c:v>
                </c:pt>
                <c:pt idx="60">
                  <c:v>2332.90373767882</c:v>
                </c:pt>
                <c:pt idx="61">
                  <c:v>2313.90227702821</c:v>
                </c:pt>
                <c:pt idx="62">
                  <c:v>2303.36466743677</c:v>
                </c:pt>
                <c:pt idx="63">
                  <c:v>2290.73716174491</c:v>
                </c:pt>
                <c:pt idx="64">
                  <c:v>2280.22888886215</c:v>
                </c:pt>
                <c:pt idx="65">
                  <c:v>2257.15739021938</c:v>
                </c:pt>
                <c:pt idx="66">
                  <c:v>2231.01735197493</c:v>
                </c:pt>
                <c:pt idx="67">
                  <c:v>2216.41479345226</c:v>
                </c:pt>
                <c:pt idx="68">
                  <c:v>2208.0819890482</c:v>
                </c:pt>
                <c:pt idx="69">
                  <c:v>2199.75753802012</c:v>
                </c:pt>
                <c:pt idx="70">
                  <c:v>2188.32502662808</c:v>
                </c:pt>
                <c:pt idx="71">
                  <c:v>2175.87112099502</c:v>
                </c:pt>
                <c:pt idx="72">
                  <c:v>2160.32995877795</c:v>
                </c:pt>
                <c:pt idx="73">
                  <c:v>2137.5887385618</c:v>
                </c:pt>
                <c:pt idx="74">
                  <c:v>2105.64963214677</c:v>
                </c:pt>
                <c:pt idx="75">
                  <c:v>2100.50964871246</c:v>
                </c:pt>
                <c:pt idx="76">
                  <c:v>2093.31901271996</c:v>
                </c:pt>
                <c:pt idx="77">
                  <c:v>2077.93144215339</c:v>
                </c:pt>
                <c:pt idx="78">
                  <c:v>2078.95639356944</c:v>
                </c:pt>
                <c:pt idx="79">
                  <c:v>2053.37048455779</c:v>
                </c:pt>
                <c:pt idx="80">
                  <c:v>2019.7173467754</c:v>
                </c:pt>
                <c:pt idx="81">
                  <c:v>2003.44963719648</c:v>
                </c:pt>
                <c:pt idx="82">
                  <c:v>1993.29847842955</c:v>
                </c:pt>
                <c:pt idx="83">
                  <c:v>1981.13344549395</c:v>
                </c:pt>
                <c:pt idx="84">
                  <c:v>1969.99779927796</c:v>
                </c:pt>
                <c:pt idx="85">
                  <c:v>1937.68784230355</c:v>
                </c:pt>
                <c:pt idx="86">
                  <c:v>1920.57417446225</c:v>
                </c:pt>
                <c:pt idx="87">
                  <c:v>1905.50311348424</c:v>
                </c:pt>
                <c:pt idx="88">
                  <c:v>1876.44306188946</c:v>
                </c:pt>
                <c:pt idx="89">
                  <c:v>1855.46288051186</c:v>
                </c:pt>
                <c:pt idx="90">
                  <c:v>1839.51348339563</c:v>
                </c:pt>
                <c:pt idx="91">
                  <c:v>1817.63296216831</c:v>
                </c:pt>
                <c:pt idx="92">
                  <c:v>1786.89884884306</c:v>
                </c:pt>
                <c:pt idx="93">
                  <c:v>1779.97460252724</c:v>
                </c:pt>
                <c:pt idx="94">
                  <c:v>1760.22279707991</c:v>
                </c:pt>
                <c:pt idx="95">
                  <c:v>1747.40927162462</c:v>
                </c:pt>
                <c:pt idx="96">
                  <c:v>1734.61548779591</c:v>
                </c:pt>
                <c:pt idx="97">
                  <c:v>1705.16638417559</c:v>
                </c:pt>
                <c:pt idx="98">
                  <c:v>1683.63655817979</c:v>
                </c:pt>
                <c:pt idx="99">
                  <c:v>1674.84496570274</c:v>
                </c:pt>
                <c:pt idx="100">
                  <c:v>1661.18762921159</c:v>
                </c:pt>
                <c:pt idx="101">
                  <c:v>1658.26397716327</c:v>
                </c:pt>
                <c:pt idx="102">
                  <c:v>1630.05495020097</c:v>
                </c:pt>
                <c:pt idx="103">
                  <c:v>1614.53227186968</c:v>
                </c:pt>
                <c:pt idx="104">
                  <c:v>1601.94142667645</c:v>
                </c:pt>
                <c:pt idx="105">
                  <c:v>1577.78178945246</c:v>
                </c:pt>
                <c:pt idx="106">
                  <c:v>1554.65448023129</c:v>
                </c:pt>
                <c:pt idx="107">
                  <c:v>1534.47078793925</c:v>
                </c:pt>
                <c:pt idx="108">
                  <c:v>1516.25152890786</c:v>
                </c:pt>
                <c:pt idx="109">
                  <c:v>1497.11644878281</c:v>
                </c:pt>
                <c:pt idx="110">
                  <c:v>1490.42957427228</c:v>
                </c:pt>
                <c:pt idx="111">
                  <c:v>1465.63964901792</c:v>
                </c:pt>
                <c:pt idx="112">
                  <c:v>1445.67090327246</c:v>
                </c:pt>
                <c:pt idx="113">
                  <c:v>1418.17372249289</c:v>
                </c:pt>
                <c:pt idx="114">
                  <c:v>1391.71083877741</c:v>
                </c:pt>
                <c:pt idx="115">
                  <c:v>1368.15431604703</c:v>
                </c:pt>
                <c:pt idx="116">
                  <c:v>1357.81057857105</c:v>
                </c:pt>
                <c:pt idx="117">
                  <c:v>1309.08657800619</c:v>
                </c:pt>
                <c:pt idx="118">
                  <c:v>1269.01041444899</c:v>
                </c:pt>
                <c:pt idx="119">
                  <c:v>1257.86080198947</c:v>
                </c:pt>
                <c:pt idx="120">
                  <c:v>1229.12673611145</c:v>
                </c:pt>
                <c:pt idx="121">
                  <c:v>1198.64772390778</c:v>
                </c:pt>
                <c:pt idx="122">
                  <c:v>1168.28017357701</c:v>
                </c:pt>
                <c:pt idx="123">
                  <c:v>1137.10811587836</c:v>
                </c:pt>
                <c:pt idx="124">
                  <c:v>1110.61234150816</c:v>
                </c:pt>
                <c:pt idx="125">
                  <c:v>1089.65840034666</c:v>
                </c:pt>
                <c:pt idx="126">
                  <c:v>1066.03483166149</c:v>
                </c:pt>
                <c:pt idx="127">
                  <c:v>1047.90847764717</c:v>
                </c:pt>
                <c:pt idx="128">
                  <c:v>1025.30603530008</c:v>
                </c:pt>
                <c:pt idx="129">
                  <c:v>1000.96430085895</c:v>
                </c:pt>
                <c:pt idx="130">
                  <c:v>995.564702928073</c:v>
                </c:pt>
                <c:pt idx="131">
                  <c:v>982.081049033441</c:v>
                </c:pt>
                <c:pt idx="132">
                  <c:v>934.613392146394</c:v>
                </c:pt>
                <c:pt idx="133">
                  <c:v>895.411377302299</c:v>
                </c:pt>
                <c:pt idx="134">
                  <c:v>884.751960066328</c:v>
                </c:pt>
                <c:pt idx="135">
                  <c:v>892.745239935273</c:v>
                </c:pt>
                <c:pt idx="136">
                  <c:v>867.016615131726</c:v>
                </c:pt>
                <c:pt idx="137">
                  <c:v>849.319068132774</c:v>
                </c:pt>
                <c:pt idx="138">
                  <c:v>825.487052046428</c:v>
                </c:pt>
                <c:pt idx="139">
                  <c:v>812.276537786897</c:v>
                </c:pt>
                <c:pt idx="140">
                  <c:v>783.287172351924</c:v>
                </c:pt>
                <c:pt idx="141">
                  <c:v>748.283689828293</c:v>
                </c:pt>
                <c:pt idx="142">
                  <c:v>729.965757778658</c:v>
                </c:pt>
                <c:pt idx="143">
                  <c:v>713.427137658551</c:v>
                </c:pt>
                <c:pt idx="144">
                  <c:v>692.583221290539</c:v>
                </c:pt>
                <c:pt idx="145">
                  <c:v>676.98454783549</c:v>
                </c:pt>
                <c:pt idx="146">
                  <c:v>657.959209104381</c:v>
                </c:pt>
                <c:pt idx="147">
                  <c:v>630.36356991437</c:v>
                </c:pt>
                <c:pt idx="148">
                  <c:v>609.726856184924</c:v>
                </c:pt>
                <c:pt idx="149">
                  <c:v>601.143338916103</c:v>
                </c:pt>
                <c:pt idx="150">
                  <c:v>589.141301043417</c:v>
                </c:pt>
                <c:pt idx="151">
                  <c:v>570.315934100242</c:v>
                </c:pt>
                <c:pt idx="152">
                  <c:v>555.798234303808</c:v>
                </c:pt>
                <c:pt idx="153">
                  <c:v>557.504882213382</c:v>
                </c:pt>
                <c:pt idx="154">
                  <c:v>531.941919770654</c:v>
                </c:pt>
                <c:pt idx="155">
                  <c:v>500.522260168404</c:v>
                </c:pt>
                <c:pt idx="156">
                  <c:v>486.972113672837</c:v>
                </c:pt>
                <c:pt idx="157">
                  <c:v>468.376691451721</c:v>
                </c:pt>
                <c:pt idx="158">
                  <c:v>477.669197364781</c:v>
                </c:pt>
                <c:pt idx="159">
                  <c:v>449.822817795005</c:v>
                </c:pt>
                <c:pt idx="160">
                  <c:v>454.035968518579</c:v>
                </c:pt>
                <c:pt idx="161">
                  <c:v>469.221035147492</c:v>
                </c:pt>
                <c:pt idx="162">
                  <c:v>469.221035147492</c:v>
                </c:pt>
                <c:pt idx="163">
                  <c:v>476.823994268619</c:v>
                </c:pt>
                <c:pt idx="164">
                  <c:v>493.744423079025</c:v>
                </c:pt>
                <c:pt idx="165">
                  <c:v>520.889027956157</c:v>
                </c:pt>
                <c:pt idx="166">
                  <c:v>491.204159760687</c:v>
                </c:pt>
                <c:pt idx="167">
                  <c:v>492.897582293043</c:v>
                </c:pt>
                <c:pt idx="168">
                  <c:v>498.827282182257</c:v>
                </c:pt>
                <c:pt idx="169">
                  <c:v>443.927995666473</c:v>
                </c:pt>
                <c:pt idx="170">
                  <c:v>379.359643565562</c:v>
                </c:pt>
                <c:pt idx="171">
                  <c:v>329.392378950504</c:v>
                </c:pt>
                <c:pt idx="172">
                  <c:v>280.549361099953</c:v>
                </c:pt>
                <c:pt idx="173">
                  <c:v>265.705115273567</c:v>
                </c:pt>
                <c:pt idx="174">
                  <c:v>252.532470219068</c:v>
                </c:pt>
              </c:numCache>
            </c:numRef>
          </c:yVal>
          <c:smooth val="0"/>
        </c:ser>
        <c:axId val="9878781"/>
        <c:axId val="38703819"/>
      </c:scatterChart>
      <c:valAx>
        <c:axId val="987878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3819"/>
        <c:crossesAt val="0"/>
        <c:crossBetween val="midCat"/>
      </c:valAx>
      <c:valAx>
        <c:axId val="387038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7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04-14:30 UT 7/10
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34:$O$590</c:f>
              <c:numCache>
                <c:formatCode>General</c:formatCode>
                <c:ptCount val="157"/>
                <c:pt idx="0">
                  <c:v>16.8</c:v>
                </c:pt>
                <c:pt idx="1">
                  <c:v>16.7</c:v>
                </c:pt>
                <c:pt idx="2">
                  <c:v>16.8</c:v>
                </c:pt>
                <c:pt idx="3">
                  <c:v>16.7</c:v>
                </c:pt>
                <c:pt idx="4">
                  <c:v>16.7</c:v>
                </c:pt>
                <c:pt idx="5">
                  <c:v>16.6</c:v>
                </c:pt>
                <c:pt idx="6">
                  <c:v>16.7</c:v>
                </c:pt>
                <c:pt idx="7">
                  <c:v>17.1</c:v>
                </c:pt>
                <c:pt idx="8">
                  <c:v>18.4</c:v>
                </c:pt>
                <c:pt idx="9">
                  <c:v>17.6</c:v>
                </c:pt>
                <c:pt idx="10">
                  <c:v>17</c:v>
                </c:pt>
                <c:pt idx="11">
                  <c:v>16.9</c:v>
                </c:pt>
                <c:pt idx="12">
                  <c:v>16.9</c:v>
                </c:pt>
                <c:pt idx="13">
                  <c:v>17.1</c:v>
                </c:pt>
                <c:pt idx="14">
                  <c:v>17.4</c:v>
                </c:pt>
                <c:pt idx="15">
                  <c:v>17.5</c:v>
                </c:pt>
                <c:pt idx="16">
                  <c:v>17.1</c:v>
                </c:pt>
                <c:pt idx="17">
                  <c:v>17</c:v>
                </c:pt>
                <c:pt idx="18">
                  <c:v>17</c:v>
                </c:pt>
                <c:pt idx="19">
                  <c:v>17.6</c:v>
                </c:pt>
                <c:pt idx="20">
                  <c:v>17.9</c:v>
                </c:pt>
                <c:pt idx="21">
                  <c:v>18.6</c:v>
                </c:pt>
                <c:pt idx="22">
                  <c:v>20.2</c:v>
                </c:pt>
                <c:pt idx="23">
                  <c:v>25.3</c:v>
                </c:pt>
                <c:pt idx="24">
                  <c:v>28.3</c:v>
                </c:pt>
                <c:pt idx="25">
                  <c:v>30.7</c:v>
                </c:pt>
                <c:pt idx="26">
                  <c:v>32.4</c:v>
                </c:pt>
                <c:pt idx="27">
                  <c:v>41.6</c:v>
                </c:pt>
                <c:pt idx="28">
                  <c:v>45.7</c:v>
                </c:pt>
                <c:pt idx="29">
                  <c:v>48.7</c:v>
                </c:pt>
                <c:pt idx="30">
                  <c:v>50.3</c:v>
                </c:pt>
                <c:pt idx="31">
                  <c:v>53.2</c:v>
                </c:pt>
                <c:pt idx="32">
                  <c:v>57.2</c:v>
                </c:pt>
                <c:pt idx="33">
                  <c:v>58.6</c:v>
                </c:pt>
                <c:pt idx="34">
                  <c:v>59.7</c:v>
                </c:pt>
                <c:pt idx="35">
                  <c:v>60.1</c:v>
                </c:pt>
                <c:pt idx="36">
                  <c:v>60.4</c:v>
                </c:pt>
                <c:pt idx="37">
                  <c:v>60.5</c:v>
                </c:pt>
                <c:pt idx="38">
                  <c:v>60.8</c:v>
                </c:pt>
                <c:pt idx="39">
                  <c:v>60.4</c:v>
                </c:pt>
                <c:pt idx="40">
                  <c:v>60.3</c:v>
                </c:pt>
                <c:pt idx="41">
                  <c:v>60.4</c:v>
                </c:pt>
                <c:pt idx="42">
                  <c:v>60.1</c:v>
                </c:pt>
                <c:pt idx="43">
                  <c:v>61.4</c:v>
                </c:pt>
                <c:pt idx="44">
                  <c:v>61</c:v>
                </c:pt>
                <c:pt idx="45">
                  <c:v>59.8</c:v>
                </c:pt>
                <c:pt idx="46">
                  <c:v>60.1</c:v>
                </c:pt>
                <c:pt idx="47">
                  <c:v>59.1</c:v>
                </c:pt>
                <c:pt idx="48">
                  <c:v>58.3</c:v>
                </c:pt>
                <c:pt idx="49">
                  <c:v>57.7</c:v>
                </c:pt>
                <c:pt idx="50">
                  <c:v>58</c:v>
                </c:pt>
                <c:pt idx="51">
                  <c:v>57.9</c:v>
                </c:pt>
                <c:pt idx="52">
                  <c:v>57.8</c:v>
                </c:pt>
                <c:pt idx="53">
                  <c:v>57.8</c:v>
                </c:pt>
                <c:pt idx="54">
                  <c:v>57.5</c:v>
                </c:pt>
                <c:pt idx="55">
                  <c:v>58.7</c:v>
                </c:pt>
                <c:pt idx="56">
                  <c:v>59.1</c:v>
                </c:pt>
                <c:pt idx="57">
                  <c:v>59.6</c:v>
                </c:pt>
                <c:pt idx="58">
                  <c:v>60.3</c:v>
                </c:pt>
                <c:pt idx="59">
                  <c:v>60.6</c:v>
                </c:pt>
                <c:pt idx="60">
                  <c:v>59.2</c:v>
                </c:pt>
                <c:pt idx="61">
                  <c:v>58.7</c:v>
                </c:pt>
                <c:pt idx="62">
                  <c:v>58.7</c:v>
                </c:pt>
                <c:pt idx="63">
                  <c:v>61</c:v>
                </c:pt>
                <c:pt idx="64">
                  <c:v>61.1</c:v>
                </c:pt>
                <c:pt idx="65">
                  <c:v>61.1</c:v>
                </c:pt>
                <c:pt idx="66">
                  <c:v>60.5</c:v>
                </c:pt>
                <c:pt idx="67">
                  <c:v>60.4</c:v>
                </c:pt>
                <c:pt idx="68">
                  <c:v>61.1</c:v>
                </c:pt>
                <c:pt idx="69">
                  <c:v>61.3</c:v>
                </c:pt>
                <c:pt idx="70">
                  <c:v>61</c:v>
                </c:pt>
                <c:pt idx="71">
                  <c:v>60.6</c:v>
                </c:pt>
                <c:pt idx="72">
                  <c:v>60.4</c:v>
                </c:pt>
                <c:pt idx="73">
                  <c:v>60.1</c:v>
                </c:pt>
                <c:pt idx="74">
                  <c:v>59.3</c:v>
                </c:pt>
                <c:pt idx="75">
                  <c:v>58.8</c:v>
                </c:pt>
                <c:pt idx="76">
                  <c:v>58.9</c:v>
                </c:pt>
                <c:pt idx="77">
                  <c:v>59.1</c:v>
                </c:pt>
                <c:pt idx="78">
                  <c:v>59.5</c:v>
                </c:pt>
                <c:pt idx="79">
                  <c:v>59.9</c:v>
                </c:pt>
                <c:pt idx="80">
                  <c:v>59.9</c:v>
                </c:pt>
                <c:pt idx="81">
                  <c:v>59.9</c:v>
                </c:pt>
                <c:pt idx="82">
                  <c:v>59.8</c:v>
                </c:pt>
                <c:pt idx="83">
                  <c:v>60.3</c:v>
                </c:pt>
                <c:pt idx="84">
                  <c:v>60.6</c:v>
                </c:pt>
                <c:pt idx="85">
                  <c:v>62.9</c:v>
                </c:pt>
                <c:pt idx="86">
                  <c:v>63.1</c:v>
                </c:pt>
                <c:pt idx="87">
                  <c:v>61.7</c:v>
                </c:pt>
                <c:pt idx="88">
                  <c:v>60.5</c:v>
                </c:pt>
                <c:pt idx="89">
                  <c:v>58.2</c:v>
                </c:pt>
                <c:pt idx="90">
                  <c:v>56.6</c:v>
                </c:pt>
                <c:pt idx="91">
                  <c:v>55.7</c:v>
                </c:pt>
                <c:pt idx="92">
                  <c:v>55.1</c:v>
                </c:pt>
                <c:pt idx="93">
                  <c:v>54.6</c:v>
                </c:pt>
                <c:pt idx="94">
                  <c:v>54</c:v>
                </c:pt>
                <c:pt idx="95">
                  <c:v>54</c:v>
                </c:pt>
                <c:pt idx="96">
                  <c:v>53.9</c:v>
                </c:pt>
                <c:pt idx="97">
                  <c:v>54.3</c:v>
                </c:pt>
                <c:pt idx="98">
                  <c:v>55</c:v>
                </c:pt>
                <c:pt idx="99">
                  <c:v>55</c:v>
                </c:pt>
                <c:pt idx="100">
                  <c:v>55.6</c:v>
                </c:pt>
                <c:pt idx="101">
                  <c:v>55.3</c:v>
                </c:pt>
                <c:pt idx="102">
                  <c:v>54.9</c:v>
                </c:pt>
                <c:pt idx="103">
                  <c:v>55</c:v>
                </c:pt>
                <c:pt idx="104">
                  <c:v>54.3</c:v>
                </c:pt>
                <c:pt idx="105">
                  <c:v>54.4</c:v>
                </c:pt>
                <c:pt idx="106">
                  <c:v>54.1</c:v>
                </c:pt>
                <c:pt idx="107">
                  <c:v>53.6</c:v>
                </c:pt>
                <c:pt idx="108">
                  <c:v>53.6</c:v>
                </c:pt>
                <c:pt idx="109">
                  <c:v>53.5</c:v>
                </c:pt>
                <c:pt idx="110">
                  <c:v>53.1</c:v>
                </c:pt>
                <c:pt idx="111">
                  <c:v>52.2</c:v>
                </c:pt>
                <c:pt idx="112">
                  <c:v>52.5</c:v>
                </c:pt>
                <c:pt idx="113">
                  <c:v>52.1</c:v>
                </c:pt>
                <c:pt idx="114">
                  <c:v>51.9</c:v>
                </c:pt>
                <c:pt idx="115">
                  <c:v>51.5</c:v>
                </c:pt>
                <c:pt idx="116">
                  <c:v>51</c:v>
                </c:pt>
                <c:pt idx="117">
                  <c:v>50.8</c:v>
                </c:pt>
                <c:pt idx="118">
                  <c:v>50.7</c:v>
                </c:pt>
                <c:pt idx="119">
                  <c:v>50.5</c:v>
                </c:pt>
                <c:pt idx="120">
                  <c:v>50.5</c:v>
                </c:pt>
                <c:pt idx="121">
                  <c:v>50.3</c:v>
                </c:pt>
                <c:pt idx="122">
                  <c:v>50.1</c:v>
                </c:pt>
                <c:pt idx="123">
                  <c:v>49.7</c:v>
                </c:pt>
                <c:pt idx="124">
                  <c:v>49.5</c:v>
                </c:pt>
                <c:pt idx="125">
                  <c:v>49.1</c:v>
                </c:pt>
                <c:pt idx="126">
                  <c:v>48.9</c:v>
                </c:pt>
                <c:pt idx="127">
                  <c:v>48.4</c:v>
                </c:pt>
                <c:pt idx="128">
                  <c:v>47.7</c:v>
                </c:pt>
                <c:pt idx="129">
                  <c:v>46.7</c:v>
                </c:pt>
                <c:pt idx="130">
                  <c:v>47.1</c:v>
                </c:pt>
                <c:pt idx="131">
                  <c:v>46.9</c:v>
                </c:pt>
                <c:pt idx="132">
                  <c:v>46.8</c:v>
                </c:pt>
                <c:pt idx="133">
                  <c:v>47.5</c:v>
                </c:pt>
                <c:pt idx="134">
                  <c:v>48.9</c:v>
                </c:pt>
                <c:pt idx="135">
                  <c:v>48.6</c:v>
                </c:pt>
                <c:pt idx="136">
                  <c:v>49.2</c:v>
                </c:pt>
                <c:pt idx="137">
                  <c:v>48.9</c:v>
                </c:pt>
                <c:pt idx="138">
                  <c:v>46.9</c:v>
                </c:pt>
                <c:pt idx="139">
                  <c:v>50.3</c:v>
                </c:pt>
                <c:pt idx="140">
                  <c:v>49.2</c:v>
                </c:pt>
                <c:pt idx="141">
                  <c:v>47.8</c:v>
                </c:pt>
                <c:pt idx="142">
                  <c:v>48.7</c:v>
                </c:pt>
                <c:pt idx="143">
                  <c:v>47.6</c:v>
                </c:pt>
                <c:pt idx="144">
                  <c:v>46.6</c:v>
                </c:pt>
                <c:pt idx="145">
                  <c:v>47.3</c:v>
                </c:pt>
                <c:pt idx="146">
                  <c:v>47.4</c:v>
                </c:pt>
                <c:pt idx="147">
                  <c:v>51</c:v>
                </c:pt>
                <c:pt idx="148">
                  <c:v>52.7</c:v>
                </c:pt>
                <c:pt idx="149">
                  <c:v>51.5</c:v>
                </c:pt>
                <c:pt idx="150">
                  <c:v>49.5</c:v>
                </c:pt>
                <c:pt idx="151">
                  <c:v>48.6</c:v>
                </c:pt>
                <c:pt idx="152">
                  <c:v>50.1</c:v>
                </c:pt>
                <c:pt idx="153">
                  <c:v>49</c:v>
                </c:pt>
                <c:pt idx="154">
                  <c:v>48.5</c:v>
                </c:pt>
                <c:pt idx="155">
                  <c:v>48.2</c:v>
                </c:pt>
                <c:pt idx="156">
                  <c:v>48.7</c:v>
                </c:pt>
              </c:numCache>
            </c:numRef>
          </c:xVal>
          <c:yVal>
            <c:numRef>
              <c:f>DATA!$M$434:$M$590</c:f>
              <c:numCache>
                <c:formatCode>General</c:formatCode>
                <c:ptCount val="157"/>
                <c:pt idx="0">
                  <c:v>2845.09749004041</c:v>
                </c:pt>
                <c:pt idx="1">
                  <c:v>2834.98688483184</c:v>
                </c:pt>
                <c:pt idx="2">
                  <c:v>2832.74175446736</c:v>
                </c:pt>
                <c:pt idx="3">
                  <c:v>2830.49723095228</c:v>
                </c:pt>
                <c:pt idx="4">
                  <c:v>2827.13158280493</c:v>
                </c:pt>
                <c:pt idx="5">
                  <c:v>2805.84743073751</c:v>
                </c:pt>
                <c:pt idx="6">
                  <c:v>2810.32377351237</c:v>
                </c:pt>
                <c:pt idx="7">
                  <c:v>2794.66711941789</c:v>
                </c:pt>
                <c:pt idx="8">
                  <c:v>2769.00938633732</c:v>
                </c:pt>
                <c:pt idx="9">
                  <c:v>2817.04281535159</c:v>
                </c:pt>
                <c:pt idx="10">
                  <c:v>2840.60236786387</c:v>
                </c:pt>
                <c:pt idx="11">
                  <c:v>2833.86424377291</c:v>
                </c:pt>
                <c:pt idx="12">
                  <c:v>2815.92259743331</c:v>
                </c:pt>
                <c:pt idx="13">
                  <c:v>2796.90197776626</c:v>
                </c:pt>
                <c:pt idx="14">
                  <c:v>2787.96615093838</c:v>
                </c:pt>
                <c:pt idx="15">
                  <c:v>2766.78202117718</c:v>
                </c:pt>
                <c:pt idx="16">
                  <c:v>2756.7662647366</c:v>
                </c:pt>
                <c:pt idx="17">
                  <c:v>2747.87350041323</c:v>
                </c:pt>
                <c:pt idx="18">
                  <c:v>2727.89953214217</c:v>
                </c:pt>
                <c:pt idx="19">
                  <c:v>2705.76243741163</c:v>
                </c:pt>
                <c:pt idx="20">
                  <c:v>2694.71598110875</c:v>
                </c:pt>
                <c:pt idx="21">
                  <c:v>2675.97066410775</c:v>
                </c:pt>
                <c:pt idx="22">
                  <c:v>2669.36475995921</c:v>
                </c:pt>
                <c:pt idx="23">
                  <c:v>2655.06997004233</c:v>
                </c:pt>
                <c:pt idx="24">
                  <c:v>2634.22175009156</c:v>
                </c:pt>
                <c:pt idx="25">
                  <c:v>2600.31820329429</c:v>
                </c:pt>
                <c:pt idx="26">
                  <c:v>2578.51817929622</c:v>
                </c:pt>
                <c:pt idx="27">
                  <c:v>2562.20563697766</c:v>
                </c:pt>
                <c:pt idx="28">
                  <c:v>2538.33839164504</c:v>
                </c:pt>
                <c:pt idx="29">
                  <c:v>2519.94239082958</c:v>
                </c:pt>
                <c:pt idx="30">
                  <c:v>2504.82328358659</c:v>
                </c:pt>
                <c:pt idx="31">
                  <c:v>2489.73165386857</c:v>
                </c:pt>
                <c:pt idx="32">
                  <c:v>2464.99765107633</c:v>
                </c:pt>
                <c:pt idx="33">
                  <c:v>2448.90638020552</c:v>
                </c:pt>
                <c:pt idx="34">
                  <c:v>2426.43085753853</c:v>
                </c:pt>
                <c:pt idx="35">
                  <c:v>2405.08200623864</c:v>
                </c:pt>
                <c:pt idx="36">
                  <c:v>2391.23462779747</c:v>
                </c:pt>
                <c:pt idx="37">
                  <c:v>2377.41030232256</c:v>
                </c:pt>
                <c:pt idx="38">
                  <c:v>2356.18694758282</c:v>
                </c:pt>
                <c:pt idx="39">
                  <c:v>2338.1896467105</c:v>
                </c:pt>
                <c:pt idx="40">
                  <c:v>2325.5091132837</c:v>
                </c:pt>
                <c:pt idx="41">
                  <c:v>2305.47111985906</c:v>
                </c:pt>
                <c:pt idx="42">
                  <c:v>2280.22888886215</c:v>
                </c:pt>
                <c:pt idx="43">
                  <c:v>2261.34744309901</c:v>
                </c:pt>
                <c:pt idx="44">
                  <c:v>2227.88606983973</c:v>
                </c:pt>
                <c:pt idx="45">
                  <c:v>2207.04097618804</c:v>
                </c:pt>
                <c:pt idx="46">
                  <c:v>2193.51967158529</c:v>
                </c:pt>
                <c:pt idx="47">
                  <c:v>2176.90823337235</c:v>
                </c:pt>
                <c:pt idx="48">
                  <c:v>2155.15602818738</c:v>
                </c:pt>
                <c:pt idx="49">
                  <c:v>2144.81782811447</c:v>
                </c:pt>
                <c:pt idx="50">
                  <c:v>2105.64963214677</c:v>
                </c:pt>
                <c:pt idx="51">
                  <c:v>2091.2656884332</c:v>
                </c:pt>
                <c:pt idx="52">
                  <c:v>2086.13459792416</c:v>
                </c:pt>
                <c:pt idx="53">
                  <c:v>2072.80858185125</c:v>
                </c:pt>
                <c:pt idx="54">
                  <c:v>2051.3270134385</c:v>
                </c:pt>
                <c:pt idx="55">
                  <c:v>2034.99732245262</c:v>
                </c:pt>
                <c:pt idx="56">
                  <c:v>2020.7351375513</c:v>
                </c:pt>
                <c:pt idx="57">
                  <c:v>2003.44963719648</c:v>
                </c:pt>
                <c:pt idx="58">
                  <c:v>1982.1465178371</c:v>
                </c:pt>
                <c:pt idx="59">
                  <c:v>1965.9521729129</c:v>
                </c:pt>
                <c:pt idx="60">
                  <c:v>1950.79860407346</c:v>
                </c:pt>
                <c:pt idx="61">
                  <c:v>1933.65792272529</c:v>
                </c:pt>
                <c:pt idx="62">
                  <c:v>1918.56311857603</c:v>
                </c:pt>
                <c:pt idx="63">
                  <c:v>1894.46836046609</c:v>
                </c:pt>
                <c:pt idx="64">
                  <c:v>1879.4445624542</c:v>
                </c:pt>
                <c:pt idx="65">
                  <c:v>1868.4443603239</c:v>
                </c:pt>
                <c:pt idx="66">
                  <c:v>1835.53091608694</c:v>
                </c:pt>
                <c:pt idx="67">
                  <c:v>1823.59466156549</c:v>
                </c:pt>
                <c:pt idx="68">
                  <c:v>1812.66814678389</c:v>
                </c:pt>
                <c:pt idx="69">
                  <c:v>1797.79148618114</c:v>
                </c:pt>
                <c:pt idx="70">
                  <c:v>1772.06824165052</c:v>
                </c:pt>
                <c:pt idx="71">
                  <c:v>1749.37929675087</c:v>
                </c:pt>
                <c:pt idx="72">
                  <c:v>1727.73468297929</c:v>
                </c:pt>
                <c:pt idx="73">
                  <c:v>1705.16638417559</c:v>
                </c:pt>
                <c:pt idx="74">
                  <c:v>1676.79784869376</c:v>
                </c:pt>
                <c:pt idx="75">
                  <c:v>1662.1624086854</c:v>
                </c:pt>
                <c:pt idx="76">
                  <c:v>1649.49919209895</c:v>
                </c:pt>
                <c:pt idx="77">
                  <c:v>1630.05495020097</c:v>
                </c:pt>
                <c:pt idx="78">
                  <c:v>1609.68737956907</c:v>
                </c:pt>
                <c:pt idx="79">
                  <c:v>1595.16963995899</c:v>
                </c:pt>
                <c:pt idx="80">
                  <c:v>1582.60809693709</c:v>
                </c:pt>
                <c:pt idx="81">
                  <c:v>1560.4302717341</c:v>
                </c:pt>
                <c:pt idx="82">
                  <c:v>1543.11493528209</c:v>
                </c:pt>
                <c:pt idx="83">
                  <c:v>1531.59140395376</c:v>
                </c:pt>
                <c:pt idx="84">
                  <c:v>1513.37845440902</c:v>
                </c:pt>
                <c:pt idx="85">
                  <c:v>1499.98390134428</c:v>
                </c:pt>
                <c:pt idx="86">
                  <c:v>1478.97887362373</c:v>
                </c:pt>
                <c:pt idx="87">
                  <c:v>1465.63964901792</c:v>
                </c:pt>
                <c:pt idx="88">
                  <c:v>1449.47077355121</c:v>
                </c:pt>
                <c:pt idx="89">
                  <c:v>1432.38503375856</c:v>
                </c:pt>
                <c:pt idx="90">
                  <c:v>1420.06715936267</c:v>
                </c:pt>
                <c:pt idx="91">
                  <c:v>1402.09691657335</c:v>
                </c:pt>
                <c:pt idx="92">
                  <c:v>1386.05117590545</c:v>
                </c:pt>
                <c:pt idx="93">
                  <c:v>1369.09529503589</c:v>
                </c:pt>
                <c:pt idx="94">
                  <c:v>1348.41834863059</c:v>
                </c:pt>
                <c:pt idx="95">
                  <c:v>1324.98414511812</c:v>
                </c:pt>
                <c:pt idx="96">
                  <c:v>1304.4166092796</c:v>
                </c:pt>
                <c:pt idx="97">
                  <c:v>1293.21938797427</c:v>
                </c:pt>
                <c:pt idx="98">
                  <c:v>1278.31320758891</c:v>
                </c:pt>
                <c:pt idx="99">
                  <c:v>1260.64680193911</c:v>
                </c:pt>
                <c:pt idx="100">
                  <c:v>1243.944805684</c:v>
                </c:pt>
                <c:pt idx="101">
                  <c:v>1228.20148414143</c:v>
                </c:pt>
                <c:pt idx="102">
                  <c:v>1217.10649440852</c:v>
                </c:pt>
                <c:pt idx="103">
                  <c:v>1194.96088852283</c:v>
                </c:pt>
                <c:pt idx="104">
                  <c:v>1171.9551794996</c:v>
                </c:pt>
                <c:pt idx="105">
                  <c:v>1152.67951770606</c:v>
                </c:pt>
                <c:pt idx="106">
                  <c:v>1133.44849620674</c:v>
                </c:pt>
                <c:pt idx="107">
                  <c:v>1119.73926874507</c:v>
                </c:pt>
                <c:pt idx="108">
                  <c:v>1108.78815921949</c:v>
                </c:pt>
                <c:pt idx="109">
                  <c:v>1087.8388148383</c:v>
                </c:pt>
                <c:pt idx="110">
                  <c:v>1074.2046176621</c:v>
                </c:pt>
                <c:pt idx="111">
                  <c:v>1064.22041469602</c:v>
                </c:pt>
                <c:pt idx="112">
                  <c:v>1040.66900038687</c:v>
                </c:pt>
                <c:pt idx="113">
                  <c:v>1025.30603530008</c:v>
                </c:pt>
                <c:pt idx="114">
                  <c:v>1016.28225625662</c:v>
                </c:pt>
                <c:pt idx="115">
                  <c:v>988.370696329744</c:v>
                </c:pt>
                <c:pt idx="116">
                  <c:v>978.489102626824</c:v>
                </c:pt>
                <c:pt idx="117">
                  <c:v>971.309867638885</c:v>
                </c:pt>
                <c:pt idx="118">
                  <c:v>958.76112231199</c:v>
                </c:pt>
                <c:pt idx="119">
                  <c:v>954.28401930505</c:v>
                </c:pt>
                <c:pt idx="120">
                  <c:v>944.442881187123</c:v>
                </c:pt>
                <c:pt idx="121">
                  <c:v>926.579728284209</c:v>
                </c:pt>
                <c:pt idx="122">
                  <c:v>906.084495152218</c:v>
                </c:pt>
                <c:pt idx="123">
                  <c:v>884.751960066328</c:v>
                </c:pt>
                <c:pt idx="124">
                  <c:v>862.588691123131</c:v>
                </c:pt>
                <c:pt idx="125">
                  <c:v>854.624373034838</c:v>
                </c:pt>
                <c:pt idx="126">
                  <c:v>849.319068132774</c:v>
                </c:pt>
                <c:pt idx="127">
                  <c:v>810.516722712017</c:v>
                </c:pt>
                <c:pt idx="128">
                  <c:v>803.481189531551</c:v>
                </c:pt>
                <c:pt idx="129">
                  <c:v>792.939053771199</c:v>
                </c:pt>
                <c:pt idx="130">
                  <c:v>789.427980551232</c:v>
                </c:pt>
                <c:pt idx="131">
                  <c:v>764.891947756033</c:v>
                </c:pt>
                <c:pt idx="132">
                  <c:v>747.410490457156</c:v>
                </c:pt>
                <c:pt idx="133">
                  <c:v>736.067246444234</c:v>
                </c:pt>
                <c:pt idx="134">
                  <c:v>723.868749008247</c:v>
                </c:pt>
                <c:pt idx="135">
                  <c:v>705.604536403043</c:v>
                </c:pt>
                <c:pt idx="136">
                  <c:v>697.789297365893</c:v>
                </c:pt>
                <c:pt idx="137">
                  <c:v>686.513588198906</c:v>
                </c:pt>
                <c:pt idx="138">
                  <c:v>674.387615311197</c:v>
                </c:pt>
                <c:pt idx="139">
                  <c:v>659.686985266582</c:v>
                </c:pt>
                <c:pt idx="140">
                  <c:v>640.701190834287</c:v>
                </c:pt>
                <c:pt idx="141">
                  <c:v>627.781174268481</c:v>
                </c:pt>
                <c:pt idx="142">
                  <c:v>620.898709490255</c:v>
                </c:pt>
                <c:pt idx="143">
                  <c:v>613.162748932835</c:v>
                </c:pt>
                <c:pt idx="144">
                  <c:v>608.009442784801</c:v>
                </c:pt>
                <c:pt idx="145">
                  <c:v>588.284676048125</c:v>
                </c:pt>
                <c:pt idx="146">
                  <c:v>573.735555233887</c:v>
                </c:pt>
                <c:pt idx="147">
                  <c:v>558.358337719079</c:v>
                </c:pt>
                <c:pt idx="148">
                  <c:v>558.358337719079</c:v>
                </c:pt>
                <c:pt idx="149">
                  <c:v>564.334983559345</c:v>
                </c:pt>
                <c:pt idx="150">
                  <c:v>566.043387044741</c:v>
                </c:pt>
                <c:pt idx="151">
                  <c:v>568.60665147181</c:v>
                </c:pt>
                <c:pt idx="152">
                  <c:v>561.773037168674</c:v>
                </c:pt>
                <c:pt idx="153">
                  <c:v>533.643671207962</c:v>
                </c:pt>
                <c:pt idx="154">
                  <c:v>512.396803238434</c:v>
                </c:pt>
                <c:pt idx="155">
                  <c:v>486.972113672837</c:v>
                </c:pt>
                <c:pt idx="156">
                  <c:v>454.035968518579</c:v>
                </c:pt>
              </c:numCache>
            </c:numRef>
          </c:yVal>
          <c:smooth val="0"/>
        </c:ser>
        <c:axId val="86344075"/>
        <c:axId val="24589636"/>
      </c:scatterChart>
      <c:valAx>
        <c:axId val="8634407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9636"/>
        <c:crossesAt val="0"/>
        <c:crossBetween val="midCat"/>
      </c:valAx>
      <c:valAx>
        <c:axId val="245896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40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04-14:30 UT 7/10
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34:$N$590</c:f>
              <c:numCache>
                <c:formatCode>General</c:formatCode>
                <c:ptCount val="157"/>
                <c:pt idx="0">
                  <c:v>10.5</c:v>
                </c:pt>
                <c:pt idx="1">
                  <c:v>10.7</c:v>
                </c:pt>
                <c:pt idx="2">
                  <c:v>10.7</c:v>
                </c:pt>
                <c:pt idx="3">
                  <c:v>10.8</c:v>
                </c:pt>
                <c:pt idx="4">
                  <c:v>10.8</c:v>
                </c:pt>
                <c:pt idx="5">
                  <c:v>10.8</c:v>
                </c:pt>
                <c:pt idx="6">
                  <c:v>10.7</c:v>
                </c:pt>
                <c:pt idx="7">
                  <c:v>10.7</c:v>
                </c:pt>
                <c:pt idx="8">
                  <c:v>10.7</c:v>
                </c:pt>
                <c:pt idx="9">
                  <c:v>10.5</c:v>
                </c:pt>
                <c:pt idx="10">
                  <c:v>10.4</c:v>
                </c:pt>
                <c:pt idx="11">
                  <c:v>10.4</c:v>
                </c:pt>
                <c:pt idx="12">
                  <c:v>10.5</c:v>
                </c:pt>
                <c:pt idx="13">
                  <c:v>10.5</c:v>
                </c:pt>
                <c:pt idx="14">
                  <c:v>10.5</c:v>
                </c:pt>
                <c:pt idx="15">
                  <c:v>10.8</c:v>
                </c:pt>
                <c:pt idx="16">
                  <c:v>11.2</c:v>
                </c:pt>
                <c:pt idx="17">
                  <c:v>11.1</c:v>
                </c:pt>
                <c:pt idx="18">
                  <c:v>11.2</c:v>
                </c:pt>
                <c:pt idx="19">
                  <c:v>11.2</c:v>
                </c:pt>
                <c:pt idx="20">
                  <c:v>11.3</c:v>
                </c:pt>
                <c:pt idx="21">
                  <c:v>11.2</c:v>
                </c:pt>
                <c:pt idx="22">
                  <c:v>11</c:v>
                </c:pt>
                <c:pt idx="23">
                  <c:v>10.3</c:v>
                </c:pt>
                <c:pt idx="24">
                  <c:v>10</c:v>
                </c:pt>
                <c:pt idx="25">
                  <c:v>9.6</c:v>
                </c:pt>
                <c:pt idx="26">
                  <c:v>9.3</c:v>
                </c:pt>
                <c:pt idx="27">
                  <c:v>8.6</c:v>
                </c:pt>
                <c:pt idx="28">
                  <c:v>8.7</c:v>
                </c:pt>
                <c:pt idx="29">
                  <c:v>8.6</c:v>
                </c:pt>
                <c:pt idx="30">
                  <c:v>8.7</c:v>
                </c:pt>
                <c:pt idx="31">
                  <c:v>8.5</c:v>
                </c:pt>
                <c:pt idx="32">
                  <c:v>8.6</c:v>
                </c:pt>
                <c:pt idx="33">
                  <c:v>8.8</c:v>
                </c:pt>
                <c:pt idx="34">
                  <c:v>8.9</c:v>
                </c:pt>
                <c:pt idx="35">
                  <c:v>9.1</c:v>
                </c:pt>
                <c:pt idx="36">
                  <c:v>9.2</c:v>
                </c:pt>
                <c:pt idx="37">
                  <c:v>9.3</c:v>
                </c:pt>
                <c:pt idx="38">
                  <c:v>9.4</c:v>
                </c:pt>
                <c:pt idx="39">
                  <c:v>9.6</c:v>
                </c:pt>
                <c:pt idx="40">
                  <c:v>9.7</c:v>
                </c:pt>
                <c:pt idx="41">
                  <c:v>9.9</c:v>
                </c:pt>
                <c:pt idx="42">
                  <c:v>10.3</c:v>
                </c:pt>
                <c:pt idx="43">
                  <c:v>10.2</c:v>
                </c:pt>
                <c:pt idx="44">
                  <c:v>10.7</c:v>
                </c:pt>
                <c:pt idx="45">
                  <c:v>10.9</c:v>
                </c:pt>
                <c:pt idx="46">
                  <c:v>11</c:v>
                </c:pt>
                <c:pt idx="47">
                  <c:v>11.2</c:v>
                </c:pt>
                <c:pt idx="48">
                  <c:v>11.5</c:v>
                </c:pt>
                <c:pt idx="49">
                  <c:v>11.5</c:v>
                </c:pt>
                <c:pt idx="50">
                  <c:v>11.9</c:v>
                </c:pt>
                <c:pt idx="51">
                  <c:v>12.1</c:v>
                </c:pt>
                <c:pt idx="52">
                  <c:v>12</c:v>
                </c:pt>
                <c:pt idx="53">
                  <c:v>12</c:v>
                </c:pt>
                <c:pt idx="54">
                  <c:v>12.2</c:v>
                </c:pt>
                <c:pt idx="55">
                  <c:v>12.3</c:v>
                </c:pt>
                <c:pt idx="56">
                  <c:v>12.5</c:v>
                </c:pt>
                <c:pt idx="57">
                  <c:v>12.6</c:v>
                </c:pt>
                <c:pt idx="58">
                  <c:v>12.6</c:v>
                </c:pt>
                <c:pt idx="59">
                  <c:v>12.7</c:v>
                </c:pt>
                <c:pt idx="60">
                  <c:v>12.9</c:v>
                </c:pt>
                <c:pt idx="61">
                  <c:v>13.1</c:v>
                </c:pt>
                <c:pt idx="62">
                  <c:v>13.2</c:v>
                </c:pt>
                <c:pt idx="63">
                  <c:v>13.3</c:v>
                </c:pt>
                <c:pt idx="64">
                  <c:v>13.5</c:v>
                </c:pt>
                <c:pt idx="65">
                  <c:v>13.7</c:v>
                </c:pt>
                <c:pt idx="66">
                  <c:v>14</c:v>
                </c:pt>
                <c:pt idx="67">
                  <c:v>14</c:v>
                </c:pt>
                <c:pt idx="68">
                  <c:v>13.9</c:v>
                </c:pt>
                <c:pt idx="69">
                  <c:v>14.1</c:v>
                </c:pt>
                <c:pt idx="70">
                  <c:v>14.3</c:v>
                </c:pt>
                <c:pt idx="71">
                  <c:v>14.5</c:v>
                </c:pt>
                <c:pt idx="72">
                  <c:v>14.7</c:v>
                </c:pt>
                <c:pt idx="73">
                  <c:v>14.9</c:v>
                </c:pt>
                <c:pt idx="74">
                  <c:v>15.2</c:v>
                </c:pt>
                <c:pt idx="75">
                  <c:v>15.3</c:v>
                </c:pt>
                <c:pt idx="76">
                  <c:v>15.4</c:v>
                </c:pt>
                <c:pt idx="77">
                  <c:v>15.6</c:v>
                </c:pt>
                <c:pt idx="78">
                  <c:v>15.7</c:v>
                </c:pt>
                <c:pt idx="79">
                  <c:v>15.8</c:v>
                </c:pt>
                <c:pt idx="80">
                  <c:v>15.8</c:v>
                </c:pt>
                <c:pt idx="81">
                  <c:v>16</c:v>
                </c:pt>
                <c:pt idx="82">
                  <c:v>16.1</c:v>
                </c:pt>
                <c:pt idx="83">
                  <c:v>16.1</c:v>
                </c:pt>
                <c:pt idx="84">
                  <c:v>16.3</c:v>
                </c:pt>
                <c:pt idx="85">
                  <c:v>16.3</c:v>
                </c:pt>
                <c:pt idx="86">
                  <c:v>16.5</c:v>
                </c:pt>
                <c:pt idx="87">
                  <c:v>16.7</c:v>
                </c:pt>
                <c:pt idx="88">
                  <c:v>17</c:v>
                </c:pt>
                <c:pt idx="89">
                  <c:v>17.2</c:v>
                </c:pt>
                <c:pt idx="90">
                  <c:v>17.5</c:v>
                </c:pt>
                <c:pt idx="91">
                  <c:v>17.6</c:v>
                </c:pt>
                <c:pt idx="92">
                  <c:v>17.8</c:v>
                </c:pt>
                <c:pt idx="93">
                  <c:v>17.9</c:v>
                </c:pt>
                <c:pt idx="94">
                  <c:v>18.1</c:v>
                </c:pt>
                <c:pt idx="95">
                  <c:v>18.4</c:v>
                </c:pt>
                <c:pt idx="96">
                  <c:v>18.5</c:v>
                </c:pt>
                <c:pt idx="97">
                  <c:v>18.6</c:v>
                </c:pt>
                <c:pt idx="98">
                  <c:v>18.6</c:v>
                </c:pt>
                <c:pt idx="99">
                  <c:v>18.9</c:v>
                </c:pt>
                <c:pt idx="100">
                  <c:v>18.8</c:v>
                </c:pt>
                <c:pt idx="101">
                  <c:v>19</c:v>
                </c:pt>
                <c:pt idx="102">
                  <c:v>19</c:v>
                </c:pt>
                <c:pt idx="103">
                  <c:v>19.1</c:v>
                </c:pt>
                <c:pt idx="104">
                  <c:v>19.4</c:v>
                </c:pt>
                <c:pt idx="105">
                  <c:v>19.6</c:v>
                </c:pt>
                <c:pt idx="106">
                  <c:v>19.8</c:v>
                </c:pt>
                <c:pt idx="107">
                  <c:v>19.9</c:v>
                </c:pt>
                <c:pt idx="108">
                  <c:v>19.9</c:v>
                </c:pt>
                <c:pt idx="109">
                  <c:v>20.1</c:v>
                </c:pt>
                <c:pt idx="110">
                  <c:v>20.2</c:v>
                </c:pt>
                <c:pt idx="111">
                  <c:v>20.3</c:v>
                </c:pt>
                <c:pt idx="112">
                  <c:v>20.6</c:v>
                </c:pt>
                <c:pt idx="113">
                  <c:v>20.7</c:v>
                </c:pt>
                <c:pt idx="114">
                  <c:v>20.7</c:v>
                </c:pt>
                <c:pt idx="115">
                  <c:v>21.1</c:v>
                </c:pt>
                <c:pt idx="116">
                  <c:v>21.1</c:v>
                </c:pt>
                <c:pt idx="117">
                  <c:v>21.1</c:v>
                </c:pt>
                <c:pt idx="118">
                  <c:v>21.2</c:v>
                </c:pt>
                <c:pt idx="119">
                  <c:v>21.2</c:v>
                </c:pt>
                <c:pt idx="120">
                  <c:v>21.3</c:v>
                </c:pt>
                <c:pt idx="121">
                  <c:v>21.5</c:v>
                </c:pt>
                <c:pt idx="122">
                  <c:v>21.7</c:v>
                </c:pt>
                <c:pt idx="123">
                  <c:v>22</c:v>
                </c:pt>
                <c:pt idx="124">
                  <c:v>22.1</c:v>
                </c:pt>
                <c:pt idx="125">
                  <c:v>22.2</c:v>
                </c:pt>
                <c:pt idx="126">
                  <c:v>22.2</c:v>
                </c:pt>
                <c:pt idx="127">
                  <c:v>22.6</c:v>
                </c:pt>
                <c:pt idx="128">
                  <c:v>22.8</c:v>
                </c:pt>
                <c:pt idx="129">
                  <c:v>22.8</c:v>
                </c:pt>
                <c:pt idx="130">
                  <c:v>22.8</c:v>
                </c:pt>
                <c:pt idx="131">
                  <c:v>23.1</c:v>
                </c:pt>
                <c:pt idx="132">
                  <c:v>23.3</c:v>
                </c:pt>
                <c:pt idx="133">
                  <c:v>23.3</c:v>
                </c:pt>
                <c:pt idx="134">
                  <c:v>23.3</c:v>
                </c:pt>
                <c:pt idx="135">
                  <c:v>23.5</c:v>
                </c:pt>
                <c:pt idx="136">
                  <c:v>23.3</c:v>
                </c:pt>
                <c:pt idx="137">
                  <c:v>23.5</c:v>
                </c:pt>
                <c:pt idx="138">
                  <c:v>23.7</c:v>
                </c:pt>
                <c:pt idx="139">
                  <c:v>23.4</c:v>
                </c:pt>
                <c:pt idx="140">
                  <c:v>23.8</c:v>
                </c:pt>
                <c:pt idx="141">
                  <c:v>24.1</c:v>
                </c:pt>
                <c:pt idx="142">
                  <c:v>23.8</c:v>
                </c:pt>
                <c:pt idx="143">
                  <c:v>24.3</c:v>
                </c:pt>
                <c:pt idx="144">
                  <c:v>24.4</c:v>
                </c:pt>
                <c:pt idx="145">
                  <c:v>24.3</c:v>
                </c:pt>
                <c:pt idx="146">
                  <c:v>24.1</c:v>
                </c:pt>
                <c:pt idx="147">
                  <c:v>23.7</c:v>
                </c:pt>
                <c:pt idx="148">
                  <c:v>24</c:v>
                </c:pt>
                <c:pt idx="149">
                  <c:v>24</c:v>
                </c:pt>
                <c:pt idx="150">
                  <c:v>24.2</c:v>
                </c:pt>
                <c:pt idx="151">
                  <c:v>24.5</c:v>
                </c:pt>
                <c:pt idx="152">
                  <c:v>24.4</c:v>
                </c:pt>
                <c:pt idx="153">
                  <c:v>24.8</c:v>
                </c:pt>
                <c:pt idx="154">
                  <c:v>24.8</c:v>
                </c:pt>
                <c:pt idx="155">
                  <c:v>25.1</c:v>
                </c:pt>
                <c:pt idx="156">
                  <c:v>25.6</c:v>
                </c:pt>
              </c:numCache>
            </c:numRef>
          </c:xVal>
          <c:yVal>
            <c:numRef>
              <c:f>DATA!$M$434:$M$590</c:f>
              <c:numCache>
                <c:formatCode>General</c:formatCode>
                <c:ptCount val="157"/>
                <c:pt idx="0">
                  <c:v>2845.09749004041</c:v>
                </c:pt>
                <c:pt idx="1">
                  <c:v>2834.98688483184</c:v>
                </c:pt>
                <c:pt idx="2">
                  <c:v>2832.74175446736</c:v>
                </c:pt>
                <c:pt idx="3">
                  <c:v>2830.49723095228</c:v>
                </c:pt>
                <c:pt idx="4">
                  <c:v>2827.13158280493</c:v>
                </c:pt>
                <c:pt idx="5">
                  <c:v>2805.84743073751</c:v>
                </c:pt>
                <c:pt idx="6">
                  <c:v>2810.32377351237</c:v>
                </c:pt>
                <c:pt idx="7">
                  <c:v>2794.66711941789</c:v>
                </c:pt>
                <c:pt idx="8">
                  <c:v>2769.00938633732</c:v>
                </c:pt>
                <c:pt idx="9">
                  <c:v>2817.04281535159</c:v>
                </c:pt>
                <c:pt idx="10">
                  <c:v>2840.60236786387</c:v>
                </c:pt>
                <c:pt idx="11">
                  <c:v>2833.86424377291</c:v>
                </c:pt>
                <c:pt idx="12">
                  <c:v>2815.92259743331</c:v>
                </c:pt>
                <c:pt idx="13">
                  <c:v>2796.90197776626</c:v>
                </c:pt>
                <c:pt idx="14">
                  <c:v>2787.96615093838</c:v>
                </c:pt>
                <c:pt idx="15">
                  <c:v>2766.78202117718</c:v>
                </c:pt>
                <c:pt idx="16">
                  <c:v>2756.7662647366</c:v>
                </c:pt>
                <c:pt idx="17">
                  <c:v>2747.87350041323</c:v>
                </c:pt>
                <c:pt idx="18">
                  <c:v>2727.89953214217</c:v>
                </c:pt>
                <c:pt idx="19">
                  <c:v>2705.76243741163</c:v>
                </c:pt>
                <c:pt idx="20">
                  <c:v>2694.71598110875</c:v>
                </c:pt>
                <c:pt idx="21">
                  <c:v>2675.97066410775</c:v>
                </c:pt>
                <c:pt idx="22">
                  <c:v>2669.36475995921</c:v>
                </c:pt>
                <c:pt idx="23">
                  <c:v>2655.06997004233</c:v>
                </c:pt>
                <c:pt idx="24">
                  <c:v>2634.22175009156</c:v>
                </c:pt>
                <c:pt idx="25">
                  <c:v>2600.31820329429</c:v>
                </c:pt>
                <c:pt idx="26">
                  <c:v>2578.51817929622</c:v>
                </c:pt>
                <c:pt idx="27">
                  <c:v>2562.20563697766</c:v>
                </c:pt>
                <c:pt idx="28">
                  <c:v>2538.33839164504</c:v>
                </c:pt>
                <c:pt idx="29">
                  <c:v>2519.94239082958</c:v>
                </c:pt>
                <c:pt idx="30">
                  <c:v>2504.82328358659</c:v>
                </c:pt>
                <c:pt idx="31">
                  <c:v>2489.73165386857</c:v>
                </c:pt>
                <c:pt idx="32">
                  <c:v>2464.99765107633</c:v>
                </c:pt>
                <c:pt idx="33">
                  <c:v>2448.90638020552</c:v>
                </c:pt>
                <c:pt idx="34">
                  <c:v>2426.43085753853</c:v>
                </c:pt>
                <c:pt idx="35">
                  <c:v>2405.08200623864</c:v>
                </c:pt>
                <c:pt idx="36">
                  <c:v>2391.23462779747</c:v>
                </c:pt>
                <c:pt idx="37">
                  <c:v>2377.41030232256</c:v>
                </c:pt>
                <c:pt idx="38">
                  <c:v>2356.18694758282</c:v>
                </c:pt>
                <c:pt idx="39">
                  <c:v>2338.1896467105</c:v>
                </c:pt>
                <c:pt idx="40">
                  <c:v>2325.5091132837</c:v>
                </c:pt>
                <c:pt idx="41">
                  <c:v>2305.47111985906</c:v>
                </c:pt>
                <c:pt idx="42">
                  <c:v>2280.22888886215</c:v>
                </c:pt>
                <c:pt idx="43">
                  <c:v>2261.34744309901</c:v>
                </c:pt>
                <c:pt idx="44">
                  <c:v>2227.88606983973</c:v>
                </c:pt>
                <c:pt idx="45">
                  <c:v>2207.04097618804</c:v>
                </c:pt>
                <c:pt idx="46">
                  <c:v>2193.51967158529</c:v>
                </c:pt>
                <c:pt idx="47">
                  <c:v>2176.90823337235</c:v>
                </c:pt>
                <c:pt idx="48">
                  <c:v>2155.15602818738</c:v>
                </c:pt>
                <c:pt idx="49">
                  <c:v>2144.81782811447</c:v>
                </c:pt>
                <c:pt idx="50">
                  <c:v>2105.64963214677</c:v>
                </c:pt>
                <c:pt idx="51">
                  <c:v>2091.2656884332</c:v>
                </c:pt>
                <c:pt idx="52">
                  <c:v>2086.13459792416</c:v>
                </c:pt>
                <c:pt idx="53">
                  <c:v>2072.80858185125</c:v>
                </c:pt>
                <c:pt idx="54">
                  <c:v>2051.3270134385</c:v>
                </c:pt>
                <c:pt idx="55">
                  <c:v>2034.99732245262</c:v>
                </c:pt>
                <c:pt idx="56">
                  <c:v>2020.7351375513</c:v>
                </c:pt>
                <c:pt idx="57">
                  <c:v>2003.44963719648</c:v>
                </c:pt>
                <c:pt idx="58">
                  <c:v>1982.1465178371</c:v>
                </c:pt>
                <c:pt idx="59">
                  <c:v>1965.9521729129</c:v>
                </c:pt>
                <c:pt idx="60">
                  <c:v>1950.79860407346</c:v>
                </c:pt>
                <c:pt idx="61">
                  <c:v>1933.65792272529</c:v>
                </c:pt>
                <c:pt idx="62">
                  <c:v>1918.56311857603</c:v>
                </c:pt>
                <c:pt idx="63">
                  <c:v>1894.46836046609</c:v>
                </c:pt>
                <c:pt idx="64">
                  <c:v>1879.4445624542</c:v>
                </c:pt>
                <c:pt idx="65">
                  <c:v>1868.4443603239</c:v>
                </c:pt>
                <c:pt idx="66">
                  <c:v>1835.53091608694</c:v>
                </c:pt>
                <c:pt idx="67">
                  <c:v>1823.59466156549</c:v>
                </c:pt>
                <c:pt idx="68">
                  <c:v>1812.66814678389</c:v>
                </c:pt>
                <c:pt idx="69">
                  <c:v>1797.79148618114</c:v>
                </c:pt>
                <c:pt idx="70">
                  <c:v>1772.06824165052</c:v>
                </c:pt>
                <c:pt idx="71">
                  <c:v>1749.37929675087</c:v>
                </c:pt>
                <c:pt idx="72">
                  <c:v>1727.73468297929</c:v>
                </c:pt>
                <c:pt idx="73">
                  <c:v>1705.16638417559</c:v>
                </c:pt>
                <c:pt idx="74">
                  <c:v>1676.79784869376</c:v>
                </c:pt>
                <c:pt idx="75">
                  <c:v>1662.1624086854</c:v>
                </c:pt>
                <c:pt idx="76">
                  <c:v>1649.49919209895</c:v>
                </c:pt>
                <c:pt idx="77">
                  <c:v>1630.05495020097</c:v>
                </c:pt>
                <c:pt idx="78">
                  <c:v>1609.68737956907</c:v>
                </c:pt>
                <c:pt idx="79">
                  <c:v>1595.16963995899</c:v>
                </c:pt>
                <c:pt idx="80">
                  <c:v>1582.60809693709</c:v>
                </c:pt>
                <c:pt idx="81">
                  <c:v>1560.4302717341</c:v>
                </c:pt>
                <c:pt idx="82">
                  <c:v>1543.11493528209</c:v>
                </c:pt>
                <c:pt idx="83">
                  <c:v>1531.59140395376</c:v>
                </c:pt>
                <c:pt idx="84">
                  <c:v>1513.37845440902</c:v>
                </c:pt>
                <c:pt idx="85">
                  <c:v>1499.98390134428</c:v>
                </c:pt>
                <c:pt idx="86">
                  <c:v>1478.97887362373</c:v>
                </c:pt>
                <c:pt idx="87">
                  <c:v>1465.63964901792</c:v>
                </c:pt>
                <c:pt idx="88">
                  <c:v>1449.47077355121</c:v>
                </c:pt>
                <c:pt idx="89">
                  <c:v>1432.38503375856</c:v>
                </c:pt>
                <c:pt idx="90">
                  <c:v>1420.06715936267</c:v>
                </c:pt>
                <c:pt idx="91">
                  <c:v>1402.09691657335</c:v>
                </c:pt>
                <c:pt idx="92">
                  <c:v>1386.05117590545</c:v>
                </c:pt>
                <c:pt idx="93">
                  <c:v>1369.09529503589</c:v>
                </c:pt>
                <c:pt idx="94">
                  <c:v>1348.41834863059</c:v>
                </c:pt>
                <c:pt idx="95">
                  <c:v>1324.98414511812</c:v>
                </c:pt>
                <c:pt idx="96">
                  <c:v>1304.4166092796</c:v>
                </c:pt>
                <c:pt idx="97">
                  <c:v>1293.21938797427</c:v>
                </c:pt>
                <c:pt idx="98">
                  <c:v>1278.31320758891</c:v>
                </c:pt>
                <c:pt idx="99">
                  <c:v>1260.64680193911</c:v>
                </c:pt>
                <c:pt idx="100">
                  <c:v>1243.944805684</c:v>
                </c:pt>
                <c:pt idx="101">
                  <c:v>1228.20148414143</c:v>
                </c:pt>
                <c:pt idx="102">
                  <c:v>1217.10649440852</c:v>
                </c:pt>
                <c:pt idx="103">
                  <c:v>1194.96088852283</c:v>
                </c:pt>
                <c:pt idx="104">
                  <c:v>1171.9551794996</c:v>
                </c:pt>
                <c:pt idx="105">
                  <c:v>1152.67951770606</c:v>
                </c:pt>
                <c:pt idx="106">
                  <c:v>1133.44849620674</c:v>
                </c:pt>
                <c:pt idx="107">
                  <c:v>1119.73926874507</c:v>
                </c:pt>
                <c:pt idx="108">
                  <c:v>1108.78815921949</c:v>
                </c:pt>
                <c:pt idx="109">
                  <c:v>1087.8388148383</c:v>
                </c:pt>
                <c:pt idx="110">
                  <c:v>1074.2046176621</c:v>
                </c:pt>
                <c:pt idx="111">
                  <c:v>1064.22041469602</c:v>
                </c:pt>
                <c:pt idx="112">
                  <c:v>1040.66900038687</c:v>
                </c:pt>
                <c:pt idx="113">
                  <c:v>1025.30603530008</c:v>
                </c:pt>
                <c:pt idx="114">
                  <c:v>1016.28225625662</c:v>
                </c:pt>
                <c:pt idx="115">
                  <c:v>988.370696329744</c:v>
                </c:pt>
                <c:pt idx="116">
                  <c:v>978.489102626824</c:v>
                </c:pt>
                <c:pt idx="117">
                  <c:v>971.309867638885</c:v>
                </c:pt>
                <c:pt idx="118">
                  <c:v>958.76112231199</c:v>
                </c:pt>
                <c:pt idx="119">
                  <c:v>954.28401930505</c:v>
                </c:pt>
                <c:pt idx="120">
                  <c:v>944.442881187123</c:v>
                </c:pt>
                <c:pt idx="121">
                  <c:v>926.579728284209</c:v>
                </c:pt>
                <c:pt idx="122">
                  <c:v>906.084495152218</c:v>
                </c:pt>
                <c:pt idx="123">
                  <c:v>884.751960066328</c:v>
                </c:pt>
                <c:pt idx="124">
                  <c:v>862.588691123131</c:v>
                </c:pt>
                <c:pt idx="125">
                  <c:v>854.624373034838</c:v>
                </c:pt>
                <c:pt idx="126">
                  <c:v>849.319068132774</c:v>
                </c:pt>
                <c:pt idx="127">
                  <c:v>810.516722712017</c:v>
                </c:pt>
                <c:pt idx="128">
                  <c:v>803.481189531551</c:v>
                </c:pt>
                <c:pt idx="129">
                  <c:v>792.939053771199</c:v>
                </c:pt>
                <c:pt idx="130">
                  <c:v>789.427980551232</c:v>
                </c:pt>
                <c:pt idx="131">
                  <c:v>764.891947756033</c:v>
                </c:pt>
                <c:pt idx="132">
                  <c:v>747.410490457156</c:v>
                </c:pt>
                <c:pt idx="133">
                  <c:v>736.067246444234</c:v>
                </c:pt>
                <c:pt idx="134">
                  <c:v>723.868749008247</c:v>
                </c:pt>
                <c:pt idx="135">
                  <c:v>705.604536403043</c:v>
                </c:pt>
                <c:pt idx="136">
                  <c:v>697.789297365893</c:v>
                </c:pt>
                <c:pt idx="137">
                  <c:v>686.513588198906</c:v>
                </c:pt>
                <c:pt idx="138">
                  <c:v>674.387615311197</c:v>
                </c:pt>
                <c:pt idx="139">
                  <c:v>659.686985266582</c:v>
                </c:pt>
                <c:pt idx="140">
                  <c:v>640.701190834287</c:v>
                </c:pt>
                <c:pt idx="141">
                  <c:v>627.781174268481</c:v>
                </c:pt>
                <c:pt idx="142">
                  <c:v>620.898709490255</c:v>
                </c:pt>
                <c:pt idx="143">
                  <c:v>613.162748932835</c:v>
                </c:pt>
                <c:pt idx="144">
                  <c:v>608.009442784801</c:v>
                </c:pt>
                <c:pt idx="145">
                  <c:v>588.284676048125</c:v>
                </c:pt>
                <c:pt idx="146">
                  <c:v>573.735555233887</c:v>
                </c:pt>
                <c:pt idx="147">
                  <c:v>558.358337719079</c:v>
                </c:pt>
                <c:pt idx="148">
                  <c:v>558.358337719079</c:v>
                </c:pt>
                <c:pt idx="149">
                  <c:v>564.334983559345</c:v>
                </c:pt>
                <c:pt idx="150">
                  <c:v>566.043387044741</c:v>
                </c:pt>
                <c:pt idx="151">
                  <c:v>568.60665147181</c:v>
                </c:pt>
                <c:pt idx="152">
                  <c:v>561.773037168674</c:v>
                </c:pt>
                <c:pt idx="153">
                  <c:v>533.643671207962</c:v>
                </c:pt>
                <c:pt idx="154">
                  <c:v>512.396803238434</c:v>
                </c:pt>
                <c:pt idx="155">
                  <c:v>486.972113672837</c:v>
                </c:pt>
                <c:pt idx="156">
                  <c:v>454.035968518579</c:v>
                </c:pt>
              </c:numCache>
            </c:numRef>
          </c:yVal>
          <c:smooth val="0"/>
        </c:ser>
        <c:axId val="91404727"/>
        <c:axId val="62949323"/>
      </c:scatterChart>
      <c:valAx>
        <c:axId val="91404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[o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9323"/>
        <c:crossesAt val="0"/>
        <c:crossBetween val="midCat"/>
      </c:valAx>
      <c:valAx>
        <c:axId val="629493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47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04-14:30 UT 7/10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434:$AQ$590</c:f>
              <c:numCache>
                <c:formatCode>General</c:formatCode>
                <c:ptCount val="157"/>
                <c:pt idx="12">
                  <c:v>79.5758667</c:v>
                </c:pt>
                <c:pt idx="13">
                  <c:v>72.96606445</c:v>
                </c:pt>
                <c:pt idx="14">
                  <c:v>72.96606445</c:v>
                </c:pt>
                <c:pt idx="15">
                  <c:v>77.71566772</c:v>
                </c:pt>
                <c:pt idx="16">
                  <c:v>85.64367676</c:v>
                </c:pt>
                <c:pt idx="17">
                  <c:v>98.03646088</c:v>
                </c:pt>
                <c:pt idx="18">
                  <c:v>105.4207001</c:v>
                </c:pt>
                <c:pt idx="19">
                  <c:v>121.1577606</c:v>
                </c:pt>
                <c:pt idx="20">
                  <c:v>117.9858246</c:v>
                </c:pt>
                <c:pt idx="21">
                  <c:v>123.2159958</c:v>
                </c:pt>
                <c:pt idx="22">
                  <c:v>131.9025116</c:v>
                </c:pt>
                <c:pt idx="23">
                  <c:v>127.7418671</c:v>
                </c:pt>
                <c:pt idx="24">
                  <c:v>116.9940338</c:v>
                </c:pt>
                <c:pt idx="25">
                  <c:v>111.9560394</c:v>
                </c:pt>
                <c:pt idx="26">
                  <c:v>112.7160645</c:v>
                </c:pt>
                <c:pt idx="27">
                  <c:v>103.3837662</c:v>
                </c:pt>
                <c:pt idx="28">
                  <c:v>92.272789</c:v>
                </c:pt>
                <c:pt idx="29">
                  <c:v>90.86621094</c:v>
                </c:pt>
                <c:pt idx="30">
                  <c:v>91.16291809</c:v>
                </c:pt>
                <c:pt idx="31">
                  <c:v>96.55666351</c:v>
                </c:pt>
                <c:pt idx="32">
                  <c:v>112.9443512</c:v>
                </c:pt>
                <c:pt idx="33">
                  <c:v>113.4787216</c:v>
                </c:pt>
                <c:pt idx="34">
                  <c:v>133.0720673</c:v>
                </c:pt>
                <c:pt idx="35">
                  <c:v>122.1620102</c:v>
                </c:pt>
                <c:pt idx="36">
                  <c:v>111.2639008</c:v>
                </c:pt>
                <c:pt idx="37">
                  <c:v>108.1187973</c:v>
                </c:pt>
                <c:pt idx="38">
                  <c:v>92.32248688</c:v>
                </c:pt>
                <c:pt idx="39">
                  <c:v>86.06563568</c:v>
                </c:pt>
                <c:pt idx="40">
                  <c:v>95.24417877</c:v>
                </c:pt>
                <c:pt idx="41">
                  <c:v>96.5859375</c:v>
                </c:pt>
                <c:pt idx="42">
                  <c:v>99.43064117</c:v>
                </c:pt>
                <c:pt idx="43">
                  <c:v>99.16385651</c:v>
                </c:pt>
                <c:pt idx="44">
                  <c:v>97.75725555</c:v>
                </c:pt>
                <c:pt idx="45">
                  <c:v>108.7729263</c:v>
                </c:pt>
                <c:pt idx="46">
                  <c:v>88.83439636</c:v>
                </c:pt>
                <c:pt idx="47">
                  <c:v>88.34221649</c:v>
                </c:pt>
                <c:pt idx="48">
                  <c:v>95.0750351</c:v>
                </c:pt>
                <c:pt idx="49">
                  <c:v>93.70629883</c:v>
                </c:pt>
                <c:pt idx="50">
                  <c:v>89.63332367</c:v>
                </c:pt>
                <c:pt idx="51">
                  <c:v>103.1910019</c:v>
                </c:pt>
                <c:pt idx="52">
                  <c:v>111.8647461</c:v>
                </c:pt>
                <c:pt idx="53">
                  <c:v>121.7659454</c:v>
                </c:pt>
                <c:pt idx="54">
                  <c:v>104.4570312</c:v>
                </c:pt>
                <c:pt idx="55">
                  <c:v>102.8253174</c:v>
                </c:pt>
                <c:pt idx="56">
                  <c:v>105.8014984</c:v>
                </c:pt>
                <c:pt idx="57">
                  <c:v>93.28800964</c:v>
                </c:pt>
                <c:pt idx="58">
                  <c:v>95.17558289</c:v>
                </c:pt>
                <c:pt idx="59">
                  <c:v>96.94989777</c:v>
                </c:pt>
                <c:pt idx="60">
                  <c:v>103.9957809</c:v>
                </c:pt>
                <c:pt idx="61">
                  <c:v>106.0956802</c:v>
                </c:pt>
                <c:pt idx="62">
                  <c:v>103.7248764</c:v>
                </c:pt>
                <c:pt idx="63">
                  <c:v>103.5952988</c:v>
                </c:pt>
                <c:pt idx="64">
                  <c:v>100.7317123</c:v>
                </c:pt>
                <c:pt idx="65">
                  <c:v>97.51357269</c:v>
                </c:pt>
                <c:pt idx="66">
                  <c:v>94.2294693</c:v>
                </c:pt>
                <c:pt idx="67">
                  <c:v>91.89704132</c:v>
                </c:pt>
                <c:pt idx="68">
                  <c:v>88.0118866</c:v>
                </c:pt>
                <c:pt idx="69">
                  <c:v>89.89941406</c:v>
                </c:pt>
                <c:pt idx="70">
                  <c:v>96.38153839</c:v>
                </c:pt>
                <c:pt idx="71">
                  <c:v>103.1769867</c:v>
                </c:pt>
                <c:pt idx="72">
                  <c:v>107.1797104</c:v>
                </c:pt>
                <c:pt idx="73">
                  <c:v>108.753418</c:v>
                </c:pt>
                <c:pt idx="74">
                  <c:v>103.4652252</c:v>
                </c:pt>
                <c:pt idx="75">
                  <c:v>101.3699265</c:v>
                </c:pt>
                <c:pt idx="76">
                  <c:v>96.88315582</c:v>
                </c:pt>
                <c:pt idx="77">
                  <c:v>83.2557373</c:v>
                </c:pt>
                <c:pt idx="78">
                  <c:v>86.00678253</c:v>
                </c:pt>
                <c:pt idx="79">
                  <c:v>93.92919922</c:v>
                </c:pt>
                <c:pt idx="80">
                  <c:v>95.40297699</c:v>
                </c:pt>
                <c:pt idx="81">
                  <c:v>98.25478363</c:v>
                </c:pt>
                <c:pt idx="82">
                  <c:v>94.21881866</c:v>
                </c:pt>
                <c:pt idx="83">
                  <c:v>99.3863678</c:v>
                </c:pt>
                <c:pt idx="84">
                  <c:v>101.9871597</c:v>
                </c:pt>
                <c:pt idx="85">
                  <c:v>98.44008636</c:v>
                </c:pt>
                <c:pt idx="86">
                  <c:v>104.6222076</c:v>
                </c:pt>
                <c:pt idx="87">
                  <c:v>104.4678268</c:v>
                </c:pt>
                <c:pt idx="88">
                  <c:v>112.6033936</c:v>
                </c:pt>
                <c:pt idx="89">
                  <c:v>107.4785156</c:v>
                </c:pt>
                <c:pt idx="90">
                  <c:v>112.4585495</c:v>
                </c:pt>
                <c:pt idx="91">
                  <c:v>112.777916</c:v>
                </c:pt>
                <c:pt idx="92">
                  <c:v>105.0750504</c:v>
                </c:pt>
                <c:pt idx="93">
                  <c:v>101.4624634</c:v>
                </c:pt>
                <c:pt idx="94">
                  <c:v>95.68746185</c:v>
                </c:pt>
                <c:pt idx="95">
                  <c:v>98.98062897</c:v>
                </c:pt>
                <c:pt idx="96">
                  <c:v>89.91880035</c:v>
                </c:pt>
                <c:pt idx="97">
                  <c:v>94.41043854</c:v>
                </c:pt>
                <c:pt idx="98">
                  <c:v>96.82312012</c:v>
                </c:pt>
                <c:pt idx="99">
                  <c:v>96.71911621</c:v>
                </c:pt>
                <c:pt idx="100">
                  <c:v>103.8659897</c:v>
                </c:pt>
                <c:pt idx="101">
                  <c:v>104.5008011</c:v>
                </c:pt>
                <c:pt idx="102">
                  <c:v>104.4090424</c:v>
                </c:pt>
                <c:pt idx="103">
                  <c:v>103.9168472</c:v>
                </c:pt>
                <c:pt idx="104">
                  <c:v>100.4574432</c:v>
                </c:pt>
                <c:pt idx="105">
                  <c:v>88.04410553</c:v>
                </c:pt>
                <c:pt idx="106">
                  <c:v>89.83067322</c:v>
                </c:pt>
                <c:pt idx="107">
                  <c:v>83.32780457</c:v>
                </c:pt>
                <c:pt idx="108">
                  <c:v>78.64121246</c:v>
                </c:pt>
                <c:pt idx="109">
                  <c:v>89.86976624</c:v>
                </c:pt>
                <c:pt idx="110">
                  <c:v>87.33616638</c:v>
                </c:pt>
                <c:pt idx="111">
                  <c:v>99.46633148</c:v>
                </c:pt>
                <c:pt idx="112">
                  <c:v>99.86374664</c:v>
                </c:pt>
                <c:pt idx="113">
                  <c:v>97.20521545</c:v>
                </c:pt>
                <c:pt idx="114">
                  <c:v>98.6787262</c:v>
                </c:pt>
                <c:pt idx="115">
                  <c:v>90.97375488</c:v>
                </c:pt>
                <c:pt idx="116">
                  <c:v>95.31567383</c:v>
                </c:pt>
                <c:pt idx="117">
                  <c:v>102.0362701</c:v>
                </c:pt>
                <c:pt idx="118">
                  <c:v>100.4981689</c:v>
                </c:pt>
                <c:pt idx="119">
                  <c:v>100.3628693</c:v>
                </c:pt>
                <c:pt idx="120">
                  <c:v>99.19000244</c:v>
                </c:pt>
                <c:pt idx="121">
                  <c:v>92.46538544</c:v>
                </c:pt>
                <c:pt idx="122">
                  <c:v>92.47145844</c:v>
                </c:pt>
                <c:pt idx="123">
                  <c:v>86.34606934</c:v>
                </c:pt>
                <c:pt idx="124">
                  <c:v>85.17768097</c:v>
                </c:pt>
                <c:pt idx="125">
                  <c:v>83.45804596</c:v>
                </c:pt>
                <c:pt idx="126">
                  <c:v>79.82277679</c:v>
                </c:pt>
                <c:pt idx="127">
                  <c:v>81.97331238</c:v>
                </c:pt>
                <c:pt idx="128">
                  <c:v>82.49541473</c:v>
                </c:pt>
                <c:pt idx="129">
                  <c:v>83.09236908</c:v>
                </c:pt>
                <c:pt idx="130">
                  <c:v>83.42663574</c:v>
                </c:pt>
                <c:pt idx="131">
                  <c:v>80.05485535</c:v>
                </c:pt>
                <c:pt idx="132">
                  <c:v>84.13326263</c:v>
                </c:pt>
                <c:pt idx="133">
                  <c:v>84.54239655</c:v>
                </c:pt>
                <c:pt idx="134">
                  <c:v>84.83908844</c:v>
                </c:pt>
                <c:pt idx="135">
                  <c:v>76.2956543</c:v>
                </c:pt>
                <c:pt idx="136">
                  <c:v>76.88037109</c:v>
                </c:pt>
                <c:pt idx="137">
                  <c:v>78.9174118</c:v>
                </c:pt>
                <c:pt idx="138">
                  <c:v>72.75266266</c:v>
                </c:pt>
                <c:pt idx="139">
                  <c:v>69.55619812</c:v>
                </c:pt>
                <c:pt idx="140">
                  <c:v>79.33219147</c:v>
                </c:pt>
                <c:pt idx="141">
                  <c:v>82.2457428</c:v>
                </c:pt>
                <c:pt idx="142">
                  <c:v>83.80717468</c:v>
                </c:pt>
                <c:pt idx="143">
                  <c:v>90.34047699</c:v>
                </c:pt>
                <c:pt idx="144">
                  <c:v>100.5046768</c:v>
                </c:pt>
                <c:pt idx="145">
                  <c:v>108.9634628</c:v>
                </c:pt>
                <c:pt idx="146">
                  <c:v>105.2927246</c:v>
                </c:pt>
                <c:pt idx="147">
                  <c:v>107.6553116</c:v>
                </c:pt>
                <c:pt idx="148">
                  <c:v>105.3969345</c:v>
                </c:pt>
                <c:pt idx="149">
                  <c:v>106.6343384</c:v>
                </c:pt>
                <c:pt idx="150">
                  <c:v>102.934082</c:v>
                </c:pt>
                <c:pt idx="151">
                  <c:v>110.2557526</c:v>
                </c:pt>
                <c:pt idx="152">
                  <c:v>122.3731537</c:v>
                </c:pt>
                <c:pt idx="153">
                  <c:v>128.1420441</c:v>
                </c:pt>
                <c:pt idx="154">
                  <c:v>143.0026093</c:v>
                </c:pt>
                <c:pt idx="155">
                  <c:v>134.2457428</c:v>
                </c:pt>
                <c:pt idx="156">
                  <c:v>130.4599304</c:v>
                </c:pt>
              </c:numCache>
            </c:numRef>
          </c:xVal>
          <c:yVal>
            <c:numRef>
              <c:f>DATA!$M$434:$M$590</c:f>
              <c:numCache>
                <c:formatCode>General</c:formatCode>
                <c:ptCount val="157"/>
                <c:pt idx="0">
                  <c:v>2845.09749004041</c:v>
                </c:pt>
                <c:pt idx="1">
                  <c:v>2834.98688483184</c:v>
                </c:pt>
                <c:pt idx="2">
                  <c:v>2832.74175446736</c:v>
                </c:pt>
                <c:pt idx="3">
                  <c:v>2830.49723095228</c:v>
                </c:pt>
                <c:pt idx="4">
                  <c:v>2827.13158280493</c:v>
                </c:pt>
                <c:pt idx="5">
                  <c:v>2805.84743073751</c:v>
                </c:pt>
                <c:pt idx="6">
                  <c:v>2810.32377351237</c:v>
                </c:pt>
                <c:pt idx="7">
                  <c:v>2794.66711941789</c:v>
                </c:pt>
                <c:pt idx="8">
                  <c:v>2769.00938633732</c:v>
                </c:pt>
                <c:pt idx="9">
                  <c:v>2817.04281535159</c:v>
                </c:pt>
                <c:pt idx="10">
                  <c:v>2840.60236786387</c:v>
                </c:pt>
                <c:pt idx="11">
                  <c:v>2833.86424377291</c:v>
                </c:pt>
                <c:pt idx="12">
                  <c:v>2815.92259743331</c:v>
                </c:pt>
                <c:pt idx="13">
                  <c:v>2796.90197776626</c:v>
                </c:pt>
                <c:pt idx="14">
                  <c:v>2787.96615093838</c:v>
                </c:pt>
                <c:pt idx="15">
                  <c:v>2766.78202117718</c:v>
                </c:pt>
                <c:pt idx="16">
                  <c:v>2756.7662647366</c:v>
                </c:pt>
                <c:pt idx="17">
                  <c:v>2747.87350041323</c:v>
                </c:pt>
                <c:pt idx="18">
                  <c:v>2727.89953214217</c:v>
                </c:pt>
                <c:pt idx="19">
                  <c:v>2705.76243741163</c:v>
                </c:pt>
                <c:pt idx="20">
                  <c:v>2694.71598110875</c:v>
                </c:pt>
                <c:pt idx="21">
                  <c:v>2675.97066410775</c:v>
                </c:pt>
                <c:pt idx="22">
                  <c:v>2669.36475995921</c:v>
                </c:pt>
                <c:pt idx="23">
                  <c:v>2655.06997004233</c:v>
                </c:pt>
                <c:pt idx="24">
                  <c:v>2634.22175009156</c:v>
                </c:pt>
                <c:pt idx="25">
                  <c:v>2600.31820329429</c:v>
                </c:pt>
                <c:pt idx="26">
                  <c:v>2578.51817929622</c:v>
                </c:pt>
                <c:pt idx="27">
                  <c:v>2562.20563697766</c:v>
                </c:pt>
                <c:pt idx="28">
                  <c:v>2538.33839164504</c:v>
                </c:pt>
                <c:pt idx="29">
                  <c:v>2519.94239082958</c:v>
                </c:pt>
                <c:pt idx="30">
                  <c:v>2504.82328358659</c:v>
                </c:pt>
                <c:pt idx="31">
                  <c:v>2489.73165386857</c:v>
                </c:pt>
                <c:pt idx="32">
                  <c:v>2464.99765107633</c:v>
                </c:pt>
                <c:pt idx="33">
                  <c:v>2448.90638020552</c:v>
                </c:pt>
                <c:pt idx="34">
                  <c:v>2426.43085753853</c:v>
                </c:pt>
                <c:pt idx="35">
                  <c:v>2405.08200623864</c:v>
                </c:pt>
                <c:pt idx="36">
                  <c:v>2391.23462779747</c:v>
                </c:pt>
                <c:pt idx="37">
                  <c:v>2377.41030232256</c:v>
                </c:pt>
                <c:pt idx="38">
                  <c:v>2356.18694758282</c:v>
                </c:pt>
                <c:pt idx="39">
                  <c:v>2338.1896467105</c:v>
                </c:pt>
                <c:pt idx="40">
                  <c:v>2325.5091132837</c:v>
                </c:pt>
                <c:pt idx="41">
                  <c:v>2305.47111985906</c:v>
                </c:pt>
                <c:pt idx="42">
                  <c:v>2280.22888886215</c:v>
                </c:pt>
                <c:pt idx="43">
                  <c:v>2261.34744309901</c:v>
                </c:pt>
                <c:pt idx="44">
                  <c:v>2227.88606983973</c:v>
                </c:pt>
                <c:pt idx="45">
                  <c:v>2207.04097618804</c:v>
                </c:pt>
                <c:pt idx="46">
                  <c:v>2193.51967158529</c:v>
                </c:pt>
                <c:pt idx="47">
                  <c:v>2176.90823337235</c:v>
                </c:pt>
                <c:pt idx="48">
                  <c:v>2155.15602818738</c:v>
                </c:pt>
                <c:pt idx="49">
                  <c:v>2144.81782811447</c:v>
                </c:pt>
                <c:pt idx="50">
                  <c:v>2105.64963214677</c:v>
                </c:pt>
                <c:pt idx="51">
                  <c:v>2091.2656884332</c:v>
                </c:pt>
                <c:pt idx="52">
                  <c:v>2086.13459792416</c:v>
                </c:pt>
                <c:pt idx="53">
                  <c:v>2072.80858185125</c:v>
                </c:pt>
                <c:pt idx="54">
                  <c:v>2051.3270134385</c:v>
                </c:pt>
                <c:pt idx="55">
                  <c:v>2034.99732245262</c:v>
                </c:pt>
                <c:pt idx="56">
                  <c:v>2020.7351375513</c:v>
                </c:pt>
                <c:pt idx="57">
                  <c:v>2003.44963719648</c:v>
                </c:pt>
                <c:pt idx="58">
                  <c:v>1982.1465178371</c:v>
                </c:pt>
                <c:pt idx="59">
                  <c:v>1965.9521729129</c:v>
                </c:pt>
                <c:pt idx="60">
                  <c:v>1950.79860407346</c:v>
                </c:pt>
                <c:pt idx="61">
                  <c:v>1933.65792272529</c:v>
                </c:pt>
                <c:pt idx="62">
                  <c:v>1918.56311857603</c:v>
                </c:pt>
                <c:pt idx="63">
                  <c:v>1894.46836046609</c:v>
                </c:pt>
                <c:pt idx="64">
                  <c:v>1879.4445624542</c:v>
                </c:pt>
                <c:pt idx="65">
                  <c:v>1868.4443603239</c:v>
                </c:pt>
                <c:pt idx="66">
                  <c:v>1835.53091608694</c:v>
                </c:pt>
                <c:pt idx="67">
                  <c:v>1823.59466156549</c:v>
                </c:pt>
                <c:pt idx="68">
                  <c:v>1812.66814678389</c:v>
                </c:pt>
                <c:pt idx="69">
                  <c:v>1797.79148618114</c:v>
                </c:pt>
                <c:pt idx="70">
                  <c:v>1772.06824165052</c:v>
                </c:pt>
                <c:pt idx="71">
                  <c:v>1749.37929675087</c:v>
                </c:pt>
                <c:pt idx="72">
                  <c:v>1727.73468297929</c:v>
                </c:pt>
                <c:pt idx="73">
                  <c:v>1705.16638417559</c:v>
                </c:pt>
                <c:pt idx="74">
                  <c:v>1676.79784869376</c:v>
                </c:pt>
                <c:pt idx="75">
                  <c:v>1662.1624086854</c:v>
                </c:pt>
                <c:pt idx="76">
                  <c:v>1649.49919209895</c:v>
                </c:pt>
                <c:pt idx="77">
                  <c:v>1630.05495020097</c:v>
                </c:pt>
                <c:pt idx="78">
                  <c:v>1609.68737956907</c:v>
                </c:pt>
                <c:pt idx="79">
                  <c:v>1595.16963995899</c:v>
                </c:pt>
                <c:pt idx="80">
                  <c:v>1582.60809693709</c:v>
                </c:pt>
                <c:pt idx="81">
                  <c:v>1560.4302717341</c:v>
                </c:pt>
                <c:pt idx="82">
                  <c:v>1543.11493528209</c:v>
                </c:pt>
                <c:pt idx="83">
                  <c:v>1531.59140395376</c:v>
                </c:pt>
                <c:pt idx="84">
                  <c:v>1513.37845440902</c:v>
                </c:pt>
                <c:pt idx="85">
                  <c:v>1499.98390134428</c:v>
                </c:pt>
                <c:pt idx="86">
                  <c:v>1478.97887362373</c:v>
                </c:pt>
                <c:pt idx="87">
                  <c:v>1465.63964901792</c:v>
                </c:pt>
                <c:pt idx="88">
                  <c:v>1449.47077355121</c:v>
                </c:pt>
                <c:pt idx="89">
                  <c:v>1432.38503375856</c:v>
                </c:pt>
                <c:pt idx="90">
                  <c:v>1420.06715936267</c:v>
                </c:pt>
                <c:pt idx="91">
                  <c:v>1402.09691657335</c:v>
                </c:pt>
                <c:pt idx="92">
                  <c:v>1386.05117590545</c:v>
                </c:pt>
                <c:pt idx="93">
                  <c:v>1369.09529503589</c:v>
                </c:pt>
                <c:pt idx="94">
                  <c:v>1348.41834863059</c:v>
                </c:pt>
                <c:pt idx="95">
                  <c:v>1324.98414511812</c:v>
                </c:pt>
                <c:pt idx="96">
                  <c:v>1304.4166092796</c:v>
                </c:pt>
                <c:pt idx="97">
                  <c:v>1293.21938797427</c:v>
                </c:pt>
                <c:pt idx="98">
                  <c:v>1278.31320758891</c:v>
                </c:pt>
                <c:pt idx="99">
                  <c:v>1260.64680193911</c:v>
                </c:pt>
                <c:pt idx="100">
                  <c:v>1243.944805684</c:v>
                </c:pt>
                <c:pt idx="101">
                  <c:v>1228.20148414143</c:v>
                </c:pt>
                <c:pt idx="102">
                  <c:v>1217.10649440852</c:v>
                </c:pt>
                <c:pt idx="103">
                  <c:v>1194.96088852283</c:v>
                </c:pt>
                <c:pt idx="104">
                  <c:v>1171.9551794996</c:v>
                </c:pt>
                <c:pt idx="105">
                  <c:v>1152.67951770606</c:v>
                </c:pt>
                <c:pt idx="106">
                  <c:v>1133.44849620674</c:v>
                </c:pt>
                <c:pt idx="107">
                  <c:v>1119.73926874507</c:v>
                </c:pt>
                <c:pt idx="108">
                  <c:v>1108.78815921949</c:v>
                </c:pt>
                <c:pt idx="109">
                  <c:v>1087.8388148383</c:v>
                </c:pt>
                <c:pt idx="110">
                  <c:v>1074.2046176621</c:v>
                </c:pt>
                <c:pt idx="111">
                  <c:v>1064.22041469602</c:v>
                </c:pt>
                <c:pt idx="112">
                  <c:v>1040.66900038687</c:v>
                </c:pt>
                <c:pt idx="113">
                  <c:v>1025.30603530008</c:v>
                </c:pt>
                <c:pt idx="114">
                  <c:v>1016.28225625662</c:v>
                </c:pt>
                <c:pt idx="115">
                  <c:v>988.370696329744</c:v>
                </c:pt>
                <c:pt idx="116">
                  <c:v>978.489102626824</c:v>
                </c:pt>
                <c:pt idx="117">
                  <c:v>971.309867638885</c:v>
                </c:pt>
                <c:pt idx="118">
                  <c:v>958.76112231199</c:v>
                </c:pt>
                <c:pt idx="119">
                  <c:v>954.28401930505</c:v>
                </c:pt>
                <c:pt idx="120">
                  <c:v>944.442881187123</c:v>
                </c:pt>
                <c:pt idx="121">
                  <c:v>926.579728284209</c:v>
                </c:pt>
                <c:pt idx="122">
                  <c:v>906.084495152218</c:v>
                </c:pt>
                <c:pt idx="123">
                  <c:v>884.751960066328</c:v>
                </c:pt>
                <c:pt idx="124">
                  <c:v>862.588691123131</c:v>
                </c:pt>
                <c:pt idx="125">
                  <c:v>854.624373034838</c:v>
                </c:pt>
                <c:pt idx="126">
                  <c:v>849.319068132774</c:v>
                </c:pt>
                <c:pt idx="127">
                  <c:v>810.516722712017</c:v>
                </c:pt>
                <c:pt idx="128">
                  <c:v>803.481189531551</c:v>
                </c:pt>
                <c:pt idx="129">
                  <c:v>792.939053771199</c:v>
                </c:pt>
                <c:pt idx="130">
                  <c:v>789.427980551232</c:v>
                </c:pt>
                <c:pt idx="131">
                  <c:v>764.891947756033</c:v>
                </c:pt>
                <c:pt idx="132">
                  <c:v>747.410490457156</c:v>
                </c:pt>
                <c:pt idx="133">
                  <c:v>736.067246444234</c:v>
                </c:pt>
                <c:pt idx="134">
                  <c:v>723.868749008247</c:v>
                </c:pt>
                <c:pt idx="135">
                  <c:v>705.604536403043</c:v>
                </c:pt>
                <c:pt idx="136">
                  <c:v>697.789297365893</c:v>
                </c:pt>
                <c:pt idx="137">
                  <c:v>686.513588198906</c:v>
                </c:pt>
                <c:pt idx="138">
                  <c:v>674.387615311197</c:v>
                </c:pt>
                <c:pt idx="139">
                  <c:v>659.686985266582</c:v>
                </c:pt>
                <c:pt idx="140">
                  <c:v>640.701190834287</c:v>
                </c:pt>
                <c:pt idx="141">
                  <c:v>627.781174268481</c:v>
                </c:pt>
                <c:pt idx="142">
                  <c:v>620.898709490255</c:v>
                </c:pt>
                <c:pt idx="143">
                  <c:v>613.162748932835</c:v>
                </c:pt>
                <c:pt idx="144">
                  <c:v>608.009442784801</c:v>
                </c:pt>
                <c:pt idx="145">
                  <c:v>588.284676048125</c:v>
                </c:pt>
                <c:pt idx="146">
                  <c:v>573.735555233887</c:v>
                </c:pt>
                <c:pt idx="147">
                  <c:v>558.358337719079</c:v>
                </c:pt>
                <c:pt idx="148">
                  <c:v>558.358337719079</c:v>
                </c:pt>
                <c:pt idx="149">
                  <c:v>564.334983559345</c:v>
                </c:pt>
                <c:pt idx="150">
                  <c:v>566.043387044741</c:v>
                </c:pt>
                <c:pt idx="151">
                  <c:v>568.60665147181</c:v>
                </c:pt>
                <c:pt idx="152">
                  <c:v>561.773037168674</c:v>
                </c:pt>
                <c:pt idx="153">
                  <c:v>533.643671207962</c:v>
                </c:pt>
                <c:pt idx="154">
                  <c:v>512.396803238434</c:v>
                </c:pt>
                <c:pt idx="155">
                  <c:v>486.972113672837</c:v>
                </c:pt>
                <c:pt idx="156">
                  <c:v>454.035968518579</c:v>
                </c:pt>
              </c:numCache>
            </c:numRef>
          </c:yVal>
          <c:smooth val="0"/>
        </c:ser>
        <c:axId val="9968040"/>
        <c:axId val="29492824"/>
      </c:scatterChart>
      <c:valAx>
        <c:axId val="9968040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2824"/>
        <c:crossesAt val="0"/>
        <c:crossBetween val="midCat"/>
      </c:valAx>
      <c:valAx>
        <c:axId val="294928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0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04-14:30 UT 7/10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34:$P$590</c:f>
              <c:numCache>
                <c:formatCode>General</c:formatCode>
                <c:ptCount val="157"/>
                <c:pt idx="0">
                  <c:v>58.05</c:v>
                </c:pt>
                <c:pt idx="1">
                  <c:v>57.2</c:v>
                </c:pt>
                <c:pt idx="2">
                  <c:v>57.35</c:v>
                </c:pt>
                <c:pt idx="3">
                  <c:v>58.35</c:v>
                </c:pt>
                <c:pt idx="4">
                  <c:v>57.85</c:v>
                </c:pt>
                <c:pt idx="5">
                  <c:v>57.85</c:v>
                </c:pt>
                <c:pt idx="6">
                  <c:v>58.85</c:v>
                </c:pt>
                <c:pt idx="7">
                  <c:v>59.1</c:v>
                </c:pt>
                <c:pt idx="8">
                  <c:v>58.85</c:v>
                </c:pt>
                <c:pt idx="9">
                  <c:v>58.75</c:v>
                </c:pt>
                <c:pt idx="10">
                  <c:v>58.75</c:v>
                </c:pt>
                <c:pt idx="11">
                  <c:v>59.8</c:v>
                </c:pt>
                <c:pt idx="12">
                  <c:v>60.55</c:v>
                </c:pt>
                <c:pt idx="13">
                  <c:v>59.35</c:v>
                </c:pt>
                <c:pt idx="14">
                  <c:v>58.1</c:v>
                </c:pt>
                <c:pt idx="15">
                  <c:v>58.1</c:v>
                </c:pt>
                <c:pt idx="16">
                  <c:v>58.1</c:v>
                </c:pt>
                <c:pt idx="17">
                  <c:v>59.9</c:v>
                </c:pt>
                <c:pt idx="18">
                  <c:v>59.95</c:v>
                </c:pt>
                <c:pt idx="19">
                  <c:v>59.3</c:v>
                </c:pt>
                <c:pt idx="20">
                  <c:v>60.2</c:v>
                </c:pt>
                <c:pt idx="21">
                  <c:v>59.8</c:v>
                </c:pt>
                <c:pt idx="22">
                  <c:v>58.85</c:v>
                </c:pt>
                <c:pt idx="23">
                  <c:v>58.35</c:v>
                </c:pt>
                <c:pt idx="24">
                  <c:v>59.1</c:v>
                </c:pt>
                <c:pt idx="25">
                  <c:v>59.8</c:v>
                </c:pt>
                <c:pt idx="26">
                  <c:v>60.3</c:v>
                </c:pt>
                <c:pt idx="27">
                  <c:v>60.85</c:v>
                </c:pt>
                <c:pt idx="28">
                  <c:v>61.5</c:v>
                </c:pt>
                <c:pt idx="29">
                  <c:v>61.25</c:v>
                </c:pt>
                <c:pt idx="30">
                  <c:v>62.3</c:v>
                </c:pt>
                <c:pt idx="31">
                  <c:v>63.5</c:v>
                </c:pt>
                <c:pt idx="32">
                  <c:v>63.3</c:v>
                </c:pt>
                <c:pt idx="33">
                  <c:v>63.55</c:v>
                </c:pt>
                <c:pt idx="34">
                  <c:v>63.25</c:v>
                </c:pt>
                <c:pt idx="35">
                  <c:v>62.45</c:v>
                </c:pt>
                <c:pt idx="36">
                  <c:v>63.95</c:v>
                </c:pt>
                <c:pt idx="37">
                  <c:v>65.3</c:v>
                </c:pt>
                <c:pt idx="38">
                  <c:v>64.6</c:v>
                </c:pt>
                <c:pt idx="39">
                  <c:v>64.1</c:v>
                </c:pt>
                <c:pt idx="40">
                  <c:v>64.4</c:v>
                </c:pt>
                <c:pt idx="41">
                  <c:v>65.15</c:v>
                </c:pt>
                <c:pt idx="42">
                  <c:v>64.9</c:v>
                </c:pt>
                <c:pt idx="43">
                  <c:v>65.1</c:v>
                </c:pt>
                <c:pt idx="44">
                  <c:v>65.55</c:v>
                </c:pt>
                <c:pt idx="45">
                  <c:v>65.55</c:v>
                </c:pt>
                <c:pt idx="46">
                  <c:v>65.75</c:v>
                </c:pt>
                <c:pt idx="47">
                  <c:v>66.8</c:v>
                </c:pt>
                <c:pt idx="48">
                  <c:v>66.3</c:v>
                </c:pt>
                <c:pt idx="49">
                  <c:v>65</c:v>
                </c:pt>
                <c:pt idx="50">
                  <c:v>65.3</c:v>
                </c:pt>
                <c:pt idx="51">
                  <c:v>65.85</c:v>
                </c:pt>
                <c:pt idx="52">
                  <c:v>65.65</c:v>
                </c:pt>
                <c:pt idx="53">
                  <c:v>66</c:v>
                </c:pt>
                <c:pt idx="54">
                  <c:v>66.45</c:v>
                </c:pt>
                <c:pt idx="55">
                  <c:v>66.3</c:v>
                </c:pt>
                <c:pt idx="56">
                  <c:v>66.6</c:v>
                </c:pt>
                <c:pt idx="57">
                  <c:v>66.4</c:v>
                </c:pt>
                <c:pt idx="58">
                  <c:v>65.85</c:v>
                </c:pt>
                <c:pt idx="59">
                  <c:v>65.8</c:v>
                </c:pt>
                <c:pt idx="60">
                  <c:v>65.8</c:v>
                </c:pt>
                <c:pt idx="61">
                  <c:v>66.1</c:v>
                </c:pt>
                <c:pt idx="62">
                  <c:v>68.15</c:v>
                </c:pt>
                <c:pt idx="63">
                  <c:v>70.75</c:v>
                </c:pt>
                <c:pt idx="64">
                  <c:v>69.3</c:v>
                </c:pt>
                <c:pt idx="65">
                  <c:v>66.3</c:v>
                </c:pt>
                <c:pt idx="66">
                  <c:v>64.75</c:v>
                </c:pt>
                <c:pt idx="67">
                  <c:v>64.05</c:v>
                </c:pt>
                <c:pt idx="68">
                  <c:v>64.1</c:v>
                </c:pt>
                <c:pt idx="69">
                  <c:v>64.7</c:v>
                </c:pt>
                <c:pt idx="70">
                  <c:v>65.3</c:v>
                </c:pt>
                <c:pt idx="71">
                  <c:v>65.25</c:v>
                </c:pt>
                <c:pt idx="72">
                  <c:v>64.95</c:v>
                </c:pt>
                <c:pt idx="73">
                  <c:v>65</c:v>
                </c:pt>
                <c:pt idx="74">
                  <c:v>65.35</c:v>
                </c:pt>
                <c:pt idx="75">
                  <c:v>64.9</c:v>
                </c:pt>
                <c:pt idx="76">
                  <c:v>64.4</c:v>
                </c:pt>
                <c:pt idx="77">
                  <c:v>64.55</c:v>
                </c:pt>
                <c:pt idx="78">
                  <c:v>64.75</c:v>
                </c:pt>
                <c:pt idx="79">
                  <c:v>64.75</c:v>
                </c:pt>
                <c:pt idx="80">
                  <c:v>64.55</c:v>
                </c:pt>
                <c:pt idx="81">
                  <c:v>64.5</c:v>
                </c:pt>
                <c:pt idx="82">
                  <c:v>64.75</c:v>
                </c:pt>
                <c:pt idx="83">
                  <c:v>65.1</c:v>
                </c:pt>
                <c:pt idx="84">
                  <c:v>64.65</c:v>
                </c:pt>
                <c:pt idx="85">
                  <c:v>64.4</c:v>
                </c:pt>
                <c:pt idx="86">
                  <c:v>64.3</c:v>
                </c:pt>
                <c:pt idx="87">
                  <c:v>63.3</c:v>
                </c:pt>
                <c:pt idx="88">
                  <c:v>62.8</c:v>
                </c:pt>
                <c:pt idx="89">
                  <c:v>63.05</c:v>
                </c:pt>
                <c:pt idx="90">
                  <c:v>63.65</c:v>
                </c:pt>
                <c:pt idx="91">
                  <c:v>65.1</c:v>
                </c:pt>
                <c:pt idx="92">
                  <c:v>64.8</c:v>
                </c:pt>
                <c:pt idx="93">
                  <c:v>63.6</c:v>
                </c:pt>
                <c:pt idx="94">
                  <c:v>63.65</c:v>
                </c:pt>
                <c:pt idx="95">
                  <c:v>64.05</c:v>
                </c:pt>
                <c:pt idx="96">
                  <c:v>63.95</c:v>
                </c:pt>
                <c:pt idx="97">
                  <c:v>63.8</c:v>
                </c:pt>
                <c:pt idx="98">
                  <c:v>64.85</c:v>
                </c:pt>
                <c:pt idx="99">
                  <c:v>65.1</c:v>
                </c:pt>
                <c:pt idx="100">
                  <c:v>65.35</c:v>
                </c:pt>
                <c:pt idx="101">
                  <c:v>69.55</c:v>
                </c:pt>
                <c:pt idx="102">
                  <c:v>70.1</c:v>
                </c:pt>
                <c:pt idx="103">
                  <c:v>67.4</c:v>
                </c:pt>
                <c:pt idx="104">
                  <c:v>67.85</c:v>
                </c:pt>
                <c:pt idx="105">
                  <c:v>64.35</c:v>
                </c:pt>
                <c:pt idx="106">
                  <c:v>62.05</c:v>
                </c:pt>
                <c:pt idx="107">
                  <c:v>65.1</c:v>
                </c:pt>
                <c:pt idx="108">
                  <c:v>65.4</c:v>
                </c:pt>
                <c:pt idx="109">
                  <c:v>64.5</c:v>
                </c:pt>
                <c:pt idx="110">
                  <c:v>64.75</c:v>
                </c:pt>
                <c:pt idx="111">
                  <c:v>64.7</c:v>
                </c:pt>
                <c:pt idx="112">
                  <c:v>63.65</c:v>
                </c:pt>
                <c:pt idx="113">
                  <c:v>62.6</c:v>
                </c:pt>
                <c:pt idx="114">
                  <c:v>62.9</c:v>
                </c:pt>
                <c:pt idx="115">
                  <c:v>63.25</c:v>
                </c:pt>
                <c:pt idx="116">
                  <c:v>62.75</c:v>
                </c:pt>
                <c:pt idx="117">
                  <c:v>62.55</c:v>
                </c:pt>
                <c:pt idx="118">
                  <c:v>62.3</c:v>
                </c:pt>
                <c:pt idx="119">
                  <c:v>61.65</c:v>
                </c:pt>
                <c:pt idx="120">
                  <c:v>61.4</c:v>
                </c:pt>
                <c:pt idx="121">
                  <c:v>61.8</c:v>
                </c:pt>
                <c:pt idx="122">
                  <c:v>61.8</c:v>
                </c:pt>
                <c:pt idx="123">
                  <c:v>61.1</c:v>
                </c:pt>
                <c:pt idx="124">
                  <c:v>60.5</c:v>
                </c:pt>
                <c:pt idx="125">
                  <c:v>60.8</c:v>
                </c:pt>
                <c:pt idx="126">
                  <c:v>61.95</c:v>
                </c:pt>
                <c:pt idx="127">
                  <c:v>62.75</c:v>
                </c:pt>
                <c:pt idx="128">
                  <c:v>62.45</c:v>
                </c:pt>
                <c:pt idx="129">
                  <c:v>61.85</c:v>
                </c:pt>
                <c:pt idx="130">
                  <c:v>62.3</c:v>
                </c:pt>
                <c:pt idx="131">
                  <c:v>64.05</c:v>
                </c:pt>
                <c:pt idx="132">
                  <c:v>64.75</c:v>
                </c:pt>
                <c:pt idx="133">
                  <c:v>63</c:v>
                </c:pt>
                <c:pt idx="134">
                  <c:v>61.35</c:v>
                </c:pt>
                <c:pt idx="135">
                  <c:v>61.1</c:v>
                </c:pt>
                <c:pt idx="136">
                  <c:v>58.85</c:v>
                </c:pt>
                <c:pt idx="137">
                  <c:v>57.9</c:v>
                </c:pt>
                <c:pt idx="138">
                  <c:v>59.3</c:v>
                </c:pt>
                <c:pt idx="139">
                  <c:v>59</c:v>
                </c:pt>
                <c:pt idx="140">
                  <c:v>59.75</c:v>
                </c:pt>
                <c:pt idx="141">
                  <c:v>60.3</c:v>
                </c:pt>
                <c:pt idx="142">
                  <c:v>61.15</c:v>
                </c:pt>
                <c:pt idx="143">
                  <c:v>62.35</c:v>
                </c:pt>
                <c:pt idx="144">
                  <c:v>60.05</c:v>
                </c:pt>
                <c:pt idx="145">
                  <c:v>57.55</c:v>
                </c:pt>
                <c:pt idx="146">
                  <c:v>57.1</c:v>
                </c:pt>
                <c:pt idx="147">
                  <c:v>57.25</c:v>
                </c:pt>
                <c:pt idx="148">
                  <c:v>56.75</c:v>
                </c:pt>
                <c:pt idx="149">
                  <c:v>54.9</c:v>
                </c:pt>
                <c:pt idx="150">
                  <c:v>51.25</c:v>
                </c:pt>
                <c:pt idx="151">
                  <c:v>48.3</c:v>
                </c:pt>
                <c:pt idx="152">
                  <c:v>49.25</c:v>
                </c:pt>
                <c:pt idx="153">
                  <c:v>52.65</c:v>
                </c:pt>
                <c:pt idx="154">
                  <c:v>54.9</c:v>
                </c:pt>
                <c:pt idx="155">
                  <c:v>51.45</c:v>
                </c:pt>
                <c:pt idx="156">
                  <c:v>49.85</c:v>
                </c:pt>
              </c:numCache>
            </c:numRef>
          </c:xVal>
          <c:yVal>
            <c:numRef>
              <c:f>DATA!$M$434:$M$590</c:f>
              <c:numCache>
                <c:formatCode>General</c:formatCode>
                <c:ptCount val="157"/>
                <c:pt idx="0">
                  <c:v>2845.09749004041</c:v>
                </c:pt>
                <c:pt idx="1">
                  <c:v>2834.98688483184</c:v>
                </c:pt>
                <c:pt idx="2">
                  <c:v>2832.74175446736</c:v>
                </c:pt>
                <c:pt idx="3">
                  <c:v>2830.49723095228</c:v>
                </c:pt>
                <c:pt idx="4">
                  <c:v>2827.13158280493</c:v>
                </c:pt>
                <c:pt idx="5">
                  <c:v>2805.84743073751</c:v>
                </c:pt>
                <c:pt idx="6">
                  <c:v>2810.32377351237</c:v>
                </c:pt>
                <c:pt idx="7">
                  <c:v>2794.66711941789</c:v>
                </c:pt>
                <c:pt idx="8">
                  <c:v>2769.00938633732</c:v>
                </c:pt>
                <c:pt idx="9">
                  <c:v>2817.04281535159</c:v>
                </c:pt>
                <c:pt idx="10">
                  <c:v>2840.60236786387</c:v>
                </c:pt>
                <c:pt idx="11">
                  <c:v>2833.86424377291</c:v>
                </c:pt>
                <c:pt idx="12">
                  <c:v>2815.92259743331</c:v>
                </c:pt>
                <c:pt idx="13">
                  <c:v>2796.90197776626</c:v>
                </c:pt>
                <c:pt idx="14">
                  <c:v>2787.96615093838</c:v>
                </c:pt>
                <c:pt idx="15">
                  <c:v>2766.78202117718</c:v>
                </c:pt>
                <c:pt idx="16">
                  <c:v>2756.7662647366</c:v>
                </c:pt>
                <c:pt idx="17">
                  <c:v>2747.87350041323</c:v>
                </c:pt>
                <c:pt idx="18">
                  <c:v>2727.89953214217</c:v>
                </c:pt>
                <c:pt idx="19">
                  <c:v>2705.76243741163</c:v>
                </c:pt>
                <c:pt idx="20">
                  <c:v>2694.71598110875</c:v>
                </c:pt>
                <c:pt idx="21">
                  <c:v>2675.97066410775</c:v>
                </c:pt>
                <c:pt idx="22">
                  <c:v>2669.36475995921</c:v>
                </c:pt>
                <c:pt idx="23">
                  <c:v>2655.06997004233</c:v>
                </c:pt>
                <c:pt idx="24">
                  <c:v>2634.22175009156</c:v>
                </c:pt>
                <c:pt idx="25">
                  <c:v>2600.31820329429</c:v>
                </c:pt>
                <c:pt idx="26">
                  <c:v>2578.51817929622</c:v>
                </c:pt>
                <c:pt idx="27">
                  <c:v>2562.20563697766</c:v>
                </c:pt>
                <c:pt idx="28">
                  <c:v>2538.33839164504</c:v>
                </c:pt>
                <c:pt idx="29">
                  <c:v>2519.94239082958</c:v>
                </c:pt>
                <c:pt idx="30">
                  <c:v>2504.82328358659</c:v>
                </c:pt>
                <c:pt idx="31">
                  <c:v>2489.73165386857</c:v>
                </c:pt>
                <c:pt idx="32">
                  <c:v>2464.99765107633</c:v>
                </c:pt>
                <c:pt idx="33">
                  <c:v>2448.90638020552</c:v>
                </c:pt>
                <c:pt idx="34">
                  <c:v>2426.43085753853</c:v>
                </c:pt>
                <c:pt idx="35">
                  <c:v>2405.08200623864</c:v>
                </c:pt>
                <c:pt idx="36">
                  <c:v>2391.23462779747</c:v>
                </c:pt>
                <c:pt idx="37">
                  <c:v>2377.41030232256</c:v>
                </c:pt>
                <c:pt idx="38">
                  <c:v>2356.18694758282</c:v>
                </c:pt>
                <c:pt idx="39">
                  <c:v>2338.1896467105</c:v>
                </c:pt>
                <c:pt idx="40">
                  <c:v>2325.5091132837</c:v>
                </c:pt>
                <c:pt idx="41">
                  <c:v>2305.47111985906</c:v>
                </c:pt>
                <c:pt idx="42">
                  <c:v>2280.22888886215</c:v>
                </c:pt>
                <c:pt idx="43">
                  <c:v>2261.34744309901</c:v>
                </c:pt>
                <c:pt idx="44">
                  <c:v>2227.88606983973</c:v>
                </c:pt>
                <c:pt idx="45">
                  <c:v>2207.04097618804</c:v>
                </c:pt>
                <c:pt idx="46">
                  <c:v>2193.51967158529</c:v>
                </c:pt>
                <c:pt idx="47">
                  <c:v>2176.90823337235</c:v>
                </c:pt>
                <c:pt idx="48">
                  <c:v>2155.15602818738</c:v>
                </c:pt>
                <c:pt idx="49">
                  <c:v>2144.81782811447</c:v>
                </c:pt>
                <c:pt idx="50">
                  <c:v>2105.64963214677</c:v>
                </c:pt>
                <c:pt idx="51">
                  <c:v>2091.2656884332</c:v>
                </c:pt>
                <c:pt idx="52">
                  <c:v>2086.13459792416</c:v>
                </c:pt>
                <c:pt idx="53">
                  <c:v>2072.80858185125</c:v>
                </c:pt>
                <c:pt idx="54">
                  <c:v>2051.3270134385</c:v>
                </c:pt>
                <c:pt idx="55">
                  <c:v>2034.99732245262</c:v>
                </c:pt>
                <c:pt idx="56">
                  <c:v>2020.7351375513</c:v>
                </c:pt>
                <c:pt idx="57">
                  <c:v>2003.44963719648</c:v>
                </c:pt>
                <c:pt idx="58">
                  <c:v>1982.1465178371</c:v>
                </c:pt>
                <c:pt idx="59">
                  <c:v>1965.9521729129</c:v>
                </c:pt>
                <c:pt idx="60">
                  <c:v>1950.79860407346</c:v>
                </c:pt>
                <c:pt idx="61">
                  <c:v>1933.65792272529</c:v>
                </c:pt>
                <c:pt idx="62">
                  <c:v>1918.56311857603</c:v>
                </c:pt>
                <c:pt idx="63">
                  <c:v>1894.46836046609</c:v>
                </c:pt>
                <c:pt idx="64">
                  <c:v>1879.4445624542</c:v>
                </c:pt>
                <c:pt idx="65">
                  <c:v>1868.4443603239</c:v>
                </c:pt>
                <c:pt idx="66">
                  <c:v>1835.53091608694</c:v>
                </c:pt>
                <c:pt idx="67">
                  <c:v>1823.59466156549</c:v>
                </c:pt>
                <c:pt idx="68">
                  <c:v>1812.66814678389</c:v>
                </c:pt>
                <c:pt idx="69">
                  <c:v>1797.79148618114</c:v>
                </c:pt>
                <c:pt idx="70">
                  <c:v>1772.06824165052</c:v>
                </c:pt>
                <c:pt idx="71">
                  <c:v>1749.37929675087</c:v>
                </c:pt>
                <c:pt idx="72">
                  <c:v>1727.73468297929</c:v>
                </c:pt>
                <c:pt idx="73">
                  <c:v>1705.16638417559</c:v>
                </c:pt>
                <c:pt idx="74">
                  <c:v>1676.79784869376</c:v>
                </c:pt>
                <c:pt idx="75">
                  <c:v>1662.1624086854</c:v>
                </c:pt>
                <c:pt idx="76">
                  <c:v>1649.49919209895</c:v>
                </c:pt>
                <c:pt idx="77">
                  <c:v>1630.05495020097</c:v>
                </c:pt>
                <c:pt idx="78">
                  <c:v>1609.68737956907</c:v>
                </c:pt>
                <c:pt idx="79">
                  <c:v>1595.16963995899</c:v>
                </c:pt>
                <c:pt idx="80">
                  <c:v>1582.60809693709</c:v>
                </c:pt>
                <c:pt idx="81">
                  <c:v>1560.4302717341</c:v>
                </c:pt>
                <c:pt idx="82">
                  <c:v>1543.11493528209</c:v>
                </c:pt>
                <c:pt idx="83">
                  <c:v>1531.59140395376</c:v>
                </c:pt>
                <c:pt idx="84">
                  <c:v>1513.37845440902</c:v>
                </c:pt>
                <c:pt idx="85">
                  <c:v>1499.98390134428</c:v>
                </c:pt>
                <c:pt idx="86">
                  <c:v>1478.97887362373</c:v>
                </c:pt>
                <c:pt idx="87">
                  <c:v>1465.63964901792</c:v>
                </c:pt>
                <c:pt idx="88">
                  <c:v>1449.47077355121</c:v>
                </c:pt>
                <c:pt idx="89">
                  <c:v>1432.38503375856</c:v>
                </c:pt>
                <c:pt idx="90">
                  <c:v>1420.06715936267</c:v>
                </c:pt>
                <c:pt idx="91">
                  <c:v>1402.09691657335</c:v>
                </c:pt>
                <c:pt idx="92">
                  <c:v>1386.05117590545</c:v>
                </c:pt>
                <c:pt idx="93">
                  <c:v>1369.09529503589</c:v>
                </c:pt>
                <c:pt idx="94">
                  <c:v>1348.41834863059</c:v>
                </c:pt>
                <c:pt idx="95">
                  <c:v>1324.98414511812</c:v>
                </c:pt>
                <c:pt idx="96">
                  <c:v>1304.4166092796</c:v>
                </c:pt>
                <c:pt idx="97">
                  <c:v>1293.21938797427</c:v>
                </c:pt>
                <c:pt idx="98">
                  <c:v>1278.31320758891</c:v>
                </c:pt>
                <c:pt idx="99">
                  <c:v>1260.64680193911</c:v>
                </c:pt>
                <c:pt idx="100">
                  <c:v>1243.944805684</c:v>
                </c:pt>
                <c:pt idx="101">
                  <c:v>1228.20148414143</c:v>
                </c:pt>
                <c:pt idx="102">
                  <c:v>1217.10649440852</c:v>
                </c:pt>
                <c:pt idx="103">
                  <c:v>1194.96088852283</c:v>
                </c:pt>
                <c:pt idx="104">
                  <c:v>1171.9551794996</c:v>
                </c:pt>
                <c:pt idx="105">
                  <c:v>1152.67951770606</c:v>
                </c:pt>
                <c:pt idx="106">
                  <c:v>1133.44849620674</c:v>
                </c:pt>
                <c:pt idx="107">
                  <c:v>1119.73926874507</c:v>
                </c:pt>
                <c:pt idx="108">
                  <c:v>1108.78815921949</c:v>
                </c:pt>
                <c:pt idx="109">
                  <c:v>1087.8388148383</c:v>
                </c:pt>
                <c:pt idx="110">
                  <c:v>1074.2046176621</c:v>
                </c:pt>
                <c:pt idx="111">
                  <c:v>1064.22041469602</c:v>
                </c:pt>
                <c:pt idx="112">
                  <c:v>1040.66900038687</c:v>
                </c:pt>
                <c:pt idx="113">
                  <c:v>1025.30603530008</c:v>
                </c:pt>
                <c:pt idx="114">
                  <c:v>1016.28225625662</c:v>
                </c:pt>
                <c:pt idx="115">
                  <c:v>988.370696329744</c:v>
                </c:pt>
                <c:pt idx="116">
                  <c:v>978.489102626824</c:v>
                </c:pt>
                <c:pt idx="117">
                  <c:v>971.309867638885</c:v>
                </c:pt>
                <c:pt idx="118">
                  <c:v>958.76112231199</c:v>
                </c:pt>
                <c:pt idx="119">
                  <c:v>954.28401930505</c:v>
                </c:pt>
                <c:pt idx="120">
                  <c:v>944.442881187123</c:v>
                </c:pt>
                <c:pt idx="121">
                  <c:v>926.579728284209</c:v>
                </c:pt>
                <c:pt idx="122">
                  <c:v>906.084495152218</c:v>
                </c:pt>
                <c:pt idx="123">
                  <c:v>884.751960066328</c:v>
                </c:pt>
                <c:pt idx="124">
                  <c:v>862.588691123131</c:v>
                </c:pt>
                <c:pt idx="125">
                  <c:v>854.624373034838</c:v>
                </c:pt>
                <c:pt idx="126">
                  <c:v>849.319068132774</c:v>
                </c:pt>
                <c:pt idx="127">
                  <c:v>810.516722712017</c:v>
                </c:pt>
                <c:pt idx="128">
                  <c:v>803.481189531551</c:v>
                </c:pt>
                <c:pt idx="129">
                  <c:v>792.939053771199</c:v>
                </c:pt>
                <c:pt idx="130">
                  <c:v>789.427980551232</c:v>
                </c:pt>
                <c:pt idx="131">
                  <c:v>764.891947756033</c:v>
                </c:pt>
                <c:pt idx="132">
                  <c:v>747.410490457156</c:v>
                </c:pt>
                <c:pt idx="133">
                  <c:v>736.067246444234</c:v>
                </c:pt>
                <c:pt idx="134">
                  <c:v>723.868749008247</c:v>
                </c:pt>
                <c:pt idx="135">
                  <c:v>705.604536403043</c:v>
                </c:pt>
                <c:pt idx="136">
                  <c:v>697.789297365893</c:v>
                </c:pt>
                <c:pt idx="137">
                  <c:v>686.513588198906</c:v>
                </c:pt>
                <c:pt idx="138">
                  <c:v>674.387615311197</c:v>
                </c:pt>
                <c:pt idx="139">
                  <c:v>659.686985266582</c:v>
                </c:pt>
                <c:pt idx="140">
                  <c:v>640.701190834287</c:v>
                </c:pt>
                <c:pt idx="141">
                  <c:v>627.781174268481</c:v>
                </c:pt>
                <c:pt idx="142">
                  <c:v>620.898709490255</c:v>
                </c:pt>
                <c:pt idx="143">
                  <c:v>613.162748932835</c:v>
                </c:pt>
                <c:pt idx="144">
                  <c:v>608.009442784801</c:v>
                </c:pt>
                <c:pt idx="145">
                  <c:v>588.284676048125</c:v>
                </c:pt>
                <c:pt idx="146">
                  <c:v>573.735555233887</c:v>
                </c:pt>
                <c:pt idx="147">
                  <c:v>558.358337719079</c:v>
                </c:pt>
                <c:pt idx="148">
                  <c:v>558.358337719079</c:v>
                </c:pt>
                <c:pt idx="149">
                  <c:v>564.334983559345</c:v>
                </c:pt>
                <c:pt idx="150">
                  <c:v>566.043387044741</c:v>
                </c:pt>
                <c:pt idx="151">
                  <c:v>568.60665147181</c:v>
                </c:pt>
                <c:pt idx="152">
                  <c:v>561.773037168674</c:v>
                </c:pt>
                <c:pt idx="153">
                  <c:v>533.643671207962</c:v>
                </c:pt>
                <c:pt idx="154">
                  <c:v>512.396803238434</c:v>
                </c:pt>
                <c:pt idx="155">
                  <c:v>486.972113672837</c:v>
                </c:pt>
                <c:pt idx="156">
                  <c:v>454.035968518579</c:v>
                </c:pt>
              </c:numCache>
            </c:numRef>
          </c:yVal>
          <c:smooth val="0"/>
        </c:ser>
        <c:axId val="94081558"/>
        <c:axId val="7450277"/>
      </c:scatterChart>
      <c:valAx>
        <c:axId val="94081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277"/>
        <c:crossesAt val="0"/>
        <c:crossBetween val="midCat"/>
      </c:valAx>
      <c:valAx>
        <c:axId val="74502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15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W45 Profile 14:04-14:30 UT 7/10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434:$AT$590</c:f>
              <c:numCache>
                <c:formatCode>General</c:formatCode>
                <c:ptCount val="157"/>
                <c:pt idx="11">
                  <c:v>-0.1263352036</c:v>
                </c:pt>
                <c:pt idx="12">
                  <c:v>-0.05589925125</c:v>
                </c:pt>
                <c:pt idx="13">
                  <c:v>-0.05589925125</c:v>
                </c:pt>
                <c:pt idx="14">
                  <c:v>-0.05589925125</c:v>
                </c:pt>
                <c:pt idx="15">
                  <c:v>-0.02757659927</c:v>
                </c:pt>
                <c:pt idx="16">
                  <c:v>-0.008736030199</c:v>
                </c:pt>
                <c:pt idx="17">
                  <c:v>0.0500635542</c:v>
                </c:pt>
                <c:pt idx="18">
                  <c:v>0.00330186449</c:v>
                </c:pt>
                <c:pt idx="19">
                  <c:v>-0.0224156566</c:v>
                </c:pt>
                <c:pt idx="20">
                  <c:v>-0.03563035652</c:v>
                </c:pt>
                <c:pt idx="21">
                  <c:v>-0.06089922413</c:v>
                </c:pt>
                <c:pt idx="22">
                  <c:v>-0.05488020554</c:v>
                </c:pt>
                <c:pt idx="23">
                  <c:v>0.1094604135</c:v>
                </c:pt>
                <c:pt idx="24">
                  <c:v>0.1877981871</c:v>
                </c:pt>
                <c:pt idx="25">
                  <c:v>0.2504149675</c:v>
                </c:pt>
                <c:pt idx="26">
                  <c:v>0.3865956366</c:v>
                </c:pt>
                <c:pt idx="27">
                  <c:v>0.5455641747</c:v>
                </c:pt>
                <c:pt idx="28">
                  <c:v>0.7165969014</c:v>
                </c:pt>
                <c:pt idx="29">
                  <c:v>0.827978909</c:v>
                </c:pt>
                <c:pt idx="30">
                  <c:v>1.053300619</c:v>
                </c:pt>
                <c:pt idx="31">
                  <c:v>1.286665201</c:v>
                </c:pt>
                <c:pt idx="32">
                  <c:v>1.454346776</c:v>
                </c:pt>
                <c:pt idx="33">
                  <c:v>1.65889132</c:v>
                </c:pt>
                <c:pt idx="34">
                  <c:v>1.846680284</c:v>
                </c:pt>
                <c:pt idx="35">
                  <c:v>1.853506327</c:v>
                </c:pt>
                <c:pt idx="36">
                  <c:v>1.913330555</c:v>
                </c:pt>
                <c:pt idx="37">
                  <c:v>1.99249208</c:v>
                </c:pt>
                <c:pt idx="38">
                  <c:v>1.91761148</c:v>
                </c:pt>
                <c:pt idx="39">
                  <c:v>1.897566199</c:v>
                </c:pt>
                <c:pt idx="40">
                  <c:v>1.839541316</c:v>
                </c:pt>
                <c:pt idx="41">
                  <c:v>1.767788649</c:v>
                </c:pt>
                <c:pt idx="42">
                  <c:v>1.733730555</c:v>
                </c:pt>
                <c:pt idx="43">
                  <c:v>1.603158832</c:v>
                </c:pt>
                <c:pt idx="44">
                  <c:v>1.585186243</c:v>
                </c:pt>
                <c:pt idx="45">
                  <c:v>1.580618382</c:v>
                </c:pt>
                <c:pt idx="46">
                  <c:v>1.526453137</c:v>
                </c:pt>
                <c:pt idx="47">
                  <c:v>1.556737304</c:v>
                </c:pt>
                <c:pt idx="48">
                  <c:v>1.519998312</c:v>
                </c:pt>
                <c:pt idx="49">
                  <c:v>1.520121932</c:v>
                </c:pt>
                <c:pt idx="50">
                  <c:v>1.359389544</c:v>
                </c:pt>
                <c:pt idx="51">
                  <c:v>1.22546649</c:v>
                </c:pt>
                <c:pt idx="52">
                  <c:v>1.159237027</c:v>
                </c:pt>
                <c:pt idx="53">
                  <c:v>0.9294704199</c:v>
                </c:pt>
                <c:pt idx="54">
                  <c:v>0.8706134558</c:v>
                </c:pt>
                <c:pt idx="55">
                  <c:v>0.7366901636</c:v>
                </c:pt>
                <c:pt idx="56">
                  <c:v>0.648342967</c:v>
                </c:pt>
                <c:pt idx="57">
                  <c:v>0.5546337366</c:v>
                </c:pt>
                <c:pt idx="58">
                  <c:v>0.5628002286</c:v>
                </c:pt>
                <c:pt idx="59">
                  <c:v>0.5294119716</c:v>
                </c:pt>
                <c:pt idx="60">
                  <c:v>0.4517884254</c:v>
                </c:pt>
                <c:pt idx="61">
                  <c:v>0.5950689316</c:v>
                </c:pt>
                <c:pt idx="62">
                  <c:v>0.6303180456</c:v>
                </c:pt>
                <c:pt idx="63">
                  <c:v>0.6772962213</c:v>
                </c:pt>
                <c:pt idx="64">
                  <c:v>0.7947727442</c:v>
                </c:pt>
                <c:pt idx="65">
                  <c:v>0.9309541583</c:v>
                </c:pt>
                <c:pt idx="66">
                  <c:v>0.935769558</c:v>
                </c:pt>
                <c:pt idx="67">
                  <c:v>0.973426342</c:v>
                </c:pt>
                <c:pt idx="68">
                  <c:v>0.9735500216</c:v>
                </c:pt>
                <c:pt idx="69">
                  <c:v>0.9696522355</c:v>
                </c:pt>
                <c:pt idx="70">
                  <c:v>0.966424644</c:v>
                </c:pt>
                <c:pt idx="71">
                  <c:v>0.9519646168</c:v>
                </c:pt>
                <c:pt idx="72">
                  <c:v>1.119485617</c:v>
                </c:pt>
                <c:pt idx="73">
                  <c:v>1.241592169</c:v>
                </c:pt>
                <c:pt idx="74">
                  <c:v>1.405923724</c:v>
                </c:pt>
                <c:pt idx="75">
                  <c:v>1.584330201</c:v>
                </c:pt>
                <c:pt idx="76">
                  <c:v>1.959786177</c:v>
                </c:pt>
                <c:pt idx="77">
                  <c:v>2.37813735</c:v>
                </c:pt>
                <c:pt idx="78">
                  <c:v>2.70667696</c:v>
                </c:pt>
                <c:pt idx="79">
                  <c:v>3.170604467</c:v>
                </c:pt>
                <c:pt idx="80">
                  <c:v>3.546061039</c:v>
                </c:pt>
                <c:pt idx="81">
                  <c:v>3.672189474</c:v>
                </c:pt>
                <c:pt idx="82">
                  <c:v>3.809711933</c:v>
                </c:pt>
                <c:pt idx="83">
                  <c:v>3.96399045</c:v>
                </c:pt>
                <c:pt idx="84">
                  <c:v>3.926581144</c:v>
                </c:pt>
                <c:pt idx="85">
                  <c:v>3.87710762</c:v>
                </c:pt>
                <c:pt idx="86">
                  <c:v>3.847070932</c:v>
                </c:pt>
                <c:pt idx="87">
                  <c:v>3.790894747</c:v>
                </c:pt>
                <c:pt idx="88">
                  <c:v>3.837935209</c:v>
                </c:pt>
                <c:pt idx="89">
                  <c:v>3.880954742</c:v>
                </c:pt>
                <c:pt idx="90">
                  <c:v>3.878782511</c:v>
                </c:pt>
                <c:pt idx="91">
                  <c:v>3.83361578</c:v>
                </c:pt>
                <c:pt idx="92">
                  <c:v>3.726675749</c:v>
                </c:pt>
                <c:pt idx="93">
                  <c:v>3.62005806</c:v>
                </c:pt>
                <c:pt idx="94">
                  <c:v>3.535223246</c:v>
                </c:pt>
                <c:pt idx="95">
                  <c:v>3.050603628</c:v>
                </c:pt>
                <c:pt idx="96">
                  <c:v>2.956894398</c:v>
                </c:pt>
                <c:pt idx="97">
                  <c:v>2.893345594</c:v>
                </c:pt>
                <c:pt idx="98">
                  <c:v>2.680333853</c:v>
                </c:pt>
                <c:pt idx="99">
                  <c:v>2.81182456</c:v>
                </c:pt>
                <c:pt idx="100">
                  <c:v>3.054574966</c:v>
                </c:pt>
                <c:pt idx="101">
                  <c:v>3.316091776</c:v>
                </c:pt>
                <c:pt idx="102">
                  <c:v>3.553479671</c:v>
                </c:pt>
                <c:pt idx="103">
                  <c:v>3.73657918</c:v>
                </c:pt>
                <c:pt idx="104">
                  <c:v>4.150910854</c:v>
                </c:pt>
                <c:pt idx="105">
                  <c:v>4.455993652</c:v>
                </c:pt>
                <c:pt idx="106">
                  <c:v>4.773810387</c:v>
                </c:pt>
                <c:pt idx="107">
                  <c:v>5.060126305</c:v>
                </c:pt>
                <c:pt idx="108">
                  <c:v>5.156764984</c:v>
                </c:pt>
                <c:pt idx="109">
                  <c:v>5.321097851</c:v>
                </c:pt>
                <c:pt idx="110">
                  <c:v>5.374841213</c:v>
                </c:pt>
                <c:pt idx="111">
                  <c:v>5.182606697</c:v>
                </c:pt>
                <c:pt idx="112">
                  <c:v>5.113696098</c:v>
                </c:pt>
                <c:pt idx="113">
                  <c:v>5.117171288</c:v>
                </c:pt>
                <c:pt idx="114">
                  <c:v>5.004694939</c:v>
                </c:pt>
                <c:pt idx="115">
                  <c:v>5.004819393</c:v>
                </c:pt>
                <c:pt idx="116">
                  <c:v>5.120895386</c:v>
                </c:pt>
                <c:pt idx="117">
                  <c:v>5.1723423</c:v>
                </c:pt>
                <c:pt idx="118">
                  <c:v>5.239775658</c:v>
                </c:pt>
                <c:pt idx="119">
                  <c:v>5.282187462</c:v>
                </c:pt>
                <c:pt idx="120">
                  <c:v>5.218576908</c:v>
                </c:pt>
                <c:pt idx="121">
                  <c:v>5.251033783</c:v>
                </c:pt>
                <c:pt idx="122">
                  <c:v>5.193356037</c:v>
                </c:pt>
                <c:pt idx="123">
                  <c:v>5.215598106</c:v>
                </c:pt>
                <c:pt idx="124">
                  <c:v>5.31625843</c:v>
                </c:pt>
                <c:pt idx="125">
                  <c:v>5.282870293</c:v>
                </c:pt>
                <c:pt idx="126">
                  <c:v>5.465970516</c:v>
                </c:pt>
                <c:pt idx="127">
                  <c:v>5.410464764</c:v>
                </c:pt>
                <c:pt idx="128">
                  <c:v>5.511124611</c:v>
                </c:pt>
                <c:pt idx="129">
                  <c:v>5.607093811</c:v>
                </c:pt>
                <c:pt idx="130">
                  <c:v>5.569684029</c:v>
                </c:pt>
                <c:pt idx="131">
                  <c:v>5.521550655</c:v>
                </c:pt>
                <c:pt idx="132">
                  <c:v>5.521675587</c:v>
                </c:pt>
                <c:pt idx="133">
                  <c:v>5.621665001</c:v>
                </c:pt>
                <c:pt idx="134">
                  <c:v>5.481039524</c:v>
                </c:pt>
                <c:pt idx="135">
                  <c:v>5.361190319</c:v>
                </c:pt>
                <c:pt idx="136">
                  <c:v>5.254075527</c:v>
                </c:pt>
                <c:pt idx="137">
                  <c:v>5.195219517</c:v>
                </c:pt>
                <c:pt idx="138">
                  <c:v>5.012367725</c:v>
                </c:pt>
                <c:pt idx="139">
                  <c:v>4.758469582</c:v>
                </c:pt>
                <c:pt idx="140">
                  <c:v>4.560872555</c:v>
                </c:pt>
                <c:pt idx="141">
                  <c:v>4.360594749</c:v>
                </c:pt>
                <c:pt idx="142">
                  <c:v>4.177742481</c:v>
                </c:pt>
                <c:pt idx="143">
                  <c:v>3.984836817</c:v>
                </c:pt>
                <c:pt idx="144">
                  <c:v>3.842472315</c:v>
                </c:pt>
                <c:pt idx="145">
                  <c:v>3.694869995</c:v>
                </c:pt>
                <c:pt idx="146">
                  <c:v>3.569162369</c:v>
                </c:pt>
                <c:pt idx="147">
                  <c:v>3.519514561</c:v>
                </c:pt>
                <c:pt idx="148">
                  <c:v>3.455903769</c:v>
                </c:pt>
                <c:pt idx="149">
                  <c:v>3.291880131</c:v>
                </c:pt>
                <c:pt idx="150">
                  <c:v>3.134496927</c:v>
                </c:pt>
                <c:pt idx="151">
                  <c:v>3.030733347</c:v>
                </c:pt>
                <c:pt idx="152">
                  <c:v>2.87469101</c:v>
                </c:pt>
                <c:pt idx="153">
                  <c:v>2.865431309</c:v>
                </c:pt>
                <c:pt idx="154">
                  <c:v>2.923866272</c:v>
                </c:pt>
                <c:pt idx="155">
                  <c:v>2.887126923</c:v>
                </c:pt>
                <c:pt idx="156">
                  <c:v>2.945562124</c:v>
                </c:pt>
              </c:numCache>
            </c:numRef>
          </c:xVal>
          <c:yVal>
            <c:numRef>
              <c:f>DATA!$M$434:$M$590</c:f>
              <c:numCache>
                <c:formatCode>General</c:formatCode>
                <c:ptCount val="157"/>
                <c:pt idx="0">
                  <c:v>2845.09749004041</c:v>
                </c:pt>
                <c:pt idx="1">
                  <c:v>2834.98688483184</c:v>
                </c:pt>
                <c:pt idx="2">
                  <c:v>2832.74175446736</c:v>
                </c:pt>
                <c:pt idx="3">
                  <c:v>2830.49723095228</c:v>
                </c:pt>
                <c:pt idx="4">
                  <c:v>2827.13158280493</c:v>
                </c:pt>
                <c:pt idx="5">
                  <c:v>2805.84743073751</c:v>
                </c:pt>
                <c:pt idx="6">
                  <c:v>2810.32377351237</c:v>
                </c:pt>
                <c:pt idx="7">
                  <c:v>2794.66711941789</c:v>
                </c:pt>
                <c:pt idx="8">
                  <c:v>2769.00938633732</c:v>
                </c:pt>
                <c:pt idx="9">
                  <c:v>2817.04281535159</c:v>
                </c:pt>
                <c:pt idx="10">
                  <c:v>2840.60236786387</c:v>
                </c:pt>
                <c:pt idx="11">
                  <c:v>2833.86424377291</c:v>
                </c:pt>
                <c:pt idx="12">
                  <c:v>2815.92259743331</c:v>
                </c:pt>
                <c:pt idx="13">
                  <c:v>2796.90197776626</c:v>
                </c:pt>
                <c:pt idx="14">
                  <c:v>2787.96615093838</c:v>
                </c:pt>
                <c:pt idx="15">
                  <c:v>2766.78202117718</c:v>
                </c:pt>
                <c:pt idx="16">
                  <c:v>2756.7662647366</c:v>
                </c:pt>
                <c:pt idx="17">
                  <c:v>2747.87350041323</c:v>
                </c:pt>
                <c:pt idx="18">
                  <c:v>2727.89953214217</c:v>
                </c:pt>
                <c:pt idx="19">
                  <c:v>2705.76243741163</c:v>
                </c:pt>
                <c:pt idx="20">
                  <c:v>2694.71598110875</c:v>
                </c:pt>
                <c:pt idx="21">
                  <c:v>2675.97066410775</c:v>
                </c:pt>
                <c:pt idx="22">
                  <c:v>2669.36475995921</c:v>
                </c:pt>
                <c:pt idx="23">
                  <c:v>2655.06997004233</c:v>
                </c:pt>
                <c:pt idx="24">
                  <c:v>2634.22175009156</c:v>
                </c:pt>
                <c:pt idx="25">
                  <c:v>2600.31820329429</c:v>
                </c:pt>
                <c:pt idx="26">
                  <c:v>2578.51817929622</c:v>
                </c:pt>
                <c:pt idx="27">
                  <c:v>2562.20563697766</c:v>
                </c:pt>
                <c:pt idx="28">
                  <c:v>2538.33839164504</c:v>
                </c:pt>
                <c:pt idx="29">
                  <c:v>2519.94239082958</c:v>
                </c:pt>
                <c:pt idx="30">
                  <c:v>2504.82328358659</c:v>
                </c:pt>
                <c:pt idx="31">
                  <c:v>2489.73165386857</c:v>
                </c:pt>
                <c:pt idx="32">
                  <c:v>2464.99765107633</c:v>
                </c:pt>
                <c:pt idx="33">
                  <c:v>2448.90638020552</c:v>
                </c:pt>
                <c:pt idx="34">
                  <c:v>2426.43085753853</c:v>
                </c:pt>
                <c:pt idx="35">
                  <c:v>2405.08200623864</c:v>
                </c:pt>
                <c:pt idx="36">
                  <c:v>2391.23462779747</c:v>
                </c:pt>
                <c:pt idx="37">
                  <c:v>2377.41030232256</c:v>
                </c:pt>
                <c:pt idx="38">
                  <c:v>2356.18694758282</c:v>
                </c:pt>
                <c:pt idx="39">
                  <c:v>2338.1896467105</c:v>
                </c:pt>
                <c:pt idx="40">
                  <c:v>2325.5091132837</c:v>
                </c:pt>
                <c:pt idx="41">
                  <c:v>2305.47111985906</c:v>
                </c:pt>
                <c:pt idx="42">
                  <c:v>2280.22888886215</c:v>
                </c:pt>
                <c:pt idx="43">
                  <c:v>2261.34744309901</c:v>
                </c:pt>
                <c:pt idx="44">
                  <c:v>2227.88606983973</c:v>
                </c:pt>
                <c:pt idx="45">
                  <c:v>2207.04097618804</c:v>
                </c:pt>
                <c:pt idx="46">
                  <c:v>2193.51967158529</c:v>
                </c:pt>
                <c:pt idx="47">
                  <c:v>2176.90823337235</c:v>
                </c:pt>
                <c:pt idx="48">
                  <c:v>2155.15602818738</c:v>
                </c:pt>
                <c:pt idx="49">
                  <c:v>2144.81782811447</c:v>
                </c:pt>
                <c:pt idx="50">
                  <c:v>2105.64963214677</c:v>
                </c:pt>
                <c:pt idx="51">
                  <c:v>2091.2656884332</c:v>
                </c:pt>
                <c:pt idx="52">
                  <c:v>2086.13459792416</c:v>
                </c:pt>
                <c:pt idx="53">
                  <c:v>2072.80858185125</c:v>
                </c:pt>
                <c:pt idx="54">
                  <c:v>2051.3270134385</c:v>
                </c:pt>
                <c:pt idx="55">
                  <c:v>2034.99732245262</c:v>
                </c:pt>
                <c:pt idx="56">
                  <c:v>2020.7351375513</c:v>
                </c:pt>
                <c:pt idx="57">
                  <c:v>2003.44963719648</c:v>
                </c:pt>
                <c:pt idx="58">
                  <c:v>1982.1465178371</c:v>
                </c:pt>
                <c:pt idx="59">
                  <c:v>1965.9521729129</c:v>
                </c:pt>
                <c:pt idx="60">
                  <c:v>1950.79860407346</c:v>
                </c:pt>
                <c:pt idx="61">
                  <c:v>1933.65792272529</c:v>
                </c:pt>
                <c:pt idx="62">
                  <c:v>1918.56311857603</c:v>
                </c:pt>
                <c:pt idx="63">
                  <c:v>1894.46836046609</c:v>
                </c:pt>
                <c:pt idx="64">
                  <c:v>1879.4445624542</c:v>
                </c:pt>
                <c:pt idx="65">
                  <c:v>1868.4443603239</c:v>
                </c:pt>
                <c:pt idx="66">
                  <c:v>1835.53091608694</c:v>
                </c:pt>
                <c:pt idx="67">
                  <c:v>1823.59466156549</c:v>
                </c:pt>
                <c:pt idx="68">
                  <c:v>1812.66814678389</c:v>
                </c:pt>
                <c:pt idx="69">
                  <c:v>1797.79148618114</c:v>
                </c:pt>
                <c:pt idx="70">
                  <c:v>1772.06824165052</c:v>
                </c:pt>
                <c:pt idx="71">
                  <c:v>1749.37929675087</c:v>
                </c:pt>
                <c:pt idx="72">
                  <c:v>1727.73468297929</c:v>
                </c:pt>
                <c:pt idx="73">
                  <c:v>1705.16638417559</c:v>
                </c:pt>
                <c:pt idx="74">
                  <c:v>1676.79784869376</c:v>
                </c:pt>
                <c:pt idx="75">
                  <c:v>1662.1624086854</c:v>
                </c:pt>
                <c:pt idx="76">
                  <c:v>1649.49919209895</c:v>
                </c:pt>
                <c:pt idx="77">
                  <c:v>1630.05495020097</c:v>
                </c:pt>
                <c:pt idx="78">
                  <c:v>1609.68737956907</c:v>
                </c:pt>
                <c:pt idx="79">
                  <c:v>1595.16963995899</c:v>
                </c:pt>
                <c:pt idx="80">
                  <c:v>1582.60809693709</c:v>
                </c:pt>
                <c:pt idx="81">
                  <c:v>1560.4302717341</c:v>
                </c:pt>
                <c:pt idx="82">
                  <c:v>1543.11493528209</c:v>
                </c:pt>
                <c:pt idx="83">
                  <c:v>1531.59140395376</c:v>
                </c:pt>
                <c:pt idx="84">
                  <c:v>1513.37845440902</c:v>
                </c:pt>
                <c:pt idx="85">
                  <c:v>1499.98390134428</c:v>
                </c:pt>
                <c:pt idx="86">
                  <c:v>1478.97887362373</c:v>
                </c:pt>
                <c:pt idx="87">
                  <c:v>1465.63964901792</c:v>
                </c:pt>
                <c:pt idx="88">
                  <c:v>1449.47077355121</c:v>
                </c:pt>
                <c:pt idx="89">
                  <c:v>1432.38503375856</c:v>
                </c:pt>
                <c:pt idx="90">
                  <c:v>1420.06715936267</c:v>
                </c:pt>
                <c:pt idx="91">
                  <c:v>1402.09691657335</c:v>
                </c:pt>
                <c:pt idx="92">
                  <c:v>1386.05117590545</c:v>
                </c:pt>
                <c:pt idx="93">
                  <c:v>1369.09529503589</c:v>
                </c:pt>
                <c:pt idx="94">
                  <c:v>1348.41834863059</c:v>
                </c:pt>
                <c:pt idx="95">
                  <c:v>1324.98414511812</c:v>
                </c:pt>
                <c:pt idx="96">
                  <c:v>1304.4166092796</c:v>
                </c:pt>
                <c:pt idx="97">
                  <c:v>1293.21938797427</c:v>
                </c:pt>
                <c:pt idx="98">
                  <c:v>1278.31320758891</c:v>
                </c:pt>
                <c:pt idx="99">
                  <c:v>1260.64680193911</c:v>
                </c:pt>
                <c:pt idx="100">
                  <c:v>1243.944805684</c:v>
                </c:pt>
                <c:pt idx="101">
                  <c:v>1228.20148414143</c:v>
                </c:pt>
                <c:pt idx="102">
                  <c:v>1217.10649440852</c:v>
                </c:pt>
                <c:pt idx="103">
                  <c:v>1194.96088852283</c:v>
                </c:pt>
                <c:pt idx="104">
                  <c:v>1171.9551794996</c:v>
                </c:pt>
                <c:pt idx="105">
                  <c:v>1152.67951770606</c:v>
                </c:pt>
                <c:pt idx="106">
                  <c:v>1133.44849620674</c:v>
                </c:pt>
                <c:pt idx="107">
                  <c:v>1119.73926874507</c:v>
                </c:pt>
                <c:pt idx="108">
                  <c:v>1108.78815921949</c:v>
                </c:pt>
                <c:pt idx="109">
                  <c:v>1087.8388148383</c:v>
                </c:pt>
                <c:pt idx="110">
                  <c:v>1074.2046176621</c:v>
                </c:pt>
                <c:pt idx="111">
                  <c:v>1064.22041469602</c:v>
                </c:pt>
                <c:pt idx="112">
                  <c:v>1040.66900038687</c:v>
                </c:pt>
                <c:pt idx="113">
                  <c:v>1025.30603530008</c:v>
                </c:pt>
                <c:pt idx="114">
                  <c:v>1016.28225625662</c:v>
                </c:pt>
                <c:pt idx="115">
                  <c:v>988.370696329744</c:v>
                </c:pt>
                <c:pt idx="116">
                  <c:v>978.489102626824</c:v>
                </c:pt>
                <c:pt idx="117">
                  <c:v>971.309867638885</c:v>
                </c:pt>
                <c:pt idx="118">
                  <c:v>958.76112231199</c:v>
                </c:pt>
                <c:pt idx="119">
                  <c:v>954.28401930505</c:v>
                </c:pt>
                <c:pt idx="120">
                  <c:v>944.442881187123</c:v>
                </c:pt>
                <c:pt idx="121">
                  <c:v>926.579728284209</c:v>
                </c:pt>
                <c:pt idx="122">
                  <c:v>906.084495152218</c:v>
                </c:pt>
                <c:pt idx="123">
                  <c:v>884.751960066328</c:v>
                </c:pt>
                <c:pt idx="124">
                  <c:v>862.588691123131</c:v>
                </c:pt>
                <c:pt idx="125">
                  <c:v>854.624373034838</c:v>
                </c:pt>
                <c:pt idx="126">
                  <c:v>849.319068132774</c:v>
                </c:pt>
                <c:pt idx="127">
                  <c:v>810.516722712017</c:v>
                </c:pt>
                <c:pt idx="128">
                  <c:v>803.481189531551</c:v>
                </c:pt>
                <c:pt idx="129">
                  <c:v>792.939053771199</c:v>
                </c:pt>
                <c:pt idx="130">
                  <c:v>789.427980551232</c:v>
                </c:pt>
                <c:pt idx="131">
                  <c:v>764.891947756033</c:v>
                </c:pt>
                <c:pt idx="132">
                  <c:v>747.410490457156</c:v>
                </c:pt>
                <c:pt idx="133">
                  <c:v>736.067246444234</c:v>
                </c:pt>
                <c:pt idx="134">
                  <c:v>723.868749008247</c:v>
                </c:pt>
                <c:pt idx="135">
                  <c:v>705.604536403043</c:v>
                </c:pt>
                <c:pt idx="136">
                  <c:v>697.789297365893</c:v>
                </c:pt>
                <c:pt idx="137">
                  <c:v>686.513588198906</c:v>
                </c:pt>
                <c:pt idx="138">
                  <c:v>674.387615311197</c:v>
                </c:pt>
                <c:pt idx="139">
                  <c:v>659.686985266582</c:v>
                </c:pt>
                <c:pt idx="140">
                  <c:v>640.701190834287</c:v>
                </c:pt>
                <c:pt idx="141">
                  <c:v>627.781174268481</c:v>
                </c:pt>
                <c:pt idx="142">
                  <c:v>620.898709490255</c:v>
                </c:pt>
                <c:pt idx="143">
                  <c:v>613.162748932835</c:v>
                </c:pt>
                <c:pt idx="144">
                  <c:v>608.009442784801</c:v>
                </c:pt>
                <c:pt idx="145">
                  <c:v>588.284676048125</c:v>
                </c:pt>
                <c:pt idx="146">
                  <c:v>573.735555233887</c:v>
                </c:pt>
                <c:pt idx="147">
                  <c:v>558.358337719079</c:v>
                </c:pt>
                <c:pt idx="148">
                  <c:v>558.358337719079</c:v>
                </c:pt>
                <c:pt idx="149">
                  <c:v>564.334983559345</c:v>
                </c:pt>
                <c:pt idx="150">
                  <c:v>566.043387044741</c:v>
                </c:pt>
                <c:pt idx="151">
                  <c:v>568.60665147181</c:v>
                </c:pt>
                <c:pt idx="152">
                  <c:v>561.773037168674</c:v>
                </c:pt>
                <c:pt idx="153">
                  <c:v>533.643671207962</c:v>
                </c:pt>
                <c:pt idx="154">
                  <c:v>512.396803238434</c:v>
                </c:pt>
                <c:pt idx="155">
                  <c:v>486.972113672837</c:v>
                </c:pt>
                <c:pt idx="156">
                  <c:v>454.035968518579</c:v>
                </c:pt>
              </c:numCache>
            </c:numRef>
          </c:yVal>
          <c:smooth val="0"/>
        </c:ser>
        <c:axId val="16150318"/>
        <c:axId val="7602008"/>
      </c:scatterChart>
      <c:valAx>
        <c:axId val="16150318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008"/>
        <c:crossesAt val="0"/>
        <c:crossBetween val="midCat"/>
      </c:valAx>
      <c:valAx>
        <c:axId val="76020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03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48-15:10 UT 7/10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98:$P$830</c:f>
              <c:numCache>
                <c:formatCode>General</c:formatCode>
                <c:ptCount val="133"/>
                <c:pt idx="0">
                  <c:v>64.3</c:v>
                </c:pt>
                <c:pt idx="1">
                  <c:v>61.45</c:v>
                </c:pt>
                <c:pt idx="2">
                  <c:v>60.1</c:v>
                </c:pt>
                <c:pt idx="3">
                  <c:v>60.9</c:v>
                </c:pt>
                <c:pt idx="4">
                  <c:v>60.4</c:v>
                </c:pt>
                <c:pt idx="5">
                  <c:v>61.05</c:v>
                </c:pt>
                <c:pt idx="6">
                  <c:v>60.9</c:v>
                </c:pt>
                <c:pt idx="7">
                  <c:v>59.55</c:v>
                </c:pt>
                <c:pt idx="8">
                  <c:v>60.05</c:v>
                </c:pt>
                <c:pt idx="9">
                  <c:v>62.05</c:v>
                </c:pt>
                <c:pt idx="10">
                  <c:v>63.95</c:v>
                </c:pt>
                <c:pt idx="11">
                  <c:v>63.65</c:v>
                </c:pt>
                <c:pt idx="12">
                  <c:v>60.15</c:v>
                </c:pt>
                <c:pt idx="13">
                  <c:v>55.35</c:v>
                </c:pt>
                <c:pt idx="14">
                  <c:v>55.55</c:v>
                </c:pt>
                <c:pt idx="15">
                  <c:v>58.55</c:v>
                </c:pt>
                <c:pt idx="16">
                  <c:v>59.55</c:v>
                </c:pt>
                <c:pt idx="17">
                  <c:v>60.35</c:v>
                </c:pt>
                <c:pt idx="18">
                  <c:v>60.1</c:v>
                </c:pt>
                <c:pt idx="19">
                  <c:v>58.35</c:v>
                </c:pt>
                <c:pt idx="20">
                  <c:v>58.35</c:v>
                </c:pt>
                <c:pt idx="21">
                  <c:v>59.15</c:v>
                </c:pt>
                <c:pt idx="22">
                  <c:v>58.2</c:v>
                </c:pt>
                <c:pt idx="23">
                  <c:v>57.7</c:v>
                </c:pt>
                <c:pt idx="24">
                  <c:v>57.7</c:v>
                </c:pt>
                <c:pt idx="25">
                  <c:v>57.65</c:v>
                </c:pt>
                <c:pt idx="26">
                  <c:v>58.95</c:v>
                </c:pt>
                <c:pt idx="27">
                  <c:v>61</c:v>
                </c:pt>
                <c:pt idx="28">
                  <c:v>62.15</c:v>
                </c:pt>
                <c:pt idx="29">
                  <c:v>61.85</c:v>
                </c:pt>
                <c:pt idx="30">
                  <c:v>61.35</c:v>
                </c:pt>
                <c:pt idx="31">
                  <c:v>62.35</c:v>
                </c:pt>
                <c:pt idx="32">
                  <c:v>63.1</c:v>
                </c:pt>
                <c:pt idx="33">
                  <c:v>61.85</c:v>
                </c:pt>
                <c:pt idx="34">
                  <c:v>61.1</c:v>
                </c:pt>
                <c:pt idx="35">
                  <c:v>60.85</c:v>
                </c:pt>
                <c:pt idx="36">
                  <c:v>59.85</c:v>
                </c:pt>
                <c:pt idx="37">
                  <c:v>60.35</c:v>
                </c:pt>
                <c:pt idx="38">
                  <c:v>62.6</c:v>
                </c:pt>
                <c:pt idx="39">
                  <c:v>64.1</c:v>
                </c:pt>
                <c:pt idx="40">
                  <c:v>63.85</c:v>
                </c:pt>
                <c:pt idx="41">
                  <c:v>63.6</c:v>
                </c:pt>
                <c:pt idx="42">
                  <c:v>63.05</c:v>
                </c:pt>
                <c:pt idx="43">
                  <c:v>61.8</c:v>
                </c:pt>
                <c:pt idx="44">
                  <c:v>61.1</c:v>
                </c:pt>
                <c:pt idx="45">
                  <c:v>60.6</c:v>
                </c:pt>
                <c:pt idx="46">
                  <c:v>60.15</c:v>
                </c:pt>
                <c:pt idx="47">
                  <c:v>60.4</c:v>
                </c:pt>
                <c:pt idx="48">
                  <c:v>61.85</c:v>
                </c:pt>
                <c:pt idx="49">
                  <c:v>62.85</c:v>
                </c:pt>
                <c:pt idx="50">
                  <c:v>63.05</c:v>
                </c:pt>
                <c:pt idx="51">
                  <c:v>63.25</c:v>
                </c:pt>
                <c:pt idx="52">
                  <c:v>63.8</c:v>
                </c:pt>
                <c:pt idx="53">
                  <c:v>63.35</c:v>
                </c:pt>
                <c:pt idx="54">
                  <c:v>62.6</c:v>
                </c:pt>
                <c:pt idx="55">
                  <c:v>63.75</c:v>
                </c:pt>
                <c:pt idx="56">
                  <c:v>65.2</c:v>
                </c:pt>
                <c:pt idx="57">
                  <c:v>64.8</c:v>
                </c:pt>
                <c:pt idx="58">
                  <c:v>63.85</c:v>
                </c:pt>
                <c:pt idx="59">
                  <c:v>63.85</c:v>
                </c:pt>
                <c:pt idx="60">
                  <c:v>63.3</c:v>
                </c:pt>
                <c:pt idx="61">
                  <c:v>63</c:v>
                </c:pt>
                <c:pt idx="62">
                  <c:v>63.55</c:v>
                </c:pt>
                <c:pt idx="63">
                  <c:v>63.1</c:v>
                </c:pt>
                <c:pt idx="64">
                  <c:v>65.85</c:v>
                </c:pt>
                <c:pt idx="65">
                  <c:v>68.35</c:v>
                </c:pt>
                <c:pt idx="66">
                  <c:v>63.1</c:v>
                </c:pt>
                <c:pt idx="67">
                  <c:v>55.35</c:v>
                </c:pt>
                <c:pt idx="68">
                  <c:v>56.6</c:v>
                </c:pt>
                <c:pt idx="69">
                  <c:v>60.85</c:v>
                </c:pt>
                <c:pt idx="70">
                  <c:v>60.85</c:v>
                </c:pt>
                <c:pt idx="71">
                  <c:v>62.1</c:v>
                </c:pt>
                <c:pt idx="72">
                  <c:v>64.1</c:v>
                </c:pt>
                <c:pt idx="73">
                  <c:v>65.1</c:v>
                </c:pt>
                <c:pt idx="74">
                  <c:v>64.3</c:v>
                </c:pt>
                <c:pt idx="75">
                  <c:v>63.55</c:v>
                </c:pt>
                <c:pt idx="76">
                  <c:v>63.6</c:v>
                </c:pt>
                <c:pt idx="77">
                  <c:v>63.6</c:v>
                </c:pt>
                <c:pt idx="78">
                  <c:v>58.6</c:v>
                </c:pt>
                <c:pt idx="79">
                  <c:v>59.5</c:v>
                </c:pt>
                <c:pt idx="80">
                  <c:v>66.2</c:v>
                </c:pt>
                <c:pt idx="81">
                  <c:v>66.75</c:v>
                </c:pt>
                <c:pt idx="82">
                  <c:v>66.55</c:v>
                </c:pt>
                <c:pt idx="83">
                  <c:v>66.1</c:v>
                </c:pt>
                <c:pt idx="84">
                  <c:v>65.8</c:v>
                </c:pt>
                <c:pt idx="85">
                  <c:v>66.3</c:v>
                </c:pt>
                <c:pt idx="86">
                  <c:v>66.55</c:v>
                </c:pt>
                <c:pt idx="87">
                  <c:v>66.2</c:v>
                </c:pt>
                <c:pt idx="88">
                  <c:v>66.25</c:v>
                </c:pt>
                <c:pt idx="89">
                  <c:v>67.1</c:v>
                </c:pt>
                <c:pt idx="90">
                  <c:v>67.35</c:v>
                </c:pt>
                <c:pt idx="91">
                  <c:v>67.05</c:v>
                </c:pt>
                <c:pt idx="92">
                  <c:v>66.8</c:v>
                </c:pt>
                <c:pt idx="93">
                  <c:v>66.3</c:v>
                </c:pt>
                <c:pt idx="94">
                  <c:v>66.05</c:v>
                </c:pt>
                <c:pt idx="95">
                  <c:v>66.55</c:v>
                </c:pt>
                <c:pt idx="96">
                  <c:v>67.05</c:v>
                </c:pt>
                <c:pt idx="97">
                  <c:v>66.35</c:v>
                </c:pt>
                <c:pt idx="98">
                  <c:v>66.35</c:v>
                </c:pt>
                <c:pt idx="99">
                  <c:v>66.3</c:v>
                </c:pt>
                <c:pt idx="100">
                  <c:v>65.5</c:v>
                </c:pt>
                <c:pt idx="101">
                  <c:v>66.25</c:v>
                </c:pt>
                <c:pt idx="102">
                  <c:v>66.8</c:v>
                </c:pt>
                <c:pt idx="103">
                  <c:v>66.1</c:v>
                </c:pt>
                <c:pt idx="104">
                  <c:v>65.5</c:v>
                </c:pt>
                <c:pt idx="105">
                  <c:v>65.2</c:v>
                </c:pt>
                <c:pt idx="106">
                  <c:v>64</c:v>
                </c:pt>
                <c:pt idx="107">
                  <c:v>63.8</c:v>
                </c:pt>
                <c:pt idx="108">
                  <c:v>64.25</c:v>
                </c:pt>
                <c:pt idx="109">
                  <c:v>65.25</c:v>
                </c:pt>
                <c:pt idx="110">
                  <c:v>66.85</c:v>
                </c:pt>
                <c:pt idx="111">
                  <c:v>66.85</c:v>
                </c:pt>
                <c:pt idx="112">
                  <c:v>65.3</c:v>
                </c:pt>
                <c:pt idx="113">
                  <c:v>65.3</c:v>
                </c:pt>
                <c:pt idx="114">
                  <c:v>66.1</c:v>
                </c:pt>
                <c:pt idx="115">
                  <c:v>65.6</c:v>
                </c:pt>
                <c:pt idx="116">
                  <c:v>65.25</c:v>
                </c:pt>
                <c:pt idx="117">
                  <c:v>65.2</c:v>
                </c:pt>
                <c:pt idx="118">
                  <c:v>64.95</c:v>
                </c:pt>
                <c:pt idx="119">
                  <c:v>64.75</c:v>
                </c:pt>
                <c:pt idx="120">
                  <c:v>64.1</c:v>
                </c:pt>
                <c:pt idx="121">
                  <c:v>62.85</c:v>
                </c:pt>
                <c:pt idx="122">
                  <c:v>62.1</c:v>
                </c:pt>
                <c:pt idx="123">
                  <c:v>61.8</c:v>
                </c:pt>
                <c:pt idx="124">
                  <c:v>62.25</c:v>
                </c:pt>
                <c:pt idx="125">
                  <c:v>63.55</c:v>
                </c:pt>
                <c:pt idx="126">
                  <c:v>64.35</c:v>
                </c:pt>
                <c:pt idx="127">
                  <c:v>65.35</c:v>
                </c:pt>
                <c:pt idx="128">
                  <c:v>66.6</c:v>
                </c:pt>
                <c:pt idx="129">
                  <c:v>66.55</c:v>
                </c:pt>
                <c:pt idx="130">
                  <c:v>65.3</c:v>
                </c:pt>
                <c:pt idx="131">
                  <c:v>65.05</c:v>
                </c:pt>
                <c:pt idx="132">
                  <c:v>65.3</c:v>
                </c:pt>
              </c:numCache>
            </c:numRef>
          </c:xVal>
          <c:yVal>
            <c:numRef>
              <c:f>DATA!$M$698:$M$830</c:f>
              <c:numCache>
                <c:formatCode>General</c:formatCode>
                <c:ptCount val="133"/>
                <c:pt idx="0">
                  <c:v>307.832923277092</c:v>
                </c:pt>
                <c:pt idx="1">
                  <c:v>269.825855831342</c:v>
                </c:pt>
                <c:pt idx="2">
                  <c:v>257.469763699569</c:v>
                </c:pt>
                <c:pt idx="3">
                  <c:v>274.773445248332</c:v>
                </c:pt>
                <c:pt idx="4">
                  <c:v>320.264238656906</c:v>
                </c:pt>
                <c:pt idx="5">
                  <c:v>363.504121999201</c:v>
                </c:pt>
                <c:pt idx="6">
                  <c:v>411.161800103772</c:v>
                </c:pt>
                <c:pt idx="7">
                  <c:v>439.719968976106</c:v>
                </c:pt>
                <c:pt idx="8">
                  <c:v>461.625030801504</c:v>
                </c:pt>
                <c:pt idx="9">
                  <c:v>482.742223316701</c:v>
                </c:pt>
                <c:pt idx="10">
                  <c:v>522.588515569305</c:v>
                </c:pt>
                <c:pt idx="11">
                  <c:v>564.334983559345</c:v>
                </c:pt>
                <c:pt idx="12">
                  <c:v>585.715331144688</c:v>
                </c:pt>
                <c:pt idx="13">
                  <c:v>604.575681197619</c:v>
                </c:pt>
                <c:pt idx="14">
                  <c:v>625.199581456543</c:v>
                </c:pt>
                <c:pt idx="15">
                  <c:v>649.325716574507</c:v>
                </c:pt>
                <c:pt idx="16">
                  <c:v>680.448388362914</c:v>
                </c:pt>
                <c:pt idx="17">
                  <c:v>700.393559876103</c:v>
                </c:pt>
                <c:pt idx="18">
                  <c:v>728.223298428419</c:v>
                </c:pt>
                <c:pt idx="19">
                  <c:v>759.643645280547</c:v>
                </c:pt>
                <c:pt idx="20">
                  <c:v>773.646496522159</c:v>
                </c:pt>
                <c:pt idx="21">
                  <c:v>788.550444158227</c:v>
                </c:pt>
                <c:pt idx="22">
                  <c:v>810.516722712017</c:v>
                </c:pt>
                <c:pt idx="23">
                  <c:v>834.305751697509</c:v>
                </c:pt>
                <c:pt idx="24">
                  <c:v>855.508920147032</c:v>
                </c:pt>
                <c:pt idx="25">
                  <c:v>870.560655121077</c:v>
                </c:pt>
                <c:pt idx="26">
                  <c:v>898.078370957033</c:v>
                </c:pt>
                <c:pt idx="27">
                  <c:v>908.754919465175</c:v>
                </c:pt>
                <c:pt idx="28">
                  <c:v>923.011704265322</c:v>
                </c:pt>
                <c:pt idx="29">
                  <c:v>948.91468002645</c:v>
                </c:pt>
                <c:pt idx="30">
                  <c:v>963.240640466105</c:v>
                </c:pt>
                <c:pt idx="31">
                  <c:v>980.284881614175</c:v>
                </c:pt>
                <c:pt idx="32">
                  <c:v>1008.16923075749</c:v>
                </c:pt>
                <c:pt idx="33">
                  <c:v>1033.43582908625</c:v>
                </c:pt>
                <c:pt idx="34">
                  <c:v>1051.53058445007</c:v>
                </c:pt>
                <c:pt idx="35">
                  <c:v>1059.68610599738</c:v>
                </c:pt>
                <c:pt idx="36">
                  <c:v>1081.47340358857</c:v>
                </c:pt>
                <c:pt idx="37">
                  <c:v>1105.14099639165</c:v>
                </c:pt>
                <c:pt idx="38">
                  <c:v>1126.13409178592</c:v>
                </c:pt>
                <c:pt idx="39">
                  <c:v>1153.59639247203</c:v>
                </c:pt>
                <c:pt idx="40">
                  <c:v>1175.63181255702</c:v>
                </c:pt>
                <c:pt idx="41">
                  <c:v>1187.5921248283</c:v>
                </c:pt>
                <c:pt idx="42">
                  <c:v>1205.10362725213</c:v>
                </c:pt>
                <c:pt idx="43">
                  <c:v>1236.5324656165</c:v>
                </c:pt>
                <c:pt idx="44">
                  <c:v>1247.65345836872</c:v>
                </c:pt>
                <c:pt idx="45">
                  <c:v>1264.3629231302</c:v>
                </c:pt>
                <c:pt idx="46">
                  <c:v>1289.49033359795</c:v>
                </c:pt>
                <c:pt idx="47">
                  <c:v>1307.2182753486</c:v>
                </c:pt>
                <c:pt idx="48">
                  <c:v>1336.22430976891</c:v>
                </c:pt>
                <c:pt idx="49">
                  <c:v>1355.93128254004</c:v>
                </c:pt>
                <c:pt idx="50">
                  <c:v>1381.33773503101</c:v>
                </c:pt>
                <c:pt idx="51">
                  <c:v>1400.20757231711</c:v>
                </c:pt>
                <c:pt idx="52">
                  <c:v>1421.01403972266</c:v>
                </c:pt>
                <c:pt idx="53">
                  <c:v>1445.67090327246</c:v>
                </c:pt>
                <c:pt idx="54">
                  <c:v>1461.83237438616</c:v>
                </c:pt>
                <c:pt idx="55">
                  <c:v>1485.65652994397</c:v>
                </c:pt>
                <c:pt idx="56">
                  <c:v>1503.80871233368</c:v>
                </c:pt>
                <c:pt idx="57">
                  <c:v>1526.79464825071</c:v>
                </c:pt>
                <c:pt idx="58">
                  <c:v>1545.99831850465</c:v>
                </c:pt>
                <c:pt idx="59">
                  <c:v>1563.31967468561</c:v>
                </c:pt>
                <c:pt idx="60">
                  <c:v>1587.4372111326</c:v>
                </c:pt>
                <c:pt idx="61">
                  <c:v>1598.07115809003</c:v>
                </c:pt>
                <c:pt idx="62">
                  <c:v>1621.31987349985</c:v>
                </c:pt>
                <c:pt idx="63">
                  <c:v>1643.66113739216</c:v>
                </c:pt>
                <c:pt idx="64">
                  <c:v>1659.23841347737</c:v>
                </c:pt>
                <c:pt idx="65">
                  <c:v>1671.91650207667</c:v>
                </c:pt>
                <c:pt idx="66">
                  <c:v>1696.35198008949</c:v>
                </c:pt>
                <c:pt idx="67">
                  <c:v>1712.02850616074</c:v>
                </c:pt>
                <c:pt idx="68">
                  <c:v>1734.61548779591</c:v>
                </c:pt>
                <c:pt idx="69">
                  <c:v>1755.29217788935</c:v>
                </c:pt>
                <c:pt idx="70">
                  <c:v>1771.08047562994</c:v>
                </c:pt>
                <c:pt idx="71">
                  <c:v>1793.82887375754</c:v>
                </c:pt>
                <c:pt idx="72">
                  <c:v>1814.65371674469</c:v>
                </c:pt>
                <c:pt idx="73">
                  <c:v>1838.51766248831</c:v>
                </c:pt>
                <c:pt idx="74">
                  <c:v>1864.44789693921</c:v>
                </c:pt>
                <c:pt idx="75">
                  <c:v>1881.44616572567</c:v>
                </c:pt>
                <c:pt idx="76">
                  <c:v>1905.50311348424</c:v>
                </c:pt>
                <c:pt idx="77">
                  <c:v>1923.59167178415</c:v>
                </c:pt>
                <c:pt idx="78">
                  <c:v>1943.73639103128</c:v>
                </c:pt>
                <c:pt idx="79">
                  <c:v>1972.02135182584</c:v>
                </c:pt>
                <c:pt idx="80">
                  <c:v>1995.32771768357</c:v>
                </c:pt>
                <c:pt idx="81">
                  <c:v>2017.68213939</c:v>
                </c:pt>
                <c:pt idx="82">
                  <c:v>2036.0169878892</c:v>
                </c:pt>
                <c:pt idx="83">
                  <c:v>2058.48136347784</c:v>
                </c:pt>
                <c:pt idx="84">
                  <c:v>2075.88191877053</c:v>
                </c:pt>
                <c:pt idx="85">
                  <c:v>2093.31901271996</c:v>
                </c:pt>
                <c:pt idx="86">
                  <c:v>2109.76391083918</c:v>
                </c:pt>
                <c:pt idx="87">
                  <c:v>2127.27237261688</c:v>
                </c:pt>
                <c:pt idx="88">
                  <c:v>2151.0192035358</c:v>
                </c:pt>
                <c:pt idx="89">
                  <c:v>2165.50711509169</c:v>
                </c:pt>
                <c:pt idx="90">
                  <c:v>2182.09573908342</c:v>
                </c:pt>
                <c:pt idx="91">
                  <c:v>2197.67772851631</c:v>
                </c:pt>
                <c:pt idx="92">
                  <c:v>2215.3727355034</c:v>
                </c:pt>
                <c:pt idx="93">
                  <c:v>2236.23878086247</c:v>
                </c:pt>
                <c:pt idx="94">
                  <c:v>2255.06315635281</c:v>
                </c:pt>
                <c:pt idx="95">
                  <c:v>2282.32947988861</c:v>
                </c:pt>
                <c:pt idx="96">
                  <c:v>2300.205990354</c:v>
                </c:pt>
                <c:pt idx="97">
                  <c:v>2312.84791412118</c:v>
                </c:pt>
                <c:pt idx="98">
                  <c:v>2336.07487930905</c:v>
                </c:pt>
                <c:pt idx="99">
                  <c:v>2365.73074522477</c:v>
                </c:pt>
                <c:pt idx="100">
                  <c:v>2390.170400676</c:v>
                </c:pt>
                <c:pt idx="101">
                  <c:v>2411.48090053984</c:v>
                </c:pt>
                <c:pt idx="102">
                  <c:v>2431.77665739097</c:v>
                </c:pt>
                <c:pt idx="103">
                  <c:v>2447.83473667574</c:v>
                </c:pt>
                <c:pt idx="104">
                  <c:v>2474.66740198114</c:v>
                </c:pt>
                <c:pt idx="105">
                  <c:v>2490.80871830392</c:v>
                </c:pt>
                <c:pt idx="106">
                  <c:v>2501.58705317903</c:v>
                </c:pt>
                <c:pt idx="107">
                  <c:v>2516.70026396104</c:v>
                </c:pt>
                <c:pt idx="108">
                  <c:v>2536.17203984063</c:v>
                </c:pt>
                <c:pt idx="109">
                  <c:v>2569.81416909507</c:v>
                </c:pt>
                <c:pt idx="110">
                  <c:v>2588.32110841652</c:v>
                </c:pt>
                <c:pt idx="111">
                  <c:v>2609.0542627742</c:v>
                </c:pt>
                <c:pt idx="112">
                  <c:v>2616.70586130474</c:v>
                </c:pt>
                <c:pt idx="113">
                  <c:v>2635.31772086868</c:v>
                </c:pt>
                <c:pt idx="114">
                  <c:v>2667.16395919046</c:v>
                </c:pt>
                <c:pt idx="115">
                  <c:v>2688.09515391629</c:v>
                </c:pt>
                <c:pt idx="116">
                  <c:v>2700.23737242098</c:v>
                </c:pt>
                <c:pt idx="117">
                  <c:v>2722.35972342147</c:v>
                </c:pt>
                <c:pt idx="118">
                  <c:v>2735.66147849356</c:v>
                </c:pt>
                <c:pt idx="119">
                  <c:v>2765.66856259899</c:v>
                </c:pt>
                <c:pt idx="120">
                  <c:v>2794.66711941789</c:v>
                </c:pt>
                <c:pt idx="121">
                  <c:v>2827.13158280493</c:v>
                </c:pt>
                <c:pt idx="122">
                  <c:v>2820.40437610835</c:v>
                </c:pt>
                <c:pt idx="123">
                  <c:v>2813.68261485307</c:v>
                </c:pt>
                <c:pt idx="124">
                  <c:v>2815.92259743331</c:v>
                </c:pt>
                <c:pt idx="125">
                  <c:v>2824.88857497908</c:v>
                </c:pt>
                <c:pt idx="126">
                  <c:v>2834.98688483184</c:v>
                </c:pt>
                <c:pt idx="127">
                  <c:v>2848.470429256</c:v>
                </c:pt>
                <c:pt idx="128">
                  <c:v>2845.09749004041</c:v>
                </c:pt>
                <c:pt idx="129">
                  <c:v>2847.34596395096</c:v>
                </c:pt>
                <c:pt idx="130">
                  <c:v>2856.34595277121</c:v>
                </c:pt>
                <c:pt idx="131">
                  <c:v>2865.35570654401</c:v>
                </c:pt>
                <c:pt idx="132">
                  <c:v>2846.22165089284</c:v>
                </c:pt>
              </c:numCache>
            </c:numRef>
          </c:yVal>
          <c:smooth val="0"/>
        </c:ser>
        <c:axId val="1746114"/>
        <c:axId val="42545370"/>
      </c:scatterChart>
      <c:valAx>
        <c:axId val="1746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5370"/>
        <c:crossesAt val="0"/>
        <c:crossBetween val="midCat"/>
      </c:valAx>
      <c:valAx>
        <c:axId val="42545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1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48-15:10 UT 7/10
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98:$N$830</c:f>
              <c:numCache>
                <c:formatCode>General</c:formatCode>
                <c:ptCount val="133"/>
                <c:pt idx="0">
                  <c:v>27.8</c:v>
                </c:pt>
                <c:pt idx="1">
                  <c:v>28.4</c:v>
                </c:pt>
                <c:pt idx="2">
                  <c:v>28.8</c:v>
                </c:pt>
                <c:pt idx="3">
                  <c:v>28.1</c:v>
                </c:pt>
                <c:pt idx="4">
                  <c:v>27.4</c:v>
                </c:pt>
                <c:pt idx="5">
                  <c:v>26.7</c:v>
                </c:pt>
                <c:pt idx="6">
                  <c:v>25.8</c:v>
                </c:pt>
                <c:pt idx="7">
                  <c:v>25.3</c:v>
                </c:pt>
                <c:pt idx="8">
                  <c:v>25</c:v>
                </c:pt>
                <c:pt idx="9">
                  <c:v>25</c:v>
                </c:pt>
                <c:pt idx="10">
                  <c:v>24.8</c:v>
                </c:pt>
                <c:pt idx="11">
                  <c:v>24.1</c:v>
                </c:pt>
                <c:pt idx="12">
                  <c:v>24.1</c:v>
                </c:pt>
                <c:pt idx="13">
                  <c:v>23.9</c:v>
                </c:pt>
                <c:pt idx="14">
                  <c:v>23.6</c:v>
                </c:pt>
                <c:pt idx="15">
                  <c:v>23.4</c:v>
                </c:pt>
                <c:pt idx="16">
                  <c:v>23.1</c:v>
                </c:pt>
                <c:pt idx="17">
                  <c:v>22.8</c:v>
                </c:pt>
                <c:pt idx="18">
                  <c:v>22.7</c:v>
                </c:pt>
                <c:pt idx="19">
                  <c:v>22.4</c:v>
                </c:pt>
                <c:pt idx="20">
                  <c:v>22.4</c:v>
                </c:pt>
                <c:pt idx="21">
                  <c:v>22.3</c:v>
                </c:pt>
                <c:pt idx="22">
                  <c:v>22.1</c:v>
                </c:pt>
                <c:pt idx="23">
                  <c:v>22</c:v>
                </c:pt>
                <c:pt idx="24">
                  <c:v>21.5</c:v>
                </c:pt>
                <c:pt idx="25">
                  <c:v>21.8</c:v>
                </c:pt>
                <c:pt idx="26">
                  <c:v>21.3</c:v>
                </c:pt>
                <c:pt idx="27">
                  <c:v>21.3</c:v>
                </c:pt>
                <c:pt idx="28">
                  <c:v>21.7</c:v>
                </c:pt>
                <c:pt idx="29">
                  <c:v>20.8</c:v>
                </c:pt>
                <c:pt idx="30">
                  <c:v>20.6</c:v>
                </c:pt>
                <c:pt idx="31">
                  <c:v>20.4</c:v>
                </c:pt>
                <c:pt idx="32">
                  <c:v>20.4</c:v>
                </c:pt>
                <c:pt idx="33">
                  <c:v>20.1</c:v>
                </c:pt>
                <c:pt idx="34">
                  <c:v>19.5</c:v>
                </c:pt>
                <c:pt idx="35">
                  <c:v>20.2</c:v>
                </c:pt>
                <c:pt idx="36">
                  <c:v>20.2</c:v>
                </c:pt>
                <c:pt idx="37">
                  <c:v>19.9</c:v>
                </c:pt>
                <c:pt idx="38">
                  <c:v>19.4</c:v>
                </c:pt>
                <c:pt idx="39">
                  <c:v>19.3</c:v>
                </c:pt>
                <c:pt idx="40">
                  <c:v>19.1</c:v>
                </c:pt>
                <c:pt idx="41">
                  <c:v>19.1</c:v>
                </c:pt>
                <c:pt idx="42">
                  <c:v>18.9</c:v>
                </c:pt>
                <c:pt idx="43">
                  <c:v>18.5</c:v>
                </c:pt>
                <c:pt idx="44">
                  <c:v>18.4</c:v>
                </c:pt>
                <c:pt idx="45">
                  <c:v>18.4</c:v>
                </c:pt>
                <c:pt idx="46">
                  <c:v>18.2</c:v>
                </c:pt>
                <c:pt idx="47">
                  <c:v>18</c:v>
                </c:pt>
                <c:pt idx="48">
                  <c:v>17.6</c:v>
                </c:pt>
                <c:pt idx="49">
                  <c:v>17.5</c:v>
                </c:pt>
                <c:pt idx="50">
                  <c:v>17.2</c:v>
                </c:pt>
                <c:pt idx="51">
                  <c:v>17</c:v>
                </c:pt>
                <c:pt idx="52">
                  <c:v>16.7</c:v>
                </c:pt>
                <c:pt idx="53">
                  <c:v>16.5</c:v>
                </c:pt>
                <c:pt idx="54">
                  <c:v>16.4</c:v>
                </c:pt>
                <c:pt idx="55">
                  <c:v>16.1</c:v>
                </c:pt>
                <c:pt idx="56">
                  <c:v>16</c:v>
                </c:pt>
                <c:pt idx="57">
                  <c:v>15.8</c:v>
                </c:pt>
                <c:pt idx="58">
                  <c:v>15.8</c:v>
                </c:pt>
                <c:pt idx="59">
                  <c:v>15.8</c:v>
                </c:pt>
                <c:pt idx="60">
                  <c:v>15.6</c:v>
                </c:pt>
                <c:pt idx="61">
                  <c:v>15.4</c:v>
                </c:pt>
                <c:pt idx="62">
                  <c:v>15.2</c:v>
                </c:pt>
                <c:pt idx="63">
                  <c:v>15</c:v>
                </c:pt>
                <c:pt idx="64">
                  <c:v>15</c:v>
                </c:pt>
                <c:pt idx="65">
                  <c:v>15.1</c:v>
                </c:pt>
                <c:pt idx="66">
                  <c:v>15</c:v>
                </c:pt>
                <c:pt idx="67">
                  <c:v>14.8</c:v>
                </c:pt>
                <c:pt idx="68">
                  <c:v>14.5</c:v>
                </c:pt>
                <c:pt idx="69">
                  <c:v>14.5</c:v>
                </c:pt>
                <c:pt idx="70">
                  <c:v>14.4</c:v>
                </c:pt>
                <c:pt idx="71">
                  <c:v>14.1</c:v>
                </c:pt>
                <c:pt idx="72">
                  <c:v>14</c:v>
                </c:pt>
                <c:pt idx="73">
                  <c:v>13.7</c:v>
                </c:pt>
                <c:pt idx="74">
                  <c:v>13.5</c:v>
                </c:pt>
                <c:pt idx="75">
                  <c:v>13.4</c:v>
                </c:pt>
                <c:pt idx="76">
                  <c:v>13.1</c:v>
                </c:pt>
                <c:pt idx="77">
                  <c:v>13</c:v>
                </c:pt>
                <c:pt idx="78">
                  <c:v>12.9</c:v>
                </c:pt>
                <c:pt idx="79">
                  <c:v>12.5</c:v>
                </c:pt>
                <c:pt idx="80">
                  <c:v>12.3</c:v>
                </c:pt>
                <c:pt idx="81">
                  <c:v>12.1</c:v>
                </c:pt>
                <c:pt idx="82">
                  <c:v>12</c:v>
                </c:pt>
                <c:pt idx="83">
                  <c:v>11.9</c:v>
                </c:pt>
                <c:pt idx="84">
                  <c:v>11.9</c:v>
                </c:pt>
                <c:pt idx="85">
                  <c:v>11.7</c:v>
                </c:pt>
                <c:pt idx="86">
                  <c:v>11.7</c:v>
                </c:pt>
                <c:pt idx="87">
                  <c:v>11.8</c:v>
                </c:pt>
                <c:pt idx="88">
                  <c:v>11.6</c:v>
                </c:pt>
                <c:pt idx="89">
                  <c:v>11.4</c:v>
                </c:pt>
                <c:pt idx="90">
                  <c:v>11.3</c:v>
                </c:pt>
                <c:pt idx="91">
                  <c:v>11.1</c:v>
                </c:pt>
                <c:pt idx="92">
                  <c:v>11</c:v>
                </c:pt>
                <c:pt idx="93">
                  <c:v>10.8</c:v>
                </c:pt>
                <c:pt idx="94">
                  <c:v>10.6</c:v>
                </c:pt>
                <c:pt idx="95">
                  <c:v>10.3</c:v>
                </c:pt>
                <c:pt idx="96">
                  <c:v>10.1</c:v>
                </c:pt>
                <c:pt idx="97">
                  <c:v>10</c:v>
                </c:pt>
                <c:pt idx="98">
                  <c:v>9.8</c:v>
                </c:pt>
                <c:pt idx="99">
                  <c:v>9.5</c:v>
                </c:pt>
                <c:pt idx="100">
                  <c:v>9.3</c:v>
                </c:pt>
                <c:pt idx="101">
                  <c:v>9</c:v>
                </c:pt>
                <c:pt idx="102">
                  <c:v>8.7</c:v>
                </c:pt>
                <c:pt idx="103">
                  <c:v>8.6</c:v>
                </c:pt>
                <c:pt idx="104">
                  <c:v>8.5</c:v>
                </c:pt>
                <c:pt idx="105">
                  <c:v>8.4</c:v>
                </c:pt>
                <c:pt idx="106">
                  <c:v>8.4</c:v>
                </c:pt>
                <c:pt idx="107">
                  <c:v>8.6</c:v>
                </c:pt>
                <c:pt idx="108">
                  <c:v>8.8</c:v>
                </c:pt>
                <c:pt idx="109">
                  <c:v>9</c:v>
                </c:pt>
                <c:pt idx="110">
                  <c:v>9.5</c:v>
                </c:pt>
                <c:pt idx="111">
                  <c:v>10.4</c:v>
                </c:pt>
                <c:pt idx="112">
                  <c:v>11.2</c:v>
                </c:pt>
                <c:pt idx="113">
                  <c:v>10.9</c:v>
                </c:pt>
                <c:pt idx="114">
                  <c:v>11.1</c:v>
                </c:pt>
                <c:pt idx="115">
                  <c:v>11</c:v>
                </c:pt>
                <c:pt idx="116">
                  <c:v>10.8</c:v>
                </c:pt>
                <c:pt idx="117">
                  <c:v>10.6</c:v>
                </c:pt>
                <c:pt idx="118">
                  <c:v>10.5</c:v>
                </c:pt>
                <c:pt idx="119">
                  <c:v>10.2</c:v>
                </c:pt>
                <c:pt idx="120">
                  <c:v>9.8</c:v>
                </c:pt>
                <c:pt idx="121">
                  <c:v>9.5</c:v>
                </c:pt>
                <c:pt idx="122">
                  <c:v>9.6</c:v>
                </c:pt>
                <c:pt idx="123">
                  <c:v>9.9</c:v>
                </c:pt>
                <c:pt idx="124">
                  <c:v>10</c:v>
                </c:pt>
                <c:pt idx="125">
                  <c:v>9.9</c:v>
                </c:pt>
                <c:pt idx="126">
                  <c:v>9.9</c:v>
                </c:pt>
                <c:pt idx="127">
                  <c:v>9.7</c:v>
                </c:pt>
                <c:pt idx="128">
                  <c:v>9.9</c:v>
                </c:pt>
                <c:pt idx="129">
                  <c:v>9.9</c:v>
                </c:pt>
                <c:pt idx="130">
                  <c:v>9.9</c:v>
                </c:pt>
                <c:pt idx="131">
                  <c:v>9.9</c:v>
                </c:pt>
                <c:pt idx="132">
                  <c:v>10.3</c:v>
                </c:pt>
              </c:numCache>
            </c:numRef>
          </c:xVal>
          <c:yVal>
            <c:numRef>
              <c:f>DATA!$M$698:$M$830</c:f>
              <c:numCache>
                <c:formatCode>General</c:formatCode>
                <c:ptCount val="133"/>
                <c:pt idx="0">
                  <c:v>307.832923277092</c:v>
                </c:pt>
                <c:pt idx="1">
                  <c:v>269.825855831342</c:v>
                </c:pt>
                <c:pt idx="2">
                  <c:v>257.469763699569</c:v>
                </c:pt>
                <c:pt idx="3">
                  <c:v>274.773445248332</c:v>
                </c:pt>
                <c:pt idx="4">
                  <c:v>320.264238656906</c:v>
                </c:pt>
                <c:pt idx="5">
                  <c:v>363.504121999201</c:v>
                </c:pt>
                <c:pt idx="6">
                  <c:v>411.161800103772</c:v>
                </c:pt>
                <c:pt idx="7">
                  <c:v>439.719968976106</c:v>
                </c:pt>
                <c:pt idx="8">
                  <c:v>461.625030801504</c:v>
                </c:pt>
                <c:pt idx="9">
                  <c:v>482.742223316701</c:v>
                </c:pt>
                <c:pt idx="10">
                  <c:v>522.588515569305</c:v>
                </c:pt>
                <c:pt idx="11">
                  <c:v>564.334983559345</c:v>
                </c:pt>
                <c:pt idx="12">
                  <c:v>585.715331144688</c:v>
                </c:pt>
                <c:pt idx="13">
                  <c:v>604.575681197619</c:v>
                </c:pt>
                <c:pt idx="14">
                  <c:v>625.199581456543</c:v>
                </c:pt>
                <c:pt idx="15">
                  <c:v>649.325716574507</c:v>
                </c:pt>
                <c:pt idx="16">
                  <c:v>680.448388362914</c:v>
                </c:pt>
                <c:pt idx="17">
                  <c:v>700.393559876103</c:v>
                </c:pt>
                <c:pt idx="18">
                  <c:v>728.223298428419</c:v>
                </c:pt>
                <c:pt idx="19">
                  <c:v>759.643645280547</c:v>
                </c:pt>
                <c:pt idx="20">
                  <c:v>773.646496522159</c:v>
                </c:pt>
                <c:pt idx="21">
                  <c:v>788.550444158227</c:v>
                </c:pt>
                <c:pt idx="22">
                  <c:v>810.516722712017</c:v>
                </c:pt>
                <c:pt idx="23">
                  <c:v>834.305751697509</c:v>
                </c:pt>
                <c:pt idx="24">
                  <c:v>855.508920147032</c:v>
                </c:pt>
                <c:pt idx="25">
                  <c:v>870.560655121077</c:v>
                </c:pt>
                <c:pt idx="26">
                  <c:v>898.078370957033</c:v>
                </c:pt>
                <c:pt idx="27">
                  <c:v>908.754919465175</c:v>
                </c:pt>
                <c:pt idx="28">
                  <c:v>923.011704265322</c:v>
                </c:pt>
                <c:pt idx="29">
                  <c:v>948.91468002645</c:v>
                </c:pt>
                <c:pt idx="30">
                  <c:v>963.240640466105</c:v>
                </c:pt>
                <c:pt idx="31">
                  <c:v>980.284881614175</c:v>
                </c:pt>
                <c:pt idx="32">
                  <c:v>1008.16923075749</c:v>
                </c:pt>
                <c:pt idx="33">
                  <c:v>1033.43582908625</c:v>
                </c:pt>
                <c:pt idx="34">
                  <c:v>1051.53058445007</c:v>
                </c:pt>
                <c:pt idx="35">
                  <c:v>1059.68610599738</c:v>
                </c:pt>
                <c:pt idx="36">
                  <c:v>1081.47340358857</c:v>
                </c:pt>
                <c:pt idx="37">
                  <c:v>1105.14099639165</c:v>
                </c:pt>
                <c:pt idx="38">
                  <c:v>1126.13409178592</c:v>
                </c:pt>
                <c:pt idx="39">
                  <c:v>1153.59639247203</c:v>
                </c:pt>
                <c:pt idx="40">
                  <c:v>1175.63181255702</c:v>
                </c:pt>
                <c:pt idx="41">
                  <c:v>1187.5921248283</c:v>
                </c:pt>
                <c:pt idx="42">
                  <c:v>1205.10362725213</c:v>
                </c:pt>
                <c:pt idx="43">
                  <c:v>1236.5324656165</c:v>
                </c:pt>
                <c:pt idx="44">
                  <c:v>1247.65345836872</c:v>
                </c:pt>
                <c:pt idx="45">
                  <c:v>1264.3629231302</c:v>
                </c:pt>
                <c:pt idx="46">
                  <c:v>1289.49033359795</c:v>
                </c:pt>
                <c:pt idx="47">
                  <c:v>1307.2182753486</c:v>
                </c:pt>
                <c:pt idx="48">
                  <c:v>1336.22430976891</c:v>
                </c:pt>
                <c:pt idx="49">
                  <c:v>1355.93128254004</c:v>
                </c:pt>
                <c:pt idx="50">
                  <c:v>1381.33773503101</c:v>
                </c:pt>
                <c:pt idx="51">
                  <c:v>1400.20757231711</c:v>
                </c:pt>
                <c:pt idx="52">
                  <c:v>1421.01403972266</c:v>
                </c:pt>
                <c:pt idx="53">
                  <c:v>1445.67090327246</c:v>
                </c:pt>
                <c:pt idx="54">
                  <c:v>1461.83237438616</c:v>
                </c:pt>
                <c:pt idx="55">
                  <c:v>1485.65652994397</c:v>
                </c:pt>
                <c:pt idx="56">
                  <c:v>1503.80871233368</c:v>
                </c:pt>
                <c:pt idx="57">
                  <c:v>1526.79464825071</c:v>
                </c:pt>
                <c:pt idx="58">
                  <c:v>1545.99831850465</c:v>
                </c:pt>
                <c:pt idx="59">
                  <c:v>1563.31967468561</c:v>
                </c:pt>
                <c:pt idx="60">
                  <c:v>1587.4372111326</c:v>
                </c:pt>
                <c:pt idx="61">
                  <c:v>1598.07115809003</c:v>
                </c:pt>
                <c:pt idx="62">
                  <c:v>1621.31987349985</c:v>
                </c:pt>
                <c:pt idx="63">
                  <c:v>1643.66113739216</c:v>
                </c:pt>
                <c:pt idx="64">
                  <c:v>1659.23841347737</c:v>
                </c:pt>
                <c:pt idx="65">
                  <c:v>1671.91650207667</c:v>
                </c:pt>
                <c:pt idx="66">
                  <c:v>1696.35198008949</c:v>
                </c:pt>
                <c:pt idx="67">
                  <c:v>1712.02850616074</c:v>
                </c:pt>
                <c:pt idx="68">
                  <c:v>1734.61548779591</c:v>
                </c:pt>
                <c:pt idx="69">
                  <c:v>1755.29217788935</c:v>
                </c:pt>
                <c:pt idx="70">
                  <c:v>1771.08047562994</c:v>
                </c:pt>
                <c:pt idx="71">
                  <c:v>1793.82887375754</c:v>
                </c:pt>
                <c:pt idx="72">
                  <c:v>1814.65371674469</c:v>
                </c:pt>
                <c:pt idx="73">
                  <c:v>1838.51766248831</c:v>
                </c:pt>
                <c:pt idx="74">
                  <c:v>1864.44789693921</c:v>
                </c:pt>
                <c:pt idx="75">
                  <c:v>1881.44616572567</c:v>
                </c:pt>
                <c:pt idx="76">
                  <c:v>1905.50311348424</c:v>
                </c:pt>
                <c:pt idx="77">
                  <c:v>1923.59167178415</c:v>
                </c:pt>
                <c:pt idx="78">
                  <c:v>1943.73639103128</c:v>
                </c:pt>
                <c:pt idx="79">
                  <c:v>1972.02135182584</c:v>
                </c:pt>
                <c:pt idx="80">
                  <c:v>1995.32771768357</c:v>
                </c:pt>
                <c:pt idx="81">
                  <c:v>2017.68213939</c:v>
                </c:pt>
                <c:pt idx="82">
                  <c:v>2036.0169878892</c:v>
                </c:pt>
                <c:pt idx="83">
                  <c:v>2058.48136347784</c:v>
                </c:pt>
                <c:pt idx="84">
                  <c:v>2075.88191877053</c:v>
                </c:pt>
                <c:pt idx="85">
                  <c:v>2093.31901271996</c:v>
                </c:pt>
                <c:pt idx="86">
                  <c:v>2109.76391083918</c:v>
                </c:pt>
                <c:pt idx="87">
                  <c:v>2127.27237261688</c:v>
                </c:pt>
                <c:pt idx="88">
                  <c:v>2151.0192035358</c:v>
                </c:pt>
                <c:pt idx="89">
                  <c:v>2165.50711509169</c:v>
                </c:pt>
                <c:pt idx="90">
                  <c:v>2182.09573908342</c:v>
                </c:pt>
                <c:pt idx="91">
                  <c:v>2197.67772851631</c:v>
                </c:pt>
                <c:pt idx="92">
                  <c:v>2215.3727355034</c:v>
                </c:pt>
                <c:pt idx="93">
                  <c:v>2236.23878086247</c:v>
                </c:pt>
                <c:pt idx="94">
                  <c:v>2255.06315635281</c:v>
                </c:pt>
                <c:pt idx="95">
                  <c:v>2282.32947988861</c:v>
                </c:pt>
                <c:pt idx="96">
                  <c:v>2300.205990354</c:v>
                </c:pt>
                <c:pt idx="97">
                  <c:v>2312.84791412118</c:v>
                </c:pt>
                <c:pt idx="98">
                  <c:v>2336.07487930905</c:v>
                </c:pt>
                <c:pt idx="99">
                  <c:v>2365.73074522477</c:v>
                </c:pt>
                <c:pt idx="100">
                  <c:v>2390.170400676</c:v>
                </c:pt>
                <c:pt idx="101">
                  <c:v>2411.48090053984</c:v>
                </c:pt>
                <c:pt idx="102">
                  <c:v>2431.77665739097</c:v>
                </c:pt>
                <c:pt idx="103">
                  <c:v>2447.83473667574</c:v>
                </c:pt>
                <c:pt idx="104">
                  <c:v>2474.66740198114</c:v>
                </c:pt>
                <c:pt idx="105">
                  <c:v>2490.80871830392</c:v>
                </c:pt>
                <c:pt idx="106">
                  <c:v>2501.58705317903</c:v>
                </c:pt>
                <c:pt idx="107">
                  <c:v>2516.70026396104</c:v>
                </c:pt>
                <c:pt idx="108">
                  <c:v>2536.17203984063</c:v>
                </c:pt>
                <c:pt idx="109">
                  <c:v>2569.81416909507</c:v>
                </c:pt>
                <c:pt idx="110">
                  <c:v>2588.32110841652</c:v>
                </c:pt>
                <c:pt idx="111">
                  <c:v>2609.0542627742</c:v>
                </c:pt>
                <c:pt idx="112">
                  <c:v>2616.70586130474</c:v>
                </c:pt>
                <c:pt idx="113">
                  <c:v>2635.31772086868</c:v>
                </c:pt>
                <c:pt idx="114">
                  <c:v>2667.16395919046</c:v>
                </c:pt>
                <c:pt idx="115">
                  <c:v>2688.09515391629</c:v>
                </c:pt>
                <c:pt idx="116">
                  <c:v>2700.23737242098</c:v>
                </c:pt>
                <c:pt idx="117">
                  <c:v>2722.35972342147</c:v>
                </c:pt>
                <c:pt idx="118">
                  <c:v>2735.66147849356</c:v>
                </c:pt>
                <c:pt idx="119">
                  <c:v>2765.66856259899</c:v>
                </c:pt>
                <c:pt idx="120">
                  <c:v>2794.66711941789</c:v>
                </c:pt>
                <c:pt idx="121">
                  <c:v>2827.13158280493</c:v>
                </c:pt>
                <c:pt idx="122">
                  <c:v>2820.40437610835</c:v>
                </c:pt>
                <c:pt idx="123">
                  <c:v>2813.68261485307</c:v>
                </c:pt>
                <c:pt idx="124">
                  <c:v>2815.92259743331</c:v>
                </c:pt>
                <c:pt idx="125">
                  <c:v>2824.88857497908</c:v>
                </c:pt>
                <c:pt idx="126">
                  <c:v>2834.98688483184</c:v>
                </c:pt>
                <c:pt idx="127">
                  <c:v>2848.470429256</c:v>
                </c:pt>
                <c:pt idx="128">
                  <c:v>2845.09749004041</c:v>
                </c:pt>
                <c:pt idx="129">
                  <c:v>2847.34596395096</c:v>
                </c:pt>
                <c:pt idx="130">
                  <c:v>2856.34595277121</c:v>
                </c:pt>
                <c:pt idx="131">
                  <c:v>2865.35570654401</c:v>
                </c:pt>
                <c:pt idx="132">
                  <c:v>2846.22165089284</c:v>
                </c:pt>
              </c:numCache>
            </c:numRef>
          </c:yVal>
          <c:smooth val="0"/>
        </c:ser>
        <c:axId val="36463184"/>
        <c:axId val="13766957"/>
      </c:scatterChart>
      <c:valAx>
        <c:axId val="36463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[o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6957"/>
        <c:crossesAt val="0"/>
        <c:crossBetween val="midCat"/>
      </c:valAx>
      <c:valAx>
        <c:axId val="137669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31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OKV Profile 14:48-15:10 UT 7/10
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98:$O$830</c:f>
              <c:numCache>
                <c:formatCode>General</c:formatCode>
                <c:ptCount val="133"/>
                <c:pt idx="0">
                  <c:v>35.1</c:v>
                </c:pt>
                <c:pt idx="1">
                  <c:v>34.9</c:v>
                </c:pt>
                <c:pt idx="2">
                  <c:v>35</c:v>
                </c:pt>
                <c:pt idx="3">
                  <c:v>34.6</c:v>
                </c:pt>
                <c:pt idx="4">
                  <c:v>34.3</c:v>
                </c:pt>
                <c:pt idx="5">
                  <c:v>36.9</c:v>
                </c:pt>
                <c:pt idx="6">
                  <c:v>37.7</c:v>
                </c:pt>
                <c:pt idx="7">
                  <c:v>37.2</c:v>
                </c:pt>
                <c:pt idx="8">
                  <c:v>39.1</c:v>
                </c:pt>
                <c:pt idx="9">
                  <c:v>37.9</c:v>
                </c:pt>
                <c:pt idx="10">
                  <c:v>39.2</c:v>
                </c:pt>
                <c:pt idx="11">
                  <c:v>39.3</c:v>
                </c:pt>
                <c:pt idx="12">
                  <c:v>39</c:v>
                </c:pt>
                <c:pt idx="13">
                  <c:v>37.4</c:v>
                </c:pt>
                <c:pt idx="14">
                  <c:v>38.9</c:v>
                </c:pt>
                <c:pt idx="15">
                  <c:v>39.6</c:v>
                </c:pt>
                <c:pt idx="16">
                  <c:v>41.4</c:v>
                </c:pt>
                <c:pt idx="17">
                  <c:v>43.7</c:v>
                </c:pt>
                <c:pt idx="18">
                  <c:v>42.1</c:v>
                </c:pt>
                <c:pt idx="19">
                  <c:v>42.6</c:v>
                </c:pt>
                <c:pt idx="20">
                  <c:v>43.1</c:v>
                </c:pt>
                <c:pt idx="21">
                  <c:v>43.2</c:v>
                </c:pt>
                <c:pt idx="22">
                  <c:v>46.3</c:v>
                </c:pt>
                <c:pt idx="23">
                  <c:v>42.9</c:v>
                </c:pt>
                <c:pt idx="24">
                  <c:v>45</c:v>
                </c:pt>
                <c:pt idx="25">
                  <c:v>43.6</c:v>
                </c:pt>
                <c:pt idx="26">
                  <c:v>43.2</c:v>
                </c:pt>
                <c:pt idx="27">
                  <c:v>43.6</c:v>
                </c:pt>
                <c:pt idx="28">
                  <c:v>41.9</c:v>
                </c:pt>
                <c:pt idx="29">
                  <c:v>44</c:v>
                </c:pt>
                <c:pt idx="30">
                  <c:v>46</c:v>
                </c:pt>
                <c:pt idx="31">
                  <c:v>47</c:v>
                </c:pt>
                <c:pt idx="32">
                  <c:v>44.8</c:v>
                </c:pt>
                <c:pt idx="33">
                  <c:v>46.5</c:v>
                </c:pt>
                <c:pt idx="34">
                  <c:v>50.8</c:v>
                </c:pt>
                <c:pt idx="35">
                  <c:v>47.6</c:v>
                </c:pt>
                <c:pt idx="36">
                  <c:v>44.4</c:v>
                </c:pt>
                <c:pt idx="37">
                  <c:v>44</c:v>
                </c:pt>
                <c:pt idx="38">
                  <c:v>47.9</c:v>
                </c:pt>
                <c:pt idx="39">
                  <c:v>46.9</c:v>
                </c:pt>
                <c:pt idx="40">
                  <c:v>46.7</c:v>
                </c:pt>
                <c:pt idx="41">
                  <c:v>47.3</c:v>
                </c:pt>
                <c:pt idx="42">
                  <c:v>47.7</c:v>
                </c:pt>
                <c:pt idx="43">
                  <c:v>48.2</c:v>
                </c:pt>
                <c:pt idx="44">
                  <c:v>49</c:v>
                </c:pt>
                <c:pt idx="45">
                  <c:v>48.6</c:v>
                </c:pt>
                <c:pt idx="46">
                  <c:v>47.8</c:v>
                </c:pt>
                <c:pt idx="47">
                  <c:v>48.6</c:v>
                </c:pt>
                <c:pt idx="48">
                  <c:v>48.9</c:v>
                </c:pt>
                <c:pt idx="49">
                  <c:v>49.6</c:v>
                </c:pt>
                <c:pt idx="50">
                  <c:v>49.8</c:v>
                </c:pt>
                <c:pt idx="51">
                  <c:v>49.8</c:v>
                </c:pt>
                <c:pt idx="52">
                  <c:v>50.9</c:v>
                </c:pt>
                <c:pt idx="53">
                  <c:v>51.3</c:v>
                </c:pt>
                <c:pt idx="54">
                  <c:v>51.5</c:v>
                </c:pt>
                <c:pt idx="55">
                  <c:v>51.8</c:v>
                </c:pt>
                <c:pt idx="56">
                  <c:v>51.9</c:v>
                </c:pt>
                <c:pt idx="57">
                  <c:v>51.7</c:v>
                </c:pt>
                <c:pt idx="58">
                  <c:v>50.8</c:v>
                </c:pt>
                <c:pt idx="59">
                  <c:v>51</c:v>
                </c:pt>
                <c:pt idx="60">
                  <c:v>51.2</c:v>
                </c:pt>
                <c:pt idx="61">
                  <c:v>52.6</c:v>
                </c:pt>
                <c:pt idx="62">
                  <c:v>52.2</c:v>
                </c:pt>
                <c:pt idx="63">
                  <c:v>52</c:v>
                </c:pt>
                <c:pt idx="64">
                  <c:v>52.2</c:v>
                </c:pt>
                <c:pt idx="65">
                  <c:v>51.4</c:v>
                </c:pt>
                <c:pt idx="66">
                  <c:v>49.3</c:v>
                </c:pt>
                <c:pt idx="67">
                  <c:v>48.9</c:v>
                </c:pt>
                <c:pt idx="68">
                  <c:v>49.4</c:v>
                </c:pt>
                <c:pt idx="69">
                  <c:v>49</c:v>
                </c:pt>
                <c:pt idx="70">
                  <c:v>49.4</c:v>
                </c:pt>
                <c:pt idx="71">
                  <c:v>49.1</c:v>
                </c:pt>
                <c:pt idx="72">
                  <c:v>49</c:v>
                </c:pt>
                <c:pt idx="73">
                  <c:v>49.2</c:v>
                </c:pt>
                <c:pt idx="74">
                  <c:v>50.4</c:v>
                </c:pt>
                <c:pt idx="75">
                  <c:v>50.2</c:v>
                </c:pt>
                <c:pt idx="76">
                  <c:v>50.5</c:v>
                </c:pt>
                <c:pt idx="77">
                  <c:v>52.1</c:v>
                </c:pt>
                <c:pt idx="78">
                  <c:v>53.9</c:v>
                </c:pt>
                <c:pt idx="79">
                  <c:v>54.7</c:v>
                </c:pt>
                <c:pt idx="80">
                  <c:v>55.4</c:v>
                </c:pt>
                <c:pt idx="81">
                  <c:v>56.7</c:v>
                </c:pt>
                <c:pt idx="82">
                  <c:v>57.6</c:v>
                </c:pt>
                <c:pt idx="83">
                  <c:v>57.5</c:v>
                </c:pt>
                <c:pt idx="84">
                  <c:v>56.1</c:v>
                </c:pt>
                <c:pt idx="85">
                  <c:v>56.4</c:v>
                </c:pt>
                <c:pt idx="86">
                  <c:v>56.5</c:v>
                </c:pt>
                <c:pt idx="87">
                  <c:v>54.9</c:v>
                </c:pt>
                <c:pt idx="88">
                  <c:v>54.3</c:v>
                </c:pt>
                <c:pt idx="89">
                  <c:v>54.3</c:v>
                </c:pt>
                <c:pt idx="90">
                  <c:v>54.4</c:v>
                </c:pt>
                <c:pt idx="91">
                  <c:v>54.5</c:v>
                </c:pt>
                <c:pt idx="92">
                  <c:v>54.8</c:v>
                </c:pt>
                <c:pt idx="93">
                  <c:v>55</c:v>
                </c:pt>
                <c:pt idx="94">
                  <c:v>55.5</c:v>
                </c:pt>
                <c:pt idx="95">
                  <c:v>56.1</c:v>
                </c:pt>
                <c:pt idx="96">
                  <c:v>56.8</c:v>
                </c:pt>
                <c:pt idx="97">
                  <c:v>57.2</c:v>
                </c:pt>
                <c:pt idx="98">
                  <c:v>57.7</c:v>
                </c:pt>
                <c:pt idx="99">
                  <c:v>57.8</c:v>
                </c:pt>
                <c:pt idx="100">
                  <c:v>57.6</c:v>
                </c:pt>
                <c:pt idx="101">
                  <c:v>58.1</c:v>
                </c:pt>
                <c:pt idx="102">
                  <c:v>59</c:v>
                </c:pt>
                <c:pt idx="103">
                  <c:v>59.5</c:v>
                </c:pt>
                <c:pt idx="104">
                  <c:v>56.9</c:v>
                </c:pt>
                <c:pt idx="105">
                  <c:v>56.3</c:v>
                </c:pt>
                <c:pt idx="106">
                  <c:v>55.1</c:v>
                </c:pt>
                <c:pt idx="107">
                  <c:v>52.7</c:v>
                </c:pt>
                <c:pt idx="108">
                  <c:v>49.8</c:v>
                </c:pt>
                <c:pt idx="109">
                  <c:v>45.7</c:v>
                </c:pt>
                <c:pt idx="110">
                  <c:v>39.2</c:v>
                </c:pt>
                <c:pt idx="111">
                  <c:v>30</c:v>
                </c:pt>
                <c:pt idx="112">
                  <c:v>22.2</c:v>
                </c:pt>
                <c:pt idx="113">
                  <c:v>20.6</c:v>
                </c:pt>
                <c:pt idx="114">
                  <c:v>16.8</c:v>
                </c:pt>
                <c:pt idx="115">
                  <c:v>16</c:v>
                </c:pt>
                <c:pt idx="116">
                  <c:v>16.1</c:v>
                </c:pt>
                <c:pt idx="117">
                  <c:v>16.4</c:v>
                </c:pt>
                <c:pt idx="118">
                  <c:v>17.1</c:v>
                </c:pt>
                <c:pt idx="119">
                  <c:v>17.5</c:v>
                </c:pt>
                <c:pt idx="120">
                  <c:v>18.3</c:v>
                </c:pt>
                <c:pt idx="121">
                  <c:v>18.4</c:v>
                </c:pt>
                <c:pt idx="122">
                  <c:v>18.3</c:v>
                </c:pt>
                <c:pt idx="123">
                  <c:v>18.1</c:v>
                </c:pt>
                <c:pt idx="124">
                  <c:v>17.5</c:v>
                </c:pt>
                <c:pt idx="125">
                  <c:v>16.5</c:v>
                </c:pt>
                <c:pt idx="126">
                  <c:v>16.3</c:v>
                </c:pt>
                <c:pt idx="127">
                  <c:v>16.3</c:v>
                </c:pt>
                <c:pt idx="128">
                  <c:v>16.3</c:v>
                </c:pt>
                <c:pt idx="129">
                  <c:v>16</c:v>
                </c:pt>
                <c:pt idx="130">
                  <c:v>15.9</c:v>
                </c:pt>
                <c:pt idx="131">
                  <c:v>15.9</c:v>
                </c:pt>
                <c:pt idx="132">
                  <c:v>15.5</c:v>
                </c:pt>
              </c:numCache>
            </c:numRef>
          </c:xVal>
          <c:yVal>
            <c:numRef>
              <c:f>DATA!$M$698:$M$830</c:f>
              <c:numCache>
                <c:formatCode>General</c:formatCode>
                <c:ptCount val="133"/>
                <c:pt idx="0">
                  <c:v>307.832923277092</c:v>
                </c:pt>
                <c:pt idx="1">
                  <c:v>269.825855831342</c:v>
                </c:pt>
                <c:pt idx="2">
                  <c:v>257.469763699569</c:v>
                </c:pt>
                <c:pt idx="3">
                  <c:v>274.773445248332</c:v>
                </c:pt>
                <c:pt idx="4">
                  <c:v>320.264238656906</c:v>
                </c:pt>
                <c:pt idx="5">
                  <c:v>363.504121999201</c:v>
                </c:pt>
                <c:pt idx="6">
                  <c:v>411.161800103772</c:v>
                </c:pt>
                <c:pt idx="7">
                  <c:v>439.719968976106</c:v>
                </c:pt>
                <c:pt idx="8">
                  <c:v>461.625030801504</c:v>
                </c:pt>
                <c:pt idx="9">
                  <c:v>482.742223316701</c:v>
                </c:pt>
                <c:pt idx="10">
                  <c:v>522.588515569305</c:v>
                </c:pt>
                <c:pt idx="11">
                  <c:v>564.334983559345</c:v>
                </c:pt>
                <c:pt idx="12">
                  <c:v>585.715331144688</c:v>
                </c:pt>
                <c:pt idx="13">
                  <c:v>604.575681197619</c:v>
                </c:pt>
                <c:pt idx="14">
                  <c:v>625.199581456543</c:v>
                </c:pt>
                <c:pt idx="15">
                  <c:v>649.325716574507</c:v>
                </c:pt>
                <c:pt idx="16">
                  <c:v>680.448388362914</c:v>
                </c:pt>
                <c:pt idx="17">
                  <c:v>700.393559876103</c:v>
                </c:pt>
                <c:pt idx="18">
                  <c:v>728.223298428419</c:v>
                </c:pt>
                <c:pt idx="19">
                  <c:v>759.643645280547</c:v>
                </c:pt>
                <c:pt idx="20">
                  <c:v>773.646496522159</c:v>
                </c:pt>
                <c:pt idx="21">
                  <c:v>788.550444158227</c:v>
                </c:pt>
                <c:pt idx="22">
                  <c:v>810.516722712017</c:v>
                </c:pt>
                <c:pt idx="23">
                  <c:v>834.305751697509</c:v>
                </c:pt>
                <c:pt idx="24">
                  <c:v>855.508920147032</c:v>
                </c:pt>
                <c:pt idx="25">
                  <c:v>870.560655121077</c:v>
                </c:pt>
                <c:pt idx="26">
                  <c:v>898.078370957033</c:v>
                </c:pt>
                <c:pt idx="27">
                  <c:v>908.754919465175</c:v>
                </c:pt>
                <c:pt idx="28">
                  <c:v>923.011704265322</c:v>
                </c:pt>
                <c:pt idx="29">
                  <c:v>948.91468002645</c:v>
                </c:pt>
                <c:pt idx="30">
                  <c:v>963.240640466105</c:v>
                </c:pt>
                <c:pt idx="31">
                  <c:v>980.284881614175</c:v>
                </c:pt>
                <c:pt idx="32">
                  <c:v>1008.16923075749</c:v>
                </c:pt>
                <c:pt idx="33">
                  <c:v>1033.43582908625</c:v>
                </c:pt>
                <c:pt idx="34">
                  <c:v>1051.53058445007</c:v>
                </c:pt>
                <c:pt idx="35">
                  <c:v>1059.68610599738</c:v>
                </c:pt>
                <c:pt idx="36">
                  <c:v>1081.47340358857</c:v>
                </c:pt>
                <c:pt idx="37">
                  <c:v>1105.14099639165</c:v>
                </c:pt>
                <c:pt idx="38">
                  <c:v>1126.13409178592</c:v>
                </c:pt>
                <c:pt idx="39">
                  <c:v>1153.59639247203</c:v>
                </c:pt>
                <c:pt idx="40">
                  <c:v>1175.63181255702</c:v>
                </c:pt>
                <c:pt idx="41">
                  <c:v>1187.5921248283</c:v>
                </c:pt>
                <c:pt idx="42">
                  <c:v>1205.10362725213</c:v>
                </c:pt>
                <c:pt idx="43">
                  <c:v>1236.5324656165</c:v>
                </c:pt>
                <c:pt idx="44">
                  <c:v>1247.65345836872</c:v>
                </c:pt>
                <c:pt idx="45">
                  <c:v>1264.3629231302</c:v>
                </c:pt>
                <c:pt idx="46">
                  <c:v>1289.49033359795</c:v>
                </c:pt>
                <c:pt idx="47">
                  <c:v>1307.2182753486</c:v>
                </c:pt>
                <c:pt idx="48">
                  <c:v>1336.22430976891</c:v>
                </c:pt>
                <c:pt idx="49">
                  <c:v>1355.93128254004</c:v>
                </c:pt>
                <c:pt idx="50">
                  <c:v>1381.33773503101</c:v>
                </c:pt>
                <c:pt idx="51">
                  <c:v>1400.20757231711</c:v>
                </c:pt>
                <c:pt idx="52">
                  <c:v>1421.01403972266</c:v>
                </c:pt>
                <c:pt idx="53">
                  <c:v>1445.67090327246</c:v>
                </c:pt>
                <c:pt idx="54">
                  <c:v>1461.83237438616</c:v>
                </c:pt>
                <c:pt idx="55">
                  <c:v>1485.65652994397</c:v>
                </c:pt>
                <c:pt idx="56">
                  <c:v>1503.80871233368</c:v>
                </c:pt>
                <c:pt idx="57">
                  <c:v>1526.79464825071</c:v>
                </c:pt>
                <c:pt idx="58">
                  <c:v>1545.99831850465</c:v>
                </c:pt>
                <c:pt idx="59">
                  <c:v>1563.31967468561</c:v>
                </c:pt>
                <c:pt idx="60">
                  <c:v>1587.4372111326</c:v>
                </c:pt>
                <c:pt idx="61">
                  <c:v>1598.07115809003</c:v>
                </c:pt>
                <c:pt idx="62">
                  <c:v>1621.31987349985</c:v>
                </c:pt>
                <c:pt idx="63">
                  <c:v>1643.66113739216</c:v>
                </c:pt>
                <c:pt idx="64">
                  <c:v>1659.23841347737</c:v>
                </c:pt>
                <c:pt idx="65">
                  <c:v>1671.91650207667</c:v>
                </c:pt>
                <c:pt idx="66">
                  <c:v>1696.35198008949</c:v>
                </c:pt>
                <c:pt idx="67">
                  <c:v>1712.02850616074</c:v>
                </c:pt>
                <c:pt idx="68">
                  <c:v>1734.61548779591</c:v>
                </c:pt>
                <c:pt idx="69">
                  <c:v>1755.29217788935</c:v>
                </c:pt>
                <c:pt idx="70">
                  <c:v>1771.08047562994</c:v>
                </c:pt>
                <c:pt idx="71">
                  <c:v>1793.82887375754</c:v>
                </c:pt>
                <c:pt idx="72">
                  <c:v>1814.65371674469</c:v>
                </c:pt>
                <c:pt idx="73">
                  <c:v>1838.51766248831</c:v>
                </c:pt>
                <c:pt idx="74">
                  <c:v>1864.44789693921</c:v>
                </c:pt>
                <c:pt idx="75">
                  <c:v>1881.44616572567</c:v>
                </c:pt>
                <c:pt idx="76">
                  <c:v>1905.50311348424</c:v>
                </c:pt>
                <c:pt idx="77">
                  <c:v>1923.59167178415</c:v>
                </c:pt>
                <c:pt idx="78">
                  <c:v>1943.73639103128</c:v>
                </c:pt>
                <c:pt idx="79">
                  <c:v>1972.02135182584</c:v>
                </c:pt>
                <c:pt idx="80">
                  <c:v>1995.32771768357</c:v>
                </c:pt>
                <c:pt idx="81">
                  <c:v>2017.68213939</c:v>
                </c:pt>
                <c:pt idx="82">
                  <c:v>2036.0169878892</c:v>
                </c:pt>
                <c:pt idx="83">
                  <c:v>2058.48136347784</c:v>
                </c:pt>
                <c:pt idx="84">
                  <c:v>2075.88191877053</c:v>
                </c:pt>
                <c:pt idx="85">
                  <c:v>2093.31901271996</c:v>
                </c:pt>
                <c:pt idx="86">
                  <c:v>2109.76391083918</c:v>
                </c:pt>
                <c:pt idx="87">
                  <c:v>2127.27237261688</c:v>
                </c:pt>
                <c:pt idx="88">
                  <c:v>2151.0192035358</c:v>
                </c:pt>
                <c:pt idx="89">
                  <c:v>2165.50711509169</c:v>
                </c:pt>
                <c:pt idx="90">
                  <c:v>2182.09573908342</c:v>
                </c:pt>
                <c:pt idx="91">
                  <c:v>2197.67772851631</c:v>
                </c:pt>
                <c:pt idx="92">
                  <c:v>2215.3727355034</c:v>
                </c:pt>
                <c:pt idx="93">
                  <c:v>2236.23878086247</c:v>
                </c:pt>
                <c:pt idx="94">
                  <c:v>2255.06315635281</c:v>
                </c:pt>
                <c:pt idx="95">
                  <c:v>2282.32947988861</c:v>
                </c:pt>
                <c:pt idx="96">
                  <c:v>2300.205990354</c:v>
                </c:pt>
                <c:pt idx="97">
                  <c:v>2312.84791412118</c:v>
                </c:pt>
                <c:pt idx="98">
                  <c:v>2336.07487930905</c:v>
                </c:pt>
                <c:pt idx="99">
                  <c:v>2365.73074522477</c:v>
                </c:pt>
                <c:pt idx="100">
                  <c:v>2390.170400676</c:v>
                </c:pt>
                <c:pt idx="101">
                  <c:v>2411.48090053984</c:v>
                </c:pt>
                <c:pt idx="102">
                  <c:v>2431.77665739097</c:v>
                </c:pt>
                <c:pt idx="103">
                  <c:v>2447.83473667574</c:v>
                </c:pt>
                <c:pt idx="104">
                  <c:v>2474.66740198114</c:v>
                </c:pt>
                <c:pt idx="105">
                  <c:v>2490.80871830392</c:v>
                </c:pt>
                <c:pt idx="106">
                  <c:v>2501.58705317903</c:v>
                </c:pt>
                <c:pt idx="107">
                  <c:v>2516.70026396104</c:v>
                </c:pt>
                <c:pt idx="108">
                  <c:v>2536.17203984063</c:v>
                </c:pt>
                <c:pt idx="109">
                  <c:v>2569.81416909507</c:v>
                </c:pt>
                <c:pt idx="110">
                  <c:v>2588.32110841652</c:v>
                </c:pt>
                <c:pt idx="111">
                  <c:v>2609.0542627742</c:v>
                </c:pt>
                <c:pt idx="112">
                  <c:v>2616.70586130474</c:v>
                </c:pt>
                <c:pt idx="113">
                  <c:v>2635.31772086868</c:v>
                </c:pt>
                <c:pt idx="114">
                  <c:v>2667.16395919046</c:v>
                </c:pt>
                <c:pt idx="115">
                  <c:v>2688.09515391629</c:v>
                </c:pt>
                <c:pt idx="116">
                  <c:v>2700.23737242098</c:v>
                </c:pt>
                <c:pt idx="117">
                  <c:v>2722.35972342147</c:v>
                </c:pt>
                <c:pt idx="118">
                  <c:v>2735.66147849356</c:v>
                </c:pt>
                <c:pt idx="119">
                  <c:v>2765.66856259899</c:v>
                </c:pt>
                <c:pt idx="120">
                  <c:v>2794.66711941789</c:v>
                </c:pt>
                <c:pt idx="121">
                  <c:v>2827.13158280493</c:v>
                </c:pt>
                <c:pt idx="122">
                  <c:v>2820.40437610835</c:v>
                </c:pt>
                <c:pt idx="123">
                  <c:v>2813.68261485307</c:v>
                </c:pt>
                <c:pt idx="124">
                  <c:v>2815.92259743331</c:v>
                </c:pt>
                <c:pt idx="125">
                  <c:v>2824.88857497908</c:v>
                </c:pt>
                <c:pt idx="126">
                  <c:v>2834.98688483184</c:v>
                </c:pt>
                <c:pt idx="127">
                  <c:v>2848.470429256</c:v>
                </c:pt>
                <c:pt idx="128">
                  <c:v>2845.09749004041</c:v>
                </c:pt>
                <c:pt idx="129">
                  <c:v>2847.34596395096</c:v>
                </c:pt>
                <c:pt idx="130">
                  <c:v>2856.34595277121</c:v>
                </c:pt>
                <c:pt idx="131">
                  <c:v>2865.35570654401</c:v>
                </c:pt>
                <c:pt idx="132">
                  <c:v>2846.22165089284</c:v>
                </c:pt>
              </c:numCache>
            </c:numRef>
          </c:yVal>
          <c:smooth val="0"/>
        </c:ser>
        <c:axId val="93792382"/>
        <c:axId val="59658490"/>
      </c:scatterChart>
      <c:valAx>
        <c:axId val="93792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8490"/>
        <c:crossesAt val="0"/>
        <c:crossBetween val="midCat"/>
      </c:valAx>
      <c:valAx>
        <c:axId val="596584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23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3" width="14.41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7" min="6" style="0" width="1.28"/>
    <col collapsed="false" customWidth="true" hidden="false" outlineLevel="0" max="9" min="9" style="0" width="7.14"/>
    <col collapsed="false" customWidth="true" hidden="false" outlineLevel="0" max="10" min="10" style="0" width="16.13"/>
    <col collapsed="false" customWidth="true" hidden="false" outlineLevel="0" max="11" min="11" style="4" width="12.28"/>
    <col collapsed="false" customWidth="true" hidden="false" outlineLevel="0" max="13" min="12" style="0" width="15.7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  <c r="H1" s="12"/>
      <c r="I1" s="13"/>
      <c r="J1" s="14"/>
      <c r="K1" s="15"/>
      <c r="L1" s="14"/>
      <c r="M1" s="16"/>
      <c r="N1" s="14"/>
      <c r="O1" s="16"/>
      <c r="P1" s="17"/>
      <c r="Q1" s="17"/>
      <c r="R1" s="17"/>
      <c r="S1" s="16"/>
      <c r="T1" s="18"/>
      <c r="U1" s="18"/>
      <c r="V1" s="18"/>
      <c r="W1" s="18"/>
      <c r="X1" s="19"/>
      <c r="Y1" s="18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1"/>
      <c r="AP1" s="16"/>
      <c r="AQ1" s="22"/>
      <c r="AR1" s="23"/>
      <c r="AS1" s="24"/>
      <c r="AT1" s="22"/>
      <c r="AU1" s="25"/>
      <c r="AV1" s="26"/>
      <c r="AW1" s="27"/>
      <c r="AX1" s="28"/>
      <c r="AY1" s="16"/>
      <c r="AZ1" s="27"/>
      <c r="BA1" s="16"/>
      <c r="BB1" s="22"/>
      <c r="BC1" s="27"/>
      <c r="BD1" s="21"/>
      <c r="BE1" s="29"/>
      <c r="BF1" s="30"/>
      <c r="BG1" s="31"/>
      <c r="BH1" s="32"/>
      <c r="BI1" s="33"/>
      <c r="BJ1" s="34"/>
      <c r="BK1" s="34"/>
      <c r="BL1" s="34"/>
      <c r="BM1" s="34"/>
    </row>
    <row r="2" customFormat="false" ht="12.75" hidden="false" customHeight="false" outlineLevel="0" collapsed="false">
      <c r="A2" s="35" t="s">
        <v>1</v>
      </c>
      <c r="B2" s="36"/>
      <c r="C2" s="37"/>
      <c r="D2" s="38"/>
      <c r="E2" s="9"/>
      <c r="F2" s="10"/>
      <c r="G2" s="11"/>
      <c r="H2" s="12"/>
      <c r="I2" s="13"/>
      <c r="J2" s="14"/>
      <c r="K2" s="15"/>
      <c r="L2" s="14"/>
      <c r="M2" s="16"/>
      <c r="N2" s="14"/>
      <c r="O2" s="16"/>
      <c r="P2" s="17"/>
      <c r="Q2" s="17"/>
      <c r="R2" s="17"/>
      <c r="S2" s="16"/>
      <c r="T2" s="18"/>
      <c r="U2" s="18"/>
      <c r="V2" s="18"/>
      <c r="W2" s="18"/>
      <c r="X2" s="19"/>
      <c r="Y2" s="18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1"/>
      <c r="AP2" s="16"/>
      <c r="AQ2" s="22"/>
      <c r="AR2" s="23"/>
      <c r="AS2" s="24"/>
      <c r="AT2" s="22"/>
      <c r="AU2" s="25"/>
      <c r="AV2" s="26"/>
      <c r="AW2" s="27"/>
      <c r="AX2" s="28"/>
      <c r="AY2" s="16"/>
      <c r="AZ2" s="27"/>
      <c r="BA2" s="16"/>
      <c r="BB2" s="22"/>
      <c r="BC2" s="27"/>
      <c r="BD2" s="21"/>
      <c r="BE2" s="29"/>
      <c r="BF2" s="30"/>
      <c r="BG2" s="31"/>
      <c r="BH2" s="32"/>
      <c r="BI2" s="33"/>
      <c r="BJ2" s="34"/>
      <c r="BK2" s="34"/>
      <c r="BL2" s="34"/>
      <c r="BM2" s="34"/>
    </row>
    <row r="3" customFormat="false" ht="12.75" hidden="false" customHeight="false" outlineLevel="0" collapsed="false">
      <c r="A3" s="35" t="s">
        <v>2</v>
      </c>
      <c r="B3" s="36"/>
      <c r="C3" s="37"/>
      <c r="D3" s="38"/>
      <c r="E3" s="9"/>
      <c r="F3" s="10"/>
      <c r="G3" s="11"/>
      <c r="H3" s="12"/>
      <c r="I3" s="13"/>
      <c r="J3" s="14"/>
      <c r="K3" s="15"/>
      <c r="L3" s="14"/>
      <c r="M3" s="16"/>
      <c r="N3" s="14"/>
      <c r="O3" s="16"/>
      <c r="P3" s="17"/>
      <c r="Q3" s="17"/>
      <c r="R3" s="17"/>
      <c r="S3" s="16"/>
      <c r="T3" s="18"/>
      <c r="U3" s="18"/>
      <c r="V3" s="18"/>
      <c r="W3" s="18"/>
      <c r="X3" s="19"/>
      <c r="Y3" s="18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/>
      <c r="AP3" s="16"/>
      <c r="AQ3" s="22"/>
      <c r="AR3" s="23"/>
      <c r="AS3" s="24"/>
      <c r="AT3" s="22"/>
      <c r="AU3" s="25"/>
      <c r="AV3" s="26"/>
      <c r="AW3" s="27"/>
      <c r="AX3" s="28"/>
      <c r="AY3" s="16"/>
      <c r="AZ3" s="27"/>
      <c r="BA3" s="16"/>
      <c r="BB3" s="22"/>
      <c r="BC3" s="27"/>
      <c r="BD3" s="21"/>
      <c r="BE3" s="29"/>
      <c r="BF3" s="30"/>
      <c r="BG3" s="31"/>
      <c r="BH3" s="32"/>
      <c r="BI3" s="33"/>
      <c r="BJ3" s="34"/>
      <c r="BK3" s="34"/>
      <c r="BL3" s="34"/>
      <c r="BM3" s="34"/>
    </row>
    <row r="4" customFormat="false" ht="12.75" hidden="false" customHeight="false" outlineLevel="0" collapsed="false">
      <c r="A4" s="35" t="s">
        <v>3</v>
      </c>
      <c r="B4" s="36"/>
      <c r="C4" s="37"/>
      <c r="D4" s="38"/>
      <c r="E4" s="9"/>
      <c r="F4" s="10"/>
      <c r="G4" s="11"/>
      <c r="H4" s="12"/>
      <c r="I4" s="13"/>
      <c r="J4" s="14"/>
      <c r="K4" s="15"/>
      <c r="L4" s="14"/>
      <c r="M4" s="16"/>
      <c r="N4" s="14"/>
      <c r="O4" s="16"/>
      <c r="P4" s="17"/>
      <c r="Q4" s="17"/>
      <c r="R4" s="17"/>
      <c r="S4" s="16"/>
      <c r="T4" s="18"/>
      <c r="U4" s="18"/>
      <c r="V4" s="18"/>
      <c r="W4" s="18"/>
      <c r="X4" s="19"/>
      <c r="Y4" s="18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16"/>
      <c r="AQ4" s="22"/>
      <c r="AR4" s="23"/>
      <c r="AS4" s="24"/>
      <c r="AT4" s="22"/>
      <c r="AU4" s="25"/>
      <c r="AV4" s="26"/>
      <c r="AW4" s="27"/>
      <c r="AX4" s="28"/>
      <c r="AY4" s="16"/>
      <c r="AZ4" s="27"/>
      <c r="BA4" s="16"/>
      <c r="BB4" s="22"/>
      <c r="BC4" s="27"/>
      <c r="BD4" s="21"/>
      <c r="BE4" s="29"/>
      <c r="BF4" s="30"/>
      <c r="BG4" s="31"/>
      <c r="BH4" s="32"/>
      <c r="BI4" s="33"/>
      <c r="BJ4" s="34"/>
      <c r="BK4" s="34"/>
      <c r="BL4" s="34"/>
      <c r="BM4" s="34"/>
    </row>
    <row r="5" customFormat="false" ht="12.75" hidden="false" customHeight="false" outlineLevel="0" collapsed="false">
      <c r="A5" s="35" t="s">
        <v>4</v>
      </c>
      <c r="B5" s="36"/>
      <c r="C5" s="37"/>
      <c r="D5" s="38"/>
      <c r="E5" s="9"/>
      <c r="F5" s="10"/>
      <c r="G5" s="11"/>
      <c r="H5" s="12"/>
      <c r="I5" s="13"/>
      <c r="J5" s="14"/>
      <c r="K5" s="15"/>
      <c r="L5" s="14"/>
      <c r="M5" s="16"/>
      <c r="N5" s="14"/>
      <c r="O5" s="16"/>
      <c r="P5" s="17"/>
      <c r="Q5" s="17"/>
      <c r="R5" s="17"/>
      <c r="S5" s="16"/>
      <c r="T5" s="18"/>
      <c r="U5" s="18"/>
      <c r="V5" s="18"/>
      <c r="W5" s="18"/>
      <c r="X5" s="19"/>
      <c r="Y5" s="18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16"/>
      <c r="AQ5" s="22"/>
      <c r="AR5" s="23"/>
      <c r="AS5" s="24"/>
      <c r="AT5" s="39"/>
      <c r="AU5" s="25"/>
      <c r="AV5" s="26"/>
      <c r="AW5" s="40"/>
      <c r="AX5" s="28"/>
      <c r="AY5" s="16"/>
      <c r="AZ5" s="27"/>
      <c r="BA5" s="16"/>
      <c r="BB5" s="22"/>
      <c r="BC5" s="27"/>
      <c r="BD5" s="21"/>
      <c r="BE5" s="29"/>
      <c r="BF5" s="30"/>
      <c r="BG5" s="31"/>
      <c r="BH5" s="32"/>
      <c r="BI5" s="33"/>
      <c r="BJ5" s="34"/>
      <c r="BK5" s="34"/>
      <c r="BL5" s="34"/>
      <c r="BM5" s="34"/>
    </row>
    <row r="6" customFormat="false" ht="12.75" hidden="false" customHeight="false" outlineLevel="0" collapsed="false">
      <c r="A6" s="41" t="s">
        <v>5</v>
      </c>
      <c r="B6" s="42"/>
      <c r="D6" s="43"/>
      <c r="E6" s="44"/>
      <c r="F6" s="45"/>
      <c r="G6" s="46"/>
      <c r="H6" s="47"/>
      <c r="I6" s="48"/>
      <c r="J6" s="49"/>
      <c r="K6" s="50"/>
      <c r="L6" s="49"/>
      <c r="M6" s="51"/>
      <c r="N6" s="49"/>
      <c r="O6" s="51"/>
      <c r="P6" s="52"/>
      <c r="Q6" s="52"/>
      <c r="R6" s="52"/>
      <c r="S6" s="51"/>
      <c r="T6" s="53"/>
      <c r="U6" s="53"/>
      <c r="V6" s="53"/>
      <c r="W6" s="53"/>
      <c r="X6" s="54"/>
      <c r="Y6" s="53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6"/>
      <c r="AP6" s="51"/>
      <c r="AQ6" s="57"/>
      <c r="AR6" s="58"/>
      <c r="AS6" s="24"/>
      <c r="AT6" s="57"/>
      <c r="AU6" s="59"/>
      <c r="AV6" s="26"/>
      <c r="AW6" s="60"/>
      <c r="AX6" s="61"/>
      <c r="AY6" s="51"/>
      <c r="AZ6" s="60"/>
      <c r="BA6" s="51"/>
      <c r="BB6" s="57"/>
      <c r="BC6" s="60"/>
      <c r="BD6" s="56"/>
      <c r="BE6" s="62"/>
      <c r="BF6" s="63"/>
      <c r="BG6" s="64"/>
      <c r="BH6" s="65"/>
      <c r="BI6" s="66"/>
      <c r="BJ6" s="67"/>
      <c r="BK6" s="67"/>
      <c r="BL6" s="67"/>
      <c r="BM6" s="67"/>
    </row>
    <row r="7" customFormat="false" ht="15" hidden="false" customHeight="false" outlineLevel="0" collapsed="false">
      <c r="A7" s="35" t="s">
        <v>6</v>
      </c>
      <c r="B7" s="36" t="s">
        <v>7</v>
      </c>
      <c r="C7" s="68" t="s">
        <v>8</v>
      </c>
      <c r="D7" s="69" t="s">
        <v>9</v>
      </c>
      <c r="E7" s="70" t="s">
        <v>10</v>
      </c>
      <c r="F7" s="71" t="s">
        <v>11</v>
      </c>
      <c r="G7" s="71" t="s">
        <v>12</v>
      </c>
      <c r="H7" s="21" t="s">
        <v>13</v>
      </c>
      <c r="I7" s="72" t="s">
        <v>14</v>
      </c>
      <c r="J7" s="14" t="s">
        <v>15</v>
      </c>
      <c r="K7" s="15" t="s">
        <v>16</v>
      </c>
      <c r="L7" s="14" t="s">
        <v>17</v>
      </c>
      <c r="M7" s="16" t="s">
        <v>18</v>
      </c>
      <c r="N7" s="17" t="s">
        <v>19</v>
      </c>
      <c r="O7" s="17" t="s">
        <v>20</v>
      </c>
      <c r="P7" s="17" t="s">
        <v>21</v>
      </c>
      <c r="Q7" s="73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20" t="s">
        <v>29</v>
      </c>
      <c r="Y7" s="20" t="s">
        <v>30</v>
      </c>
      <c r="Z7" s="20" t="s">
        <v>31</v>
      </c>
      <c r="AA7" s="20" t="s">
        <v>32</v>
      </c>
      <c r="AB7" s="74" t="s">
        <v>33</v>
      </c>
      <c r="AC7" s="75" t="s">
        <v>34</v>
      </c>
      <c r="AD7" s="75" t="s">
        <v>35</v>
      </c>
      <c r="AE7" s="75" t="s">
        <v>36</v>
      </c>
      <c r="AF7" s="75" t="s">
        <v>37</v>
      </c>
      <c r="AG7" s="75" t="s">
        <v>38</v>
      </c>
      <c r="AH7" s="75" t="s">
        <v>39</v>
      </c>
      <c r="AI7" s="75" t="s">
        <v>34</v>
      </c>
      <c r="AJ7" s="75" t="s">
        <v>35</v>
      </c>
      <c r="AK7" s="75" t="s">
        <v>36</v>
      </c>
      <c r="AL7" s="75" t="s">
        <v>37</v>
      </c>
      <c r="AM7" s="75" t="s">
        <v>38</v>
      </c>
      <c r="AN7" s="75" t="s">
        <v>39</v>
      </c>
      <c r="AO7" s="76" t="s">
        <v>40</v>
      </c>
      <c r="AP7" s="77" t="s">
        <v>41</v>
      </c>
      <c r="AQ7" s="77" t="s">
        <v>42</v>
      </c>
      <c r="AR7" s="76" t="s">
        <v>43</v>
      </c>
      <c r="AS7" s="28" t="s">
        <v>44</v>
      </c>
      <c r="AT7" s="78" t="s">
        <v>45</v>
      </c>
      <c r="AU7" s="27" t="s">
        <v>46</v>
      </c>
      <c r="AV7" s="0" t="s">
        <v>47</v>
      </c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</row>
    <row r="8" customFormat="false" ht="14.25" hidden="false" customHeight="false" outlineLevel="0" collapsed="false">
      <c r="A8" s="35" t="s">
        <v>48</v>
      </c>
      <c r="B8" s="36" t="n">
        <v>2003</v>
      </c>
      <c r="C8" s="68" t="s">
        <v>49</v>
      </c>
      <c r="D8" s="69" t="s">
        <v>50</v>
      </c>
      <c r="E8" s="70" t="s">
        <v>51</v>
      </c>
      <c r="F8" s="71" t="s">
        <v>52</v>
      </c>
      <c r="G8" s="71" t="s">
        <v>52</v>
      </c>
      <c r="H8" s="21" t="s">
        <v>53</v>
      </c>
      <c r="I8" s="72" t="s">
        <v>53</v>
      </c>
      <c r="J8" s="14" t="s">
        <v>54</v>
      </c>
      <c r="K8" s="15" t="s">
        <v>54</v>
      </c>
      <c r="L8" s="14" t="s">
        <v>54</v>
      </c>
      <c r="M8" s="16" t="s">
        <v>54</v>
      </c>
      <c r="N8" s="17" t="s">
        <v>55</v>
      </c>
      <c r="O8" s="17" t="s">
        <v>56</v>
      </c>
      <c r="P8" s="17" t="s">
        <v>57</v>
      </c>
      <c r="Q8" s="73" t="s">
        <v>58</v>
      </c>
      <c r="R8" s="73" t="s">
        <v>59</v>
      </c>
      <c r="S8" s="73" t="s">
        <v>59</v>
      </c>
      <c r="T8" s="73" t="s">
        <v>59</v>
      </c>
      <c r="U8" s="73" t="s">
        <v>59</v>
      </c>
      <c r="V8" s="73" t="s">
        <v>59</v>
      </c>
      <c r="W8" s="73" t="s">
        <v>59</v>
      </c>
      <c r="X8" s="20" t="s">
        <v>60</v>
      </c>
      <c r="Y8" s="20" t="s">
        <v>61</v>
      </c>
      <c r="Z8" s="20" t="s">
        <v>61</v>
      </c>
      <c r="AA8" s="20" t="s">
        <v>56</v>
      </c>
      <c r="AB8" s="74" t="s">
        <v>62</v>
      </c>
      <c r="AC8" s="74" t="s">
        <v>63</v>
      </c>
      <c r="AD8" s="74" t="s">
        <v>63</v>
      </c>
      <c r="AE8" s="74" t="s">
        <v>63</v>
      </c>
      <c r="AF8" s="74" t="s">
        <v>63</v>
      </c>
      <c r="AG8" s="74" t="s">
        <v>63</v>
      </c>
      <c r="AH8" s="74" t="s">
        <v>63</v>
      </c>
      <c r="AI8" s="74" t="s">
        <v>64</v>
      </c>
      <c r="AJ8" s="74" t="s">
        <v>64</v>
      </c>
      <c r="AK8" s="74" t="s">
        <v>64</v>
      </c>
      <c r="AL8" s="74" t="s">
        <v>64</v>
      </c>
      <c r="AM8" s="74" t="s">
        <v>64</v>
      </c>
      <c r="AN8" s="74" t="s">
        <v>64</v>
      </c>
      <c r="AO8" s="76" t="s">
        <v>65</v>
      </c>
      <c r="AP8" s="77" t="s">
        <v>57</v>
      </c>
      <c r="AQ8" s="77" t="s">
        <v>57</v>
      </c>
      <c r="AR8" s="76" t="s">
        <v>65</v>
      </c>
      <c r="AS8" s="28" t="s">
        <v>57</v>
      </c>
      <c r="AT8" s="78" t="s">
        <v>57</v>
      </c>
      <c r="AU8" s="27" t="s">
        <v>65</v>
      </c>
      <c r="AV8" s="0" t="s">
        <v>66</v>
      </c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</row>
    <row r="9" customFormat="false" ht="12.75" hidden="false" customHeight="false" outlineLevel="0" collapsed="false">
      <c r="A9" s="1" t="n">
        <v>38543</v>
      </c>
      <c r="B9" s="2" t="n">
        <v>191</v>
      </c>
      <c r="C9" s="3" t="n">
        <v>0.536921322</v>
      </c>
      <c r="D9" s="80" t="n">
        <v>0.536921322</v>
      </c>
      <c r="E9" s="0" t="n">
        <v>0</v>
      </c>
      <c r="H9" s="0" t="n">
        <v>1063.6</v>
      </c>
      <c r="I9" s="0" t="n">
        <v>1032.93</v>
      </c>
      <c r="J9" s="0" t="n">
        <v>-159.738441739737</v>
      </c>
      <c r="K9" s="4" t="n">
        <v>45.72</v>
      </c>
      <c r="L9" s="0" t="n">
        <v>77.1371614045798</v>
      </c>
      <c r="M9" s="0" t="n">
        <v>61.4285807022899</v>
      </c>
      <c r="N9" s="0" t="n">
        <v>29.6</v>
      </c>
      <c r="O9" s="0" t="n">
        <v>40.9</v>
      </c>
      <c r="AO9" s="0" t="n">
        <v>5.721</v>
      </c>
      <c r="AR9" s="0" t="n">
        <v>0.981</v>
      </c>
      <c r="AU9" s="0" t="n">
        <v>4.869</v>
      </c>
      <c r="AV9" s="0" t="n">
        <v>5</v>
      </c>
    </row>
    <row r="10" customFormat="false" ht="12.75" hidden="false" customHeight="false" outlineLevel="0" collapsed="false">
      <c r="A10" s="1" t="n">
        <v>38543</v>
      </c>
      <c r="B10" s="2" t="n">
        <v>191</v>
      </c>
      <c r="C10" s="3" t="n">
        <v>0.537037015</v>
      </c>
      <c r="D10" s="80" t="n">
        <v>0.537037015</v>
      </c>
      <c r="E10" s="0" t="n">
        <v>0</v>
      </c>
      <c r="H10" s="0" t="n">
        <v>1063.6</v>
      </c>
      <c r="I10" s="0" t="n">
        <v>1032.93</v>
      </c>
      <c r="J10" s="0" t="n">
        <v>-159.738441739737</v>
      </c>
      <c r="K10" s="4" t="n">
        <v>45.72</v>
      </c>
      <c r="L10" s="0" t="n">
        <v>77.1371614045798</v>
      </c>
      <c r="M10" s="0" t="n">
        <v>61.4285807022899</v>
      </c>
      <c r="N10" s="0" t="n">
        <v>30.1</v>
      </c>
      <c r="O10" s="0" t="n">
        <v>41.1</v>
      </c>
      <c r="AO10" s="0" t="n">
        <v>5.762</v>
      </c>
      <c r="AR10" s="0" t="n">
        <v>1.011</v>
      </c>
      <c r="AU10" s="0" t="n">
        <v>4.858</v>
      </c>
      <c r="AV10" s="0" t="n">
        <v>5</v>
      </c>
    </row>
    <row r="11" customFormat="false" ht="12.75" hidden="false" customHeight="false" outlineLevel="0" collapsed="false">
      <c r="A11" s="1" t="n">
        <v>38543</v>
      </c>
      <c r="B11" s="2" t="n">
        <v>191</v>
      </c>
      <c r="C11" s="3" t="n">
        <v>0.537152767</v>
      </c>
      <c r="D11" s="80" t="n">
        <v>0.537152767</v>
      </c>
      <c r="E11" s="0" t="n">
        <v>0</v>
      </c>
      <c r="H11" s="0" t="n">
        <v>1063.6</v>
      </c>
      <c r="I11" s="0" t="n">
        <v>1032.93</v>
      </c>
      <c r="J11" s="0" t="n">
        <v>-159.738441739737</v>
      </c>
      <c r="K11" s="4" t="n">
        <v>45.72</v>
      </c>
      <c r="L11" s="0" t="n">
        <v>77.1371614045798</v>
      </c>
      <c r="M11" s="0" t="n">
        <v>61.4285807022899</v>
      </c>
      <c r="N11" s="0" t="n">
        <v>29.1</v>
      </c>
      <c r="O11" s="0" t="n">
        <v>40.2</v>
      </c>
      <c r="AO11" s="0" t="n">
        <v>5.84</v>
      </c>
      <c r="AR11" s="0" t="n">
        <v>1.042</v>
      </c>
      <c r="AU11" s="0" t="n">
        <v>4.861</v>
      </c>
      <c r="AV11" s="0" t="n">
        <v>5</v>
      </c>
    </row>
    <row r="12" customFormat="false" ht="12.75" hidden="false" customHeight="false" outlineLevel="0" collapsed="false">
      <c r="A12" s="1" t="n">
        <v>38543</v>
      </c>
      <c r="B12" s="2" t="n">
        <v>191</v>
      </c>
      <c r="C12" s="3" t="n">
        <v>0.537268519</v>
      </c>
      <c r="D12" s="80" t="n">
        <v>0.537268519</v>
      </c>
      <c r="E12" s="0" t="n">
        <v>0</v>
      </c>
      <c r="H12" s="0" t="n">
        <v>1063.7</v>
      </c>
      <c r="I12" s="0" t="n">
        <v>1033.03</v>
      </c>
      <c r="J12" s="0" t="n">
        <v>-160.542324813804</v>
      </c>
      <c r="K12" s="4" t="n">
        <v>44.9161169259333</v>
      </c>
      <c r="L12" s="0" t="n">
        <v>76.3332783305131</v>
      </c>
      <c r="M12" s="0" t="n">
        <v>60.6246976282232</v>
      </c>
      <c r="N12" s="0" t="n">
        <v>29.2</v>
      </c>
      <c r="O12" s="0" t="n">
        <v>40.5</v>
      </c>
      <c r="AO12" s="0" t="n">
        <v>5.742</v>
      </c>
      <c r="AR12" s="0" t="n">
        <v>1.042</v>
      </c>
      <c r="AU12" s="0" t="n">
        <v>4.845</v>
      </c>
      <c r="AV12" s="0" t="n">
        <v>5</v>
      </c>
    </row>
    <row r="13" customFormat="false" ht="12.75" hidden="false" customHeight="false" outlineLevel="0" collapsed="false">
      <c r="A13" s="1" t="n">
        <v>38543</v>
      </c>
      <c r="B13" s="2" t="n">
        <v>191</v>
      </c>
      <c r="C13" s="3" t="n">
        <v>0.537384272</v>
      </c>
      <c r="D13" s="80" t="n">
        <v>0.537384272</v>
      </c>
      <c r="E13" s="0" t="n">
        <v>0</v>
      </c>
      <c r="H13" s="0" t="n">
        <v>1063.5</v>
      </c>
      <c r="I13" s="0" t="n">
        <v>1032.83</v>
      </c>
      <c r="J13" s="0" t="n">
        <v>-158.934480836392</v>
      </c>
      <c r="K13" s="4" t="n">
        <v>46.5239609033458</v>
      </c>
      <c r="L13" s="0" t="n">
        <v>77.9411223079256</v>
      </c>
      <c r="M13" s="0" t="n">
        <v>62.2325416056357</v>
      </c>
      <c r="N13" s="0" t="n">
        <v>30</v>
      </c>
      <c r="O13" s="0" t="n">
        <v>40</v>
      </c>
      <c r="AO13" s="0" t="n">
        <v>5.762</v>
      </c>
      <c r="AR13" s="0" t="n">
        <v>1.002</v>
      </c>
      <c r="AU13" s="0" t="n">
        <v>4.851</v>
      </c>
      <c r="AV13" s="0" t="n">
        <v>5</v>
      </c>
    </row>
    <row r="14" customFormat="false" ht="12.75" hidden="false" customHeight="false" outlineLevel="0" collapsed="false">
      <c r="A14" s="1" t="n">
        <v>38543</v>
      </c>
      <c r="B14" s="2" t="n">
        <v>191</v>
      </c>
      <c r="C14" s="3" t="n">
        <v>0.537500024</v>
      </c>
      <c r="D14" s="80" t="n">
        <v>0.537500024</v>
      </c>
      <c r="E14" s="0" t="n">
        <v>0</v>
      </c>
      <c r="H14" s="0" t="n">
        <v>1063.5</v>
      </c>
      <c r="I14" s="0" t="n">
        <v>1032.83</v>
      </c>
      <c r="J14" s="0" t="n">
        <v>-158.934480836392</v>
      </c>
      <c r="K14" s="4" t="n">
        <v>46.5239609033458</v>
      </c>
      <c r="L14" s="0" t="n">
        <v>77.9411223079256</v>
      </c>
      <c r="M14" s="0" t="n">
        <v>62.2325416056357</v>
      </c>
      <c r="N14" s="0" t="n">
        <v>29.6</v>
      </c>
      <c r="O14" s="0" t="n">
        <v>40</v>
      </c>
      <c r="AO14" s="0" t="n">
        <v>5.821</v>
      </c>
      <c r="AR14" s="0" t="n">
        <v>1.001</v>
      </c>
      <c r="AU14" s="0" t="n">
        <v>4.861</v>
      </c>
      <c r="AV14" s="0" t="n">
        <v>5</v>
      </c>
    </row>
    <row r="15" customFormat="false" ht="12.75" hidden="false" customHeight="false" outlineLevel="0" collapsed="false">
      <c r="A15" s="1" t="n">
        <v>38543</v>
      </c>
      <c r="B15" s="2" t="n">
        <v>191</v>
      </c>
      <c r="C15" s="3" t="n">
        <v>0.537615716</v>
      </c>
      <c r="D15" s="80" t="n">
        <v>0.537615716</v>
      </c>
      <c r="E15" s="0" t="n">
        <v>0</v>
      </c>
      <c r="H15" s="0" t="n">
        <v>1063.5</v>
      </c>
      <c r="I15" s="0" t="n">
        <v>1032.83</v>
      </c>
      <c r="J15" s="0" t="n">
        <v>-158.934480836392</v>
      </c>
      <c r="K15" s="4" t="n">
        <v>46.5239609033458</v>
      </c>
      <c r="L15" s="0" t="n">
        <v>77.9411223079256</v>
      </c>
      <c r="M15" s="0" t="n">
        <v>62.2325416056357</v>
      </c>
      <c r="N15" s="0" t="n">
        <v>29.6</v>
      </c>
      <c r="O15" s="0" t="n">
        <v>39.9</v>
      </c>
      <c r="AO15" s="0" t="n">
        <v>5.732</v>
      </c>
      <c r="AR15" s="0" t="n">
        <v>1.011</v>
      </c>
      <c r="AU15" s="0" t="n">
        <v>4.873</v>
      </c>
      <c r="AV15" s="0" t="n">
        <v>5</v>
      </c>
    </row>
    <row r="16" customFormat="false" ht="12.75" hidden="false" customHeight="false" outlineLevel="0" collapsed="false">
      <c r="A16" s="1" t="n">
        <v>38543</v>
      </c>
      <c r="B16" s="2" t="n">
        <v>191</v>
      </c>
      <c r="C16" s="3" t="n">
        <v>0.537731469</v>
      </c>
      <c r="D16" s="80" t="n">
        <v>0.537731469</v>
      </c>
      <c r="E16" s="0" t="n">
        <v>0</v>
      </c>
      <c r="H16" s="0" t="n">
        <v>1063.4</v>
      </c>
      <c r="I16" s="0" t="n">
        <v>1032.73</v>
      </c>
      <c r="J16" s="0" t="n">
        <v>-158.130442088694</v>
      </c>
      <c r="K16" s="4" t="n">
        <v>47.3279996510439</v>
      </c>
      <c r="L16" s="0" t="n">
        <v>78.7451610556237</v>
      </c>
      <c r="M16" s="0" t="n">
        <v>63.0365803533338</v>
      </c>
      <c r="N16" s="0" t="n">
        <v>29.7</v>
      </c>
      <c r="O16" s="0" t="n">
        <v>39.8</v>
      </c>
      <c r="AO16" s="0" t="n">
        <v>5.801</v>
      </c>
      <c r="AR16" s="0" t="n">
        <v>0.992</v>
      </c>
      <c r="AU16" s="0" t="n">
        <v>4.881</v>
      </c>
      <c r="AV16" s="0" t="n">
        <v>5</v>
      </c>
    </row>
    <row r="17" customFormat="false" ht="12.75" hidden="false" customHeight="false" outlineLevel="0" collapsed="false">
      <c r="A17" s="1" t="n">
        <v>38543</v>
      </c>
      <c r="B17" s="2" t="n">
        <v>191</v>
      </c>
      <c r="C17" s="3" t="n">
        <v>0.537847221</v>
      </c>
      <c r="D17" s="80" t="n">
        <v>0.537847221</v>
      </c>
      <c r="E17" s="0" t="n">
        <v>0</v>
      </c>
      <c r="H17" s="0" t="n">
        <v>1063.3</v>
      </c>
      <c r="I17" s="0" t="n">
        <v>1032.63</v>
      </c>
      <c r="J17" s="0" t="n">
        <v>-157.326325481564</v>
      </c>
      <c r="K17" s="4" t="n">
        <v>48.1321162581731</v>
      </c>
      <c r="L17" s="0" t="n">
        <v>79.549277662753</v>
      </c>
      <c r="M17" s="0" t="n">
        <v>63.8406969604631</v>
      </c>
      <c r="N17" s="0" t="n">
        <v>30</v>
      </c>
      <c r="O17" s="0" t="n">
        <v>40</v>
      </c>
      <c r="AO17" s="0" t="n">
        <v>5.731</v>
      </c>
      <c r="AR17" s="0" t="n">
        <v>0.961</v>
      </c>
      <c r="AU17" s="0" t="n">
        <v>4.85</v>
      </c>
      <c r="AV17" s="0" t="n">
        <v>5</v>
      </c>
    </row>
    <row r="18" customFormat="false" ht="12.75" hidden="false" customHeight="false" outlineLevel="0" collapsed="false">
      <c r="A18" s="1" t="n">
        <v>38543</v>
      </c>
      <c r="B18" s="2" t="n">
        <v>191</v>
      </c>
      <c r="C18" s="3" t="n">
        <v>0.537962973</v>
      </c>
      <c r="D18" s="80" t="n">
        <v>0.537962973</v>
      </c>
      <c r="E18" s="0" t="n">
        <v>0</v>
      </c>
      <c r="H18" s="0" t="n">
        <v>1063.5</v>
      </c>
      <c r="I18" s="0" t="n">
        <v>1032.83</v>
      </c>
      <c r="J18" s="0" t="n">
        <v>-158.934480836392</v>
      </c>
      <c r="K18" s="4" t="n">
        <v>46.5239609033458</v>
      </c>
      <c r="L18" s="0" t="n">
        <v>77.9411223079256</v>
      </c>
      <c r="M18" s="0" t="n">
        <v>62.2325416056357</v>
      </c>
      <c r="N18" s="0" t="n">
        <v>29.7</v>
      </c>
      <c r="O18" s="0" t="n">
        <v>39.9</v>
      </c>
      <c r="AO18" s="0" t="n">
        <v>5.683</v>
      </c>
      <c r="AR18" s="0" t="n">
        <v>1.001</v>
      </c>
      <c r="AU18" s="0" t="n">
        <v>4.864</v>
      </c>
      <c r="AV18" s="0" t="n">
        <v>5</v>
      </c>
    </row>
    <row r="19" customFormat="false" ht="12.75" hidden="false" customHeight="false" outlineLevel="0" collapsed="false">
      <c r="A19" s="1" t="n">
        <v>38543</v>
      </c>
      <c r="B19" s="2" t="n">
        <v>191</v>
      </c>
      <c r="C19" s="3" t="n">
        <v>0.538078725</v>
      </c>
      <c r="D19" s="80" t="n">
        <v>0.538078725</v>
      </c>
      <c r="E19" s="0" t="n">
        <v>0</v>
      </c>
      <c r="H19" s="0" t="n">
        <v>1063.5</v>
      </c>
      <c r="I19" s="0" t="n">
        <v>1032.83</v>
      </c>
      <c r="J19" s="0" t="n">
        <v>-158.934480836392</v>
      </c>
      <c r="K19" s="4" t="n">
        <v>46.5239609033458</v>
      </c>
      <c r="L19" s="0" t="n">
        <v>77.9411223079256</v>
      </c>
      <c r="M19" s="0" t="n">
        <v>62.2325416056357</v>
      </c>
      <c r="N19" s="0" t="n">
        <v>29.4</v>
      </c>
      <c r="O19" s="0" t="n">
        <v>40</v>
      </c>
      <c r="AO19" s="0" t="n">
        <v>5.801</v>
      </c>
      <c r="AR19" s="0" t="n">
        <v>1.011</v>
      </c>
      <c r="AU19" s="0" t="n">
        <v>4.884</v>
      </c>
      <c r="AV19" s="0" t="n">
        <v>5</v>
      </c>
    </row>
    <row r="20" customFormat="false" ht="12.75" hidden="false" customHeight="false" outlineLevel="0" collapsed="false">
      <c r="A20" s="1" t="n">
        <v>38543</v>
      </c>
      <c r="B20" s="2" t="n">
        <v>191</v>
      </c>
      <c r="C20" s="3" t="n">
        <v>0.538194418</v>
      </c>
      <c r="D20" s="80" t="n">
        <v>0.538194418</v>
      </c>
      <c r="E20" s="0" t="n">
        <v>0</v>
      </c>
      <c r="H20" s="0" t="n">
        <v>1063.5</v>
      </c>
      <c r="I20" s="0" t="n">
        <v>1032.83</v>
      </c>
      <c r="J20" s="0" t="n">
        <v>-158.934480836392</v>
      </c>
      <c r="K20" s="4" t="n">
        <v>46.5239609033458</v>
      </c>
      <c r="L20" s="0" t="n">
        <v>77.9411223079256</v>
      </c>
      <c r="M20" s="0" t="n">
        <v>62.2325416056357</v>
      </c>
      <c r="N20" s="0" t="n">
        <v>29.6</v>
      </c>
      <c r="O20" s="0" t="n">
        <v>40.4</v>
      </c>
      <c r="Q20" s="0" t="n">
        <v>0</v>
      </c>
      <c r="AO20" s="0" t="n">
        <v>5.713</v>
      </c>
      <c r="AR20" s="0" t="n">
        <v>1.012</v>
      </c>
      <c r="AU20" s="0" t="n">
        <v>4.876</v>
      </c>
      <c r="AV20" s="0" t="n">
        <v>5</v>
      </c>
    </row>
    <row r="21" customFormat="false" ht="12.75" hidden="false" customHeight="false" outlineLevel="0" collapsed="false">
      <c r="A21" s="1" t="n">
        <v>38543</v>
      </c>
      <c r="B21" s="2" t="n">
        <v>191</v>
      </c>
      <c r="C21" s="3" t="n">
        <v>0.53831017</v>
      </c>
      <c r="D21" s="80" t="n">
        <v>0.53831017</v>
      </c>
      <c r="E21" s="0" t="n">
        <v>0</v>
      </c>
      <c r="H21" s="0" t="n">
        <v>1063.5</v>
      </c>
      <c r="I21" s="0" t="n">
        <v>1032.83</v>
      </c>
      <c r="J21" s="0" t="n">
        <v>-158.934480836392</v>
      </c>
      <c r="K21" s="4" t="n">
        <v>46.5239609033458</v>
      </c>
      <c r="L21" s="0" t="n">
        <v>77.9411223079256</v>
      </c>
      <c r="M21" s="0" t="n">
        <v>62.2325416056357</v>
      </c>
      <c r="N21" s="0" t="n">
        <v>29.2</v>
      </c>
      <c r="O21" s="0" t="n">
        <v>40.9</v>
      </c>
      <c r="AO21" s="0" t="n">
        <v>5.782</v>
      </c>
      <c r="AR21" s="0" t="n">
        <v>1.001</v>
      </c>
      <c r="AU21" s="0" t="n">
        <v>4.87</v>
      </c>
      <c r="AV21" s="0" t="n">
        <v>5</v>
      </c>
    </row>
    <row r="22" customFormat="false" ht="12.75" hidden="false" customHeight="false" outlineLevel="0" collapsed="false">
      <c r="A22" s="1" t="n">
        <v>38543</v>
      </c>
      <c r="B22" s="2" t="n">
        <v>191</v>
      </c>
      <c r="C22" s="3" t="n">
        <v>0.538425922</v>
      </c>
      <c r="D22" s="80" t="n">
        <v>0.538425922</v>
      </c>
      <c r="E22" s="0" t="n">
        <v>0</v>
      </c>
      <c r="H22" s="0" t="n">
        <v>1063.3</v>
      </c>
      <c r="I22" s="0" t="n">
        <v>1032.63</v>
      </c>
      <c r="J22" s="0" t="n">
        <v>-157.326325481564</v>
      </c>
      <c r="K22" s="4" t="n">
        <v>48.1321162581731</v>
      </c>
      <c r="L22" s="0" t="n">
        <v>79.549277662753</v>
      </c>
      <c r="M22" s="0" t="n">
        <v>63.8406969604631</v>
      </c>
      <c r="N22" s="0" t="n">
        <v>28.7</v>
      </c>
      <c r="O22" s="0" t="n">
        <v>41.3</v>
      </c>
      <c r="AO22" s="0" t="n">
        <v>5.83</v>
      </c>
      <c r="AR22" s="0" t="n">
        <v>1.011</v>
      </c>
      <c r="AU22" s="0" t="n">
        <v>4.872</v>
      </c>
      <c r="AV22" s="0" t="n">
        <v>5</v>
      </c>
    </row>
    <row r="23" customFormat="false" ht="12.75" hidden="false" customHeight="false" outlineLevel="0" collapsed="false">
      <c r="A23" s="1" t="n">
        <v>38543</v>
      </c>
      <c r="B23" s="2" t="n">
        <v>191</v>
      </c>
      <c r="C23" s="3" t="n">
        <v>0.538541675</v>
      </c>
      <c r="D23" s="80" t="n">
        <v>0.538541675</v>
      </c>
      <c r="E23" s="0" t="n">
        <v>0</v>
      </c>
      <c r="H23" s="0" t="n">
        <v>1063.4</v>
      </c>
      <c r="I23" s="0" t="n">
        <v>1032.73</v>
      </c>
      <c r="J23" s="0" t="n">
        <v>-158.130442088694</v>
      </c>
      <c r="K23" s="4" t="n">
        <v>47.3279996510439</v>
      </c>
      <c r="L23" s="0" t="n">
        <v>78.7451610556237</v>
      </c>
      <c r="M23" s="0" t="n">
        <v>63.0365803533338</v>
      </c>
      <c r="N23" s="0" t="n">
        <v>29</v>
      </c>
      <c r="O23" s="0" t="n">
        <v>41.7</v>
      </c>
      <c r="AO23" s="0" t="n">
        <v>5.692</v>
      </c>
      <c r="AR23" s="0" t="n">
        <v>1.001</v>
      </c>
      <c r="AU23" s="0" t="n">
        <v>4.864</v>
      </c>
      <c r="AV23" s="0" t="n">
        <v>5</v>
      </c>
    </row>
    <row r="24" customFormat="false" ht="12.75" hidden="false" customHeight="false" outlineLevel="0" collapsed="false">
      <c r="A24" s="1" t="n">
        <v>38543</v>
      </c>
      <c r="B24" s="2" t="n">
        <v>191</v>
      </c>
      <c r="C24" s="3" t="n">
        <v>0.538657427</v>
      </c>
      <c r="D24" s="80" t="n">
        <v>0.538657427</v>
      </c>
      <c r="E24" s="0" t="n">
        <v>0</v>
      </c>
      <c r="H24" s="0" t="n">
        <v>1063.4</v>
      </c>
      <c r="I24" s="0" t="n">
        <v>1032.73</v>
      </c>
      <c r="J24" s="0" t="n">
        <v>-158.130442088694</v>
      </c>
      <c r="K24" s="4" t="n">
        <v>47.3279996510439</v>
      </c>
      <c r="L24" s="0" t="n">
        <v>78.7451610556237</v>
      </c>
      <c r="M24" s="0" t="n">
        <v>63.0365803533338</v>
      </c>
      <c r="N24" s="0" t="n">
        <v>28.3</v>
      </c>
      <c r="O24" s="0" t="n">
        <v>42.2</v>
      </c>
      <c r="AO24" s="0" t="n">
        <v>5.782</v>
      </c>
      <c r="AR24" s="0" t="n">
        <v>0.991</v>
      </c>
      <c r="AU24" s="0" t="n">
        <v>4.866</v>
      </c>
      <c r="AV24" s="0" t="n">
        <v>5</v>
      </c>
    </row>
    <row r="25" customFormat="false" ht="12.75" hidden="false" customHeight="false" outlineLevel="0" collapsed="false">
      <c r="A25" s="1" t="n">
        <v>38543</v>
      </c>
      <c r="B25" s="2" t="n">
        <v>191</v>
      </c>
      <c r="C25" s="3" t="n">
        <v>0.538773119</v>
      </c>
      <c r="D25" s="80" t="n">
        <v>0.538773119</v>
      </c>
      <c r="E25" s="0" t="n">
        <v>0</v>
      </c>
      <c r="H25" s="0" t="n">
        <v>1063.4</v>
      </c>
      <c r="I25" s="0" t="n">
        <v>1032.73</v>
      </c>
      <c r="J25" s="0" t="n">
        <v>-158.130442088694</v>
      </c>
      <c r="K25" s="4" t="n">
        <v>47.3279996510439</v>
      </c>
      <c r="L25" s="0" t="n">
        <v>78.7451610556237</v>
      </c>
      <c r="M25" s="0" t="n">
        <v>63.0365803533338</v>
      </c>
      <c r="N25" s="0" t="n">
        <v>28.6</v>
      </c>
      <c r="O25" s="0" t="n">
        <v>42.8</v>
      </c>
      <c r="AO25" s="0" t="n">
        <v>5.92</v>
      </c>
      <c r="AR25" s="0" t="n">
        <v>1.011</v>
      </c>
      <c r="AU25" s="0" t="n">
        <v>4.879</v>
      </c>
      <c r="AV25" s="0" t="n">
        <v>5</v>
      </c>
    </row>
    <row r="26" customFormat="false" ht="12.75" hidden="false" customHeight="false" outlineLevel="0" collapsed="false">
      <c r="A26" s="1" t="n">
        <v>38543</v>
      </c>
      <c r="B26" s="2" t="n">
        <v>191</v>
      </c>
      <c r="C26" s="3" t="n">
        <v>0.538888872</v>
      </c>
      <c r="D26" s="80" t="n">
        <v>0.538888872</v>
      </c>
      <c r="E26" s="0" t="n">
        <v>0</v>
      </c>
      <c r="H26" s="0" t="n">
        <v>1063.5</v>
      </c>
      <c r="I26" s="0" t="n">
        <v>1032.83</v>
      </c>
      <c r="J26" s="0" t="n">
        <v>-158.934480836392</v>
      </c>
      <c r="K26" s="4" t="n">
        <v>46.5239609033458</v>
      </c>
      <c r="L26" s="0" t="n">
        <v>77.9411223079256</v>
      </c>
      <c r="M26" s="0" t="n">
        <v>62.2325416056357</v>
      </c>
      <c r="N26" s="0" t="n">
        <v>28.8</v>
      </c>
      <c r="O26" s="0" t="n">
        <v>43.1</v>
      </c>
      <c r="Q26" s="0" t="n">
        <v>10.596</v>
      </c>
      <c r="AO26" s="0" t="n">
        <v>5.801</v>
      </c>
      <c r="AR26" s="0" t="n">
        <v>1.041</v>
      </c>
      <c r="AU26" s="0" t="n">
        <v>4.884</v>
      </c>
      <c r="AV26" s="0" t="n">
        <v>5</v>
      </c>
    </row>
    <row r="27" customFormat="false" ht="12.75" hidden="false" customHeight="false" outlineLevel="0" collapsed="false">
      <c r="A27" s="1" t="n">
        <v>38543</v>
      </c>
      <c r="B27" s="2" t="n">
        <v>191</v>
      </c>
      <c r="C27" s="3" t="n">
        <v>0.539004624</v>
      </c>
      <c r="D27" s="80" t="n">
        <v>0.539004624</v>
      </c>
      <c r="E27" s="0" t="n">
        <v>0</v>
      </c>
      <c r="H27" s="0" t="n">
        <v>1063.5</v>
      </c>
      <c r="I27" s="0" t="n">
        <v>1032.83</v>
      </c>
      <c r="J27" s="0" t="n">
        <v>-158.934480836392</v>
      </c>
      <c r="K27" s="4" t="n">
        <v>46.5239609033458</v>
      </c>
      <c r="L27" s="0" t="n">
        <v>77.9411223079256</v>
      </c>
      <c r="M27" s="0" t="n">
        <v>62.2325416056357</v>
      </c>
      <c r="N27" s="0" t="n">
        <v>29.3</v>
      </c>
      <c r="O27" s="0" t="n">
        <v>43.1</v>
      </c>
      <c r="AO27" s="0" t="n">
        <v>5.772</v>
      </c>
      <c r="AR27" s="0" t="n">
        <v>1.022</v>
      </c>
      <c r="AU27" s="0" t="n">
        <v>4.854</v>
      </c>
      <c r="AV27" s="0" t="n">
        <v>5</v>
      </c>
    </row>
    <row r="28" customFormat="false" ht="12.75" hidden="false" customHeight="false" outlineLevel="0" collapsed="false">
      <c r="A28" s="1" t="n">
        <v>38543</v>
      </c>
      <c r="B28" s="2" t="n">
        <v>191</v>
      </c>
      <c r="C28" s="3" t="n">
        <v>0.539120376</v>
      </c>
      <c r="D28" s="80" t="n">
        <v>0.539120376</v>
      </c>
      <c r="E28" s="0" t="n">
        <v>0</v>
      </c>
      <c r="H28" s="0" t="n">
        <v>1063.3</v>
      </c>
      <c r="I28" s="0" t="n">
        <v>1032.63</v>
      </c>
      <c r="J28" s="0" t="n">
        <v>-157.326325481564</v>
      </c>
      <c r="K28" s="4" t="n">
        <v>48.1321162581731</v>
      </c>
      <c r="L28" s="0" t="n">
        <v>79.549277662753</v>
      </c>
      <c r="M28" s="0" t="n">
        <v>63.8406969604631</v>
      </c>
      <c r="N28" s="0" t="n">
        <v>29.3</v>
      </c>
      <c r="O28" s="0" t="n">
        <v>42.8</v>
      </c>
      <c r="AO28" s="0" t="n">
        <v>5.83</v>
      </c>
      <c r="AR28" s="0" t="n">
        <v>0.971</v>
      </c>
      <c r="AU28" s="0" t="n">
        <v>4.865</v>
      </c>
      <c r="AV28" s="0" t="n">
        <v>5</v>
      </c>
    </row>
    <row r="29" customFormat="false" ht="12.75" hidden="false" customHeight="false" outlineLevel="0" collapsed="false">
      <c r="A29" s="1" t="n">
        <v>38543</v>
      </c>
      <c r="B29" s="2" t="n">
        <v>191</v>
      </c>
      <c r="C29" s="3" t="n">
        <v>0.539236128</v>
      </c>
      <c r="D29" s="80" t="n">
        <v>0.539236128</v>
      </c>
      <c r="E29" s="0" t="n">
        <v>0</v>
      </c>
      <c r="H29" s="0" t="n">
        <v>1063.3</v>
      </c>
      <c r="I29" s="0" t="n">
        <v>1032.63</v>
      </c>
      <c r="J29" s="0" t="n">
        <v>-157.326325481564</v>
      </c>
      <c r="K29" s="4" t="n">
        <v>48.1321162581731</v>
      </c>
      <c r="L29" s="0" t="n">
        <v>79.549277662753</v>
      </c>
      <c r="M29" s="0" t="n">
        <v>63.8406969604631</v>
      </c>
      <c r="N29" s="0" t="n">
        <v>29.1</v>
      </c>
      <c r="O29" s="0" t="n">
        <v>42.7</v>
      </c>
      <c r="AO29" s="0" t="n">
        <v>5.692</v>
      </c>
      <c r="AR29" s="0" t="n">
        <v>1.021</v>
      </c>
      <c r="AU29" s="0" t="n">
        <v>4.849</v>
      </c>
      <c r="AV29" s="0" t="n">
        <v>5</v>
      </c>
    </row>
    <row r="30" customFormat="false" ht="12.75" hidden="false" customHeight="false" outlineLevel="0" collapsed="false">
      <c r="A30" s="1" t="n">
        <v>38543</v>
      </c>
      <c r="B30" s="2" t="n">
        <v>191</v>
      </c>
      <c r="C30" s="3" t="n">
        <v>0.539351881</v>
      </c>
      <c r="D30" s="80" t="n">
        <v>0.539351881</v>
      </c>
      <c r="E30" s="0" t="n">
        <v>0</v>
      </c>
      <c r="H30" s="0" t="n">
        <v>1063.3</v>
      </c>
      <c r="I30" s="0" t="n">
        <v>1032.63</v>
      </c>
      <c r="J30" s="0" t="n">
        <v>-157.326325481564</v>
      </c>
      <c r="K30" s="4" t="n">
        <v>48.1321162581731</v>
      </c>
      <c r="L30" s="0" t="n">
        <v>79.549277662753</v>
      </c>
      <c r="M30" s="0" t="n">
        <v>63.8406969604631</v>
      </c>
      <c r="N30" s="0" t="n">
        <v>28.9</v>
      </c>
      <c r="O30" s="0" t="n">
        <v>42.6</v>
      </c>
      <c r="AO30" s="0" t="n">
        <v>5.879</v>
      </c>
      <c r="AR30" s="0" t="n">
        <v>1.011</v>
      </c>
      <c r="AU30" s="0" t="n">
        <v>4.858</v>
      </c>
      <c r="AV30" s="0" t="n">
        <v>5</v>
      </c>
    </row>
    <row r="31" customFormat="false" ht="12.75" hidden="false" customHeight="false" outlineLevel="0" collapsed="false">
      <c r="A31" s="1" t="n">
        <v>38543</v>
      </c>
      <c r="B31" s="2" t="n">
        <v>191</v>
      </c>
      <c r="C31" s="3" t="n">
        <v>0.539467573</v>
      </c>
      <c r="D31" s="80" t="n">
        <v>0.539467573</v>
      </c>
      <c r="E31" s="0" t="n">
        <v>0</v>
      </c>
      <c r="H31" s="0" t="n">
        <v>1063.5</v>
      </c>
      <c r="I31" s="0" t="n">
        <v>1032.83</v>
      </c>
      <c r="J31" s="0" t="n">
        <v>-158.934480836392</v>
      </c>
      <c r="K31" s="4" t="n">
        <v>46.5239609033458</v>
      </c>
      <c r="L31" s="0" t="n">
        <v>77.9411223079256</v>
      </c>
      <c r="M31" s="0" t="n">
        <v>62.2325416056357</v>
      </c>
      <c r="N31" s="0" t="n">
        <v>28.7</v>
      </c>
      <c r="O31" s="0" t="n">
        <v>42.8</v>
      </c>
      <c r="AO31" s="0" t="n">
        <v>5.721</v>
      </c>
      <c r="AR31" s="0" t="n">
        <v>1.011</v>
      </c>
      <c r="AU31" s="0" t="n">
        <v>4.868</v>
      </c>
      <c r="AV31" s="0" t="n">
        <v>5</v>
      </c>
    </row>
    <row r="32" customFormat="false" ht="12.75" hidden="false" customHeight="false" outlineLevel="0" collapsed="false">
      <c r="A32" s="1" t="n">
        <v>38543</v>
      </c>
      <c r="B32" s="2" t="n">
        <v>191</v>
      </c>
      <c r="C32" s="3" t="n">
        <v>0.539583325</v>
      </c>
      <c r="D32" s="80" t="n">
        <v>0.539583325</v>
      </c>
      <c r="E32" s="0" t="n">
        <v>0</v>
      </c>
      <c r="H32" s="0" t="n">
        <v>1063.5</v>
      </c>
      <c r="I32" s="0" t="n">
        <v>1032.83</v>
      </c>
      <c r="J32" s="0" t="n">
        <v>-158.934480836392</v>
      </c>
      <c r="K32" s="4" t="n">
        <v>46.5239609033458</v>
      </c>
      <c r="L32" s="0" t="n">
        <v>77.9411223079256</v>
      </c>
      <c r="M32" s="0" t="n">
        <v>62.2325416056357</v>
      </c>
      <c r="N32" s="0" t="n">
        <v>29.3</v>
      </c>
      <c r="O32" s="0" t="n">
        <v>42.5</v>
      </c>
      <c r="Q32" s="0" t="n">
        <v>11.615</v>
      </c>
      <c r="R32" s="81" t="n">
        <v>6.87E-005</v>
      </c>
      <c r="S32" s="81" t="n">
        <v>4.72E-005</v>
      </c>
      <c r="T32" s="81" t="n">
        <v>3.64E-005</v>
      </c>
      <c r="U32" s="81" t="n">
        <v>9.42E-006</v>
      </c>
      <c r="V32" s="81" t="n">
        <v>5.6E-006</v>
      </c>
      <c r="W32" s="81" t="n">
        <v>5.03E-006</v>
      </c>
      <c r="X32" s="0" t="n">
        <v>997.7</v>
      </c>
      <c r="Y32" s="0" t="n">
        <v>306.6</v>
      </c>
      <c r="Z32" s="0" t="n">
        <v>305.7</v>
      </c>
      <c r="AA32" s="0" t="n">
        <v>39.9</v>
      </c>
      <c r="AO32" s="0" t="n">
        <v>5.722</v>
      </c>
      <c r="AR32" s="0" t="n">
        <v>1.012</v>
      </c>
      <c r="AU32" s="0" t="n">
        <v>4.869</v>
      </c>
      <c r="AV32" s="0" t="n">
        <v>5</v>
      </c>
    </row>
    <row r="33" customFormat="false" ht="12.75" hidden="false" customHeight="false" outlineLevel="0" collapsed="false">
      <c r="A33" s="1" t="n">
        <v>38543</v>
      </c>
      <c r="B33" s="2" t="n">
        <v>191</v>
      </c>
      <c r="C33" s="3" t="n">
        <v>0.539699078</v>
      </c>
      <c r="D33" s="80" t="n">
        <v>0.539699078</v>
      </c>
      <c r="E33" s="0" t="n">
        <v>0</v>
      </c>
      <c r="H33" s="0" t="n">
        <v>1063.4</v>
      </c>
      <c r="I33" s="0" t="n">
        <v>1032.73</v>
      </c>
      <c r="J33" s="0" t="n">
        <v>-158.130442088694</v>
      </c>
      <c r="K33" s="4" t="n">
        <v>47.3279996510439</v>
      </c>
      <c r="L33" s="0" t="n">
        <v>78.7451610556237</v>
      </c>
      <c r="M33" s="0" t="n">
        <v>63.0365803533338</v>
      </c>
      <c r="N33" s="0" t="n">
        <v>29.7</v>
      </c>
      <c r="O33" s="0" t="n">
        <v>42.5</v>
      </c>
      <c r="AO33" s="0" t="n">
        <v>5.762</v>
      </c>
      <c r="AR33" s="0" t="n">
        <v>0.982</v>
      </c>
      <c r="AU33" s="0" t="n">
        <v>4.852</v>
      </c>
      <c r="AV33" s="0" t="n">
        <v>5</v>
      </c>
    </row>
    <row r="34" customFormat="false" ht="12.75" hidden="false" customHeight="false" outlineLevel="0" collapsed="false">
      <c r="A34" s="1" t="n">
        <v>38543</v>
      </c>
      <c r="B34" s="2" t="n">
        <v>191</v>
      </c>
      <c r="C34" s="3" t="n">
        <v>0.53981483</v>
      </c>
      <c r="D34" s="80" t="n">
        <v>0.53981483</v>
      </c>
      <c r="E34" s="0" t="n">
        <v>0</v>
      </c>
      <c r="H34" s="0" t="n">
        <v>1063.4</v>
      </c>
      <c r="I34" s="0" t="n">
        <v>1032.73</v>
      </c>
      <c r="J34" s="0" t="n">
        <v>-158.130442088694</v>
      </c>
      <c r="K34" s="4" t="n">
        <v>47.3279996510439</v>
      </c>
      <c r="L34" s="0" t="n">
        <v>78.7451610556237</v>
      </c>
      <c r="M34" s="0" t="n">
        <v>63.0365803533338</v>
      </c>
      <c r="N34" s="0" t="n">
        <v>30</v>
      </c>
      <c r="O34" s="0" t="n">
        <v>42.7</v>
      </c>
      <c r="AO34" s="0" t="n">
        <v>5.82</v>
      </c>
      <c r="AR34" s="0" t="n">
        <v>1.011</v>
      </c>
      <c r="AU34" s="0" t="n">
        <v>4.863</v>
      </c>
      <c r="AV34" s="0" t="n">
        <v>5</v>
      </c>
    </row>
    <row r="35" customFormat="false" ht="12.75" hidden="false" customHeight="false" outlineLevel="0" collapsed="false">
      <c r="A35" s="1" t="n">
        <v>38543</v>
      </c>
      <c r="B35" s="2" t="n">
        <v>191</v>
      </c>
      <c r="C35" s="3" t="n">
        <v>0.539930582</v>
      </c>
      <c r="D35" s="80" t="n">
        <v>0.539930582</v>
      </c>
      <c r="E35" s="0" t="n">
        <v>0</v>
      </c>
      <c r="H35" s="0" t="n">
        <v>1063.3</v>
      </c>
      <c r="I35" s="0" t="n">
        <v>1032.63</v>
      </c>
      <c r="J35" s="0" t="n">
        <v>-157.326325481564</v>
      </c>
      <c r="K35" s="4" t="n">
        <v>48.1321162581731</v>
      </c>
      <c r="L35" s="0" t="n">
        <v>79.549277662753</v>
      </c>
      <c r="M35" s="0" t="n">
        <v>63.8406969604631</v>
      </c>
      <c r="N35" s="0" t="n">
        <v>29.7</v>
      </c>
      <c r="O35" s="0" t="n">
        <v>41.9</v>
      </c>
      <c r="AO35" s="0" t="n">
        <v>5.821</v>
      </c>
      <c r="AR35" s="0" t="n">
        <v>1.041</v>
      </c>
      <c r="AU35" s="0" t="n">
        <v>4.859</v>
      </c>
      <c r="AV35" s="0" t="n">
        <v>5</v>
      </c>
    </row>
    <row r="36" customFormat="false" ht="12.75" hidden="false" customHeight="false" outlineLevel="0" collapsed="false">
      <c r="A36" s="1" t="n">
        <v>38543</v>
      </c>
      <c r="B36" s="2" t="n">
        <v>191</v>
      </c>
      <c r="C36" s="3" t="n">
        <v>0.540046275</v>
      </c>
      <c r="D36" s="80" t="n">
        <v>0.540046275</v>
      </c>
      <c r="E36" s="0" t="n">
        <v>0</v>
      </c>
      <c r="H36" s="0" t="n">
        <v>1063.5</v>
      </c>
      <c r="I36" s="0" t="n">
        <v>1032.83</v>
      </c>
      <c r="J36" s="0" t="n">
        <v>-158.934480836392</v>
      </c>
      <c r="K36" s="4" t="n">
        <v>46.5239609033458</v>
      </c>
      <c r="L36" s="0" t="n">
        <v>77.9411223079256</v>
      </c>
      <c r="M36" s="0" t="n">
        <v>62.2325416056357</v>
      </c>
      <c r="N36" s="0" t="n">
        <v>29.2</v>
      </c>
      <c r="O36" s="0" t="n">
        <v>41.8</v>
      </c>
      <c r="R36" s="81" t="n">
        <v>6.59E-005</v>
      </c>
      <c r="S36" s="81" t="n">
        <v>4.54E-005</v>
      </c>
      <c r="T36" s="81" t="n">
        <v>3.55E-005</v>
      </c>
      <c r="U36" s="81" t="n">
        <v>8.79E-006</v>
      </c>
      <c r="V36" s="81" t="n">
        <v>5.09E-006</v>
      </c>
      <c r="W36" s="81" t="n">
        <v>5.57E-006</v>
      </c>
      <c r="X36" s="0" t="n">
        <v>997.7</v>
      </c>
      <c r="Y36" s="0" t="n">
        <v>306.8</v>
      </c>
      <c r="Z36" s="0" t="n">
        <v>305.9</v>
      </c>
      <c r="AA36" s="0" t="n">
        <v>41.2</v>
      </c>
      <c r="AO36" s="0" t="n">
        <v>5.948</v>
      </c>
      <c r="AR36" s="0" t="n">
        <v>1.011</v>
      </c>
      <c r="AU36" s="0" t="n">
        <v>4.851</v>
      </c>
      <c r="AV36" s="0" t="n">
        <v>5</v>
      </c>
    </row>
    <row r="37" customFormat="false" ht="12.75" hidden="false" customHeight="false" outlineLevel="0" collapsed="false">
      <c r="A37" s="1" t="n">
        <v>38543</v>
      </c>
      <c r="B37" s="2" t="n">
        <v>191</v>
      </c>
      <c r="C37" s="3" t="n">
        <v>0.540162027</v>
      </c>
      <c r="D37" s="80" t="n">
        <v>0.540162027</v>
      </c>
      <c r="E37" s="0" t="n">
        <v>0</v>
      </c>
      <c r="H37" s="0" t="n">
        <v>1063.3</v>
      </c>
      <c r="I37" s="0" t="n">
        <v>1032.63</v>
      </c>
      <c r="J37" s="0" t="n">
        <v>-157.326325481564</v>
      </c>
      <c r="K37" s="4" t="n">
        <v>48.1321162581731</v>
      </c>
      <c r="L37" s="0" t="n">
        <v>79.549277662753</v>
      </c>
      <c r="M37" s="0" t="n">
        <v>63.8406969604631</v>
      </c>
      <c r="N37" s="0" t="n">
        <v>29.5</v>
      </c>
      <c r="O37" s="0" t="n">
        <v>41.8</v>
      </c>
      <c r="AO37" s="0" t="n">
        <v>5.731</v>
      </c>
      <c r="AR37" s="0" t="n">
        <v>1.021</v>
      </c>
      <c r="AU37" s="0" t="n">
        <v>4.869</v>
      </c>
      <c r="AV37" s="0" t="n">
        <v>5</v>
      </c>
    </row>
    <row r="38" customFormat="false" ht="12.75" hidden="false" customHeight="false" outlineLevel="0" collapsed="false">
      <c r="A38" s="1" t="n">
        <v>38543</v>
      </c>
      <c r="B38" s="2" t="n">
        <v>191</v>
      </c>
      <c r="C38" s="3" t="n">
        <v>0.540277779</v>
      </c>
      <c r="D38" s="80" t="n">
        <v>0.540277779</v>
      </c>
      <c r="E38" s="0" t="n">
        <v>0</v>
      </c>
      <c r="H38" s="0" t="n">
        <v>1063.2</v>
      </c>
      <c r="I38" s="0" t="n">
        <v>1032.53</v>
      </c>
      <c r="J38" s="0" t="n">
        <v>-156.522130999928</v>
      </c>
      <c r="K38" s="4" t="n">
        <v>48.9363107398096</v>
      </c>
      <c r="L38" s="0" t="n">
        <v>80.3534721443894</v>
      </c>
      <c r="M38" s="0" t="n">
        <v>64.6448914420995</v>
      </c>
      <c r="N38" s="0" t="n">
        <v>29.7</v>
      </c>
      <c r="O38" s="0" t="n">
        <v>41.7</v>
      </c>
      <c r="Q38" s="0" t="n">
        <v>14.454</v>
      </c>
      <c r="AO38" s="0" t="n">
        <v>5.849</v>
      </c>
      <c r="AR38" s="0" t="n">
        <v>0.991</v>
      </c>
      <c r="AU38" s="0" t="n">
        <v>4.871</v>
      </c>
      <c r="AV38" s="0" t="n">
        <v>5</v>
      </c>
    </row>
    <row r="39" customFormat="false" ht="12.75" hidden="false" customHeight="false" outlineLevel="0" collapsed="false">
      <c r="A39" s="1" t="n">
        <v>38543</v>
      </c>
      <c r="B39" s="2" t="n">
        <v>191</v>
      </c>
      <c r="C39" s="3" t="n">
        <v>0.540393531</v>
      </c>
      <c r="D39" s="80" t="n">
        <v>0.540393531</v>
      </c>
      <c r="E39" s="0" t="n">
        <v>0</v>
      </c>
      <c r="H39" s="0" t="n">
        <v>1063.1</v>
      </c>
      <c r="I39" s="0" t="n">
        <v>1032.43</v>
      </c>
      <c r="J39" s="0" t="n">
        <v>-155.717858628695</v>
      </c>
      <c r="K39" s="4" t="n">
        <v>49.7405831110423</v>
      </c>
      <c r="L39" s="0" t="n">
        <v>81.1577445156221</v>
      </c>
      <c r="M39" s="0" t="n">
        <v>65.4491638133322</v>
      </c>
      <c r="N39" s="0" t="n">
        <v>29</v>
      </c>
      <c r="O39" s="0" t="n">
        <v>40.7</v>
      </c>
      <c r="R39" s="81" t="n">
        <v>6.58E-005</v>
      </c>
      <c r="S39" s="81" t="n">
        <v>4.54E-005</v>
      </c>
      <c r="T39" s="81" t="n">
        <v>3.53E-005</v>
      </c>
      <c r="U39" s="81" t="n">
        <v>8.89E-006</v>
      </c>
      <c r="V39" s="81" t="n">
        <v>5.08E-006</v>
      </c>
      <c r="W39" s="81" t="n">
        <v>5.55E-006</v>
      </c>
      <c r="X39" s="0" t="n">
        <v>997.8</v>
      </c>
      <c r="Y39" s="0" t="n">
        <v>307</v>
      </c>
      <c r="Z39" s="0" t="n">
        <v>306.1</v>
      </c>
      <c r="AA39" s="0" t="n">
        <v>42.3</v>
      </c>
      <c r="AO39" s="0" t="n">
        <v>5.731</v>
      </c>
      <c r="AR39" s="0" t="n">
        <v>0.991</v>
      </c>
      <c r="AU39" s="0" t="n">
        <v>4.871</v>
      </c>
      <c r="AV39" s="0" t="n">
        <v>5</v>
      </c>
    </row>
    <row r="40" customFormat="false" ht="12.75" hidden="false" customHeight="false" outlineLevel="0" collapsed="false">
      <c r="A40" s="1" t="n">
        <v>38543</v>
      </c>
      <c r="B40" s="2" t="n">
        <v>191</v>
      </c>
      <c r="C40" s="3" t="n">
        <v>0.540509284</v>
      </c>
      <c r="D40" s="80" t="n">
        <v>0.540509284</v>
      </c>
      <c r="E40" s="0" t="n">
        <v>0</v>
      </c>
      <c r="H40" s="0" t="n">
        <v>1063.3</v>
      </c>
      <c r="I40" s="0" t="n">
        <v>1032.63</v>
      </c>
      <c r="J40" s="0" t="n">
        <v>-157.326325481564</v>
      </c>
      <c r="K40" s="4" t="n">
        <v>48.1321162581731</v>
      </c>
      <c r="L40" s="0" t="n">
        <v>79.549277662753</v>
      </c>
      <c r="M40" s="0" t="n">
        <v>63.8406969604631</v>
      </c>
      <c r="N40" s="0" t="n">
        <v>29.3</v>
      </c>
      <c r="O40" s="0" t="n">
        <v>40.8</v>
      </c>
      <c r="AO40" s="0" t="n">
        <v>5.753</v>
      </c>
      <c r="AR40" s="0" t="n">
        <v>1.021</v>
      </c>
      <c r="AU40" s="0" t="n">
        <v>4.855</v>
      </c>
      <c r="AV40" s="0" t="n">
        <v>5</v>
      </c>
    </row>
    <row r="41" customFormat="false" ht="12.75" hidden="false" customHeight="false" outlineLevel="0" collapsed="false">
      <c r="A41" s="1" t="n">
        <v>38543</v>
      </c>
      <c r="B41" s="2" t="n">
        <v>191</v>
      </c>
      <c r="C41" s="3" t="n">
        <v>0.540624976</v>
      </c>
      <c r="D41" s="80" t="n">
        <v>0.540624976</v>
      </c>
      <c r="E41" s="0" t="n">
        <v>0</v>
      </c>
      <c r="H41" s="0" t="n">
        <v>1063.3</v>
      </c>
      <c r="I41" s="0" t="n">
        <v>1032.63</v>
      </c>
      <c r="J41" s="0" t="n">
        <v>-157.326325481564</v>
      </c>
      <c r="K41" s="4" t="n">
        <v>48.1321162581731</v>
      </c>
      <c r="L41" s="0" t="n">
        <v>79.549277662753</v>
      </c>
      <c r="M41" s="0" t="n">
        <v>63.8406969604631</v>
      </c>
      <c r="N41" s="0" t="n">
        <v>29.2</v>
      </c>
      <c r="O41" s="0" t="n">
        <v>40.2</v>
      </c>
      <c r="AO41" s="0" t="n">
        <v>5.811</v>
      </c>
      <c r="AR41" s="0" t="n">
        <v>1.022</v>
      </c>
      <c r="AU41" s="0" t="n">
        <v>4.883</v>
      </c>
      <c r="AV41" s="0" t="n">
        <v>5</v>
      </c>
    </row>
    <row r="42" customFormat="false" ht="12.75" hidden="false" customHeight="false" outlineLevel="0" collapsed="false">
      <c r="A42" s="1" t="n">
        <v>38543</v>
      </c>
      <c r="B42" s="2" t="n">
        <v>191</v>
      </c>
      <c r="C42" s="3" t="n">
        <v>0.540740728</v>
      </c>
      <c r="D42" s="80" t="n">
        <v>0.540740728</v>
      </c>
      <c r="E42" s="0" t="n">
        <v>0</v>
      </c>
      <c r="H42" s="0" t="n">
        <v>1063.5</v>
      </c>
      <c r="I42" s="0" t="n">
        <v>1032.83</v>
      </c>
      <c r="J42" s="0" t="n">
        <v>-158.934480836392</v>
      </c>
      <c r="K42" s="4" t="n">
        <v>46.5239609033458</v>
      </c>
      <c r="L42" s="0" t="n">
        <v>77.9411223079256</v>
      </c>
      <c r="M42" s="0" t="n">
        <v>62.2325416056357</v>
      </c>
      <c r="N42" s="0" t="n">
        <v>29.4</v>
      </c>
      <c r="O42" s="0" t="n">
        <v>39.9</v>
      </c>
      <c r="R42" s="81" t="n">
        <v>6.23E-005</v>
      </c>
      <c r="S42" s="81" t="n">
        <v>4.49E-005</v>
      </c>
      <c r="T42" s="81" t="n">
        <v>3.6E-005</v>
      </c>
      <c r="U42" s="81" t="n">
        <v>8.98E-006</v>
      </c>
      <c r="V42" s="81" t="n">
        <v>5.27E-006</v>
      </c>
      <c r="W42" s="81" t="n">
        <v>5.65E-006</v>
      </c>
      <c r="X42" s="0" t="n">
        <v>997.8</v>
      </c>
      <c r="Y42" s="0" t="n">
        <v>307.2</v>
      </c>
      <c r="Z42" s="0" t="n">
        <v>306.3</v>
      </c>
      <c r="AA42" s="0" t="n">
        <v>43.4</v>
      </c>
      <c r="AO42" s="0" t="n">
        <v>5.783</v>
      </c>
      <c r="AR42" s="0" t="n">
        <v>0.981</v>
      </c>
      <c r="AU42" s="0" t="n">
        <v>4.856</v>
      </c>
      <c r="AV42" s="0" t="n">
        <v>5</v>
      </c>
    </row>
    <row r="43" customFormat="false" ht="12.75" hidden="false" customHeight="false" outlineLevel="0" collapsed="false">
      <c r="A43" s="1" t="n">
        <v>38543</v>
      </c>
      <c r="B43" s="2" t="n">
        <v>191</v>
      </c>
      <c r="C43" s="3" t="n">
        <v>0.540856481</v>
      </c>
      <c r="D43" s="80" t="n">
        <v>0.540856481</v>
      </c>
      <c r="E43" s="0" t="n">
        <v>0</v>
      </c>
      <c r="H43" s="0" t="n">
        <v>1063.4</v>
      </c>
      <c r="I43" s="0" t="n">
        <v>1032.73</v>
      </c>
      <c r="J43" s="0" t="n">
        <v>-158.130442088694</v>
      </c>
      <c r="K43" s="4" t="n">
        <v>47.3279996510439</v>
      </c>
      <c r="L43" s="0" t="n">
        <v>78.7451610556237</v>
      </c>
      <c r="M43" s="0" t="n">
        <v>63.0365803533338</v>
      </c>
      <c r="N43" s="0" t="n">
        <v>29.4</v>
      </c>
      <c r="O43" s="0" t="n">
        <v>40.4</v>
      </c>
      <c r="AO43" s="0" t="n">
        <v>5.731</v>
      </c>
      <c r="AR43" s="0" t="n">
        <v>1.041</v>
      </c>
      <c r="AU43" s="0" t="n">
        <v>4.869</v>
      </c>
      <c r="AV43" s="0" t="n">
        <v>5</v>
      </c>
    </row>
    <row r="44" customFormat="false" ht="12.75" hidden="false" customHeight="false" outlineLevel="0" collapsed="false">
      <c r="A44" s="1" t="n">
        <v>38543</v>
      </c>
      <c r="B44" s="2" t="n">
        <v>191</v>
      </c>
      <c r="C44" s="3" t="n">
        <v>0.540972233</v>
      </c>
      <c r="D44" s="80" t="n">
        <v>0.540972233</v>
      </c>
      <c r="E44" s="0" t="n">
        <v>0</v>
      </c>
      <c r="H44" s="0" t="n">
        <v>1063.3</v>
      </c>
      <c r="I44" s="0" t="n">
        <v>1032.63</v>
      </c>
      <c r="J44" s="0" t="n">
        <v>-157.326325481564</v>
      </c>
      <c r="K44" s="4" t="n">
        <v>48.1321162581731</v>
      </c>
      <c r="L44" s="0" t="n">
        <v>79.549277662753</v>
      </c>
      <c r="M44" s="0" t="n">
        <v>63.8406969604631</v>
      </c>
      <c r="N44" s="0" t="n">
        <v>29.2</v>
      </c>
      <c r="O44" s="0" t="n">
        <v>40.9</v>
      </c>
      <c r="Q44" s="0" t="n">
        <v>18.762</v>
      </c>
      <c r="AC44" s="0" t="n">
        <v>21478</v>
      </c>
      <c r="AD44" s="0" t="n">
        <v>1722</v>
      </c>
      <c r="AE44" s="0" t="n">
        <v>1005</v>
      </c>
      <c r="AF44" s="0" t="n">
        <v>305</v>
      </c>
      <c r="AG44" s="0" t="n">
        <v>122</v>
      </c>
      <c r="AH44" s="0" t="n">
        <v>348</v>
      </c>
      <c r="AI44" s="0" t="n">
        <v>455363.957597173</v>
      </c>
      <c r="AJ44" s="0" t="n">
        <v>36508.8339222615</v>
      </c>
      <c r="AK44" s="0" t="n">
        <v>21307.4204946996</v>
      </c>
      <c r="AL44" s="0" t="n">
        <v>6466.43109540636</v>
      </c>
      <c r="AM44" s="0" t="n">
        <v>2586.57243816254</v>
      </c>
      <c r="AN44" s="0" t="n">
        <v>7378.09187279152</v>
      </c>
      <c r="AO44" s="0" t="n">
        <v>5.791</v>
      </c>
      <c r="AR44" s="0" t="n">
        <v>1.031</v>
      </c>
      <c r="AU44" s="0" t="n">
        <v>4.881</v>
      </c>
      <c r="AV44" s="0" t="n">
        <v>5</v>
      </c>
    </row>
    <row r="45" customFormat="false" ht="12.75" hidden="false" customHeight="false" outlineLevel="0" collapsed="false">
      <c r="A45" s="1" t="n">
        <v>38543</v>
      </c>
      <c r="B45" s="2" t="n">
        <v>191</v>
      </c>
      <c r="C45" s="3" t="n">
        <v>0.541087985</v>
      </c>
      <c r="D45" s="80" t="n">
        <v>0.541087985</v>
      </c>
      <c r="E45" s="0" t="n">
        <v>0</v>
      </c>
      <c r="H45" s="0" t="n">
        <v>1063.3</v>
      </c>
      <c r="I45" s="0" t="n">
        <v>1032.63</v>
      </c>
      <c r="J45" s="0" t="n">
        <v>-157.326325481564</v>
      </c>
      <c r="K45" s="4" t="n">
        <v>48.1321162581731</v>
      </c>
      <c r="L45" s="0" t="n">
        <v>79.549277662753</v>
      </c>
      <c r="M45" s="0" t="n">
        <v>63.8406969604631</v>
      </c>
      <c r="N45" s="0" t="n">
        <v>29</v>
      </c>
      <c r="O45" s="0" t="n">
        <v>41.8</v>
      </c>
      <c r="R45" s="81" t="n">
        <v>6.39E-005</v>
      </c>
      <c r="S45" s="81" t="n">
        <v>4.62E-005</v>
      </c>
      <c r="T45" s="81" t="n">
        <v>3.57E-005</v>
      </c>
      <c r="U45" s="81" t="n">
        <v>8.85E-006</v>
      </c>
      <c r="V45" s="81" t="n">
        <v>5E-006</v>
      </c>
      <c r="W45" s="81" t="n">
        <v>5.59E-006</v>
      </c>
      <c r="X45" s="0" t="n">
        <v>997.9</v>
      </c>
      <c r="Y45" s="0" t="n">
        <v>307.4</v>
      </c>
      <c r="Z45" s="0" t="n">
        <v>306.5</v>
      </c>
      <c r="AA45" s="0" t="n">
        <v>44.1</v>
      </c>
      <c r="AC45" s="0" t="n">
        <v>21164</v>
      </c>
      <c r="AD45" s="0" t="n">
        <v>1770</v>
      </c>
      <c r="AE45" s="0" t="n">
        <v>975</v>
      </c>
      <c r="AF45" s="0" t="n">
        <v>350</v>
      </c>
      <c r="AG45" s="0" t="n">
        <v>127</v>
      </c>
      <c r="AH45" s="0" t="n">
        <v>353</v>
      </c>
      <c r="AI45" s="0" t="n">
        <v>448706.713780919</v>
      </c>
      <c r="AJ45" s="0" t="n">
        <v>37526.5017667845</v>
      </c>
      <c r="AK45" s="0" t="n">
        <v>20671.3780918728</v>
      </c>
      <c r="AL45" s="0" t="n">
        <v>7420.49469964664</v>
      </c>
      <c r="AM45" s="0" t="n">
        <v>2692.57950530035</v>
      </c>
      <c r="AN45" s="0" t="n">
        <v>7484.09893992933</v>
      </c>
      <c r="AO45" s="0" t="n">
        <v>5.879</v>
      </c>
      <c r="AR45" s="0" t="n">
        <v>0.971</v>
      </c>
      <c r="AU45" s="0" t="n">
        <v>4.86</v>
      </c>
      <c r="AV45" s="0" t="n">
        <v>5</v>
      </c>
    </row>
    <row r="46" customFormat="false" ht="12.75" hidden="false" customHeight="false" outlineLevel="0" collapsed="false">
      <c r="A46" s="1" t="n">
        <v>38543</v>
      </c>
      <c r="B46" s="2" t="n">
        <v>191</v>
      </c>
      <c r="C46" s="3" t="n">
        <v>0.541203678</v>
      </c>
      <c r="D46" s="80" t="n">
        <v>0.541203678</v>
      </c>
      <c r="E46" s="0" t="n">
        <v>0</v>
      </c>
      <c r="H46" s="0" t="n">
        <v>1063.3</v>
      </c>
      <c r="I46" s="0" t="n">
        <v>1032.63</v>
      </c>
      <c r="J46" s="0" t="n">
        <v>-157.326325481564</v>
      </c>
      <c r="K46" s="4" t="n">
        <v>48.1321162581731</v>
      </c>
      <c r="L46" s="0" t="n">
        <v>79.549277662753</v>
      </c>
      <c r="M46" s="0" t="n">
        <v>63.8406969604631</v>
      </c>
      <c r="N46" s="0" t="n">
        <v>28.8</v>
      </c>
      <c r="O46" s="0" t="n">
        <v>42.5</v>
      </c>
      <c r="AC46" s="0" t="n">
        <v>21193</v>
      </c>
      <c r="AD46" s="0" t="n">
        <v>1721</v>
      </c>
      <c r="AE46" s="0" t="n">
        <v>974</v>
      </c>
      <c r="AF46" s="0" t="n">
        <v>317</v>
      </c>
      <c r="AG46" s="0" t="n">
        <v>116</v>
      </c>
      <c r="AH46" s="0" t="n">
        <v>352</v>
      </c>
      <c r="AI46" s="0" t="n">
        <v>449321.554770318</v>
      </c>
      <c r="AJ46" s="0" t="n">
        <v>36487.6325088339</v>
      </c>
      <c r="AK46" s="0" t="n">
        <v>20650.1766784452</v>
      </c>
      <c r="AL46" s="0" t="n">
        <v>6720.8480565371</v>
      </c>
      <c r="AM46" s="0" t="n">
        <v>2459.36395759717</v>
      </c>
      <c r="AN46" s="0" t="n">
        <v>7462.89752650177</v>
      </c>
      <c r="AO46" s="0" t="n">
        <v>5.821</v>
      </c>
      <c r="AR46" s="0" t="n">
        <v>1.011</v>
      </c>
      <c r="AU46" s="0" t="n">
        <v>4.86</v>
      </c>
      <c r="AV46" s="0" t="n">
        <v>5</v>
      </c>
    </row>
    <row r="47" customFormat="false" ht="12.75" hidden="false" customHeight="false" outlineLevel="0" collapsed="false">
      <c r="A47" s="1" t="n">
        <v>38543</v>
      </c>
      <c r="B47" s="2" t="n">
        <v>191</v>
      </c>
      <c r="C47" s="3" t="n">
        <v>0.54131943</v>
      </c>
      <c r="D47" s="80" t="n">
        <v>0.54131943</v>
      </c>
      <c r="E47" s="0" t="n">
        <v>0</v>
      </c>
      <c r="H47" s="0" t="n">
        <v>1063.3</v>
      </c>
      <c r="I47" s="0" t="n">
        <v>1032.63</v>
      </c>
      <c r="J47" s="0" t="n">
        <v>-157.326325481564</v>
      </c>
      <c r="K47" s="4" t="n">
        <v>48.1321162581731</v>
      </c>
      <c r="L47" s="0" t="n">
        <v>79.549277662753</v>
      </c>
      <c r="M47" s="0" t="n">
        <v>63.8406969604631</v>
      </c>
      <c r="N47" s="0" t="n">
        <v>29</v>
      </c>
      <c r="O47" s="0" t="n">
        <v>42.8</v>
      </c>
      <c r="AC47" s="0" t="n">
        <v>20770</v>
      </c>
      <c r="AD47" s="0" t="n">
        <v>1575</v>
      </c>
      <c r="AE47" s="0" t="n">
        <v>844</v>
      </c>
      <c r="AF47" s="0" t="n">
        <v>255</v>
      </c>
      <c r="AG47" s="0" t="n">
        <v>110</v>
      </c>
      <c r="AH47" s="0" t="n">
        <v>319</v>
      </c>
      <c r="AI47" s="0" t="n">
        <v>440353.356890459</v>
      </c>
      <c r="AJ47" s="0" t="n">
        <v>33392.2261484099</v>
      </c>
      <c r="AK47" s="0" t="n">
        <v>17893.9929328622</v>
      </c>
      <c r="AL47" s="0" t="n">
        <v>5406.36042402827</v>
      </c>
      <c r="AM47" s="0" t="n">
        <v>2332.1554770318</v>
      </c>
      <c r="AN47" s="0" t="n">
        <v>6763.25088339223</v>
      </c>
      <c r="AO47" s="0" t="n">
        <v>5.703</v>
      </c>
      <c r="AR47" s="0" t="n">
        <v>1.031</v>
      </c>
      <c r="AU47" s="0" t="n">
        <v>4.851</v>
      </c>
      <c r="AV47" s="0" t="n">
        <v>5</v>
      </c>
    </row>
    <row r="48" customFormat="false" ht="12.75" hidden="false" customHeight="false" outlineLevel="0" collapsed="false">
      <c r="A48" s="1" t="n">
        <v>38543</v>
      </c>
      <c r="B48" s="2" t="n">
        <v>191</v>
      </c>
      <c r="C48" s="3" t="n">
        <v>0.541435182</v>
      </c>
      <c r="D48" s="80" t="n">
        <v>0.541435182</v>
      </c>
      <c r="E48" s="0" t="n">
        <v>0</v>
      </c>
      <c r="H48" s="0" t="n">
        <v>1063.2</v>
      </c>
      <c r="I48" s="0" t="n">
        <v>1032.53</v>
      </c>
      <c r="J48" s="0" t="n">
        <v>-156.522130999928</v>
      </c>
      <c r="K48" s="4" t="n">
        <v>48.9363107398096</v>
      </c>
      <c r="L48" s="0" t="n">
        <v>80.3534721443894</v>
      </c>
      <c r="M48" s="0" t="n">
        <v>64.6448914420995</v>
      </c>
      <c r="N48" s="0" t="n">
        <v>28.3</v>
      </c>
      <c r="O48" s="0" t="n">
        <v>42.7</v>
      </c>
      <c r="R48" s="81" t="n">
        <v>6.59E-005</v>
      </c>
      <c r="S48" s="81" t="n">
        <v>4.5E-005</v>
      </c>
      <c r="T48" s="81" t="n">
        <v>3.66E-005</v>
      </c>
      <c r="U48" s="81" t="n">
        <v>8.54E-006</v>
      </c>
      <c r="V48" s="81" t="n">
        <v>4.97E-006</v>
      </c>
      <c r="W48" s="81" t="n">
        <v>5.34E-006</v>
      </c>
      <c r="X48" s="0" t="n">
        <v>997.9</v>
      </c>
      <c r="Y48" s="0" t="n">
        <v>307.6</v>
      </c>
      <c r="Z48" s="0" t="n">
        <v>306.8</v>
      </c>
      <c r="AA48" s="0" t="n">
        <v>44.8</v>
      </c>
      <c r="AC48" s="0" t="n">
        <v>20708</v>
      </c>
      <c r="AD48" s="0" t="n">
        <v>1587</v>
      </c>
      <c r="AE48" s="0" t="n">
        <v>848</v>
      </c>
      <c r="AF48" s="0" t="n">
        <v>271</v>
      </c>
      <c r="AG48" s="0" t="n">
        <v>104</v>
      </c>
      <c r="AH48" s="0" t="n">
        <v>328</v>
      </c>
      <c r="AI48" s="0" t="n">
        <v>439038.869257951</v>
      </c>
      <c r="AJ48" s="0" t="n">
        <v>33646.6431095406</v>
      </c>
      <c r="AK48" s="0" t="n">
        <v>17978.7985865724</v>
      </c>
      <c r="AL48" s="0" t="n">
        <v>5745.58303886926</v>
      </c>
      <c r="AM48" s="0" t="n">
        <v>2204.94699646643</v>
      </c>
      <c r="AN48" s="0" t="n">
        <v>6954.06360424028</v>
      </c>
      <c r="AO48" s="0" t="n">
        <v>5.642</v>
      </c>
      <c r="AR48" s="0" t="n">
        <v>1.031</v>
      </c>
      <c r="AU48" s="0" t="n">
        <v>4.863</v>
      </c>
      <c r="AV48" s="0" t="n">
        <v>5</v>
      </c>
    </row>
    <row r="49" customFormat="false" ht="12.75" hidden="false" customHeight="false" outlineLevel="0" collapsed="false">
      <c r="A49" s="1" t="n">
        <v>38543</v>
      </c>
      <c r="B49" s="2" t="n">
        <v>191</v>
      </c>
      <c r="C49" s="3" t="n">
        <v>0.541550934</v>
      </c>
      <c r="D49" s="80" t="n">
        <v>0.541550934</v>
      </c>
      <c r="E49" s="0" t="n">
        <v>0</v>
      </c>
      <c r="H49" s="0" t="n">
        <v>1063.1</v>
      </c>
      <c r="I49" s="0" t="n">
        <v>1032.43</v>
      </c>
      <c r="J49" s="0" t="n">
        <v>-155.717858628695</v>
      </c>
      <c r="K49" s="4" t="n">
        <v>49.7405831110423</v>
      </c>
      <c r="L49" s="0" t="n">
        <v>81.1577445156221</v>
      </c>
      <c r="M49" s="0" t="n">
        <v>65.4491638133322</v>
      </c>
      <c r="N49" s="0" t="n">
        <v>28.4</v>
      </c>
      <c r="O49" s="0" t="n">
        <v>42.4</v>
      </c>
      <c r="AC49" s="0" t="n">
        <v>20785</v>
      </c>
      <c r="AD49" s="0" t="n">
        <v>1669</v>
      </c>
      <c r="AE49" s="0" t="n">
        <v>943</v>
      </c>
      <c r="AF49" s="0" t="n">
        <v>338</v>
      </c>
      <c r="AG49" s="0" t="n">
        <v>125</v>
      </c>
      <c r="AH49" s="0" t="n">
        <v>386</v>
      </c>
      <c r="AI49" s="0" t="n">
        <v>440671.378091873</v>
      </c>
      <c r="AJ49" s="0" t="n">
        <v>35385.1590106007</v>
      </c>
      <c r="AK49" s="0" t="n">
        <v>19992.9328621908</v>
      </c>
      <c r="AL49" s="0" t="n">
        <v>7166.0777385159</v>
      </c>
      <c r="AM49" s="0" t="n">
        <v>2650.17667844523</v>
      </c>
      <c r="AN49" s="0" t="n">
        <v>8183.74558303887</v>
      </c>
      <c r="AO49" s="0" t="n">
        <v>5.722</v>
      </c>
      <c r="AR49" s="0" t="n">
        <v>0.981</v>
      </c>
      <c r="AU49" s="0" t="n">
        <v>4.861</v>
      </c>
      <c r="AV49" s="0" t="n">
        <v>5</v>
      </c>
    </row>
    <row r="50" customFormat="false" ht="12.75" hidden="false" customHeight="false" outlineLevel="0" collapsed="false">
      <c r="A50" s="1" t="n">
        <v>38543</v>
      </c>
      <c r="B50" s="2" t="n">
        <v>191</v>
      </c>
      <c r="C50" s="3" t="n">
        <v>0.541666687</v>
      </c>
      <c r="D50" s="80" t="n">
        <v>0.541666687</v>
      </c>
      <c r="E50" s="0" t="n">
        <v>0</v>
      </c>
      <c r="H50" s="0" t="n">
        <v>1063.1</v>
      </c>
      <c r="I50" s="0" t="n">
        <v>1032.43</v>
      </c>
      <c r="J50" s="0" t="n">
        <v>-155.717858628695</v>
      </c>
      <c r="K50" s="4" t="n">
        <v>49.7405831110423</v>
      </c>
      <c r="L50" s="0" t="n">
        <v>81.1577445156221</v>
      </c>
      <c r="M50" s="0" t="n">
        <v>65.4491638133322</v>
      </c>
      <c r="N50" s="0" t="n">
        <v>28.3</v>
      </c>
      <c r="O50" s="0" t="n">
        <v>42.5</v>
      </c>
      <c r="Q50" s="0" t="n">
        <v>22.414</v>
      </c>
      <c r="AC50" s="0" t="n">
        <v>21024</v>
      </c>
      <c r="AD50" s="0" t="n">
        <v>1777</v>
      </c>
      <c r="AE50" s="0" t="n">
        <v>1093</v>
      </c>
      <c r="AF50" s="0" t="n">
        <v>347</v>
      </c>
      <c r="AG50" s="0" t="n">
        <v>151</v>
      </c>
      <c r="AH50" s="0" t="n">
        <v>404</v>
      </c>
      <c r="AI50" s="0" t="n">
        <v>445738.51590106</v>
      </c>
      <c r="AJ50" s="0" t="n">
        <v>37674.9116607774</v>
      </c>
      <c r="AK50" s="0" t="n">
        <v>23173.1448763251</v>
      </c>
      <c r="AL50" s="0" t="n">
        <v>7356.89045936396</v>
      </c>
      <c r="AM50" s="0" t="n">
        <v>3201.41342756184</v>
      </c>
      <c r="AN50" s="0" t="n">
        <v>8565.37102473498</v>
      </c>
      <c r="AO50" s="0" t="n">
        <v>5.781</v>
      </c>
      <c r="AR50" s="0" t="n">
        <v>1.041</v>
      </c>
      <c r="AU50" s="0" t="n">
        <v>4.86</v>
      </c>
      <c r="AV50" s="0" t="n">
        <v>5</v>
      </c>
    </row>
    <row r="51" customFormat="false" ht="12.75" hidden="false" customHeight="false" outlineLevel="0" collapsed="false">
      <c r="A51" s="1" t="n">
        <v>38543</v>
      </c>
      <c r="B51" s="2" t="n">
        <v>191</v>
      </c>
      <c r="C51" s="3" t="n">
        <v>0.541782379</v>
      </c>
      <c r="D51" s="80" t="n">
        <v>0.541782379</v>
      </c>
      <c r="E51" s="0" t="n">
        <v>0</v>
      </c>
      <c r="H51" s="0" t="n">
        <v>1063</v>
      </c>
      <c r="I51" s="0" t="n">
        <v>1032.33</v>
      </c>
      <c r="J51" s="0" t="n">
        <v>-154.913508352781</v>
      </c>
      <c r="K51" s="4" t="n">
        <v>50.5449333869569</v>
      </c>
      <c r="L51" s="0" t="n">
        <v>81.9620947915367</v>
      </c>
      <c r="M51" s="0" t="n">
        <v>66.2535140892468</v>
      </c>
      <c r="N51" s="0" t="n">
        <v>28</v>
      </c>
      <c r="O51" s="0" t="n">
        <v>43.5</v>
      </c>
      <c r="R51" s="81" t="n">
        <v>6.56E-005</v>
      </c>
      <c r="S51" s="81" t="n">
        <v>4.41E-005</v>
      </c>
      <c r="T51" s="81" t="n">
        <v>3.5E-005</v>
      </c>
      <c r="U51" s="81" t="n">
        <v>8.24E-006</v>
      </c>
      <c r="V51" s="81" t="n">
        <v>4.89E-006</v>
      </c>
      <c r="W51" s="81" t="n">
        <v>4.87E-006</v>
      </c>
      <c r="X51" s="0" t="n">
        <v>997.7</v>
      </c>
      <c r="Y51" s="0" t="n">
        <v>307.8</v>
      </c>
      <c r="Z51" s="0" t="n">
        <v>307</v>
      </c>
      <c r="AA51" s="0" t="n">
        <v>44.7</v>
      </c>
      <c r="AC51" s="0" t="n">
        <v>21194</v>
      </c>
      <c r="AD51" s="0" t="n">
        <v>1829</v>
      </c>
      <c r="AE51" s="0" t="n">
        <v>1092</v>
      </c>
      <c r="AF51" s="0" t="n">
        <v>326</v>
      </c>
      <c r="AG51" s="0" t="n">
        <v>129</v>
      </c>
      <c r="AH51" s="0" t="n">
        <v>440</v>
      </c>
      <c r="AI51" s="0" t="n">
        <v>449342.756183746</v>
      </c>
      <c r="AJ51" s="0" t="n">
        <v>38777.3851590106</v>
      </c>
      <c r="AK51" s="0" t="n">
        <v>23151.9434628975</v>
      </c>
      <c r="AL51" s="0" t="n">
        <v>6911.66077738516</v>
      </c>
      <c r="AM51" s="0" t="n">
        <v>2734.98233215548</v>
      </c>
      <c r="AN51" s="0" t="n">
        <v>9328.62190812721</v>
      </c>
      <c r="AO51" s="0" t="n">
        <v>5.771</v>
      </c>
      <c r="AR51" s="0" t="n">
        <v>1</v>
      </c>
      <c r="AU51" s="0" t="n">
        <v>4.861</v>
      </c>
      <c r="AV51" s="0" t="n">
        <v>5</v>
      </c>
    </row>
    <row r="52" customFormat="false" ht="12.75" hidden="false" customHeight="false" outlineLevel="0" collapsed="false">
      <c r="A52" s="1" t="n">
        <v>38543</v>
      </c>
      <c r="B52" s="2" t="n">
        <v>191</v>
      </c>
      <c r="C52" s="3" t="n">
        <v>0.541898131</v>
      </c>
      <c r="D52" s="80" t="n">
        <v>0.541898131</v>
      </c>
      <c r="E52" s="0" t="n">
        <v>0</v>
      </c>
      <c r="H52" s="0" t="n">
        <v>1063</v>
      </c>
      <c r="I52" s="0" t="n">
        <v>1032.33</v>
      </c>
      <c r="J52" s="0" t="n">
        <v>-154.913508352781</v>
      </c>
      <c r="K52" s="4" t="n">
        <v>50.5449333869569</v>
      </c>
      <c r="L52" s="0" t="n">
        <v>81.9620947915367</v>
      </c>
      <c r="M52" s="0" t="n">
        <v>66.2535140892468</v>
      </c>
      <c r="N52" s="0" t="n">
        <v>27.8</v>
      </c>
      <c r="O52" s="0" t="n">
        <v>45</v>
      </c>
      <c r="AC52" s="0" t="n">
        <v>20977</v>
      </c>
      <c r="AD52" s="0" t="n">
        <v>1740</v>
      </c>
      <c r="AE52" s="0" t="n">
        <v>919</v>
      </c>
      <c r="AF52" s="0" t="n">
        <v>329</v>
      </c>
      <c r="AG52" s="0" t="n">
        <v>111</v>
      </c>
      <c r="AH52" s="0" t="n">
        <v>387</v>
      </c>
      <c r="AI52" s="0" t="n">
        <v>444742.049469965</v>
      </c>
      <c r="AJ52" s="0" t="n">
        <v>36890.4593639576</v>
      </c>
      <c r="AK52" s="0" t="n">
        <v>19484.0989399293</v>
      </c>
      <c r="AL52" s="0" t="n">
        <v>6975.26501766784</v>
      </c>
      <c r="AM52" s="0" t="n">
        <v>2353.35689045936</v>
      </c>
      <c r="AN52" s="0" t="n">
        <v>8204.94699646643</v>
      </c>
      <c r="AO52" s="0" t="n">
        <v>5.879</v>
      </c>
      <c r="AR52" s="0" t="n">
        <v>1.031</v>
      </c>
      <c r="AU52" s="0" t="n">
        <v>4.858</v>
      </c>
      <c r="AV52" s="0" t="n">
        <v>5</v>
      </c>
    </row>
    <row r="53" customFormat="false" ht="12.75" hidden="false" customHeight="false" outlineLevel="0" collapsed="false">
      <c r="A53" s="1" t="n">
        <v>38543</v>
      </c>
      <c r="B53" s="2" t="n">
        <v>191</v>
      </c>
      <c r="C53" s="3" t="n">
        <v>0.542013884</v>
      </c>
      <c r="D53" s="80" t="n">
        <v>0.542013884</v>
      </c>
      <c r="E53" s="0" t="n">
        <v>0</v>
      </c>
      <c r="H53" s="0" t="n">
        <v>1062.8</v>
      </c>
      <c r="I53" s="0" t="n">
        <v>1032.13</v>
      </c>
      <c r="J53" s="0" t="n">
        <v>-153.30457402652</v>
      </c>
      <c r="K53" s="4" t="n">
        <v>52.1538677132175</v>
      </c>
      <c r="L53" s="0" t="n">
        <v>83.5710291177973</v>
      </c>
      <c r="M53" s="0" t="n">
        <v>67.8624484155074</v>
      </c>
      <c r="N53" s="0" t="n">
        <v>27.7</v>
      </c>
      <c r="O53" s="0" t="n">
        <v>45.9</v>
      </c>
      <c r="AC53" s="0" t="n">
        <v>20458</v>
      </c>
      <c r="AD53" s="0" t="n">
        <v>1618</v>
      </c>
      <c r="AE53" s="0" t="n">
        <v>929</v>
      </c>
      <c r="AF53" s="0" t="n">
        <v>275</v>
      </c>
      <c r="AG53" s="0" t="n">
        <v>105</v>
      </c>
      <c r="AH53" s="0" t="n">
        <v>406</v>
      </c>
      <c r="AI53" s="0" t="n">
        <v>433738.51590106</v>
      </c>
      <c r="AJ53" s="0" t="n">
        <v>34303.8869257951</v>
      </c>
      <c r="AK53" s="0" t="n">
        <v>19696.1130742049</v>
      </c>
      <c r="AL53" s="0" t="n">
        <v>5830.38869257951</v>
      </c>
      <c r="AM53" s="0" t="n">
        <v>2226.14840989399</v>
      </c>
      <c r="AN53" s="0" t="n">
        <v>8607.77385159011</v>
      </c>
      <c r="AO53" s="0" t="n">
        <v>5.801</v>
      </c>
      <c r="AR53" s="0" t="n">
        <v>1.022</v>
      </c>
      <c r="AU53" s="0" t="n">
        <v>4.882</v>
      </c>
      <c r="AV53" s="0" t="n">
        <v>5</v>
      </c>
    </row>
    <row r="54" customFormat="false" ht="12.75" hidden="false" customHeight="false" outlineLevel="0" collapsed="false">
      <c r="A54" s="1" t="n">
        <v>38543</v>
      </c>
      <c r="B54" s="2" t="n">
        <v>191</v>
      </c>
      <c r="C54" s="3" t="n">
        <v>0.542129636</v>
      </c>
      <c r="D54" s="80" t="n">
        <v>0.542129636</v>
      </c>
      <c r="E54" s="0" t="n">
        <v>0</v>
      </c>
      <c r="H54" s="0" t="n">
        <v>1063</v>
      </c>
      <c r="I54" s="0" t="n">
        <v>1032.33</v>
      </c>
      <c r="J54" s="0" t="n">
        <v>-154.913508352781</v>
      </c>
      <c r="K54" s="4" t="n">
        <v>50.5449333869569</v>
      </c>
      <c r="L54" s="0" t="n">
        <v>81.9620947915367</v>
      </c>
      <c r="M54" s="0" t="n">
        <v>66.2535140892468</v>
      </c>
      <c r="N54" s="0" t="n">
        <v>27.7</v>
      </c>
      <c r="O54" s="0" t="n">
        <v>45</v>
      </c>
      <c r="AC54" s="0" t="n">
        <v>20387</v>
      </c>
      <c r="AD54" s="0" t="n">
        <v>1564</v>
      </c>
      <c r="AE54" s="0" t="n">
        <v>846</v>
      </c>
      <c r="AF54" s="0" t="n">
        <v>300</v>
      </c>
      <c r="AG54" s="0" t="n">
        <v>105</v>
      </c>
      <c r="AH54" s="0" t="n">
        <v>391</v>
      </c>
      <c r="AI54" s="0" t="n">
        <v>432233.215547703</v>
      </c>
      <c r="AJ54" s="0" t="n">
        <v>33159.0106007067</v>
      </c>
      <c r="AK54" s="0" t="n">
        <v>17936.3957597173</v>
      </c>
      <c r="AL54" s="0" t="n">
        <v>6360.42402826855</v>
      </c>
      <c r="AM54" s="0" t="n">
        <v>2226.14840989399</v>
      </c>
      <c r="AN54" s="0" t="n">
        <v>8289.75265017668</v>
      </c>
      <c r="AO54" s="0" t="n">
        <v>5.781</v>
      </c>
      <c r="AR54" s="0" t="n">
        <v>0.971</v>
      </c>
      <c r="AU54" s="0" t="n">
        <v>4.857</v>
      </c>
      <c r="AV54" s="0" t="n">
        <v>5</v>
      </c>
    </row>
    <row r="55" customFormat="false" ht="12.75" hidden="false" customHeight="false" outlineLevel="0" collapsed="false">
      <c r="A55" s="1" t="n">
        <v>38543</v>
      </c>
      <c r="B55" s="2" t="n">
        <v>191</v>
      </c>
      <c r="C55" s="3" t="n">
        <v>0.542245388</v>
      </c>
      <c r="D55" s="80" t="n">
        <v>0.542245388</v>
      </c>
      <c r="E55" s="0" t="n">
        <v>0</v>
      </c>
      <c r="H55" s="0" t="n">
        <v>1063.1</v>
      </c>
      <c r="I55" s="0" t="n">
        <v>1032.43</v>
      </c>
      <c r="J55" s="0" t="n">
        <v>-155.717858628695</v>
      </c>
      <c r="K55" s="4" t="n">
        <v>49.7405831110423</v>
      </c>
      <c r="L55" s="0" t="n">
        <v>81.1577445156221</v>
      </c>
      <c r="M55" s="0" t="n">
        <v>65.4491638133322</v>
      </c>
      <c r="N55" s="0" t="n">
        <v>28.1</v>
      </c>
      <c r="O55" s="0" t="n">
        <v>45</v>
      </c>
      <c r="R55" s="81" t="n">
        <v>6.29E-005</v>
      </c>
      <c r="S55" s="81" t="n">
        <v>4.35E-005</v>
      </c>
      <c r="T55" s="81" t="n">
        <v>3.46E-005</v>
      </c>
      <c r="U55" s="81" t="n">
        <v>8.72E-006</v>
      </c>
      <c r="V55" s="81" t="n">
        <v>5.15E-006</v>
      </c>
      <c r="W55" s="81" t="n">
        <v>5.26E-006</v>
      </c>
      <c r="X55" s="0" t="n">
        <v>997.7</v>
      </c>
      <c r="Y55" s="0" t="n">
        <v>308</v>
      </c>
      <c r="Z55" s="0" t="n">
        <v>307.2</v>
      </c>
      <c r="AA55" s="0" t="n">
        <v>44.5</v>
      </c>
      <c r="AC55" s="0" t="n">
        <v>20611</v>
      </c>
      <c r="AD55" s="0" t="n">
        <v>1634</v>
      </c>
      <c r="AE55" s="0" t="n">
        <v>878</v>
      </c>
      <c r="AF55" s="0" t="n">
        <v>320</v>
      </c>
      <c r="AG55" s="0" t="n">
        <v>111</v>
      </c>
      <c r="AH55" s="0" t="n">
        <v>355</v>
      </c>
      <c r="AI55" s="0" t="n">
        <v>436982.332155477</v>
      </c>
      <c r="AJ55" s="0" t="n">
        <v>34643.109540636</v>
      </c>
      <c r="AK55" s="0" t="n">
        <v>18614.8409893993</v>
      </c>
      <c r="AL55" s="0" t="n">
        <v>6784.45229681979</v>
      </c>
      <c r="AM55" s="0" t="n">
        <v>2353.35689045936</v>
      </c>
      <c r="AN55" s="0" t="n">
        <v>7526.50176678445</v>
      </c>
      <c r="AO55" s="0" t="n">
        <v>5.692</v>
      </c>
      <c r="AR55" s="0" t="n">
        <v>0.992</v>
      </c>
      <c r="AU55" s="0" t="n">
        <v>4.849</v>
      </c>
      <c r="AV55" s="0" t="n">
        <v>5</v>
      </c>
    </row>
    <row r="56" customFormat="false" ht="12.75" hidden="false" customHeight="false" outlineLevel="0" collapsed="false">
      <c r="A56" s="1" t="n">
        <v>38543</v>
      </c>
      <c r="B56" s="2" t="n">
        <v>191</v>
      </c>
      <c r="C56" s="3" t="n">
        <v>0.54236114</v>
      </c>
      <c r="D56" s="80" t="n">
        <v>0.54236114</v>
      </c>
      <c r="E56" s="0" t="n">
        <v>0</v>
      </c>
      <c r="H56" s="0" t="n">
        <v>1063</v>
      </c>
      <c r="I56" s="0" t="n">
        <v>1032.33</v>
      </c>
      <c r="J56" s="0" t="n">
        <v>-154.913508352781</v>
      </c>
      <c r="K56" s="4" t="n">
        <v>50.5449333869569</v>
      </c>
      <c r="L56" s="0" t="n">
        <v>81.9620947915367</v>
      </c>
      <c r="M56" s="0" t="n">
        <v>66.2535140892468</v>
      </c>
      <c r="N56" s="0" t="n">
        <v>28.3</v>
      </c>
      <c r="O56" s="0" t="n">
        <v>44.7</v>
      </c>
      <c r="Q56" s="0" t="n">
        <v>21.155</v>
      </c>
      <c r="AC56" s="0" t="n">
        <v>20455</v>
      </c>
      <c r="AD56" s="0" t="n">
        <v>1651</v>
      </c>
      <c r="AE56" s="0" t="n">
        <v>882</v>
      </c>
      <c r="AF56" s="0" t="n">
        <v>303</v>
      </c>
      <c r="AG56" s="0" t="n">
        <v>102</v>
      </c>
      <c r="AH56" s="0" t="n">
        <v>375</v>
      </c>
      <c r="AI56" s="0" t="n">
        <v>433674.911660777</v>
      </c>
      <c r="AJ56" s="0" t="n">
        <v>35003.5335689046</v>
      </c>
      <c r="AK56" s="0" t="n">
        <v>18699.6466431095</v>
      </c>
      <c r="AL56" s="0" t="n">
        <v>6424.02826855124</v>
      </c>
      <c r="AM56" s="0" t="n">
        <v>2162.54416961131</v>
      </c>
      <c r="AN56" s="0" t="n">
        <v>7950.53003533569</v>
      </c>
      <c r="AO56" s="0" t="n">
        <v>5.771</v>
      </c>
      <c r="AR56" s="0" t="n">
        <v>1.001</v>
      </c>
      <c r="AU56" s="0" t="n">
        <v>4.856</v>
      </c>
      <c r="AV56" s="0" t="n">
        <v>5</v>
      </c>
    </row>
    <row r="57" customFormat="false" ht="12.75" hidden="false" customHeight="false" outlineLevel="0" collapsed="false">
      <c r="A57" s="1" t="n">
        <v>38543</v>
      </c>
      <c r="B57" s="2" t="n">
        <v>191</v>
      </c>
      <c r="C57" s="3" t="n">
        <v>0.542476833</v>
      </c>
      <c r="D57" s="80" t="n">
        <v>0.542476833</v>
      </c>
      <c r="E57" s="0" t="n">
        <v>0</v>
      </c>
      <c r="H57" s="0" t="n">
        <v>1063.1</v>
      </c>
      <c r="I57" s="0" t="n">
        <v>1032.43</v>
      </c>
      <c r="J57" s="0" t="n">
        <v>-155.717858628695</v>
      </c>
      <c r="K57" s="4" t="n">
        <v>49.7405831110423</v>
      </c>
      <c r="L57" s="0" t="n">
        <v>81.1577445156221</v>
      </c>
      <c r="M57" s="0" t="n">
        <v>65.4491638133322</v>
      </c>
      <c r="N57" s="0" t="n">
        <v>28.4</v>
      </c>
      <c r="O57" s="0" t="n">
        <v>45.5</v>
      </c>
      <c r="AC57" s="0" t="n">
        <v>20519</v>
      </c>
      <c r="AD57" s="0" t="n">
        <v>1641</v>
      </c>
      <c r="AE57" s="0" t="n">
        <v>894</v>
      </c>
      <c r="AF57" s="0" t="n">
        <v>298</v>
      </c>
      <c r="AG57" s="0" t="n">
        <v>113</v>
      </c>
      <c r="AH57" s="0" t="n">
        <v>386</v>
      </c>
      <c r="AI57" s="0" t="n">
        <v>435031.802120141</v>
      </c>
      <c r="AJ57" s="0" t="n">
        <v>34791.519434629</v>
      </c>
      <c r="AK57" s="0" t="n">
        <v>18954.0636042403</v>
      </c>
      <c r="AL57" s="0" t="n">
        <v>6318.02120141343</v>
      </c>
      <c r="AM57" s="0" t="n">
        <v>2395.75971731449</v>
      </c>
      <c r="AN57" s="0" t="n">
        <v>8183.74558303887</v>
      </c>
      <c r="AO57" s="0" t="n">
        <v>5.712</v>
      </c>
      <c r="AR57" s="0" t="n">
        <v>1.032</v>
      </c>
      <c r="AU57" s="0" t="n">
        <v>4.869</v>
      </c>
      <c r="AV57" s="0" t="n">
        <v>5</v>
      </c>
    </row>
    <row r="58" customFormat="false" ht="12.75" hidden="false" customHeight="false" outlineLevel="0" collapsed="false">
      <c r="A58" s="1" t="n">
        <v>38543</v>
      </c>
      <c r="B58" s="2" t="n">
        <v>191</v>
      </c>
      <c r="C58" s="3" t="n">
        <v>0.542592585</v>
      </c>
      <c r="D58" s="80" t="n">
        <v>0.542592585</v>
      </c>
      <c r="E58" s="0" t="n">
        <v>0</v>
      </c>
      <c r="H58" s="0" t="n">
        <v>1063.1</v>
      </c>
      <c r="I58" s="0" t="n">
        <v>1032.43</v>
      </c>
      <c r="J58" s="0" t="n">
        <v>-155.717858628695</v>
      </c>
      <c r="K58" s="4" t="n">
        <v>49.7405831110423</v>
      </c>
      <c r="L58" s="0" t="n">
        <v>81.1577445156221</v>
      </c>
      <c r="M58" s="0" t="n">
        <v>65.4491638133322</v>
      </c>
      <c r="N58" s="0" t="n">
        <v>28.2</v>
      </c>
      <c r="O58" s="0" t="n">
        <v>44.5</v>
      </c>
      <c r="R58" s="81" t="n">
        <v>6.43E-005</v>
      </c>
      <c r="S58" s="81" t="n">
        <v>4.44E-005</v>
      </c>
      <c r="T58" s="81" t="n">
        <v>3.53E-005</v>
      </c>
      <c r="U58" s="81" t="n">
        <v>8.07E-006</v>
      </c>
      <c r="V58" s="81" t="n">
        <v>3.94E-006</v>
      </c>
      <c r="W58" s="81" t="n">
        <v>5.03E-006</v>
      </c>
      <c r="X58" s="0" t="n">
        <v>997.7</v>
      </c>
      <c r="Y58" s="0" t="n">
        <v>308.2</v>
      </c>
      <c r="Z58" s="0" t="n">
        <v>307.3</v>
      </c>
      <c r="AA58" s="0" t="n">
        <v>43.8</v>
      </c>
      <c r="AC58" s="0" t="n">
        <v>20162</v>
      </c>
      <c r="AD58" s="0" t="n">
        <v>1565</v>
      </c>
      <c r="AE58" s="0" t="n">
        <v>876</v>
      </c>
      <c r="AF58" s="0" t="n">
        <v>292</v>
      </c>
      <c r="AG58" s="0" t="n">
        <v>111</v>
      </c>
      <c r="AH58" s="0" t="n">
        <v>354</v>
      </c>
      <c r="AI58" s="0" t="n">
        <v>427462.897526502</v>
      </c>
      <c r="AJ58" s="0" t="n">
        <v>33180.2120141343</v>
      </c>
      <c r="AK58" s="0" t="n">
        <v>18572.4381625442</v>
      </c>
      <c r="AL58" s="0" t="n">
        <v>6190.81272084806</v>
      </c>
      <c r="AM58" s="0" t="n">
        <v>2353.35689045936</v>
      </c>
      <c r="AN58" s="0" t="n">
        <v>7505.30035335689</v>
      </c>
      <c r="AO58" s="0" t="n">
        <v>5.743</v>
      </c>
      <c r="AR58" s="0" t="n">
        <v>1.021</v>
      </c>
      <c r="AU58" s="0" t="n">
        <v>4.854</v>
      </c>
      <c r="AV58" s="0" t="n">
        <v>5</v>
      </c>
    </row>
    <row r="59" customFormat="false" ht="12.75" hidden="false" customHeight="false" outlineLevel="0" collapsed="false">
      <c r="A59" s="1" t="n">
        <v>38543</v>
      </c>
      <c r="B59" s="2" t="n">
        <v>191</v>
      </c>
      <c r="C59" s="3" t="n">
        <v>0.542708337</v>
      </c>
      <c r="D59" s="80" t="n">
        <v>0.542708337</v>
      </c>
      <c r="E59" s="0" t="n">
        <v>0</v>
      </c>
      <c r="H59" s="0" t="n">
        <v>1062.9</v>
      </c>
      <c r="I59" s="0" t="n">
        <v>1032.23</v>
      </c>
      <c r="J59" s="0" t="n">
        <v>-154.109080157089</v>
      </c>
      <c r="K59" s="4" t="n">
        <v>51.3493615826482</v>
      </c>
      <c r="L59" s="0" t="n">
        <v>82.766522987228</v>
      </c>
      <c r="M59" s="0" t="n">
        <v>67.0579422849381</v>
      </c>
      <c r="N59" s="0" t="n">
        <v>28.3</v>
      </c>
      <c r="O59" s="0" t="n">
        <v>44.5</v>
      </c>
      <c r="AC59" s="0" t="n">
        <v>20536</v>
      </c>
      <c r="AD59" s="0" t="n">
        <v>1635</v>
      </c>
      <c r="AE59" s="0" t="n">
        <v>918</v>
      </c>
      <c r="AF59" s="0" t="n">
        <v>284</v>
      </c>
      <c r="AG59" s="0" t="n">
        <v>93</v>
      </c>
      <c r="AH59" s="0" t="n">
        <v>356</v>
      </c>
      <c r="AI59" s="0" t="n">
        <v>435392.22614841</v>
      </c>
      <c r="AJ59" s="0" t="n">
        <v>34664.3109540636</v>
      </c>
      <c r="AK59" s="0" t="n">
        <v>19462.8975265018</v>
      </c>
      <c r="AL59" s="0" t="n">
        <v>6021.20141342756</v>
      </c>
      <c r="AM59" s="0" t="n">
        <v>1971.73144876325</v>
      </c>
      <c r="AN59" s="0" t="n">
        <v>7547.70318021201</v>
      </c>
      <c r="AO59" s="0" t="n">
        <v>5.839</v>
      </c>
      <c r="AR59" s="0" t="n">
        <v>1.071</v>
      </c>
      <c r="AU59" s="0" t="n">
        <v>4.862</v>
      </c>
      <c r="AV59" s="0" t="n">
        <v>5</v>
      </c>
    </row>
    <row r="60" customFormat="false" ht="12.75" hidden="false" customHeight="false" outlineLevel="0" collapsed="false">
      <c r="A60" s="1" t="n">
        <v>38543</v>
      </c>
      <c r="B60" s="2" t="n">
        <v>191</v>
      </c>
      <c r="C60" s="3" t="n">
        <v>0.54282409</v>
      </c>
      <c r="D60" s="80" t="n">
        <v>0.54282409</v>
      </c>
      <c r="E60" s="0" t="n">
        <v>0</v>
      </c>
      <c r="H60" s="0" t="n">
        <v>1062.8</v>
      </c>
      <c r="I60" s="0" t="n">
        <v>1032.13</v>
      </c>
      <c r="J60" s="0" t="n">
        <v>-153.30457402652</v>
      </c>
      <c r="K60" s="4" t="n">
        <v>52.1538677132175</v>
      </c>
      <c r="L60" s="0" t="n">
        <v>83.5710291177973</v>
      </c>
      <c r="M60" s="0" t="n">
        <v>67.8624484155074</v>
      </c>
      <c r="N60" s="0" t="n">
        <v>28.4</v>
      </c>
      <c r="O60" s="0" t="n">
        <v>45.1</v>
      </c>
      <c r="AC60" s="0" t="n">
        <v>20342</v>
      </c>
      <c r="AD60" s="0" t="n">
        <v>1612</v>
      </c>
      <c r="AE60" s="0" t="n">
        <v>944</v>
      </c>
      <c r="AF60" s="0" t="n">
        <v>320</v>
      </c>
      <c r="AG60" s="0" t="n">
        <v>125</v>
      </c>
      <c r="AH60" s="0" t="n">
        <v>412</v>
      </c>
      <c r="AI60" s="0" t="n">
        <v>431279.151943463</v>
      </c>
      <c r="AJ60" s="0" t="n">
        <v>34176.6784452297</v>
      </c>
      <c r="AK60" s="0" t="n">
        <v>20014.1342756184</v>
      </c>
      <c r="AL60" s="0" t="n">
        <v>6784.45229681979</v>
      </c>
      <c r="AM60" s="0" t="n">
        <v>2650.17667844523</v>
      </c>
      <c r="AN60" s="0" t="n">
        <v>8734.98233215548</v>
      </c>
      <c r="AO60" s="0" t="n">
        <v>5.761</v>
      </c>
      <c r="AR60" s="0" t="n">
        <v>0.951</v>
      </c>
      <c r="AU60" s="0" t="n">
        <v>4.852</v>
      </c>
      <c r="AV60" s="0" t="n">
        <v>5</v>
      </c>
    </row>
    <row r="61" customFormat="false" ht="12.75" hidden="false" customHeight="false" outlineLevel="0" collapsed="false">
      <c r="A61" s="1" t="n">
        <v>38543</v>
      </c>
      <c r="B61" s="2" t="n">
        <v>191</v>
      </c>
      <c r="C61" s="3" t="n">
        <v>0.542939842</v>
      </c>
      <c r="D61" s="80" t="n">
        <v>0.542939842</v>
      </c>
      <c r="E61" s="0" t="n">
        <v>0</v>
      </c>
      <c r="H61" s="0" t="n">
        <v>1062.6</v>
      </c>
      <c r="I61" s="0" t="n">
        <v>1031.93</v>
      </c>
      <c r="J61" s="0" t="n">
        <v>-151.695327900344</v>
      </c>
      <c r="K61" s="4" t="n">
        <v>53.7631138393939</v>
      </c>
      <c r="L61" s="0" t="n">
        <v>85.1802752439737</v>
      </c>
      <c r="M61" s="0" t="n">
        <v>69.4716945416838</v>
      </c>
      <c r="N61" s="0" t="n">
        <v>28.6</v>
      </c>
      <c r="O61" s="0" t="n">
        <v>45.1</v>
      </c>
      <c r="R61" s="81" t="n">
        <v>6.43E-005</v>
      </c>
      <c r="S61" s="81" t="n">
        <v>4.46E-005</v>
      </c>
      <c r="T61" s="81" t="n">
        <v>3.43E-005</v>
      </c>
      <c r="U61" s="81" t="n">
        <v>9.36E-006</v>
      </c>
      <c r="V61" s="81" t="n">
        <v>4.11E-006</v>
      </c>
      <c r="W61" s="81" t="n">
        <v>5.86E-006</v>
      </c>
      <c r="X61" s="0" t="n">
        <v>997.7</v>
      </c>
      <c r="Y61" s="0" t="n">
        <v>308.3</v>
      </c>
      <c r="Z61" s="0" t="n">
        <v>307.5</v>
      </c>
      <c r="AA61" s="0" t="n">
        <v>42.7</v>
      </c>
      <c r="AC61" s="0" t="n">
        <v>20182</v>
      </c>
      <c r="AD61" s="0" t="n">
        <v>1626</v>
      </c>
      <c r="AE61" s="0" t="n">
        <v>816</v>
      </c>
      <c r="AF61" s="0" t="n">
        <v>239</v>
      </c>
      <c r="AG61" s="0" t="n">
        <v>97</v>
      </c>
      <c r="AH61" s="0" t="n">
        <v>356</v>
      </c>
      <c r="AI61" s="0" t="n">
        <v>427886.925795053</v>
      </c>
      <c r="AJ61" s="0" t="n">
        <v>34473.4982332156</v>
      </c>
      <c r="AK61" s="0" t="n">
        <v>17300.3533568905</v>
      </c>
      <c r="AL61" s="0" t="n">
        <v>5067.13780918728</v>
      </c>
      <c r="AM61" s="0" t="n">
        <v>2056.5371024735</v>
      </c>
      <c r="AN61" s="0" t="n">
        <v>7547.70318021201</v>
      </c>
      <c r="AO61" s="0" t="n">
        <v>5.672</v>
      </c>
      <c r="AR61" s="0" t="n">
        <v>1.031</v>
      </c>
      <c r="AU61" s="0" t="n">
        <v>4.871</v>
      </c>
      <c r="AV61" s="0" t="n">
        <v>5</v>
      </c>
    </row>
    <row r="62" customFormat="false" ht="12.75" hidden="false" customHeight="false" outlineLevel="0" collapsed="false">
      <c r="A62" s="1" t="n">
        <v>38543</v>
      </c>
      <c r="B62" s="2" t="n">
        <v>191</v>
      </c>
      <c r="C62" s="3" t="n">
        <v>0.543055534</v>
      </c>
      <c r="D62" s="80" t="n">
        <v>0.543055534</v>
      </c>
      <c r="E62" s="0" t="n">
        <v>0</v>
      </c>
      <c r="H62" s="0" t="n">
        <v>1062.8</v>
      </c>
      <c r="I62" s="0" t="n">
        <v>1032.13</v>
      </c>
      <c r="J62" s="0" t="n">
        <v>-153.30457402652</v>
      </c>
      <c r="K62" s="4" t="n">
        <v>52.1538677132175</v>
      </c>
      <c r="L62" s="0" t="n">
        <v>83.5710291177973</v>
      </c>
      <c r="M62" s="0" t="n">
        <v>67.8624484155074</v>
      </c>
      <c r="N62" s="0" t="n">
        <v>28.5</v>
      </c>
      <c r="O62" s="0" t="n">
        <v>44.9</v>
      </c>
      <c r="Q62" s="0" t="n">
        <v>19.747</v>
      </c>
      <c r="AC62" s="0" t="n">
        <v>20171</v>
      </c>
      <c r="AD62" s="0" t="n">
        <v>1541</v>
      </c>
      <c r="AE62" s="0" t="n">
        <v>848</v>
      </c>
      <c r="AF62" s="0" t="n">
        <v>296</v>
      </c>
      <c r="AG62" s="0" t="n">
        <v>120</v>
      </c>
      <c r="AH62" s="0" t="n">
        <v>317</v>
      </c>
      <c r="AI62" s="0" t="n">
        <v>427653.71024735</v>
      </c>
      <c r="AJ62" s="0" t="n">
        <v>32671.3780918728</v>
      </c>
      <c r="AK62" s="0" t="n">
        <v>17978.7985865724</v>
      </c>
      <c r="AL62" s="0" t="n">
        <v>6275.6183745583</v>
      </c>
      <c r="AM62" s="0" t="n">
        <v>2544.16961130742</v>
      </c>
      <c r="AN62" s="0" t="n">
        <v>6720.8480565371</v>
      </c>
      <c r="AO62" s="0" t="n">
        <v>5.731</v>
      </c>
      <c r="AR62" s="0" t="n">
        <v>1.031</v>
      </c>
      <c r="AU62" s="0" t="n">
        <v>4.876</v>
      </c>
      <c r="AV62" s="0" t="n">
        <v>5</v>
      </c>
    </row>
    <row r="63" customFormat="false" ht="12.75" hidden="false" customHeight="false" outlineLevel="0" collapsed="false">
      <c r="A63" s="1" t="n">
        <v>38543</v>
      </c>
      <c r="B63" s="2" t="n">
        <v>191</v>
      </c>
      <c r="C63" s="3" t="n">
        <v>0.543171287</v>
      </c>
      <c r="D63" s="80" t="n">
        <v>0.543171287</v>
      </c>
      <c r="E63" s="0" t="n">
        <v>0</v>
      </c>
      <c r="H63" s="0" t="n">
        <v>1063</v>
      </c>
      <c r="I63" s="0" t="n">
        <v>1032.33</v>
      </c>
      <c r="J63" s="0" t="n">
        <v>-154.913508352781</v>
      </c>
      <c r="K63" s="4" t="n">
        <v>50.5449333869569</v>
      </c>
      <c r="L63" s="0" t="n">
        <v>81.9620947915367</v>
      </c>
      <c r="M63" s="0" t="n">
        <v>66.2535140892468</v>
      </c>
      <c r="N63" s="0" t="n">
        <v>28.7</v>
      </c>
      <c r="O63" s="0" t="n">
        <v>41.3</v>
      </c>
      <c r="AC63" s="0" t="n">
        <v>20448</v>
      </c>
      <c r="AD63" s="0" t="n">
        <v>1532</v>
      </c>
      <c r="AE63" s="0" t="n">
        <v>899</v>
      </c>
      <c r="AF63" s="0" t="n">
        <v>257</v>
      </c>
      <c r="AG63" s="0" t="n">
        <v>121</v>
      </c>
      <c r="AH63" s="0" t="n">
        <v>421</v>
      </c>
      <c r="AI63" s="0" t="n">
        <v>433526.501766784</v>
      </c>
      <c r="AJ63" s="0" t="n">
        <v>32480.5653710247</v>
      </c>
      <c r="AK63" s="0" t="n">
        <v>19060.0706713781</v>
      </c>
      <c r="AL63" s="0" t="n">
        <v>5448.76325088339</v>
      </c>
      <c r="AM63" s="0" t="n">
        <v>2565.37102473498</v>
      </c>
      <c r="AN63" s="0" t="n">
        <v>8925.79505300353</v>
      </c>
      <c r="AO63" s="0" t="n">
        <v>5.712</v>
      </c>
      <c r="AR63" s="0" t="n">
        <v>1.011</v>
      </c>
      <c r="AU63" s="0" t="n">
        <v>4.876</v>
      </c>
      <c r="AV63" s="0" t="n">
        <v>5</v>
      </c>
    </row>
    <row r="64" customFormat="false" ht="12.75" hidden="false" customHeight="false" outlineLevel="0" collapsed="false">
      <c r="A64" s="1" t="n">
        <v>38543</v>
      </c>
      <c r="B64" s="2" t="n">
        <v>191</v>
      </c>
      <c r="C64" s="3" t="n">
        <v>0.543287039</v>
      </c>
      <c r="D64" s="80" t="n">
        <v>0.543287039</v>
      </c>
      <c r="E64" s="0" t="n">
        <v>0</v>
      </c>
      <c r="H64" s="0" t="n">
        <v>1063</v>
      </c>
      <c r="I64" s="0" t="n">
        <v>1032.33</v>
      </c>
      <c r="J64" s="0" t="n">
        <v>-154.913508352781</v>
      </c>
      <c r="K64" s="4" t="n">
        <v>50.5449333869569</v>
      </c>
      <c r="L64" s="0" t="n">
        <v>81.9620947915367</v>
      </c>
      <c r="M64" s="0" t="n">
        <v>66.2535140892468</v>
      </c>
      <c r="N64" s="0" t="n">
        <v>28.7</v>
      </c>
      <c r="O64" s="0" t="n">
        <v>42.7</v>
      </c>
      <c r="R64" s="81" t="n">
        <v>6.05E-005</v>
      </c>
      <c r="S64" s="81" t="n">
        <v>4.38E-005</v>
      </c>
      <c r="T64" s="81" t="n">
        <v>3.53E-005</v>
      </c>
      <c r="U64" s="81" t="n">
        <v>8.06E-006</v>
      </c>
      <c r="V64" s="81" t="n">
        <v>5.02E-006</v>
      </c>
      <c r="W64" s="81" t="n">
        <v>4.42E-006</v>
      </c>
      <c r="X64" s="0" t="n">
        <v>997.7</v>
      </c>
      <c r="Y64" s="0" t="n">
        <v>308.5</v>
      </c>
      <c r="Z64" s="0" t="n">
        <v>307.6</v>
      </c>
      <c r="AA64" s="0" t="n">
        <v>40.7</v>
      </c>
      <c r="AC64" s="0" t="n">
        <v>20248</v>
      </c>
      <c r="AD64" s="0" t="n">
        <v>1610</v>
      </c>
      <c r="AE64" s="0" t="n">
        <v>829</v>
      </c>
      <c r="AF64" s="0" t="n">
        <v>279</v>
      </c>
      <c r="AG64" s="0" t="n">
        <v>131</v>
      </c>
      <c r="AH64" s="0" t="n">
        <v>371</v>
      </c>
      <c r="AI64" s="0" t="n">
        <v>429286.219081272</v>
      </c>
      <c r="AJ64" s="0" t="n">
        <v>34134.2756183746</v>
      </c>
      <c r="AK64" s="0" t="n">
        <v>17575.9717314488</v>
      </c>
      <c r="AL64" s="0" t="n">
        <v>5915.19434628975</v>
      </c>
      <c r="AM64" s="0" t="n">
        <v>2777.3851590106</v>
      </c>
      <c r="AN64" s="0" t="n">
        <v>7865.72438162544</v>
      </c>
      <c r="AO64" s="0" t="n">
        <v>5.713</v>
      </c>
      <c r="AR64" s="0" t="n">
        <v>1.031</v>
      </c>
      <c r="AU64" s="0" t="n">
        <v>4.852</v>
      </c>
      <c r="AV64" s="0" t="n">
        <v>5</v>
      </c>
    </row>
    <row r="65" customFormat="false" ht="12.75" hidden="false" customHeight="false" outlineLevel="0" collapsed="false">
      <c r="A65" s="1" t="n">
        <v>38543</v>
      </c>
      <c r="B65" s="2" t="n">
        <v>191</v>
      </c>
      <c r="C65" s="3" t="n">
        <v>0.543402791</v>
      </c>
      <c r="D65" s="80" t="n">
        <v>0.543402791</v>
      </c>
      <c r="E65" s="0" t="n">
        <v>0</v>
      </c>
      <c r="H65" s="0" t="n">
        <v>1063</v>
      </c>
      <c r="I65" s="0" t="n">
        <v>1032.33</v>
      </c>
      <c r="J65" s="0" t="n">
        <v>-154.913508352781</v>
      </c>
      <c r="K65" s="4" t="n">
        <v>50.5449333869569</v>
      </c>
      <c r="L65" s="0" t="n">
        <v>81.9620947915367</v>
      </c>
      <c r="M65" s="0" t="n">
        <v>66.2535140892468</v>
      </c>
      <c r="N65" s="0" t="n">
        <v>28.7</v>
      </c>
      <c r="O65" s="0" t="n">
        <v>42.7</v>
      </c>
      <c r="AC65" s="0" t="n">
        <v>19923</v>
      </c>
      <c r="AD65" s="0" t="n">
        <v>1577</v>
      </c>
      <c r="AE65" s="0" t="n">
        <v>829</v>
      </c>
      <c r="AF65" s="0" t="n">
        <v>254</v>
      </c>
      <c r="AG65" s="0" t="n">
        <v>91</v>
      </c>
      <c r="AH65" s="0" t="n">
        <v>327</v>
      </c>
      <c r="AI65" s="0" t="n">
        <v>422395.759717315</v>
      </c>
      <c r="AJ65" s="0" t="n">
        <v>33434.628975265</v>
      </c>
      <c r="AK65" s="0" t="n">
        <v>17575.9717314488</v>
      </c>
      <c r="AL65" s="0" t="n">
        <v>5385.15901060071</v>
      </c>
      <c r="AM65" s="0" t="n">
        <v>1929.32862190813</v>
      </c>
      <c r="AN65" s="0" t="n">
        <v>6932.86219081272</v>
      </c>
      <c r="AO65" s="0" t="n">
        <v>5.703</v>
      </c>
      <c r="AR65" s="0" t="n">
        <v>1.051</v>
      </c>
      <c r="AU65" s="0" t="n">
        <v>4.85</v>
      </c>
      <c r="AV65" s="0" t="n">
        <v>5</v>
      </c>
    </row>
    <row r="66" customFormat="false" ht="12.75" hidden="false" customHeight="false" outlineLevel="0" collapsed="false">
      <c r="A66" s="1" t="n">
        <v>38543</v>
      </c>
      <c r="B66" s="2" t="n">
        <v>191</v>
      </c>
      <c r="C66" s="3" t="n">
        <v>0.543518543</v>
      </c>
      <c r="D66" s="80" t="n">
        <v>0.543518543</v>
      </c>
      <c r="E66" s="0" t="n">
        <v>0</v>
      </c>
      <c r="H66" s="0" t="n">
        <v>1062.8</v>
      </c>
      <c r="I66" s="0" t="n">
        <v>1032.13</v>
      </c>
      <c r="J66" s="0" t="n">
        <v>-153.30457402652</v>
      </c>
      <c r="K66" s="4" t="n">
        <v>52.1538677132175</v>
      </c>
      <c r="L66" s="0" t="n">
        <v>83.5710291177973</v>
      </c>
      <c r="M66" s="0" t="n">
        <v>67.8624484155074</v>
      </c>
      <c r="N66" s="0" t="n">
        <v>28.7</v>
      </c>
      <c r="O66" s="0" t="n">
        <v>42.3</v>
      </c>
      <c r="AC66" s="0" t="n">
        <v>19966</v>
      </c>
      <c r="AD66" s="0" t="n">
        <v>1551</v>
      </c>
      <c r="AE66" s="0" t="n">
        <v>802</v>
      </c>
      <c r="AF66" s="0" t="n">
        <v>290</v>
      </c>
      <c r="AG66" s="0" t="n">
        <v>94</v>
      </c>
      <c r="AH66" s="0" t="n">
        <v>316</v>
      </c>
      <c r="AI66" s="0" t="n">
        <v>423307.4204947</v>
      </c>
      <c r="AJ66" s="0" t="n">
        <v>32883.3922261484</v>
      </c>
      <c r="AK66" s="0" t="n">
        <v>17003.5335689046</v>
      </c>
      <c r="AL66" s="0" t="n">
        <v>6148.40989399293</v>
      </c>
      <c r="AM66" s="0" t="n">
        <v>1992.93286219081</v>
      </c>
      <c r="AN66" s="0" t="n">
        <v>6699.64664310954</v>
      </c>
      <c r="AO66" s="0" t="n">
        <v>5.791</v>
      </c>
      <c r="AR66" s="0" t="n">
        <v>0.991</v>
      </c>
      <c r="AU66" s="0" t="n">
        <v>4.857</v>
      </c>
      <c r="AV66" s="0" t="n">
        <v>5</v>
      </c>
    </row>
    <row r="67" customFormat="false" ht="12.75" hidden="false" customHeight="false" outlineLevel="0" collapsed="false">
      <c r="A67" s="1" t="n">
        <v>38543</v>
      </c>
      <c r="B67" s="2" t="n">
        <v>191</v>
      </c>
      <c r="C67" s="3" t="n">
        <v>0.543634236</v>
      </c>
      <c r="D67" s="80" t="n">
        <v>0.543634236</v>
      </c>
      <c r="E67" s="0" t="n">
        <v>0</v>
      </c>
      <c r="H67" s="0" t="n">
        <v>1062.9</v>
      </c>
      <c r="I67" s="0" t="n">
        <v>1032.23</v>
      </c>
      <c r="J67" s="0" t="n">
        <v>-154.109080157089</v>
      </c>
      <c r="K67" s="4" t="n">
        <v>51.3493615826482</v>
      </c>
      <c r="L67" s="0" t="n">
        <v>82.766522987228</v>
      </c>
      <c r="M67" s="0" t="n">
        <v>67.0579422849381</v>
      </c>
      <c r="N67" s="0" t="n">
        <v>28.7</v>
      </c>
      <c r="O67" s="0" t="n">
        <v>42.6</v>
      </c>
      <c r="R67" s="81" t="n">
        <v>6.28E-005</v>
      </c>
      <c r="S67" s="81" t="n">
        <v>4.21E-005</v>
      </c>
      <c r="T67" s="81" t="n">
        <v>3.36E-005</v>
      </c>
      <c r="U67" s="81" t="n">
        <v>8.17E-006</v>
      </c>
      <c r="V67" s="81" t="n">
        <v>4.19E-006</v>
      </c>
      <c r="W67" s="81" t="n">
        <v>5.33E-006</v>
      </c>
      <c r="X67" s="0" t="n">
        <v>997.7</v>
      </c>
      <c r="Y67" s="0" t="n">
        <v>308.6</v>
      </c>
      <c r="Z67" s="0" t="n">
        <v>307.6</v>
      </c>
      <c r="AA67" s="0" t="n">
        <v>39.6</v>
      </c>
      <c r="AC67" s="0" t="n">
        <v>20037</v>
      </c>
      <c r="AD67" s="0" t="n">
        <v>1529</v>
      </c>
      <c r="AE67" s="0" t="n">
        <v>736</v>
      </c>
      <c r="AF67" s="0" t="n">
        <v>245</v>
      </c>
      <c r="AG67" s="0" t="n">
        <v>87</v>
      </c>
      <c r="AH67" s="0" t="n">
        <v>279</v>
      </c>
      <c r="AI67" s="0" t="n">
        <v>424812.720848057</v>
      </c>
      <c r="AJ67" s="0" t="n">
        <v>32416.9611307421</v>
      </c>
      <c r="AK67" s="0" t="n">
        <v>15604.2402826855</v>
      </c>
      <c r="AL67" s="0" t="n">
        <v>5194.34628975265</v>
      </c>
      <c r="AM67" s="0" t="n">
        <v>1844.52296819788</v>
      </c>
      <c r="AN67" s="0" t="n">
        <v>5915.19434628975</v>
      </c>
      <c r="AO67" s="0" t="n">
        <v>5.682</v>
      </c>
      <c r="AR67" s="0" t="n">
        <v>1.061</v>
      </c>
      <c r="AU67" s="0" t="n">
        <v>4.859</v>
      </c>
      <c r="AV67" s="0" t="n">
        <v>5</v>
      </c>
    </row>
    <row r="68" customFormat="false" ht="12.75" hidden="false" customHeight="false" outlineLevel="0" collapsed="false">
      <c r="A68" s="1" t="n">
        <v>38543</v>
      </c>
      <c r="B68" s="2" t="n">
        <v>191</v>
      </c>
      <c r="C68" s="3" t="n">
        <v>0.543749988</v>
      </c>
      <c r="D68" s="80" t="n">
        <v>0.543749988</v>
      </c>
      <c r="E68" s="0" t="n">
        <v>0</v>
      </c>
      <c r="H68" s="0" t="n">
        <v>1062.9</v>
      </c>
      <c r="I68" s="0" t="n">
        <v>1032.23</v>
      </c>
      <c r="J68" s="0" t="n">
        <v>-154.109080157089</v>
      </c>
      <c r="K68" s="4" t="n">
        <v>51.3493615826482</v>
      </c>
      <c r="L68" s="0" t="n">
        <v>82.766522987228</v>
      </c>
      <c r="M68" s="0" t="n">
        <v>67.0579422849381</v>
      </c>
      <c r="N68" s="0" t="n">
        <v>28.8</v>
      </c>
      <c r="O68" s="0" t="n">
        <v>42.9</v>
      </c>
      <c r="Q68" s="0" t="n">
        <v>35.766</v>
      </c>
      <c r="AC68" s="0" t="n">
        <v>20094</v>
      </c>
      <c r="AD68" s="0" t="n">
        <v>1540</v>
      </c>
      <c r="AE68" s="0" t="n">
        <v>864</v>
      </c>
      <c r="AF68" s="0" t="n">
        <v>269</v>
      </c>
      <c r="AG68" s="0" t="n">
        <v>86</v>
      </c>
      <c r="AH68" s="0" t="n">
        <v>316</v>
      </c>
      <c r="AI68" s="0" t="n">
        <v>426021.201413428</v>
      </c>
      <c r="AJ68" s="0" t="n">
        <v>32650.1766784452</v>
      </c>
      <c r="AK68" s="0" t="n">
        <v>18318.0212014134</v>
      </c>
      <c r="AL68" s="0" t="n">
        <v>5703.18021201413</v>
      </c>
      <c r="AM68" s="0" t="n">
        <v>1823.32155477032</v>
      </c>
      <c r="AN68" s="0" t="n">
        <v>6699.64664310954</v>
      </c>
      <c r="AO68" s="0" t="n">
        <v>5.761</v>
      </c>
      <c r="AR68" s="0" t="n">
        <v>1.031</v>
      </c>
      <c r="AU68" s="0" t="n">
        <v>4.838</v>
      </c>
      <c r="AV68" s="0" t="n">
        <v>5</v>
      </c>
    </row>
    <row r="69" customFormat="false" ht="12.75" hidden="false" customHeight="false" outlineLevel="0" collapsed="false">
      <c r="A69" s="1" t="n">
        <v>38543</v>
      </c>
      <c r="B69" s="2" t="n">
        <v>191</v>
      </c>
      <c r="C69" s="3" t="n">
        <v>0.54386574</v>
      </c>
      <c r="D69" s="80" t="n">
        <v>0.54386574</v>
      </c>
      <c r="E69" s="0" t="n">
        <v>0</v>
      </c>
      <c r="H69" s="0" t="n">
        <v>1062.8</v>
      </c>
      <c r="I69" s="0" t="n">
        <v>1032.13</v>
      </c>
      <c r="J69" s="0" t="n">
        <v>-153.30457402652</v>
      </c>
      <c r="K69" s="4" t="n">
        <v>52.1538677132175</v>
      </c>
      <c r="L69" s="0" t="n">
        <v>83.5710291177973</v>
      </c>
      <c r="M69" s="0" t="n">
        <v>67.8624484155074</v>
      </c>
      <c r="N69" s="0" t="n">
        <v>28.8</v>
      </c>
      <c r="O69" s="0" t="n">
        <v>43.5</v>
      </c>
      <c r="AC69" s="0" t="n">
        <v>20403</v>
      </c>
      <c r="AD69" s="0" t="n">
        <v>1739</v>
      </c>
      <c r="AE69" s="0" t="n">
        <v>984</v>
      </c>
      <c r="AF69" s="0" t="n">
        <v>319</v>
      </c>
      <c r="AG69" s="0" t="n">
        <v>134</v>
      </c>
      <c r="AH69" s="0" t="n">
        <v>376</v>
      </c>
      <c r="AI69" s="0" t="n">
        <v>432572.438162544</v>
      </c>
      <c r="AJ69" s="0" t="n">
        <v>36869.25795053</v>
      </c>
      <c r="AK69" s="0" t="n">
        <v>20862.1908127208</v>
      </c>
      <c r="AL69" s="0" t="n">
        <v>6763.25088339223</v>
      </c>
      <c r="AM69" s="0" t="n">
        <v>2840.98939929329</v>
      </c>
      <c r="AN69" s="0" t="n">
        <v>7971.73144876325</v>
      </c>
      <c r="AO69" s="0" t="n">
        <v>5.743</v>
      </c>
      <c r="AR69" s="0" t="n">
        <v>1.052</v>
      </c>
      <c r="AU69" s="0" t="n">
        <v>4.836</v>
      </c>
      <c r="AV69" s="0" t="n">
        <v>5</v>
      </c>
    </row>
    <row r="70" customFormat="false" ht="12.75" hidden="false" customHeight="false" outlineLevel="0" collapsed="false">
      <c r="A70" s="1" t="n">
        <v>38543</v>
      </c>
      <c r="B70" s="2" t="n">
        <v>191</v>
      </c>
      <c r="C70" s="3" t="n">
        <v>0.543981493</v>
      </c>
      <c r="D70" s="80" t="n">
        <v>0.543981493</v>
      </c>
      <c r="E70" s="0" t="n">
        <v>0</v>
      </c>
      <c r="H70" s="0" t="n">
        <v>1062.8</v>
      </c>
      <c r="I70" s="0" t="n">
        <v>1032.13</v>
      </c>
      <c r="J70" s="0" t="n">
        <v>-153.30457402652</v>
      </c>
      <c r="K70" s="4" t="n">
        <v>52.1538677132175</v>
      </c>
      <c r="L70" s="0" t="n">
        <v>83.5710291177973</v>
      </c>
      <c r="M70" s="0" t="n">
        <v>67.8624484155074</v>
      </c>
      <c r="N70" s="0" t="n">
        <v>28.8</v>
      </c>
      <c r="O70" s="0" t="n">
        <v>43.2</v>
      </c>
      <c r="R70" s="81" t="n">
        <v>6.05E-005</v>
      </c>
      <c r="S70" s="81" t="n">
        <v>4.2E-005</v>
      </c>
      <c r="T70" s="81" t="n">
        <v>3.31E-005</v>
      </c>
      <c r="U70" s="81" t="n">
        <v>9.19E-006</v>
      </c>
      <c r="V70" s="81" t="n">
        <v>4.65E-006</v>
      </c>
      <c r="W70" s="81" t="n">
        <v>4.79E-006</v>
      </c>
      <c r="X70" s="0" t="n">
        <v>997.7</v>
      </c>
      <c r="Y70" s="0" t="n">
        <v>308.8</v>
      </c>
      <c r="Z70" s="0" t="n">
        <v>307.8</v>
      </c>
      <c r="AA70" s="0" t="n">
        <v>39.8</v>
      </c>
      <c r="AC70" s="0" t="n">
        <v>19968</v>
      </c>
      <c r="AD70" s="0" t="n">
        <v>1774</v>
      </c>
      <c r="AE70" s="0" t="n">
        <v>1056</v>
      </c>
      <c r="AF70" s="0" t="n">
        <v>318</v>
      </c>
      <c r="AG70" s="0" t="n">
        <v>125</v>
      </c>
      <c r="AH70" s="0" t="n">
        <v>322</v>
      </c>
      <c r="AI70" s="0" t="n">
        <v>423349.823321555</v>
      </c>
      <c r="AJ70" s="0" t="n">
        <v>37611.3074204947</v>
      </c>
      <c r="AK70" s="0" t="n">
        <v>22388.6925795053</v>
      </c>
      <c r="AL70" s="0" t="n">
        <v>6742.04946996466</v>
      </c>
      <c r="AM70" s="0" t="n">
        <v>2650.17667844523</v>
      </c>
      <c r="AN70" s="0" t="n">
        <v>6826.85512367491</v>
      </c>
      <c r="AO70" s="0" t="n">
        <v>5.772</v>
      </c>
      <c r="AR70" s="0" t="n">
        <v>1.011</v>
      </c>
      <c r="AU70" s="0" t="n">
        <v>4.849</v>
      </c>
      <c r="AV70" s="0" t="n">
        <v>5</v>
      </c>
    </row>
    <row r="71" customFormat="false" ht="12.75" hidden="false" customHeight="false" outlineLevel="0" collapsed="false">
      <c r="A71" s="1" t="n">
        <v>38543</v>
      </c>
      <c r="B71" s="2" t="n">
        <v>191</v>
      </c>
      <c r="C71" s="3" t="n">
        <v>0.544097245</v>
      </c>
      <c r="D71" s="80" t="n">
        <v>0.544097245</v>
      </c>
      <c r="E71" s="0" t="n">
        <v>0</v>
      </c>
      <c r="H71" s="0" t="n">
        <v>1062.9</v>
      </c>
      <c r="I71" s="0" t="n">
        <v>1032.23</v>
      </c>
      <c r="J71" s="0" t="n">
        <v>-154.109080157089</v>
      </c>
      <c r="K71" s="4" t="n">
        <v>51.3493615826482</v>
      </c>
      <c r="L71" s="0" t="n">
        <v>82.766522987228</v>
      </c>
      <c r="M71" s="0" t="n">
        <v>67.0579422849381</v>
      </c>
      <c r="N71" s="0" t="n">
        <v>28.9</v>
      </c>
      <c r="O71" s="0" t="n">
        <v>43.3</v>
      </c>
      <c r="AC71" s="0" t="n">
        <v>19885</v>
      </c>
      <c r="AD71" s="0" t="n">
        <v>1602</v>
      </c>
      <c r="AE71" s="0" t="n">
        <v>936</v>
      </c>
      <c r="AF71" s="0" t="n">
        <v>276</v>
      </c>
      <c r="AG71" s="0" t="n">
        <v>123</v>
      </c>
      <c r="AH71" s="0" t="n">
        <v>340</v>
      </c>
      <c r="AI71" s="0" t="n">
        <v>421590.106007067</v>
      </c>
      <c r="AJ71" s="0" t="n">
        <v>33964.6643109541</v>
      </c>
      <c r="AK71" s="0" t="n">
        <v>19844.5229681979</v>
      </c>
      <c r="AL71" s="0" t="n">
        <v>5851.59010600707</v>
      </c>
      <c r="AM71" s="0" t="n">
        <v>2607.77385159011</v>
      </c>
      <c r="AN71" s="0" t="n">
        <v>7208.48056537103</v>
      </c>
      <c r="AO71" s="0" t="n">
        <v>5.721</v>
      </c>
      <c r="AR71" s="0" t="n">
        <v>1.031</v>
      </c>
      <c r="AU71" s="0" t="n">
        <v>4.863</v>
      </c>
      <c r="AV71" s="0" t="n">
        <v>5</v>
      </c>
    </row>
    <row r="72" customFormat="false" ht="12.75" hidden="false" customHeight="false" outlineLevel="0" collapsed="false">
      <c r="A72" s="1" t="n">
        <v>38543</v>
      </c>
      <c r="B72" s="2" t="n">
        <v>191</v>
      </c>
      <c r="C72" s="3" t="n">
        <v>0.544212937</v>
      </c>
      <c r="D72" s="80" t="n">
        <v>0.544212937</v>
      </c>
      <c r="E72" s="0" t="n">
        <v>0</v>
      </c>
      <c r="H72" s="0" t="n">
        <v>1063</v>
      </c>
      <c r="I72" s="0" t="n">
        <v>1032.33</v>
      </c>
      <c r="J72" s="0" t="n">
        <v>-154.913508352781</v>
      </c>
      <c r="K72" s="4" t="n">
        <v>50.5449333869569</v>
      </c>
      <c r="L72" s="0" t="n">
        <v>81.9620947915367</v>
      </c>
      <c r="M72" s="0" t="n">
        <v>66.2535140892468</v>
      </c>
      <c r="N72" s="0" t="n">
        <v>29</v>
      </c>
      <c r="O72" s="0" t="n">
        <v>43.3</v>
      </c>
      <c r="AC72" s="0" t="n">
        <v>19551</v>
      </c>
      <c r="AD72" s="0" t="n">
        <v>1580</v>
      </c>
      <c r="AE72" s="0" t="n">
        <v>845</v>
      </c>
      <c r="AF72" s="0" t="n">
        <v>252</v>
      </c>
      <c r="AG72" s="0" t="n">
        <v>101</v>
      </c>
      <c r="AH72" s="0" t="n">
        <v>301</v>
      </c>
      <c r="AI72" s="0" t="n">
        <v>414508.833922262</v>
      </c>
      <c r="AJ72" s="0" t="n">
        <v>33498.2332155477</v>
      </c>
      <c r="AK72" s="0" t="n">
        <v>17915.1943462898</v>
      </c>
      <c r="AL72" s="0" t="n">
        <v>5342.75618374558</v>
      </c>
      <c r="AM72" s="0" t="n">
        <v>2141.34275618375</v>
      </c>
      <c r="AN72" s="0" t="n">
        <v>6381.62544169611</v>
      </c>
      <c r="AO72" s="0" t="n">
        <v>5.772</v>
      </c>
      <c r="AR72" s="0" t="n">
        <v>1.042</v>
      </c>
      <c r="AU72" s="0" t="n">
        <v>4.849</v>
      </c>
      <c r="AV72" s="0" t="n">
        <v>5</v>
      </c>
    </row>
    <row r="73" customFormat="false" ht="12.75" hidden="false" customHeight="false" outlineLevel="0" collapsed="false">
      <c r="A73" s="1" t="n">
        <v>38543</v>
      </c>
      <c r="B73" s="2" t="n">
        <v>191</v>
      </c>
      <c r="C73" s="3" t="n">
        <v>0.54432869</v>
      </c>
      <c r="D73" s="80" t="n">
        <v>0.54432869</v>
      </c>
      <c r="E73" s="0" t="n">
        <v>0</v>
      </c>
      <c r="H73" s="0" t="n">
        <v>1063</v>
      </c>
      <c r="I73" s="0" t="n">
        <v>1032.33</v>
      </c>
      <c r="J73" s="0" t="n">
        <v>-154.913508352781</v>
      </c>
      <c r="K73" s="4" t="n">
        <v>50.5449333869569</v>
      </c>
      <c r="L73" s="0" t="n">
        <v>81.9620947915367</v>
      </c>
      <c r="M73" s="0" t="n">
        <v>66.2535140892468</v>
      </c>
      <c r="N73" s="0" t="n">
        <v>29</v>
      </c>
      <c r="O73" s="0" t="n">
        <v>43.4</v>
      </c>
      <c r="R73" s="81" t="n">
        <v>6E-005</v>
      </c>
      <c r="S73" s="81" t="n">
        <v>4.36E-005</v>
      </c>
      <c r="T73" s="81" t="n">
        <v>3.43E-005</v>
      </c>
      <c r="U73" s="81" t="n">
        <v>8.72E-006</v>
      </c>
      <c r="V73" s="81" t="n">
        <v>4.9E-006</v>
      </c>
      <c r="W73" s="81" t="n">
        <v>5.35E-006</v>
      </c>
      <c r="X73" s="0" t="n">
        <v>997.7</v>
      </c>
      <c r="Y73" s="0" t="n">
        <v>308.9</v>
      </c>
      <c r="Z73" s="0" t="n">
        <v>307.9</v>
      </c>
      <c r="AA73" s="0" t="n">
        <v>40.1</v>
      </c>
      <c r="AC73" s="0" t="n">
        <v>19631</v>
      </c>
      <c r="AD73" s="0" t="n">
        <v>1549</v>
      </c>
      <c r="AE73" s="0" t="n">
        <v>893</v>
      </c>
      <c r="AF73" s="0" t="n">
        <v>247</v>
      </c>
      <c r="AG73" s="0" t="n">
        <v>104</v>
      </c>
      <c r="AH73" s="0" t="n">
        <v>302</v>
      </c>
      <c r="AI73" s="0" t="n">
        <v>416204.946996466</v>
      </c>
      <c r="AJ73" s="0" t="n">
        <v>32840.9893992933</v>
      </c>
      <c r="AK73" s="0" t="n">
        <v>18932.8621908127</v>
      </c>
      <c r="AL73" s="0" t="n">
        <v>5236.74911660777</v>
      </c>
      <c r="AM73" s="0" t="n">
        <v>2204.94699646643</v>
      </c>
      <c r="AN73" s="0" t="n">
        <v>6402.82685512368</v>
      </c>
      <c r="AO73" s="0" t="n">
        <v>5.721</v>
      </c>
      <c r="AR73" s="0" t="n">
        <v>1.031</v>
      </c>
      <c r="AU73" s="0" t="n">
        <v>4.859</v>
      </c>
      <c r="AV73" s="0" t="n">
        <v>5</v>
      </c>
    </row>
    <row r="74" customFormat="false" ht="12.75" hidden="false" customHeight="false" outlineLevel="0" collapsed="false">
      <c r="A74" s="1" t="n">
        <v>38543</v>
      </c>
      <c r="B74" s="2" t="n">
        <v>191</v>
      </c>
      <c r="C74" s="3" t="n">
        <v>0.544444442</v>
      </c>
      <c r="D74" s="80" t="n">
        <v>0.544444442</v>
      </c>
      <c r="E74" s="0" t="n">
        <v>0</v>
      </c>
      <c r="H74" s="0" t="n">
        <v>1062.7</v>
      </c>
      <c r="I74" s="0" t="n">
        <v>1032.03</v>
      </c>
      <c r="J74" s="0" t="n">
        <v>-152.499989945975</v>
      </c>
      <c r="K74" s="4" t="n">
        <v>52.9584517937625</v>
      </c>
      <c r="L74" s="0" t="n">
        <v>84.3756131983423</v>
      </c>
      <c r="M74" s="0" t="n">
        <v>68.6670324960524</v>
      </c>
      <c r="N74" s="0" t="n">
        <v>29.1</v>
      </c>
      <c r="O74" s="0" t="n">
        <v>43.4</v>
      </c>
      <c r="Q74" s="0" t="n">
        <v>41.355</v>
      </c>
      <c r="AC74" s="0" t="n">
        <v>19157</v>
      </c>
      <c r="AD74" s="0" t="n">
        <v>1566</v>
      </c>
      <c r="AE74" s="0" t="n">
        <v>811</v>
      </c>
      <c r="AF74" s="0" t="n">
        <v>250</v>
      </c>
      <c r="AG74" s="0" t="n">
        <v>118</v>
      </c>
      <c r="AH74" s="0" t="n">
        <v>317</v>
      </c>
      <c r="AI74" s="0" t="n">
        <v>406155.477031802</v>
      </c>
      <c r="AJ74" s="0" t="n">
        <v>33201.4134275618</v>
      </c>
      <c r="AK74" s="0" t="n">
        <v>17194.3462897527</v>
      </c>
      <c r="AL74" s="0" t="n">
        <v>5300.35335689046</v>
      </c>
      <c r="AM74" s="0" t="n">
        <v>2501.7667844523</v>
      </c>
      <c r="AN74" s="0" t="n">
        <v>6720.8480565371</v>
      </c>
      <c r="AO74" s="0" t="n">
        <v>5.682</v>
      </c>
      <c r="AR74" s="0" t="n">
        <v>1.011</v>
      </c>
      <c r="AU74" s="0" t="n">
        <v>4.845</v>
      </c>
      <c r="AV74" s="0" t="n">
        <v>5</v>
      </c>
    </row>
    <row r="75" customFormat="false" ht="12.75" hidden="false" customHeight="false" outlineLevel="0" collapsed="false">
      <c r="A75" s="1" t="n">
        <v>38543</v>
      </c>
      <c r="B75" s="2" t="n">
        <v>191</v>
      </c>
      <c r="C75" s="3" t="n">
        <v>0.544560194</v>
      </c>
      <c r="D75" s="80" t="n">
        <v>0.544560194</v>
      </c>
      <c r="E75" s="0" t="n">
        <v>0</v>
      </c>
      <c r="H75" s="0" t="n">
        <v>1062.7</v>
      </c>
      <c r="I75" s="0" t="n">
        <v>1032.03</v>
      </c>
      <c r="J75" s="0" t="n">
        <v>-152.499989945975</v>
      </c>
      <c r="K75" s="4" t="n">
        <v>52.9584517937625</v>
      </c>
      <c r="L75" s="0" t="n">
        <v>84.3756131983423</v>
      </c>
      <c r="M75" s="0" t="n">
        <v>68.6670324960524</v>
      </c>
      <c r="N75" s="0" t="n">
        <v>29.2</v>
      </c>
      <c r="O75" s="0" t="n">
        <v>43.8</v>
      </c>
      <c r="AC75" s="0" t="n">
        <v>19147</v>
      </c>
      <c r="AD75" s="0" t="n">
        <v>1577</v>
      </c>
      <c r="AE75" s="0" t="n">
        <v>884</v>
      </c>
      <c r="AF75" s="0" t="n">
        <v>303</v>
      </c>
      <c r="AG75" s="0" t="n">
        <v>80</v>
      </c>
      <c r="AH75" s="0" t="n">
        <v>332</v>
      </c>
      <c r="AI75" s="0" t="n">
        <v>405943.462897527</v>
      </c>
      <c r="AJ75" s="0" t="n">
        <v>33434.628975265</v>
      </c>
      <c r="AK75" s="0" t="n">
        <v>18742.0494699647</v>
      </c>
      <c r="AL75" s="0" t="n">
        <v>6424.02826855124</v>
      </c>
      <c r="AM75" s="0" t="n">
        <v>1696.11307420495</v>
      </c>
      <c r="AN75" s="0" t="n">
        <v>7038.86925795053</v>
      </c>
      <c r="AO75" s="0" t="n">
        <v>5.801</v>
      </c>
      <c r="AR75" s="0" t="n">
        <v>1.011</v>
      </c>
      <c r="AU75" s="0" t="n">
        <v>4.871</v>
      </c>
      <c r="AV75" s="0" t="n">
        <v>5</v>
      </c>
    </row>
    <row r="76" customFormat="false" ht="12.75" hidden="false" customHeight="false" outlineLevel="0" collapsed="false">
      <c r="A76" s="1" t="n">
        <v>38543</v>
      </c>
      <c r="B76" s="2" t="n">
        <v>191</v>
      </c>
      <c r="C76" s="3" t="n">
        <v>0.544675946</v>
      </c>
      <c r="D76" s="80" t="n">
        <v>0.544675946</v>
      </c>
      <c r="E76" s="0" t="n">
        <v>0</v>
      </c>
      <c r="H76" s="0" t="n">
        <v>1062.8</v>
      </c>
      <c r="I76" s="0" t="n">
        <v>1032.13</v>
      </c>
      <c r="J76" s="0" t="n">
        <v>-153.30457402652</v>
      </c>
      <c r="K76" s="4" t="n">
        <v>52.1538677132175</v>
      </c>
      <c r="L76" s="0" t="n">
        <v>83.5710291177973</v>
      </c>
      <c r="M76" s="0" t="n">
        <v>67.8624484155074</v>
      </c>
      <c r="N76" s="0" t="n">
        <v>29.4</v>
      </c>
      <c r="O76" s="0" t="n">
        <v>43.2</v>
      </c>
      <c r="AC76" s="0" t="n">
        <v>18949</v>
      </c>
      <c r="AD76" s="0" t="n">
        <v>1596</v>
      </c>
      <c r="AE76" s="0" t="n">
        <v>817</v>
      </c>
      <c r="AF76" s="0" t="n">
        <v>262</v>
      </c>
      <c r="AG76" s="0" t="n">
        <v>113</v>
      </c>
      <c r="AH76" s="0" t="n">
        <v>347</v>
      </c>
      <c r="AI76" s="0" t="n">
        <v>401745.583038869</v>
      </c>
      <c r="AJ76" s="0" t="n">
        <v>33837.4558303887</v>
      </c>
      <c r="AK76" s="0" t="n">
        <v>17321.554770318</v>
      </c>
      <c r="AL76" s="0" t="n">
        <v>5554.7703180212</v>
      </c>
      <c r="AM76" s="0" t="n">
        <v>2395.75971731449</v>
      </c>
      <c r="AN76" s="0" t="n">
        <v>7356.89045936396</v>
      </c>
      <c r="AO76" s="0" t="n">
        <v>5.82</v>
      </c>
      <c r="AR76" s="0" t="n">
        <v>1.021</v>
      </c>
      <c r="AU76" s="0" t="n">
        <v>4.856</v>
      </c>
      <c r="AV76" s="0" t="n">
        <v>5</v>
      </c>
    </row>
    <row r="77" customFormat="false" ht="12.75" hidden="false" customHeight="false" outlineLevel="0" collapsed="false">
      <c r="A77" s="1" t="n">
        <v>38543</v>
      </c>
      <c r="B77" s="2" t="n">
        <v>191</v>
      </c>
      <c r="C77" s="3" t="n">
        <v>0.544791639</v>
      </c>
      <c r="D77" s="80" t="n">
        <v>0.544791639</v>
      </c>
      <c r="E77" s="0" t="n">
        <v>0</v>
      </c>
      <c r="H77" s="0" t="n">
        <v>1062.7</v>
      </c>
      <c r="I77" s="0" t="n">
        <v>1032.03</v>
      </c>
      <c r="J77" s="0" t="n">
        <v>-152.499989945975</v>
      </c>
      <c r="K77" s="4" t="n">
        <v>52.9584517937625</v>
      </c>
      <c r="L77" s="0" t="n">
        <v>84.3756131983423</v>
      </c>
      <c r="M77" s="0" t="n">
        <v>68.6670324960524</v>
      </c>
      <c r="N77" s="0" t="n">
        <v>29.2</v>
      </c>
      <c r="O77" s="0" t="n">
        <v>42.8</v>
      </c>
      <c r="R77" s="81" t="n">
        <v>6.16E-005</v>
      </c>
      <c r="S77" s="81" t="n">
        <v>4.41E-005</v>
      </c>
      <c r="T77" s="81" t="n">
        <v>3.46E-005</v>
      </c>
      <c r="U77" s="81" t="n">
        <v>8.05E-006</v>
      </c>
      <c r="V77" s="81" t="n">
        <v>4.95E-006</v>
      </c>
      <c r="W77" s="81" t="n">
        <v>6.03E-006</v>
      </c>
      <c r="X77" s="0" t="n">
        <v>997.8</v>
      </c>
      <c r="Y77" s="0" t="n">
        <v>309.1</v>
      </c>
      <c r="Z77" s="0" t="n">
        <v>308</v>
      </c>
      <c r="AA77" s="0" t="n">
        <v>40.1</v>
      </c>
      <c r="AC77" s="0" t="n">
        <v>19162</v>
      </c>
      <c r="AD77" s="0" t="n">
        <v>1651</v>
      </c>
      <c r="AE77" s="0" t="n">
        <v>960</v>
      </c>
      <c r="AF77" s="0" t="n">
        <v>311</v>
      </c>
      <c r="AG77" s="0" t="n">
        <v>138</v>
      </c>
      <c r="AH77" s="0" t="n">
        <v>381</v>
      </c>
      <c r="AI77" s="0" t="n">
        <v>406261.48409894</v>
      </c>
      <c r="AJ77" s="0" t="n">
        <v>35003.5335689046</v>
      </c>
      <c r="AK77" s="0" t="n">
        <v>20353.3568904594</v>
      </c>
      <c r="AL77" s="0" t="n">
        <v>6593.63957597173</v>
      </c>
      <c r="AM77" s="0" t="n">
        <v>2925.79505300353</v>
      </c>
      <c r="AN77" s="0" t="n">
        <v>8077.73851590106</v>
      </c>
      <c r="AO77" s="0" t="n">
        <v>5.743</v>
      </c>
      <c r="AR77" s="0" t="n">
        <v>1.001</v>
      </c>
      <c r="AU77" s="0" t="n">
        <v>4.835</v>
      </c>
      <c r="AV77" s="0" t="n">
        <v>5</v>
      </c>
    </row>
    <row r="78" customFormat="false" ht="12.75" hidden="false" customHeight="false" outlineLevel="0" collapsed="false">
      <c r="A78" s="1" t="n">
        <v>38543</v>
      </c>
      <c r="B78" s="2" t="n">
        <v>191</v>
      </c>
      <c r="C78" s="3" t="n">
        <v>0.544907391</v>
      </c>
      <c r="D78" s="80" t="n">
        <v>0.544907391</v>
      </c>
      <c r="E78" s="0" t="n">
        <v>0</v>
      </c>
      <c r="H78" s="0" t="n">
        <v>1062.8</v>
      </c>
      <c r="I78" s="0" t="n">
        <v>1032.13</v>
      </c>
      <c r="J78" s="0" t="n">
        <v>-153.30457402652</v>
      </c>
      <c r="K78" s="4" t="n">
        <v>52.1538677132175</v>
      </c>
      <c r="L78" s="0" t="n">
        <v>83.5710291177973</v>
      </c>
      <c r="M78" s="0" t="n">
        <v>67.8624484155074</v>
      </c>
      <c r="N78" s="0" t="n">
        <v>29.2</v>
      </c>
      <c r="O78" s="0" t="n">
        <v>42.6</v>
      </c>
      <c r="AC78" s="0" t="n">
        <v>18910</v>
      </c>
      <c r="AD78" s="0" t="n">
        <v>1545</v>
      </c>
      <c r="AE78" s="0" t="n">
        <v>868</v>
      </c>
      <c r="AF78" s="0" t="n">
        <v>275</v>
      </c>
      <c r="AG78" s="0" t="n">
        <v>89</v>
      </c>
      <c r="AH78" s="0" t="n">
        <v>366</v>
      </c>
      <c r="AI78" s="0" t="n">
        <v>400918.727915194</v>
      </c>
      <c r="AJ78" s="0" t="n">
        <v>32756.183745583</v>
      </c>
      <c r="AK78" s="0" t="n">
        <v>18402.8268551237</v>
      </c>
      <c r="AL78" s="0" t="n">
        <v>5830.38869257951</v>
      </c>
      <c r="AM78" s="0" t="n">
        <v>1886.925795053</v>
      </c>
      <c r="AN78" s="0" t="n">
        <v>7759.71731448763</v>
      </c>
      <c r="AO78" s="0" t="n">
        <v>5.731</v>
      </c>
      <c r="AR78" s="0" t="n">
        <v>1.001</v>
      </c>
      <c r="AU78" s="0" t="n">
        <v>4.864</v>
      </c>
      <c r="AV78" s="0" t="n">
        <v>5</v>
      </c>
    </row>
    <row r="79" customFormat="false" ht="12.75" hidden="false" customHeight="false" outlineLevel="0" collapsed="false">
      <c r="A79" s="1" t="n">
        <v>38543</v>
      </c>
      <c r="B79" s="2" t="n">
        <v>191</v>
      </c>
      <c r="C79" s="3" t="n">
        <v>0.545023143</v>
      </c>
      <c r="D79" s="80" t="n">
        <v>0.545023143</v>
      </c>
      <c r="E79" s="0" t="n">
        <v>0</v>
      </c>
      <c r="H79" s="0" t="n">
        <v>1062.8</v>
      </c>
      <c r="I79" s="0" t="n">
        <v>1032.13</v>
      </c>
      <c r="J79" s="0" t="n">
        <v>-153.30457402652</v>
      </c>
      <c r="K79" s="4" t="n">
        <v>52.1538677132175</v>
      </c>
      <c r="L79" s="0" t="n">
        <v>83.5710291177973</v>
      </c>
      <c r="M79" s="0" t="n">
        <v>67.8624484155074</v>
      </c>
      <c r="N79" s="0" t="n">
        <v>29.3</v>
      </c>
      <c r="O79" s="0" t="n">
        <v>42.5</v>
      </c>
      <c r="AC79" s="0" t="n">
        <v>18705</v>
      </c>
      <c r="AD79" s="0" t="n">
        <v>1462</v>
      </c>
      <c r="AE79" s="0" t="n">
        <v>741</v>
      </c>
      <c r="AF79" s="0" t="n">
        <v>255</v>
      </c>
      <c r="AG79" s="0" t="n">
        <v>78</v>
      </c>
      <c r="AH79" s="0" t="n">
        <v>333</v>
      </c>
      <c r="AI79" s="0" t="n">
        <v>396572.438162544</v>
      </c>
      <c r="AJ79" s="0" t="n">
        <v>30996.4664310954</v>
      </c>
      <c r="AK79" s="0" t="n">
        <v>15710.2473498233</v>
      </c>
      <c r="AL79" s="0" t="n">
        <v>5406.36042402827</v>
      </c>
      <c r="AM79" s="0" t="n">
        <v>1653.71024734982</v>
      </c>
      <c r="AN79" s="0" t="n">
        <v>7060.07067137809</v>
      </c>
      <c r="AO79" s="0" t="n">
        <v>5.703</v>
      </c>
      <c r="AR79" s="0" t="n">
        <v>1.061</v>
      </c>
      <c r="AU79" s="0" t="n">
        <v>4.848</v>
      </c>
      <c r="AV79" s="0" t="n">
        <v>5</v>
      </c>
    </row>
    <row r="80" customFormat="false" ht="12.75" hidden="false" customHeight="false" outlineLevel="0" collapsed="false">
      <c r="A80" s="1" t="n">
        <v>38543</v>
      </c>
      <c r="B80" s="2" t="n">
        <v>191</v>
      </c>
      <c r="C80" s="3" t="n">
        <v>0.545138896</v>
      </c>
      <c r="D80" s="80" t="n">
        <v>0.545138896</v>
      </c>
      <c r="E80" s="0" t="n">
        <v>0</v>
      </c>
      <c r="H80" s="0" t="n">
        <v>1062.6</v>
      </c>
      <c r="I80" s="0" t="n">
        <v>1031.93</v>
      </c>
      <c r="J80" s="0" t="n">
        <v>-151.695327900344</v>
      </c>
      <c r="K80" s="4" t="n">
        <v>53.7631138393939</v>
      </c>
      <c r="L80" s="0" t="n">
        <v>85.1802752439737</v>
      </c>
      <c r="M80" s="0" t="n">
        <v>69.4716945416838</v>
      </c>
      <c r="N80" s="0" t="n">
        <v>29.5</v>
      </c>
      <c r="O80" s="0" t="n">
        <v>42.3</v>
      </c>
      <c r="Q80" s="0" t="n">
        <v>39.387</v>
      </c>
      <c r="R80" s="81" t="n">
        <v>6.24E-005</v>
      </c>
      <c r="S80" s="81" t="n">
        <v>4.38E-005</v>
      </c>
      <c r="T80" s="81" t="n">
        <v>3.39E-005</v>
      </c>
      <c r="U80" s="81" t="n">
        <v>8.17E-006</v>
      </c>
      <c r="V80" s="81" t="n">
        <v>5.23E-006</v>
      </c>
      <c r="W80" s="81" t="n">
        <v>4.92E-006</v>
      </c>
      <c r="X80" s="0" t="n">
        <v>997.8</v>
      </c>
      <c r="Y80" s="0" t="n">
        <v>309.2</v>
      </c>
      <c r="Z80" s="0" t="n">
        <v>308.1</v>
      </c>
      <c r="AA80" s="0" t="n">
        <v>40.1</v>
      </c>
      <c r="AC80" s="0" t="n">
        <v>18616</v>
      </c>
      <c r="AD80" s="0" t="n">
        <v>1440</v>
      </c>
      <c r="AE80" s="0" t="n">
        <v>780</v>
      </c>
      <c r="AF80" s="0" t="n">
        <v>212</v>
      </c>
      <c r="AG80" s="0" t="n">
        <v>97</v>
      </c>
      <c r="AH80" s="0" t="n">
        <v>315</v>
      </c>
      <c r="AI80" s="0" t="n">
        <v>394685.512367491</v>
      </c>
      <c r="AJ80" s="0" t="n">
        <v>30530.035335689</v>
      </c>
      <c r="AK80" s="0" t="n">
        <v>16537.1024734982</v>
      </c>
      <c r="AL80" s="0" t="n">
        <v>4494.69964664311</v>
      </c>
      <c r="AM80" s="0" t="n">
        <v>2056.5371024735</v>
      </c>
      <c r="AN80" s="0" t="n">
        <v>6678.44522968198</v>
      </c>
      <c r="AO80" s="0" t="n">
        <v>5.811</v>
      </c>
      <c r="AR80" s="0" t="n">
        <v>1.042</v>
      </c>
      <c r="AU80" s="0" t="n">
        <v>4.854</v>
      </c>
      <c r="AV80" s="0" t="n">
        <v>5</v>
      </c>
    </row>
    <row r="81" customFormat="false" ht="12.75" hidden="false" customHeight="false" outlineLevel="0" collapsed="false">
      <c r="A81" s="1" t="n">
        <v>38543</v>
      </c>
      <c r="B81" s="2" t="n">
        <v>191</v>
      </c>
      <c r="C81" s="3" t="n">
        <v>0.545254648</v>
      </c>
      <c r="D81" s="80" t="n">
        <v>0.545254648</v>
      </c>
      <c r="E81" s="0" t="n">
        <v>0</v>
      </c>
      <c r="H81" s="0" t="n">
        <v>1062.6</v>
      </c>
      <c r="I81" s="0" t="n">
        <v>1031.93</v>
      </c>
      <c r="J81" s="0" t="n">
        <v>-151.695327900344</v>
      </c>
      <c r="K81" s="4" t="n">
        <v>53.7631138393939</v>
      </c>
      <c r="L81" s="0" t="n">
        <v>85.1802752439737</v>
      </c>
      <c r="M81" s="0" t="n">
        <v>69.4716945416838</v>
      </c>
      <c r="N81" s="0" t="n">
        <v>29.3</v>
      </c>
      <c r="O81" s="0" t="n">
        <v>42.5</v>
      </c>
      <c r="AC81" s="0" t="n">
        <v>18717</v>
      </c>
      <c r="AD81" s="0" t="n">
        <v>1461</v>
      </c>
      <c r="AE81" s="0" t="n">
        <v>803</v>
      </c>
      <c r="AF81" s="0" t="n">
        <v>258</v>
      </c>
      <c r="AG81" s="0" t="n">
        <v>93</v>
      </c>
      <c r="AH81" s="0" t="n">
        <v>327</v>
      </c>
      <c r="AI81" s="0" t="n">
        <v>396826.855123675</v>
      </c>
      <c r="AJ81" s="0" t="n">
        <v>30975.2650176678</v>
      </c>
      <c r="AK81" s="0" t="n">
        <v>17024.7349823322</v>
      </c>
      <c r="AL81" s="0" t="n">
        <v>5469.96466431095</v>
      </c>
      <c r="AM81" s="0" t="n">
        <v>1971.73144876325</v>
      </c>
      <c r="AN81" s="0" t="n">
        <v>6932.86219081272</v>
      </c>
      <c r="AO81" s="0" t="n">
        <v>5.731</v>
      </c>
      <c r="AR81" s="0" t="n">
        <v>1.021</v>
      </c>
      <c r="AU81" s="0" t="n">
        <v>4.859</v>
      </c>
      <c r="AV81" s="0" t="n">
        <v>5</v>
      </c>
    </row>
    <row r="82" customFormat="false" ht="12.75" hidden="false" customHeight="false" outlineLevel="0" collapsed="false">
      <c r="A82" s="1" t="n">
        <v>38543</v>
      </c>
      <c r="B82" s="2" t="n">
        <v>191</v>
      </c>
      <c r="C82" s="3" t="n">
        <v>0.5453704</v>
      </c>
      <c r="D82" s="80" t="n">
        <v>0.5453704</v>
      </c>
      <c r="E82" s="0" t="n">
        <v>0</v>
      </c>
      <c r="H82" s="0" t="n">
        <v>1062.6</v>
      </c>
      <c r="I82" s="0" t="n">
        <v>1031.93</v>
      </c>
      <c r="J82" s="0" t="n">
        <v>-151.695327900344</v>
      </c>
      <c r="K82" s="4" t="n">
        <v>53.7631138393939</v>
      </c>
      <c r="L82" s="0" t="n">
        <v>85.1802752439737</v>
      </c>
      <c r="M82" s="0" t="n">
        <v>69.4716945416838</v>
      </c>
      <c r="N82" s="0" t="n">
        <v>29.4</v>
      </c>
      <c r="O82" s="0" t="n">
        <v>42.6</v>
      </c>
      <c r="AC82" s="0" t="n">
        <v>18859</v>
      </c>
      <c r="AD82" s="0" t="n">
        <v>1538</v>
      </c>
      <c r="AE82" s="0" t="n">
        <v>813</v>
      </c>
      <c r="AF82" s="0" t="n">
        <v>256</v>
      </c>
      <c r="AG82" s="0" t="n">
        <v>98</v>
      </c>
      <c r="AH82" s="0" t="n">
        <v>361</v>
      </c>
      <c r="AI82" s="0" t="n">
        <v>399837.455830389</v>
      </c>
      <c r="AJ82" s="0" t="n">
        <v>32607.7738515901</v>
      </c>
      <c r="AK82" s="0" t="n">
        <v>17236.7491166078</v>
      </c>
      <c r="AL82" s="0" t="n">
        <v>5427.56183745583</v>
      </c>
      <c r="AM82" s="0" t="n">
        <v>2077.73851590106</v>
      </c>
      <c r="AN82" s="0" t="n">
        <v>7653.71024734982</v>
      </c>
      <c r="AO82" s="0" t="n">
        <v>5.801</v>
      </c>
      <c r="AR82" s="0" t="n">
        <v>1.051</v>
      </c>
      <c r="AU82" s="0" t="n">
        <v>4.871</v>
      </c>
      <c r="AV82" s="0" t="n">
        <v>5</v>
      </c>
    </row>
    <row r="83" customFormat="false" ht="12.75" hidden="false" customHeight="false" outlineLevel="0" collapsed="false">
      <c r="A83" s="1" t="n">
        <v>38543</v>
      </c>
      <c r="B83" s="2" t="n">
        <v>191</v>
      </c>
      <c r="C83" s="3" t="n">
        <v>0.545486093</v>
      </c>
      <c r="D83" s="80" t="n">
        <v>0.545486093</v>
      </c>
      <c r="E83" s="0" t="n">
        <v>0</v>
      </c>
      <c r="H83" s="0" t="n">
        <v>1062.8</v>
      </c>
      <c r="I83" s="0" t="n">
        <v>1032.13</v>
      </c>
      <c r="J83" s="0" t="n">
        <v>-153.30457402652</v>
      </c>
      <c r="K83" s="4" t="n">
        <v>52.1538677132175</v>
      </c>
      <c r="L83" s="0" t="n">
        <v>83.5710291177973</v>
      </c>
      <c r="M83" s="0" t="n">
        <v>67.8624484155074</v>
      </c>
      <c r="N83" s="0" t="n">
        <v>29.6</v>
      </c>
      <c r="O83" s="0" t="n">
        <v>43.1</v>
      </c>
      <c r="R83" s="81" t="n">
        <v>6.2E-005</v>
      </c>
      <c r="S83" s="81" t="n">
        <v>4.43E-005</v>
      </c>
      <c r="T83" s="81" t="n">
        <v>3.4E-005</v>
      </c>
      <c r="U83" s="81" t="n">
        <v>8.02E-006</v>
      </c>
      <c r="V83" s="81" t="n">
        <v>5.13E-006</v>
      </c>
      <c r="W83" s="81" t="n">
        <v>5.05E-006</v>
      </c>
      <c r="X83" s="0" t="n">
        <v>997.8</v>
      </c>
      <c r="Y83" s="0" t="n">
        <v>309.3</v>
      </c>
      <c r="Z83" s="0" t="n">
        <v>308.2</v>
      </c>
      <c r="AA83" s="0" t="n">
        <v>39.2</v>
      </c>
      <c r="AC83" s="0" t="n">
        <v>19190</v>
      </c>
      <c r="AD83" s="0" t="n">
        <v>1588</v>
      </c>
      <c r="AE83" s="0" t="n">
        <v>886</v>
      </c>
      <c r="AF83" s="0" t="n">
        <v>278</v>
      </c>
      <c r="AG83" s="0" t="n">
        <v>96</v>
      </c>
      <c r="AH83" s="0" t="n">
        <v>382</v>
      </c>
      <c r="AI83" s="0" t="n">
        <v>406855.123674912</v>
      </c>
      <c r="AJ83" s="0" t="n">
        <v>33667.8445229682</v>
      </c>
      <c r="AK83" s="0" t="n">
        <v>18784.4522968198</v>
      </c>
      <c r="AL83" s="0" t="n">
        <v>5893.99293286219</v>
      </c>
      <c r="AM83" s="0" t="n">
        <v>2035.33568904594</v>
      </c>
      <c r="AN83" s="0" t="n">
        <v>8098.93992932862</v>
      </c>
      <c r="AO83" s="0" t="n">
        <v>5.761</v>
      </c>
      <c r="AR83" s="0" t="n">
        <v>1.062</v>
      </c>
      <c r="AU83" s="0" t="n">
        <v>4.843</v>
      </c>
      <c r="AV83" s="0" t="n">
        <v>5</v>
      </c>
    </row>
    <row r="84" customFormat="false" ht="12.75" hidden="false" customHeight="false" outlineLevel="0" collapsed="false">
      <c r="A84" s="1" t="n">
        <v>38543</v>
      </c>
      <c r="B84" s="2" t="n">
        <v>191</v>
      </c>
      <c r="C84" s="3" t="n">
        <v>0.545601845</v>
      </c>
      <c r="D84" s="80" t="n">
        <v>0.545601845</v>
      </c>
      <c r="E84" s="0" t="n">
        <v>0</v>
      </c>
      <c r="H84" s="0" t="n">
        <v>1062.6</v>
      </c>
      <c r="I84" s="0" t="n">
        <v>1031.93</v>
      </c>
      <c r="J84" s="0" t="n">
        <v>-151.695327900344</v>
      </c>
      <c r="K84" s="4" t="n">
        <v>53.7631138393939</v>
      </c>
      <c r="L84" s="0" t="n">
        <v>85.1802752439737</v>
      </c>
      <c r="M84" s="0" t="n">
        <v>69.4716945416838</v>
      </c>
      <c r="N84" s="0" t="n">
        <v>29.9</v>
      </c>
      <c r="O84" s="0" t="n">
        <v>44.5</v>
      </c>
      <c r="AC84" s="0" t="n">
        <v>19071</v>
      </c>
      <c r="AD84" s="0" t="n">
        <v>1587</v>
      </c>
      <c r="AE84" s="0" t="n">
        <v>856</v>
      </c>
      <c r="AF84" s="0" t="n">
        <v>306</v>
      </c>
      <c r="AG84" s="0" t="n">
        <v>115</v>
      </c>
      <c r="AH84" s="0" t="n">
        <v>356</v>
      </c>
      <c r="AI84" s="0" t="n">
        <v>404332.155477032</v>
      </c>
      <c r="AJ84" s="0" t="n">
        <v>33646.6431095406</v>
      </c>
      <c r="AK84" s="0" t="n">
        <v>18148.4098939929</v>
      </c>
      <c r="AL84" s="0" t="n">
        <v>6487.63250883392</v>
      </c>
      <c r="AM84" s="0" t="n">
        <v>2438.16254416961</v>
      </c>
      <c r="AN84" s="0" t="n">
        <v>7547.70318021201</v>
      </c>
      <c r="AO84" s="0" t="n">
        <v>5.791</v>
      </c>
      <c r="AR84" s="0" t="n">
        <v>1.032</v>
      </c>
      <c r="AU84" s="0" t="n">
        <v>4.875</v>
      </c>
      <c r="AV84" s="0" t="n">
        <v>5</v>
      </c>
    </row>
    <row r="85" customFormat="false" ht="12.75" hidden="false" customHeight="false" outlineLevel="0" collapsed="false">
      <c r="A85" s="1" t="n">
        <v>38543</v>
      </c>
      <c r="B85" s="2" t="n">
        <v>191</v>
      </c>
      <c r="C85" s="3" t="n">
        <v>0.545717597</v>
      </c>
      <c r="D85" s="80" t="n">
        <v>0.545717597</v>
      </c>
      <c r="E85" s="0" t="n">
        <v>0</v>
      </c>
      <c r="H85" s="0" t="n">
        <v>1062.6</v>
      </c>
      <c r="I85" s="0" t="n">
        <v>1031.93</v>
      </c>
      <c r="J85" s="0" t="n">
        <v>-151.695327900344</v>
      </c>
      <c r="K85" s="4" t="n">
        <v>53.7631138393939</v>
      </c>
      <c r="L85" s="0" t="n">
        <v>85.1802752439737</v>
      </c>
      <c r="M85" s="0" t="n">
        <v>69.4716945416838</v>
      </c>
      <c r="N85" s="0" t="n">
        <v>29.8</v>
      </c>
      <c r="O85" s="0" t="n">
        <v>44.1</v>
      </c>
      <c r="AC85" s="0" t="n">
        <v>19109</v>
      </c>
      <c r="AD85" s="0" t="n">
        <v>1495</v>
      </c>
      <c r="AE85" s="0" t="n">
        <v>865</v>
      </c>
      <c r="AF85" s="0" t="n">
        <v>277</v>
      </c>
      <c r="AG85" s="0" t="n">
        <v>107</v>
      </c>
      <c r="AH85" s="0" t="n">
        <v>364</v>
      </c>
      <c r="AI85" s="0" t="n">
        <v>405137.809187279</v>
      </c>
      <c r="AJ85" s="0" t="n">
        <v>31696.1130742049</v>
      </c>
      <c r="AK85" s="0" t="n">
        <v>18339.222614841</v>
      </c>
      <c r="AL85" s="0" t="n">
        <v>5872.79151943463</v>
      </c>
      <c r="AM85" s="0" t="n">
        <v>2268.55123674912</v>
      </c>
      <c r="AN85" s="0" t="n">
        <v>7717.31448763251</v>
      </c>
      <c r="AO85" s="0" t="n">
        <v>5.849</v>
      </c>
      <c r="AR85" s="0" t="n">
        <v>1.021</v>
      </c>
      <c r="AU85" s="0" t="n">
        <v>4.858</v>
      </c>
      <c r="AV85" s="0" t="n">
        <v>5</v>
      </c>
    </row>
    <row r="86" customFormat="false" ht="12.75" hidden="false" customHeight="false" outlineLevel="0" collapsed="false">
      <c r="A86" s="1" t="n">
        <v>38543</v>
      </c>
      <c r="B86" s="2" t="n">
        <v>191</v>
      </c>
      <c r="C86" s="3" t="n">
        <v>0.545833349</v>
      </c>
      <c r="D86" s="80" t="n">
        <v>0.545833349</v>
      </c>
      <c r="E86" s="0" t="n">
        <v>0</v>
      </c>
      <c r="H86" s="0" t="n">
        <v>1062.6</v>
      </c>
      <c r="I86" s="0" t="n">
        <v>1031.93</v>
      </c>
      <c r="J86" s="0" t="n">
        <v>-151.695327900344</v>
      </c>
      <c r="K86" s="4" t="n">
        <v>53.7631138393939</v>
      </c>
      <c r="L86" s="0" t="n">
        <v>85.1802752439737</v>
      </c>
      <c r="M86" s="0" t="n">
        <v>69.4716945416838</v>
      </c>
      <c r="N86" s="0" t="n">
        <v>29.9</v>
      </c>
      <c r="O86" s="0" t="n">
        <v>43.7</v>
      </c>
      <c r="Q86" s="0" t="n">
        <v>42.201</v>
      </c>
      <c r="R86" s="81" t="n">
        <v>6.5E-005</v>
      </c>
      <c r="S86" s="81" t="n">
        <v>4.48E-005</v>
      </c>
      <c r="T86" s="81" t="n">
        <v>3.64E-005</v>
      </c>
      <c r="U86" s="81" t="n">
        <v>9.07E-006</v>
      </c>
      <c r="V86" s="81" t="n">
        <v>5E-006</v>
      </c>
      <c r="W86" s="81" t="n">
        <v>4.49E-006</v>
      </c>
      <c r="X86" s="0" t="n">
        <v>997.9</v>
      </c>
      <c r="Y86" s="0" t="n">
        <v>309.5</v>
      </c>
      <c r="Z86" s="0" t="n">
        <v>308.3</v>
      </c>
      <c r="AA86" s="0" t="n">
        <v>39</v>
      </c>
      <c r="AC86" s="0" t="n">
        <v>19003</v>
      </c>
      <c r="AD86" s="0" t="n">
        <v>1489</v>
      </c>
      <c r="AE86" s="0" t="n">
        <v>793</v>
      </c>
      <c r="AF86" s="0" t="n">
        <v>232</v>
      </c>
      <c r="AG86" s="0" t="n">
        <v>112</v>
      </c>
      <c r="AH86" s="0" t="n">
        <v>374</v>
      </c>
      <c r="AI86" s="0" t="n">
        <v>402890.459363958</v>
      </c>
      <c r="AJ86" s="0" t="n">
        <v>31568.9045936396</v>
      </c>
      <c r="AK86" s="0" t="n">
        <v>16812.7208480565</v>
      </c>
      <c r="AL86" s="0" t="n">
        <v>4918.72791519435</v>
      </c>
      <c r="AM86" s="0" t="n">
        <v>2374.55830388693</v>
      </c>
      <c r="AN86" s="0" t="n">
        <v>7929.32862190813</v>
      </c>
      <c r="AO86" s="0" t="n">
        <v>5.721</v>
      </c>
      <c r="AR86" s="0" t="n">
        <v>1.041</v>
      </c>
      <c r="AU86" s="0" t="n">
        <v>4.867</v>
      </c>
      <c r="AV86" s="0" t="n">
        <v>5</v>
      </c>
    </row>
    <row r="87" customFormat="false" ht="12.75" hidden="false" customHeight="false" outlineLevel="0" collapsed="false">
      <c r="A87" s="1" t="n">
        <v>38543</v>
      </c>
      <c r="B87" s="2" t="n">
        <v>191</v>
      </c>
      <c r="C87" s="3" t="n">
        <v>0.545949101</v>
      </c>
      <c r="D87" s="80" t="n">
        <v>0.545949101</v>
      </c>
      <c r="E87" s="0" t="n">
        <v>0</v>
      </c>
      <c r="H87" s="0" t="n">
        <v>1062.4</v>
      </c>
      <c r="I87" s="0" t="n">
        <v>1031.73</v>
      </c>
      <c r="J87" s="0" t="n">
        <v>-150.08576985338</v>
      </c>
      <c r="K87" s="4" t="n">
        <v>55.3726718863571</v>
      </c>
      <c r="L87" s="0" t="n">
        <v>86.7898332909369</v>
      </c>
      <c r="M87" s="0" t="n">
        <v>71.081252588647</v>
      </c>
      <c r="N87" s="0" t="n">
        <v>30</v>
      </c>
      <c r="O87" s="0" t="n">
        <v>42.9</v>
      </c>
      <c r="AC87" s="0" t="n">
        <v>19163</v>
      </c>
      <c r="AD87" s="0" t="n">
        <v>1506</v>
      </c>
      <c r="AE87" s="0" t="n">
        <v>797</v>
      </c>
      <c r="AF87" s="0" t="n">
        <v>279</v>
      </c>
      <c r="AG87" s="0" t="n">
        <v>104</v>
      </c>
      <c r="AH87" s="0" t="n">
        <v>371</v>
      </c>
      <c r="AI87" s="0" t="n">
        <v>406282.685512367</v>
      </c>
      <c r="AJ87" s="0" t="n">
        <v>31929.3286219081</v>
      </c>
      <c r="AK87" s="0" t="n">
        <v>16897.5265017668</v>
      </c>
      <c r="AL87" s="0" t="n">
        <v>5915.19434628975</v>
      </c>
      <c r="AM87" s="0" t="n">
        <v>2204.94699646643</v>
      </c>
      <c r="AN87" s="0" t="n">
        <v>7865.72438162544</v>
      </c>
      <c r="AO87" s="0" t="n">
        <v>5.752</v>
      </c>
      <c r="AR87" s="0" t="n">
        <v>1.041</v>
      </c>
      <c r="AU87" s="0" t="n">
        <v>4.849</v>
      </c>
      <c r="AV87" s="0" t="n">
        <v>5</v>
      </c>
    </row>
    <row r="88" customFormat="false" ht="12.75" hidden="false" customHeight="false" outlineLevel="0" collapsed="false">
      <c r="A88" s="1" t="n">
        <v>38543</v>
      </c>
      <c r="B88" s="2" t="n">
        <v>191</v>
      </c>
      <c r="C88" s="3" t="n">
        <v>0.546064794</v>
      </c>
      <c r="D88" s="80" t="n">
        <v>0.546064794</v>
      </c>
      <c r="E88" s="0" t="n">
        <v>0</v>
      </c>
      <c r="H88" s="0" t="n">
        <v>1062.8</v>
      </c>
      <c r="I88" s="0" t="n">
        <v>1032.13</v>
      </c>
      <c r="J88" s="0" t="n">
        <v>-153.30457402652</v>
      </c>
      <c r="K88" s="4" t="n">
        <v>52.1538677132175</v>
      </c>
      <c r="L88" s="0" t="n">
        <v>83.5710291177973</v>
      </c>
      <c r="M88" s="0" t="n">
        <v>67.8624484155074</v>
      </c>
      <c r="N88" s="0" t="n">
        <v>30</v>
      </c>
      <c r="O88" s="0" t="n">
        <v>43.6</v>
      </c>
      <c r="AC88" s="0" t="n">
        <v>19244</v>
      </c>
      <c r="AD88" s="0" t="n">
        <v>1523</v>
      </c>
      <c r="AE88" s="0" t="n">
        <v>748</v>
      </c>
      <c r="AF88" s="0" t="n">
        <v>248</v>
      </c>
      <c r="AG88" s="0" t="n">
        <v>101</v>
      </c>
      <c r="AH88" s="0" t="n">
        <v>382</v>
      </c>
      <c r="AI88" s="0" t="n">
        <v>408000</v>
      </c>
      <c r="AJ88" s="0" t="n">
        <v>32289.7526501767</v>
      </c>
      <c r="AK88" s="0" t="n">
        <v>15858.6572438163</v>
      </c>
      <c r="AL88" s="0" t="n">
        <v>5257.95053003534</v>
      </c>
      <c r="AM88" s="0" t="n">
        <v>2141.34275618375</v>
      </c>
      <c r="AN88" s="0" t="n">
        <v>8098.93992932862</v>
      </c>
      <c r="AO88" s="0" t="n">
        <v>5.674</v>
      </c>
      <c r="AR88" s="0" t="n">
        <v>1.031</v>
      </c>
      <c r="AU88" s="0" t="n">
        <v>4.853</v>
      </c>
      <c r="AV88" s="0" t="n">
        <v>5</v>
      </c>
    </row>
    <row r="89" customFormat="false" ht="12.75" hidden="false" customHeight="false" outlineLevel="0" collapsed="false">
      <c r="A89" s="1" t="n">
        <v>38543</v>
      </c>
      <c r="B89" s="2" t="n">
        <v>191</v>
      </c>
      <c r="C89" s="3" t="n">
        <v>0.546180546</v>
      </c>
      <c r="D89" s="80" t="n">
        <v>0.546180546</v>
      </c>
      <c r="E89" s="0" t="n">
        <v>0</v>
      </c>
      <c r="H89" s="0" t="n">
        <v>1062.6</v>
      </c>
      <c r="I89" s="0" t="n">
        <v>1031.93</v>
      </c>
      <c r="J89" s="0" t="n">
        <v>-151.695327900344</v>
      </c>
      <c r="K89" s="4" t="n">
        <v>53.7631138393939</v>
      </c>
      <c r="L89" s="0" t="n">
        <v>85.1802752439737</v>
      </c>
      <c r="M89" s="0" t="n">
        <v>69.4716945416838</v>
      </c>
      <c r="N89" s="0" t="n">
        <v>29.4</v>
      </c>
      <c r="O89" s="0" t="n">
        <v>40.3</v>
      </c>
      <c r="R89" s="81" t="n">
        <v>6.31E-005</v>
      </c>
      <c r="S89" s="81" t="n">
        <v>4.47E-005</v>
      </c>
      <c r="T89" s="81" t="n">
        <v>3.66E-005</v>
      </c>
      <c r="U89" s="81" t="n">
        <v>9.85E-006</v>
      </c>
      <c r="V89" s="81" t="n">
        <v>5.33E-006</v>
      </c>
      <c r="W89" s="81" t="n">
        <v>5.58E-006</v>
      </c>
      <c r="X89" s="0" t="n">
        <v>997.9</v>
      </c>
      <c r="Y89" s="0" t="n">
        <v>309.6</v>
      </c>
      <c r="Z89" s="0" t="n">
        <v>308.4</v>
      </c>
      <c r="AA89" s="0" t="n">
        <v>39.6</v>
      </c>
      <c r="AC89" s="0" t="n">
        <v>19228</v>
      </c>
      <c r="AD89" s="0" t="n">
        <v>1491</v>
      </c>
      <c r="AE89" s="0" t="n">
        <v>822</v>
      </c>
      <c r="AF89" s="0" t="n">
        <v>284</v>
      </c>
      <c r="AG89" s="0" t="n">
        <v>107</v>
      </c>
      <c r="AH89" s="0" t="n">
        <v>391</v>
      </c>
      <c r="AI89" s="0" t="n">
        <v>407660.777385159</v>
      </c>
      <c r="AJ89" s="0" t="n">
        <v>31611.3074204947</v>
      </c>
      <c r="AK89" s="0" t="n">
        <v>17427.5618374558</v>
      </c>
      <c r="AL89" s="0" t="n">
        <v>6021.20141342756</v>
      </c>
      <c r="AM89" s="0" t="n">
        <v>2268.55123674912</v>
      </c>
      <c r="AN89" s="0" t="n">
        <v>8289.75265017668</v>
      </c>
      <c r="AO89" s="0" t="n">
        <v>5.674</v>
      </c>
      <c r="AR89" s="0" t="n">
        <v>1.052</v>
      </c>
      <c r="AU89" s="0" t="n">
        <v>4.861</v>
      </c>
      <c r="AV89" s="0" t="n">
        <v>5</v>
      </c>
    </row>
    <row r="90" customFormat="false" ht="12.75" hidden="false" customHeight="false" outlineLevel="0" collapsed="false">
      <c r="A90" s="1" t="n">
        <v>38543</v>
      </c>
      <c r="B90" s="2" t="n">
        <v>191</v>
      </c>
      <c r="C90" s="3" t="n">
        <v>0.546296299</v>
      </c>
      <c r="D90" s="80" t="n">
        <v>0.546296299</v>
      </c>
      <c r="E90" s="0" t="n">
        <v>0</v>
      </c>
      <c r="H90" s="0" t="n">
        <v>1062.5</v>
      </c>
      <c r="I90" s="0" t="n">
        <v>1031.83</v>
      </c>
      <c r="J90" s="0" t="n">
        <v>-150.890587874518</v>
      </c>
      <c r="K90" s="4" t="n">
        <v>54.5678538652197</v>
      </c>
      <c r="L90" s="0" t="n">
        <v>85.9850152697995</v>
      </c>
      <c r="M90" s="0" t="n">
        <v>70.2764345675096</v>
      </c>
      <c r="N90" s="0" t="n">
        <v>29.3</v>
      </c>
      <c r="O90" s="0" t="n">
        <v>41.2</v>
      </c>
      <c r="AC90" s="0" t="n">
        <v>19158</v>
      </c>
      <c r="AD90" s="0" t="n">
        <v>1678</v>
      </c>
      <c r="AE90" s="0" t="n">
        <v>862</v>
      </c>
      <c r="AF90" s="0" t="n">
        <v>256</v>
      </c>
      <c r="AG90" s="0" t="n">
        <v>108</v>
      </c>
      <c r="AH90" s="0" t="n">
        <v>472</v>
      </c>
      <c r="AI90" s="0" t="n">
        <v>406176.67844523</v>
      </c>
      <c r="AJ90" s="0" t="n">
        <v>35575.9717314488</v>
      </c>
      <c r="AK90" s="0" t="n">
        <v>18275.6183745583</v>
      </c>
      <c r="AL90" s="0" t="n">
        <v>5427.56183745583</v>
      </c>
      <c r="AM90" s="0" t="n">
        <v>2289.75265017668</v>
      </c>
      <c r="AN90" s="0" t="n">
        <v>10007.0671378092</v>
      </c>
      <c r="AO90" s="0" t="n">
        <v>5.703</v>
      </c>
      <c r="AR90" s="0" t="n">
        <v>1.071</v>
      </c>
      <c r="AU90" s="0" t="n">
        <v>4.845</v>
      </c>
      <c r="AV90" s="0" t="n">
        <v>5</v>
      </c>
    </row>
    <row r="91" customFormat="false" ht="12.75" hidden="false" customHeight="false" outlineLevel="0" collapsed="false">
      <c r="A91" s="1" t="n">
        <v>38543</v>
      </c>
      <c r="B91" s="2" t="n">
        <v>191</v>
      </c>
      <c r="C91" s="3" t="n">
        <v>0.546412051</v>
      </c>
      <c r="D91" s="80" t="n">
        <v>0.546412051</v>
      </c>
      <c r="E91" s="0" t="n">
        <v>0</v>
      </c>
      <c r="H91" s="0" t="n">
        <v>1062.6</v>
      </c>
      <c r="I91" s="0" t="n">
        <v>1031.93</v>
      </c>
      <c r="J91" s="0" t="n">
        <v>-151.695327900344</v>
      </c>
      <c r="K91" s="4" t="n">
        <v>53.7631138393939</v>
      </c>
      <c r="L91" s="0" t="n">
        <v>85.1802752439737</v>
      </c>
      <c r="M91" s="0" t="n">
        <v>69.4716945416838</v>
      </c>
      <c r="N91" s="0" t="n">
        <v>28.9</v>
      </c>
      <c r="O91" s="0" t="n">
        <v>41.3</v>
      </c>
      <c r="AC91" s="0" t="n">
        <v>19355</v>
      </c>
      <c r="AD91" s="0" t="n">
        <v>1533</v>
      </c>
      <c r="AE91" s="0" t="n">
        <v>930</v>
      </c>
      <c r="AF91" s="0" t="n">
        <v>319</v>
      </c>
      <c r="AG91" s="0" t="n">
        <v>120</v>
      </c>
      <c r="AH91" s="0" t="n">
        <v>447</v>
      </c>
      <c r="AI91" s="0" t="n">
        <v>410353.356890459</v>
      </c>
      <c r="AJ91" s="0" t="n">
        <v>32501.7667844523</v>
      </c>
      <c r="AK91" s="0" t="n">
        <v>19717.3144876325</v>
      </c>
      <c r="AL91" s="0" t="n">
        <v>6763.25088339223</v>
      </c>
      <c r="AM91" s="0" t="n">
        <v>2544.16961130742</v>
      </c>
      <c r="AN91" s="0" t="n">
        <v>9477.03180212014</v>
      </c>
      <c r="AO91" s="0" t="n">
        <v>5.772</v>
      </c>
      <c r="AR91" s="0" t="n">
        <v>1.031</v>
      </c>
      <c r="AU91" s="0" t="n">
        <v>4.844</v>
      </c>
      <c r="AV91" s="0" t="n">
        <v>5</v>
      </c>
    </row>
    <row r="92" customFormat="false" ht="12.75" hidden="false" customHeight="false" outlineLevel="0" collapsed="false">
      <c r="A92" s="1" t="n">
        <v>38543</v>
      </c>
      <c r="B92" s="2" t="n">
        <v>191</v>
      </c>
      <c r="C92" s="3" t="n">
        <v>0.546527803</v>
      </c>
      <c r="D92" s="80" t="n">
        <v>0.546527803</v>
      </c>
      <c r="E92" s="0" t="n">
        <v>0</v>
      </c>
      <c r="H92" s="0" t="n">
        <v>1062.4</v>
      </c>
      <c r="I92" s="0" t="n">
        <v>1031.73</v>
      </c>
      <c r="J92" s="0" t="n">
        <v>-150.08576985338</v>
      </c>
      <c r="K92" s="4" t="n">
        <v>55.3726718863571</v>
      </c>
      <c r="L92" s="0" t="n">
        <v>86.7898332909369</v>
      </c>
      <c r="M92" s="0" t="n">
        <v>71.081252588647</v>
      </c>
      <c r="N92" s="0" t="n">
        <v>28</v>
      </c>
      <c r="O92" s="0" t="n">
        <v>41</v>
      </c>
      <c r="Q92" s="0" t="n">
        <v>43.697</v>
      </c>
      <c r="R92" s="81" t="n">
        <v>6.42E-005</v>
      </c>
      <c r="S92" s="81" t="n">
        <v>4.5E-005</v>
      </c>
      <c r="T92" s="81" t="n">
        <v>3.58E-005</v>
      </c>
      <c r="U92" s="81" t="n">
        <v>8.92E-006</v>
      </c>
      <c r="V92" s="81" t="n">
        <v>5.56E-006</v>
      </c>
      <c r="W92" s="81" t="n">
        <v>5.95E-006</v>
      </c>
      <c r="X92" s="0" t="n">
        <v>997.9</v>
      </c>
      <c r="Y92" s="0" t="n">
        <v>309.7</v>
      </c>
      <c r="Z92" s="0" t="n">
        <v>308.5</v>
      </c>
      <c r="AA92" s="0" t="n">
        <v>40.1</v>
      </c>
      <c r="AC92" s="0" t="n">
        <v>19312</v>
      </c>
      <c r="AD92" s="0" t="n">
        <v>1549</v>
      </c>
      <c r="AE92" s="0" t="n">
        <v>730</v>
      </c>
      <c r="AF92" s="0" t="n">
        <v>256</v>
      </c>
      <c r="AG92" s="0" t="n">
        <v>89</v>
      </c>
      <c r="AH92" s="0" t="n">
        <v>436</v>
      </c>
      <c r="AI92" s="0" t="n">
        <v>409441.696113074</v>
      </c>
      <c r="AJ92" s="0" t="n">
        <v>32840.9893992933</v>
      </c>
      <c r="AK92" s="0" t="n">
        <v>15477.0318021201</v>
      </c>
      <c r="AL92" s="0" t="n">
        <v>5427.56183745583</v>
      </c>
      <c r="AM92" s="0" t="n">
        <v>1886.925795053</v>
      </c>
      <c r="AN92" s="0" t="n">
        <v>9243.81625441696</v>
      </c>
      <c r="AO92" s="0" t="n">
        <v>5.712</v>
      </c>
      <c r="AR92" s="0" t="n">
        <v>1.041</v>
      </c>
      <c r="AU92" s="0" t="n">
        <v>4.856</v>
      </c>
      <c r="AV92" s="0" t="n">
        <v>5</v>
      </c>
    </row>
    <row r="93" customFormat="false" ht="12.75" hidden="false" customHeight="false" outlineLevel="0" collapsed="false">
      <c r="A93" s="1" t="n">
        <v>38543</v>
      </c>
      <c r="B93" s="2" t="n">
        <v>191</v>
      </c>
      <c r="C93" s="3" t="n">
        <v>0.546643496</v>
      </c>
      <c r="D93" s="80" t="n">
        <v>0.546643496</v>
      </c>
      <c r="E93" s="0" t="n">
        <v>0</v>
      </c>
      <c r="H93" s="0" t="n">
        <v>1062.4</v>
      </c>
      <c r="I93" s="0" t="n">
        <v>1031.73</v>
      </c>
      <c r="J93" s="0" t="n">
        <v>-150.08576985338</v>
      </c>
      <c r="K93" s="4" t="n">
        <v>55.3726718863571</v>
      </c>
      <c r="L93" s="0" t="n">
        <v>86.7898332909369</v>
      </c>
      <c r="M93" s="0" t="n">
        <v>71.081252588647</v>
      </c>
      <c r="N93" s="0" t="n">
        <v>27.7</v>
      </c>
      <c r="O93" s="0" t="n">
        <v>39.2</v>
      </c>
      <c r="AC93" s="0" t="n">
        <v>19356</v>
      </c>
      <c r="AD93" s="0" t="n">
        <v>1513</v>
      </c>
      <c r="AE93" s="0" t="n">
        <v>771</v>
      </c>
      <c r="AF93" s="0" t="n">
        <v>265</v>
      </c>
      <c r="AG93" s="0" t="n">
        <v>109</v>
      </c>
      <c r="AH93" s="0" t="n">
        <v>443</v>
      </c>
      <c r="AI93" s="0" t="n">
        <v>410374.558303887</v>
      </c>
      <c r="AJ93" s="0" t="n">
        <v>32077.7385159011</v>
      </c>
      <c r="AK93" s="0" t="n">
        <v>16346.2897526502</v>
      </c>
      <c r="AL93" s="0" t="n">
        <v>5618.37455830389</v>
      </c>
      <c r="AM93" s="0" t="n">
        <v>2310.95406360424</v>
      </c>
      <c r="AN93" s="0" t="n">
        <v>9392.22614840989</v>
      </c>
      <c r="AO93" s="0" t="n">
        <v>5.664</v>
      </c>
      <c r="AR93" s="0" t="n">
        <v>1.031</v>
      </c>
      <c r="AU93" s="0" t="n">
        <v>4.858</v>
      </c>
      <c r="AV93" s="0" t="n">
        <v>5</v>
      </c>
    </row>
    <row r="94" customFormat="false" ht="12.75" hidden="false" customHeight="false" outlineLevel="0" collapsed="false">
      <c r="A94" s="1" t="n">
        <v>38543</v>
      </c>
      <c r="B94" s="2" t="n">
        <v>191</v>
      </c>
      <c r="C94" s="3" t="n">
        <v>0.546759248</v>
      </c>
      <c r="D94" s="80" t="n">
        <v>0.546759248</v>
      </c>
      <c r="E94" s="0" t="n">
        <v>0</v>
      </c>
      <c r="H94" s="0" t="n">
        <v>1062.3</v>
      </c>
      <c r="I94" s="0" t="n">
        <v>1031.63</v>
      </c>
      <c r="J94" s="0" t="n">
        <v>-149.280873821809</v>
      </c>
      <c r="K94" s="4" t="n">
        <v>56.1775679179289</v>
      </c>
      <c r="L94" s="0" t="n">
        <v>87.5947293225087</v>
      </c>
      <c r="M94" s="0" t="n">
        <v>71.8861486202188</v>
      </c>
      <c r="N94" s="0" t="n">
        <v>27.3</v>
      </c>
      <c r="O94" s="0" t="n">
        <v>39.2</v>
      </c>
      <c r="AC94" s="0" t="n">
        <v>20111</v>
      </c>
      <c r="AD94" s="0" t="n">
        <v>1627</v>
      </c>
      <c r="AE94" s="0" t="n">
        <v>851</v>
      </c>
      <c r="AF94" s="0" t="n">
        <v>295</v>
      </c>
      <c r="AG94" s="0" t="n">
        <v>138</v>
      </c>
      <c r="AH94" s="0" t="n">
        <v>509</v>
      </c>
      <c r="AI94" s="0" t="n">
        <v>426381.625441696</v>
      </c>
      <c r="AJ94" s="0" t="n">
        <v>34494.6996466431</v>
      </c>
      <c r="AK94" s="0" t="n">
        <v>18042.4028268551</v>
      </c>
      <c r="AL94" s="0" t="n">
        <v>6254.41696113074</v>
      </c>
      <c r="AM94" s="0" t="n">
        <v>2925.79505300353</v>
      </c>
      <c r="AN94" s="0" t="n">
        <v>10791.519434629</v>
      </c>
      <c r="AO94" s="0" t="n">
        <v>5.81</v>
      </c>
      <c r="AR94" s="0" t="n">
        <v>1.041</v>
      </c>
      <c r="AU94" s="0" t="n">
        <v>4.869</v>
      </c>
      <c r="AV94" s="0" t="n">
        <v>5</v>
      </c>
    </row>
    <row r="95" customFormat="false" ht="12.75" hidden="false" customHeight="false" outlineLevel="0" collapsed="false">
      <c r="A95" s="1" t="n">
        <v>38543</v>
      </c>
      <c r="B95" s="2" t="n">
        <v>191</v>
      </c>
      <c r="C95" s="3" t="n">
        <v>0.546875</v>
      </c>
      <c r="D95" s="80" t="n">
        <v>0.546875</v>
      </c>
      <c r="E95" s="0" t="n">
        <v>0</v>
      </c>
      <c r="H95" s="0" t="n">
        <v>1062.4</v>
      </c>
      <c r="I95" s="0" t="n">
        <v>1031.73</v>
      </c>
      <c r="J95" s="0" t="n">
        <v>-150.08576985338</v>
      </c>
      <c r="K95" s="4" t="n">
        <v>55.3726718863571</v>
      </c>
      <c r="L95" s="0" t="n">
        <v>86.7898332909369</v>
      </c>
      <c r="M95" s="0" t="n">
        <v>71.081252588647</v>
      </c>
      <c r="N95" s="0" t="n">
        <v>27.5</v>
      </c>
      <c r="O95" s="0" t="n">
        <v>41.1</v>
      </c>
      <c r="AC95" s="0" t="n">
        <v>19108</v>
      </c>
      <c r="AD95" s="0" t="n">
        <v>1594</v>
      </c>
      <c r="AE95" s="0" t="n">
        <v>855</v>
      </c>
      <c r="AF95" s="0" t="n">
        <v>312</v>
      </c>
      <c r="AG95" s="0" t="n">
        <v>101</v>
      </c>
      <c r="AH95" s="0" t="n">
        <v>522</v>
      </c>
      <c r="AI95" s="0" t="n">
        <v>405116.607773852</v>
      </c>
      <c r="AJ95" s="0" t="n">
        <v>33795.0530035336</v>
      </c>
      <c r="AK95" s="0" t="n">
        <v>18127.2084805654</v>
      </c>
      <c r="AL95" s="0" t="n">
        <v>6614.84098939929</v>
      </c>
      <c r="AM95" s="0" t="n">
        <v>2141.34275618375</v>
      </c>
      <c r="AN95" s="0" t="n">
        <v>11067.1378091873</v>
      </c>
      <c r="AO95" s="0" t="n">
        <v>5.673</v>
      </c>
      <c r="AR95" s="0" t="n">
        <v>1.031</v>
      </c>
      <c r="AU95" s="0" t="n">
        <v>4.841</v>
      </c>
      <c r="AV95" s="0" t="n">
        <v>5</v>
      </c>
    </row>
    <row r="96" customFormat="false" ht="12.75" hidden="false" customHeight="false" outlineLevel="0" collapsed="false">
      <c r="A96" s="1" t="n">
        <v>38543</v>
      </c>
      <c r="B96" s="2" t="n">
        <v>191</v>
      </c>
      <c r="C96" s="3" t="n">
        <v>0.546990752</v>
      </c>
      <c r="D96" s="80" t="n">
        <v>0.546990752</v>
      </c>
      <c r="E96" s="0" t="n">
        <v>0</v>
      </c>
      <c r="H96" s="0" t="n">
        <v>1062.6</v>
      </c>
      <c r="I96" s="0" t="n">
        <v>1031.93</v>
      </c>
      <c r="J96" s="0" t="n">
        <v>-151.695327900344</v>
      </c>
      <c r="K96" s="4" t="n">
        <v>53.7631138393939</v>
      </c>
      <c r="L96" s="0" t="n">
        <v>85.1802752439737</v>
      </c>
      <c r="M96" s="0" t="n">
        <v>69.4716945416838</v>
      </c>
      <c r="N96" s="0" t="n">
        <v>27.4</v>
      </c>
      <c r="O96" s="0" t="n">
        <v>42.6</v>
      </c>
      <c r="R96" s="81" t="n">
        <v>6.29E-005</v>
      </c>
      <c r="S96" s="81" t="n">
        <v>4.41E-005</v>
      </c>
      <c r="T96" s="81" t="n">
        <v>3.59E-005</v>
      </c>
      <c r="U96" s="81" t="n">
        <v>8.45E-006</v>
      </c>
      <c r="V96" s="81" t="n">
        <v>4.87E-006</v>
      </c>
      <c r="W96" s="81" t="n">
        <v>5.46E-006</v>
      </c>
      <c r="X96" s="0" t="n">
        <v>997.9</v>
      </c>
      <c r="Y96" s="0" t="n">
        <v>309.8</v>
      </c>
      <c r="Z96" s="0" t="n">
        <v>308.6</v>
      </c>
      <c r="AA96" s="0" t="n">
        <v>39.8</v>
      </c>
      <c r="AC96" s="0" t="n">
        <v>19064</v>
      </c>
      <c r="AD96" s="0" t="n">
        <v>1455</v>
      </c>
      <c r="AE96" s="0" t="n">
        <v>808</v>
      </c>
      <c r="AF96" s="0" t="n">
        <v>251</v>
      </c>
      <c r="AG96" s="0" t="n">
        <v>107</v>
      </c>
      <c r="AH96" s="0" t="n">
        <v>474</v>
      </c>
      <c r="AI96" s="0" t="n">
        <v>404183.745583039</v>
      </c>
      <c r="AJ96" s="0" t="n">
        <v>30848.0565371025</v>
      </c>
      <c r="AK96" s="0" t="n">
        <v>17130.74204947</v>
      </c>
      <c r="AL96" s="0" t="n">
        <v>5321.55477031802</v>
      </c>
      <c r="AM96" s="0" t="n">
        <v>2268.55123674912</v>
      </c>
      <c r="AN96" s="0" t="n">
        <v>10049.4699646643</v>
      </c>
      <c r="AO96" s="0" t="n">
        <v>5.622</v>
      </c>
      <c r="AR96" s="0" t="n">
        <v>1.041</v>
      </c>
      <c r="AU96" s="0" t="n">
        <v>4.847</v>
      </c>
      <c r="AV96" s="0" t="n">
        <v>5</v>
      </c>
    </row>
    <row r="97" customFormat="false" ht="12.75" hidden="false" customHeight="false" outlineLevel="0" collapsed="false">
      <c r="A97" s="1" t="n">
        <v>38543</v>
      </c>
      <c r="B97" s="2" t="n">
        <v>191</v>
      </c>
      <c r="C97" s="3" t="n">
        <v>0.547106504</v>
      </c>
      <c r="D97" s="80" t="n">
        <v>0.547106504</v>
      </c>
      <c r="E97" s="0" t="n">
        <v>0</v>
      </c>
      <c r="H97" s="0" t="n">
        <v>1062.6</v>
      </c>
      <c r="I97" s="0" t="n">
        <v>1031.93</v>
      </c>
      <c r="J97" s="0" t="n">
        <v>-151.695327900344</v>
      </c>
      <c r="K97" s="4" t="n">
        <v>53.7631138393939</v>
      </c>
      <c r="L97" s="0" t="n">
        <v>85.1802752439737</v>
      </c>
      <c r="M97" s="0" t="n">
        <v>69.4716945416838</v>
      </c>
      <c r="N97" s="0" t="n">
        <v>27.3</v>
      </c>
      <c r="O97" s="0" t="n">
        <v>44.2</v>
      </c>
      <c r="AC97" s="0" t="n">
        <v>18845</v>
      </c>
      <c r="AD97" s="0" t="n">
        <v>1452</v>
      </c>
      <c r="AE97" s="0" t="n">
        <v>734</v>
      </c>
      <c r="AF97" s="0" t="n">
        <v>259</v>
      </c>
      <c r="AG97" s="0" t="n">
        <v>109</v>
      </c>
      <c r="AH97" s="0" t="n">
        <v>539</v>
      </c>
      <c r="AI97" s="0" t="n">
        <v>399540.636042403</v>
      </c>
      <c r="AJ97" s="0" t="n">
        <v>30784.4522968198</v>
      </c>
      <c r="AK97" s="0" t="n">
        <v>15561.8374558304</v>
      </c>
      <c r="AL97" s="0" t="n">
        <v>5491.16607773852</v>
      </c>
      <c r="AM97" s="0" t="n">
        <v>2310.95406360424</v>
      </c>
      <c r="AN97" s="0" t="n">
        <v>11427.5618374558</v>
      </c>
      <c r="AO97" s="0" t="n">
        <v>5.781</v>
      </c>
      <c r="AR97" s="0" t="n">
        <v>1.061</v>
      </c>
      <c r="AU97" s="0" t="n">
        <v>4.849</v>
      </c>
      <c r="AV97" s="0" t="n">
        <v>5</v>
      </c>
    </row>
    <row r="98" customFormat="false" ht="12.75" hidden="false" customHeight="false" outlineLevel="0" collapsed="false">
      <c r="A98" s="1" t="n">
        <v>38543</v>
      </c>
      <c r="B98" s="2" t="n">
        <v>191</v>
      </c>
      <c r="C98" s="3" t="n">
        <v>0.547222197</v>
      </c>
      <c r="D98" s="80" t="n">
        <v>0.547222197</v>
      </c>
      <c r="E98" s="0" t="n">
        <v>0</v>
      </c>
      <c r="H98" s="0" t="n">
        <v>1062.4</v>
      </c>
      <c r="I98" s="0" t="n">
        <v>1031.73</v>
      </c>
      <c r="J98" s="0" t="n">
        <v>-150.08576985338</v>
      </c>
      <c r="K98" s="4" t="n">
        <v>55.3726718863571</v>
      </c>
      <c r="L98" s="0" t="n">
        <v>86.7898332909369</v>
      </c>
      <c r="M98" s="0" t="n">
        <v>71.081252588647</v>
      </c>
      <c r="N98" s="0" t="n">
        <v>27.1</v>
      </c>
      <c r="O98" s="0" t="n">
        <v>43.3</v>
      </c>
      <c r="Q98" s="0" t="n">
        <v>22.386</v>
      </c>
      <c r="AC98" s="0" t="n">
        <v>18805</v>
      </c>
      <c r="AD98" s="0" t="n">
        <v>1467</v>
      </c>
      <c r="AE98" s="0" t="n">
        <v>806</v>
      </c>
      <c r="AF98" s="0" t="n">
        <v>301</v>
      </c>
      <c r="AG98" s="0" t="n">
        <v>108</v>
      </c>
      <c r="AH98" s="0" t="n">
        <v>560</v>
      </c>
      <c r="AI98" s="0" t="n">
        <v>398692.5795053</v>
      </c>
      <c r="AJ98" s="0" t="n">
        <v>31102.4734982332</v>
      </c>
      <c r="AK98" s="0" t="n">
        <v>17088.3392226148</v>
      </c>
      <c r="AL98" s="0" t="n">
        <v>6381.62544169611</v>
      </c>
      <c r="AM98" s="0" t="n">
        <v>2289.75265017668</v>
      </c>
      <c r="AN98" s="0" t="n">
        <v>11872.7915194346</v>
      </c>
      <c r="AO98" s="0" t="n">
        <v>5.781</v>
      </c>
      <c r="AR98" s="0" t="n">
        <v>1.041</v>
      </c>
      <c r="AU98" s="0" t="n">
        <v>4.849</v>
      </c>
      <c r="AV98" s="0" t="n">
        <v>5</v>
      </c>
    </row>
    <row r="99" customFormat="false" ht="12.75" hidden="false" customHeight="false" outlineLevel="0" collapsed="false">
      <c r="A99" s="1" t="n">
        <v>38543</v>
      </c>
      <c r="B99" s="2" t="n">
        <v>191</v>
      </c>
      <c r="C99" s="3" t="n">
        <v>0.547337949</v>
      </c>
      <c r="D99" s="80" t="n">
        <v>0.547337949</v>
      </c>
      <c r="E99" s="0" t="n">
        <v>0</v>
      </c>
      <c r="H99" s="0" t="n">
        <v>1062.4</v>
      </c>
      <c r="I99" s="0" t="n">
        <v>1031.73</v>
      </c>
      <c r="J99" s="0" t="n">
        <v>-150.08576985338</v>
      </c>
      <c r="K99" s="4" t="n">
        <v>55.3726718863571</v>
      </c>
      <c r="L99" s="0" t="n">
        <v>86.7898332909369</v>
      </c>
      <c r="M99" s="0" t="n">
        <v>71.081252588647</v>
      </c>
      <c r="N99" s="0" t="n">
        <v>26.9</v>
      </c>
      <c r="O99" s="0" t="n">
        <v>44.2</v>
      </c>
      <c r="R99" s="81" t="n">
        <v>6.2E-005</v>
      </c>
      <c r="S99" s="81" t="n">
        <v>4.4E-005</v>
      </c>
      <c r="T99" s="81" t="n">
        <v>3.59E-005</v>
      </c>
      <c r="U99" s="81" t="n">
        <v>8.97E-006</v>
      </c>
      <c r="V99" s="81" t="n">
        <v>5.42E-006</v>
      </c>
      <c r="W99" s="81" t="n">
        <v>4.98E-006</v>
      </c>
      <c r="X99" s="0" t="n">
        <v>998</v>
      </c>
      <c r="Y99" s="0" t="n">
        <v>310</v>
      </c>
      <c r="Z99" s="0" t="n">
        <v>308.7</v>
      </c>
      <c r="AA99" s="0" t="n">
        <v>38.3</v>
      </c>
      <c r="AC99" s="0" t="n">
        <v>18515</v>
      </c>
      <c r="AD99" s="0" t="n">
        <v>1485</v>
      </c>
      <c r="AE99" s="0" t="n">
        <v>835</v>
      </c>
      <c r="AF99" s="0" t="n">
        <v>241</v>
      </c>
      <c r="AG99" s="0" t="n">
        <v>102</v>
      </c>
      <c r="AH99" s="0" t="n">
        <v>533</v>
      </c>
      <c r="AI99" s="0" t="n">
        <v>392544.169611307</v>
      </c>
      <c r="AJ99" s="0" t="n">
        <v>31484.0989399293</v>
      </c>
      <c r="AK99" s="0" t="n">
        <v>17703.1802120141</v>
      </c>
      <c r="AL99" s="0" t="n">
        <v>5109.5406360424</v>
      </c>
      <c r="AM99" s="0" t="n">
        <v>2162.54416961131</v>
      </c>
      <c r="AN99" s="0" t="n">
        <v>11300.3533568905</v>
      </c>
      <c r="AO99" s="0" t="n">
        <v>5.663</v>
      </c>
      <c r="AR99" s="0" t="n">
        <v>1.062</v>
      </c>
      <c r="AU99" s="0" t="n">
        <v>4.855</v>
      </c>
      <c r="AV99" s="0" t="n">
        <v>5</v>
      </c>
    </row>
    <row r="100" customFormat="false" ht="12.75" hidden="false" customHeight="false" outlineLevel="0" collapsed="false">
      <c r="A100" s="1" t="n">
        <v>38543</v>
      </c>
      <c r="B100" s="2" t="n">
        <v>191</v>
      </c>
      <c r="C100" s="3" t="n">
        <v>0.547453701</v>
      </c>
      <c r="D100" s="80" t="n">
        <v>0.547453701</v>
      </c>
      <c r="E100" s="0" t="n">
        <v>0</v>
      </c>
      <c r="H100" s="0" t="n">
        <v>1062.5</v>
      </c>
      <c r="I100" s="0" t="n">
        <v>1031.83</v>
      </c>
      <c r="J100" s="0" t="n">
        <v>-150.890587874518</v>
      </c>
      <c r="K100" s="4" t="n">
        <v>54.5678538652197</v>
      </c>
      <c r="L100" s="0" t="n">
        <v>85.9850152697995</v>
      </c>
      <c r="M100" s="0" t="n">
        <v>70.2764345675096</v>
      </c>
      <c r="N100" s="0" t="n">
        <v>26.4</v>
      </c>
      <c r="O100" s="0" t="n">
        <v>44.1</v>
      </c>
      <c r="AC100" s="0" t="n">
        <v>18488</v>
      </c>
      <c r="AD100" s="0" t="n">
        <v>1581</v>
      </c>
      <c r="AE100" s="0" t="n">
        <v>869</v>
      </c>
      <c r="AF100" s="0" t="n">
        <v>293</v>
      </c>
      <c r="AG100" s="0" t="n">
        <v>132</v>
      </c>
      <c r="AH100" s="0" t="n">
        <v>521</v>
      </c>
      <c r="AI100" s="0" t="n">
        <v>391971.731448763</v>
      </c>
      <c r="AJ100" s="0" t="n">
        <v>33519.4346289753</v>
      </c>
      <c r="AK100" s="0" t="n">
        <v>18424.0282685512</v>
      </c>
      <c r="AL100" s="0" t="n">
        <v>6212.01413427562</v>
      </c>
      <c r="AM100" s="0" t="n">
        <v>2798.58657243816</v>
      </c>
      <c r="AN100" s="0" t="n">
        <v>11045.9363957597</v>
      </c>
      <c r="AO100" s="0" t="n">
        <v>5.663</v>
      </c>
      <c r="AR100" s="0" t="n">
        <v>1.041</v>
      </c>
      <c r="AU100" s="0" t="n">
        <v>4.849</v>
      </c>
      <c r="AV100" s="0" t="n">
        <v>5</v>
      </c>
    </row>
    <row r="101" customFormat="false" ht="12.75" hidden="false" customHeight="false" outlineLevel="0" collapsed="false">
      <c r="A101" s="1" t="n">
        <v>38543</v>
      </c>
      <c r="B101" s="2" t="n">
        <v>191</v>
      </c>
      <c r="C101" s="3" t="n">
        <v>0.547569454</v>
      </c>
      <c r="D101" s="80" t="n">
        <v>0.547569454</v>
      </c>
      <c r="E101" s="0" t="n">
        <v>0</v>
      </c>
      <c r="H101" s="0" t="n">
        <v>1062.8</v>
      </c>
      <c r="I101" s="0" t="n">
        <v>1032.13</v>
      </c>
      <c r="J101" s="0" t="n">
        <v>-153.30457402652</v>
      </c>
      <c r="K101" s="4" t="n">
        <v>52.1538677132175</v>
      </c>
      <c r="L101" s="0" t="n">
        <v>83.5710291177973</v>
      </c>
      <c r="M101" s="0" t="n">
        <v>67.8624484155074</v>
      </c>
      <c r="N101" s="0" t="n">
        <v>26.3</v>
      </c>
      <c r="O101" s="0" t="n">
        <v>43.8</v>
      </c>
      <c r="AC101" s="0" t="n">
        <v>18268</v>
      </c>
      <c r="AD101" s="0" t="n">
        <v>1508</v>
      </c>
      <c r="AE101" s="0" t="n">
        <v>803</v>
      </c>
      <c r="AF101" s="0" t="n">
        <v>278</v>
      </c>
      <c r="AG101" s="0" t="n">
        <v>113</v>
      </c>
      <c r="AH101" s="0" t="n">
        <v>540</v>
      </c>
      <c r="AI101" s="0" t="n">
        <v>387307.4204947</v>
      </c>
      <c r="AJ101" s="0" t="n">
        <v>31971.7314487633</v>
      </c>
      <c r="AK101" s="0" t="n">
        <v>17024.7349823322</v>
      </c>
      <c r="AL101" s="0" t="n">
        <v>5893.99293286219</v>
      </c>
      <c r="AM101" s="0" t="n">
        <v>2395.75971731449</v>
      </c>
      <c r="AN101" s="0" t="n">
        <v>11448.7632508834</v>
      </c>
      <c r="AO101" s="0" t="n">
        <v>5.674</v>
      </c>
      <c r="AR101" s="0" t="n">
        <v>1.051</v>
      </c>
      <c r="AU101" s="0" t="n">
        <v>4.855</v>
      </c>
      <c r="AV101" s="0" t="n">
        <v>5</v>
      </c>
    </row>
    <row r="102" customFormat="false" ht="12.75" hidden="false" customHeight="false" outlineLevel="0" collapsed="false">
      <c r="A102" s="1" t="n">
        <v>38543</v>
      </c>
      <c r="B102" s="2" t="n">
        <v>191</v>
      </c>
      <c r="C102" s="3" t="n">
        <v>0.547685206</v>
      </c>
      <c r="D102" s="80" t="n">
        <v>0.547685206</v>
      </c>
      <c r="E102" s="0" t="n">
        <v>0</v>
      </c>
      <c r="H102" s="0" t="n">
        <v>1062.7</v>
      </c>
      <c r="I102" s="0" t="n">
        <v>1032.03</v>
      </c>
      <c r="J102" s="0" t="n">
        <v>-152.499989945975</v>
      </c>
      <c r="K102" s="4" t="n">
        <v>52.9584517937625</v>
      </c>
      <c r="L102" s="0" t="n">
        <v>84.3756131983423</v>
      </c>
      <c r="M102" s="0" t="n">
        <v>68.6670324960524</v>
      </c>
      <c r="N102" s="0" t="n">
        <v>27.1</v>
      </c>
      <c r="O102" s="0" t="n">
        <v>44.6</v>
      </c>
      <c r="R102" s="81" t="n">
        <v>5.63E-005</v>
      </c>
      <c r="S102" s="81" t="n">
        <v>3.85E-005</v>
      </c>
      <c r="T102" s="81" t="n">
        <v>3.09E-005</v>
      </c>
      <c r="U102" s="81" t="n">
        <v>8.52E-006</v>
      </c>
      <c r="V102" s="81" t="n">
        <v>4.91E-006</v>
      </c>
      <c r="W102" s="81" t="n">
        <v>4.7E-006</v>
      </c>
      <c r="X102" s="0" t="n">
        <v>998.1</v>
      </c>
      <c r="Y102" s="0" t="n">
        <v>310.1</v>
      </c>
      <c r="Z102" s="0" t="n">
        <v>308.7</v>
      </c>
      <c r="AA102" s="0" t="n">
        <v>33.4</v>
      </c>
      <c r="AC102" s="0" t="n">
        <v>18391</v>
      </c>
      <c r="AD102" s="0" t="n">
        <v>1482</v>
      </c>
      <c r="AE102" s="0" t="n">
        <v>817</v>
      </c>
      <c r="AF102" s="0" t="n">
        <v>263</v>
      </c>
      <c r="AG102" s="0" t="n">
        <v>109</v>
      </c>
      <c r="AH102" s="0" t="n">
        <v>536</v>
      </c>
      <c r="AI102" s="0" t="n">
        <v>389915.19434629</v>
      </c>
      <c r="AJ102" s="0" t="n">
        <v>31420.4946996466</v>
      </c>
      <c r="AK102" s="0" t="n">
        <v>17321.554770318</v>
      </c>
      <c r="AL102" s="0" t="n">
        <v>5575.97173144876</v>
      </c>
      <c r="AM102" s="0" t="n">
        <v>2310.95406360424</v>
      </c>
      <c r="AN102" s="0" t="n">
        <v>11363.9575971731</v>
      </c>
      <c r="AO102" s="0" t="n">
        <v>5.731</v>
      </c>
      <c r="AR102" s="0" t="n">
        <v>1.031</v>
      </c>
      <c r="AU102" s="0" t="n">
        <v>4.859</v>
      </c>
      <c r="AV102" s="0" t="n">
        <v>5</v>
      </c>
    </row>
    <row r="103" customFormat="false" ht="12.75" hidden="false" customHeight="false" outlineLevel="0" collapsed="false">
      <c r="A103" s="1" t="n">
        <v>38543</v>
      </c>
      <c r="B103" s="2" t="n">
        <v>191</v>
      </c>
      <c r="C103" s="3" t="n">
        <v>0.547800899</v>
      </c>
      <c r="D103" s="80" t="n">
        <v>0.547800899</v>
      </c>
      <c r="E103" s="0" t="n">
        <v>0</v>
      </c>
      <c r="H103" s="0" t="n">
        <v>1062.8</v>
      </c>
      <c r="I103" s="0" t="n">
        <v>1032.13</v>
      </c>
      <c r="J103" s="0" t="n">
        <v>-153.30457402652</v>
      </c>
      <c r="K103" s="4" t="n">
        <v>52.1538677132175</v>
      </c>
      <c r="L103" s="0" t="n">
        <v>83.5710291177973</v>
      </c>
      <c r="M103" s="0" t="n">
        <v>67.8624484155074</v>
      </c>
      <c r="N103" s="0" t="n">
        <v>27.6</v>
      </c>
      <c r="O103" s="0" t="n">
        <v>44.3</v>
      </c>
      <c r="AC103" s="0" t="n">
        <v>18345</v>
      </c>
      <c r="AD103" s="0" t="n">
        <v>1396</v>
      </c>
      <c r="AE103" s="0" t="n">
        <v>806</v>
      </c>
      <c r="AF103" s="0" t="n">
        <v>290</v>
      </c>
      <c r="AG103" s="0" t="n">
        <v>93</v>
      </c>
      <c r="AH103" s="0" t="n">
        <v>530</v>
      </c>
      <c r="AI103" s="0" t="n">
        <v>388939.929328622</v>
      </c>
      <c r="AJ103" s="0" t="n">
        <v>29597.1731448763</v>
      </c>
      <c r="AK103" s="0" t="n">
        <v>17088.3392226148</v>
      </c>
      <c r="AL103" s="0" t="n">
        <v>6148.40989399293</v>
      </c>
      <c r="AM103" s="0" t="n">
        <v>1971.73144876325</v>
      </c>
      <c r="AN103" s="0" t="n">
        <v>11236.7491166078</v>
      </c>
      <c r="AO103" s="0" t="n">
        <v>5.744</v>
      </c>
      <c r="AR103" s="0" t="n">
        <v>1.031</v>
      </c>
      <c r="AU103" s="0" t="n">
        <v>4.841</v>
      </c>
      <c r="AV103" s="0" t="n">
        <v>5</v>
      </c>
    </row>
    <row r="104" customFormat="false" ht="12.75" hidden="false" customHeight="false" outlineLevel="0" collapsed="false">
      <c r="A104" s="1" t="n">
        <v>38543</v>
      </c>
      <c r="B104" s="2" t="n">
        <v>191</v>
      </c>
      <c r="C104" s="3" t="n">
        <v>0.547916651</v>
      </c>
      <c r="D104" s="80" t="n">
        <v>0.547916651</v>
      </c>
      <c r="E104" s="0" t="n">
        <v>0</v>
      </c>
      <c r="H104" s="0" t="n">
        <v>1062.6</v>
      </c>
      <c r="I104" s="0" t="n">
        <v>1031.93</v>
      </c>
      <c r="J104" s="0" t="n">
        <v>-151.695327900344</v>
      </c>
      <c r="K104" s="4" t="n">
        <v>53.7631138393939</v>
      </c>
      <c r="L104" s="0" t="n">
        <v>85.1802752439737</v>
      </c>
      <c r="M104" s="0" t="n">
        <v>69.4716945416838</v>
      </c>
      <c r="N104" s="0" t="n">
        <v>28</v>
      </c>
      <c r="O104" s="0" t="n">
        <v>44.1</v>
      </c>
      <c r="Q104" s="0" t="n">
        <v>18.444</v>
      </c>
      <c r="AC104" s="0" t="n">
        <v>17778</v>
      </c>
      <c r="AD104" s="0" t="n">
        <v>1348</v>
      </c>
      <c r="AE104" s="0" t="n">
        <v>707</v>
      </c>
      <c r="AF104" s="0" t="n">
        <v>242</v>
      </c>
      <c r="AG104" s="0" t="n">
        <v>99</v>
      </c>
      <c r="AH104" s="0" t="n">
        <v>420</v>
      </c>
      <c r="AI104" s="0" t="n">
        <v>376918.727915194</v>
      </c>
      <c r="AJ104" s="0" t="n">
        <v>28579.5053003534</v>
      </c>
      <c r="AK104" s="0" t="n">
        <v>14989.3992932862</v>
      </c>
      <c r="AL104" s="0" t="n">
        <v>5130.74204946996</v>
      </c>
      <c r="AM104" s="0" t="n">
        <v>2098.93992932862</v>
      </c>
      <c r="AN104" s="0" t="n">
        <v>8904.59363957597</v>
      </c>
      <c r="AO104" s="0" t="n">
        <v>5.772</v>
      </c>
      <c r="AR104" s="0" t="n">
        <v>1.041</v>
      </c>
      <c r="AU104" s="0" t="n">
        <v>4.841</v>
      </c>
      <c r="AV104" s="0" t="n">
        <v>5</v>
      </c>
    </row>
    <row r="105" customFormat="false" ht="12.75" hidden="false" customHeight="false" outlineLevel="0" collapsed="false">
      <c r="A105" s="1" t="n">
        <v>38543</v>
      </c>
      <c r="B105" s="2" t="n">
        <v>191</v>
      </c>
      <c r="C105" s="3" t="n">
        <v>0.548032403</v>
      </c>
      <c r="D105" s="80" t="n">
        <v>0.548032403</v>
      </c>
      <c r="E105" s="0" t="n">
        <v>0</v>
      </c>
      <c r="H105" s="0" t="n">
        <v>1062.4</v>
      </c>
      <c r="I105" s="0" t="n">
        <v>1031.73</v>
      </c>
      <c r="J105" s="0" t="n">
        <v>-150.08576985338</v>
      </c>
      <c r="K105" s="4" t="n">
        <v>55.3726718863571</v>
      </c>
      <c r="L105" s="0" t="n">
        <v>86.7898332909369</v>
      </c>
      <c r="M105" s="0" t="n">
        <v>71.081252588647</v>
      </c>
      <c r="N105" s="0" t="n">
        <v>28.3</v>
      </c>
      <c r="O105" s="0" t="n">
        <v>43.3</v>
      </c>
      <c r="R105" s="81" t="n">
        <v>5.15E-005</v>
      </c>
      <c r="S105" s="81" t="n">
        <v>3.57E-005</v>
      </c>
      <c r="T105" s="81" t="n">
        <v>2.86E-005</v>
      </c>
      <c r="U105" s="81" t="n">
        <v>7.59E-006</v>
      </c>
      <c r="V105" s="81" t="n">
        <v>4.11E-006</v>
      </c>
      <c r="W105" s="81" t="n">
        <v>3.93E-006</v>
      </c>
      <c r="X105" s="0" t="n">
        <v>998.1</v>
      </c>
      <c r="Y105" s="0" t="n">
        <v>310.2</v>
      </c>
      <c r="Z105" s="0" t="n">
        <v>308.8</v>
      </c>
      <c r="AA105" s="0" t="n">
        <v>30.5</v>
      </c>
      <c r="AC105" s="0" t="n">
        <v>17313</v>
      </c>
      <c r="AD105" s="0" t="n">
        <v>1362</v>
      </c>
      <c r="AE105" s="0" t="n">
        <v>718</v>
      </c>
      <c r="AF105" s="0" t="n">
        <v>257</v>
      </c>
      <c r="AG105" s="0" t="n">
        <v>99</v>
      </c>
      <c r="AH105" s="0" t="n">
        <v>375</v>
      </c>
      <c r="AI105" s="0" t="n">
        <v>367060.070671378</v>
      </c>
      <c r="AJ105" s="0" t="n">
        <v>28876.3250883392</v>
      </c>
      <c r="AK105" s="0" t="n">
        <v>15222.6148409894</v>
      </c>
      <c r="AL105" s="0" t="n">
        <v>5448.76325088339</v>
      </c>
      <c r="AM105" s="0" t="n">
        <v>2098.93992932862</v>
      </c>
      <c r="AN105" s="0" t="n">
        <v>7950.53003533569</v>
      </c>
      <c r="AO105" s="0" t="n">
        <v>5.781</v>
      </c>
      <c r="AR105" s="0" t="n">
        <v>1.041</v>
      </c>
      <c r="AU105" s="0" t="n">
        <v>4.846</v>
      </c>
      <c r="AV105" s="0" t="n">
        <v>5</v>
      </c>
    </row>
    <row r="106" customFormat="false" ht="12.75" hidden="false" customHeight="false" outlineLevel="0" collapsed="false">
      <c r="A106" s="1" t="n">
        <v>38543</v>
      </c>
      <c r="B106" s="2" t="n">
        <v>191</v>
      </c>
      <c r="C106" s="3" t="n">
        <v>0.548148155</v>
      </c>
      <c r="D106" s="80" t="n">
        <v>0.548148155</v>
      </c>
      <c r="E106" s="0" t="n">
        <v>0</v>
      </c>
      <c r="H106" s="0" t="n">
        <v>1062.3</v>
      </c>
      <c r="I106" s="0" t="n">
        <v>1031.63</v>
      </c>
      <c r="J106" s="0" t="n">
        <v>-149.280873821809</v>
      </c>
      <c r="K106" s="4" t="n">
        <v>56.1775679179289</v>
      </c>
      <c r="L106" s="0" t="n">
        <v>87.5947293225087</v>
      </c>
      <c r="M106" s="0" t="n">
        <v>71.8861486202188</v>
      </c>
      <c r="N106" s="0" t="n">
        <v>28.5</v>
      </c>
      <c r="O106" s="0" t="n">
        <v>42.7</v>
      </c>
      <c r="AC106" s="0" t="n">
        <v>17604</v>
      </c>
      <c r="AD106" s="0" t="n">
        <v>1400</v>
      </c>
      <c r="AE106" s="0" t="n">
        <v>798</v>
      </c>
      <c r="AF106" s="0" t="n">
        <v>278</v>
      </c>
      <c r="AG106" s="0" t="n">
        <v>92</v>
      </c>
      <c r="AH106" s="0" t="n">
        <v>347</v>
      </c>
      <c r="AI106" s="0" t="n">
        <v>373229.681978799</v>
      </c>
      <c r="AJ106" s="0" t="n">
        <v>29681.9787985866</v>
      </c>
      <c r="AK106" s="0" t="n">
        <v>16918.7279151943</v>
      </c>
      <c r="AL106" s="0" t="n">
        <v>5893.99293286219</v>
      </c>
      <c r="AM106" s="0" t="n">
        <v>1950.53003533569</v>
      </c>
      <c r="AN106" s="0" t="n">
        <v>7356.89045936396</v>
      </c>
      <c r="AO106" s="0" t="n">
        <v>5.662</v>
      </c>
      <c r="AR106" s="0" t="n">
        <v>1.011</v>
      </c>
      <c r="AU106" s="0" t="n">
        <v>4.848</v>
      </c>
      <c r="AV106" s="0" t="n">
        <v>5</v>
      </c>
    </row>
    <row r="107" customFormat="false" ht="12.75" hidden="false" customHeight="false" outlineLevel="0" collapsed="false">
      <c r="A107" s="1" t="n">
        <v>38543</v>
      </c>
      <c r="B107" s="2" t="n">
        <v>191</v>
      </c>
      <c r="C107" s="3" t="n">
        <v>0.548263907</v>
      </c>
      <c r="D107" s="80" t="n">
        <v>0.548263907</v>
      </c>
      <c r="E107" s="0" t="n">
        <v>0</v>
      </c>
      <c r="H107" s="0" t="n">
        <v>1062.5</v>
      </c>
      <c r="I107" s="0" t="n">
        <v>1031.83</v>
      </c>
      <c r="J107" s="0" t="n">
        <v>-150.890587874518</v>
      </c>
      <c r="K107" s="4" t="n">
        <v>54.5678538652197</v>
      </c>
      <c r="L107" s="0" t="n">
        <v>85.9850152697995</v>
      </c>
      <c r="M107" s="0" t="n">
        <v>70.2764345675096</v>
      </c>
      <c r="N107" s="0" t="n">
        <v>28.9</v>
      </c>
      <c r="O107" s="0" t="n">
        <v>42.3</v>
      </c>
      <c r="AC107" s="0" t="n">
        <v>17514</v>
      </c>
      <c r="AD107" s="0" t="n">
        <v>1394</v>
      </c>
      <c r="AE107" s="0" t="n">
        <v>821</v>
      </c>
      <c r="AF107" s="0" t="n">
        <v>228</v>
      </c>
      <c r="AG107" s="0" t="n">
        <v>92</v>
      </c>
      <c r="AH107" s="0" t="n">
        <v>324</v>
      </c>
      <c r="AI107" s="0" t="n">
        <v>371321.554770318</v>
      </c>
      <c r="AJ107" s="0" t="n">
        <v>29554.7703180212</v>
      </c>
      <c r="AK107" s="0" t="n">
        <v>17406.3604240283</v>
      </c>
      <c r="AL107" s="0" t="n">
        <v>4833.9222614841</v>
      </c>
      <c r="AM107" s="0" t="n">
        <v>1950.53003533569</v>
      </c>
      <c r="AN107" s="0" t="n">
        <v>6869.25795053004</v>
      </c>
      <c r="AO107" s="0" t="n">
        <v>5.731</v>
      </c>
      <c r="AR107" s="0" t="n">
        <v>1.021</v>
      </c>
      <c r="AU107" s="0" t="n">
        <v>4.855</v>
      </c>
      <c r="AV107" s="0" t="n">
        <v>5</v>
      </c>
    </row>
    <row r="108" customFormat="false" ht="12.75" hidden="false" customHeight="false" outlineLevel="0" collapsed="false">
      <c r="A108" s="1" t="n">
        <v>38543</v>
      </c>
      <c r="B108" s="2" t="n">
        <v>191</v>
      </c>
      <c r="C108" s="3" t="n">
        <v>0.5483796</v>
      </c>
      <c r="D108" s="80" t="n">
        <v>0.5483796</v>
      </c>
      <c r="E108" s="0" t="n">
        <v>0</v>
      </c>
      <c r="H108" s="0" t="n">
        <v>1062.7</v>
      </c>
      <c r="I108" s="0" t="n">
        <v>1032.03</v>
      </c>
      <c r="J108" s="0" t="n">
        <v>-152.499989945975</v>
      </c>
      <c r="K108" s="4" t="n">
        <v>52.9584517937625</v>
      </c>
      <c r="L108" s="0" t="n">
        <v>84.3756131983423</v>
      </c>
      <c r="M108" s="0" t="n">
        <v>68.6670324960524</v>
      </c>
      <c r="N108" s="0" t="n">
        <v>28.7</v>
      </c>
      <c r="O108" s="0" t="n">
        <v>41.8</v>
      </c>
      <c r="R108" s="81" t="n">
        <v>5.18E-005</v>
      </c>
      <c r="S108" s="81" t="n">
        <v>3.69E-005</v>
      </c>
      <c r="T108" s="81" t="n">
        <v>2.95E-005</v>
      </c>
      <c r="U108" s="81" t="n">
        <v>8.22E-006</v>
      </c>
      <c r="V108" s="81" t="n">
        <v>3.46E-006</v>
      </c>
      <c r="W108" s="81" t="n">
        <v>3.85E-006</v>
      </c>
      <c r="X108" s="0" t="n">
        <v>998.1</v>
      </c>
      <c r="Y108" s="0" t="n">
        <v>310.3</v>
      </c>
      <c r="Z108" s="0" t="n">
        <v>308.8</v>
      </c>
      <c r="AA108" s="0" t="n">
        <v>30.3</v>
      </c>
      <c r="AC108" s="0" t="n">
        <v>17323</v>
      </c>
      <c r="AD108" s="0" t="n">
        <v>1451</v>
      </c>
      <c r="AE108" s="0" t="n">
        <v>810</v>
      </c>
      <c r="AF108" s="0" t="n">
        <v>283</v>
      </c>
      <c r="AG108" s="0" t="n">
        <v>99</v>
      </c>
      <c r="AH108" s="0" t="n">
        <v>302</v>
      </c>
      <c r="AI108" s="0" t="n">
        <v>367272.084805654</v>
      </c>
      <c r="AJ108" s="0" t="n">
        <v>30763.2508833922</v>
      </c>
      <c r="AK108" s="0" t="n">
        <v>17173.1448763251</v>
      </c>
      <c r="AL108" s="0" t="n">
        <v>6000</v>
      </c>
      <c r="AM108" s="0" t="n">
        <v>2098.93992932862</v>
      </c>
      <c r="AN108" s="0" t="n">
        <v>6402.82685512368</v>
      </c>
      <c r="AO108" s="0" t="n">
        <v>5.683</v>
      </c>
      <c r="AR108" s="0" t="n">
        <v>1.041</v>
      </c>
      <c r="AU108" s="0" t="n">
        <v>4.846</v>
      </c>
      <c r="AV108" s="0" t="n">
        <v>5</v>
      </c>
    </row>
    <row r="109" customFormat="false" ht="12.75" hidden="false" customHeight="false" outlineLevel="0" collapsed="false">
      <c r="A109" s="1" t="n">
        <v>38543</v>
      </c>
      <c r="B109" s="2" t="n">
        <v>191</v>
      </c>
      <c r="C109" s="3" t="n">
        <v>0.548495352</v>
      </c>
      <c r="D109" s="80" t="n">
        <v>0.548495352</v>
      </c>
      <c r="E109" s="0" t="n">
        <v>0</v>
      </c>
      <c r="H109" s="0" t="n">
        <v>1062.3</v>
      </c>
      <c r="I109" s="0" t="n">
        <v>1031.63</v>
      </c>
      <c r="J109" s="0" t="n">
        <v>-149.280873821809</v>
      </c>
      <c r="K109" s="4" t="n">
        <v>56.1775679179289</v>
      </c>
      <c r="L109" s="0" t="n">
        <v>87.5947293225087</v>
      </c>
      <c r="M109" s="0" t="n">
        <v>71.8861486202188</v>
      </c>
      <c r="N109" s="0" t="n">
        <v>28.9</v>
      </c>
      <c r="O109" s="0" t="n">
        <v>41.4</v>
      </c>
      <c r="AC109" s="0" t="n">
        <v>16843</v>
      </c>
      <c r="AD109" s="0" t="n">
        <v>1257</v>
      </c>
      <c r="AE109" s="0" t="n">
        <v>684</v>
      </c>
      <c r="AF109" s="0" t="n">
        <v>202</v>
      </c>
      <c r="AG109" s="0" t="n">
        <v>68</v>
      </c>
      <c r="AH109" s="0" t="n">
        <v>227</v>
      </c>
      <c r="AI109" s="0" t="n">
        <v>357095.406360424</v>
      </c>
      <c r="AJ109" s="0" t="n">
        <v>26650.1766784452</v>
      </c>
      <c r="AK109" s="0" t="n">
        <v>14501.7667844523</v>
      </c>
      <c r="AL109" s="0" t="n">
        <v>4282.68551236749</v>
      </c>
      <c r="AM109" s="0" t="n">
        <v>1441.69611307421</v>
      </c>
      <c r="AN109" s="0" t="n">
        <v>4812.72084805654</v>
      </c>
      <c r="AO109" s="0" t="n">
        <v>5.721</v>
      </c>
      <c r="AR109" s="0" t="n">
        <v>1.061</v>
      </c>
      <c r="AU109" s="0" t="n">
        <v>4.854</v>
      </c>
      <c r="AV109" s="0" t="n">
        <v>5</v>
      </c>
    </row>
    <row r="110" customFormat="false" ht="12.75" hidden="false" customHeight="false" outlineLevel="0" collapsed="false">
      <c r="A110" s="1" t="n">
        <v>38543</v>
      </c>
      <c r="B110" s="2" t="n">
        <v>191</v>
      </c>
      <c r="C110" s="3" t="n">
        <v>0.548611104</v>
      </c>
      <c r="D110" s="80" t="n">
        <v>0.548611104</v>
      </c>
      <c r="E110" s="0" t="n">
        <v>0</v>
      </c>
      <c r="H110" s="0" t="n">
        <v>1062.3</v>
      </c>
      <c r="I110" s="0" t="n">
        <v>1031.63</v>
      </c>
      <c r="J110" s="0" t="n">
        <v>-149.280873821809</v>
      </c>
      <c r="K110" s="4" t="n">
        <v>56.1775679179289</v>
      </c>
      <c r="L110" s="0" t="n">
        <v>87.5947293225087</v>
      </c>
      <c r="M110" s="0" t="n">
        <v>71.8861486202188</v>
      </c>
      <c r="N110" s="0" t="n">
        <v>28.6</v>
      </c>
      <c r="O110" s="0" t="n">
        <v>41.1</v>
      </c>
      <c r="Q110" s="0" t="n">
        <v>19.51</v>
      </c>
      <c r="AC110" s="0" t="n">
        <v>16430</v>
      </c>
      <c r="AD110" s="0" t="n">
        <v>1298</v>
      </c>
      <c r="AE110" s="0" t="n">
        <v>724</v>
      </c>
      <c r="AF110" s="0" t="n">
        <v>201</v>
      </c>
      <c r="AG110" s="0" t="n">
        <v>98</v>
      </c>
      <c r="AH110" s="0" t="n">
        <v>222</v>
      </c>
      <c r="AI110" s="0" t="n">
        <v>348339.222614841</v>
      </c>
      <c r="AJ110" s="0" t="n">
        <v>27519.4346289753</v>
      </c>
      <c r="AK110" s="0" t="n">
        <v>15349.8233215548</v>
      </c>
      <c r="AL110" s="0" t="n">
        <v>4261.48409893993</v>
      </c>
      <c r="AM110" s="0" t="n">
        <v>2077.73851590106</v>
      </c>
      <c r="AN110" s="0" t="n">
        <v>4706.71378091873</v>
      </c>
      <c r="AO110" s="0" t="n">
        <v>5.651</v>
      </c>
      <c r="AR110" s="0" t="n">
        <v>1.031</v>
      </c>
      <c r="AU110" s="0" t="n">
        <v>4.849</v>
      </c>
      <c r="AV110" s="0" t="n">
        <v>5</v>
      </c>
    </row>
    <row r="111" customFormat="false" ht="12.75" hidden="false" customHeight="false" outlineLevel="0" collapsed="false">
      <c r="A111" s="1" t="n">
        <v>38543</v>
      </c>
      <c r="B111" s="2" t="n">
        <v>191</v>
      </c>
      <c r="C111" s="3" t="n">
        <v>0.548726857</v>
      </c>
      <c r="D111" s="80" t="n">
        <v>0.548726857</v>
      </c>
      <c r="E111" s="0" t="n">
        <v>0</v>
      </c>
      <c r="H111" s="0" t="n">
        <v>1062.4</v>
      </c>
      <c r="I111" s="0" t="n">
        <v>1031.73</v>
      </c>
      <c r="J111" s="0" t="n">
        <v>-150.08576985338</v>
      </c>
      <c r="K111" s="4" t="n">
        <v>55.3726718863571</v>
      </c>
      <c r="L111" s="0" t="n">
        <v>86.7898332909369</v>
      </c>
      <c r="M111" s="0" t="n">
        <v>71.081252588647</v>
      </c>
      <c r="N111" s="0" t="n">
        <v>28.4</v>
      </c>
      <c r="O111" s="0" t="n">
        <v>39.8</v>
      </c>
      <c r="R111" s="81" t="n">
        <v>5.24E-005</v>
      </c>
      <c r="S111" s="81" t="n">
        <v>3.65E-005</v>
      </c>
      <c r="T111" s="81" t="n">
        <v>2.98E-005</v>
      </c>
      <c r="U111" s="81" t="n">
        <v>8.01E-006</v>
      </c>
      <c r="V111" s="81" t="n">
        <v>3.52E-006</v>
      </c>
      <c r="W111" s="81" t="n">
        <v>4.76E-006</v>
      </c>
      <c r="X111" s="0" t="n">
        <v>998</v>
      </c>
      <c r="Y111" s="0" t="n">
        <v>310.3</v>
      </c>
      <c r="Z111" s="0" t="n">
        <v>308.8</v>
      </c>
      <c r="AA111" s="0" t="n">
        <v>29.2</v>
      </c>
      <c r="AC111" s="0" t="n">
        <v>16413</v>
      </c>
      <c r="AD111" s="0" t="n">
        <v>1346</v>
      </c>
      <c r="AE111" s="0" t="n">
        <v>771</v>
      </c>
      <c r="AF111" s="0" t="n">
        <v>233</v>
      </c>
      <c r="AG111" s="0" t="n">
        <v>85</v>
      </c>
      <c r="AH111" s="0" t="n">
        <v>253</v>
      </c>
      <c r="AI111" s="0" t="n">
        <v>347978.798586572</v>
      </c>
      <c r="AJ111" s="0" t="n">
        <v>28537.1024734982</v>
      </c>
      <c r="AK111" s="0" t="n">
        <v>16346.2897526502</v>
      </c>
      <c r="AL111" s="0" t="n">
        <v>4939.92932862191</v>
      </c>
      <c r="AM111" s="0" t="n">
        <v>1802.12014134276</v>
      </c>
      <c r="AN111" s="0" t="n">
        <v>5363.95759717315</v>
      </c>
      <c r="AO111" s="0" t="n">
        <v>5.622</v>
      </c>
      <c r="AR111" s="0" t="n">
        <v>1.082</v>
      </c>
      <c r="AU111" s="0" t="n">
        <v>4.848</v>
      </c>
      <c r="AV111" s="0" t="n">
        <v>5</v>
      </c>
    </row>
    <row r="112" customFormat="false" ht="12.75" hidden="false" customHeight="false" outlineLevel="0" collapsed="false">
      <c r="A112" s="1" t="n">
        <v>38543</v>
      </c>
      <c r="B112" s="2" t="n">
        <v>191</v>
      </c>
      <c r="C112" s="3" t="n">
        <v>0.548842609</v>
      </c>
      <c r="D112" s="80" t="n">
        <v>0.548842609</v>
      </c>
      <c r="E112" s="0" t="n">
        <v>0</v>
      </c>
      <c r="H112" s="0" t="n">
        <v>1062.4</v>
      </c>
      <c r="I112" s="0" t="n">
        <v>1031.73</v>
      </c>
      <c r="J112" s="0" t="n">
        <v>-150.08576985338</v>
      </c>
      <c r="K112" s="4" t="n">
        <v>55.3726718863571</v>
      </c>
      <c r="L112" s="0" t="n">
        <v>86.7898332909369</v>
      </c>
      <c r="M112" s="0" t="n">
        <v>71.081252588647</v>
      </c>
      <c r="N112" s="0" t="n">
        <v>28.9</v>
      </c>
      <c r="O112" s="0" t="n">
        <v>40</v>
      </c>
      <c r="AC112" s="0" t="n">
        <v>16161</v>
      </c>
      <c r="AD112" s="0" t="n">
        <v>1237</v>
      </c>
      <c r="AE112" s="0" t="n">
        <v>714</v>
      </c>
      <c r="AF112" s="0" t="n">
        <v>181</v>
      </c>
      <c r="AG112" s="0" t="n">
        <v>73</v>
      </c>
      <c r="AH112" s="0" t="n">
        <v>238</v>
      </c>
      <c r="AI112" s="0" t="n">
        <v>342636.042402827</v>
      </c>
      <c r="AJ112" s="0" t="n">
        <v>26226.148409894</v>
      </c>
      <c r="AK112" s="0" t="n">
        <v>15137.8091872792</v>
      </c>
      <c r="AL112" s="0" t="n">
        <v>3837.45583038869</v>
      </c>
      <c r="AM112" s="0" t="n">
        <v>1547.70318021201</v>
      </c>
      <c r="AN112" s="0" t="n">
        <v>5045.93639575972</v>
      </c>
      <c r="AO112" s="0" t="n">
        <v>5.712</v>
      </c>
      <c r="AR112" s="0" t="n">
        <v>1.021</v>
      </c>
      <c r="AU112" s="0" t="n">
        <v>4.856</v>
      </c>
      <c r="AV112" s="0" t="n">
        <v>5</v>
      </c>
    </row>
    <row r="113" customFormat="false" ht="12.75" hidden="false" customHeight="false" outlineLevel="0" collapsed="false">
      <c r="A113" s="1" t="n">
        <v>38543</v>
      </c>
      <c r="B113" s="2" t="n">
        <v>191</v>
      </c>
      <c r="C113" s="3" t="n">
        <v>0.548958361</v>
      </c>
      <c r="D113" s="80" t="n">
        <v>0.548958361</v>
      </c>
      <c r="E113" s="0" t="n">
        <v>0</v>
      </c>
      <c r="H113" s="0" t="n">
        <v>1062.4</v>
      </c>
      <c r="I113" s="0" t="n">
        <v>1031.73</v>
      </c>
      <c r="J113" s="0" t="n">
        <v>-150.08576985338</v>
      </c>
      <c r="K113" s="4" t="n">
        <v>55.3726718863571</v>
      </c>
      <c r="L113" s="0" t="n">
        <v>86.7898332909369</v>
      </c>
      <c r="M113" s="0" t="n">
        <v>71.081252588647</v>
      </c>
      <c r="N113" s="0" t="n">
        <v>29.1</v>
      </c>
      <c r="O113" s="0" t="n">
        <v>39.9</v>
      </c>
      <c r="AC113" s="0" t="n">
        <v>16197</v>
      </c>
      <c r="AD113" s="0" t="n">
        <v>1216</v>
      </c>
      <c r="AE113" s="0" t="n">
        <v>557</v>
      </c>
      <c r="AF113" s="0" t="n">
        <v>186</v>
      </c>
      <c r="AG113" s="0" t="n">
        <v>70</v>
      </c>
      <c r="AH113" s="0" t="n">
        <v>257</v>
      </c>
      <c r="AI113" s="0" t="n">
        <v>343399.293286219</v>
      </c>
      <c r="AJ113" s="0" t="n">
        <v>25780.9187279152</v>
      </c>
      <c r="AK113" s="0" t="n">
        <v>11809.1872791519</v>
      </c>
      <c r="AL113" s="0" t="n">
        <v>3943.4628975265</v>
      </c>
      <c r="AM113" s="0" t="n">
        <v>1484.09893992933</v>
      </c>
      <c r="AN113" s="0" t="n">
        <v>5448.76325088339</v>
      </c>
      <c r="AO113" s="0" t="n">
        <v>5.641</v>
      </c>
      <c r="AR113" s="0" t="n">
        <v>1.031</v>
      </c>
      <c r="AU113" s="0" t="n">
        <v>4.84</v>
      </c>
      <c r="AV113" s="0" t="n">
        <v>5</v>
      </c>
    </row>
    <row r="114" customFormat="false" ht="12.75" hidden="false" customHeight="false" outlineLevel="0" collapsed="false">
      <c r="A114" s="1" t="n">
        <v>38543</v>
      </c>
      <c r="B114" s="2" t="n">
        <v>191</v>
      </c>
      <c r="C114" s="3" t="n">
        <v>0.549074054</v>
      </c>
      <c r="D114" s="80" t="n">
        <v>0.549074054</v>
      </c>
      <c r="E114" s="0" t="n">
        <v>0</v>
      </c>
      <c r="H114" s="0" t="n">
        <v>1062.4</v>
      </c>
      <c r="I114" s="0" t="n">
        <v>1031.73</v>
      </c>
      <c r="J114" s="0" t="n">
        <v>-150.08576985338</v>
      </c>
      <c r="K114" s="4" t="n">
        <v>55.3726718863571</v>
      </c>
      <c r="L114" s="0" t="n">
        <v>86.7898332909369</v>
      </c>
      <c r="M114" s="0" t="n">
        <v>71.081252588647</v>
      </c>
      <c r="N114" s="0" t="n">
        <v>29.4</v>
      </c>
      <c r="O114" s="0" t="n">
        <v>40</v>
      </c>
      <c r="AC114" s="0" t="n">
        <v>16124</v>
      </c>
      <c r="AD114" s="0" t="n">
        <v>1145</v>
      </c>
      <c r="AE114" s="0" t="n">
        <v>592</v>
      </c>
      <c r="AF114" s="0" t="n">
        <v>187</v>
      </c>
      <c r="AG114" s="0" t="n">
        <v>57</v>
      </c>
      <c r="AH114" s="0" t="n">
        <v>234</v>
      </c>
      <c r="AI114" s="0" t="n">
        <v>341851.590106007</v>
      </c>
      <c r="AJ114" s="0" t="n">
        <v>24275.6183745583</v>
      </c>
      <c r="AK114" s="0" t="n">
        <v>12551.2367491166</v>
      </c>
      <c r="AL114" s="0" t="n">
        <v>3964.66431095406</v>
      </c>
      <c r="AM114" s="0" t="n">
        <v>1208.48056537102</v>
      </c>
      <c r="AN114" s="0" t="n">
        <v>4961.13074204947</v>
      </c>
      <c r="AO114" s="0" t="n">
        <v>5.721</v>
      </c>
      <c r="AR114" s="0" t="n">
        <v>1.032</v>
      </c>
      <c r="AU114" s="0" t="n">
        <v>4.853</v>
      </c>
      <c r="AV114" s="0" t="n">
        <v>5</v>
      </c>
    </row>
    <row r="115" customFormat="false" ht="12.75" hidden="false" customHeight="false" outlineLevel="0" collapsed="false">
      <c r="A115" s="1" t="n">
        <v>38543</v>
      </c>
      <c r="B115" s="2" t="n">
        <v>191</v>
      </c>
      <c r="C115" s="3" t="n">
        <v>0.549189806</v>
      </c>
      <c r="D115" s="80" t="n">
        <v>0.549189806</v>
      </c>
      <c r="E115" s="0" t="n">
        <v>0</v>
      </c>
      <c r="H115" s="0" t="n">
        <v>1062.4</v>
      </c>
      <c r="I115" s="0" t="n">
        <v>1031.73</v>
      </c>
      <c r="J115" s="0" t="n">
        <v>-150.08576985338</v>
      </c>
      <c r="K115" s="4" t="n">
        <v>55.3726718863571</v>
      </c>
      <c r="L115" s="0" t="n">
        <v>86.7898332909369</v>
      </c>
      <c r="M115" s="0" t="n">
        <v>71.081252588647</v>
      </c>
      <c r="N115" s="0" t="n">
        <v>29.5</v>
      </c>
      <c r="O115" s="0" t="n">
        <v>39.5</v>
      </c>
      <c r="R115" s="81" t="n">
        <v>5.02E-005</v>
      </c>
      <c r="S115" s="81" t="n">
        <v>3.33E-005</v>
      </c>
      <c r="T115" s="81" t="n">
        <v>2.7E-005</v>
      </c>
      <c r="U115" s="81" t="n">
        <v>7.53E-006</v>
      </c>
      <c r="V115" s="81" t="n">
        <v>4.04E-006</v>
      </c>
      <c r="W115" s="81" t="n">
        <v>3.99E-006</v>
      </c>
      <c r="X115" s="0" t="n">
        <v>998</v>
      </c>
      <c r="Y115" s="0" t="n">
        <v>310.4</v>
      </c>
      <c r="Z115" s="0" t="n">
        <v>308.5</v>
      </c>
      <c r="AA115" s="0" t="n">
        <v>27.6</v>
      </c>
      <c r="AC115" s="0" t="n">
        <v>16428</v>
      </c>
      <c r="AD115" s="0" t="n">
        <v>1399</v>
      </c>
      <c r="AE115" s="0" t="n">
        <v>764</v>
      </c>
      <c r="AF115" s="0" t="n">
        <v>242</v>
      </c>
      <c r="AG115" s="0" t="n">
        <v>73</v>
      </c>
      <c r="AH115" s="0" t="n">
        <v>291</v>
      </c>
      <c r="AI115" s="0" t="n">
        <v>348296.819787986</v>
      </c>
      <c r="AJ115" s="0" t="n">
        <v>29660.777385159</v>
      </c>
      <c r="AK115" s="0" t="n">
        <v>16197.8798586572</v>
      </c>
      <c r="AL115" s="0" t="n">
        <v>5130.74204946996</v>
      </c>
      <c r="AM115" s="0" t="n">
        <v>1547.70318021201</v>
      </c>
      <c r="AN115" s="0" t="n">
        <v>6169.6113074205</v>
      </c>
      <c r="AO115" s="0" t="n">
        <v>5.731</v>
      </c>
      <c r="AR115" s="0" t="n">
        <v>1.021</v>
      </c>
      <c r="AU115" s="0" t="n">
        <v>4.853</v>
      </c>
      <c r="AV115" s="0" t="n">
        <v>5</v>
      </c>
    </row>
    <row r="116" customFormat="false" ht="12.75" hidden="false" customHeight="false" outlineLevel="0" collapsed="false">
      <c r="A116" s="1" t="n">
        <v>38543</v>
      </c>
      <c r="B116" s="2" t="n">
        <v>191</v>
      </c>
      <c r="C116" s="3" t="n">
        <v>0.549305558</v>
      </c>
      <c r="D116" s="80" t="n">
        <v>0.549305558</v>
      </c>
      <c r="E116" s="0" t="n">
        <v>0</v>
      </c>
      <c r="H116" s="0" t="n">
        <v>1062.3</v>
      </c>
      <c r="I116" s="0" t="n">
        <v>1031.63</v>
      </c>
      <c r="J116" s="0" t="n">
        <v>-149.280873821809</v>
      </c>
      <c r="K116" s="4" t="n">
        <v>56.1775679179289</v>
      </c>
      <c r="L116" s="0" t="n">
        <v>87.5947293225087</v>
      </c>
      <c r="M116" s="0" t="n">
        <v>71.8861486202188</v>
      </c>
      <c r="N116" s="0" t="n">
        <v>29.9</v>
      </c>
      <c r="O116" s="0" t="n">
        <v>39.5</v>
      </c>
      <c r="Q116" s="0" t="n">
        <v>18.977</v>
      </c>
      <c r="AC116" s="0" t="n">
        <v>16454</v>
      </c>
      <c r="AD116" s="0" t="n">
        <v>1385</v>
      </c>
      <c r="AE116" s="0" t="n">
        <v>826</v>
      </c>
      <c r="AF116" s="0" t="n">
        <v>267</v>
      </c>
      <c r="AG116" s="0" t="n">
        <v>92</v>
      </c>
      <c r="AH116" s="0" t="n">
        <v>293</v>
      </c>
      <c r="AI116" s="0" t="n">
        <v>348848.056537102</v>
      </c>
      <c r="AJ116" s="0" t="n">
        <v>29363.9575971731</v>
      </c>
      <c r="AK116" s="0" t="n">
        <v>17512.3674911661</v>
      </c>
      <c r="AL116" s="0" t="n">
        <v>5660.77738515901</v>
      </c>
      <c r="AM116" s="0" t="n">
        <v>1950.53003533569</v>
      </c>
      <c r="AN116" s="0" t="n">
        <v>6212.01413427562</v>
      </c>
      <c r="AO116" s="0" t="n">
        <v>5.681</v>
      </c>
      <c r="AR116" s="0" t="n">
        <v>1.071</v>
      </c>
      <c r="AU116" s="0" t="n">
        <v>4.845</v>
      </c>
      <c r="AV116" s="0" t="n">
        <v>5</v>
      </c>
    </row>
    <row r="117" customFormat="false" ht="12.75" hidden="false" customHeight="false" outlineLevel="0" collapsed="false">
      <c r="A117" s="1" t="n">
        <v>38543</v>
      </c>
      <c r="B117" s="2" t="n">
        <v>191</v>
      </c>
      <c r="C117" s="3" t="n">
        <v>0.54942131</v>
      </c>
      <c r="D117" s="80" t="n">
        <v>0.54942131</v>
      </c>
      <c r="E117" s="0" t="n">
        <v>0</v>
      </c>
      <c r="H117" s="0" t="n">
        <v>1062.4</v>
      </c>
      <c r="I117" s="0" t="n">
        <v>1031.73</v>
      </c>
      <c r="J117" s="0" t="n">
        <v>-150.08576985338</v>
      </c>
      <c r="K117" s="4" t="n">
        <v>55.3726718863571</v>
      </c>
      <c r="L117" s="0" t="n">
        <v>86.7898332909369</v>
      </c>
      <c r="M117" s="0" t="n">
        <v>71.081252588647</v>
      </c>
      <c r="N117" s="0" t="n">
        <v>29.5</v>
      </c>
      <c r="O117" s="0" t="n">
        <v>38.8</v>
      </c>
      <c r="AC117" s="0" t="n">
        <v>16473</v>
      </c>
      <c r="AD117" s="0" t="n">
        <v>1300</v>
      </c>
      <c r="AE117" s="0" t="n">
        <v>705</v>
      </c>
      <c r="AF117" s="0" t="n">
        <v>215</v>
      </c>
      <c r="AG117" s="0" t="n">
        <v>88</v>
      </c>
      <c r="AH117" s="0" t="n">
        <v>247</v>
      </c>
      <c r="AI117" s="0" t="n">
        <v>349250.883392226</v>
      </c>
      <c r="AJ117" s="0" t="n">
        <v>27561.8374558304</v>
      </c>
      <c r="AK117" s="0" t="n">
        <v>14946.9964664311</v>
      </c>
      <c r="AL117" s="0" t="n">
        <v>4558.3038869258</v>
      </c>
      <c r="AM117" s="0" t="n">
        <v>1865.72438162544</v>
      </c>
      <c r="AN117" s="0" t="n">
        <v>5236.74911660777</v>
      </c>
      <c r="AO117" s="0" t="n">
        <v>5.771</v>
      </c>
      <c r="AR117" s="0" t="n">
        <v>1.061</v>
      </c>
      <c r="AU117" s="0" t="n">
        <v>4.848</v>
      </c>
      <c r="AV117" s="0" t="n">
        <v>5</v>
      </c>
    </row>
    <row r="118" customFormat="false" ht="12.75" hidden="false" customHeight="false" outlineLevel="0" collapsed="false">
      <c r="A118" s="1" t="n">
        <v>38543</v>
      </c>
      <c r="B118" s="2" t="n">
        <v>191</v>
      </c>
      <c r="C118" s="3" t="n">
        <v>0.549537063</v>
      </c>
      <c r="D118" s="80" t="n">
        <v>0.549537063</v>
      </c>
      <c r="E118" s="0" t="n">
        <v>0</v>
      </c>
      <c r="H118" s="0" t="n">
        <v>1062.4</v>
      </c>
      <c r="I118" s="0" t="n">
        <v>1031.73</v>
      </c>
      <c r="J118" s="0" t="n">
        <v>-150.08576985338</v>
      </c>
      <c r="K118" s="4" t="n">
        <v>55.3726718863571</v>
      </c>
      <c r="L118" s="0" t="n">
        <v>86.7898332909369</v>
      </c>
      <c r="M118" s="0" t="n">
        <v>71.081252588647</v>
      </c>
      <c r="N118" s="0" t="n">
        <v>28.9</v>
      </c>
      <c r="O118" s="0" t="n">
        <v>38.8</v>
      </c>
      <c r="R118" s="81" t="n">
        <v>4.76E-005</v>
      </c>
      <c r="S118" s="81" t="n">
        <v>3.29E-005</v>
      </c>
      <c r="T118" s="81" t="n">
        <v>2.56E-005</v>
      </c>
      <c r="U118" s="81" t="n">
        <v>7.58E-006</v>
      </c>
      <c r="V118" s="81" t="n">
        <v>3.21E-006</v>
      </c>
      <c r="W118" s="81" t="n">
        <v>3.63E-006</v>
      </c>
      <c r="X118" s="0" t="n">
        <v>998.1</v>
      </c>
      <c r="Y118" s="0" t="n">
        <v>310.4</v>
      </c>
      <c r="Z118" s="0" t="n">
        <v>308.4</v>
      </c>
      <c r="AA118" s="0" t="n">
        <v>27</v>
      </c>
      <c r="AC118" s="0" t="n">
        <v>15944</v>
      </c>
      <c r="AD118" s="0" t="n">
        <v>1277</v>
      </c>
      <c r="AE118" s="0" t="n">
        <v>673</v>
      </c>
      <c r="AF118" s="0" t="n">
        <v>208</v>
      </c>
      <c r="AG118" s="0" t="n">
        <v>56</v>
      </c>
      <c r="AH118" s="0" t="n">
        <v>222</v>
      </c>
      <c r="AI118" s="0" t="n">
        <v>338035.335689046</v>
      </c>
      <c r="AJ118" s="0" t="n">
        <v>27074.2049469965</v>
      </c>
      <c r="AK118" s="0" t="n">
        <v>14268.5512367491</v>
      </c>
      <c r="AL118" s="0" t="n">
        <v>4409.89399293286</v>
      </c>
      <c r="AM118" s="0" t="n">
        <v>1187.27915194346</v>
      </c>
      <c r="AN118" s="0" t="n">
        <v>4706.71378091873</v>
      </c>
      <c r="AO118" s="0" t="n">
        <v>5.692</v>
      </c>
      <c r="AR118" s="0" t="n">
        <v>1.041</v>
      </c>
      <c r="AU118" s="0" t="n">
        <v>4.838</v>
      </c>
      <c r="AV118" s="0" t="n">
        <v>5</v>
      </c>
    </row>
    <row r="119" customFormat="false" ht="12.75" hidden="false" customHeight="false" outlineLevel="0" collapsed="false">
      <c r="A119" s="1" t="n">
        <v>38543</v>
      </c>
      <c r="B119" s="2" t="n">
        <v>191</v>
      </c>
      <c r="C119" s="3" t="n">
        <v>0.549652755</v>
      </c>
      <c r="D119" s="80" t="n">
        <v>0.549652755</v>
      </c>
      <c r="E119" s="0" t="n">
        <v>0</v>
      </c>
      <c r="H119" s="0" t="n">
        <v>1062.4</v>
      </c>
      <c r="I119" s="0" t="n">
        <v>1031.73</v>
      </c>
      <c r="J119" s="0" t="n">
        <v>-150.08576985338</v>
      </c>
      <c r="K119" s="4" t="n">
        <v>55.3726718863571</v>
      </c>
      <c r="L119" s="0" t="n">
        <v>86.7898332909369</v>
      </c>
      <c r="M119" s="0" t="n">
        <v>71.081252588647</v>
      </c>
      <c r="N119" s="0" t="n">
        <v>28.6</v>
      </c>
      <c r="O119" s="0" t="n">
        <v>38.9</v>
      </c>
      <c r="AC119" s="0" t="n">
        <v>15879</v>
      </c>
      <c r="AD119" s="0" t="n">
        <v>1298</v>
      </c>
      <c r="AE119" s="0" t="n">
        <v>650</v>
      </c>
      <c r="AF119" s="0" t="n">
        <v>202</v>
      </c>
      <c r="AG119" s="0" t="n">
        <v>77</v>
      </c>
      <c r="AH119" s="0" t="n">
        <v>225</v>
      </c>
      <c r="AI119" s="0" t="n">
        <v>336657.243816254</v>
      </c>
      <c r="AJ119" s="0" t="n">
        <v>27519.4346289753</v>
      </c>
      <c r="AK119" s="0" t="n">
        <v>13780.9187279152</v>
      </c>
      <c r="AL119" s="0" t="n">
        <v>4282.68551236749</v>
      </c>
      <c r="AM119" s="0" t="n">
        <v>1632.50883392226</v>
      </c>
      <c r="AN119" s="0" t="n">
        <v>4770.31802120141</v>
      </c>
      <c r="AO119" s="0" t="n">
        <v>5.662</v>
      </c>
      <c r="AR119" s="0" t="n">
        <v>1.041</v>
      </c>
      <c r="AU119" s="0" t="n">
        <v>4.851</v>
      </c>
      <c r="AV119" s="0" t="n">
        <v>5</v>
      </c>
    </row>
    <row r="120" customFormat="false" ht="12.75" hidden="false" customHeight="false" outlineLevel="0" collapsed="false">
      <c r="A120" s="1" t="n">
        <v>38543</v>
      </c>
      <c r="B120" s="2" t="n">
        <v>191</v>
      </c>
      <c r="C120" s="3" t="n">
        <v>0.549768507</v>
      </c>
      <c r="D120" s="80" t="n">
        <v>0.549768507</v>
      </c>
      <c r="E120" s="0" t="n">
        <v>0</v>
      </c>
      <c r="H120" s="0" t="n">
        <v>1062.4</v>
      </c>
      <c r="I120" s="0" t="n">
        <v>1031.73</v>
      </c>
      <c r="J120" s="0" t="n">
        <v>-150.08576985338</v>
      </c>
      <c r="K120" s="4" t="n">
        <v>55.3726718863571</v>
      </c>
      <c r="L120" s="0" t="n">
        <v>86.7898332909369</v>
      </c>
      <c r="M120" s="0" t="n">
        <v>71.081252588647</v>
      </c>
      <c r="N120" s="0" t="n">
        <v>28.5</v>
      </c>
      <c r="O120" s="0" t="n">
        <v>39.1</v>
      </c>
      <c r="AC120" s="0" t="n">
        <v>15461</v>
      </c>
      <c r="AD120" s="0" t="n">
        <v>1163</v>
      </c>
      <c r="AE120" s="0" t="n">
        <v>608</v>
      </c>
      <c r="AF120" s="0" t="n">
        <v>176</v>
      </c>
      <c r="AG120" s="0" t="n">
        <v>69</v>
      </c>
      <c r="AH120" s="0" t="n">
        <v>211</v>
      </c>
      <c r="AI120" s="0" t="n">
        <v>327795.053003534</v>
      </c>
      <c r="AJ120" s="0" t="n">
        <v>24657.2438162544</v>
      </c>
      <c r="AK120" s="0" t="n">
        <v>12890.4593639576</v>
      </c>
      <c r="AL120" s="0" t="n">
        <v>3731.44876325088</v>
      </c>
      <c r="AM120" s="0" t="n">
        <v>1462.89752650177</v>
      </c>
      <c r="AN120" s="0" t="n">
        <v>4473.49823321555</v>
      </c>
      <c r="AO120" s="0" t="n">
        <v>5.742</v>
      </c>
      <c r="AR120" s="0" t="n">
        <v>1.031</v>
      </c>
      <c r="AU120" s="0" t="n">
        <v>4.831</v>
      </c>
      <c r="AV120" s="0" t="n">
        <v>5</v>
      </c>
    </row>
    <row r="121" customFormat="false" ht="12.75" hidden="false" customHeight="false" outlineLevel="0" collapsed="false">
      <c r="A121" s="1" t="n">
        <v>38543</v>
      </c>
      <c r="B121" s="2" t="n">
        <v>191</v>
      </c>
      <c r="C121" s="3" t="n">
        <v>0.54988426</v>
      </c>
      <c r="D121" s="80" t="n">
        <v>0.54988426</v>
      </c>
      <c r="E121" s="0" t="n">
        <v>0</v>
      </c>
      <c r="H121" s="0" t="n">
        <v>1062.6</v>
      </c>
      <c r="I121" s="0" t="n">
        <v>1031.93</v>
      </c>
      <c r="J121" s="0" t="n">
        <v>-151.695327900344</v>
      </c>
      <c r="K121" s="4" t="n">
        <v>53.7631138393939</v>
      </c>
      <c r="L121" s="0" t="n">
        <v>85.1802752439737</v>
      </c>
      <c r="M121" s="0" t="n">
        <v>69.4716945416838</v>
      </c>
      <c r="N121" s="0" t="n">
        <v>29.2</v>
      </c>
      <c r="O121" s="0" t="n">
        <v>39.3</v>
      </c>
      <c r="R121" s="81" t="n">
        <v>4.98E-005</v>
      </c>
      <c r="S121" s="81" t="n">
        <v>3.25E-005</v>
      </c>
      <c r="T121" s="81" t="n">
        <v>2.7E-005</v>
      </c>
      <c r="U121" s="81" t="n">
        <v>7.19E-006</v>
      </c>
      <c r="V121" s="81" t="n">
        <v>3.77E-006</v>
      </c>
      <c r="W121" s="81" t="n">
        <v>3.22E-006</v>
      </c>
      <c r="X121" s="0" t="n">
        <v>998.2</v>
      </c>
      <c r="Y121" s="0" t="n">
        <v>310.4</v>
      </c>
      <c r="Z121" s="0" t="n">
        <v>308.3</v>
      </c>
      <c r="AA121" s="0" t="n">
        <v>26.9</v>
      </c>
      <c r="AC121" s="0" t="n">
        <v>15408</v>
      </c>
      <c r="AD121" s="0" t="n">
        <v>1103</v>
      </c>
      <c r="AE121" s="0" t="n">
        <v>544</v>
      </c>
      <c r="AF121" s="0" t="n">
        <v>161</v>
      </c>
      <c r="AG121" s="0" t="n">
        <v>66</v>
      </c>
      <c r="AH121" s="0" t="n">
        <v>187</v>
      </c>
      <c r="AI121" s="0" t="n">
        <v>326671.378091873</v>
      </c>
      <c r="AJ121" s="0" t="n">
        <v>23385.1590106007</v>
      </c>
      <c r="AK121" s="0" t="n">
        <v>11533.5689045936</v>
      </c>
      <c r="AL121" s="0" t="n">
        <v>3413.42756183746</v>
      </c>
      <c r="AM121" s="0" t="n">
        <v>1399.29328621908</v>
      </c>
      <c r="AN121" s="0" t="n">
        <v>3964.66431095406</v>
      </c>
      <c r="AO121" s="0" t="n">
        <v>5.721</v>
      </c>
      <c r="AR121" s="0" t="n">
        <v>1.072</v>
      </c>
      <c r="AU121" s="0" t="n">
        <v>4.859</v>
      </c>
      <c r="AV121" s="0" t="n">
        <v>5</v>
      </c>
    </row>
    <row r="122" customFormat="false" ht="12.75" hidden="false" customHeight="false" outlineLevel="0" collapsed="false">
      <c r="A122" s="1" t="n">
        <v>38543</v>
      </c>
      <c r="B122" s="2" t="n">
        <v>191</v>
      </c>
      <c r="C122" s="3" t="n">
        <v>0.550000012</v>
      </c>
      <c r="D122" s="80" t="n">
        <v>0.550000012</v>
      </c>
      <c r="E122" s="0" t="n">
        <v>0</v>
      </c>
      <c r="H122" s="0" t="n">
        <v>1062.4</v>
      </c>
      <c r="I122" s="0" t="n">
        <v>1031.73</v>
      </c>
      <c r="J122" s="0" t="n">
        <v>-150.08576985338</v>
      </c>
      <c r="K122" s="4" t="n">
        <v>55.3726718863571</v>
      </c>
      <c r="L122" s="0" t="n">
        <v>86.7898332909369</v>
      </c>
      <c r="M122" s="0" t="n">
        <v>71.081252588647</v>
      </c>
      <c r="N122" s="0" t="n">
        <v>29.7</v>
      </c>
      <c r="O122" s="0" t="n">
        <v>39.3</v>
      </c>
      <c r="Q122" s="0" t="n">
        <v>16.389</v>
      </c>
      <c r="AC122" s="0" t="n">
        <v>15409</v>
      </c>
      <c r="AD122" s="0" t="n">
        <v>1127</v>
      </c>
      <c r="AE122" s="0" t="n">
        <v>579</v>
      </c>
      <c r="AF122" s="0" t="n">
        <v>188</v>
      </c>
      <c r="AG122" s="0" t="n">
        <v>60</v>
      </c>
      <c r="AH122" s="0" t="n">
        <v>199</v>
      </c>
      <c r="AI122" s="0" t="n">
        <v>326692.5795053</v>
      </c>
      <c r="AJ122" s="0" t="n">
        <v>23893.9929328622</v>
      </c>
      <c r="AK122" s="0" t="n">
        <v>12275.6183745583</v>
      </c>
      <c r="AL122" s="0" t="n">
        <v>3985.86572438163</v>
      </c>
      <c r="AM122" s="0" t="n">
        <v>1272.08480565371</v>
      </c>
      <c r="AN122" s="0" t="n">
        <v>4219.08127208481</v>
      </c>
      <c r="AO122" s="0" t="n">
        <v>5.8</v>
      </c>
      <c r="AR122" s="0" t="n">
        <v>1.051</v>
      </c>
      <c r="AU122" s="0" t="n">
        <v>4.868</v>
      </c>
      <c r="AV122" s="0" t="n">
        <v>5</v>
      </c>
    </row>
    <row r="123" customFormat="false" ht="12.75" hidden="false" customHeight="false" outlineLevel="0" collapsed="false">
      <c r="A123" s="1" t="n">
        <v>38543</v>
      </c>
      <c r="B123" s="2" t="n">
        <v>191</v>
      </c>
      <c r="C123" s="3" t="n">
        <v>0.550115764</v>
      </c>
      <c r="D123" s="80" t="n">
        <v>0.550115764</v>
      </c>
      <c r="E123" s="0" t="n">
        <v>0</v>
      </c>
      <c r="H123" s="0" t="n">
        <v>1062.3</v>
      </c>
      <c r="I123" s="0" t="n">
        <v>1031.63</v>
      </c>
      <c r="J123" s="0" t="n">
        <v>-149.280873821809</v>
      </c>
      <c r="K123" s="4" t="n">
        <v>56.1775679179289</v>
      </c>
      <c r="L123" s="0" t="n">
        <v>87.5947293225087</v>
      </c>
      <c r="M123" s="0" t="n">
        <v>71.8861486202188</v>
      </c>
      <c r="N123" s="0" t="n">
        <v>30.1</v>
      </c>
      <c r="O123" s="0" t="n">
        <v>39.2</v>
      </c>
      <c r="AC123" s="0" t="n">
        <v>15584</v>
      </c>
      <c r="AD123" s="0" t="n">
        <v>1140</v>
      </c>
      <c r="AE123" s="0" t="n">
        <v>604</v>
      </c>
      <c r="AF123" s="0" t="n">
        <v>186</v>
      </c>
      <c r="AG123" s="0" t="n">
        <v>59</v>
      </c>
      <c r="AH123" s="0" t="n">
        <v>213</v>
      </c>
      <c r="AI123" s="0" t="n">
        <v>330402.826855124</v>
      </c>
      <c r="AJ123" s="0" t="n">
        <v>24169.6113074205</v>
      </c>
      <c r="AK123" s="0" t="n">
        <v>12805.6537102474</v>
      </c>
      <c r="AL123" s="0" t="n">
        <v>3943.4628975265</v>
      </c>
      <c r="AM123" s="0" t="n">
        <v>1250.88339222615</v>
      </c>
      <c r="AN123" s="0" t="n">
        <v>4515.90106007067</v>
      </c>
      <c r="AO123" s="0" t="n">
        <v>5.752</v>
      </c>
      <c r="AR123" s="0" t="n">
        <v>1.032</v>
      </c>
      <c r="AU123" s="0" t="n">
        <v>4.842</v>
      </c>
      <c r="AV123" s="0" t="n">
        <v>5</v>
      </c>
    </row>
    <row r="124" customFormat="false" ht="12.75" hidden="false" customHeight="false" outlineLevel="0" collapsed="false">
      <c r="A124" s="1" t="n">
        <v>38543</v>
      </c>
      <c r="B124" s="2" t="n">
        <v>191</v>
      </c>
      <c r="C124" s="3" t="n">
        <v>0.550231457</v>
      </c>
      <c r="D124" s="80" t="n">
        <v>0.550231457</v>
      </c>
      <c r="E124" s="0" t="n">
        <v>0</v>
      </c>
      <c r="H124" s="0" t="n">
        <v>1062.3</v>
      </c>
      <c r="I124" s="0" t="n">
        <v>1031.63</v>
      </c>
      <c r="J124" s="0" t="n">
        <v>-149.280873821809</v>
      </c>
      <c r="K124" s="4" t="n">
        <v>56.1775679179289</v>
      </c>
      <c r="L124" s="0" t="n">
        <v>87.5947293225087</v>
      </c>
      <c r="M124" s="0" t="n">
        <v>71.8861486202188</v>
      </c>
      <c r="N124" s="0" t="n">
        <v>30.1</v>
      </c>
      <c r="O124" s="0" t="n">
        <v>38.7</v>
      </c>
      <c r="R124" s="81" t="n">
        <v>4.99E-005</v>
      </c>
      <c r="S124" s="81" t="n">
        <v>3.33E-005</v>
      </c>
      <c r="T124" s="81" t="n">
        <v>2.83E-005</v>
      </c>
      <c r="U124" s="81" t="n">
        <v>7.34E-006</v>
      </c>
      <c r="V124" s="81" t="n">
        <v>3.49E-006</v>
      </c>
      <c r="W124" s="81" t="n">
        <v>4.38E-006</v>
      </c>
      <c r="X124" s="0" t="n">
        <v>998.3</v>
      </c>
      <c r="Y124" s="0" t="n">
        <v>310.5</v>
      </c>
      <c r="Z124" s="0" t="n">
        <v>308.3</v>
      </c>
      <c r="AA124" s="0" t="n">
        <v>27.2</v>
      </c>
      <c r="AC124" s="0" t="n">
        <v>15398</v>
      </c>
      <c r="AD124" s="0" t="n">
        <v>1205</v>
      </c>
      <c r="AE124" s="0" t="n">
        <v>590</v>
      </c>
      <c r="AF124" s="0" t="n">
        <v>172</v>
      </c>
      <c r="AG124" s="0" t="n">
        <v>59</v>
      </c>
      <c r="AH124" s="0" t="n">
        <v>190</v>
      </c>
      <c r="AI124" s="0" t="n">
        <v>326459.363957597</v>
      </c>
      <c r="AJ124" s="0" t="n">
        <v>25547.703180212</v>
      </c>
      <c r="AK124" s="0" t="n">
        <v>12508.8339222615</v>
      </c>
      <c r="AL124" s="0" t="n">
        <v>3646.64310954064</v>
      </c>
      <c r="AM124" s="0" t="n">
        <v>1250.88339222615</v>
      </c>
      <c r="AN124" s="0" t="n">
        <v>4028.26855123675</v>
      </c>
      <c r="AO124" s="0" t="n">
        <v>5.791</v>
      </c>
      <c r="AR124" s="0" t="n">
        <v>1.081</v>
      </c>
      <c r="AU124" s="0" t="n">
        <v>4.875</v>
      </c>
      <c r="AV124" s="0" t="n">
        <v>5</v>
      </c>
    </row>
    <row r="125" customFormat="false" ht="12.75" hidden="false" customHeight="false" outlineLevel="0" collapsed="false">
      <c r="A125" s="1" t="n">
        <v>38543</v>
      </c>
      <c r="B125" s="2" t="n">
        <v>191</v>
      </c>
      <c r="C125" s="3" t="n">
        <v>0.550347209</v>
      </c>
      <c r="D125" s="80" t="n">
        <v>0.550347209</v>
      </c>
      <c r="E125" s="0" t="n">
        <v>0</v>
      </c>
      <c r="H125" s="0" t="n">
        <v>1062.6</v>
      </c>
      <c r="I125" s="0" t="n">
        <v>1031.93</v>
      </c>
      <c r="J125" s="0" t="n">
        <v>-151.695327900344</v>
      </c>
      <c r="K125" s="4" t="n">
        <v>53.7631138393939</v>
      </c>
      <c r="L125" s="0" t="n">
        <v>85.1802752439737</v>
      </c>
      <c r="M125" s="0" t="n">
        <v>69.4716945416838</v>
      </c>
      <c r="N125" s="0" t="n">
        <v>29.8</v>
      </c>
      <c r="O125" s="0" t="n">
        <v>38.4</v>
      </c>
      <c r="AC125" s="0" t="n">
        <v>15399</v>
      </c>
      <c r="AD125" s="0" t="n">
        <v>1108</v>
      </c>
      <c r="AE125" s="0" t="n">
        <v>593</v>
      </c>
      <c r="AF125" s="0" t="n">
        <v>167</v>
      </c>
      <c r="AG125" s="0" t="n">
        <v>68</v>
      </c>
      <c r="AH125" s="0" t="n">
        <v>190</v>
      </c>
      <c r="AI125" s="0" t="n">
        <v>326480.565371025</v>
      </c>
      <c r="AJ125" s="0" t="n">
        <v>23491.1660777385</v>
      </c>
      <c r="AK125" s="0" t="n">
        <v>12572.4381625442</v>
      </c>
      <c r="AL125" s="0" t="n">
        <v>3540.63604240283</v>
      </c>
      <c r="AM125" s="0" t="n">
        <v>1441.69611307421</v>
      </c>
      <c r="AN125" s="0" t="n">
        <v>4028.26855123675</v>
      </c>
      <c r="AO125" s="0" t="n">
        <v>5.641</v>
      </c>
      <c r="AR125" s="0" t="n">
        <v>1.071</v>
      </c>
      <c r="AU125" s="0" t="n">
        <v>4.846</v>
      </c>
      <c r="AV125" s="0" t="n">
        <v>5</v>
      </c>
    </row>
    <row r="126" s="86" customFormat="true" ht="12.75" hidden="false" customHeight="false" outlineLevel="0" collapsed="false">
      <c r="A126" s="82" t="n">
        <v>38543</v>
      </c>
      <c r="B126" s="83" t="n">
        <v>191</v>
      </c>
      <c r="C126" s="84" t="n">
        <v>0.550462961</v>
      </c>
      <c r="D126" s="85" t="n">
        <v>0.550462961</v>
      </c>
      <c r="E126" s="86" t="n">
        <v>0</v>
      </c>
      <c r="H126" s="86" t="n">
        <v>1062.4</v>
      </c>
      <c r="I126" s="86" t="n">
        <v>1031.73</v>
      </c>
      <c r="J126" s="86" t="n">
        <v>-150.08576985338</v>
      </c>
      <c r="K126" s="4" t="n">
        <v>55.3726718863571</v>
      </c>
      <c r="L126" s="0" t="n">
        <v>86.7898332909369</v>
      </c>
      <c r="M126" s="86" t="n">
        <v>71.081252588647</v>
      </c>
      <c r="N126" s="86" t="n">
        <v>29.3</v>
      </c>
      <c r="O126" s="86" t="n">
        <v>38.2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 t="n">
        <v>56278.2</v>
      </c>
      <c r="AC126" s="0" t="n">
        <v>14947</v>
      </c>
      <c r="AD126" s="0" t="n">
        <v>1046</v>
      </c>
      <c r="AE126" s="0" t="n">
        <v>552</v>
      </c>
      <c r="AF126" s="0" t="n">
        <v>153</v>
      </c>
      <c r="AG126" s="0" t="n">
        <v>54</v>
      </c>
      <c r="AH126" s="0" t="n">
        <v>239</v>
      </c>
      <c r="AI126" s="0" t="n">
        <v>316897.526501767</v>
      </c>
      <c r="AJ126" s="0" t="n">
        <v>22176.6784452297</v>
      </c>
      <c r="AK126" s="0" t="n">
        <v>11703.1802120141</v>
      </c>
      <c r="AL126" s="0" t="n">
        <v>3243.81625441696</v>
      </c>
      <c r="AM126" s="0" t="n">
        <v>1144.87632508834</v>
      </c>
      <c r="AN126" s="0" t="n">
        <v>5067.13780918728</v>
      </c>
      <c r="AO126" s="86" t="n">
        <v>5.73</v>
      </c>
      <c r="AR126" s="86" t="n">
        <v>1.051</v>
      </c>
      <c r="AU126" s="86" t="n">
        <v>4.839</v>
      </c>
      <c r="AV126" s="86" t="n">
        <v>5</v>
      </c>
    </row>
    <row r="127" customFormat="false" ht="12.75" hidden="false" customHeight="false" outlineLevel="0" collapsed="false">
      <c r="A127" s="1" t="n">
        <v>38543</v>
      </c>
      <c r="B127" s="2" t="n">
        <v>191</v>
      </c>
      <c r="C127" s="3" t="n">
        <v>0.550578713</v>
      </c>
      <c r="D127" s="80" t="n">
        <v>0.550578713</v>
      </c>
      <c r="E127" s="0" t="n">
        <v>0</v>
      </c>
      <c r="H127" s="0" t="n">
        <v>1062.3</v>
      </c>
      <c r="I127" s="0" t="n">
        <v>1031.63</v>
      </c>
      <c r="J127" s="0" t="n">
        <v>-149.280873821809</v>
      </c>
      <c r="K127" s="4" t="n">
        <v>56.1775679179289</v>
      </c>
      <c r="L127" s="0" t="n">
        <v>87.5947293225087</v>
      </c>
      <c r="M127" s="0" t="n">
        <v>71.8861486202188</v>
      </c>
      <c r="N127" s="0" t="n">
        <v>29.1</v>
      </c>
      <c r="O127" s="0" t="n">
        <v>38.3</v>
      </c>
      <c r="R127" s="81" t="n">
        <v>5.32E-005</v>
      </c>
      <c r="S127" s="81" t="n">
        <v>3.6E-005</v>
      </c>
      <c r="T127" s="81" t="n">
        <v>2.98E-005</v>
      </c>
      <c r="U127" s="81" t="n">
        <v>8.25E-006</v>
      </c>
      <c r="V127" s="81" t="n">
        <v>4.23E-006</v>
      </c>
      <c r="W127" s="81" t="n">
        <v>4.48E-006</v>
      </c>
      <c r="X127" s="0" t="n">
        <v>997.8</v>
      </c>
      <c r="Y127" s="0" t="n">
        <v>310.5</v>
      </c>
      <c r="Z127" s="0" t="n">
        <v>308.4</v>
      </c>
      <c r="AA127" s="0" t="n">
        <v>28.3</v>
      </c>
      <c r="AB127" s="0" t="n">
        <v>57535.5</v>
      </c>
      <c r="AC127" s="0" t="n">
        <v>15369</v>
      </c>
      <c r="AD127" s="0" t="n">
        <v>1233</v>
      </c>
      <c r="AE127" s="0" t="n">
        <v>683</v>
      </c>
      <c r="AF127" s="0" t="n">
        <v>202</v>
      </c>
      <c r="AG127" s="0" t="n">
        <v>67</v>
      </c>
      <c r="AH127" s="0" t="n">
        <v>200</v>
      </c>
      <c r="AI127" s="0" t="n">
        <v>325844.522968198</v>
      </c>
      <c r="AJ127" s="0" t="n">
        <v>26141.3427561837</v>
      </c>
      <c r="AK127" s="0" t="n">
        <v>14480.5653710247</v>
      </c>
      <c r="AL127" s="0" t="n">
        <v>4282.68551236749</v>
      </c>
      <c r="AM127" s="0" t="n">
        <v>1420.49469964664</v>
      </c>
      <c r="AN127" s="0" t="n">
        <v>4240.28268551237</v>
      </c>
      <c r="AO127" s="0" t="n">
        <v>5.673</v>
      </c>
      <c r="AR127" s="0" t="n">
        <v>1.081</v>
      </c>
      <c r="AU127" s="0" t="n">
        <v>4.846</v>
      </c>
      <c r="AV127" s="0" t="n">
        <v>5</v>
      </c>
    </row>
    <row r="128" customFormat="false" ht="12.75" hidden="false" customHeight="false" outlineLevel="0" collapsed="false">
      <c r="A128" s="1" t="n">
        <v>38543</v>
      </c>
      <c r="B128" s="2" t="n">
        <v>191</v>
      </c>
      <c r="C128" s="3" t="n">
        <v>0.550694466</v>
      </c>
      <c r="D128" s="80" t="n">
        <v>0.550694466</v>
      </c>
      <c r="E128" s="0" t="n">
        <v>0</v>
      </c>
      <c r="H128" s="0" t="n">
        <v>1062.3</v>
      </c>
      <c r="I128" s="0" t="n">
        <v>1031.63</v>
      </c>
      <c r="J128" s="0" t="n">
        <v>-149.280873821809</v>
      </c>
      <c r="K128" s="4" t="n">
        <v>56.1775679179289</v>
      </c>
      <c r="L128" s="0" t="n">
        <v>87.5947293225087</v>
      </c>
      <c r="M128" s="0" t="n">
        <v>71.8861486202188</v>
      </c>
      <c r="N128" s="0" t="n">
        <v>29.9</v>
      </c>
      <c r="O128" s="0" t="n">
        <v>38.3</v>
      </c>
      <c r="Q128" s="0" t="n">
        <v>8.108</v>
      </c>
      <c r="AB128" s="0" t="n">
        <v>48020.6</v>
      </c>
      <c r="AC128" s="0" t="n">
        <v>15360</v>
      </c>
      <c r="AD128" s="0" t="n">
        <v>1133</v>
      </c>
      <c r="AE128" s="0" t="n">
        <v>589</v>
      </c>
      <c r="AF128" s="0" t="n">
        <v>179</v>
      </c>
      <c r="AG128" s="0" t="n">
        <v>70</v>
      </c>
      <c r="AH128" s="0" t="n">
        <v>212</v>
      </c>
      <c r="AI128" s="0" t="n">
        <v>325653.71024735</v>
      </c>
      <c r="AJ128" s="0" t="n">
        <v>24021.2014134276</v>
      </c>
      <c r="AK128" s="0" t="n">
        <v>12487.6325088339</v>
      </c>
      <c r="AL128" s="0" t="n">
        <v>3795.05300353357</v>
      </c>
      <c r="AM128" s="0" t="n">
        <v>1484.09893992933</v>
      </c>
      <c r="AN128" s="0" t="n">
        <v>4494.69964664311</v>
      </c>
      <c r="AO128" s="0" t="n">
        <v>5.673</v>
      </c>
      <c r="AR128" s="0" t="n">
        <v>1.051</v>
      </c>
      <c r="AU128" s="0" t="n">
        <v>4.849</v>
      </c>
      <c r="AV128" s="0" t="n">
        <v>5</v>
      </c>
    </row>
    <row r="129" customFormat="false" ht="12.75" hidden="false" customHeight="false" outlineLevel="0" collapsed="false">
      <c r="A129" s="1" t="n">
        <v>38543</v>
      </c>
      <c r="B129" s="2" t="n">
        <v>191</v>
      </c>
      <c r="C129" s="3" t="n">
        <v>0.550810158</v>
      </c>
      <c r="D129" s="80" t="n">
        <v>0.550810158</v>
      </c>
      <c r="E129" s="0" t="n">
        <v>0</v>
      </c>
      <c r="H129" s="0" t="n">
        <v>1062.1</v>
      </c>
      <c r="I129" s="0" t="n">
        <v>1031.43</v>
      </c>
      <c r="J129" s="0" t="n">
        <v>-147.670847666871</v>
      </c>
      <c r="K129" s="4" t="n">
        <v>57.787594072867</v>
      </c>
      <c r="L129" s="0" t="n">
        <v>89.2047554774468</v>
      </c>
      <c r="M129" s="0" t="n">
        <v>73.4961747751569</v>
      </c>
      <c r="N129" s="0" t="n">
        <v>30.3</v>
      </c>
      <c r="O129" s="0" t="n">
        <v>37.2</v>
      </c>
      <c r="AB129" s="0" t="n">
        <v>12396.5</v>
      </c>
      <c r="AC129" s="0" t="n">
        <v>15150</v>
      </c>
      <c r="AD129" s="0" t="n">
        <v>1103</v>
      </c>
      <c r="AE129" s="0" t="n">
        <v>601</v>
      </c>
      <c r="AF129" s="0" t="n">
        <v>189</v>
      </c>
      <c r="AG129" s="0" t="n">
        <v>59</v>
      </c>
      <c r="AH129" s="0" t="n">
        <v>220</v>
      </c>
      <c r="AI129" s="0" t="n">
        <v>321201.413427562</v>
      </c>
      <c r="AJ129" s="0" t="n">
        <v>23385.1590106007</v>
      </c>
      <c r="AK129" s="0" t="n">
        <v>12742.0494699647</v>
      </c>
      <c r="AL129" s="0" t="n">
        <v>4007.06713780919</v>
      </c>
      <c r="AM129" s="0" t="n">
        <v>1250.88339222615</v>
      </c>
      <c r="AN129" s="0" t="n">
        <v>4664.3109540636</v>
      </c>
      <c r="AO129" s="0" t="n">
        <v>5.682</v>
      </c>
      <c r="AR129" s="0" t="n">
        <v>1.031</v>
      </c>
      <c r="AU129" s="0" t="n">
        <v>4.839</v>
      </c>
      <c r="AV129" s="0" t="n">
        <v>5</v>
      </c>
    </row>
    <row r="130" customFormat="false" ht="12.75" hidden="false" customHeight="false" outlineLevel="0" collapsed="false">
      <c r="A130" s="1" t="n">
        <v>38543</v>
      </c>
      <c r="B130" s="2" t="n">
        <v>191</v>
      </c>
      <c r="C130" s="3" t="n">
        <v>0.55092591</v>
      </c>
      <c r="D130" s="80" t="n">
        <v>0.55092591</v>
      </c>
      <c r="E130" s="0" t="n">
        <v>0</v>
      </c>
      <c r="H130" s="0" t="n">
        <v>1062.4</v>
      </c>
      <c r="I130" s="0" t="n">
        <v>1031.73</v>
      </c>
      <c r="J130" s="0" t="n">
        <v>-150.08576985338</v>
      </c>
      <c r="K130" s="4" t="n">
        <v>55.3726718863571</v>
      </c>
      <c r="L130" s="0" t="n">
        <v>86.7898332909369</v>
      </c>
      <c r="M130" s="0" t="n">
        <v>71.081252588647</v>
      </c>
      <c r="N130" s="0" t="n">
        <v>29.9</v>
      </c>
      <c r="O130" s="0" t="n">
        <v>37.4</v>
      </c>
      <c r="R130" s="81" t="n">
        <v>5.11E-005</v>
      </c>
      <c r="S130" s="81" t="n">
        <v>3.53E-005</v>
      </c>
      <c r="T130" s="81" t="n">
        <v>3.05E-005</v>
      </c>
      <c r="U130" s="81" t="n">
        <v>7.59E-006</v>
      </c>
      <c r="V130" s="81" t="n">
        <v>4.7E-006</v>
      </c>
      <c r="W130" s="81" t="n">
        <v>4.3E-006</v>
      </c>
      <c r="X130" s="0" t="n">
        <v>997.6</v>
      </c>
      <c r="Y130" s="0" t="n">
        <v>310.6</v>
      </c>
      <c r="Z130" s="0" t="n">
        <v>308.5</v>
      </c>
      <c r="AA130" s="0" t="n">
        <v>29.2</v>
      </c>
      <c r="AB130" s="0" t="n">
        <v>11596.3</v>
      </c>
      <c r="AC130" s="0" t="n">
        <v>15160</v>
      </c>
      <c r="AD130" s="0" t="n">
        <v>1133</v>
      </c>
      <c r="AE130" s="0" t="n">
        <v>569</v>
      </c>
      <c r="AF130" s="0" t="n">
        <v>192</v>
      </c>
      <c r="AG130" s="0" t="n">
        <v>50</v>
      </c>
      <c r="AH130" s="0" t="n">
        <v>222</v>
      </c>
      <c r="AI130" s="0" t="n">
        <v>321413.427561837</v>
      </c>
      <c r="AJ130" s="0" t="n">
        <v>24021.2014134276</v>
      </c>
      <c r="AK130" s="0" t="n">
        <v>12063.6042402827</v>
      </c>
      <c r="AL130" s="0" t="n">
        <v>4070.67137809187</v>
      </c>
      <c r="AM130" s="0" t="n">
        <v>1060.07067137809</v>
      </c>
      <c r="AN130" s="0" t="n">
        <v>4706.71378091873</v>
      </c>
      <c r="AO130" s="0" t="n">
        <v>5.682</v>
      </c>
      <c r="AR130" s="0" t="n">
        <v>1.082</v>
      </c>
      <c r="AU130" s="0" t="n">
        <v>4.851</v>
      </c>
      <c r="AV130" s="0" t="n">
        <v>5</v>
      </c>
    </row>
    <row r="131" customFormat="false" ht="12.75" hidden="false" customHeight="false" outlineLevel="0" collapsed="false">
      <c r="A131" s="1" t="n">
        <v>38543</v>
      </c>
      <c r="B131" s="2" t="n">
        <v>191</v>
      </c>
      <c r="C131" s="3" t="n">
        <v>0.551041663</v>
      </c>
      <c r="D131" s="80" t="n">
        <v>0.551041663</v>
      </c>
      <c r="E131" s="0" t="n">
        <v>0</v>
      </c>
      <c r="H131" s="0" t="n">
        <v>1062.4</v>
      </c>
      <c r="I131" s="0" t="n">
        <v>1031.73</v>
      </c>
      <c r="J131" s="0" t="n">
        <v>-150.08576985338</v>
      </c>
      <c r="K131" s="4" t="n">
        <v>55.3726718863571</v>
      </c>
      <c r="L131" s="0" t="n">
        <v>86.7898332909369</v>
      </c>
      <c r="M131" s="0" t="n">
        <v>71.081252588647</v>
      </c>
      <c r="N131" s="0" t="n">
        <v>29.9</v>
      </c>
      <c r="O131" s="0" t="n">
        <v>38</v>
      </c>
      <c r="AB131" s="0" t="n">
        <v>10358.1</v>
      </c>
      <c r="AC131" s="0" t="n">
        <v>15396</v>
      </c>
      <c r="AD131" s="0" t="n">
        <v>1218</v>
      </c>
      <c r="AE131" s="0" t="n">
        <v>590</v>
      </c>
      <c r="AF131" s="0" t="n">
        <v>187</v>
      </c>
      <c r="AG131" s="0" t="n">
        <v>64</v>
      </c>
      <c r="AH131" s="0" t="n">
        <v>240</v>
      </c>
      <c r="AI131" s="0" t="n">
        <v>326416.961130742</v>
      </c>
      <c r="AJ131" s="0" t="n">
        <v>25823.3215547703</v>
      </c>
      <c r="AK131" s="0" t="n">
        <v>12508.8339222615</v>
      </c>
      <c r="AL131" s="0" t="n">
        <v>3964.66431095406</v>
      </c>
      <c r="AM131" s="0" t="n">
        <v>1356.89045936396</v>
      </c>
      <c r="AN131" s="0" t="n">
        <v>5088.33922261484</v>
      </c>
      <c r="AO131" s="0" t="n">
        <v>5.721</v>
      </c>
      <c r="AR131" s="0" t="n">
        <v>1.061</v>
      </c>
      <c r="AU131" s="0" t="n">
        <v>4.856</v>
      </c>
      <c r="AV131" s="0" t="n">
        <v>5</v>
      </c>
    </row>
    <row r="132" customFormat="false" ht="12.75" hidden="false" customHeight="false" outlineLevel="0" collapsed="false">
      <c r="A132" s="1" t="n">
        <v>38543</v>
      </c>
      <c r="B132" s="2" t="n">
        <v>191</v>
      </c>
      <c r="C132" s="3" t="n">
        <v>0.551157415</v>
      </c>
      <c r="D132" s="80" t="n">
        <v>0.551157415</v>
      </c>
      <c r="E132" s="0" t="n">
        <v>0</v>
      </c>
      <c r="H132" s="0" t="n">
        <v>1062.6</v>
      </c>
      <c r="I132" s="0" t="n">
        <v>1031.93</v>
      </c>
      <c r="J132" s="0" t="n">
        <v>-151.695327900344</v>
      </c>
      <c r="K132" s="4" t="n">
        <v>53.7631138393939</v>
      </c>
      <c r="L132" s="0" t="n">
        <v>85.1802752439737</v>
      </c>
      <c r="M132" s="0" t="n">
        <v>69.4716945416838</v>
      </c>
      <c r="N132" s="0" t="n">
        <v>30</v>
      </c>
      <c r="O132" s="0" t="n">
        <v>38.2</v>
      </c>
      <c r="AB132" s="0" t="n">
        <v>10244.6</v>
      </c>
      <c r="AC132" s="0" t="n">
        <v>15413</v>
      </c>
      <c r="AD132" s="0" t="n">
        <v>1252</v>
      </c>
      <c r="AE132" s="0" t="n">
        <v>702</v>
      </c>
      <c r="AF132" s="0" t="n">
        <v>218</v>
      </c>
      <c r="AG132" s="0" t="n">
        <v>83</v>
      </c>
      <c r="AH132" s="0" t="n">
        <v>291</v>
      </c>
      <c r="AI132" s="0" t="n">
        <v>326777.385159011</v>
      </c>
      <c r="AJ132" s="0" t="n">
        <v>26544.1696113074</v>
      </c>
      <c r="AK132" s="0" t="n">
        <v>14883.3922261484</v>
      </c>
      <c r="AL132" s="0" t="n">
        <v>4621.90812720848</v>
      </c>
      <c r="AM132" s="0" t="n">
        <v>1759.71731448763</v>
      </c>
      <c r="AN132" s="0" t="n">
        <v>6169.6113074205</v>
      </c>
      <c r="AO132" s="0" t="n">
        <v>5.672</v>
      </c>
      <c r="AR132" s="0" t="n">
        <v>1.021</v>
      </c>
      <c r="AU132" s="0" t="n">
        <v>4.846</v>
      </c>
      <c r="AV132" s="0" t="n">
        <v>5</v>
      </c>
    </row>
    <row r="133" customFormat="false" ht="12.75" hidden="false" customHeight="false" outlineLevel="0" collapsed="false">
      <c r="A133" s="1" t="n">
        <v>38543</v>
      </c>
      <c r="B133" s="2" t="n">
        <v>191</v>
      </c>
      <c r="C133" s="3" t="n">
        <v>0.551273167</v>
      </c>
      <c r="D133" s="80" t="n">
        <v>0.551273167</v>
      </c>
      <c r="E133" s="0" t="n">
        <v>0</v>
      </c>
      <c r="H133" s="0" t="n">
        <v>1062.6</v>
      </c>
      <c r="I133" s="0" t="n">
        <v>1031.93</v>
      </c>
      <c r="J133" s="0" t="n">
        <v>-151.695327900344</v>
      </c>
      <c r="K133" s="4" t="n">
        <v>53.7631138393939</v>
      </c>
      <c r="L133" s="0" t="n">
        <v>85.1802752439737</v>
      </c>
      <c r="M133" s="0" t="n">
        <v>69.4716945416838</v>
      </c>
      <c r="N133" s="0" t="n">
        <v>29.8</v>
      </c>
      <c r="O133" s="0" t="n">
        <v>37.9</v>
      </c>
      <c r="R133" s="81" t="n">
        <v>5.13E-005</v>
      </c>
      <c r="S133" s="81" t="n">
        <v>3.42E-005</v>
      </c>
      <c r="T133" s="81" t="n">
        <v>2.9E-005</v>
      </c>
      <c r="U133" s="81" t="n">
        <v>7.97E-006</v>
      </c>
      <c r="V133" s="81" t="n">
        <v>4.1E-006</v>
      </c>
      <c r="W133" s="81" t="n">
        <v>4.74E-006</v>
      </c>
      <c r="X133" s="0" t="n">
        <v>997.6</v>
      </c>
      <c r="Y133" s="0" t="n">
        <v>310.7</v>
      </c>
      <c r="Z133" s="0" t="n">
        <v>308.6</v>
      </c>
      <c r="AA133" s="0" t="n">
        <v>28.9</v>
      </c>
      <c r="AB133" s="0" t="n">
        <v>10262</v>
      </c>
      <c r="AC133" s="0" t="n">
        <v>14996</v>
      </c>
      <c r="AD133" s="0" t="n">
        <v>1117</v>
      </c>
      <c r="AE133" s="0" t="n">
        <v>580</v>
      </c>
      <c r="AF133" s="0" t="n">
        <v>182</v>
      </c>
      <c r="AG133" s="0" t="n">
        <v>72</v>
      </c>
      <c r="AH133" s="0" t="n">
        <v>297</v>
      </c>
      <c r="AI133" s="0" t="n">
        <v>317936.395759717</v>
      </c>
      <c r="AJ133" s="0" t="n">
        <v>23681.9787985866</v>
      </c>
      <c r="AK133" s="0" t="n">
        <v>12296.8197879859</v>
      </c>
      <c r="AL133" s="0" t="n">
        <v>3858.65724381625</v>
      </c>
      <c r="AM133" s="0" t="n">
        <v>1526.50176678445</v>
      </c>
      <c r="AN133" s="0" t="n">
        <v>6296.81978798587</v>
      </c>
      <c r="AO133" s="0" t="n">
        <v>5.792</v>
      </c>
      <c r="AR133" s="0" t="n">
        <v>1.071</v>
      </c>
      <c r="AU133" s="0" t="n">
        <v>4.869</v>
      </c>
      <c r="AV133" s="0" t="n">
        <v>5</v>
      </c>
    </row>
    <row r="134" customFormat="false" ht="12.75" hidden="false" customHeight="false" outlineLevel="0" collapsed="false">
      <c r="A134" s="1" t="n">
        <v>38543</v>
      </c>
      <c r="B134" s="2" t="n">
        <v>191</v>
      </c>
      <c r="C134" s="3" t="n">
        <v>0.55138886</v>
      </c>
      <c r="D134" s="80" t="n">
        <v>0.55138886</v>
      </c>
      <c r="E134" s="0" t="n">
        <v>0</v>
      </c>
      <c r="H134" s="0" t="n">
        <v>1062.3</v>
      </c>
      <c r="I134" s="0" t="n">
        <v>1031.63</v>
      </c>
      <c r="J134" s="0" t="n">
        <v>-149.280873821809</v>
      </c>
      <c r="K134" s="4" t="n">
        <v>56.1775679179289</v>
      </c>
      <c r="L134" s="0" t="n">
        <v>87.5947293225087</v>
      </c>
      <c r="M134" s="0" t="n">
        <v>71.8861486202188</v>
      </c>
      <c r="N134" s="0" t="n">
        <v>30</v>
      </c>
      <c r="O134" s="0" t="n">
        <v>38.8</v>
      </c>
      <c r="Q134" s="0" t="n">
        <v>10.373</v>
      </c>
      <c r="AB134" s="0" t="n">
        <v>10223.6</v>
      </c>
      <c r="AC134" s="0" t="n">
        <v>14942</v>
      </c>
      <c r="AD134" s="0" t="n">
        <v>1114</v>
      </c>
      <c r="AE134" s="0" t="n">
        <v>555</v>
      </c>
      <c r="AF134" s="0" t="n">
        <v>200</v>
      </c>
      <c r="AG134" s="0" t="n">
        <v>64</v>
      </c>
      <c r="AH134" s="0" t="n">
        <v>305</v>
      </c>
      <c r="AI134" s="0" t="n">
        <v>316791.519434629</v>
      </c>
      <c r="AJ134" s="0" t="n">
        <v>23618.3745583039</v>
      </c>
      <c r="AK134" s="0" t="n">
        <v>11766.7844522968</v>
      </c>
      <c r="AL134" s="0" t="n">
        <v>4240.28268551237</v>
      </c>
      <c r="AM134" s="0" t="n">
        <v>1356.89045936396</v>
      </c>
      <c r="AN134" s="0" t="n">
        <v>6466.43109540636</v>
      </c>
      <c r="AO134" s="0" t="n">
        <v>5.742</v>
      </c>
      <c r="AR134" s="0" t="n">
        <v>1.061</v>
      </c>
      <c r="AU134" s="0" t="n">
        <v>4.834</v>
      </c>
      <c r="AV134" s="0" t="n">
        <v>5</v>
      </c>
    </row>
    <row r="135" customFormat="false" ht="12.75" hidden="false" customHeight="false" outlineLevel="0" collapsed="false">
      <c r="A135" s="1" t="n">
        <v>38543</v>
      </c>
      <c r="B135" s="2" t="n">
        <v>191</v>
      </c>
      <c r="C135" s="3" t="n">
        <v>0.551504612</v>
      </c>
      <c r="D135" s="80" t="n">
        <v>0.551504612</v>
      </c>
      <c r="E135" s="0" t="n">
        <v>0</v>
      </c>
      <c r="H135" s="0" t="n">
        <v>1062.3</v>
      </c>
      <c r="I135" s="0" t="n">
        <v>1031.63</v>
      </c>
      <c r="J135" s="0" t="n">
        <v>-149.280873821809</v>
      </c>
      <c r="K135" s="4" t="n">
        <v>56.1775679179289</v>
      </c>
      <c r="L135" s="0" t="n">
        <v>87.5947293225087</v>
      </c>
      <c r="M135" s="0" t="n">
        <v>71.8861486202188</v>
      </c>
      <c r="N135" s="0" t="n">
        <v>28.4</v>
      </c>
      <c r="O135" s="0" t="n">
        <v>37.6</v>
      </c>
      <c r="AB135" s="0" t="n">
        <v>10129.2</v>
      </c>
      <c r="AC135" s="0" t="n">
        <v>15402</v>
      </c>
      <c r="AD135" s="0" t="n">
        <v>1081</v>
      </c>
      <c r="AE135" s="0" t="n">
        <v>559</v>
      </c>
      <c r="AF135" s="0" t="n">
        <v>175</v>
      </c>
      <c r="AG135" s="0" t="n">
        <v>59</v>
      </c>
      <c r="AH135" s="0" t="n">
        <v>251</v>
      </c>
      <c r="AI135" s="0" t="n">
        <v>326544.169611307</v>
      </c>
      <c r="AJ135" s="0" t="n">
        <v>22918.7279151943</v>
      </c>
      <c r="AK135" s="0" t="n">
        <v>11851.5901060071</v>
      </c>
      <c r="AL135" s="0" t="n">
        <v>3710.24734982332</v>
      </c>
      <c r="AM135" s="0" t="n">
        <v>1250.88339222615</v>
      </c>
      <c r="AN135" s="0" t="n">
        <v>5321.55477031802</v>
      </c>
      <c r="AO135" s="0" t="n">
        <v>5.772</v>
      </c>
      <c r="AR135" s="0" t="n">
        <v>1.041</v>
      </c>
      <c r="AU135" s="0" t="n">
        <v>4.843</v>
      </c>
      <c r="AV135" s="0" t="n">
        <v>5</v>
      </c>
    </row>
    <row r="136" customFormat="false" ht="12.75" hidden="false" customHeight="false" outlineLevel="0" collapsed="false">
      <c r="A136" s="1" t="n">
        <v>38543</v>
      </c>
      <c r="B136" s="2" t="n">
        <v>191</v>
      </c>
      <c r="C136" s="3" t="n">
        <v>0.551620364</v>
      </c>
      <c r="D136" s="80" t="n">
        <v>0.551620364</v>
      </c>
      <c r="E136" s="0" t="n">
        <v>0</v>
      </c>
      <c r="H136" s="0" t="n">
        <v>1062.3</v>
      </c>
      <c r="I136" s="0" t="n">
        <v>1031.63</v>
      </c>
      <c r="J136" s="0" t="n">
        <v>-149.280873821809</v>
      </c>
      <c r="K136" s="4" t="n">
        <v>56.1775679179289</v>
      </c>
      <c r="L136" s="0" t="n">
        <v>87.5947293225087</v>
      </c>
      <c r="M136" s="0" t="n">
        <v>71.8861486202188</v>
      </c>
      <c r="N136" s="0" t="n">
        <v>27.5</v>
      </c>
      <c r="O136" s="0" t="n">
        <v>38.3</v>
      </c>
      <c r="AB136" s="0" t="n">
        <v>10117.9</v>
      </c>
      <c r="AC136" s="0" t="n">
        <v>15236</v>
      </c>
      <c r="AD136" s="0" t="n">
        <v>1064</v>
      </c>
      <c r="AE136" s="0" t="n">
        <v>528</v>
      </c>
      <c r="AF136" s="0" t="n">
        <v>161</v>
      </c>
      <c r="AG136" s="0" t="n">
        <v>61</v>
      </c>
      <c r="AH136" s="0" t="n">
        <v>255</v>
      </c>
      <c r="AI136" s="0" t="n">
        <v>323024.734982332</v>
      </c>
      <c r="AJ136" s="0" t="n">
        <v>22558.3038869258</v>
      </c>
      <c r="AK136" s="0" t="n">
        <v>11194.3462897527</v>
      </c>
      <c r="AL136" s="0" t="n">
        <v>3413.42756183746</v>
      </c>
      <c r="AM136" s="0" t="n">
        <v>1293.28621908127</v>
      </c>
      <c r="AN136" s="0" t="n">
        <v>5406.36042402827</v>
      </c>
      <c r="AO136" s="0" t="n">
        <v>5.652</v>
      </c>
      <c r="AR136" s="0" t="n">
        <v>1.072</v>
      </c>
      <c r="AU136" s="0" t="n">
        <v>4.85</v>
      </c>
      <c r="AV136" s="0" t="n">
        <v>5</v>
      </c>
    </row>
    <row r="137" customFormat="false" ht="12.75" hidden="false" customHeight="false" outlineLevel="0" collapsed="false">
      <c r="A137" s="1" t="n">
        <v>38543</v>
      </c>
      <c r="B137" s="2" t="n">
        <v>191</v>
      </c>
      <c r="C137" s="3" t="n">
        <v>0.551736116</v>
      </c>
      <c r="D137" s="80" t="n">
        <v>0.551736116</v>
      </c>
      <c r="E137" s="0" t="n">
        <v>0</v>
      </c>
      <c r="H137" s="0" t="n">
        <v>1062.2</v>
      </c>
      <c r="I137" s="0" t="n">
        <v>1031.53</v>
      </c>
      <c r="J137" s="0" t="n">
        <v>-148.475899764683</v>
      </c>
      <c r="K137" s="4" t="n">
        <v>56.9825419750542</v>
      </c>
      <c r="L137" s="0" t="n">
        <v>88.399703379634</v>
      </c>
      <c r="M137" s="0" t="n">
        <v>72.6911226773441</v>
      </c>
      <c r="N137" s="0" t="n">
        <v>27.5</v>
      </c>
      <c r="O137" s="0" t="n">
        <v>38.3</v>
      </c>
      <c r="R137" s="81" t="n">
        <v>5.04E-005</v>
      </c>
      <c r="S137" s="81" t="n">
        <v>3.26E-005</v>
      </c>
      <c r="T137" s="81" t="n">
        <v>2.75E-005</v>
      </c>
      <c r="U137" s="81" t="n">
        <v>8.09E-006</v>
      </c>
      <c r="V137" s="81" t="n">
        <v>3.91E-006</v>
      </c>
      <c r="W137" s="81" t="n">
        <v>4.3E-006</v>
      </c>
      <c r="X137" s="0" t="n">
        <v>997.6</v>
      </c>
      <c r="Y137" s="0" t="n">
        <v>310.8</v>
      </c>
      <c r="Z137" s="0" t="n">
        <v>308.7</v>
      </c>
      <c r="AA137" s="0" t="n">
        <v>28.1</v>
      </c>
      <c r="AB137" s="0" t="n">
        <v>22545.9</v>
      </c>
      <c r="AC137" s="0" t="n">
        <v>15442</v>
      </c>
      <c r="AD137" s="0" t="n">
        <v>1031</v>
      </c>
      <c r="AE137" s="0" t="n">
        <v>494</v>
      </c>
      <c r="AF137" s="0" t="n">
        <v>171</v>
      </c>
      <c r="AG137" s="0" t="n">
        <v>47</v>
      </c>
      <c r="AH137" s="0" t="n">
        <v>260</v>
      </c>
      <c r="AI137" s="0" t="n">
        <v>327392.22614841</v>
      </c>
      <c r="AJ137" s="0" t="n">
        <v>21858.6572438163</v>
      </c>
      <c r="AK137" s="0" t="n">
        <v>10473.4982332155</v>
      </c>
      <c r="AL137" s="0" t="n">
        <v>3625.44169611307</v>
      </c>
      <c r="AM137" s="0" t="n">
        <v>996.466431095406</v>
      </c>
      <c r="AN137" s="0" t="n">
        <v>5512.36749116608</v>
      </c>
      <c r="AO137" s="0" t="n">
        <v>5.663</v>
      </c>
      <c r="AR137" s="0" t="n">
        <v>1.052</v>
      </c>
      <c r="AU137" s="0" t="n">
        <v>4.847</v>
      </c>
      <c r="AV137" s="0" t="n">
        <v>5</v>
      </c>
    </row>
    <row r="138" customFormat="false" ht="12.75" hidden="false" customHeight="false" outlineLevel="0" collapsed="false">
      <c r="A138" s="1" t="n">
        <v>38543</v>
      </c>
      <c r="B138" s="2" t="n">
        <v>191</v>
      </c>
      <c r="C138" s="3" t="n">
        <v>0.551851869</v>
      </c>
      <c r="D138" s="80" t="n">
        <v>0.551851869</v>
      </c>
      <c r="E138" s="0" t="n">
        <v>0</v>
      </c>
      <c r="H138" s="0" t="n">
        <v>1062.1</v>
      </c>
      <c r="I138" s="0" t="n">
        <v>1031.43</v>
      </c>
      <c r="J138" s="0" t="n">
        <v>-147.670847666871</v>
      </c>
      <c r="K138" s="4" t="n">
        <v>57.787594072867</v>
      </c>
      <c r="L138" s="0" t="n">
        <v>89.2047554774468</v>
      </c>
      <c r="M138" s="0" t="n">
        <v>73.4961747751569</v>
      </c>
      <c r="N138" s="0" t="n">
        <v>27.6</v>
      </c>
      <c r="O138" s="0" t="n">
        <v>38.7</v>
      </c>
      <c r="AB138" s="0" t="n">
        <v>23055.4</v>
      </c>
      <c r="AC138" s="0" t="n">
        <v>15623</v>
      </c>
      <c r="AD138" s="0" t="n">
        <v>1037</v>
      </c>
      <c r="AE138" s="0" t="n">
        <v>560</v>
      </c>
      <c r="AF138" s="0" t="n">
        <v>162</v>
      </c>
      <c r="AG138" s="0" t="n">
        <v>45</v>
      </c>
      <c r="AH138" s="0" t="n">
        <v>250</v>
      </c>
      <c r="AI138" s="0" t="n">
        <v>331229.681978799</v>
      </c>
      <c r="AJ138" s="0" t="n">
        <v>21985.8657243816</v>
      </c>
      <c r="AK138" s="0" t="n">
        <v>11872.7915194346</v>
      </c>
      <c r="AL138" s="0" t="n">
        <v>3434.62897526502</v>
      </c>
      <c r="AM138" s="0" t="n">
        <v>954.063604240283</v>
      </c>
      <c r="AN138" s="0" t="n">
        <v>5300.35335689046</v>
      </c>
      <c r="AO138" s="0" t="n">
        <v>5.594</v>
      </c>
      <c r="AR138" s="0" t="n">
        <v>1.022</v>
      </c>
      <c r="AU138" s="0" t="n">
        <v>4.86</v>
      </c>
      <c r="AV138" s="0" t="n">
        <v>5</v>
      </c>
    </row>
    <row r="139" customFormat="false" ht="12.75" hidden="false" customHeight="false" outlineLevel="0" collapsed="false">
      <c r="A139" s="1" t="n">
        <v>38543</v>
      </c>
      <c r="B139" s="2" t="n">
        <v>191</v>
      </c>
      <c r="C139" s="3" t="n">
        <v>0.551967621</v>
      </c>
      <c r="D139" s="80" t="n">
        <v>0.551967621</v>
      </c>
      <c r="E139" s="0" t="n">
        <v>0</v>
      </c>
      <c r="H139" s="0" t="n">
        <v>1061.9</v>
      </c>
      <c r="I139" s="0" t="n">
        <v>1031.23</v>
      </c>
      <c r="J139" s="0" t="n">
        <v>-146.060509288657</v>
      </c>
      <c r="K139" s="4" t="n">
        <v>59.3979324510804</v>
      </c>
      <c r="L139" s="0" t="n">
        <v>90.8150938556603</v>
      </c>
      <c r="M139" s="0" t="n">
        <v>75.1065131533703</v>
      </c>
      <c r="N139" s="0" t="n">
        <v>28.5</v>
      </c>
      <c r="O139" s="0" t="n">
        <v>39.3</v>
      </c>
      <c r="AB139" s="0" t="n">
        <v>24407.6</v>
      </c>
      <c r="AC139" s="0" t="n">
        <v>15246</v>
      </c>
      <c r="AD139" s="0" t="n">
        <v>1051</v>
      </c>
      <c r="AE139" s="0" t="n">
        <v>488</v>
      </c>
      <c r="AF139" s="0" t="n">
        <v>143</v>
      </c>
      <c r="AG139" s="0" t="n">
        <v>61</v>
      </c>
      <c r="AH139" s="0" t="n">
        <v>232</v>
      </c>
      <c r="AI139" s="0" t="n">
        <v>323236.749116608</v>
      </c>
      <c r="AJ139" s="0" t="n">
        <v>22282.6855123675</v>
      </c>
      <c r="AK139" s="0" t="n">
        <v>10346.2897526502</v>
      </c>
      <c r="AL139" s="0" t="n">
        <v>3031.80212014134</v>
      </c>
      <c r="AM139" s="0" t="n">
        <v>1293.28621908127</v>
      </c>
      <c r="AN139" s="0" t="n">
        <v>4918.72791519435</v>
      </c>
      <c r="AO139" s="0" t="n">
        <v>5.651</v>
      </c>
      <c r="AR139" s="0" t="n">
        <v>1.03</v>
      </c>
      <c r="AU139" s="0" t="n">
        <v>4.846</v>
      </c>
      <c r="AV139" s="0" t="n">
        <v>5</v>
      </c>
    </row>
    <row r="140" customFormat="false" ht="12.75" hidden="false" customHeight="false" outlineLevel="0" collapsed="false">
      <c r="A140" s="1" t="n">
        <v>38543</v>
      </c>
      <c r="B140" s="2" t="n">
        <v>191</v>
      </c>
      <c r="C140" s="3" t="n">
        <v>0.552083313</v>
      </c>
      <c r="D140" s="80" t="n">
        <v>0.552083313</v>
      </c>
      <c r="E140" s="0" t="n">
        <v>0</v>
      </c>
      <c r="H140" s="0" t="n">
        <v>1061.2</v>
      </c>
      <c r="I140" s="0" t="n">
        <v>1030.53</v>
      </c>
      <c r="J140" s="0" t="n">
        <v>-140.421864457302</v>
      </c>
      <c r="K140" s="4" t="n">
        <v>65.0365772824358</v>
      </c>
      <c r="L140" s="0" t="n">
        <v>96.4537386870156</v>
      </c>
      <c r="M140" s="0" t="n">
        <v>80.7451579847257</v>
      </c>
      <c r="N140" s="0" t="n">
        <v>28.3</v>
      </c>
      <c r="O140" s="0" t="n">
        <v>39.8</v>
      </c>
      <c r="Q140" s="0" t="n">
        <v>8.408</v>
      </c>
      <c r="R140" s="81" t="n">
        <v>4.77E-005</v>
      </c>
      <c r="S140" s="81" t="n">
        <v>3.18E-005</v>
      </c>
      <c r="T140" s="81" t="n">
        <v>2.68E-005</v>
      </c>
      <c r="U140" s="81" t="n">
        <v>7.37E-006</v>
      </c>
      <c r="V140" s="81" t="n">
        <v>3.9E-006</v>
      </c>
      <c r="W140" s="81" t="n">
        <v>3.94E-006</v>
      </c>
      <c r="X140" s="0" t="n">
        <v>997.4</v>
      </c>
      <c r="Y140" s="0" t="n">
        <v>310.8</v>
      </c>
      <c r="Z140" s="0" t="n">
        <v>308.7</v>
      </c>
      <c r="AA140" s="0" t="n">
        <v>28.1</v>
      </c>
      <c r="AB140" s="0" t="n">
        <v>17944.5</v>
      </c>
      <c r="AC140" s="0" t="n">
        <v>15266</v>
      </c>
      <c r="AD140" s="0" t="n">
        <v>1096</v>
      </c>
      <c r="AE140" s="0" t="n">
        <v>499</v>
      </c>
      <c r="AF140" s="0" t="n">
        <v>133</v>
      </c>
      <c r="AG140" s="0" t="n">
        <v>66</v>
      </c>
      <c r="AH140" s="0" t="n">
        <v>286</v>
      </c>
      <c r="AI140" s="0" t="n">
        <v>323660.777385159</v>
      </c>
      <c r="AJ140" s="0" t="n">
        <v>23236.7491166078</v>
      </c>
      <c r="AK140" s="0" t="n">
        <v>10579.5053003534</v>
      </c>
      <c r="AL140" s="0" t="n">
        <v>2819.78798586572</v>
      </c>
      <c r="AM140" s="0" t="n">
        <v>1399.29328621908</v>
      </c>
      <c r="AN140" s="0" t="n">
        <v>6063.60424028269</v>
      </c>
      <c r="AO140" s="0" t="n">
        <v>5.739</v>
      </c>
      <c r="AR140" s="0" t="n">
        <v>1.055</v>
      </c>
      <c r="AU140" s="0" t="n">
        <v>4.829</v>
      </c>
      <c r="AV140" s="0" t="n">
        <v>5</v>
      </c>
    </row>
    <row r="141" customFormat="false" ht="12.75" hidden="false" customHeight="false" outlineLevel="0" collapsed="false">
      <c r="A141" s="1" t="n">
        <v>38543</v>
      </c>
      <c r="B141" s="2" t="n">
        <v>191</v>
      </c>
      <c r="C141" s="3" t="n">
        <v>0.552199066</v>
      </c>
      <c r="D141" s="80" t="n">
        <v>0.552199066</v>
      </c>
      <c r="E141" s="0" t="n">
        <v>0</v>
      </c>
      <c r="H141" s="0" t="n">
        <v>1061.5</v>
      </c>
      <c r="I141" s="0" t="n">
        <v>1030.83</v>
      </c>
      <c r="J141" s="0" t="n">
        <v>-142.838895377847</v>
      </c>
      <c r="K141" s="4" t="n">
        <v>62.6195463618907</v>
      </c>
      <c r="L141" s="0" t="n">
        <v>94.0367077664705</v>
      </c>
      <c r="M141" s="0" t="n">
        <v>78.3281270641806</v>
      </c>
      <c r="N141" s="0" t="n">
        <v>28</v>
      </c>
      <c r="O141" s="0" t="n">
        <v>39.2</v>
      </c>
      <c r="AB141" s="0" t="n">
        <v>10807.6</v>
      </c>
      <c r="AC141" s="0" t="n">
        <v>15242</v>
      </c>
      <c r="AD141" s="0" t="n">
        <v>1029</v>
      </c>
      <c r="AE141" s="0" t="n">
        <v>520</v>
      </c>
      <c r="AF141" s="0" t="n">
        <v>153</v>
      </c>
      <c r="AG141" s="0" t="n">
        <v>55</v>
      </c>
      <c r="AH141" s="0" t="n">
        <v>242</v>
      </c>
      <c r="AI141" s="0" t="n">
        <v>323151.943462898</v>
      </c>
      <c r="AJ141" s="0" t="n">
        <v>21816.2544169611</v>
      </c>
      <c r="AK141" s="0" t="n">
        <v>11024.7349823322</v>
      </c>
      <c r="AL141" s="0" t="n">
        <v>3243.81625441696</v>
      </c>
      <c r="AM141" s="0" t="n">
        <v>1166.0777385159</v>
      </c>
      <c r="AN141" s="0" t="n">
        <v>5130.74204946996</v>
      </c>
      <c r="AO141" s="0" t="n">
        <v>5.743</v>
      </c>
      <c r="AR141" s="0" t="n">
        <v>1.029</v>
      </c>
      <c r="AU141" s="0" t="n">
        <v>4.831</v>
      </c>
      <c r="AV141" s="0" t="n">
        <v>5</v>
      </c>
    </row>
    <row r="142" customFormat="false" ht="12.75" hidden="false" customHeight="false" outlineLevel="0" collapsed="false">
      <c r="A142" s="1" t="n">
        <v>38543</v>
      </c>
      <c r="B142" s="2" t="n">
        <v>191</v>
      </c>
      <c r="C142" s="3" t="n">
        <v>0.552314818</v>
      </c>
      <c r="D142" s="80" t="n">
        <v>0.552314818</v>
      </c>
      <c r="E142" s="0" t="n">
        <v>0</v>
      </c>
      <c r="H142" s="0" t="n">
        <v>1062.1</v>
      </c>
      <c r="I142" s="0" t="n">
        <v>1031.43</v>
      </c>
      <c r="J142" s="0" t="n">
        <v>-147.670847666871</v>
      </c>
      <c r="K142" s="4" t="n">
        <v>57.787594072867</v>
      </c>
      <c r="L142" s="0" t="n">
        <v>89.2047554774468</v>
      </c>
      <c r="M142" s="0" t="n">
        <v>73.4961747751569</v>
      </c>
      <c r="N142" s="0" t="n">
        <v>28</v>
      </c>
      <c r="O142" s="0" t="n">
        <v>42.1</v>
      </c>
      <c r="AB142" s="0" t="n">
        <v>10266.5</v>
      </c>
      <c r="AC142" s="0" t="n">
        <v>15283</v>
      </c>
      <c r="AD142" s="0" t="n">
        <v>1104</v>
      </c>
      <c r="AE142" s="0" t="n">
        <v>598</v>
      </c>
      <c r="AF142" s="0" t="n">
        <v>184</v>
      </c>
      <c r="AG142" s="0" t="n">
        <v>73</v>
      </c>
      <c r="AH142" s="0" t="n">
        <v>250</v>
      </c>
      <c r="AI142" s="0" t="n">
        <v>324021.201413428</v>
      </c>
      <c r="AJ142" s="0" t="n">
        <v>23406.3604240283</v>
      </c>
      <c r="AK142" s="0" t="n">
        <v>12678.445229682</v>
      </c>
      <c r="AL142" s="0" t="n">
        <v>3901.06007067138</v>
      </c>
      <c r="AM142" s="0" t="n">
        <v>1547.70318021201</v>
      </c>
      <c r="AN142" s="0" t="n">
        <v>5300.35335689046</v>
      </c>
      <c r="AO142" s="0" t="n">
        <v>5.889</v>
      </c>
      <c r="AR142" s="0" t="n">
        <v>1.081</v>
      </c>
      <c r="AU142" s="0" t="n">
        <v>4.849</v>
      </c>
      <c r="AV142" s="0" t="n">
        <v>5</v>
      </c>
    </row>
    <row r="143" customFormat="false" ht="12.75" hidden="false" customHeight="false" outlineLevel="0" collapsed="false">
      <c r="A143" s="1" t="n">
        <v>38543</v>
      </c>
      <c r="B143" s="2" t="n">
        <v>191</v>
      </c>
      <c r="C143" s="3" t="n">
        <v>0.55243057</v>
      </c>
      <c r="D143" s="80" t="n">
        <v>0.55243057</v>
      </c>
      <c r="E143" s="0" t="n">
        <v>0</v>
      </c>
      <c r="H143" s="0" t="n">
        <v>1062.1</v>
      </c>
      <c r="I143" s="0" t="n">
        <v>1031.43</v>
      </c>
      <c r="J143" s="0" t="n">
        <v>-147.670847666871</v>
      </c>
      <c r="K143" s="4" t="n">
        <v>57.787594072867</v>
      </c>
      <c r="L143" s="0" t="n">
        <v>89.2047554774468</v>
      </c>
      <c r="M143" s="0" t="n">
        <v>73.4961747751569</v>
      </c>
      <c r="N143" s="0" t="n">
        <v>28.3</v>
      </c>
      <c r="O143" s="0" t="n">
        <v>42.6</v>
      </c>
      <c r="R143" s="81" t="n">
        <v>4.57E-005</v>
      </c>
      <c r="S143" s="81" t="n">
        <v>3.18E-005</v>
      </c>
      <c r="T143" s="81" t="n">
        <v>2.71E-005</v>
      </c>
      <c r="U143" s="81" t="n">
        <v>6.66E-006</v>
      </c>
      <c r="V143" s="81" t="n">
        <v>3.77E-006</v>
      </c>
      <c r="W143" s="81" t="n">
        <v>3.68E-006</v>
      </c>
      <c r="X143" s="0" t="n">
        <v>997.3</v>
      </c>
      <c r="Y143" s="0" t="n">
        <v>310.9</v>
      </c>
      <c r="Z143" s="0" t="n">
        <v>308.8</v>
      </c>
      <c r="AA143" s="0" t="n">
        <v>28.3</v>
      </c>
      <c r="AB143" s="0" t="n">
        <v>10257.5</v>
      </c>
      <c r="AC143" s="0" t="n">
        <v>15293</v>
      </c>
      <c r="AD143" s="0" t="n">
        <v>1080</v>
      </c>
      <c r="AE143" s="0" t="n">
        <v>515</v>
      </c>
      <c r="AF143" s="0" t="n">
        <v>166</v>
      </c>
      <c r="AG143" s="0" t="n">
        <v>69</v>
      </c>
      <c r="AH143" s="0" t="n">
        <v>253</v>
      </c>
      <c r="AI143" s="0" t="n">
        <v>324233.215547703</v>
      </c>
      <c r="AJ143" s="0" t="n">
        <v>22897.5265017668</v>
      </c>
      <c r="AK143" s="0" t="n">
        <v>10918.7279151943</v>
      </c>
      <c r="AL143" s="0" t="n">
        <v>3519.43462897527</v>
      </c>
      <c r="AM143" s="0" t="n">
        <v>1462.89752650177</v>
      </c>
      <c r="AN143" s="0" t="n">
        <v>5363.95759717315</v>
      </c>
      <c r="AO143" s="0" t="n">
        <v>5.682</v>
      </c>
      <c r="AR143" s="0" t="n">
        <v>1.031</v>
      </c>
      <c r="AU143" s="0" t="n">
        <v>4.842</v>
      </c>
      <c r="AV143" s="0" t="n">
        <v>5</v>
      </c>
    </row>
    <row r="144" customFormat="false" ht="12.75" hidden="false" customHeight="false" outlineLevel="0" collapsed="false">
      <c r="A144" s="1" t="n">
        <v>38543</v>
      </c>
      <c r="B144" s="2" t="n">
        <v>191</v>
      </c>
      <c r="C144" s="3" t="n">
        <v>0.552546322</v>
      </c>
      <c r="D144" s="80" t="n">
        <v>0.552546322</v>
      </c>
      <c r="E144" s="0" t="n">
        <v>0</v>
      </c>
      <c r="H144" s="0" t="n">
        <v>1062.3</v>
      </c>
      <c r="I144" s="0" t="n">
        <v>1031.63</v>
      </c>
      <c r="J144" s="0" t="n">
        <v>-149.280873821809</v>
      </c>
      <c r="K144" s="4" t="n">
        <v>56.1775679179289</v>
      </c>
      <c r="L144" s="0" t="n">
        <v>87.5947293225087</v>
      </c>
      <c r="M144" s="0" t="n">
        <v>71.8861486202188</v>
      </c>
      <c r="N144" s="0" t="n">
        <v>27.1</v>
      </c>
      <c r="O144" s="0" t="n">
        <v>42.8</v>
      </c>
      <c r="AB144" s="0" t="n">
        <v>10124.8</v>
      </c>
      <c r="AC144" s="0" t="n">
        <v>15166</v>
      </c>
      <c r="AD144" s="0" t="n">
        <v>1092</v>
      </c>
      <c r="AE144" s="0" t="n">
        <v>514</v>
      </c>
      <c r="AF144" s="0" t="n">
        <v>163</v>
      </c>
      <c r="AG144" s="0" t="n">
        <v>55</v>
      </c>
      <c r="AH144" s="0" t="n">
        <v>229</v>
      </c>
      <c r="AI144" s="0" t="n">
        <v>321540.636042403</v>
      </c>
      <c r="AJ144" s="0" t="n">
        <v>23151.9434628975</v>
      </c>
      <c r="AK144" s="0" t="n">
        <v>10897.5265017668</v>
      </c>
      <c r="AL144" s="0" t="n">
        <v>3455.83038869258</v>
      </c>
      <c r="AM144" s="0" t="n">
        <v>1166.0777385159</v>
      </c>
      <c r="AN144" s="0" t="n">
        <v>4855.12367491166</v>
      </c>
      <c r="AO144" s="0" t="n">
        <v>5.673</v>
      </c>
      <c r="AR144" s="0" t="n">
        <v>1.051</v>
      </c>
      <c r="AU144" s="0" t="n">
        <v>4.839</v>
      </c>
      <c r="AV144" s="0" t="n">
        <v>5</v>
      </c>
    </row>
    <row r="145" customFormat="false" ht="12.75" hidden="false" customHeight="false" outlineLevel="0" collapsed="false">
      <c r="A145" s="1" t="n">
        <v>38543</v>
      </c>
      <c r="B145" s="2" t="n">
        <v>191</v>
      </c>
      <c r="C145" s="3" t="n">
        <v>0.552662015</v>
      </c>
      <c r="D145" s="80" t="n">
        <v>0.552662015</v>
      </c>
      <c r="E145" s="0" t="n">
        <v>0</v>
      </c>
      <c r="H145" s="0" t="n">
        <v>1064.2</v>
      </c>
      <c r="I145" s="0" t="n">
        <v>1033.53</v>
      </c>
      <c r="J145" s="0" t="n">
        <v>-164.560573272129</v>
      </c>
      <c r="K145" s="4" t="n">
        <v>40.8978684676084</v>
      </c>
      <c r="L145" s="0" t="n">
        <v>72.3150298721882</v>
      </c>
      <c r="M145" s="0" t="n">
        <v>56.6064491698983</v>
      </c>
      <c r="N145" s="0" t="n">
        <v>26.8</v>
      </c>
      <c r="O145" s="0" t="n">
        <v>44</v>
      </c>
      <c r="AB145" s="0" t="n">
        <v>10474.6</v>
      </c>
      <c r="AC145" s="0" t="n">
        <v>15219</v>
      </c>
      <c r="AD145" s="0" t="n">
        <v>1067</v>
      </c>
      <c r="AE145" s="0" t="n">
        <v>484</v>
      </c>
      <c r="AF145" s="0" t="n">
        <v>176</v>
      </c>
      <c r="AG145" s="0" t="n">
        <v>63</v>
      </c>
      <c r="AH145" s="0" t="n">
        <v>195</v>
      </c>
      <c r="AI145" s="0" t="n">
        <v>322664.310954064</v>
      </c>
      <c r="AJ145" s="0" t="n">
        <v>22621.9081272085</v>
      </c>
      <c r="AK145" s="0" t="n">
        <v>10261.4840989399</v>
      </c>
      <c r="AL145" s="0" t="n">
        <v>3731.44876325088</v>
      </c>
      <c r="AM145" s="0" t="n">
        <v>1335.6890459364</v>
      </c>
      <c r="AN145" s="0" t="n">
        <v>4134.27561837456</v>
      </c>
      <c r="AO145" s="0" t="n">
        <v>5.651</v>
      </c>
      <c r="AR145" s="0" t="n">
        <v>1.051</v>
      </c>
      <c r="AU145" s="0" t="n">
        <v>4.846</v>
      </c>
      <c r="AV145" s="0" t="n">
        <v>5</v>
      </c>
    </row>
    <row r="146" customFormat="false" ht="12.75" hidden="false" customHeight="false" outlineLevel="0" collapsed="false">
      <c r="A146" s="1" t="n">
        <v>38543</v>
      </c>
      <c r="B146" s="2" t="n">
        <v>191</v>
      </c>
      <c r="C146" s="3" t="n">
        <v>0.552777767</v>
      </c>
      <c r="D146" s="80" t="n">
        <v>0.552777767</v>
      </c>
      <c r="E146" s="0" t="n">
        <v>0</v>
      </c>
      <c r="H146" s="0" t="n">
        <v>1059.8</v>
      </c>
      <c r="I146" s="0" t="n">
        <v>1029.13</v>
      </c>
      <c r="J146" s="0" t="n">
        <v>-129.133075325865</v>
      </c>
      <c r="K146" s="4" t="n">
        <v>76.325366413873</v>
      </c>
      <c r="L146" s="0" t="n">
        <v>107.742527818453</v>
      </c>
      <c r="M146" s="0" t="n">
        <v>92.0339471161629</v>
      </c>
      <c r="N146" s="0" t="n">
        <v>26.4</v>
      </c>
      <c r="O146" s="0" t="n">
        <v>42.4</v>
      </c>
      <c r="Q146" s="0" t="n">
        <v>8.836</v>
      </c>
      <c r="R146" s="81" t="n">
        <v>4.72E-005</v>
      </c>
      <c r="S146" s="81" t="n">
        <v>3.24E-005</v>
      </c>
      <c r="T146" s="81" t="n">
        <v>2.69E-005</v>
      </c>
      <c r="U146" s="81" t="n">
        <v>7.77E-006</v>
      </c>
      <c r="V146" s="81" t="n">
        <v>3.88E-006</v>
      </c>
      <c r="W146" s="81" t="n">
        <v>4.76E-006</v>
      </c>
      <c r="X146" s="0" t="n">
        <v>997.7</v>
      </c>
      <c r="Y146" s="0" t="n">
        <v>311</v>
      </c>
      <c r="Z146" s="0" t="n">
        <v>308.9</v>
      </c>
      <c r="AA146" s="0" t="n">
        <v>29.4</v>
      </c>
      <c r="AB146" s="0" t="n">
        <v>9438.9</v>
      </c>
      <c r="AC146" s="0" t="n">
        <v>15202</v>
      </c>
      <c r="AD146" s="0" t="n">
        <v>1070</v>
      </c>
      <c r="AE146" s="0" t="n">
        <v>547</v>
      </c>
      <c r="AF146" s="0" t="n">
        <v>160</v>
      </c>
      <c r="AG146" s="0" t="n">
        <v>57</v>
      </c>
      <c r="AH146" s="0" t="n">
        <v>203</v>
      </c>
      <c r="AI146" s="0" t="n">
        <v>322303.886925795</v>
      </c>
      <c r="AJ146" s="0" t="n">
        <v>22685.5123674912</v>
      </c>
      <c r="AK146" s="0" t="n">
        <v>11597.1731448763</v>
      </c>
      <c r="AL146" s="0" t="n">
        <v>3392.22614840989</v>
      </c>
      <c r="AM146" s="0" t="n">
        <v>1208.48056537102</v>
      </c>
      <c r="AN146" s="0" t="n">
        <v>4303.88692579505</v>
      </c>
      <c r="AO146" s="0" t="n">
        <v>5.652</v>
      </c>
      <c r="AR146" s="0" t="n">
        <v>1.001</v>
      </c>
      <c r="AU146" s="0" t="n">
        <v>4.848</v>
      </c>
      <c r="AV146" s="0" t="n">
        <v>5</v>
      </c>
    </row>
    <row r="147" customFormat="false" ht="12.75" hidden="false" customHeight="false" outlineLevel="0" collapsed="false">
      <c r="A147" s="1" t="n">
        <v>38543</v>
      </c>
      <c r="B147" s="2" t="n">
        <v>191</v>
      </c>
      <c r="C147" s="3" t="n">
        <v>0.552893519</v>
      </c>
      <c r="D147" s="80" t="n">
        <v>0.552893519</v>
      </c>
      <c r="E147" s="0" t="n">
        <v>0</v>
      </c>
      <c r="H147" s="0" t="n">
        <v>1056.6</v>
      </c>
      <c r="I147" s="0" t="n">
        <v>1025.93</v>
      </c>
      <c r="J147" s="0" t="n">
        <v>-103.272355087059</v>
      </c>
      <c r="K147" s="4" t="n">
        <v>102.186086652679</v>
      </c>
      <c r="L147" s="0" t="n">
        <v>133.603248057258</v>
      </c>
      <c r="M147" s="0" t="n">
        <v>117.894667354968</v>
      </c>
      <c r="N147" s="0" t="n">
        <v>26.3</v>
      </c>
      <c r="O147" s="0" t="n">
        <v>42.6</v>
      </c>
      <c r="AB147" s="0" t="n">
        <v>9309.3</v>
      </c>
      <c r="AC147" s="0" t="n">
        <v>15124</v>
      </c>
      <c r="AD147" s="0" t="n">
        <v>1025</v>
      </c>
      <c r="AE147" s="0" t="n">
        <v>470</v>
      </c>
      <c r="AF147" s="0" t="n">
        <v>121</v>
      </c>
      <c r="AG147" s="0" t="n">
        <v>54</v>
      </c>
      <c r="AH147" s="0" t="n">
        <v>196</v>
      </c>
      <c r="AI147" s="0" t="n">
        <v>320650.176678445</v>
      </c>
      <c r="AJ147" s="0" t="n">
        <v>21731.4487632509</v>
      </c>
      <c r="AK147" s="0" t="n">
        <v>9964.66431095406</v>
      </c>
      <c r="AL147" s="0" t="n">
        <v>2565.37102473498</v>
      </c>
      <c r="AM147" s="0" t="n">
        <v>1144.87632508834</v>
      </c>
      <c r="AN147" s="0" t="n">
        <v>4155.47703180212</v>
      </c>
      <c r="AO147" s="0" t="n">
        <v>5.07</v>
      </c>
      <c r="AR147" s="0" t="n">
        <v>0.661</v>
      </c>
      <c r="AU147" s="0" t="n">
        <v>4.857</v>
      </c>
      <c r="AV147" s="0" t="n">
        <v>5</v>
      </c>
    </row>
    <row r="148" customFormat="false" ht="12.75" hidden="false" customHeight="false" outlineLevel="0" collapsed="false">
      <c r="A148" s="1" t="n">
        <v>38543</v>
      </c>
      <c r="B148" s="2" t="n">
        <v>191</v>
      </c>
      <c r="C148" s="3" t="n">
        <v>0.553009272</v>
      </c>
      <c r="D148" s="80" t="n">
        <v>0.553009272</v>
      </c>
      <c r="E148" s="0" t="n">
        <v>0</v>
      </c>
      <c r="H148" s="0" t="n">
        <v>1052.3</v>
      </c>
      <c r="I148" s="0" t="n">
        <v>1021.63</v>
      </c>
      <c r="J148" s="0" t="n">
        <v>-68.394702278798</v>
      </c>
      <c r="K148" s="4" t="n">
        <v>137.063739460939</v>
      </c>
      <c r="L148" s="0" t="n">
        <v>168.480900865519</v>
      </c>
      <c r="M148" s="0" t="n">
        <v>152.772320163229</v>
      </c>
      <c r="N148" s="0" t="n">
        <v>26.3</v>
      </c>
      <c r="O148" s="0" t="n">
        <v>41.4</v>
      </c>
      <c r="AB148" s="0" t="n">
        <v>9248.7</v>
      </c>
      <c r="AC148" s="0" t="n">
        <v>15783</v>
      </c>
      <c r="AD148" s="0" t="n">
        <v>1042</v>
      </c>
      <c r="AE148" s="0" t="n">
        <v>462</v>
      </c>
      <c r="AF148" s="0" t="n">
        <v>136</v>
      </c>
      <c r="AG148" s="0" t="n">
        <v>53</v>
      </c>
      <c r="AH148" s="0" t="n">
        <v>199</v>
      </c>
      <c r="AI148" s="0" t="n">
        <v>334621.908127209</v>
      </c>
      <c r="AJ148" s="0" t="n">
        <v>22091.8727915194</v>
      </c>
      <c r="AK148" s="0" t="n">
        <v>9795.05300353357</v>
      </c>
      <c r="AL148" s="0" t="n">
        <v>2883.39222614841</v>
      </c>
      <c r="AM148" s="0" t="n">
        <v>1123.67491166078</v>
      </c>
      <c r="AN148" s="0" t="n">
        <v>4219.08127208481</v>
      </c>
      <c r="AO148" s="0" t="n">
        <v>4.699</v>
      </c>
      <c r="AR148" s="0" t="n">
        <v>0.532</v>
      </c>
      <c r="AU148" s="0" t="n">
        <v>4.846</v>
      </c>
      <c r="AV148" s="0" t="n">
        <v>5</v>
      </c>
    </row>
    <row r="149" customFormat="false" ht="12.75" hidden="false" customHeight="false" outlineLevel="0" collapsed="false">
      <c r="A149" s="1" t="n">
        <v>38543</v>
      </c>
      <c r="B149" s="2" t="n">
        <v>191</v>
      </c>
      <c r="C149" s="3" t="n">
        <v>0.553125024</v>
      </c>
      <c r="D149" s="80" t="n">
        <v>0.553125024</v>
      </c>
      <c r="E149" s="0" t="n">
        <v>0</v>
      </c>
      <c r="H149" s="0" t="n">
        <v>1046.8</v>
      </c>
      <c r="I149" s="0" t="n">
        <v>1016.13</v>
      </c>
      <c r="J149" s="0" t="n">
        <v>-23.5691649730709</v>
      </c>
      <c r="K149" s="4" t="n">
        <v>181.889276766667</v>
      </c>
      <c r="L149" s="0" t="n">
        <v>213.306438171246</v>
      </c>
      <c r="M149" s="0" t="n">
        <v>197.597857468956</v>
      </c>
      <c r="N149" s="0" t="n">
        <v>26.1</v>
      </c>
      <c r="O149" s="0" t="n">
        <v>40.9</v>
      </c>
      <c r="P149" s="0" t="n">
        <v>21.3</v>
      </c>
      <c r="R149" s="81" t="n">
        <v>6.2E-005</v>
      </c>
      <c r="S149" s="81" t="n">
        <v>4.82E-005</v>
      </c>
      <c r="T149" s="81" t="n">
        <v>4.12E-005</v>
      </c>
      <c r="U149" s="81" t="n">
        <v>1.06E-005</v>
      </c>
      <c r="V149" s="81" t="n">
        <v>5.68E-006</v>
      </c>
      <c r="W149" s="81" t="n">
        <v>5.91E-006</v>
      </c>
      <c r="X149" s="0" t="n">
        <v>989</v>
      </c>
      <c r="Y149" s="0" t="n">
        <v>311</v>
      </c>
      <c r="Z149" s="0" t="n">
        <v>308.9</v>
      </c>
      <c r="AA149" s="0" t="n">
        <v>29.2</v>
      </c>
      <c r="AB149" s="0" t="n">
        <v>8753.7</v>
      </c>
      <c r="AC149" s="0" t="n">
        <v>14827</v>
      </c>
      <c r="AD149" s="0" t="n">
        <v>1101</v>
      </c>
      <c r="AE149" s="0" t="n">
        <v>529</v>
      </c>
      <c r="AF149" s="0" t="n">
        <v>162</v>
      </c>
      <c r="AG149" s="0" t="n">
        <v>59</v>
      </c>
      <c r="AH149" s="0" t="n">
        <v>223</v>
      </c>
      <c r="AI149" s="0" t="n">
        <v>314353.356890459</v>
      </c>
      <c r="AJ149" s="0" t="n">
        <v>23342.7561837456</v>
      </c>
      <c r="AK149" s="0" t="n">
        <v>11215.5477031802</v>
      </c>
      <c r="AL149" s="0" t="n">
        <v>3434.62897526502</v>
      </c>
      <c r="AM149" s="0" t="n">
        <v>1250.88339222615</v>
      </c>
      <c r="AN149" s="0" t="n">
        <v>4727.91519434629</v>
      </c>
      <c r="AO149" s="0" t="n">
        <v>4.322</v>
      </c>
      <c r="AR149" s="0" t="n">
        <v>0.462</v>
      </c>
      <c r="AU149" s="0" t="n">
        <v>4.866</v>
      </c>
      <c r="AV149" s="0" t="n">
        <v>5</v>
      </c>
    </row>
    <row r="150" customFormat="false" ht="12.75" hidden="false" customHeight="false" outlineLevel="0" collapsed="false">
      <c r="A150" s="1" t="n">
        <v>38543</v>
      </c>
      <c r="B150" s="2" t="n">
        <v>191</v>
      </c>
      <c r="C150" s="3" t="n">
        <v>0.553240716</v>
      </c>
      <c r="D150" s="80" t="n">
        <v>0.553240716</v>
      </c>
      <c r="E150" s="0" t="n">
        <v>0</v>
      </c>
      <c r="H150" s="0" t="n">
        <v>1040.9</v>
      </c>
      <c r="I150" s="0" t="n">
        <v>1010.23</v>
      </c>
      <c r="J150" s="0" t="n">
        <v>24.7869529362869</v>
      </c>
      <c r="K150" s="4" t="n">
        <v>230.245394676024</v>
      </c>
      <c r="L150" s="0" t="n">
        <v>261.662556080604</v>
      </c>
      <c r="M150" s="0" t="n">
        <v>245.953975378314</v>
      </c>
      <c r="N150" s="0" t="n">
        <v>25.7</v>
      </c>
      <c r="O150" s="0" t="n">
        <v>40.1</v>
      </c>
      <c r="P150" s="0" t="n">
        <v>18.3</v>
      </c>
      <c r="AB150" s="0" t="n">
        <v>8700.3</v>
      </c>
      <c r="AC150" s="0" t="n">
        <v>14545</v>
      </c>
      <c r="AD150" s="0" t="n">
        <v>1054</v>
      </c>
      <c r="AE150" s="0" t="n">
        <v>491</v>
      </c>
      <c r="AF150" s="0" t="n">
        <v>149</v>
      </c>
      <c r="AG150" s="0" t="n">
        <v>63</v>
      </c>
      <c r="AH150" s="0" t="n">
        <v>242</v>
      </c>
      <c r="AI150" s="0" t="n">
        <v>308374.558303887</v>
      </c>
      <c r="AJ150" s="0" t="n">
        <v>22346.2897526502</v>
      </c>
      <c r="AK150" s="0" t="n">
        <v>10409.8939929329</v>
      </c>
      <c r="AL150" s="0" t="n">
        <v>3159.01060070671</v>
      </c>
      <c r="AM150" s="0" t="n">
        <v>1335.6890459364</v>
      </c>
      <c r="AN150" s="0" t="n">
        <v>5130.74204946996</v>
      </c>
      <c r="AO150" s="0" t="n">
        <v>4.155</v>
      </c>
      <c r="AR150" s="0" t="n">
        <v>0.371</v>
      </c>
      <c r="AU150" s="0" t="n">
        <v>4.837</v>
      </c>
      <c r="AV150" s="0" t="n">
        <v>5</v>
      </c>
    </row>
    <row r="151" customFormat="false" ht="12.75" hidden="false" customHeight="false" outlineLevel="0" collapsed="false">
      <c r="A151" s="1" t="n">
        <v>38543</v>
      </c>
      <c r="B151" s="2" t="n">
        <v>191</v>
      </c>
      <c r="C151" s="3" t="n">
        <v>0.553356469</v>
      </c>
      <c r="D151" s="80" t="n">
        <v>0.553356469</v>
      </c>
      <c r="E151" s="0" t="n">
        <v>0</v>
      </c>
      <c r="H151" s="0" t="n">
        <v>1036.6</v>
      </c>
      <c r="I151" s="0" t="n">
        <v>1005.93</v>
      </c>
      <c r="J151" s="0" t="n">
        <v>60.2077975516259</v>
      </c>
      <c r="K151" s="4" t="n">
        <v>265.666239291363</v>
      </c>
      <c r="L151" s="0" t="n">
        <v>297.083400695943</v>
      </c>
      <c r="M151" s="0" t="n">
        <v>281.374819993653</v>
      </c>
      <c r="N151" s="0" t="n">
        <v>25.3</v>
      </c>
      <c r="O151" s="0" t="n">
        <v>41.1</v>
      </c>
      <c r="P151" s="0" t="n">
        <v>15.35</v>
      </c>
      <c r="AB151" s="0" t="n">
        <v>8150.8</v>
      </c>
      <c r="AC151" s="0" t="n">
        <v>14752</v>
      </c>
      <c r="AD151" s="0" t="n">
        <v>1195</v>
      </c>
      <c r="AE151" s="0" t="n">
        <v>535</v>
      </c>
      <c r="AF151" s="0" t="n">
        <v>179</v>
      </c>
      <c r="AG151" s="0" t="n">
        <v>70</v>
      </c>
      <c r="AH151" s="0" t="n">
        <v>226</v>
      </c>
      <c r="AI151" s="0" t="n">
        <v>312763.250883392</v>
      </c>
      <c r="AJ151" s="0" t="n">
        <v>25335.6890459364</v>
      </c>
      <c r="AK151" s="0" t="n">
        <v>11342.7561837456</v>
      </c>
      <c r="AL151" s="0" t="n">
        <v>3795.05300353357</v>
      </c>
      <c r="AM151" s="0" t="n">
        <v>1484.09893992933</v>
      </c>
      <c r="AN151" s="0" t="n">
        <v>4791.51943462898</v>
      </c>
      <c r="AO151" s="0" t="n">
        <v>4.105</v>
      </c>
      <c r="AR151" s="0" t="n">
        <v>0.323</v>
      </c>
      <c r="AU151" s="0" t="n">
        <v>4.848</v>
      </c>
      <c r="AV151" s="0" t="n">
        <v>5</v>
      </c>
    </row>
    <row r="152" customFormat="false" ht="12.75" hidden="false" customHeight="false" outlineLevel="0" collapsed="false">
      <c r="A152" s="1" t="n">
        <v>38543</v>
      </c>
      <c r="B152" s="2" t="n">
        <v>191</v>
      </c>
      <c r="C152" s="3" t="n">
        <v>0.553472221</v>
      </c>
      <c r="D152" s="80" t="n">
        <v>0.553472221</v>
      </c>
      <c r="E152" s="0" t="n">
        <v>0</v>
      </c>
      <c r="H152" s="0" t="n">
        <v>1031.6</v>
      </c>
      <c r="I152" s="0" t="n">
        <v>1000.93</v>
      </c>
      <c r="J152" s="0" t="n">
        <v>101.585714067443</v>
      </c>
      <c r="K152" s="4" t="n">
        <v>307.04415580718</v>
      </c>
      <c r="L152" s="0" t="n">
        <v>338.46131721176</v>
      </c>
      <c r="M152" s="0" t="n">
        <v>322.75273650947</v>
      </c>
      <c r="N152" s="0" t="n">
        <v>25.2</v>
      </c>
      <c r="O152" s="0" t="n">
        <v>39.6</v>
      </c>
      <c r="P152" s="0" t="n">
        <v>18.15</v>
      </c>
      <c r="Q152" s="0" t="n">
        <v>5.382</v>
      </c>
      <c r="R152" s="81" t="n">
        <v>4.85E-005</v>
      </c>
      <c r="S152" s="81" t="n">
        <v>3.51E-005</v>
      </c>
      <c r="T152" s="81" t="n">
        <v>3.11E-005</v>
      </c>
      <c r="U152" s="81" t="n">
        <v>7.54E-006</v>
      </c>
      <c r="V152" s="81" t="n">
        <v>4.01E-006</v>
      </c>
      <c r="W152" s="81" t="n">
        <v>4.52E-006</v>
      </c>
      <c r="X152" s="0" t="n">
        <v>972.9</v>
      </c>
      <c r="Y152" s="0" t="n">
        <v>311.1</v>
      </c>
      <c r="Z152" s="0" t="n">
        <v>308.9</v>
      </c>
      <c r="AA152" s="0" t="n">
        <v>28.3</v>
      </c>
      <c r="AB152" s="0" t="n">
        <v>7218.3</v>
      </c>
      <c r="AC152" s="0" t="n">
        <v>14420</v>
      </c>
      <c r="AD152" s="0" t="n">
        <v>1106</v>
      </c>
      <c r="AE152" s="0" t="n">
        <v>529</v>
      </c>
      <c r="AF152" s="0" t="n">
        <v>150</v>
      </c>
      <c r="AG152" s="0" t="n">
        <v>69</v>
      </c>
      <c r="AH152" s="0" t="n">
        <v>229</v>
      </c>
      <c r="AI152" s="0" t="n">
        <v>305724.381625442</v>
      </c>
      <c r="AJ152" s="0" t="n">
        <v>23448.7632508834</v>
      </c>
      <c r="AK152" s="0" t="n">
        <v>11215.5477031802</v>
      </c>
      <c r="AL152" s="0" t="n">
        <v>3180.21201413428</v>
      </c>
      <c r="AM152" s="0" t="n">
        <v>1462.89752650177</v>
      </c>
      <c r="AN152" s="0" t="n">
        <v>4855.12367491166</v>
      </c>
      <c r="AO152" s="0" t="n">
        <v>3.964</v>
      </c>
      <c r="AR152" s="0" t="n">
        <v>0.302</v>
      </c>
      <c r="AU152" s="0" t="n">
        <v>4.861</v>
      </c>
      <c r="AV152" s="0" t="n">
        <v>5</v>
      </c>
    </row>
    <row r="153" customFormat="false" ht="12.75" hidden="false" customHeight="false" outlineLevel="0" collapsed="false">
      <c r="A153" s="1" t="n">
        <v>38543</v>
      </c>
      <c r="B153" s="2" t="n">
        <v>191</v>
      </c>
      <c r="C153" s="3" t="n">
        <v>0.553587973</v>
      </c>
      <c r="D153" s="80" t="n">
        <v>0.553587973</v>
      </c>
      <c r="E153" s="0" t="n">
        <v>0</v>
      </c>
      <c r="H153" s="0" t="n">
        <v>1026.3</v>
      </c>
      <c r="I153" s="0" t="n">
        <v>995.63</v>
      </c>
      <c r="J153" s="0" t="n">
        <v>145.672589142203</v>
      </c>
      <c r="K153" s="4" t="n">
        <v>351.13103088194</v>
      </c>
      <c r="L153" s="0" t="n">
        <v>382.54819228652</v>
      </c>
      <c r="M153" s="0" t="n">
        <v>366.83961158423</v>
      </c>
      <c r="N153" s="0" t="n">
        <v>24.8</v>
      </c>
      <c r="O153" s="0" t="n">
        <v>38.3</v>
      </c>
      <c r="P153" s="0" t="n">
        <v>28.7</v>
      </c>
      <c r="AB153" s="0" t="n">
        <v>4651.1</v>
      </c>
      <c r="AC153" s="0" t="n">
        <v>15128</v>
      </c>
      <c r="AD153" s="0" t="n">
        <v>1239</v>
      </c>
      <c r="AE153" s="0" t="n">
        <v>625</v>
      </c>
      <c r="AF153" s="0" t="n">
        <v>238</v>
      </c>
      <c r="AG153" s="0" t="n">
        <v>79</v>
      </c>
      <c r="AH153" s="0" t="n">
        <v>388</v>
      </c>
      <c r="AI153" s="0" t="n">
        <v>320734.982332155</v>
      </c>
      <c r="AJ153" s="0" t="n">
        <v>26268.5512367491</v>
      </c>
      <c r="AK153" s="0" t="n">
        <v>13250.8833922261</v>
      </c>
      <c r="AL153" s="0" t="n">
        <v>5045.93639575972</v>
      </c>
      <c r="AM153" s="0" t="n">
        <v>1674.91166077739</v>
      </c>
      <c r="AN153" s="0" t="n">
        <v>8226.14840989399</v>
      </c>
      <c r="AO153" s="0" t="n">
        <v>3.861</v>
      </c>
      <c r="AR153" s="0" t="n">
        <v>0.276</v>
      </c>
      <c r="AU153" s="0" t="n">
        <v>4.871</v>
      </c>
      <c r="AV153" s="0" t="n">
        <v>5</v>
      </c>
    </row>
    <row r="154" customFormat="false" ht="12.75" hidden="false" customHeight="false" outlineLevel="0" collapsed="false">
      <c r="A154" s="1" t="n">
        <v>38543</v>
      </c>
      <c r="B154" s="2" t="n">
        <v>191</v>
      </c>
      <c r="C154" s="87" t="n">
        <v>0.553703725</v>
      </c>
      <c r="D154" s="80" t="n">
        <v>0.553703725</v>
      </c>
      <c r="E154" s="0" t="n">
        <v>1</v>
      </c>
      <c r="H154" s="0" t="n">
        <v>1021.9</v>
      </c>
      <c r="I154" s="0" t="n">
        <v>991.23</v>
      </c>
      <c r="J154" s="0" t="n">
        <v>182.451673492608</v>
      </c>
      <c r="K154" s="4" t="n">
        <v>387.910115232345</v>
      </c>
      <c r="L154" s="0" t="n">
        <v>419.327276636925</v>
      </c>
      <c r="M154" s="0" t="n">
        <v>403.618695934635</v>
      </c>
      <c r="N154" s="0" t="n">
        <v>24.9</v>
      </c>
      <c r="O154" s="0" t="n">
        <v>36.9</v>
      </c>
      <c r="P154" s="0" t="n">
        <v>36.6</v>
      </c>
      <c r="AB154" s="0" t="n">
        <v>3619.8</v>
      </c>
      <c r="AC154" s="0" t="n">
        <v>17156</v>
      </c>
      <c r="AD154" s="0" t="n">
        <v>1789</v>
      </c>
      <c r="AE154" s="0" t="n">
        <v>1281</v>
      </c>
      <c r="AF154" s="0" t="n">
        <v>630</v>
      </c>
      <c r="AG154" s="0" t="n">
        <v>276</v>
      </c>
      <c r="AH154" s="0" t="n">
        <v>1066</v>
      </c>
      <c r="AI154" s="0" t="n">
        <v>363731.448763251</v>
      </c>
      <c r="AJ154" s="0" t="n">
        <v>37929.3286219081</v>
      </c>
      <c r="AK154" s="0" t="n">
        <v>27159.0106007067</v>
      </c>
      <c r="AL154" s="0" t="n">
        <v>13356.890459364</v>
      </c>
      <c r="AM154" s="0" t="n">
        <v>5851.59010600707</v>
      </c>
      <c r="AN154" s="0" t="n">
        <v>22600.7067137809</v>
      </c>
      <c r="AO154" s="0" t="n">
        <v>3.856</v>
      </c>
      <c r="AR154" s="0" t="n">
        <v>0.262</v>
      </c>
      <c r="AU154" s="0" t="n">
        <v>4.869</v>
      </c>
      <c r="AV154" s="0" t="n">
        <v>5</v>
      </c>
    </row>
    <row r="155" customFormat="false" ht="12.75" hidden="false" customHeight="false" outlineLevel="0" collapsed="false">
      <c r="A155" s="1" t="n">
        <v>38543</v>
      </c>
      <c r="B155" s="2" t="n">
        <v>191</v>
      </c>
      <c r="C155" s="3" t="n">
        <v>0.553819418</v>
      </c>
      <c r="D155" s="80" t="n">
        <v>0.553819418</v>
      </c>
      <c r="E155" s="0" t="n">
        <v>0</v>
      </c>
      <c r="H155" s="0" t="n">
        <v>1018.1</v>
      </c>
      <c r="I155" s="0" t="n">
        <v>987.43</v>
      </c>
      <c r="J155" s="0" t="n">
        <v>214.34705118089</v>
      </c>
      <c r="K155" s="4" t="n">
        <v>419.805492920628</v>
      </c>
      <c r="L155" s="0" t="n">
        <v>451.222654325207</v>
      </c>
      <c r="M155" s="0" t="n">
        <v>435.514073622917</v>
      </c>
      <c r="N155" s="0" t="n">
        <v>24.9</v>
      </c>
      <c r="O155" s="0" t="n">
        <v>36.2</v>
      </c>
      <c r="P155" s="0" t="n">
        <v>38</v>
      </c>
      <c r="AB155" s="0" t="n">
        <v>3547.5</v>
      </c>
      <c r="AC155" s="0" t="n">
        <v>17036</v>
      </c>
      <c r="AD155" s="0" t="n">
        <v>2056</v>
      </c>
      <c r="AE155" s="0" t="n">
        <v>1408</v>
      </c>
      <c r="AF155" s="0" t="n">
        <v>641</v>
      </c>
      <c r="AG155" s="0" t="n">
        <v>295</v>
      </c>
      <c r="AH155" s="0" t="n">
        <v>1078</v>
      </c>
      <c r="AI155" s="0" t="n">
        <v>361187.279151943</v>
      </c>
      <c r="AJ155" s="0" t="n">
        <v>43590.1060070671</v>
      </c>
      <c r="AK155" s="0" t="n">
        <v>29851.5901060071</v>
      </c>
      <c r="AL155" s="0" t="n">
        <v>13590.1060070671</v>
      </c>
      <c r="AM155" s="0" t="n">
        <v>6254.41696113074</v>
      </c>
      <c r="AN155" s="0" t="n">
        <v>22855.1236749117</v>
      </c>
      <c r="AO155" s="0" t="n">
        <v>3.758</v>
      </c>
      <c r="AR155" s="0" t="n">
        <v>0.232</v>
      </c>
      <c r="AU155" s="0" t="n">
        <v>4.86</v>
      </c>
      <c r="AV155" s="0" t="n">
        <v>5</v>
      </c>
    </row>
    <row r="156" customFormat="false" ht="12.75" hidden="false" customHeight="false" outlineLevel="0" collapsed="false">
      <c r="A156" s="1" t="n">
        <v>38543</v>
      </c>
      <c r="B156" s="2" t="n">
        <v>191</v>
      </c>
      <c r="C156" s="3" t="n">
        <v>0.55393517</v>
      </c>
      <c r="D156" s="80" t="n">
        <v>0.55393517</v>
      </c>
      <c r="E156" s="0" t="n">
        <v>0</v>
      </c>
      <c r="H156" s="0" t="n">
        <v>1014.8</v>
      </c>
      <c r="I156" s="0" t="n">
        <v>984.13</v>
      </c>
      <c r="J156" s="0" t="n">
        <v>242.145408946853</v>
      </c>
      <c r="K156" s="4" t="n">
        <v>447.603850686591</v>
      </c>
      <c r="L156" s="0" t="n">
        <v>479.021012091171</v>
      </c>
      <c r="M156" s="0" t="n">
        <v>463.312431388881</v>
      </c>
      <c r="N156" s="0" t="n">
        <v>25.1</v>
      </c>
      <c r="O156" s="0" t="n">
        <v>36</v>
      </c>
      <c r="P156" s="0" t="n">
        <v>39.3</v>
      </c>
      <c r="R156" s="81" t="n">
        <v>3.55E-005</v>
      </c>
      <c r="S156" s="81" t="n">
        <v>2.57E-005</v>
      </c>
      <c r="T156" s="81" t="n">
        <v>2.34E-005</v>
      </c>
      <c r="U156" s="81" t="n">
        <v>5.25E-006</v>
      </c>
      <c r="V156" s="81" t="n">
        <v>2.55E-006</v>
      </c>
      <c r="W156" s="81" t="n">
        <v>2.69E-006</v>
      </c>
      <c r="X156" s="0" t="n">
        <v>958.1</v>
      </c>
      <c r="Y156" s="0" t="n">
        <v>311.1</v>
      </c>
      <c r="Z156" s="0" t="n">
        <v>308.9</v>
      </c>
      <c r="AA156" s="0" t="n">
        <v>27.4</v>
      </c>
      <c r="AB156" s="0" t="n">
        <v>3570.4</v>
      </c>
      <c r="AC156" s="0" t="n">
        <v>15947</v>
      </c>
      <c r="AD156" s="0" t="n">
        <v>1683</v>
      </c>
      <c r="AE156" s="0" t="n">
        <v>1155</v>
      </c>
      <c r="AF156" s="0" t="n">
        <v>554</v>
      </c>
      <c r="AG156" s="0" t="n">
        <v>262</v>
      </c>
      <c r="AH156" s="0" t="n">
        <v>811</v>
      </c>
      <c r="AI156" s="0" t="n">
        <v>338098.939929329</v>
      </c>
      <c r="AJ156" s="0" t="n">
        <v>35681.9787985866</v>
      </c>
      <c r="AK156" s="0" t="n">
        <v>24487.6325088339</v>
      </c>
      <c r="AL156" s="0" t="n">
        <v>11745.5830388693</v>
      </c>
      <c r="AM156" s="0" t="n">
        <v>5554.7703180212</v>
      </c>
      <c r="AN156" s="0" t="n">
        <v>17194.3462897527</v>
      </c>
      <c r="AO156" s="0" t="n">
        <v>3.906</v>
      </c>
      <c r="AR156" s="0" t="n">
        <v>0.232</v>
      </c>
      <c r="AU156" s="0" t="n">
        <v>4.868</v>
      </c>
      <c r="AV156" s="0" t="n">
        <v>5</v>
      </c>
    </row>
    <row r="157" customFormat="false" ht="12.75" hidden="false" customHeight="false" outlineLevel="0" collapsed="false">
      <c r="A157" s="1" t="n">
        <v>38543</v>
      </c>
      <c r="B157" s="2" t="n">
        <v>191</v>
      </c>
      <c r="C157" s="3" t="n">
        <v>0.554050922</v>
      </c>
      <c r="D157" s="80" t="n">
        <v>0.554050922</v>
      </c>
      <c r="E157" s="0" t="n">
        <v>0</v>
      </c>
      <c r="H157" s="0" t="n">
        <v>1013.9</v>
      </c>
      <c r="I157" s="0" t="n">
        <v>983.23</v>
      </c>
      <c r="J157" s="0" t="n">
        <v>249.742957698626</v>
      </c>
      <c r="K157" s="4" t="n">
        <v>455.201399438364</v>
      </c>
      <c r="L157" s="0" t="n">
        <v>486.618560842943</v>
      </c>
      <c r="M157" s="0" t="n">
        <v>470.909980140654</v>
      </c>
      <c r="N157" s="0" t="n">
        <v>24.9</v>
      </c>
      <c r="O157" s="0" t="n">
        <v>35.9</v>
      </c>
      <c r="P157" s="0" t="n">
        <v>40.05</v>
      </c>
      <c r="AB157" s="0" t="n">
        <v>3509.9</v>
      </c>
      <c r="AC157" s="0" t="n">
        <v>15232</v>
      </c>
      <c r="AD157" s="0" t="n">
        <v>1517</v>
      </c>
      <c r="AE157" s="0" t="n">
        <v>937</v>
      </c>
      <c r="AF157" s="0" t="n">
        <v>452</v>
      </c>
      <c r="AG157" s="0" t="n">
        <v>149</v>
      </c>
      <c r="AH157" s="0" t="n">
        <v>588</v>
      </c>
      <c r="AI157" s="0" t="n">
        <v>322939.929328622</v>
      </c>
      <c r="AJ157" s="0" t="n">
        <v>32162.5441696113</v>
      </c>
      <c r="AK157" s="0" t="n">
        <v>19865.7243816254</v>
      </c>
      <c r="AL157" s="0" t="n">
        <v>9583.03886925795</v>
      </c>
      <c r="AM157" s="0" t="n">
        <v>3159.01060070671</v>
      </c>
      <c r="AN157" s="0" t="n">
        <v>12466.4310954064</v>
      </c>
      <c r="AO157" s="0" t="n">
        <v>3.797</v>
      </c>
      <c r="AR157" s="0" t="n">
        <v>0.191</v>
      </c>
      <c r="AU157" s="0" t="n">
        <v>4.863</v>
      </c>
      <c r="AV157" s="0" t="n">
        <v>5</v>
      </c>
    </row>
    <row r="158" customFormat="false" ht="12.75" hidden="false" customHeight="false" outlineLevel="0" collapsed="false">
      <c r="A158" s="1" t="n">
        <v>38543</v>
      </c>
      <c r="B158" s="2" t="n">
        <v>191</v>
      </c>
      <c r="C158" s="3" t="n">
        <v>0.554166675</v>
      </c>
      <c r="D158" s="80" t="n">
        <v>0.554166675</v>
      </c>
      <c r="E158" s="0" t="n">
        <v>0</v>
      </c>
      <c r="H158" s="0" t="n">
        <v>1013.9</v>
      </c>
      <c r="I158" s="0" t="n">
        <v>983.23</v>
      </c>
      <c r="J158" s="0" t="n">
        <v>249.742957698626</v>
      </c>
      <c r="K158" s="4" t="n">
        <v>455.201399438364</v>
      </c>
      <c r="L158" s="0" t="n">
        <v>486.618560842943</v>
      </c>
      <c r="M158" s="0" t="n">
        <v>470.909980140654</v>
      </c>
      <c r="N158" s="0" t="n">
        <v>25.1</v>
      </c>
      <c r="O158" s="0" t="n">
        <v>35.7</v>
      </c>
      <c r="P158" s="0" t="n">
        <v>36.05</v>
      </c>
      <c r="Q158" s="0" t="n">
        <v>4.116</v>
      </c>
      <c r="AB158" s="0" t="n">
        <v>3630</v>
      </c>
      <c r="AC158" s="0" t="n">
        <v>14326</v>
      </c>
      <c r="AD158" s="0" t="n">
        <v>1302</v>
      </c>
      <c r="AE158" s="0" t="n">
        <v>754</v>
      </c>
      <c r="AF158" s="0" t="n">
        <v>307</v>
      </c>
      <c r="AG158" s="0" t="n">
        <v>153</v>
      </c>
      <c r="AH158" s="0" t="n">
        <v>498</v>
      </c>
      <c r="AI158" s="0" t="n">
        <v>303731.448763251</v>
      </c>
      <c r="AJ158" s="0" t="n">
        <v>27604.2402826855</v>
      </c>
      <c r="AK158" s="0" t="n">
        <v>15985.8657243816</v>
      </c>
      <c r="AL158" s="0" t="n">
        <v>6508.83392226148</v>
      </c>
      <c r="AM158" s="0" t="n">
        <v>3243.81625441696</v>
      </c>
      <c r="AN158" s="0" t="n">
        <v>10558.3038869258</v>
      </c>
      <c r="AO158" s="0" t="n">
        <v>3.867</v>
      </c>
      <c r="AR158" s="0" t="n">
        <v>0.222</v>
      </c>
      <c r="AU158" s="0" t="n">
        <v>4.876</v>
      </c>
      <c r="AV158" s="0" t="n">
        <v>5</v>
      </c>
    </row>
    <row r="159" customFormat="false" ht="12.75" hidden="false" customHeight="false" outlineLevel="0" collapsed="false">
      <c r="A159" s="1" t="n">
        <v>38543</v>
      </c>
      <c r="B159" s="2" t="n">
        <v>191</v>
      </c>
      <c r="C159" s="3" t="n">
        <v>0.554282427</v>
      </c>
      <c r="D159" s="80" t="n">
        <v>0.554282427</v>
      </c>
      <c r="E159" s="0" t="n">
        <v>0</v>
      </c>
      <c r="H159" s="0" t="n">
        <v>1014.6</v>
      </c>
      <c r="I159" s="0" t="n">
        <v>983.93</v>
      </c>
      <c r="J159" s="0" t="n">
        <v>243.833152491376</v>
      </c>
      <c r="K159" s="4" t="n">
        <v>449.291594231113</v>
      </c>
      <c r="L159" s="0" t="n">
        <v>480.708755635693</v>
      </c>
      <c r="M159" s="0" t="n">
        <v>465.000174933403</v>
      </c>
      <c r="N159" s="0" t="n">
        <v>25.3</v>
      </c>
      <c r="O159" s="0" t="n">
        <v>35.6</v>
      </c>
      <c r="P159" s="0" t="n">
        <v>37</v>
      </c>
      <c r="R159" s="81" t="n">
        <v>2.89E-005</v>
      </c>
      <c r="S159" s="81" t="n">
        <v>1.92E-005</v>
      </c>
      <c r="T159" s="81" t="n">
        <v>1.97E-005</v>
      </c>
      <c r="U159" s="81" t="n">
        <v>4.08E-006</v>
      </c>
      <c r="V159" s="81" t="n">
        <v>2.1E-006</v>
      </c>
      <c r="W159" s="81" t="n">
        <v>2.23E-006</v>
      </c>
      <c r="X159" s="0" t="n">
        <v>950.7</v>
      </c>
      <c r="Y159" s="0" t="n">
        <v>311.2</v>
      </c>
      <c r="Z159" s="0" t="n">
        <v>308.9</v>
      </c>
      <c r="AA159" s="0" t="n">
        <v>25.8</v>
      </c>
      <c r="AB159" s="0" t="n">
        <v>3706.6</v>
      </c>
      <c r="AC159" s="0" t="n">
        <v>13558</v>
      </c>
      <c r="AD159" s="0" t="n">
        <v>1239</v>
      </c>
      <c r="AE159" s="0" t="n">
        <v>740</v>
      </c>
      <c r="AF159" s="0" t="n">
        <v>295</v>
      </c>
      <c r="AG159" s="0" t="n">
        <v>119</v>
      </c>
      <c r="AH159" s="0" t="n">
        <v>376</v>
      </c>
      <c r="AI159" s="0" t="n">
        <v>287448.763250883</v>
      </c>
      <c r="AJ159" s="0" t="n">
        <v>26268.5512367491</v>
      </c>
      <c r="AK159" s="0" t="n">
        <v>15689.0459363958</v>
      </c>
      <c r="AL159" s="0" t="n">
        <v>6254.41696113074</v>
      </c>
      <c r="AM159" s="0" t="n">
        <v>2522.96819787986</v>
      </c>
      <c r="AN159" s="0" t="n">
        <v>7971.73144876325</v>
      </c>
      <c r="AO159" s="0" t="n">
        <v>3.768</v>
      </c>
      <c r="AR159" s="0" t="n">
        <v>0.202</v>
      </c>
      <c r="AU159" s="0" t="n">
        <v>4.855</v>
      </c>
      <c r="AV159" s="0" t="n">
        <v>5</v>
      </c>
    </row>
    <row r="160" customFormat="false" ht="12.75" hidden="false" customHeight="false" outlineLevel="0" collapsed="false">
      <c r="A160" s="1" t="n">
        <v>38543</v>
      </c>
      <c r="B160" s="2" t="n">
        <v>191</v>
      </c>
      <c r="C160" s="3" t="n">
        <v>0.554398119</v>
      </c>
      <c r="D160" s="80" t="n">
        <v>0.554398119</v>
      </c>
      <c r="E160" s="0" t="n">
        <v>0</v>
      </c>
      <c r="H160" s="0" t="n">
        <v>1014.2</v>
      </c>
      <c r="I160" s="0" t="n">
        <v>983.53</v>
      </c>
      <c r="J160" s="0" t="n">
        <v>247.209669009694</v>
      </c>
      <c r="K160" s="4" t="n">
        <v>452.668110749431</v>
      </c>
      <c r="L160" s="0" t="n">
        <v>484.085272154011</v>
      </c>
      <c r="M160" s="0" t="n">
        <v>468.376691451721</v>
      </c>
      <c r="N160" s="0" t="n">
        <v>25.3</v>
      </c>
      <c r="O160" s="0" t="n">
        <v>35.4</v>
      </c>
      <c r="P160" s="0" t="n">
        <v>38.75</v>
      </c>
      <c r="AB160" s="0" t="n">
        <v>3437.1</v>
      </c>
      <c r="AC160" s="0" t="n">
        <v>12921</v>
      </c>
      <c r="AD160" s="0" t="n">
        <v>1128</v>
      </c>
      <c r="AE160" s="0" t="n">
        <v>625</v>
      </c>
      <c r="AF160" s="0" t="n">
        <v>220</v>
      </c>
      <c r="AG160" s="0" t="n">
        <v>95</v>
      </c>
      <c r="AH160" s="0" t="n">
        <v>317</v>
      </c>
      <c r="AI160" s="0" t="n">
        <v>273943.462897527</v>
      </c>
      <c r="AJ160" s="0" t="n">
        <v>23915.1943462898</v>
      </c>
      <c r="AK160" s="0" t="n">
        <v>13250.8833922261</v>
      </c>
      <c r="AL160" s="0" t="n">
        <v>4664.3109540636</v>
      </c>
      <c r="AM160" s="0" t="n">
        <v>2014.13427561837</v>
      </c>
      <c r="AN160" s="0" t="n">
        <v>6720.8480565371</v>
      </c>
      <c r="AO160" s="0" t="n">
        <v>3.768</v>
      </c>
      <c r="AR160" s="0" t="n">
        <v>0.182</v>
      </c>
      <c r="AU160" s="0" t="n">
        <v>4.857</v>
      </c>
      <c r="AV160" s="0" t="n">
        <v>5</v>
      </c>
    </row>
    <row r="161" customFormat="false" ht="12.75" hidden="false" customHeight="false" outlineLevel="0" collapsed="false">
      <c r="A161" s="1" t="n">
        <v>38543</v>
      </c>
      <c r="B161" s="2" t="n">
        <v>191</v>
      </c>
      <c r="C161" s="3" t="n">
        <v>0.554513872</v>
      </c>
      <c r="D161" s="80" t="n">
        <v>0.554513872</v>
      </c>
      <c r="E161" s="0" t="n">
        <v>0</v>
      </c>
      <c r="H161" s="0" t="n">
        <v>1014.7</v>
      </c>
      <c r="I161" s="0" t="n">
        <v>984.03</v>
      </c>
      <c r="J161" s="0" t="n">
        <v>242.989237840758</v>
      </c>
      <c r="K161" s="4" t="n">
        <v>448.447679580496</v>
      </c>
      <c r="L161" s="0" t="n">
        <v>479.864840985076</v>
      </c>
      <c r="M161" s="0" t="n">
        <v>464.156260282786</v>
      </c>
      <c r="N161" s="0" t="n">
        <v>25.6</v>
      </c>
      <c r="O161" s="0" t="n">
        <v>35.1</v>
      </c>
      <c r="P161" s="0" t="n">
        <v>34.75</v>
      </c>
      <c r="AB161" s="0" t="n">
        <v>3261.7</v>
      </c>
      <c r="AC161" s="0" t="n">
        <v>12572</v>
      </c>
      <c r="AD161" s="0" t="n">
        <v>1029</v>
      </c>
      <c r="AE161" s="0" t="n">
        <v>532</v>
      </c>
      <c r="AF161" s="0" t="n">
        <v>189</v>
      </c>
      <c r="AG161" s="0" t="n">
        <v>60</v>
      </c>
      <c r="AH161" s="0" t="n">
        <v>265</v>
      </c>
      <c r="AI161" s="0" t="n">
        <v>266544.169611307</v>
      </c>
      <c r="AJ161" s="0" t="n">
        <v>21816.2544169611</v>
      </c>
      <c r="AK161" s="0" t="n">
        <v>11279.1519434629</v>
      </c>
      <c r="AL161" s="0" t="n">
        <v>4007.06713780919</v>
      </c>
      <c r="AM161" s="0" t="n">
        <v>1272.08480565371</v>
      </c>
      <c r="AN161" s="0" t="n">
        <v>5618.37455830389</v>
      </c>
      <c r="AO161" s="0" t="n">
        <v>3.786</v>
      </c>
      <c r="AR161" s="0" t="n">
        <v>0.162</v>
      </c>
      <c r="AU161" s="0" t="n">
        <v>4.869</v>
      </c>
      <c r="AV161" s="0" t="n">
        <v>5</v>
      </c>
    </row>
    <row r="162" customFormat="false" ht="12.75" hidden="false" customHeight="false" outlineLevel="0" collapsed="false">
      <c r="A162" s="1" t="n">
        <v>38543</v>
      </c>
      <c r="B162" s="2" t="n">
        <v>191</v>
      </c>
      <c r="C162" s="87" t="n">
        <v>0.554629624</v>
      </c>
      <c r="D162" s="80" t="n">
        <v>0.554629624</v>
      </c>
      <c r="E162" s="0" t="n">
        <v>0</v>
      </c>
      <c r="H162" s="0" t="n">
        <v>1015</v>
      </c>
      <c r="I162" s="0" t="n">
        <v>984.33</v>
      </c>
      <c r="J162" s="0" t="n">
        <v>240.458008359476</v>
      </c>
      <c r="K162" s="4" t="n">
        <v>445.916450099214</v>
      </c>
      <c r="L162" s="0" t="n">
        <v>477.333611503794</v>
      </c>
      <c r="M162" s="0" t="n">
        <v>461.625030801504</v>
      </c>
      <c r="N162" s="0" t="n">
        <v>25.9</v>
      </c>
      <c r="O162" s="0" t="n">
        <v>34.3</v>
      </c>
      <c r="P162" s="0" t="n">
        <v>38.75</v>
      </c>
      <c r="R162" s="81" t="n">
        <v>2.41E-005</v>
      </c>
      <c r="S162" s="81" t="n">
        <v>1.76E-005</v>
      </c>
      <c r="T162" s="81" t="n">
        <v>1.78E-005</v>
      </c>
      <c r="U162" s="81" t="n">
        <v>4.71E-006</v>
      </c>
      <c r="V162" s="81" t="n">
        <v>6.46E-007</v>
      </c>
      <c r="W162" s="81" t="n">
        <v>1.29E-006</v>
      </c>
      <c r="X162" s="0" t="n">
        <v>951.2</v>
      </c>
      <c r="Y162" s="0" t="n">
        <v>311.2</v>
      </c>
      <c r="Z162" s="0" t="n">
        <v>309</v>
      </c>
      <c r="AA162" s="0" t="n">
        <v>24.3</v>
      </c>
      <c r="AB162" s="0" t="n">
        <v>3138.2</v>
      </c>
      <c r="AC162" s="0" t="n">
        <v>11373</v>
      </c>
      <c r="AD162" s="0" t="n">
        <v>893</v>
      </c>
      <c r="AE162" s="0" t="n">
        <v>494</v>
      </c>
      <c r="AF162" s="0" t="n">
        <v>139</v>
      </c>
      <c r="AG162" s="0" t="n">
        <v>72</v>
      </c>
      <c r="AH162" s="0" t="n">
        <v>199</v>
      </c>
      <c r="AI162" s="0" t="n">
        <v>241123.674911661</v>
      </c>
      <c r="AJ162" s="0" t="n">
        <v>18932.8621908127</v>
      </c>
      <c r="AK162" s="0" t="n">
        <v>10473.4982332155</v>
      </c>
      <c r="AL162" s="0" t="n">
        <v>2946.9964664311</v>
      </c>
      <c r="AM162" s="0" t="n">
        <v>1526.50176678445</v>
      </c>
      <c r="AN162" s="0" t="n">
        <v>4219.08127208481</v>
      </c>
      <c r="AO162" s="0" t="n">
        <v>3.736</v>
      </c>
      <c r="AR162" s="0" t="n">
        <v>0.173</v>
      </c>
      <c r="AU162" s="0" t="n">
        <v>4.876</v>
      </c>
      <c r="AV162" s="0" t="n">
        <v>5</v>
      </c>
    </row>
    <row r="163" customFormat="false" ht="12.75" hidden="false" customHeight="false" outlineLevel="0" collapsed="false">
      <c r="A163" s="1" t="n">
        <v>38543</v>
      </c>
      <c r="B163" s="2" t="n">
        <v>191</v>
      </c>
      <c r="C163" s="3" t="n">
        <v>0.554745376</v>
      </c>
      <c r="D163" s="80" t="n">
        <v>0.554745376</v>
      </c>
      <c r="E163" s="0" t="n">
        <v>0</v>
      </c>
      <c r="H163" s="0" t="n">
        <v>1014.6</v>
      </c>
      <c r="I163" s="0" t="n">
        <v>983.93</v>
      </c>
      <c r="J163" s="0" t="n">
        <v>243.833152491376</v>
      </c>
      <c r="K163" s="4" t="n">
        <v>449.291594231113</v>
      </c>
      <c r="L163" s="0" t="n">
        <v>480.708755635693</v>
      </c>
      <c r="M163" s="0" t="n">
        <v>465.000174933403</v>
      </c>
      <c r="N163" s="0" t="n">
        <v>25.8</v>
      </c>
      <c r="O163" s="0" t="n">
        <v>34.1</v>
      </c>
      <c r="P163" s="0" t="n">
        <v>42.95</v>
      </c>
      <c r="AB163" s="0" t="n">
        <v>3308.6</v>
      </c>
      <c r="AC163" s="0" t="n">
        <v>10564</v>
      </c>
      <c r="AD163" s="0" t="n">
        <v>808</v>
      </c>
      <c r="AE163" s="0" t="n">
        <v>460</v>
      </c>
      <c r="AF163" s="0" t="n">
        <v>149</v>
      </c>
      <c r="AG163" s="0" t="n">
        <v>65</v>
      </c>
      <c r="AH163" s="0" t="n">
        <v>183</v>
      </c>
      <c r="AI163" s="0" t="n">
        <v>223971.731448763</v>
      </c>
      <c r="AJ163" s="0" t="n">
        <v>17130.74204947</v>
      </c>
      <c r="AK163" s="0" t="n">
        <v>9752.65017667845</v>
      </c>
      <c r="AL163" s="0" t="n">
        <v>3159.01060070671</v>
      </c>
      <c r="AM163" s="0" t="n">
        <v>1378.09187279152</v>
      </c>
      <c r="AN163" s="0" t="n">
        <v>3879.85865724382</v>
      </c>
      <c r="AO163" s="0" t="n">
        <v>3.826</v>
      </c>
      <c r="AR163" s="0" t="n">
        <v>0.161</v>
      </c>
      <c r="AU163" s="0" t="n">
        <v>4.868</v>
      </c>
      <c r="AV163" s="0" t="n">
        <v>5</v>
      </c>
    </row>
    <row r="164" customFormat="false" ht="12.75" hidden="false" customHeight="false" outlineLevel="0" collapsed="false">
      <c r="A164" s="1" t="n">
        <v>38543</v>
      </c>
      <c r="B164" s="2" t="n">
        <v>191</v>
      </c>
      <c r="C164" s="3" t="n">
        <v>0.554861128</v>
      </c>
      <c r="D164" s="80" t="n">
        <v>0.554861128</v>
      </c>
      <c r="E164" s="0" t="n">
        <v>0</v>
      </c>
      <c r="H164" s="0" t="n">
        <v>1014.5</v>
      </c>
      <c r="I164" s="0" t="n">
        <v>983.83</v>
      </c>
      <c r="J164" s="0" t="n">
        <v>244.677152916139</v>
      </c>
      <c r="K164" s="4" t="n">
        <v>450.135594655876</v>
      </c>
      <c r="L164" s="0" t="n">
        <v>481.552756060456</v>
      </c>
      <c r="M164" s="0" t="n">
        <v>465.844175358166</v>
      </c>
      <c r="N164" s="0" t="n">
        <v>25.7</v>
      </c>
      <c r="O164" s="0" t="n">
        <v>34.4</v>
      </c>
      <c r="P164" s="0" t="n">
        <v>41</v>
      </c>
      <c r="Q164" s="0" t="n">
        <v>3.646</v>
      </c>
      <c r="AB164" s="0" t="n">
        <v>3311.5</v>
      </c>
      <c r="AC164" s="0" t="n">
        <v>9371</v>
      </c>
      <c r="AD164" s="0" t="n">
        <v>769</v>
      </c>
      <c r="AE164" s="0" t="n">
        <v>388</v>
      </c>
      <c r="AF164" s="0" t="n">
        <v>137</v>
      </c>
      <c r="AG164" s="0" t="n">
        <v>51</v>
      </c>
      <c r="AH164" s="0" t="n">
        <v>154</v>
      </c>
      <c r="AI164" s="0" t="n">
        <v>198678.445229682</v>
      </c>
      <c r="AJ164" s="0" t="n">
        <v>16303.8869257951</v>
      </c>
      <c r="AK164" s="0" t="n">
        <v>8226.14840989399</v>
      </c>
      <c r="AL164" s="0" t="n">
        <v>2904.59363957597</v>
      </c>
      <c r="AM164" s="0" t="n">
        <v>1081.27208480565</v>
      </c>
      <c r="AN164" s="0" t="n">
        <v>3265.01766784452</v>
      </c>
      <c r="AO164" s="0" t="n">
        <v>3.809</v>
      </c>
      <c r="AR164" s="0" t="n">
        <v>0.162</v>
      </c>
      <c r="AU164" s="0" t="n">
        <v>4.886</v>
      </c>
      <c r="AV164" s="0" t="n">
        <v>5</v>
      </c>
    </row>
    <row r="165" customFormat="false" ht="12.75" hidden="false" customHeight="false" outlineLevel="0" collapsed="false">
      <c r="A165" s="1" t="n">
        <v>38543</v>
      </c>
      <c r="B165" s="2" t="n">
        <v>191</v>
      </c>
      <c r="C165" s="3" t="n">
        <v>0.554976881</v>
      </c>
      <c r="D165" s="80" t="n">
        <v>0.554976881</v>
      </c>
      <c r="E165" s="0" t="n">
        <v>0</v>
      </c>
      <c r="H165" s="0" t="n">
        <v>1014.3</v>
      </c>
      <c r="I165" s="0" t="n">
        <v>983.63</v>
      </c>
      <c r="J165" s="0" t="n">
        <v>246.365411157852</v>
      </c>
      <c r="K165" s="4" t="n">
        <v>451.823852897589</v>
      </c>
      <c r="L165" s="0" t="n">
        <v>483.241014302169</v>
      </c>
      <c r="M165" s="0" t="n">
        <v>467.532433599879</v>
      </c>
      <c r="N165" s="0" t="n">
        <v>25.7</v>
      </c>
      <c r="O165" s="0" t="n">
        <v>34.4</v>
      </c>
      <c r="P165" s="0" t="n">
        <v>41.75</v>
      </c>
      <c r="R165" s="81" t="n">
        <v>2.3E-005</v>
      </c>
      <c r="S165" s="81" t="n">
        <v>1.64E-005</v>
      </c>
      <c r="T165" s="81" t="n">
        <v>1.83E-005</v>
      </c>
      <c r="U165" s="81" t="n">
        <v>4.13E-006</v>
      </c>
      <c r="V165" s="81" t="n">
        <v>1.15E-006</v>
      </c>
      <c r="W165" s="81" t="n">
        <v>2.39E-006</v>
      </c>
      <c r="X165" s="0" t="n">
        <v>951.1</v>
      </c>
      <c r="Y165" s="0" t="n">
        <v>311.3</v>
      </c>
      <c r="Z165" s="0" t="n">
        <v>309</v>
      </c>
      <c r="AA165" s="0" t="n">
        <v>23.1</v>
      </c>
      <c r="AB165" s="0" t="n">
        <v>3450.3</v>
      </c>
      <c r="AC165" s="0" t="n">
        <v>8727</v>
      </c>
      <c r="AD165" s="0" t="n">
        <v>737</v>
      </c>
      <c r="AE165" s="0" t="n">
        <v>365</v>
      </c>
      <c r="AF165" s="0" t="n">
        <v>134</v>
      </c>
      <c r="AG165" s="0" t="n">
        <v>47</v>
      </c>
      <c r="AH165" s="0" t="n">
        <v>134</v>
      </c>
      <c r="AI165" s="0" t="n">
        <v>185024.734982332</v>
      </c>
      <c r="AJ165" s="0" t="n">
        <v>15625.4416961131</v>
      </c>
      <c r="AK165" s="0" t="n">
        <v>7738.51590106007</v>
      </c>
      <c r="AL165" s="0" t="n">
        <v>2840.98939929329</v>
      </c>
      <c r="AM165" s="0" t="n">
        <v>996.466431095406</v>
      </c>
      <c r="AN165" s="0" t="n">
        <v>2840.98939929329</v>
      </c>
      <c r="AO165" s="0" t="n">
        <v>3.867</v>
      </c>
      <c r="AR165" s="0" t="n">
        <v>0.152</v>
      </c>
      <c r="AU165" s="0" t="n">
        <v>4.874</v>
      </c>
      <c r="AV165" s="0" t="n">
        <v>5</v>
      </c>
    </row>
    <row r="166" customFormat="false" ht="12.75" hidden="false" customHeight="false" outlineLevel="0" collapsed="false">
      <c r="A166" s="1" t="n">
        <v>38543</v>
      </c>
      <c r="B166" s="2" t="n">
        <v>191</v>
      </c>
      <c r="C166" s="3" t="n">
        <v>0.555092573</v>
      </c>
      <c r="D166" s="80" t="n">
        <v>0.555092573</v>
      </c>
      <c r="E166" s="0" t="n">
        <v>0</v>
      </c>
      <c r="H166" s="0" t="n">
        <v>1014.3</v>
      </c>
      <c r="I166" s="0" t="n">
        <v>983.63</v>
      </c>
      <c r="J166" s="0" t="n">
        <v>246.365411157852</v>
      </c>
      <c r="K166" s="4" t="n">
        <v>451.823852897589</v>
      </c>
      <c r="L166" s="0" t="n">
        <v>483.241014302169</v>
      </c>
      <c r="M166" s="0" t="n">
        <v>467.532433599879</v>
      </c>
      <c r="N166" s="0" t="n">
        <v>25.6</v>
      </c>
      <c r="O166" s="0" t="n">
        <v>34.6</v>
      </c>
      <c r="P166" s="0" t="n">
        <v>44.7</v>
      </c>
      <c r="AB166" s="0" t="n">
        <v>3589</v>
      </c>
      <c r="AC166" s="0" t="n">
        <v>8074</v>
      </c>
      <c r="AD166" s="0" t="n">
        <v>681</v>
      </c>
      <c r="AE166" s="0" t="n">
        <v>375</v>
      </c>
      <c r="AF166" s="0" t="n">
        <v>124</v>
      </c>
      <c r="AG166" s="0" t="n">
        <v>47</v>
      </c>
      <c r="AH166" s="0" t="n">
        <v>123</v>
      </c>
      <c r="AI166" s="0" t="n">
        <v>171180.212014134</v>
      </c>
      <c r="AJ166" s="0" t="n">
        <v>14438.1625441696</v>
      </c>
      <c r="AK166" s="0" t="n">
        <v>7950.53003533569</v>
      </c>
      <c r="AL166" s="0" t="n">
        <v>2628.97526501767</v>
      </c>
      <c r="AM166" s="0" t="n">
        <v>996.466431095406</v>
      </c>
      <c r="AN166" s="0" t="n">
        <v>2607.77385159011</v>
      </c>
      <c r="AO166" s="0" t="n">
        <v>3.707</v>
      </c>
      <c r="AR166" s="0" t="n">
        <v>0.153</v>
      </c>
      <c r="AU166" s="0" t="n">
        <v>4.859</v>
      </c>
      <c r="AV166" s="0" t="n">
        <v>5</v>
      </c>
    </row>
    <row r="167" customFormat="false" ht="12.75" hidden="false" customHeight="false" outlineLevel="0" collapsed="false">
      <c r="A167" s="1" t="n">
        <v>38543</v>
      </c>
      <c r="B167" s="2" t="n">
        <v>191</v>
      </c>
      <c r="C167" s="3" t="n">
        <v>0.555208325</v>
      </c>
      <c r="D167" s="80" t="n">
        <v>0.555208325</v>
      </c>
      <c r="E167" s="0" t="n">
        <v>0</v>
      </c>
      <c r="H167" s="0" t="n">
        <v>1013.9</v>
      </c>
      <c r="I167" s="0" t="n">
        <v>983.23</v>
      </c>
      <c r="J167" s="0" t="n">
        <v>249.742957698626</v>
      </c>
      <c r="K167" s="4" t="n">
        <v>455.201399438364</v>
      </c>
      <c r="L167" s="0" t="n">
        <v>486.618560842943</v>
      </c>
      <c r="M167" s="0" t="n">
        <v>470.909980140654</v>
      </c>
      <c r="N167" s="0" t="n">
        <v>25.4</v>
      </c>
      <c r="O167" s="0" t="n">
        <v>34.9</v>
      </c>
      <c r="P167" s="0" t="n">
        <v>41.75</v>
      </c>
      <c r="AB167" s="0" t="n">
        <v>3531.6</v>
      </c>
      <c r="AC167" s="0" t="n">
        <v>7838</v>
      </c>
      <c r="AD167" s="0" t="n">
        <v>680</v>
      </c>
      <c r="AE167" s="0" t="n">
        <v>382</v>
      </c>
      <c r="AF167" s="0" t="n">
        <v>98</v>
      </c>
      <c r="AG167" s="0" t="n">
        <v>42</v>
      </c>
      <c r="AH167" s="0" t="n">
        <v>151</v>
      </c>
      <c r="AI167" s="0" t="n">
        <v>166176.67844523</v>
      </c>
      <c r="AJ167" s="0" t="n">
        <v>14416.9611307421</v>
      </c>
      <c r="AK167" s="0" t="n">
        <v>8098.93992932862</v>
      </c>
      <c r="AL167" s="0" t="n">
        <v>2077.73851590106</v>
      </c>
      <c r="AM167" s="0" t="n">
        <v>890.459363957597</v>
      </c>
      <c r="AN167" s="0" t="n">
        <v>3201.41342756184</v>
      </c>
      <c r="AO167" s="0" t="n">
        <v>3.797</v>
      </c>
      <c r="AR167" s="0" t="n">
        <v>0.142</v>
      </c>
      <c r="AU167" s="0" t="n">
        <v>4.86</v>
      </c>
      <c r="AV167" s="0" t="n">
        <v>5</v>
      </c>
    </row>
    <row r="168" customFormat="false" ht="12.75" hidden="false" customHeight="false" outlineLevel="0" collapsed="false">
      <c r="A168" s="1" t="n">
        <v>38543</v>
      </c>
      <c r="B168" s="2" t="n">
        <v>191</v>
      </c>
      <c r="C168" s="3" t="n">
        <v>0.555324078</v>
      </c>
      <c r="D168" s="80" t="n">
        <v>0.555324078</v>
      </c>
      <c r="E168" s="0" t="n">
        <v>0</v>
      </c>
      <c r="H168" s="0" t="n">
        <v>1013.8</v>
      </c>
      <c r="I168" s="0" t="n">
        <v>983.13</v>
      </c>
      <c r="J168" s="0" t="n">
        <v>250.587559030951</v>
      </c>
      <c r="K168" s="4" t="n">
        <v>456.046000770688</v>
      </c>
      <c r="L168" s="0" t="n">
        <v>487.463162175268</v>
      </c>
      <c r="M168" s="0" t="n">
        <v>471.754581472978</v>
      </c>
      <c r="N168" s="0" t="n">
        <v>25.3</v>
      </c>
      <c r="O168" s="0" t="n">
        <v>35.1</v>
      </c>
      <c r="P168" s="0" t="n">
        <v>39.8</v>
      </c>
      <c r="R168" s="81" t="n">
        <v>2.3E-005</v>
      </c>
      <c r="S168" s="81" t="n">
        <v>1.73E-005</v>
      </c>
      <c r="T168" s="81" t="n">
        <v>1.69E-005</v>
      </c>
      <c r="U168" s="81" t="n">
        <v>4.64E-006</v>
      </c>
      <c r="V168" s="81" t="n">
        <v>1.12E-006</v>
      </c>
      <c r="W168" s="81" t="n">
        <v>1.08E-006</v>
      </c>
      <c r="X168" s="0" t="n">
        <v>950.6</v>
      </c>
      <c r="Y168" s="0" t="n">
        <v>311.3</v>
      </c>
      <c r="Z168" s="0" t="n">
        <v>309</v>
      </c>
      <c r="AA168" s="0" t="n">
        <v>22.5</v>
      </c>
      <c r="AB168" s="0" t="n">
        <v>3474.9</v>
      </c>
      <c r="AC168" s="0" t="n">
        <v>7463</v>
      </c>
      <c r="AD168" s="0" t="n">
        <v>708</v>
      </c>
      <c r="AE168" s="0" t="n">
        <v>399</v>
      </c>
      <c r="AF168" s="0" t="n">
        <v>145</v>
      </c>
      <c r="AG168" s="0" t="n">
        <v>33</v>
      </c>
      <c r="AH168" s="0" t="n">
        <v>151</v>
      </c>
      <c r="AI168" s="0" t="n">
        <v>158226.148409894</v>
      </c>
      <c r="AJ168" s="0" t="n">
        <v>15010.6007067138</v>
      </c>
      <c r="AK168" s="0" t="n">
        <v>8459.36395759717</v>
      </c>
      <c r="AL168" s="0" t="n">
        <v>3074.20494699647</v>
      </c>
      <c r="AM168" s="0" t="n">
        <v>699.646643109541</v>
      </c>
      <c r="AN168" s="0" t="n">
        <v>3201.41342756184</v>
      </c>
      <c r="AO168" s="0" t="n">
        <v>3.839</v>
      </c>
      <c r="AR168" s="0" t="n">
        <v>0.142</v>
      </c>
      <c r="AU168" s="0" t="n">
        <v>4.866</v>
      </c>
      <c r="AV168" s="0" t="n">
        <v>5</v>
      </c>
    </row>
    <row r="169" customFormat="false" ht="12.75" hidden="false" customHeight="false" outlineLevel="0" collapsed="false">
      <c r="A169" s="1" t="n">
        <v>38543</v>
      </c>
      <c r="B169" s="2" t="n">
        <v>191</v>
      </c>
      <c r="C169" s="3" t="n">
        <v>0.55543983</v>
      </c>
      <c r="D169" s="80" t="n">
        <v>0.55543983</v>
      </c>
      <c r="E169" s="0" t="n">
        <v>0</v>
      </c>
      <c r="H169" s="0" t="n">
        <v>1014.8</v>
      </c>
      <c r="I169" s="0" t="n">
        <v>984.13</v>
      </c>
      <c r="J169" s="0" t="n">
        <v>242.145408946853</v>
      </c>
      <c r="K169" s="4" t="n">
        <v>447.603850686591</v>
      </c>
      <c r="L169" s="0" t="n">
        <v>479.021012091171</v>
      </c>
      <c r="M169" s="0" t="n">
        <v>463.312431388881</v>
      </c>
      <c r="N169" s="0" t="n">
        <v>25.7</v>
      </c>
      <c r="O169" s="0" t="n">
        <v>34.8</v>
      </c>
      <c r="P169" s="0" t="n">
        <v>42.4</v>
      </c>
      <c r="AB169" s="0" t="n">
        <v>3438.3</v>
      </c>
      <c r="AC169" s="0" t="n">
        <v>7391</v>
      </c>
      <c r="AD169" s="0" t="n">
        <v>664</v>
      </c>
      <c r="AE169" s="0" t="n">
        <v>347</v>
      </c>
      <c r="AF169" s="0" t="n">
        <v>111</v>
      </c>
      <c r="AG169" s="0" t="n">
        <v>50</v>
      </c>
      <c r="AH169" s="0" t="n">
        <v>117</v>
      </c>
      <c r="AI169" s="0" t="n">
        <v>156699.64664311</v>
      </c>
      <c r="AJ169" s="0" t="n">
        <v>14077.7385159011</v>
      </c>
      <c r="AK169" s="0" t="n">
        <v>7356.89045936396</v>
      </c>
      <c r="AL169" s="0" t="n">
        <v>2353.35689045936</v>
      </c>
      <c r="AM169" s="0" t="n">
        <v>1060.07067137809</v>
      </c>
      <c r="AN169" s="0" t="n">
        <v>2480.56537102473</v>
      </c>
      <c r="AO169" s="0" t="n">
        <v>3.709</v>
      </c>
      <c r="AR169" s="0" t="n">
        <v>0.132</v>
      </c>
      <c r="AU169" s="0" t="n">
        <v>4.861</v>
      </c>
      <c r="AV169" s="0" t="n">
        <v>5</v>
      </c>
    </row>
    <row r="170" customFormat="false" ht="12.75" hidden="false" customHeight="false" outlineLevel="0" collapsed="false">
      <c r="A170" s="1" t="n">
        <v>38543</v>
      </c>
      <c r="B170" s="2" t="n">
        <v>191</v>
      </c>
      <c r="C170" s="3" t="n">
        <v>0.555555582</v>
      </c>
      <c r="D170" s="80" t="n">
        <v>0.555555582</v>
      </c>
      <c r="E170" s="0" t="n">
        <v>0</v>
      </c>
      <c r="H170" s="0" t="n">
        <v>1014</v>
      </c>
      <c r="I170" s="0" t="n">
        <v>983.33</v>
      </c>
      <c r="J170" s="0" t="n">
        <v>248.898442262619</v>
      </c>
      <c r="K170" s="4" t="n">
        <v>454.356884002356</v>
      </c>
      <c r="L170" s="0" t="n">
        <v>485.774045406936</v>
      </c>
      <c r="M170" s="0" t="n">
        <v>470.065464704646</v>
      </c>
      <c r="N170" s="0" t="n">
        <v>25.6</v>
      </c>
      <c r="O170" s="0" t="n">
        <v>34.6</v>
      </c>
      <c r="P170" s="0" t="n">
        <v>39.3</v>
      </c>
      <c r="Q170" s="0" t="n">
        <v>3.802</v>
      </c>
      <c r="AB170" s="0" t="n">
        <v>3479.3</v>
      </c>
      <c r="AC170" s="0" t="n">
        <v>7150</v>
      </c>
      <c r="AD170" s="0" t="n">
        <v>669</v>
      </c>
      <c r="AE170" s="0" t="n">
        <v>391</v>
      </c>
      <c r="AF170" s="0" t="n">
        <v>101</v>
      </c>
      <c r="AG170" s="0" t="n">
        <v>43</v>
      </c>
      <c r="AH170" s="0" t="n">
        <v>148</v>
      </c>
      <c r="AI170" s="0" t="n">
        <v>151590.106007067</v>
      </c>
      <c r="AJ170" s="0" t="n">
        <v>14183.7455830389</v>
      </c>
      <c r="AK170" s="0" t="n">
        <v>8289.75265017668</v>
      </c>
      <c r="AL170" s="0" t="n">
        <v>2141.34275618375</v>
      </c>
      <c r="AM170" s="0" t="n">
        <v>911.660777385159</v>
      </c>
      <c r="AN170" s="0" t="n">
        <v>3137.80918727915</v>
      </c>
      <c r="AO170" s="0" t="n">
        <v>3.699</v>
      </c>
      <c r="AR170" s="0" t="n">
        <v>0.132</v>
      </c>
      <c r="AU170" s="0" t="n">
        <v>4.862</v>
      </c>
      <c r="AV170" s="0" t="n">
        <v>5</v>
      </c>
    </row>
    <row r="171" customFormat="false" ht="12.75" hidden="false" customHeight="false" outlineLevel="0" collapsed="false">
      <c r="A171" s="1" t="n">
        <v>38543</v>
      </c>
      <c r="B171" s="2" t="n">
        <v>191</v>
      </c>
      <c r="C171" s="3" t="n">
        <v>0.555671275</v>
      </c>
      <c r="D171" s="80" t="n">
        <v>0.555671275</v>
      </c>
      <c r="E171" s="0" t="n">
        <v>0</v>
      </c>
      <c r="H171" s="0" t="n">
        <v>1013.7</v>
      </c>
      <c r="I171" s="0" t="n">
        <v>983.03</v>
      </c>
      <c r="J171" s="0" t="n">
        <v>251.43224627707</v>
      </c>
      <c r="K171" s="4" t="n">
        <v>456.890688016808</v>
      </c>
      <c r="L171" s="0" t="n">
        <v>488.307849421387</v>
      </c>
      <c r="M171" s="0" t="n">
        <v>472.599268719098</v>
      </c>
      <c r="N171" s="0" t="n">
        <v>25.6</v>
      </c>
      <c r="O171" s="0" t="n">
        <v>34.6</v>
      </c>
      <c r="P171" s="0" t="n">
        <v>34.8</v>
      </c>
      <c r="R171" s="81" t="n">
        <v>2.08E-005</v>
      </c>
      <c r="S171" s="81" t="n">
        <v>1.55E-005</v>
      </c>
      <c r="T171" s="81" t="n">
        <v>1.76E-005</v>
      </c>
      <c r="U171" s="81" t="n">
        <v>4.37E-006</v>
      </c>
      <c r="V171" s="81" t="n">
        <v>8.96E-007</v>
      </c>
      <c r="W171" s="81" t="n">
        <v>2.16E-006</v>
      </c>
      <c r="X171" s="0" t="n">
        <v>950.7</v>
      </c>
      <c r="Y171" s="0" t="n">
        <v>311.3</v>
      </c>
      <c r="Z171" s="0" t="n">
        <v>309</v>
      </c>
      <c r="AA171" s="0" t="n">
        <v>22.1</v>
      </c>
      <c r="AB171" s="0" t="n">
        <v>3455.2</v>
      </c>
      <c r="AC171" s="0" t="n">
        <v>7226</v>
      </c>
      <c r="AD171" s="0" t="n">
        <v>679</v>
      </c>
      <c r="AE171" s="0" t="n">
        <v>383</v>
      </c>
      <c r="AF171" s="0" t="n">
        <v>137</v>
      </c>
      <c r="AG171" s="0" t="n">
        <v>52</v>
      </c>
      <c r="AH171" s="0" t="n">
        <v>143</v>
      </c>
      <c r="AI171" s="0" t="n">
        <v>153201.413427562</v>
      </c>
      <c r="AJ171" s="0" t="n">
        <v>14395.7597173145</v>
      </c>
      <c r="AK171" s="0" t="n">
        <v>8120.14134275618</v>
      </c>
      <c r="AL171" s="0" t="n">
        <v>2904.59363957597</v>
      </c>
      <c r="AM171" s="0" t="n">
        <v>1102.47349823322</v>
      </c>
      <c r="AN171" s="0" t="n">
        <v>3031.80212014134</v>
      </c>
      <c r="AO171" s="0" t="n">
        <v>3.719</v>
      </c>
      <c r="AR171" s="0" t="n">
        <v>0.162</v>
      </c>
      <c r="AU171" s="0" t="n">
        <v>4.857</v>
      </c>
      <c r="AV171" s="0" t="n">
        <v>5</v>
      </c>
    </row>
    <row r="172" customFormat="false" ht="12.75" hidden="false" customHeight="false" outlineLevel="0" collapsed="false">
      <c r="A172" s="1" t="n">
        <v>38543</v>
      </c>
      <c r="B172" s="2" t="n">
        <v>191</v>
      </c>
      <c r="C172" s="3" t="n">
        <v>0.555787027</v>
      </c>
      <c r="D172" s="80" t="n">
        <v>0.555787027</v>
      </c>
      <c r="E172" s="0" t="n">
        <v>0</v>
      </c>
      <c r="H172" s="0" t="n">
        <v>1013.8</v>
      </c>
      <c r="I172" s="0" t="n">
        <v>983.13</v>
      </c>
      <c r="J172" s="0" t="n">
        <v>250.587559030951</v>
      </c>
      <c r="K172" s="4" t="n">
        <v>456.046000770688</v>
      </c>
      <c r="L172" s="0" t="n">
        <v>487.463162175268</v>
      </c>
      <c r="M172" s="0" t="n">
        <v>471.754581472978</v>
      </c>
      <c r="N172" s="0" t="n">
        <v>25.5</v>
      </c>
      <c r="O172" s="0" t="n">
        <v>34.6</v>
      </c>
      <c r="P172" s="0" t="n">
        <v>40.3</v>
      </c>
      <c r="AB172" s="0" t="n">
        <v>3505.3</v>
      </c>
      <c r="AC172" s="0" t="n">
        <v>7353</v>
      </c>
      <c r="AD172" s="0" t="n">
        <v>648</v>
      </c>
      <c r="AE172" s="0" t="n">
        <v>320</v>
      </c>
      <c r="AF172" s="0" t="n">
        <v>107</v>
      </c>
      <c r="AG172" s="0" t="n">
        <v>41</v>
      </c>
      <c r="AH172" s="0" t="n">
        <v>138</v>
      </c>
      <c r="AI172" s="0" t="n">
        <v>155893.992932862</v>
      </c>
      <c r="AJ172" s="0" t="n">
        <v>13738.5159010601</v>
      </c>
      <c r="AK172" s="0" t="n">
        <v>6784.45229681979</v>
      </c>
      <c r="AL172" s="0" t="n">
        <v>2268.55123674912</v>
      </c>
      <c r="AM172" s="0" t="n">
        <v>869.257950530035</v>
      </c>
      <c r="AN172" s="0" t="n">
        <v>2925.79505300353</v>
      </c>
      <c r="AO172" s="0" t="n">
        <v>3.808</v>
      </c>
      <c r="AR172" s="0" t="n">
        <v>0.112</v>
      </c>
      <c r="AU172" s="0" t="n">
        <v>4.861</v>
      </c>
      <c r="AV172" s="0" t="n">
        <v>5</v>
      </c>
    </row>
    <row r="173" customFormat="false" ht="12.75" hidden="false" customHeight="false" outlineLevel="0" collapsed="false">
      <c r="A173" s="1" t="n">
        <v>38543</v>
      </c>
      <c r="B173" s="2" t="n">
        <v>191</v>
      </c>
      <c r="C173" s="3" t="n">
        <v>0.555902779</v>
      </c>
      <c r="D173" s="80" t="n">
        <v>0.555902779</v>
      </c>
      <c r="E173" s="0" t="n">
        <v>0</v>
      </c>
      <c r="H173" s="0" t="n">
        <v>1012.7</v>
      </c>
      <c r="I173" s="0" t="n">
        <v>982.03</v>
      </c>
      <c r="J173" s="0" t="n">
        <v>259.88384784529</v>
      </c>
      <c r="K173" s="4" t="n">
        <v>465.342289585027</v>
      </c>
      <c r="L173" s="0" t="n">
        <v>496.759450989607</v>
      </c>
      <c r="M173" s="0" t="n">
        <v>481.050870287317</v>
      </c>
      <c r="N173" s="0" t="n">
        <v>25.5</v>
      </c>
      <c r="O173" s="0" t="n">
        <v>34.6</v>
      </c>
      <c r="P173" s="0" t="n">
        <v>45.4</v>
      </c>
      <c r="AB173" s="0" t="n">
        <v>3413.3</v>
      </c>
      <c r="AC173" s="0" t="n">
        <v>7338</v>
      </c>
      <c r="AD173" s="0" t="n">
        <v>639</v>
      </c>
      <c r="AE173" s="0" t="n">
        <v>319</v>
      </c>
      <c r="AF173" s="0" t="n">
        <v>100</v>
      </c>
      <c r="AG173" s="0" t="n">
        <v>33</v>
      </c>
      <c r="AH173" s="0" t="n">
        <v>109</v>
      </c>
      <c r="AI173" s="0" t="n">
        <v>155575.971731449</v>
      </c>
      <c r="AJ173" s="0" t="n">
        <v>13547.703180212</v>
      </c>
      <c r="AK173" s="0" t="n">
        <v>6763.25088339223</v>
      </c>
      <c r="AL173" s="0" t="n">
        <v>2120.14134275618</v>
      </c>
      <c r="AM173" s="0" t="n">
        <v>699.646643109541</v>
      </c>
      <c r="AN173" s="0" t="n">
        <v>2310.95406360424</v>
      </c>
      <c r="AO173" s="0" t="n">
        <v>3.769</v>
      </c>
      <c r="AR173" s="0" t="n">
        <v>0.121</v>
      </c>
      <c r="AU173" s="0" t="n">
        <v>4.861</v>
      </c>
      <c r="AV173" s="0" t="n">
        <v>5</v>
      </c>
    </row>
    <row r="174" customFormat="false" ht="12.75" hidden="false" customHeight="false" outlineLevel="0" collapsed="false">
      <c r="A174" s="1" t="n">
        <v>38543</v>
      </c>
      <c r="B174" s="2" t="n">
        <v>191</v>
      </c>
      <c r="C174" s="3" t="n">
        <v>0.556018531</v>
      </c>
      <c r="D174" s="80" t="n">
        <v>0.556018531</v>
      </c>
      <c r="E174" s="0" t="n">
        <v>0</v>
      </c>
      <c r="H174" s="0" t="n">
        <v>1013.6</v>
      </c>
      <c r="I174" s="0" t="n">
        <v>982.93</v>
      </c>
      <c r="J174" s="0" t="n">
        <v>252.277019454466</v>
      </c>
      <c r="K174" s="4" t="n">
        <v>457.735461194204</v>
      </c>
      <c r="L174" s="0" t="n">
        <v>489.152622598783</v>
      </c>
      <c r="M174" s="0" t="n">
        <v>473.444041896494</v>
      </c>
      <c r="N174" s="0" t="n">
        <v>25.5</v>
      </c>
      <c r="O174" s="0" t="n">
        <v>34.6</v>
      </c>
      <c r="P174" s="0" t="n">
        <v>43.9</v>
      </c>
      <c r="AB174" s="0" t="n">
        <v>3594.8</v>
      </c>
      <c r="AC174" s="0" t="n">
        <v>7291</v>
      </c>
      <c r="AD174" s="0" t="n">
        <v>629</v>
      </c>
      <c r="AE174" s="0" t="n">
        <v>325</v>
      </c>
      <c r="AF174" s="0" t="n">
        <v>110</v>
      </c>
      <c r="AG174" s="0" t="n">
        <v>35</v>
      </c>
      <c r="AH174" s="0" t="n">
        <v>130</v>
      </c>
      <c r="AI174" s="0" t="n">
        <v>154579.505300353</v>
      </c>
      <c r="AJ174" s="0" t="n">
        <v>13335.6890459364</v>
      </c>
      <c r="AK174" s="0" t="n">
        <v>6890.4593639576</v>
      </c>
      <c r="AL174" s="0" t="n">
        <v>2332.1554770318</v>
      </c>
      <c r="AM174" s="0" t="n">
        <v>742.049469964664</v>
      </c>
      <c r="AN174" s="0" t="n">
        <v>2756.18374558304</v>
      </c>
      <c r="AO174" s="0" t="n">
        <v>3.727</v>
      </c>
      <c r="AR174" s="0" t="n">
        <v>0.101</v>
      </c>
      <c r="AU174" s="0" t="n">
        <v>4.856</v>
      </c>
      <c r="AV174" s="0" t="n">
        <v>5</v>
      </c>
    </row>
    <row r="175" customFormat="false" ht="12.75" hidden="false" customHeight="false" outlineLevel="0" collapsed="false">
      <c r="A175" s="1" t="n">
        <v>38543</v>
      </c>
      <c r="B175" s="2" t="n">
        <v>191</v>
      </c>
      <c r="C175" s="3" t="n">
        <v>0.556134284</v>
      </c>
      <c r="D175" s="80" t="n">
        <v>0.556134284</v>
      </c>
      <c r="E175" s="0" t="n">
        <v>0</v>
      </c>
      <c r="H175" s="0" t="n">
        <v>1014.4</v>
      </c>
      <c r="I175" s="0" t="n">
        <v>983.73</v>
      </c>
      <c r="J175" s="0" t="n">
        <v>245.521239132483</v>
      </c>
      <c r="K175" s="4" t="n">
        <v>450.979680872221</v>
      </c>
      <c r="L175" s="0" t="n">
        <v>482.396842276801</v>
      </c>
      <c r="M175" s="0" t="n">
        <v>466.688261574511</v>
      </c>
      <c r="N175" s="0" t="n">
        <v>25.4</v>
      </c>
      <c r="O175" s="0" t="n">
        <v>35.1</v>
      </c>
      <c r="P175" s="0" t="n">
        <v>44.3</v>
      </c>
      <c r="R175" s="81" t="n">
        <v>2.13E-005</v>
      </c>
      <c r="S175" s="81" t="n">
        <v>1.56E-005</v>
      </c>
      <c r="T175" s="81" t="n">
        <v>1.7E-005</v>
      </c>
      <c r="U175" s="81" t="n">
        <v>4.15E-006</v>
      </c>
      <c r="V175" s="81" t="n">
        <v>1.19E-006</v>
      </c>
      <c r="W175" s="81" t="n">
        <v>2.17E-006</v>
      </c>
      <c r="X175" s="0" t="n">
        <v>950</v>
      </c>
      <c r="Y175" s="0" t="n">
        <v>311.4</v>
      </c>
      <c r="Z175" s="0" t="n">
        <v>309</v>
      </c>
      <c r="AA175" s="0" t="n">
        <v>22</v>
      </c>
      <c r="AB175" s="0" t="n">
        <v>3663.1</v>
      </c>
      <c r="AC175" s="0" t="n">
        <v>7171</v>
      </c>
      <c r="AD175" s="0" t="n">
        <v>615</v>
      </c>
      <c r="AE175" s="0" t="n">
        <v>266</v>
      </c>
      <c r="AF175" s="0" t="n">
        <v>85</v>
      </c>
      <c r="AG175" s="0" t="n">
        <v>36</v>
      </c>
      <c r="AH175" s="0" t="n">
        <v>99</v>
      </c>
      <c r="AI175" s="0" t="n">
        <v>152035.335689046</v>
      </c>
      <c r="AJ175" s="0" t="n">
        <v>13038.8692579505</v>
      </c>
      <c r="AK175" s="0" t="n">
        <v>5639.57597173145</v>
      </c>
      <c r="AL175" s="0" t="n">
        <v>1802.12014134276</v>
      </c>
      <c r="AM175" s="0" t="n">
        <v>763.250883392226</v>
      </c>
      <c r="AN175" s="0" t="n">
        <v>2098.93992932862</v>
      </c>
      <c r="AO175" s="0" t="n">
        <v>3.718</v>
      </c>
      <c r="AR175" s="0" t="n">
        <v>0.111</v>
      </c>
      <c r="AU175" s="0" t="n">
        <v>4.854</v>
      </c>
      <c r="AV175" s="0" t="n">
        <v>5</v>
      </c>
    </row>
    <row r="176" customFormat="false" ht="12.75" hidden="false" customHeight="false" outlineLevel="0" collapsed="false">
      <c r="A176" s="1" t="n">
        <v>38543</v>
      </c>
      <c r="B176" s="2" t="n">
        <v>191</v>
      </c>
      <c r="C176" s="3" t="n">
        <v>0.556249976</v>
      </c>
      <c r="D176" s="80" t="n">
        <v>0.556249976</v>
      </c>
      <c r="E176" s="0" t="n">
        <v>0</v>
      </c>
      <c r="H176" s="0" t="n">
        <v>1014.1</v>
      </c>
      <c r="I176" s="0" t="n">
        <v>983.43</v>
      </c>
      <c r="J176" s="0" t="n">
        <v>248.054012705465</v>
      </c>
      <c r="K176" s="4" t="n">
        <v>453.512454445202</v>
      </c>
      <c r="L176" s="0" t="n">
        <v>484.929615849782</v>
      </c>
      <c r="M176" s="0" t="n">
        <v>469.221035147492</v>
      </c>
      <c r="N176" s="0" t="n">
        <v>24.8</v>
      </c>
      <c r="O176" s="0" t="n">
        <v>36.8</v>
      </c>
      <c r="P176" s="0" t="n">
        <v>43.9</v>
      </c>
      <c r="Q176" s="0" t="n">
        <v>4.015</v>
      </c>
      <c r="AB176" s="0" t="n">
        <v>3713.8</v>
      </c>
      <c r="AC176" s="0" t="n">
        <v>7094</v>
      </c>
      <c r="AD176" s="0" t="n">
        <v>609</v>
      </c>
      <c r="AE176" s="0" t="n">
        <v>303</v>
      </c>
      <c r="AF176" s="0" t="n">
        <v>91</v>
      </c>
      <c r="AG176" s="0" t="n">
        <v>34</v>
      </c>
      <c r="AH176" s="0" t="n">
        <v>92</v>
      </c>
      <c r="AI176" s="0" t="n">
        <v>150402.826855124</v>
      </c>
      <c r="AJ176" s="0" t="n">
        <v>12911.6607773852</v>
      </c>
      <c r="AK176" s="0" t="n">
        <v>6424.02826855124</v>
      </c>
      <c r="AL176" s="0" t="n">
        <v>1929.32862190813</v>
      </c>
      <c r="AM176" s="0" t="n">
        <v>720.848056537103</v>
      </c>
      <c r="AN176" s="0" t="n">
        <v>1950.53003533569</v>
      </c>
      <c r="AO176" s="0" t="n">
        <v>3.737</v>
      </c>
      <c r="AR176" s="0" t="n">
        <v>0.082</v>
      </c>
      <c r="AU176" s="0" t="n">
        <v>4.88</v>
      </c>
      <c r="AV176" s="0" t="n">
        <v>5</v>
      </c>
    </row>
    <row r="177" customFormat="false" ht="12.75" hidden="false" customHeight="false" outlineLevel="0" collapsed="false">
      <c r="A177" s="1" t="n">
        <v>38543</v>
      </c>
      <c r="B177" s="2" t="n">
        <v>191</v>
      </c>
      <c r="C177" s="3" t="n">
        <v>0.556365728</v>
      </c>
      <c r="D177" s="80" t="n">
        <v>0.556365728</v>
      </c>
      <c r="E177" s="0" t="n">
        <v>0</v>
      </c>
      <c r="H177" s="0" t="n">
        <v>1014.3</v>
      </c>
      <c r="I177" s="0" t="n">
        <v>983.63</v>
      </c>
      <c r="J177" s="0" t="n">
        <v>246.365411157852</v>
      </c>
      <c r="K177" s="4" t="n">
        <v>451.823852897589</v>
      </c>
      <c r="L177" s="0" t="n">
        <v>483.241014302169</v>
      </c>
      <c r="M177" s="0" t="n">
        <v>467.532433599879</v>
      </c>
      <c r="N177" s="0" t="n">
        <v>25.3</v>
      </c>
      <c r="O177" s="0" t="n">
        <v>35.8</v>
      </c>
      <c r="P177" s="0" t="n">
        <v>41.85</v>
      </c>
      <c r="AB177" s="0" t="n">
        <v>3563.9</v>
      </c>
      <c r="AC177" s="0" t="n">
        <v>6936</v>
      </c>
      <c r="AD177" s="0" t="n">
        <v>584</v>
      </c>
      <c r="AE177" s="0" t="n">
        <v>291</v>
      </c>
      <c r="AF177" s="0" t="n">
        <v>88</v>
      </c>
      <c r="AG177" s="0" t="n">
        <v>33</v>
      </c>
      <c r="AH177" s="0" t="n">
        <v>92</v>
      </c>
      <c r="AI177" s="0" t="n">
        <v>147053.003533569</v>
      </c>
      <c r="AJ177" s="0" t="n">
        <v>12381.6254416961</v>
      </c>
      <c r="AK177" s="0" t="n">
        <v>6169.6113074205</v>
      </c>
      <c r="AL177" s="0" t="n">
        <v>1865.72438162544</v>
      </c>
      <c r="AM177" s="0" t="n">
        <v>699.646643109541</v>
      </c>
      <c r="AN177" s="0" t="n">
        <v>1950.53003533569</v>
      </c>
      <c r="AO177" s="0" t="n">
        <v>3.727</v>
      </c>
      <c r="AR177" s="0" t="n">
        <v>0.102</v>
      </c>
      <c r="AU177" s="0" t="n">
        <v>4.872</v>
      </c>
      <c r="AV177" s="0" t="n">
        <v>5</v>
      </c>
    </row>
    <row r="178" customFormat="false" ht="12.75" hidden="false" customHeight="false" outlineLevel="0" collapsed="false">
      <c r="A178" s="1" t="n">
        <v>38543</v>
      </c>
      <c r="B178" s="2" t="n">
        <v>191</v>
      </c>
      <c r="C178" s="3" t="n">
        <v>0.556481481</v>
      </c>
      <c r="D178" s="80" t="n">
        <v>0.556481481</v>
      </c>
      <c r="E178" s="0" t="n">
        <v>0</v>
      </c>
      <c r="H178" s="0" t="n">
        <v>1013.8</v>
      </c>
      <c r="I178" s="0" t="n">
        <v>983.13</v>
      </c>
      <c r="J178" s="0" t="n">
        <v>250.587559030951</v>
      </c>
      <c r="K178" s="4" t="n">
        <v>456.046000770688</v>
      </c>
      <c r="L178" s="0" t="n">
        <v>487.463162175268</v>
      </c>
      <c r="M178" s="0" t="n">
        <v>471.754581472978</v>
      </c>
      <c r="N178" s="0" t="n">
        <v>25.5</v>
      </c>
      <c r="O178" s="0" t="n">
        <v>34.9</v>
      </c>
      <c r="P178" s="0" t="n">
        <v>41.1</v>
      </c>
      <c r="R178" s="81" t="n">
        <v>2.22E-005</v>
      </c>
      <c r="S178" s="81" t="n">
        <v>1.65E-005</v>
      </c>
      <c r="T178" s="81" t="n">
        <v>1.84E-005</v>
      </c>
      <c r="U178" s="81" t="n">
        <v>3.85E-006</v>
      </c>
      <c r="V178" s="81" t="n">
        <v>6.9E-007</v>
      </c>
      <c r="W178" s="81" t="n">
        <v>1.57E-006</v>
      </c>
      <c r="X178" s="0" t="n">
        <v>950.9</v>
      </c>
      <c r="Y178" s="0" t="n">
        <v>311.4</v>
      </c>
      <c r="Z178" s="0" t="n">
        <v>309</v>
      </c>
      <c r="AA178" s="0" t="n">
        <v>21.8</v>
      </c>
      <c r="AB178" s="0" t="n">
        <v>3579.4</v>
      </c>
      <c r="AC178" s="0" t="n">
        <v>7078</v>
      </c>
      <c r="AD178" s="0" t="n">
        <v>547</v>
      </c>
      <c r="AE178" s="0" t="n">
        <v>300</v>
      </c>
      <c r="AF178" s="0" t="n">
        <v>85</v>
      </c>
      <c r="AG178" s="0" t="n">
        <v>46</v>
      </c>
      <c r="AH178" s="0" t="n">
        <v>101</v>
      </c>
      <c r="AI178" s="0" t="n">
        <v>150063.604240283</v>
      </c>
      <c r="AJ178" s="0" t="n">
        <v>11597.1731448763</v>
      </c>
      <c r="AK178" s="0" t="n">
        <v>6360.42402826855</v>
      </c>
      <c r="AL178" s="0" t="n">
        <v>1802.12014134276</v>
      </c>
      <c r="AM178" s="0" t="n">
        <v>975.265017667845</v>
      </c>
      <c r="AN178" s="0" t="n">
        <v>2141.34275618375</v>
      </c>
      <c r="AO178" s="0" t="n">
        <v>3.729</v>
      </c>
      <c r="AR178" s="0" t="n">
        <v>0.092</v>
      </c>
      <c r="AU178" s="0" t="n">
        <v>4.859</v>
      </c>
      <c r="AV178" s="0" t="n">
        <v>5</v>
      </c>
    </row>
    <row r="179" customFormat="false" ht="12.75" hidden="false" customHeight="false" outlineLevel="0" collapsed="false">
      <c r="A179" s="1" t="n">
        <v>38543</v>
      </c>
      <c r="B179" s="2" t="n">
        <v>191</v>
      </c>
      <c r="C179" s="3" t="n">
        <v>0.556597233</v>
      </c>
      <c r="D179" s="80" t="n">
        <v>0.556597233</v>
      </c>
      <c r="E179" s="0" t="n">
        <v>0</v>
      </c>
      <c r="H179" s="0" t="n">
        <v>1014.4</v>
      </c>
      <c r="I179" s="0" t="n">
        <v>983.73</v>
      </c>
      <c r="J179" s="0" t="n">
        <v>245.521239132483</v>
      </c>
      <c r="K179" s="4" t="n">
        <v>450.979680872221</v>
      </c>
      <c r="L179" s="0" t="n">
        <v>482.396842276801</v>
      </c>
      <c r="M179" s="0" t="n">
        <v>466.688261574511</v>
      </c>
      <c r="N179" s="0" t="n">
        <v>25.4</v>
      </c>
      <c r="O179" s="0" t="n">
        <v>35.2</v>
      </c>
      <c r="P179" s="0" t="n">
        <v>42.55</v>
      </c>
      <c r="AB179" s="0" t="n">
        <v>3728.8</v>
      </c>
      <c r="AC179" s="0" t="n">
        <v>6978</v>
      </c>
      <c r="AD179" s="0" t="n">
        <v>622</v>
      </c>
      <c r="AE179" s="0" t="n">
        <v>299</v>
      </c>
      <c r="AF179" s="0" t="n">
        <v>94</v>
      </c>
      <c r="AG179" s="0" t="n">
        <v>26</v>
      </c>
      <c r="AH179" s="0" t="n">
        <v>107</v>
      </c>
      <c r="AI179" s="0" t="n">
        <v>147943.462897527</v>
      </c>
      <c r="AJ179" s="0" t="n">
        <v>13187.2791519435</v>
      </c>
      <c r="AK179" s="0" t="n">
        <v>6339.22261484099</v>
      </c>
      <c r="AL179" s="0" t="n">
        <v>1992.93286219081</v>
      </c>
      <c r="AM179" s="0" t="n">
        <v>551.236749116608</v>
      </c>
      <c r="AN179" s="0" t="n">
        <v>2268.55123674912</v>
      </c>
      <c r="AO179" s="0" t="n">
        <v>3.727</v>
      </c>
      <c r="AR179" s="0" t="n">
        <v>0.092</v>
      </c>
      <c r="AU179" s="0" t="n">
        <v>4.856</v>
      </c>
      <c r="AV179" s="0" t="n">
        <v>5</v>
      </c>
    </row>
    <row r="180" customFormat="false" ht="12.75" hidden="false" customHeight="false" outlineLevel="0" collapsed="false">
      <c r="A180" s="1" t="n">
        <v>38543</v>
      </c>
      <c r="B180" s="2" t="n">
        <v>191</v>
      </c>
      <c r="C180" s="3" t="n">
        <v>0.556712985</v>
      </c>
      <c r="D180" s="80" t="n">
        <v>0.556712985</v>
      </c>
      <c r="E180" s="0" t="n">
        <v>0</v>
      </c>
      <c r="H180" s="0" t="n">
        <v>1014.8</v>
      </c>
      <c r="I180" s="0" t="n">
        <v>984.13</v>
      </c>
      <c r="J180" s="0" t="n">
        <v>242.145408946853</v>
      </c>
      <c r="K180" s="4" t="n">
        <v>447.603850686591</v>
      </c>
      <c r="L180" s="0" t="n">
        <v>479.021012091171</v>
      </c>
      <c r="M180" s="0" t="n">
        <v>463.312431388881</v>
      </c>
      <c r="N180" s="0" t="n">
        <v>25.4</v>
      </c>
      <c r="O180" s="0" t="n">
        <v>35.6</v>
      </c>
      <c r="P180" s="0" t="n">
        <v>43.05</v>
      </c>
      <c r="AB180" s="0" t="n">
        <v>3614.8</v>
      </c>
      <c r="AC180" s="0" t="n">
        <v>7145</v>
      </c>
      <c r="AD180" s="0" t="n">
        <v>620</v>
      </c>
      <c r="AE180" s="0" t="n">
        <v>332</v>
      </c>
      <c r="AF180" s="0" t="n">
        <v>108</v>
      </c>
      <c r="AG180" s="0" t="n">
        <v>35</v>
      </c>
      <c r="AH180" s="0" t="n">
        <v>109</v>
      </c>
      <c r="AI180" s="0" t="n">
        <v>151484.098939929</v>
      </c>
      <c r="AJ180" s="0" t="n">
        <v>13144.8763250883</v>
      </c>
      <c r="AK180" s="0" t="n">
        <v>7038.86925795053</v>
      </c>
      <c r="AL180" s="0" t="n">
        <v>2289.75265017668</v>
      </c>
      <c r="AM180" s="0" t="n">
        <v>742.049469964664</v>
      </c>
      <c r="AN180" s="0" t="n">
        <v>2310.95406360424</v>
      </c>
      <c r="AO180" s="0" t="n">
        <v>3.701</v>
      </c>
      <c r="AR180" s="0" t="n">
        <v>0.082</v>
      </c>
      <c r="AU180" s="0" t="n">
        <v>4.862</v>
      </c>
      <c r="AV180" s="0" t="n">
        <v>5</v>
      </c>
    </row>
    <row r="181" customFormat="false" ht="12.75" hidden="false" customHeight="false" outlineLevel="0" collapsed="false">
      <c r="A181" s="1" t="n">
        <v>38543</v>
      </c>
      <c r="B181" s="2" t="n">
        <v>191</v>
      </c>
      <c r="C181" s="3" t="n">
        <v>0.556828678</v>
      </c>
      <c r="D181" s="80" t="n">
        <v>0.556828678</v>
      </c>
      <c r="E181" s="0" t="n">
        <v>0</v>
      </c>
      <c r="H181" s="0" t="n">
        <v>1015.3</v>
      </c>
      <c r="I181" s="0" t="n">
        <v>984.63</v>
      </c>
      <c r="J181" s="0" t="n">
        <v>237.927550218246</v>
      </c>
      <c r="K181" s="4" t="n">
        <v>443.385991957983</v>
      </c>
      <c r="L181" s="0" t="n">
        <v>474.803153362563</v>
      </c>
      <c r="M181" s="0" t="n">
        <v>459.094572660273</v>
      </c>
      <c r="N181" s="0" t="n">
        <v>25.2</v>
      </c>
      <c r="O181" s="0" t="n">
        <v>36.2</v>
      </c>
      <c r="P181" s="0" t="n">
        <v>43.9</v>
      </c>
      <c r="R181" s="81" t="n">
        <v>2.41E-005</v>
      </c>
      <c r="S181" s="81" t="n">
        <v>1.62E-005</v>
      </c>
      <c r="T181" s="81" t="n">
        <v>1.75E-005</v>
      </c>
      <c r="U181" s="81" t="n">
        <v>3.95E-006</v>
      </c>
      <c r="V181" s="81" t="n">
        <v>5.58E-007</v>
      </c>
      <c r="W181" s="81" t="n">
        <v>2.13E-006</v>
      </c>
      <c r="X181" s="0" t="n">
        <v>951.2</v>
      </c>
      <c r="Y181" s="0" t="n">
        <v>311.5</v>
      </c>
      <c r="Z181" s="0" t="n">
        <v>309</v>
      </c>
      <c r="AA181" s="0" t="n">
        <v>21.6</v>
      </c>
      <c r="AB181" s="0" t="n">
        <v>4191.1</v>
      </c>
      <c r="AC181" s="0" t="n">
        <v>7082</v>
      </c>
      <c r="AD181" s="0" t="n">
        <v>678</v>
      </c>
      <c r="AE181" s="0" t="n">
        <v>331</v>
      </c>
      <c r="AF181" s="0" t="n">
        <v>99</v>
      </c>
      <c r="AG181" s="0" t="n">
        <v>36</v>
      </c>
      <c r="AH181" s="0" t="n">
        <v>109</v>
      </c>
      <c r="AI181" s="0" t="n">
        <v>150148.409893993</v>
      </c>
      <c r="AJ181" s="0" t="n">
        <v>14374.5583038869</v>
      </c>
      <c r="AK181" s="0" t="n">
        <v>7017.66784452297</v>
      </c>
      <c r="AL181" s="0" t="n">
        <v>2098.93992932862</v>
      </c>
      <c r="AM181" s="0" t="n">
        <v>763.250883392226</v>
      </c>
      <c r="AN181" s="0" t="n">
        <v>2310.95406360424</v>
      </c>
      <c r="AO181" s="0" t="n">
        <v>3.721</v>
      </c>
      <c r="AR181" s="0" t="n">
        <v>0.111</v>
      </c>
      <c r="AU181" s="0" t="n">
        <v>4.858</v>
      </c>
      <c r="AV181" s="0" t="n">
        <v>5</v>
      </c>
    </row>
    <row r="182" customFormat="false" ht="12.75" hidden="false" customHeight="false" outlineLevel="0" collapsed="false">
      <c r="A182" s="1" t="n">
        <v>38543</v>
      </c>
      <c r="B182" s="2" t="n">
        <v>191</v>
      </c>
      <c r="C182" s="3" t="n">
        <v>0.55694443</v>
      </c>
      <c r="D182" s="80" t="n">
        <v>0.55694443</v>
      </c>
      <c r="E182" s="0" t="n">
        <v>0</v>
      </c>
      <c r="H182" s="0" t="n">
        <v>1014.4</v>
      </c>
      <c r="I182" s="0" t="n">
        <v>983.73</v>
      </c>
      <c r="J182" s="0" t="n">
        <v>245.521239132483</v>
      </c>
      <c r="K182" s="4" t="n">
        <v>450.979680872221</v>
      </c>
      <c r="L182" s="0" t="n">
        <v>482.396842276801</v>
      </c>
      <c r="M182" s="0" t="n">
        <v>466.688261574511</v>
      </c>
      <c r="N182" s="0" t="n">
        <v>24.8</v>
      </c>
      <c r="O182" s="0" t="n">
        <v>37.8</v>
      </c>
      <c r="P182" s="0" t="n">
        <v>46.65</v>
      </c>
      <c r="Q182" s="0" t="n">
        <v>5.028</v>
      </c>
      <c r="AB182" s="0" t="n">
        <v>4477.6</v>
      </c>
      <c r="AC182" s="0" t="n">
        <v>7158</v>
      </c>
      <c r="AD182" s="0" t="n">
        <v>700</v>
      </c>
      <c r="AE182" s="0" t="n">
        <v>398</v>
      </c>
      <c r="AF182" s="0" t="n">
        <v>101</v>
      </c>
      <c r="AG182" s="0" t="n">
        <v>42</v>
      </c>
      <c r="AH182" s="0" t="n">
        <v>96</v>
      </c>
      <c r="AI182" s="0" t="n">
        <v>151759.717314488</v>
      </c>
      <c r="AJ182" s="0" t="n">
        <v>14840.9893992933</v>
      </c>
      <c r="AK182" s="0" t="n">
        <v>8438.16254416961</v>
      </c>
      <c r="AL182" s="0" t="n">
        <v>2141.34275618375</v>
      </c>
      <c r="AM182" s="0" t="n">
        <v>890.459363957597</v>
      </c>
      <c r="AN182" s="0" t="n">
        <v>2035.33568904594</v>
      </c>
      <c r="AO182" s="0" t="n">
        <v>3.674</v>
      </c>
      <c r="AR182" s="0" t="n">
        <v>0.082</v>
      </c>
      <c r="AU182" s="0" t="n">
        <v>4.866</v>
      </c>
      <c r="AV182" s="0" t="n">
        <v>5</v>
      </c>
    </row>
    <row r="183" customFormat="false" ht="12.75" hidden="false" customHeight="false" outlineLevel="0" collapsed="false">
      <c r="A183" s="1" t="n">
        <v>38543</v>
      </c>
      <c r="B183" s="2" t="n">
        <v>191</v>
      </c>
      <c r="C183" s="3" t="n">
        <v>0.557060182</v>
      </c>
      <c r="D183" s="80" t="n">
        <v>0.557060182</v>
      </c>
      <c r="E183" s="0" t="n">
        <v>0</v>
      </c>
      <c r="H183" s="0" t="n">
        <v>1014.4</v>
      </c>
      <c r="I183" s="0" t="n">
        <v>983.73</v>
      </c>
      <c r="J183" s="0" t="n">
        <v>245.521239132483</v>
      </c>
      <c r="K183" s="4" t="n">
        <v>450.979680872221</v>
      </c>
      <c r="L183" s="0" t="n">
        <v>482.396842276801</v>
      </c>
      <c r="M183" s="0" t="n">
        <v>466.688261574511</v>
      </c>
      <c r="N183" s="0" t="n">
        <v>24.7</v>
      </c>
      <c r="O183" s="0" t="n">
        <v>39</v>
      </c>
      <c r="P183" s="0" t="n">
        <v>45.85</v>
      </c>
      <c r="AB183" s="0" t="n">
        <v>4153.5</v>
      </c>
      <c r="AC183" s="0" t="n">
        <v>7220</v>
      </c>
      <c r="AD183" s="0" t="n">
        <v>738</v>
      </c>
      <c r="AE183" s="0" t="n">
        <v>462</v>
      </c>
      <c r="AF183" s="0" t="n">
        <v>158</v>
      </c>
      <c r="AG183" s="0" t="n">
        <v>46</v>
      </c>
      <c r="AH183" s="0" t="n">
        <v>121</v>
      </c>
      <c r="AI183" s="0" t="n">
        <v>153074.204946996</v>
      </c>
      <c r="AJ183" s="0" t="n">
        <v>15646.6431095406</v>
      </c>
      <c r="AK183" s="0" t="n">
        <v>9795.05300353357</v>
      </c>
      <c r="AL183" s="0" t="n">
        <v>3349.82332155477</v>
      </c>
      <c r="AM183" s="0" t="n">
        <v>975.265017667845</v>
      </c>
      <c r="AN183" s="0" t="n">
        <v>2565.37102473498</v>
      </c>
      <c r="AO183" s="0" t="n">
        <v>3.759</v>
      </c>
      <c r="AR183" s="0" t="n">
        <v>0.082</v>
      </c>
      <c r="AU183" s="0" t="n">
        <v>4.849</v>
      </c>
      <c r="AV183" s="0" t="n">
        <v>5</v>
      </c>
    </row>
    <row r="184" customFormat="false" ht="12.75" hidden="false" customHeight="false" outlineLevel="0" collapsed="false">
      <c r="A184" s="1" t="n">
        <v>38543</v>
      </c>
      <c r="B184" s="2" t="n">
        <v>191</v>
      </c>
      <c r="C184" s="3" t="n">
        <v>0.557175934</v>
      </c>
      <c r="D184" s="80" t="n">
        <v>0.557175934</v>
      </c>
      <c r="E184" s="0" t="n">
        <v>0</v>
      </c>
      <c r="H184" s="0" t="n">
        <v>1013.9</v>
      </c>
      <c r="I184" s="0" t="n">
        <v>983.23</v>
      </c>
      <c r="J184" s="0" t="n">
        <v>249.742957698626</v>
      </c>
      <c r="K184" s="4" t="n">
        <v>455.201399438364</v>
      </c>
      <c r="L184" s="0" t="n">
        <v>486.618560842943</v>
      </c>
      <c r="M184" s="0" t="n">
        <v>470.909980140654</v>
      </c>
      <c r="N184" s="0" t="n">
        <v>24.5</v>
      </c>
      <c r="O184" s="0" t="n">
        <v>39.6</v>
      </c>
      <c r="P184" s="0" t="n">
        <v>43.4</v>
      </c>
      <c r="R184" s="81" t="n">
        <v>2.42E-005</v>
      </c>
      <c r="S184" s="81" t="n">
        <v>1.74E-005</v>
      </c>
      <c r="T184" s="81" t="n">
        <v>1.79E-005</v>
      </c>
      <c r="U184" s="81" t="n">
        <v>4.54E-006</v>
      </c>
      <c r="V184" s="81" t="n">
        <v>9.25E-007</v>
      </c>
      <c r="W184" s="81" t="n">
        <v>1.45E-006</v>
      </c>
      <c r="X184" s="0" t="n">
        <v>951.1</v>
      </c>
      <c r="Y184" s="0" t="n">
        <v>311.5</v>
      </c>
      <c r="Z184" s="0" t="n">
        <v>309</v>
      </c>
      <c r="AA184" s="0" t="n">
        <v>21.4</v>
      </c>
      <c r="AB184" s="0" t="n">
        <v>4498.5</v>
      </c>
      <c r="AC184" s="0" t="n">
        <v>7329</v>
      </c>
      <c r="AD184" s="0" t="n">
        <v>750</v>
      </c>
      <c r="AE184" s="0" t="n">
        <v>454</v>
      </c>
      <c r="AF184" s="0" t="n">
        <v>155</v>
      </c>
      <c r="AG184" s="0" t="n">
        <v>59</v>
      </c>
      <c r="AH184" s="0" t="n">
        <v>141</v>
      </c>
      <c r="AI184" s="0" t="n">
        <v>155385.159010601</v>
      </c>
      <c r="AJ184" s="0" t="n">
        <v>15901.0600706714</v>
      </c>
      <c r="AK184" s="0" t="n">
        <v>9625.44169611307</v>
      </c>
      <c r="AL184" s="0" t="n">
        <v>3286.21908127208</v>
      </c>
      <c r="AM184" s="0" t="n">
        <v>1250.88339222615</v>
      </c>
      <c r="AN184" s="0" t="n">
        <v>2989.39929328622</v>
      </c>
      <c r="AO184" s="0" t="n">
        <v>3.681</v>
      </c>
      <c r="AR184" s="0" t="n">
        <v>0.082</v>
      </c>
      <c r="AU184" s="0" t="n">
        <v>4.874</v>
      </c>
      <c r="AV184" s="0" t="n">
        <v>5</v>
      </c>
    </row>
    <row r="185" customFormat="false" ht="12.75" hidden="false" customHeight="false" outlineLevel="0" collapsed="false">
      <c r="A185" s="1" t="n">
        <v>38543</v>
      </c>
      <c r="B185" s="2" t="n">
        <v>191</v>
      </c>
      <c r="C185" s="3" t="n">
        <v>0.557291687</v>
      </c>
      <c r="D185" s="80" t="n">
        <v>0.557291687</v>
      </c>
      <c r="E185" s="0" t="n">
        <v>0</v>
      </c>
      <c r="H185" s="0" t="n">
        <v>1013.8</v>
      </c>
      <c r="I185" s="0" t="n">
        <v>983.13</v>
      </c>
      <c r="J185" s="0" t="n">
        <v>250.587559030951</v>
      </c>
      <c r="K185" s="4" t="n">
        <v>456.046000770688</v>
      </c>
      <c r="L185" s="0" t="n">
        <v>487.463162175268</v>
      </c>
      <c r="M185" s="0" t="n">
        <v>471.754581472978</v>
      </c>
      <c r="N185" s="0" t="n">
        <v>24.5</v>
      </c>
      <c r="O185" s="0" t="n">
        <v>40.8</v>
      </c>
      <c r="P185" s="0" t="n">
        <v>43.1</v>
      </c>
      <c r="AB185" s="0" t="n">
        <v>3961.9</v>
      </c>
      <c r="AC185" s="0" t="n">
        <v>7323</v>
      </c>
      <c r="AD185" s="0" t="n">
        <v>610</v>
      </c>
      <c r="AE185" s="0" t="n">
        <v>334</v>
      </c>
      <c r="AF185" s="0" t="n">
        <v>95</v>
      </c>
      <c r="AG185" s="0" t="n">
        <v>42</v>
      </c>
      <c r="AH185" s="0" t="n">
        <v>111</v>
      </c>
      <c r="AI185" s="0" t="n">
        <v>155257.950530035</v>
      </c>
      <c r="AJ185" s="0" t="n">
        <v>12932.8621908127</v>
      </c>
      <c r="AK185" s="0" t="n">
        <v>7081.27208480565</v>
      </c>
      <c r="AL185" s="0" t="n">
        <v>2014.13427561837</v>
      </c>
      <c r="AM185" s="0" t="n">
        <v>890.459363957597</v>
      </c>
      <c r="AN185" s="0" t="n">
        <v>2353.35689045936</v>
      </c>
      <c r="AO185" s="0" t="n">
        <v>3.647</v>
      </c>
      <c r="AR185" s="0" t="n">
        <v>0.062</v>
      </c>
      <c r="AU185" s="0" t="n">
        <v>4.86</v>
      </c>
      <c r="AV185" s="0" t="n">
        <v>5</v>
      </c>
    </row>
    <row r="186" customFormat="false" ht="12.75" hidden="false" customHeight="false" outlineLevel="0" collapsed="false">
      <c r="A186" s="1" t="n">
        <v>38543</v>
      </c>
      <c r="B186" s="2" t="n">
        <v>191</v>
      </c>
      <c r="C186" s="3" t="n">
        <v>0.557407379</v>
      </c>
      <c r="D186" s="80" t="n">
        <v>0.557407379</v>
      </c>
      <c r="E186" s="0" t="n">
        <v>0</v>
      </c>
      <c r="H186" s="0" t="n">
        <v>1013.9</v>
      </c>
      <c r="I186" s="0" t="n">
        <v>983.23</v>
      </c>
      <c r="J186" s="0" t="n">
        <v>249.742957698626</v>
      </c>
      <c r="K186" s="4" t="n">
        <v>455.201399438364</v>
      </c>
      <c r="L186" s="0" t="n">
        <v>486.618560842943</v>
      </c>
      <c r="M186" s="0" t="n">
        <v>470.909980140654</v>
      </c>
      <c r="N186" s="0" t="n">
        <v>25.4</v>
      </c>
      <c r="O186" s="0" t="n">
        <v>36.3</v>
      </c>
      <c r="P186" s="0" t="n">
        <v>42.7</v>
      </c>
      <c r="AB186" s="0" t="n">
        <v>4237.7</v>
      </c>
      <c r="AC186" s="0" t="n">
        <v>7156</v>
      </c>
      <c r="AD186" s="0" t="n">
        <v>629</v>
      </c>
      <c r="AE186" s="0" t="n">
        <v>336</v>
      </c>
      <c r="AF186" s="0" t="n">
        <v>113</v>
      </c>
      <c r="AG186" s="0" t="n">
        <v>46</v>
      </c>
      <c r="AH186" s="0" t="n">
        <v>104</v>
      </c>
      <c r="AI186" s="0" t="n">
        <v>151717.314487633</v>
      </c>
      <c r="AJ186" s="0" t="n">
        <v>13335.6890459364</v>
      </c>
      <c r="AK186" s="0" t="n">
        <v>7123.67491166078</v>
      </c>
      <c r="AL186" s="0" t="n">
        <v>2395.75971731449</v>
      </c>
      <c r="AM186" s="0" t="n">
        <v>975.265017667845</v>
      </c>
      <c r="AN186" s="0" t="n">
        <v>2204.94699646643</v>
      </c>
      <c r="AO186" s="0" t="n">
        <v>3.746</v>
      </c>
      <c r="AR186" s="0" t="n">
        <v>0.071</v>
      </c>
      <c r="AU186" s="0" t="n">
        <v>4.875</v>
      </c>
      <c r="AV186" s="0" t="n">
        <v>5</v>
      </c>
    </row>
    <row r="187" customFormat="false" ht="12.75" hidden="false" customHeight="false" outlineLevel="0" collapsed="false">
      <c r="A187" s="1" t="n">
        <v>38543</v>
      </c>
      <c r="B187" s="2" t="n">
        <v>191</v>
      </c>
      <c r="C187" s="3" t="n">
        <v>0.557523131</v>
      </c>
      <c r="D187" s="80" t="n">
        <v>0.557523131</v>
      </c>
      <c r="E187" s="0" t="n">
        <v>0</v>
      </c>
      <c r="H187" s="0" t="n">
        <v>1013.2</v>
      </c>
      <c r="I187" s="0" t="n">
        <v>982.53</v>
      </c>
      <c r="J187" s="0" t="n">
        <v>255.656971826591</v>
      </c>
      <c r="K187" s="4" t="n">
        <v>461.115413566329</v>
      </c>
      <c r="L187" s="0" t="n">
        <v>492.532574970909</v>
      </c>
      <c r="M187" s="0" t="n">
        <v>476.823994268619</v>
      </c>
      <c r="N187" s="0" t="n">
        <v>24.8</v>
      </c>
      <c r="O187" s="0" t="n">
        <v>39</v>
      </c>
      <c r="P187" s="0" t="n">
        <v>41.3</v>
      </c>
      <c r="R187" s="81" t="n">
        <v>2.67E-005</v>
      </c>
      <c r="S187" s="81" t="n">
        <v>1.83E-005</v>
      </c>
      <c r="T187" s="81" t="n">
        <v>1.93E-005</v>
      </c>
      <c r="U187" s="81" t="n">
        <v>4.63E-006</v>
      </c>
      <c r="V187" s="81" t="n">
        <v>1.75E-006</v>
      </c>
      <c r="W187" s="81" t="n">
        <v>2.5E-006</v>
      </c>
      <c r="X187" s="0" t="n">
        <v>950.6</v>
      </c>
      <c r="Y187" s="0" t="n">
        <v>311.6</v>
      </c>
      <c r="Z187" s="0" t="n">
        <v>309</v>
      </c>
      <c r="AA187" s="0" t="n">
        <v>21.8</v>
      </c>
      <c r="AB187" s="0" t="n">
        <v>3425.4</v>
      </c>
      <c r="AC187" s="0" t="n">
        <v>7164</v>
      </c>
      <c r="AD187" s="0" t="n">
        <v>604</v>
      </c>
      <c r="AE187" s="0" t="n">
        <v>311</v>
      </c>
      <c r="AF187" s="0" t="n">
        <v>101</v>
      </c>
      <c r="AG187" s="0" t="n">
        <v>41</v>
      </c>
      <c r="AH187" s="0" t="n">
        <v>103</v>
      </c>
      <c r="AI187" s="0" t="n">
        <v>151886.925795053</v>
      </c>
      <c r="AJ187" s="0" t="n">
        <v>12805.6537102474</v>
      </c>
      <c r="AK187" s="0" t="n">
        <v>6593.63957597173</v>
      </c>
      <c r="AL187" s="0" t="n">
        <v>2141.34275618375</v>
      </c>
      <c r="AM187" s="0" t="n">
        <v>869.257950530035</v>
      </c>
      <c r="AN187" s="0" t="n">
        <v>2183.74558303887</v>
      </c>
      <c r="AO187" s="0" t="n">
        <v>3.718</v>
      </c>
      <c r="AR187" s="0" t="n">
        <v>0.074</v>
      </c>
      <c r="AU187" s="0" t="n">
        <v>4.861</v>
      </c>
      <c r="AV187" s="0" t="n">
        <v>5</v>
      </c>
    </row>
    <row r="188" customFormat="false" ht="12.75" hidden="false" customHeight="false" outlineLevel="0" collapsed="false">
      <c r="A188" s="1" t="n">
        <v>38543</v>
      </c>
      <c r="B188" s="2" t="n">
        <v>191</v>
      </c>
      <c r="C188" s="3" t="n">
        <v>0.557638884</v>
      </c>
      <c r="D188" s="80" t="n">
        <v>0.557638884</v>
      </c>
      <c r="E188" s="0" t="n">
        <v>0</v>
      </c>
      <c r="H188" s="0" t="n">
        <v>1012.9</v>
      </c>
      <c r="I188" s="0" t="n">
        <v>982.23</v>
      </c>
      <c r="J188" s="0" t="n">
        <v>258.1928392414</v>
      </c>
      <c r="K188" s="4" t="n">
        <v>463.651280981137</v>
      </c>
      <c r="L188" s="0" t="n">
        <v>495.068442385717</v>
      </c>
      <c r="M188" s="0" t="n">
        <v>479.359861683427</v>
      </c>
      <c r="N188" s="0" t="n">
        <v>25.8</v>
      </c>
      <c r="O188" s="0" t="n">
        <v>34.3</v>
      </c>
      <c r="P188" s="0" t="n">
        <v>43.5</v>
      </c>
      <c r="Q188" s="0" t="n">
        <v>5.372</v>
      </c>
      <c r="AB188" s="0" t="n">
        <v>2966.4</v>
      </c>
      <c r="AC188" s="0" t="n">
        <v>7048</v>
      </c>
      <c r="AD188" s="0" t="n">
        <v>664</v>
      </c>
      <c r="AE188" s="0" t="n">
        <v>371</v>
      </c>
      <c r="AF188" s="0" t="n">
        <v>104</v>
      </c>
      <c r="AG188" s="0" t="n">
        <v>36</v>
      </c>
      <c r="AH188" s="0" t="n">
        <v>123</v>
      </c>
      <c r="AI188" s="0" t="n">
        <v>149427.561837456</v>
      </c>
      <c r="AJ188" s="0" t="n">
        <v>14077.7385159011</v>
      </c>
      <c r="AK188" s="0" t="n">
        <v>7865.72438162544</v>
      </c>
      <c r="AL188" s="0" t="n">
        <v>2204.94699646643</v>
      </c>
      <c r="AM188" s="0" t="n">
        <v>763.250883392226</v>
      </c>
      <c r="AN188" s="0" t="n">
        <v>2607.77385159011</v>
      </c>
      <c r="AO188" s="0" t="n">
        <v>3.687</v>
      </c>
      <c r="AR188" s="0" t="n">
        <v>0.073</v>
      </c>
      <c r="AU188" s="0" t="n">
        <v>4.86</v>
      </c>
      <c r="AV188" s="0" t="n">
        <v>5</v>
      </c>
    </row>
    <row r="189" customFormat="false" ht="12.75" hidden="false" customHeight="false" outlineLevel="0" collapsed="false">
      <c r="A189" s="1" t="n">
        <v>38543</v>
      </c>
      <c r="B189" s="2" t="n">
        <v>191</v>
      </c>
      <c r="C189" s="3" t="n">
        <v>0.557754636</v>
      </c>
      <c r="D189" s="80" t="n">
        <v>0.557754636</v>
      </c>
      <c r="E189" s="0" t="n">
        <v>0</v>
      </c>
      <c r="H189" s="0" t="n">
        <v>1012.7</v>
      </c>
      <c r="I189" s="0" t="n">
        <v>982.03</v>
      </c>
      <c r="J189" s="0" t="n">
        <v>259.88384784529</v>
      </c>
      <c r="K189" s="4" t="n">
        <v>465.342289585027</v>
      </c>
      <c r="L189" s="0" t="n">
        <v>496.759450989607</v>
      </c>
      <c r="M189" s="0" t="n">
        <v>481.050870287317</v>
      </c>
      <c r="N189" s="0" t="n">
        <v>25.8</v>
      </c>
      <c r="O189" s="0" t="n">
        <v>33.6</v>
      </c>
      <c r="P189" s="0" t="n">
        <v>45.1</v>
      </c>
      <c r="AB189" s="0" t="n">
        <v>3699</v>
      </c>
      <c r="AC189" s="0" t="n">
        <v>7161</v>
      </c>
      <c r="AD189" s="0" t="n">
        <v>656</v>
      </c>
      <c r="AE189" s="0" t="n">
        <v>367</v>
      </c>
      <c r="AF189" s="0" t="n">
        <v>106</v>
      </c>
      <c r="AG189" s="0" t="n">
        <v>48</v>
      </c>
      <c r="AH189" s="0" t="n">
        <v>121</v>
      </c>
      <c r="AI189" s="0" t="n">
        <v>151823.32155477</v>
      </c>
      <c r="AJ189" s="0" t="n">
        <v>13908.1272084806</v>
      </c>
      <c r="AK189" s="0" t="n">
        <v>7780.91872791519</v>
      </c>
      <c r="AL189" s="0" t="n">
        <v>2247.34982332155</v>
      </c>
      <c r="AM189" s="0" t="n">
        <v>1017.66784452297</v>
      </c>
      <c r="AN189" s="0" t="n">
        <v>2565.37102473498</v>
      </c>
      <c r="AO189" s="0" t="n">
        <v>3.677</v>
      </c>
      <c r="AR189" s="0" t="n">
        <v>0.082</v>
      </c>
      <c r="AU189" s="0" t="n">
        <v>4.867</v>
      </c>
      <c r="AV189" s="0" t="n">
        <v>5</v>
      </c>
    </row>
    <row r="190" customFormat="false" ht="12.75" hidden="false" customHeight="false" outlineLevel="0" collapsed="false">
      <c r="A190" s="1" t="n">
        <v>38543</v>
      </c>
      <c r="B190" s="2" t="n">
        <v>191</v>
      </c>
      <c r="C190" s="3" t="n">
        <v>0.557870388</v>
      </c>
      <c r="D190" s="80" t="n">
        <v>0.557870388</v>
      </c>
      <c r="E190" s="0" t="n">
        <v>0</v>
      </c>
      <c r="H190" s="0" t="n">
        <v>1011.9</v>
      </c>
      <c r="I190" s="0" t="n">
        <v>981.23</v>
      </c>
      <c r="J190" s="0" t="n">
        <v>266.651327919542</v>
      </c>
      <c r="K190" s="4" t="n">
        <v>472.109769659279</v>
      </c>
      <c r="L190" s="0" t="n">
        <v>503.526931063859</v>
      </c>
      <c r="M190" s="0" t="n">
        <v>487.818350361569</v>
      </c>
      <c r="N190" s="0" t="n">
        <v>25.4</v>
      </c>
      <c r="O190" s="0" t="n">
        <v>34.7</v>
      </c>
      <c r="P190" s="0" t="n">
        <v>43.95</v>
      </c>
      <c r="AB190" s="0" t="n">
        <v>4703.8</v>
      </c>
      <c r="AC190" s="0" t="n">
        <v>7409</v>
      </c>
      <c r="AD190" s="0" t="n">
        <v>624</v>
      </c>
      <c r="AE190" s="0" t="n">
        <v>330</v>
      </c>
      <c r="AF190" s="0" t="n">
        <v>102</v>
      </c>
      <c r="AG190" s="0" t="n">
        <v>46</v>
      </c>
      <c r="AH190" s="0" t="n">
        <v>99</v>
      </c>
      <c r="AI190" s="0" t="n">
        <v>157081.272084806</v>
      </c>
      <c r="AJ190" s="0" t="n">
        <v>13229.6819787986</v>
      </c>
      <c r="AK190" s="0" t="n">
        <v>6996.46643109541</v>
      </c>
      <c r="AL190" s="0" t="n">
        <v>2162.54416961131</v>
      </c>
      <c r="AM190" s="0" t="n">
        <v>975.265017667845</v>
      </c>
      <c r="AN190" s="0" t="n">
        <v>2098.93992932862</v>
      </c>
      <c r="AO190" s="0" t="n">
        <v>3.727</v>
      </c>
      <c r="AR190" s="0" t="n">
        <v>0.082</v>
      </c>
      <c r="AU190" s="0" t="n">
        <v>4.874</v>
      </c>
      <c r="AV190" s="0" t="n">
        <v>5</v>
      </c>
    </row>
    <row r="191" customFormat="false" ht="12.75" hidden="false" customHeight="false" outlineLevel="0" collapsed="false">
      <c r="A191" s="1" t="n">
        <v>38543</v>
      </c>
      <c r="B191" s="2" t="n">
        <v>191</v>
      </c>
      <c r="C191" s="3" t="n">
        <v>0.55798614</v>
      </c>
      <c r="D191" s="80" t="n">
        <v>0.55798614</v>
      </c>
      <c r="E191" s="0" t="n">
        <v>0</v>
      </c>
      <c r="H191" s="0" t="n">
        <v>1012.7</v>
      </c>
      <c r="I191" s="0" t="n">
        <v>982.03</v>
      </c>
      <c r="J191" s="0" t="n">
        <v>259.88384784529</v>
      </c>
      <c r="K191" s="4" t="n">
        <v>465.342289585027</v>
      </c>
      <c r="L191" s="0" t="n">
        <v>496.759450989607</v>
      </c>
      <c r="M191" s="0" t="n">
        <v>481.050870287317</v>
      </c>
      <c r="N191" s="0" t="n">
        <v>24.7</v>
      </c>
      <c r="O191" s="0" t="n">
        <v>37.7</v>
      </c>
      <c r="P191" s="0" t="n">
        <v>43.85</v>
      </c>
      <c r="AB191" s="0" t="n">
        <v>5316.4</v>
      </c>
      <c r="AC191" s="0" t="n">
        <v>7546</v>
      </c>
      <c r="AD191" s="0" t="n">
        <v>657</v>
      </c>
      <c r="AE191" s="0" t="n">
        <v>330</v>
      </c>
      <c r="AF191" s="0" t="n">
        <v>95</v>
      </c>
      <c r="AG191" s="0" t="n">
        <v>34</v>
      </c>
      <c r="AH191" s="0" t="n">
        <v>111</v>
      </c>
      <c r="AI191" s="0" t="n">
        <v>159985.865724382</v>
      </c>
      <c r="AJ191" s="0" t="n">
        <v>13929.3286219081</v>
      </c>
      <c r="AK191" s="0" t="n">
        <v>6996.46643109541</v>
      </c>
      <c r="AL191" s="0" t="n">
        <v>2014.13427561837</v>
      </c>
      <c r="AM191" s="0" t="n">
        <v>720.848056537103</v>
      </c>
      <c r="AN191" s="0" t="n">
        <v>2353.35689045936</v>
      </c>
      <c r="AO191" s="0" t="n">
        <v>3.628</v>
      </c>
      <c r="AR191" s="0" t="n">
        <v>0.063</v>
      </c>
      <c r="AU191" s="0" t="n">
        <v>4.887</v>
      </c>
      <c r="AV191" s="0" t="n">
        <v>5</v>
      </c>
    </row>
    <row r="192" customFormat="false" ht="12.75" hidden="false" customHeight="false" outlineLevel="0" collapsed="false">
      <c r="A192" s="1" t="n">
        <v>38543</v>
      </c>
      <c r="B192" s="2" t="n">
        <v>191</v>
      </c>
      <c r="C192" s="3" t="n">
        <v>0.558101833</v>
      </c>
      <c r="D192" s="80" t="n">
        <v>0.558101833</v>
      </c>
      <c r="E192" s="0" t="n">
        <v>0</v>
      </c>
      <c r="H192" s="0" t="n">
        <v>1013.1</v>
      </c>
      <c r="I192" s="0" t="n">
        <v>982.43</v>
      </c>
      <c r="J192" s="0" t="n">
        <v>256.502174922754</v>
      </c>
      <c r="K192" s="4" t="n">
        <v>461.960616662491</v>
      </c>
      <c r="L192" s="0" t="n">
        <v>493.377778067071</v>
      </c>
      <c r="M192" s="0" t="n">
        <v>477.669197364781</v>
      </c>
      <c r="N192" s="0" t="n">
        <v>24.5</v>
      </c>
      <c r="O192" s="0" t="n">
        <v>39.3</v>
      </c>
      <c r="P192" s="0" t="n">
        <v>45.85</v>
      </c>
      <c r="AB192" s="0" t="n">
        <v>5398.8</v>
      </c>
      <c r="AC192" s="0" t="n">
        <v>8162</v>
      </c>
      <c r="AD192" s="0" t="n">
        <v>626</v>
      </c>
      <c r="AE192" s="0" t="n">
        <v>348</v>
      </c>
      <c r="AF192" s="0" t="n">
        <v>96</v>
      </c>
      <c r="AG192" s="0" t="n">
        <v>35</v>
      </c>
      <c r="AH192" s="0" t="n">
        <v>137</v>
      </c>
      <c r="AI192" s="0" t="n">
        <v>173045.93639576</v>
      </c>
      <c r="AJ192" s="0" t="n">
        <v>13272.0848056537</v>
      </c>
      <c r="AK192" s="0" t="n">
        <v>7378.09187279152</v>
      </c>
      <c r="AL192" s="0" t="n">
        <v>2035.33568904594</v>
      </c>
      <c r="AM192" s="0" t="n">
        <v>742.049469964664</v>
      </c>
      <c r="AN192" s="0" t="n">
        <v>2904.59363957597</v>
      </c>
      <c r="AO192" s="0" t="n">
        <v>3.762</v>
      </c>
      <c r="AR192" s="0" t="n">
        <v>0.053</v>
      </c>
      <c r="AU192" s="0" t="n">
        <v>4.851</v>
      </c>
      <c r="AV192" s="0" t="n">
        <v>5</v>
      </c>
    </row>
    <row r="193" customFormat="false" ht="12.75" hidden="false" customHeight="false" outlineLevel="0" collapsed="false">
      <c r="A193" s="1" t="n">
        <v>38543</v>
      </c>
      <c r="B193" s="2" t="n">
        <v>191</v>
      </c>
      <c r="C193" s="3" t="n">
        <v>0.558217585</v>
      </c>
      <c r="D193" s="80" t="n">
        <v>0.558217585</v>
      </c>
      <c r="E193" s="0" t="n">
        <v>0</v>
      </c>
      <c r="H193" s="0" t="n">
        <v>1013.3</v>
      </c>
      <c r="I193" s="0" t="n">
        <v>982.63</v>
      </c>
      <c r="J193" s="0" t="n">
        <v>254.811854749187</v>
      </c>
      <c r="K193" s="4" t="n">
        <v>460.270296488925</v>
      </c>
      <c r="L193" s="0" t="n">
        <v>491.687457893504</v>
      </c>
      <c r="M193" s="0" t="n">
        <v>475.978877191214</v>
      </c>
      <c r="N193" s="0" t="n">
        <v>24.8</v>
      </c>
      <c r="O193" s="0" t="n">
        <v>38.8</v>
      </c>
      <c r="P193" s="0" t="n">
        <v>44.25</v>
      </c>
      <c r="AB193" s="0" t="n">
        <v>4928.8</v>
      </c>
      <c r="AC193" s="0" t="n">
        <v>8366</v>
      </c>
      <c r="AD193" s="0" t="n">
        <v>714</v>
      </c>
      <c r="AE193" s="0" t="n">
        <v>376</v>
      </c>
      <c r="AF193" s="0" t="n">
        <v>103</v>
      </c>
      <c r="AG193" s="0" t="n">
        <v>45</v>
      </c>
      <c r="AH193" s="0" t="n">
        <v>141</v>
      </c>
      <c r="AI193" s="0" t="n">
        <v>177371.024734982</v>
      </c>
      <c r="AJ193" s="0" t="n">
        <v>15137.8091872792</v>
      </c>
      <c r="AK193" s="0" t="n">
        <v>7971.73144876325</v>
      </c>
      <c r="AL193" s="0" t="n">
        <v>2183.74558303887</v>
      </c>
      <c r="AM193" s="0" t="n">
        <v>954.063604240283</v>
      </c>
      <c r="AN193" s="0" t="n">
        <v>2989.39929328622</v>
      </c>
      <c r="AO193" s="0" t="n">
        <v>3.681</v>
      </c>
      <c r="AR193" s="0" t="n">
        <v>0.042</v>
      </c>
      <c r="AU193" s="0" t="n">
        <v>4.873</v>
      </c>
      <c r="AV193" s="0" t="n">
        <v>5</v>
      </c>
    </row>
    <row r="194" customFormat="false" ht="12.75" hidden="false" customHeight="false" outlineLevel="0" collapsed="false">
      <c r="A194" s="1" t="n">
        <v>38543</v>
      </c>
      <c r="B194" s="2" t="n">
        <v>191</v>
      </c>
      <c r="C194" s="3" t="n">
        <v>0.558333337</v>
      </c>
      <c r="D194" s="80" t="n">
        <v>0.558333337</v>
      </c>
      <c r="E194" s="0" t="n">
        <v>0</v>
      </c>
      <c r="H194" s="0" t="n">
        <v>1013.6</v>
      </c>
      <c r="I194" s="0" t="n">
        <v>982.93</v>
      </c>
      <c r="J194" s="0" t="n">
        <v>252.277019454466</v>
      </c>
      <c r="K194" s="4" t="n">
        <v>457.735461194204</v>
      </c>
      <c r="L194" s="0" t="n">
        <v>489.152622598783</v>
      </c>
      <c r="M194" s="0" t="n">
        <v>473.444041896494</v>
      </c>
      <c r="N194" s="0" t="n">
        <v>24.9</v>
      </c>
      <c r="O194" s="0" t="n">
        <v>39.1</v>
      </c>
      <c r="P194" s="0" t="n">
        <v>43.8</v>
      </c>
      <c r="Q194" s="0" t="n">
        <v>5.82</v>
      </c>
      <c r="R194" s="81" t="n">
        <v>2.83E-005</v>
      </c>
      <c r="S194" s="81" t="n">
        <v>1.85E-005</v>
      </c>
      <c r="T194" s="81" t="n">
        <v>1.95E-005</v>
      </c>
      <c r="U194" s="81" t="n">
        <v>4.57E-006</v>
      </c>
      <c r="V194" s="81" t="n">
        <v>1.44E-006</v>
      </c>
      <c r="W194" s="81" t="n">
        <v>2.36E-006</v>
      </c>
      <c r="X194" s="0" t="n">
        <v>949.9</v>
      </c>
      <c r="Y194" s="0" t="n">
        <v>311.6</v>
      </c>
      <c r="Z194" s="0" t="n">
        <v>309</v>
      </c>
      <c r="AA194" s="0" t="n">
        <v>21.1</v>
      </c>
      <c r="AB194" s="0" t="n">
        <v>4622.1</v>
      </c>
      <c r="AC194" s="0" t="n">
        <v>8726</v>
      </c>
      <c r="AD194" s="0" t="n">
        <v>684</v>
      </c>
      <c r="AE194" s="0" t="n">
        <v>369</v>
      </c>
      <c r="AF194" s="0" t="n">
        <v>111</v>
      </c>
      <c r="AG194" s="0" t="n">
        <v>34</v>
      </c>
      <c r="AH194" s="0" t="n">
        <v>136</v>
      </c>
      <c r="AI194" s="0" t="n">
        <v>185003.533568905</v>
      </c>
      <c r="AJ194" s="0" t="n">
        <v>14501.7667844523</v>
      </c>
      <c r="AK194" s="0" t="n">
        <v>7823.32155477032</v>
      </c>
      <c r="AL194" s="0" t="n">
        <v>2353.35689045936</v>
      </c>
      <c r="AM194" s="0" t="n">
        <v>720.848056537103</v>
      </c>
      <c r="AN194" s="0" t="n">
        <v>2883.39222614841</v>
      </c>
      <c r="AO194" s="0" t="n">
        <v>3.641</v>
      </c>
      <c r="AR194" s="0" t="n">
        <v>0.052</v>
      </c>
      <c r="AU194" s="0" t="n">
        <v>4.87</v>
      </c>
      <c r="AV194" s="0" t="n">
        <v>5</v>
      </c>
    </row>
    <row r="195" customFormat="false" ht="12.75" hidden="false" customHeight="false" outlineLevel="0" collapsed="false">
      <c r="A195" s="1" t="n">
        <v>38543</v>
      </c>
      <c r="B195" s="2" t="n">
        <v>191</v>
      </c>
      <c r="C195" s="3" t="n">
        <v>0.55844909</v>
      </c>
      <c r="D195" s="80" t="n">
        <v>0.55844909</v>
      </c>
      <c r="E195" s="0" t="n">
        <v>0</v>
      </c>
      <c r="H195" s="0" t="n">
        <v>1013.8</v>
      </c>
      <c r="I195" s="0" t="n">
        <v>983.13</v>
      </c>
      <c r="J195" s="0" t="n">
        <v>250.587559030951</v>
      </c>
      <c r="K195" s="4" t="n">
        <v>456.046000770688</v>
      </c>
      <c r="L195" s="0" t="n">
        <v>487.463162175268</v>
      </c>
      <c r="M195" s="0" t="n">
        <v>471.754581472978</v>
      </c>
      <c r="N195" s="0" t="n">
        <v>24.6</v>
      </c>
      <c r="O195" s="0" t="n">
        <v>39.8</v>
      </c>
      <c r="P195" s="0" t="n">
        <v>44.25</v>
      </c>
      <c r="AB195" s="0" t="n">
        <v>4527.2</v>
      </c>
      <c r="AC195" s="0" t="n">
        <v>8761</v>
      </c>
      <c r="AD195" s="0" t="n">
        <v>755</v>
      </c>
      <c r="AE195" s="0" t="n">
        <v>353</v>
      </c>
      <c r="AF195" s="0" t="n">
        <v>115</v>
      </c>
      <c r="AG195" s="0" t="n">
        <v>46</v>
      </c>
      <c r="AH195" s="0" t="n">
        <v>126</v>
      </c>
      <c r="AI195" s="0" t="n">
        <v>185745.583038869</v>
      </c>
      <c r="AJ195" s="0" t="n">
        <v>16007.0671378092</v>
      </c>
      <c r="AK195" s="0" t="n">
        <v>7484.09893992933</v>
      </c>
      <c r="AL195" s="0" t="n">
        <v>2438.16254416961</v>
      </c>
      <c r="AM195" s="0" t="n">
        <v>975.265017667845</v>
      </c>
      <c r="AN195" s="0" t="n">
        <v>2671.37809187279</v>
      </c>
      <c r="AO195" s="0" t="n">
        <v>3.65</v>
      </c>
      <c r="AR195" s="0" t="n">
        <v>0.051</v>
      </c>
      <c r="AU195" s="0" t="n">
        <v>4.868</v>
      </c>
      <c r="AV195" s="0" t="n">
        <v>5</v>
      </c>
    </row>
    <row r="196" customFormat="false" ht="12.75" hidden="false" customHeight="false" outlineLevel="0" collapsed="false">
      <c r="A196" s="1" t="n">
        <v>38543</v>
      </c>
      <c r="B196" s="2" t="n">
        <v>191</v>
      </c>
      <c r="C196" s="3" t="n">
        <v>0.558564842</v>
      </c>
      <c r="D196" s="80" t="n">
        <v>0.558564842</v>
      </c>
      <c r="E196" s="0" t="n">
        <v>0</v>
      </c>
      <c r="H196" s="0" t="n">
        <v>1013.7</v>
      </c>
      <c r="I196" s="0" t="n">
        <v>983.03</v>
      </c>
      <c r="J196" s="0" t="n">
        <v>251.43224627707</v>
      </c>
      <c r="K196" s="4" t="n">
        <v>456.890688016808</v>
      </c>
      <c r="L196" s="0" t="n">
        <v>488.307849421387</v>
      </c>
      <c r="M196" s="0" t="n">
        <v>472.599268719098</v>
      </c>
      <c r="N196" s="0" t="n">
        <v>25</v>
      </c>
      <c r="O196" s="0" t="n">
        <v>38.2</v>
      </c>
      <c r="P196" s="0" t="n">
        <v>44.05</v>
      </c>
      <c r="AB196" s="0" t="n">
        <v>4081.8</v>
      </c>
      <c r="AC196" s="0" t="n">
        <v>8587</v>
      </c>
      <c r="AD196" s="0" t="n">
        <v>670</v>
      </c>
      <c r="AE196" s="0" t="n">
        <v>303</v>
      </c>
      <c r="AF196" s="0" t="n">
        <v>94</v>
      </c>
      <c r="AG196" s="0" t="n">
        <v>35</v>
      </c>
      <c r="AH196" s="0" t="n">
        <v>114</v>
      </c>
      <c r="AI196" s="0" t="n">
        <v>182056.537102474</v>
      </c>
      <c r="AJ196" s="0" t="n">
        <v>14204.9469964664</v>
      </c>
      <c r="AK196" s="0" t="n">
        <v>6424.02826855124</v>
      </c>
      <c r="AL196" s="0" t="n">
        <v>1992.93286219081</v>
      </c>
      <c r="AM196" s="0" t="n">
        <v>742.049469964664</v>
      </c>
      <c r="AN196" s="0" t="n">
        <v>2416.96113074205</v>
      </c>
      <c r="AO196" s="0" t="n">
        <v>3.741</v>
      </c>
      <c r="AR196" s="0" t="n">
        <v>0.072</v>
      </c>
      <c r="AU196" s="0" t="n">
        <v>4.881</v>
      </c>
      <c r="AV196" s="0" t="n">
        <v>5</v>
      </c>
    </row>
    <row r="197" customFormat="false" ht="12.75" hidden="false" customHeight="false" outlineLevel="0" collapsed="false">
      <c r="A197" s="1" t="n">
        <v>38543</v>
      </c>
      <c r="B197" s="2" t="n">
        <v>191</v>
      </c>
      <c r="C197" s="3" t="n">
        <v>0.558680534</v>
      </c>
      <c r="D197" s="80" t="n">
        <v>0.558680534</v>
      </c>
      <c r="E197" s="0" t="n">
        <v>0</v>
      </c>
      <c r="H197" s="0" t="n">
        <v>1012.7</v>
      </c>
      <c r="I197" s="0" t="n">
        <v>982.03</v>
      </c>
      <c r="J197" s="0" t="n">
        <v>259.88384784529</v>
      </c>
      <c r="K197" s="4" t="n">
        <v>465.342289585027</v>
      </c>
      <c r="L197" s="0" t="n">
        <v>496.759450989607</v>
      </c>
      <c r="M197" s="0" t="n">
        <v>481.050870287317</v>
      </c>
      <c r="N197" s="0" t="n">
        <v>24.9</v>
      </c>
      <c r="O197" s="0" t="n">
        <v>38.2</v>
      </c>
      <c r="P197" s="0" t="n">
        <v>43.6</v>
      </c>
      <c r="R197" s="81" t="n">
        <v>2.78E-005</v>
      </c>
      <c r="S197" s="81" t="n">
        <v>1.97E-005</v>
      </c>
      <c r="T197" s="81" t="n">
        <v>1.95E-005</v>
      </c>
      <c r="U197" s="81" t="n">
        <v>4.35E-006</v>
      </c>
      <c r="V197" s="81" t="n">
        <v>1.9E-006</v>
      </c>
      <c r="W197" s="81" t="n">
        <v>2.38E-006</v>
      </c>
      <c r="X197" s="0" t="n">
        <v>950.6</v>
      </c>
      <c r="Y197" s="0" t="n">
        <v>311.7</v>
      </c>
      <c r="Z197" s="0" t="n">
        <v>309</v>
      </c>
      <c r="AA197" s="0" t="n">
        <v>21.2</v>
      </c>
      <c r="AB197" s="0" t="n">
        <v>4234.7</v>
      </c>
      <c r="AC197" s="0" t="n">
        <v>8467</v>
      </c>
      <c r="AD197" s="0" t="n">
        <v>669</v>
      </c>
      <c r="AE197" s="0" t="n">
        <v>336</v>
      </c>
      <c r="AF197" s="0" t="n">
        <v>122</v>
      </c>
      <c r="AG197" s="0" t="n">
        <v>49</v>
      </c>
      <c r="AH197" s="0" t="n">
        <v>109</v>
      </c>
      <c r="AI197" s="0" t="n">
        <v>179512.367491166</v>
      </c>
      <c r="AJ197" s="0" t="n">
        <v>14183.7455830389</v>
      </c>
      <c r="AK197" s="0" t="n">
        <v>7123.67491166078</v>
      </c>
      <c r="AL197" s="0" t="n">
        <v>2586.57243816254</v>
      </c>
      <c r="AM197" s="0" t="n">
        <v>1038.86925795053</v>
      </c>
      <c r="AN197" s="0" t="n">
        <v>2310.95406360424</v>
      </c>
      <c r="AO197" s="0" t="n">
        <v>3.694</v>
      </c>
      <c r="AR197" s="0" t="n">
        <v>0.072</v>
      </c>
      <c r="AU197" s="0" t="n">
        <v>4.874</v>
      </c>
      <c r="AV197" s="0" t="n">
        <v>5</v>
      </c>
    </row>
    <row r="198" customFormat="false" ht="12.75" hidden="false" customHeight="false" outlineLevel="0" collapsed="false">
      <c r="A198" s="1" t="n">
        <v>38543</v>
      </c>
      <c r="B198" s="2" t="n">
        <v>191</v>
      </c>
      <c r="C198" s="3" t="n">
        <v>0.558796287</v>
      </c>
      <c r="D198" s="80" t="n">
        <v>0.558796287</v>
      </c>
      <c r="E198" s="0" t="n">
        <v>0</v>
      </c>
      <c r="H198" s="0" t="n">
        <v>1012.6</v>
      </c>
      <c r="I198" s="0" t="n">
        <v>981.93</v>
      </c>
      <c r="J198" s="0" t="n">
        <v>260.729481298026</v>
      </c>
      <c r="K198" s="4" t="n">
        <v>466.187923037763</v>
      </c>
      <c r="L198" s="0" t="n">
        <v>497.605084442343</v>
      </c>
      <c r="M198" s="0" t="n">
        <v>481.896503740053</v>
      </c>
      <c r="N198" s="0" t="n">
        <v>24.7</v>
      </c>
      <c r="O198" s="0" t="n">
        <v>38.7</v>
      </c>
      <c r="P198" s="0" t="n">
        <v>43.55</v>
      </c>
      <c r="AB198" s="0" t="n">
        <v>3816.1</v>
      </c>
      <c r="AC198" s="0" t="n">
        <v>8225</v>
      </c>
      <c r="AD198" s="0" t="n">
        <v>722</v>
      </c>
      <c r="AE198" s="0" t="n">
        <v>364</v>
      </c>
      <c r="AF198" s="0" t="n">
        <v>126</v>
      </c>
      <c r="AG198" s="0" t="n">
        <v>51</v>
      </c>
      <c r="AH198" s="0" t="n">
        <v>119</v>
      </c>
      <c r="AI198" s="0" t="n">
        <v>174381.625441696</v>
      </c>
      <c r="AJ198" s="0" t="n">
        <v>15307.4204946996</v>
      </c>
      <c r="AK198" s="0" t="n">
        <v>7717.31448763251</v>
      </c>
      <c r="AL198" s="0" t="n">
        <v>2671.37809187279</v>
      </c>
      <c r="AM198" s="0" t="n">
        <v>1081.27208480565</v>
      </c>
      <c r="AN198" s="0" t="n">
        <v>2522.96819787986</v>
      </c>
      <c r="AO198" s="0" t="n">
        <v>3.719</v>
      </c>
      <c r="AR198" s="0" t="n">
        <v>0.073</v>
      </c>
      <c r="AU198" s="0" t="n">
        <v>4.861</v>
      </c>
      <c r="AV198" s="0" t="n">
        <v>5</v>
      </c>
    </row>
    <row r="199" customFormat="false" ht="12.75" hidden="false" customHeight="false" outlineLevel="0" collapsed="false">
      <c r="A199" s="1" t="n">
        <v>38543</v>
      </c>
      <c r="B199" s="2" t="n">
        <v>191</v>
      </c>
      <c r="C199" s="3" t="n">
        <v>0.558912039</v>
      </c>
      <c r="D199" s="80" t="n">
        <v>0.558912039</v>
      </c>
      <c r="E199" s="0" t="n">
        <v>0</v>
      </c>
      <c r="H199" s="0" t="n">
        <v>1013</v>
      </c>
      <c r="I199" s="0" t="n">
        <v>982.33</v>
      </c>
      <c r="J199" s="0" t="n">
        <v>257.347464055184</v>
      </c>
      <c r="K199" s="4" t="n">
        <v>462.805905794921</v>
      </c>
      <c r="L199" s="0" t="n">
        <v>494.223067199501</v>
      </c>
      <c r="M199" s="0" t="n">
        <v>478.514486497211</v>
      </c>
      <c r="N199" s="0" t="n">
        <v>24.7</v>
      </c>
      <c r="O199" s="0" t="n">
        <v>38.3</v>
      </c>
      <c r="P199" s="0" t="n">
        <v>44.35</v>
      </c>
      <c r="AB199" s="0" t="n">
        <v>3805.5</v>
      </c>
      <c r="AC199" s="0" t="n">
        <v>8376</v>
      </c>
      <c r="AD199" s="0" t="n">
        <v>712</v>
      </c>
      <c r="AE199" s="0" t="n">
        <v>375</v>
      </c>
      <c r="AF199" s="0" t="n">
        <v>96</v>
      </c>
      <c r="AG199" s="0" t="n">
        <v>36</v>
      </c>
      <c r="AH199" s="0" t="n">
        <v>112</v>
      </c>
      <c r="AI199" s="0" t="n">
        <v>177583.038869258</v>
      </c>
      <c r="AJ199" s="0" t="n">
        <v>15095.406360424</v>
      </c>
      <c r="AK199" s="0" t="n">
        <v>7950.53003533569</v>
      </c>
      <c r="AL199" s="0" t="n">
        <v>2035.33568904594</v>
      </c>
      <c r="AM199" s="0" t="n">
        <v>763.250883392226</v>
      </c>
      <c r="AN199" s="0" t="n">
        <v>2374.55830388693</v>
      </c>
      <c r="AO199" s="0" t="n">
        <v>3.624</v>
      </c>
      <c r="AR199" s="0" t="n">
        <v>0.052</v>
      </c>
      <c r="AU199" s="0" t="n">
        <v>4.885</v>
      </c>
      <c r="AV199" s="0" t="n">
        <v>5</v>
      </c>
    </row>
    <row r="200" customFormat="false" ht="12.75" hidden="false" customHeight="false" outlineLevel="0" collapsed="false">
      <c r="A200" s="1" t="n">
        <v>38543</v>
      </c>
      <c r="B200" s="2" t="n">
        <v>191</v>
      </c>
      <c r="C200" s="3" t="n">
        <v>0.559027791</v>
      </c>
      <c r="D200" s="80" t="n">
        <v>0.559027791</v>
      </c>
      <c r="E200" s="0" t="n">
        <v>0</v>
      </c>
      <c r="H200" s="0" t="n">
        <v>1013.4</v>
      </c>
      <c r="I200" s="0" t="n">
        <v>982.73</v>
      </c>
      <c r="J200" s="0" t="n">
        <v>253.966823673031</v>
      </c>
      <c r="K200" s="4" t="n">
        <v>459.425265412769</v>
      </c>
      <c r="L200" s="0" t="n">
        <v>490.842426817349</v>
      </c>
      <c r="M200" s="0" t="n">
        <v>475.133846115059</v>
      </c>
      <c r="N200" s="0" t="n">
        <v>24.6</v>
      </c>
      <c r="O200" s="0" t="n">
        <v>39.3</v>
      </c>
      <c r="P200" s="0" t="n">
        <v>43.85</v>
      </c>
      <c r="Q200" s="0" t="n">
        <v>5.724</v>
      </c>
      <c r="R200" s="81" t="n">
        <v>2.79E-005</v>
      </c>
      <c r="S200" s="81" t="n">
        <v>2.01E-005</v>
      </c>
      <c r="T200" s="81" t="n">
        <v>1.92E-005</v>
      </c>
      <c r="U200" s="81" t="n">
        <v>5.07E-006</v>
      </c>
      <c r="V200" s="81" t="n">
        <v>1.85E-006</v>
      </c>
      <c r="W200" s="81" t="n">
        <v>2.22E-006</v>
      </c>
      <c r="X200" s="0" t="n">
        <v>949.6</v>
      </c>
      <c r="Y200" s="0" t="n">
        <v>311.7</v>
      </c>
      <c r="Z200" s="0" t="n">
        <v>309</v>
      </c>
      <c r="AA200" s="0" t="n">
        <v>21.4</v>
      </c>
      <c r="AB200" s="0" t="n">
        <v>3951.7</v>
      </c>
      <c r="AC200" s="0" t="n">
        <v>8409</v>
      </c>
      <c r="AD200" s="0" t="n">
        <v>718</v>
      </c>
      <c r="AE200" s="0" t="n">
        <v>356</v>
      </c>
      <c r="AF200" s="0" t="n">
        <v>121</v>
      </c>
      <c r="AG200" s="0" t="n">
        <v>35</v>
      </c>
      <c r="AH200" s="0" t="n">
        <v>139</v>
      </c>
      <c r="AI200" s="0" t="n">
        <v>178282.685512368</v>
      </c>
      <c r="AJ200" s="0" t="n">
        <v>15222.6148409894</v>
      </c>
      <c r="AK200" s="0" t="n">
        <v>7547.70318021201</v>
      </c>
      <c r="AL200" s="0" t="n">
        <v>2565.37102473498</v>
      </c>
      <c r="AM200" s="0" t="n">
        <v>742.049469964664</v>
      </c>
      <c r="AN200" s="0" t="n">
        <v>2946.9964664311</v>
      </c>
      <c r="AO200" s="0" t="n">
        <v>3.736</v>
      </c>
      <c r="AR200" s="0" t="n">
        <v>0.052</v>
      </c>
      <c r="AU200" s="0" t="n">
        <v>4.872</v>
      </c>
      <c r="AV200" s="0" t="n">
        <v>5</v>
      </c>
    </row>
    <row r="201" customFormat="false" ht="12.75" hidden="false" customHeight="false" outlineLevel="0" collapsed="false">
      <c r="A201" s="1" t="n">
        <v>38543</v>
      </c>
      <c r="B201" s="2" t="n">
        <v>191</v>
      </c>
      <c r="C201" s="3" t="n">
        <v>0.559143543</v>
      </c>
      <c r="D201" s="80" t="n">
        <v>0.559143543</v>
      </c>
      <c r="E201" s="0" t="n">
        <v>0</v>
      </c>
      <c r="H201" s="0" t="n">
        <v>1013.2</v>
      </c>
      <c r="I201" s="0" t="n">
        <v>982.53</v>
      </c>
      <c r="J201" s="0" t="n">
        <v>255.656971826591</v>
      </c>
      <c r="K201" s="4" t="n">
        <v>461.115413566329</v>
      </c>
      <c r="L201" s="0" t="n">
        <v>492.532574970909</v>
      </c>
      <c r="M201" s="0" t="n">
        <v>476.823994268619</v>
      </c>
      <c r="N201" s="0" t="n">
        <v>24.7</v>
      </c>
      <c r="O201" s="0" t="n">
        <v>39.2</v>
      </c>
      <c r="P201" s="0" t="n">
        <v>43.1</v>
      </c>
      <c r="AB201" s="0" t="n">
        <v>3825.2</v>
      </c>
      <c r="AC201" s="0" t="n">
        <v>8934</v>
      </c>
      <c r="AD201" s="0" t="n">
        <v>752</v>
      </c>
      <c r="AE201" s="0" t="n">
        <v>381</v>
      </c>
      <c r="AF201" s="0" t="n">
        <v>121</v>
      </c>
      <c r="AG201" s="0" t="n">
        <v>46</v>
      </c>
      <c r="AH201" s="0" t="n">
        <v>126</v>
      </c>
      <c r="AI201" s="0" t="n">
        <v>189413.427561837</v>
      </c>
      <c r="AJ201" s="0" t="n">
        <v>15943.4628975265</v>
      </c>
      <c r="AK201" s="0" t="n">
        <v>8077.73851590106</v>
      </c>
      <c r="AL201" s="0" t="n">
        <v>2565.37102473498</v>
      </c>
      <c r="AM201" s="0" t="n">
        <v>975.265017667845</v>
      </c>
      <c r="AN201" s="0" t="n">
        <v>2671.37809187279</v>
      </c>
      <c r="AO201" s="0" t="n">
        <v>3.707</v>
      </c>
      <c r="AR201" s="0" t="n">
        <v>0.051</v>
      </c>
      <c r="AU201" s="0" t="n">
        <v>4.865</v>
      </c>
      <c r="AV201" s="0" t="n">
        <v>5</v>
      </c>
    </row>
    <row r="202" customFormat="false" ht="12.75" hidden="false" customHeight="false" outlineLevel="0" collapsed="false">
      <c r="A202" s="1" t="n">
        <v>38543</v>
      </c>
      <c r="B202" s="2" t="n">
        <v>191</v>
      </c>
      <c r="C202" s="3" t="n">
        <v>0.559259236</v>
      </c>
      <c r="D202" s="80" t="n">
        <v>0.559259236</v>
      </c>
      <c r="E202" s="0" t="n">
        <v>0</v>
      </c>
      <c r="H202" s="0" t="n">
        <v>1013.3</v>
      </c>
      <c r="I202" s="0" t="n">
        <v>982.63</v>
      </c>
      <c r="J202" s="0" t="n">
        <v>254.811854749187</v>
      </c>
      <c r="K202" s="4" t="n">
        <v>460.270296488925</v>
      </c>
      <c r="L202" s="0" t="n">
        <v>491.687457893504</v>
      </c>
      <c r="M202" s="0" t="n">
        <v>475.978877191214</v>
      </c>
      <c r="N202" s="0" t="n">
        <v>24.6</v>
      </c>
      <c r="O202" s="0" t="n">
        <v>39.1</v>
      </c>
      <c r="P202" s="0" t="n">
        <v>43.5</v>
      </c>
      <c r="AB202" s="0" t="n">
        <v>3922.5</v>
      </c>
      <c r="AC202" s="0" t="n">
        <v>9039</v>
      </c>
      <c r="AD202" s="0" t="n">
        <v>739</v>
      </c>
      <c r="AE202" s="0" t="n">
        <v>396</v>
      </c>
      <c r="AF202" s="0" t="n">
        <v>108</v>
      </c>
      <c r="AG202" s="0" t="n">
        <v>37</v>
      </c>
      <c r="AH202" s="0" t="n">
        <v>105</v>
      </c>
      <c r="AI202" s="0" t="n">
        <v>191639.575971731</v>
      </c>
      <c r="AJ202" s="0" t="n">
        <v>15667.8445229682</v>
      </c>
      <c r="AK202" s="0" t="n">
        <v>8395.75971731449</v>
      </c>
      <c r="AL202" s="0" t="n">
        <v>2289.75265017668</v>
      </c>
      <c r="AM202" s="0" t="n">
        <v>784.452296819788</v>
      </c>
      <c r="AN202" s="0" t="n">
        <v>2226.14840989399</v>
      </c>
      <c r="AO202" s="0" t="n">
        <v>3.829</v>
      </c>
      <c r="AR202" s="0" t="n">
        <v>0.041</v>
      </c>
      <c r="AU202" s="0" t="n">
        <v>4.867</v>
      </c>
      <c r="AV202" s="0" t="n">
        <v>5</v>
      </c>
    </row>
    <row r="203" customFormat="false" ht="12.75" hidden="false" customHeight="false" outlineLevel="0" collapsed="false">
      <c r="A203" s="1" t="n">
        <v>38543</v>
      </c>
      <c r="B203" s="2" t="n">
        <v>191</v>
      </c>
      <c r="C203" s="3" t="n">
        <v>0.559374988</v>
      </c>
      <c r="D203" s="80" t="n">
        <v>0.559374988</v>
      </c>
      <c r="E203" s="0" t="n">
        <v>0</v>
      </c>
      <c r="H203" s="0" t="n">
        <v>1013.4</v>
      </c>
      <c r="I203" s="0" t="n">
        <v>982.73</v>
      </c>
      <c r="J203" s="0" t="n">
        <v>253.966823673031</v>
      </c>
      <c r="K203" s="4" t="n">
        <v>459.425265412769</v>
      </c>
      <c r="L203" s="0" t="n">
        <v>490.842426817349</v>
      </c>
      <c r="M203" s="0" t="n">
        <v>475.133846115059</v>
      </c>
      <c r="N203" s="0" t="n">
        <v>24.8</v>
      </c>
      <c r="O203" s="0" t="n">
        <v>38.7</v>
      </c>
      <c r="P203" s="0" t="n">
        <v>43.7</v>
      </c>
      <c r="R203" s="81" t="n">
        <v>2.96E-005</v>
      </c>
      <c r="S203" s="81" t="n">
        <v>1.92E-005</v>
      </c>
      <c r="T203" s="81" t="n">
        <v>1.94E-005</v>
      </c>
      <c r="U203" s="81" t="n">
        <v>4.97E-006</v>
      </c>
      <c r="V203" s="81" t="n">
        <v>1.96E-006</v>
      </c>
      <c r="W203" s="81" t="n">
        <v>1.89E-006</v>
      </c>
      <c r="X203" s="0" t="n">
        <v>950.1</v>
      </c>
      <c r="Y203" s="0" t="n">
        <v>311.7</v>
      </c>
      <c r="Z203" s="0" t="n">
        <v>309</v>
      </c>
      <c r="AA203" s="0" t="n">
        <v>21.2</v>
      </c>
      <c r="AB203" s="0" t="n">
        <v>3897.7</v>
      </c>
      <c r="AC203" s="0" t="n">
        <v>9357</v>
      </c>
      <c r="AD203" s="0" t="n">
        <v>770</v>
      </c>
      <c r="AE203" s="0" t="n">
        <v>354</v>
      </c>
      <c r="AF203" s="0" t="n">
        <v>129</v>
      </c>
      <c r="AG203" s="0" t="n">
        <v>40</v>
      </c>
      <c r="AH203" s="0" t="n">
        <v>135</v>
      </c>
      <c r="AI203" s="0" t="n">
        <v>198381.625441696</v>
      </c>
      <c r="AJ203" s="0" t="n">
        <v>16325.0883392226</v>
      </c>
      <c r="AK203" s="0" t="n">
        <v>7505.30035335689</v>
      </c>
      <c r="AL203" s="0" t="n">
        <v>2734.98233215548</v>
      </c>
      <c r="AM203" s="0" t="n">
        <v>848.056537102474</v>
      </c>
      <c r="AN203" s="0" t="n">
        <v>2862.19081272085</v>
      </c>
      <c r="AO203" s="0" t="n">
        <v>3.713</v>
      </c>
      <c r="AR203" s="0" t="n">
        <v>0.043</v>
      </c>
      <c r="AU203" s="0" t="n">
        <v>4.865</v>
      </c>
      <c r="AV203" s="0" t="n">
        <v>5</v>
      </c>
    </row>
    <row r="204" customFormat="false" ht="12.75" hidden="false" customHeight="false" outlineLevel="0" collapsed="false">
      <c r="A204" s="1" t="n">
        <v>38543</v>
      </c>
      <c r="B204" s="2" t="n">
        <v>191</v>
      </c>
      <c r="C204" s="3" t="n">
        <v>0.55949074</v>
      </c>
      <c r="D204" s="80" t="n">
        <v>0.55949074</v>
      </c>
      <c r="E204" s="0" t="n">
        <v>0</v>
      </c>
      <c r="H204" s="0" t="n">
        <v>1012.8</v>
      </c>
      <c r="I204" s="0" t="n">
        <v>982.13</v>
      </c>
      <c r="J204" s="0" t="n">
        <v>259.038300498927</v>
      </c>
      <c r="K204" s="4" t="n">
        <v>464.496742238664</v>
      </c>
      <c r="L204" s="0" t="n">
        <v>495.913903643244</v>
      </c>
      <c r="M204" s="0" t="n">
        <v>480.205322940954</v>
      </c>
      <c r="N204" s="0" t="n">
        <v>24.8</v>
      </c>
      <c r="O204" s="0" t="n">
        <v>38.5</v>
      </c>
      <c r="P204" s="0" t="n">
        <v>43.05</v>
      </c>
      <c r="AB204" s="0" t="n">
        <v>3921.4</v>
      </c>
      <c r="AC204" s="0" t="n">
        <v>9316</v>
      </c>
      <c r="AD204" s="0" t="n">
        <v>659</v>
      </c>
      <c r="AE204" s="0" t="n">
        <v>335</v>
      </c>
      <c r="AF204" s="0" t="n">
        <v>128</v>
      </c>
      <c r="AG204" s="0" t="n">
        <v>40</v>
      </c>
      <c r="AH204" s="0" t="n">
        <v>125</v>
      </c>
      <c r="AI204" s="0" t="n">
        <v>197512.367491166</v>
      </c>
      <c r="AJ204" s="0" t="n">
        <v>13971.7314487633</v>
      </c>
      <c r="AK204" s="0" t="n">
        <v>7102.47349823322</v>
      </c>
      <c r="AL204" s="0" t="n">
        <v>2713.78091872792</v>
      </c>
      <c r="AM204" s="0" t="n">
        <v>848.056537102474</v>
      </c>
      <c r="AN204" s="0" t="n">
        <v>2650.17667844523</v>
      </c>
      <c r="AO204" s="0" t="n">
        <v>3.811</v>
      </c>
      <c r="AR204" s="0" t="n">
        <v>0.052</v>
      </c>
      <c r="AU204" s="0" t="n">
        <v>4.86</v>
      </c>
      <c r="AV204" s="0" t="n">
        <v>5</v>
      </c>
    </row>
    <row r="205" customFormat="false" ht="12.75" hidden="false" customHeight="false" outlineLevel="0" collapsed="false">
      <c r="A205" s="1" t="n">
        <v>38543</v>
      </c>
      <c r="B205" s="2" t="n">
        <v>191</v>
      </c>
      <c r="C205" s="3" t="n">
        <v>0.559606493</v>
      </c>
      <c r="D205" s="80" t="n">
        <v>0.559606493</v>
      </c>
      <c r="E205" s="0" t="n">
        <v>0</v>
      </c>
      <c r="H205" s="0" t="n">
        <v>1013.6</v>
      </c>
      <c r="I205" s="0" t="n">
        <v>982.93</v>
      </c>
      <c r="J205" s="0" t="n">
        <v>252.277019454466</v>
      </c>
      <c r="K205" s="4" t="n">
        <v>457.735461194204</v>
      </c>
      <c r="L205" s="0" t="n">
        <v>489.152622598783</v>
      </c>
      <c r="M205" s="0" t="n">
        <v>473.444041896494</v>
      </c>
      <c r="N205" s="0" t="n">
        <v>24.9</v>
      </c>
      <c r="O205" s="0" t="n">
        <v>38.5</v>
      </c>
      <c r="P205" s="0" t="n">
        <v>42.45</v>
      </c>
      <c r="AB205" s="0" t="n">
        <v>4008.8</v>
      </c>
      <c r="AC205" s="0" t="n">
        <v>9312</v>
      </c>
      <c r="AD205" s="0" t="n">
        <v>716</v>
      </c>
      <c r="AE205" s="0" t="n">
        <v>345</v>
      </c>
      <c r="AF205" s="0" t="n">
        <v>118</v>
      </c>
      <c r="AG205" s="0" t="n">
        <v>46</v>
      </c>
      <c r="AH205" s="0" t="n">
        <v>127</v>
      </c>
      <c r="AI205" s="0" t="n">
        <v>197427.561837456</v>
      </c>
      <c r="AJ205" s="0" t="n">
        <v>15180.2120141343</v>
      </c>
      <c r="AK205" s="0" t="n">
        <v>7314.48763250883</v>
      </c>
      <c r="AL205" s="0" t="n">
        <v>2501.7667844523</v>
      </c>
      <c r="AM205" s="0" t="n">
        <v>975.265017667845</v>
      </c>
      <c r="AN205" s="0" t="n">
        <v>2692.57950530035</v>
      </c>
      <c r="AO205" s="0" t="n">
        <v>3.761</v>
      </c>
      <c r="AR205" s="0" t="n">
        <v>0.041</v>
      </c>
      <c r="AU205" s="0" t="n">
        <v>4.85</v>
      </c>
      <c r="AV205" s="0" t="n">
        <v>5</v>
      </c>
    </row>
    <row r="206" customFormat="false" ht="12.75" hidden="false" customHeight="false" outlineLevel="0" collapsed="false">
      <c r="A206" s="1" t="n">
        <v>38543</v>
      </c>
      <c r="B206" s="2" t="n">
        <v>191</v>
      </c>
      <c r="C206" s="3" t="n">
        <v>0.559722245</v>
      </c>
      <c r="D206" s="80" t="n">
        <v>0.559722245</v>
      </c>
      <c r="E206" s="0" t="n">
        <v>0</v>
      </c>
      <c r="H206" s="0" t="n">
        <v>1013.5</v>
      </c>
      <c r="I206" s="0" t="n">
        <v>982.83</v>
      </c>
      <c r="J206" s="0" t="n">
        <v>253.121878580623</v>
      </c>
      <c r="K206" s="4" t="n">
        <v>458.580320320361</v>
      </c>
      <c r="L206" s="0" t="n">
        <v>489.997481724941</v>
      </c>
      <c r="M206" s="0" t="n">
        <v>474.288901022651</v>
      </c>
      <c r="N206" s="0" t="n">
        <v>24.6</v>
      </c>
      <c r="O206" s="0" t="n">
        <v>39.5</v>
      </c>
      <c r="P206" s="0" t="n">
        <v>43.05</v>
      </c>
      <c r="Q206" s="0" t="n">
        <v>5.709</v>
      </c>
      <c r="R206" s="81" t="n">
        <v>2.77E-005</v>
      </c>
      <c r="S206" s="81" t="n">
        <v>1.96E-005</v>
      </c>
      <c r="T206" s="81" t="n">
        <v>2.01E-005</v>
      </c>
      <c r="U206" s="81" t="n">
        <v>4.83E-006</v>
      </c>
      <c r="V206" s="81" t="n">
        <v>1.62E-006</v>
      </c>
      <c r="W206" s="81" t="n">
        <v>3.37E-006</v>
      </c>
      <c r="X206" s="0" t="n">
        <v>950</v>
      </c>
      <c r="Y206" s="0" t="n">
        <v>311.8</v>
      </c>
      <c r="Z206" s="0" t="n">
        <v>309</v>
      </c>
      <c r="AA206" s="0" t="n">
        <v>21.4</v>
      </c>
      <c r="AB206" s="0" t="n">
        <v>4214.5</v>
      </c>
      <c r="AC206" s="0" t="n">
        <v>9164</v>
      </c>
      <c r="AD206" s="0" t="n">
        <v>697</v>
      </c>
      <c r="AE206" s="0" t="n">
        <v>319</v>
      </c>
      <c r="AF206" s="0" t="n">
        <v>103</v>
      </c>
      <c r="AG206" s="0" t="n">
        <v>46</v>
      </c>
      <c r="AH206" s="0" t="n">
        <v>110</v>
      </c>
      <c r="AI206" s="0" t="n">
        <v>194289.752650177</v>
      </c>
      <c r="AJ206" s="0" t="n">
        <v>14777.3851590106</v>
      </c>
      <c r="AK206" s="0" t="n">
        <v>6763.25088339223</v>
      </c>
      <c r="AL206" s="0" t="n">
        <v>2183.74558303887</v>
      </c>
      <c r="AM206" s="0" t="n">
        <v>975.265017667845</v>
      </c>
      <c r="AN206" s="0" t="n">
        <v>2332.1554770318</v>
      </c>
      <c r="AO206" s="0" t="n">
        <v>3.79</v>
      </c>
      <c r="AR206" s="0" t="n">
        <v>0.042</v>
      </c>
      <c r="AU206" s="0" t="n">
        <v>4.862</v>
      </c>
      <c r="AV206" s="0" t="n">
        <v>5</v>
      </c>
    </row>
    <row r="207" customFormat="false" ht="12.75" hidden="false" customHeight="false" outlineLevel="0" collapsed="false">
      <c r="A207" s="1" t="n">
        <v>38543</v>
      </c>
      <c r="B207" s="2" t="n">
        <v>191</v>
      </c>
      <c r="C207" s="3" t="n">
        <v>0.559837937</v>
      </c>
      <c r="D207" s="80" t="n">
        <v>0.559837937</v>
      </c>
      <c r="E207" s="0" t="n">
        <v>0</v>
      </c>
      <c r="H207" s="0" t="n">
        <v>1013.9</v>
      </c>
      <c r="I207" s="0" t="n">
        <v>983.23</v>
      </c>
      <c r="J207" s="0" t="n">
        <v>249.742957698626</v>
      </c>
      <c r="K207" s="4" t="n">
        <v>455.201399438364</v>
      </c>
      <c r="L207" s="0" t="n">
        <v>486.618560842943</v>
      </c>
      <c r="M207" s="0" t="n">
        <v>470.909980140654</v>
      </c>
      <c r="N207" s="0" t="n">
        <v>24.5</v>
      </c>
      <c r="O207" s="0" t="n">
        <v>40.4</v>
      </c>
      <c r="P207" s="0" t="n">
        <v>44.2</v>
      </c>
      <c r="AB207" s="0" t="n">
        <v>4349.4</v>
      </c>
      <c r="AC207" s="0" t="n">
        <v>9208</v>
      </c>
      <c r="AD207" s="0" t="n">
        <v>662</v>
      </c>
      <c r="AE207" s="0" t="n">
        <v>299</v>
      </c>
      <c r="AF207" s="0" t="n">
        <v>81</v>
      </c>
      <c r="AG207" s="0" t="n">
        <v>30</v>
      </c>
      <c r="AH207" s="0" t="n">
        <v>110</v>
      </c>
      <c r="AI207" s="0" t="n">
        <v>195222.614840989</v>
      </c>
      <c r="AJ207" s="0" t="n">
        <v>14035.3356890459</v>
      </c>
      <c r="AK207" s="0" t="n">
        <v>6339.22261484099</v>
      </c>
      <c r="AL207" s="0" t="n">
        <v>1717.31448763251</v>
      </c>
      <c r="AM207" s="0" t="n">
        <v>636.042402826855</v>
      </c>
      <c r="AN207" s="0" t="n">
        <v>2332.1554770318</v>
      </c>
      <c r="AO207" s="0" t="n">
        <v>3.671</v>
      </c>
      <c r="AR207" s="0" t="n">
        <v>0.042</v>
      </c>
      <c r="AU207" s="0" t="n">
        <v>4.87</v>
      </c>
      <c r="AV207" s="0" t="n">
        <v>5</v>
      </c>
    </row>
    <row r="208" customFormat="false" ht="12.75" hidden="false" customHeight="false" outlineLevel="0" collapsed="false">
      <c r="A208" s="1" t="n">
        <v>38543</v>
      </c>
      <c r="B208" s="2" t="n">
        <v>191</v>
      </c>
      <c r="C208" s="3" t="n">
        <v>0.55995369</v>
      </c>
      <c r="D208" s="80" t="n">
        <v>0.55995369</v>
      </c>
      <c r="E208" s="0" t="n">
        <v>0</v>
      </c>
      <c r="H208" s="0" t="n">
        <v>1014.6</v>
      </c>
      <c r="I208" s="0" t="n">
        <v>983.93</v>
      </c>
      <c r="J208" s="0" t="n">
        <v>243.833152491376</v>
      </c>
      <c r="K208" s="4" t="n">
        <v>449.291594231113</v>
      </c>
      <c r="L208" s="0" t="n">
        <v>480.708755635693</v>
      </c>
      <c r="M208" s="0" t="n">
        <v>465.000174933403</v>
      </c>
      <c r="N208" s="0" t="n">
        <v>24.5</v>
      </c>
      <c r="O208" s="0" t="n">
        <v>40.5</v>
      </c>
      <c r="P208" s="0" t="n">
        <v>44.25</v>
      </c>
      <c r="AB208" s="0" t="n">
        <v>4731.7</v>
      </c>
      <c r="AC208" s="0" t="n">
        <v>9149</v>
      </c>
      <c r="AD208" s="0" t="n">
        <v>738</v>
      </c>
      <c r="AE208" s="0" t="n">
        <v>353</v>
      </c>
      <c r="AF208" s="0" t="n">
        <v>90</v>
      </c>
      <c r="AG208" s="0" t="n">
        <v>38</v>
      </c>
      <c r="AH208" s="0" t="n">
        <v>117</v>
      </c>
      <c r="AI208" s="0" t="n">
        <v>193971.731448763</v>
      </c>
      <c r="AJ208" s="0" t="n">
        <v>15646.6431095406</v>
      </c>
      <c r="AK208" s="0" t="n">
        <v>7484.09893992933</v>
      </c>
      <c r="AL208" s="0" t="n">
        <v>1908.12720848057</v>
      </c>
      <c r="AM208" s="0" t="n">
        <v>805.65371024735</v>
      </c>
      <c r="AN208" s="0" t="n">
        <v>2480.56537102473</v>
      </c>
      <c r="AO208" s="0" t="n">
        <v>3.694</v>
      </c>
      <c r="AR208" s="0" t="n">
        <v>0.032</v>
      </c>
      <c r="AU208" s="0" t="n">
        <v>4.869</v>
      </c>
      <c r="AV208" s="0" t="n">
        <v>5</v>
      </c>
    </row>
    <row r="209" customFormat="false" ht="12.75" hidden="false" customHeight="false" outlineLevel="0" collapsed="false">
      <c r="A209" s="1" t="n">
        <v>38543</v>
      </c>
      <c r="B209" s="2" t="n">
        <v>191</v>
      </c>
      <c r="C209" s="3" t="n">
        <v>0.560069442</v>
      </c>
      <c r="D209" s="80" t="n">
        <v>0.560069442</v>
      </c>
      <c r="E209" s="0" t="n">
        <v>0</v>
      </c>
      <c r="H209" s="0" t="n">
        <v>1013.6</v>
      </c>
      <c r="I209" s="0" t="n">
        <v>982.93</v>
      </c>
      <c r="J209" s="0" t="n">
        <v>252.277019454466</v>
      </c>
      <c r="K209" s="4" t="n">
        <v>457.735461194204</v>
      </c>
      <c r="L209" s="0" t="n">
        <v>489.152622598783</v>
      </c>
      <c r="M209" s="0" t="n">
        <v>473.444041896494</v>
      </c>
      <c r="N209" s="0" t="n">
        <v>24.4</v>
      </c>
      <c r="O209" s="0" t="n">
        <v>40.8</v>
      </c>
      <c r="P209" s="0" t="n">
        <v>43.15</v>
      </c>
      <c r="R209" s="81" t="n">
        <v>2.88E-005</v>
      </c>
      <c r="S209" s="81" t="n">
        <v>2.02E-005</v>
      </c>
      <c r="T209" s="81" t="n">
        <v>1.95E-005</v>
      </c>
      <c r="U209" s="81" t="n">
        <v>5.35E-006</v>
      </c>
      <c r="V209" s="81" t="n">
        <v>1.82E-006</v>
      </c>
      <c r="W209" s="81" t="n">
        <v>2.82E-006</v>
      </c>
      <c r="X209" s="0" t="n">
        <v>950.8</v>
      </c>
      <c r="Y209" s="0" t="n">
        <v>311.8</v>
      </c>
      <c r="Z209" s="0" t="n">
        <v>309</v>
      </c>
      <c r="AA209" s="0" t="n">
        <v>21.4</v>
      </c>
      <c r="AB209" s="0" t="n">
        <v>4301</v>
      </c>
      <c r="AC209" s="0" t="n">
        <v>8949</v>
      </c>
      <c r="AD209" s="0" t="n">
        <v>725</v>
      </c>
      <c r="AE209" s="0" t="n">
        <v>351</v>
      </c>
      <c r="AF209" s="0" t="n">
        <v>113</v>
      </c>
      <c r="AG209" s="0" t="n">
        <v>36</v>
      </c>
      <c r="AH209" s="0" t="n">
        <v>122</v>
      </c>
      <c r="AI209" s="0" t="n">
        <v>189731.448763251</v>
      </c>
      <c r="AJ209" s="0" t="n">
        <v>15371.0247349823</v>
      </c>
      <c r="AK209" s="0" t="n">
        <v>7441.69611307421</v>
      </c>
      <c r="AL209" s="0" t="n">
        <v>2395.75971731449</v>
      </c>
      <c r="AM209" s="0" t="n">
        <v>763.250883392226</v>
      </c>
      <c r="AN209" s="0" t="n">
        <v>2586.57243816254</v>
      </c>
      <c r="AO209" s="0" t="n">
        <v>3.762</v>
      </c>
      <c r="AR209" s="0" t="n">
        <v>0.033</v>
      </c>
      <c r="AU209" s="0" t="n">
        <v>4.853</v>
      </c>
      <c r="AV209" s="0" t="n">
        <v>5</v>
      </c>
    </row>
    <row r="210" customFormat="false" ht="12.75" hidden="false" customHeight="false" outlineLevel="0" collapsed="false">
      <c r="A210" s="1" t="n">
        <v>38543</v>
      </c>
      <c r="B210" s="2" t="n">
        <v>191</v>
      </c>
      <c r="C210" s="3" t="n">
        <v>0.560185194</v>
      </c>
      <c r="D210" s="80" t="n">
        <v>0.560185194</v>
      </c>
      <c r="E210" s="0" t="n">
        <v>0</v>
      </c>
      <c r="H210" s="0" t="n">
        <v>1013.5</v>
      </c>
      <c r="I210" s="0" t="n">
        <v>982.83</v>
      </c>
      <c r="J210" s="0" t="n">
        <v>253.121878580623</v>
      </c>
      <c r="K210" s="4" t="n">
        <v>458.580320320361</v>
      </c>
      <c r="L210" s="0" t="n">
        <v>489.997481724941</v>
      </c>
      <c r="M210" s="0" t="n">
        <v>474.288901022651</v>
      </c>
      <c r="N210" s="0" t="n">
        <v>24.7</v>
      </c>
      <c r="O210" s="0" t="n">
        <v>39</v>
      </c>
      <c r="P210" s="0" t="n">
        <v>43.2</v>
      </c>
      <c r="AB210" s="0" t="n">
        <v>4591.7</v>
      </c>
      <c r="AC210" s="0" t="n">
        <v>8786</v>
      </c>
      <c r="AD210" s="0" t="n">
        <v>736</v>
      </c>
      <c r="AE210" s="0" t="n">
        <v>344</v>
      </c>
      <c r="AF210" s="0" t="n">
        <v>102</v>
      </c>
      <c r="AG210" s="0" t="n">
        <v>43</v>
      </c>
      <c r="AH210" s="0" t="n">
        <v>101</v>
      </c>
      <c r="AI210" s="0" t="n">
        <v>186275.618374558</v>
      </c>
      <c r="AJ210" s="0" t="n">
        <v>15604.2402826855</v>
      </c>
      <c r="AK210" s="0" t="n">
        <v>7293.28621908127</v>
      </c>
      <c r="AL210" s="0" t="n">
        <v>2162.54416961131</v>
      </c>
      <c r="AM210" s="0" t="n">
        <v>911.660777385159</v>
      </c>
      <c r="AN210" s="0" t="n">
        <v>2141.34275618375</v>
      </c>
      <c r="AO210" s="0" t="n">
        <v>3.666</v>
      </c>
      <c r="AR210" s="0" t="n">
        <v>0.051</v>
      </c>
      <c r="AU210" s="0" t="n">
        <v>4.871</v>
      </c>
      <c r="AV210" s="0" t="n">
        <v>5</v>
      </c>
    </row>
    <row r="211" customFormat="false" ht="12.75" hidden="false" customHeight="false" outlineLevel="0" collapsed="false">
      <c r="A211" s="1" t="n">
        <v>38543</v>
      </c>
      <c r="B211" s="2" t="n">
        <v>191</v>
      </c>
      <c r="C211" s="3" t="n">
        <v>0.560300946</v>
      </c>
      <c r="D211" s="80" t="n">
        <v>0.560300946</v>
      </c>
      <c r="E211" s="0" t="n">
        <v>0</v>
      </c>
      <c r="H211" s="0" t="n">
        <v>1013.1</v>
      </c>
      <c r="I211" s="0" t="n">
        <v>982.43</v>
      </c>
      <c r="J211" s="0" t="n">
        <v>256.502174922754</v>
      </c>
      <c r="K211" s="4" t="n">
        <v>461.960616662491</v>
      </c>
      <c r="L211" s="0" t="n">
        <v>493.377778067071</v>
      </c>
      <c r="M211" s="0" t="n">
        <v>477.669197364781</v>
      </c>
      <c r="N211" s="0" t="n">
        <v>24.4</v>
      </c>
      <c r="O211" s="0" t="n">
        <v>41.2</v>
      </c>
      <c r="P211" s="0" t="n">
        <v>43.65</v>
      </c>
      <c r="AB211" s="0" t="n">
        <v>7385.5</v>
      </c>
      <c r="AC211" s="0" t="n">
        <v>9328</v>
      </c>
      <c r="AD211" s="0" t="n">
        <v>733</v>
      </c>
      <c r="AE211" s="0" t="n">
        <v>333</v>
      </c>
      <c r="AF211" s="0" t="n">
        <v>115</v>
      </c>
      <c r="AG211" s="0" t="n">
        <v>43</v>
      </c>
      <c r="AH211" s="0" t="n">
        <v>123</v>
      </c>
      <c r="AI211" s="0" t="n">
        <v>197766.784452297</v>
      </c>
      <c r="AJ211" s="0" t="n">
        <v>15540.6360424028</v>
      </c>
      <c r="AK211" s="0" t="n">
        <v>7060.07067137809</v>
      </c>
      <c r="AL211" s="0" t="n">
        <v>2438.16254416961</v>
      </c>
      <c r="AM211" s="0" t="n">
        <v>911.660777385159</v>
      </c>
      <c r="AN211" s="0" t="n">
        <v>2607.77385159011</v>
      </c>
      <c r="AO211" s="0" t="n">
        <v>3.731</v>
      </c>
      <c r="AR211" s="0" t="n">
        <v>0.041</v>
      </c>
      <c r="AU211" s="0" t="n">
        <v>4.876</v>
      </c>
      <c r="AV211" s="0" t="n">
        <v>5</v>
      </c>
    </row>
    <row r="212" customFormat="false" ht="12.75" hidden="false" customHeight="false" outlineLevel="0" collapsed="false">
      <c r="A212" s="1" t="n">
        <v>38543</v>
      </c>
      <c r="B212" s="2" t="n">
        <v>191</v>
      </c>
      <c r="C212" s="3" t="n">
        <v>0.560416639</v>
      </c>
      <c r="D212" s="80" t="n">
        <v>0.560416639</v>
      </c>
      <c r="E212" s="0" t="n">
        <v>0</v>
      </c>
      <c r="H212" s="0" t="n">
        <v>1013.8</v>
      </c>
      <c r="I212" s="0" t="n">
        <v>983.13</v>
      </c>
      <c r="J212" s="0" t="n">
        <v>250.587559030951</v>
      </c>
      <c r="K212" s="4" t="n">
        <v>456.046000770688</v>
      </c>
      <c r="L212" s="0" t="n">
        <v>487.463162175268</v>
      </c>
      <c r="M212" s="0" t="n">
        <v>471.754581472978</v>
      </c>
      <c r="N212" s="0" t="n">
        <v>24.3</v>
      </c>
      <c r="O212" s="0" t="n">
        <v>43.4</v>
      </c>
      <c r="P212" s="0" t="n">
        <v>45.1</v>
      </c>
      <c r="Q212" s="0" t="n">
        <v>6.977</v>
      </c>
      <c r="R212" s="81" t="n">
        <v>2.92E-005</v>
      </c>
      <c r="S212" s="81" t="n">
        <v>1.96E-005</v>
      </c>
      <c r="T212" s="81" t="n">
        <v>1.96E-005</v>
      </c>
      <c r="U212" s="81" t="n">
        <v>4.86E-006</v>
      </c>
      <c r="V212" s="81" t="n">
        <v>1.51E-006</v>
      </c>
      <c r="W212" s="81" t="n">
        <v>2.05E-006</v>
      </c>
      <c r="X212" s="0" t="n">
        <v>950.2</v>
      </c>
      <c r="Y212" s="0" t="n">
        <v>311.8</v>
      </c>
      <c r="Z212" s="0" t="n">
        <v>309</v>
      </c>
      <c r="AA212" s="0" t="n">
        <v>21.4</v>
      </c>
      <c r="AB212" s="0" t="n">
        <v>6776</v>
      </c>
      <c r="AC212" s="0" t="n">
        <v>9064</v>
      </c>
      <c r="AD212" s="0" t="n">
        <v>692</v>
      </c>
      <c r="AE212" s="0" t="n">
        <v>372</v>
      </c>
      <c r="AF212" s="0" t="n">
        <v>124</v>
      </c>
      <c r="AG212" s="0" t="n">
        <v>36</v>
      </c>
      <c r="AH212" s="0" t="n">
        <v>143</v>
      </c>
      <c r="AI212" s="0" t="n">
        <v>192169.61130742</v>
      </c>
      <c r="AJ212" s="0" t="n">
        <v>14671.3780918728</v>
      </c>
      <c r="AK212" s="0" t="n">
        <v>7886.925795053</v>
      </c>
      <c r="AL212" s="0" t="n">
        <v>2628.97526501767</v>
      </c>
      <c r="AM212" s="0" t="n">
        <v>763.250883392226</v>
      </c>
      <c r="AN212" s="0" t="n">
        <v>3031.80212014134</v>
      </c>
      <c r="AO212" s="0" t="n">
        <v>3.629</v>
      </c>
      <c r="AR212" s="0" t="n">
        <v>0.051</v>
      </c>
      <c r="AU212" s="0" t="n">
        <v>4.882</v>
      </c>
      <c r="AV212" s="0" t="n">
        <v>5</v>
      </c>
    </row>
    <row r="213" customFormat="false" ht="12.75" hidden="false" customHeight="false" outlineLevel="0" collapsed="false">
      <c r="A213" s="1" t="n">
        <v>38543</v>
      </c>
      <c r="B213" s="2" t="n">
        <v>191</v>
      </c>
      <c r="C213" s="3" t="n">
        <v>0.560532391</v>
      </c>
      <c r="D213" s="80" t="n">
        <v>0.560532391</v>
      </c>
      <c r="E213" s="0" t="n">
        <v>0</v>
      </c>
      <c r="H213" s="0" t="n">
        <v>1013.6</v>
      </c>
      <c r="I213" s="0" t="n">
        <v>982.93</v>
      </c>
      <c r="J213" s="0" t="n">
        <v>252.277019454466</v>
      </c>
      <c r="K213" s="4" t="n">
        <v>457.735461194204</v>
      </c>
      <c r="L213" s="0" t="n">
        <v>489.152622598783</v>
      </c>
      <c r="M213" s="0" t="n">
        <v>473.444041896494</v>
      </c>
      <c r="N213" s="0" t="n">
        <v>24.4</v>
      </c>
      <c r="O213" s="0" t="n">
        <v>42</v>
      </c>
      <c r="P213" s="0" t="n">
        <v>45.6</v>
      </c>
      <c r="AB213" s="0" t="n">
        <v>7360.8</v>
      </c>
      <c r="AC213" s="0" t="n">
        <v>9001</v>
      </c>
      <c r="AD213" s="0" t="n">
        <v>698</v>
      </c>
      <c r="AE213" s="0" t="n">
        <v>318</v>
      </c>
      <c r="AF213" s="0" t="n">
        <v>89</v>
      </c>
      <c r="AG213" s="0" t="n">
        <v>41</v>
      </c>
      <c r="AH213" s="0" t="n">
        <v>118</v>
      </c>
      <c r="AI213" s="0" t="n">
        <v>190833.922261484</v>
      </c>
      <c r="AJ213" s="0" t="n">
        <v>14798.5865724382</v>
      </c>
      <c r="AK213" s="0" t="n">
        <v>6742.04946996466</v>
      </c>
      <c r="AL213" s="0" t="n">
        <v>1886.925795053</v>
      </c>
      <c r="AM213" s="0" t="n">
        <v>869.257950530035</v>
      </c>
      <c r="AN213" s="0" t="n">
        <v>2501.7667844523</v>
      </c>
      <c r="AO213" s="0" t="n">
        <v>3.759</v>
      </c>
      <c r="AR213" s="0" t="n">
        <v>0.042</v>
      </c>
      <c r="AU213" s="0" t="n">
        <v>4.854</v>
      </c>
      <c r="AV213" s="0" t="n">
        <v>5</v>
      </c>
    </row>
    <row r="214" customFormat="false" ht="12.75" hidden="false" customHeight="false" outlineLevel="0" collapsed="false">
      <c r="A214" s="1" t="n">
        <v>38543</v>
      </c>
      <c r="B214" s="2" t="n">
        <v>191</v>
      </c>
      <c r="C214" s="3" t="n">
        <v>0.560648143</v>
      </c>
      <c r="D214" s="80" t="n">
        <v>0.560648143</v>
      </c>
      <c r="E214" s="0" t="n">
        <v>0</v>
      </c>
      <c r="H214" s="0" t="n">
        <v>1015</v>
      </c>
      <c r="I214" s="0" t="n">
        <v>984.33</v>
      </c>
      <c r="J214" s="0" t="n">
        <v>240.458008359476</v>
      </c>
      <c r="K214" s="4" t="n">
        <v>445.916450099214</v>
      </c>
      <c r="L214" s="0" t="n">
        <v>477.333611503794</v>
      </c>
      <c r="M214" s="0" t="n">
        <v>461.625030801504</v>
      </c>
      <c r="N214" s="0" t="n">
        <v>24.4</v>
      </c>
      <c r="O214" s="0" t="n">
        <v>42.9</v>
      </c>
      <c r="P214" s="0" t="n">
        <v>43.9</v>
      </c>
      <c r="AB214" s="0" t="n">
        <v>8422.5</v>
      </c>
      <c r="AC214" s="0" t="n">
        <v>9037</v>
      </c>
      <c r="AD214" s="0" t="n">
        <v>698</v>
      </c>
      <c r="AE214" s="0" t="n">
        <v>353</v>
      </c>
      <c r="AF214" s="0" t="n">
        <v>94</v>
      </c>
      <c r="AG214" s="0" t="n">
        <v>51</v>
      </c>
      <c r="AH214" s="0" t="n">
        <v>96</v>
      </c>
      <c r="AI214" s="0" t="n">
        <v>191597.173144876</v>
      </c>
      <c r="AJ214" s="0" t="n">
        <v>14798.5865724382</v>
      </c>
      <c r="AK214" s="0" t="n">
        <v>7484.09893992933</v>
      </c>
      <c r="AL214" s="0" t="n">
        <v>1992.93286219081</v>
      </c>
      <c r="AM214" s="0" t="n">
        <v>1081.27208480565</v>
      </c>
      <c r="AN214" s="0" t="n">
        <v>2035.33568904594</v>
      </c>
      <c r="AO214" s="0" t="n">
        <v>3.651</v>
      </c>
      <c r="AR214" s="0" t="n">
        <v>0.033</v>
      </c>
      <c r="AU214" s="0" t="n">
        <v>4.869</v>
      </c>
      <c r="AV214" s="0" t="n">
        <v>5</v>
      </c>
    </row>
    <row r="215" customFormat="false" ht="12.75" hidden="false" customHeight="false" outlineLevel="0" collapsed="false">
      <c r="A215" s="1" t="n">
        <v>38543</v>
      </c>
      <c r="B215" s="2" t="n">
        <v>191</v>
      </c>
      <c r="C215" s="3" t="n">
        <v>0.560763896</v>
      </c>
      <c r="D215" s="80" t="n">
        <v>0.560763896</v>
      </c>
      <c r="E215" s="0" t="n">
        <v>0</v>
      </c>
      <c r="H215" s="0" t="n">
        <v>1014.8</v>
      </c>
      <c r="I215" s="0" t="n">
        <v>984.13</v>
      </c>
      <c r="J215" s="0" t="n">
        <v>242.145408946853</v>
      </c>
      <c r="K215" s="4" t="n">
        <v>447.603850686591</v>
      </c>
      <c r="L215" s="0" t="n">
        <v>479.021012091171</v>
      </c>
      <c r="M215" s="0" t="n">
        <v>463.312431388881</v>
      </c>
      <c r="N215" s="0" t="n">
        <v>24.1</v>
      </c>
      <c r="O215" s="0" t="n">
        <v>46.4</v>
      </c>
      <c r="P215" s="0" t="n">
        <v>43.25</v>
      </c>
      <c r="AB215" s="0" t="n">
        <v>8573.6</v>
      </c>
      <c r="AC215" s="0" t="n">
        <v>8950</v>
      </c>
      <c r="AD215" s="0" t="n">
        <v>685</v>
      </c>
      <c r="AE215" s="0" t="n">
        <v>346</v>
      </c>
      <c r="AF215" s="0" t="n">
        <v>100</v>
      </c>
      <c r="AG215" s="0" t="n">
        <v>29</v>
      </c>
      <c r="AH215" s="0" t="n">
        <v>90</v>
      </c>
      <c r="AI215" s="0" t="n">
        <v>189752.650176678</v>
      </c>
      <c r="AJ215" s="0" t="n">
        <v>14522.9681978799</v>
      </c>
      <c r="AK215" s="0" t="n">
        <v>7335.6890459364</v>
      </c>
      <c r="AL215" s="0" t="n">
        <v>2120.14134275618</v>
      </c>
      <c r="AM215" s="0" t="n">
        <v>614.840989399293</v>
      </c>
      <c r="AN215" s="0" t="n">
        <v>1908.12720848057</v>
      </c>
      <c r="AO215" s="0" t="n">
        <v>3.753</v>
      </c>
      <c r="AR215" s="0" t="n">
        <v>0.042</v>
      </c>
      <c r="AU215" s="0" t="n">
        <v>4.86</v>
      </c>
      <c r="AV215" s="0" t="n">
        <v>5</v>
      </c>
    </row>
    <row r="216" customFormat="false" ht="12.75" hidden="false" customHeight="false" outlineLevel="0" collapsed="false">
      <c r="A216" s="1" t="n">
        <v>38543</v>
      </c>
      <c r="B216" s="2" t="n">
        <v>191</v>
      </c>
      <c r="C216" s="3" t="n">
        <v>0.560879648</v>
      </c>
      <c r="D216" s="80" t="n">
        <v>0.560879648</v>
      </c>
      <c r="E216" s="0" t="n">
        <v>0</v>
      </c>
      <c r="H216" s="0" t="n">
        <v>1014.9</v>
      </c>
      <c r="I216" s="0" t="n">
        <v>984.23</v>
      </c>
      <c r="J216" s="0" t="n">
        <v>241.301665792233</v>
      </c>
      <c r="K216" s="4" t="n">
        <v>446.760107531971</v>
      </c>
      <c r="L216" s="0" t="n">
        <v>478.177268936551</v>
      </c>
      <c r="M216" s="0" t="n">
        <v>462.468688234261</v>
      </c>
      <c r="N216" s="0" t="n">
        <v>24</v>
      </c>
      <c r="O216" s="0" t="n">
        <v>45.9</v>
      </c>
      <c r="P216" s="0" t="n">
        <v>41.6</v>
      </c>
      <c r="R216" s="81" t="n">
        <v>3.19E-005</v>
      </c>
      <c r="S216" s="81" t="n">
        <v>2.16E-005</v>
      </c>
      <c r="T216" s="81" t="n">
        <v>2.15E-005</v>
      </c>
      <c r="U216" s="81" t="n">
        <v>4.75E-006</v>
      </c>
      <c r="V216" s="81" t="n">
        <v>1.98E-006</v>
      </c>
      <c r="W216" s="81" t="n">
        <v>2.52E-006</v>
      </c>
      <c r="X216" s="0" t="n">
        <v>951.3</v>
      </c>
      <c r="Y216" s="0" t="n">
        <v>311.8</v>
      </c>
      <c r="Z216" s="0" t="n">
        <v>309</v>
      </c>
      <c r="AA216" s="0" t="n">
        <v>21.8</v>
      </c>
      <c r="AB216" s="0" t="n">
        <v>7937.7</v>
      </c>
      <c r="AC216" s="0" t="n">
        <v>9142</v>
      </c>
      <c r="AD216" s="0" t="n">
        <v>671</v>
      </c>
      <c r="AE216" s="0" t="n">
        <v>328</v>
      </c>
      <c r="AF216" s="0" t="n">
        <v>97</v>
      </c>
      <c r="AG216" s="0" t="n">
        <v>42</v>
      </c>
      <c r="AH216" s="0" t="n">
        <v>112</v>
      </c>
      <c r="AI216" s="0" t="n">
        <v>193823.32155477</v>
      </c>
      <c r="AJ216" s="0" t="n">
        <v>14226.148409894</v>
      </c>
      <c r="AK216" s="0" t="n">
        <v>6954.06360424028</v>
      </c>
      <c r="AL216" s="0" t="n">
        <v>2056.5371024735</v>
      </c>
      <c r="AM216" s="0" t="n">
        <v>890.459363957597</v>
      </c>
      <c r="AN216" s="0" t="n">
        <v>2374.55830388693</v>
      </c>
      <c r="AO216" s="0" t="n">
        <v>3.721</v>
      </c>
      <c r="AR216" s="0" t="n">
        <v>0.042</v>
      </c>
      <c r="AU216" s="0" t="n">
        <v>4.863</v>
      </c>
      <c r="AV216" s="0" t="n">
        <v>5</v>
      </c>
    </row>
    <row r="217" customFormat="false" ht="12.75" hidden="false" customHeight="false" outlineLevel="0" collapsed="false">
      <c r="A217" s="1" t="n">
        <v>38543</v>
      </c>
      <c r="B217" s="2" t="n">
        <v>191</v>
      </c>
      <c r="C217" s="3" t="n">
        <v>0.5609954</v>
      </c>
      <c r="D217" s="80" t="n">
        <v>0.5609954</v>
      </c>
      <c r="E217" s="0" t="n">
        <v>0</v>
      </c>
      <c r="H217" s="0" t="n">
        <v>1014.9</v>
      </c>
      <c r="I217" s="0" t="n">
        <v>984.23</v>
      </c>
      <c r="J217" s="0" t="n">
        <v>241.301665792233</v>
      </c>
      <c r="K217" s="4" t="n">
        <v>446.760107531971</v>
      </c>
      <c r="L217" s="0" t="n">
        <v>478.177268936551</v>
      </c>
      <c r="M217" s="0" t="n">
        <v>462.468688234261</v>
      </c>
      <c r="N217" s="0" t="n">
        <v>24</v>
      </c>
      <c r="O217" s="0" t="n">
        <v>46</v>
      </c>
      <c r="P217" s="0" t="n">
        <v>42.4</v>
      </c>
      <c r="AB217" s="0" t="n">
        <v>5853</v>
      </c>
      <c r="AC217" s="0" t="n">
        <v>9431</v>
      </c>
      <c r="AD217" s="0" t="n">
        <v>769</v>
      </c>
      <c r="AE217" s="0" t="n">
        <v>380</v>
      </c>
      <c r="AF217" s="0" t="n">
        <v>129</v>
      </c>
      <c r="AG217" s="0" t="n">
        <v>54</v>
      </c>
      <c r="AH217" s="0" t="n">
        <v>106</v>
      </c>
      <c r="AI217" s="0" t="n">
        <v>199950.530035336</v>
      </c>
      <c r="AJ217" s="0" t="n">
        <v>16303.8869257951</v>
      </c>
      <c r="AK217" s="0" t="n">
        <v>8056.5371024735</v>
      </c>
      <c r="AL217" s="0" t="n">
        <v>2734.98233215548</v>
      </c>
      <c r="AM217" s="0" t="n">
        <v>1144.87632508834</v>
      </c>
      <c r="AN217" s="0" t="n">
        <v>2247.34982332155</v>
      </c>
      <c r="AO217" s="0" t="n">
        <v>3.744</v>
      </c>
      <c r="AR217" s="0" t="n">
        <v>0.042</v>
      </c>
      <c r="AU217" s="0" t="n">
        <v>4.879</v>
      </c>
      <c r="AV217" s="0" t="n">
        <v>5</v>
      </c>
    </row>
    <row r="218" customFormat="false" ht="12.75" hidden="false" customHeight="false" outlineLevel="0" collapsed="false">
      <c r="A218" s="1" t="n">
        <v>38543</v>
      </c>
      <c r="B218" s="2" t="n">
        <v>191</v>
      </c>
      <c r="C218" s="3" t="n">
        <v>0.561111093</v>
      </c>
      <c r="D218" s="80" t="n">
        <v>0.561111093</v>
      </c>
      <c r="E218" s="0" t="n">
        <v>0</v>
      </c>
      <c r="H218" s="0" t="n">
        <v>1015</v>
      </c>
      <c r="I218" s="0" t="n">
        <v>984.33</v>
      </c>
      <c r="J218" s="0" t="n">
        <v>240.458008359476</v>
      </c>
      <c r="K218" s="4" t="n">
        <v>445.916450099214</v>
      </c>
      <c r="L218" s="0" t="n">
        <v>477.333611503794</v>
      </c>
      <c r="M218" s="0" t="n">
        <v>461.625030801504</v>
      </c>
      <c r="N218" s="0" t="n">
        <v>24.4</v>
      </c>
      <c r="O218" s="0" t="n">
        <v>40.7</v>
      </c>
      <c r="P218" s="0" t="n">
        <v>44.1</v>
      </c>
      <c r="Q218" s="0" t="n">
        <v>6.574</v>
      </c>
      <c r="AB218" s="0" t="n">
        <v>7862.7</v>
      </c>
      <c r="AC218" s="0" t="n">
        <v>9446</v>
      </c>
      <c r="AD218" s="0" t="n">
        <v>720</v>
      </c>
      <c r="AE218" s="0" t="n">
        <v>370</v>
      </c>
      <c r="AF218" s="0" t="n">
        <v>105</v>
      </c>
      <c r="AG218" s="0" t="n">
        <v>39</v>
      </c>
      <c r="AH218" s="0" t="n">
        <v>115</v>
      </c>
      <c r="AI218" s="0" t="n">
        <v>200268.551236749</v>
      </c>
      <c r="AJ218" s="0" t="n">
        <v>15265.0176678445</v>
      </c>
      <c r="AK218" s="0" t="n">
        <v>7844.52296819788</v>
      </c>
      <c r="AL218" s="0" t="n">
        <v>2226.14840989399</v>
      </c>
      <c r="AM218" s="0" t="n">
        <v>826.855123674912</v>
      </c>
      <c r="AN218" s="0" t="n">
        <v>2438.16254416961</v>
      </c>
      <c r="AO218" s="0" t="n">
        <v>3.693</v>
      </c>
      <c r="AR218" s="0" t="n">
        <v>0.042</v>
      </c>
      <c r="AU218" s="0" t="n">
        <v>4.872</v>
      </c>
      <c r="AV218" s="0" t="n">
        <v>5</v>
      </c>
    </row>
    <row r="219" customFormat="false" ht="12.75" hidden="false" customHeight="false" outlineLevel="0" collapsed="false">
      <c r="A219" s="1" t="n">
        <v>38543</v>
      </c>
      <c r="B219" s="2" t="n">
        <v>191</v>
      </c>
      <c r="C219" s="3" t="n">
        <v>0.561226845</v>
      </c>
      <c r="D219" s="80" t="n">
        <v>0.561226845</v>
      </c>
      <c r="E219" s="0" t="n">
        <v>0</v>
      </c>
      <c r="H219" s="0" t="n">
        <v>1016.2</v>
      </c>
      <c r="I219" s="0" t="n">
        <v>985.53</v>
      </c>
      <c r="J219" s="0" t="n">
        <v>230.340799137458</v>
      </c>
      <c r="K219" s="4" t="n">
        <v>435.799240877196</v>
      </c>
      <c r="L219" s="0" t="n">
        <v>467.216402281775</v>
      </c>
      <c r="M219" s="0" t="n">
        <v>451.507821579485</v>
      </c>
      <c r="N219" s="0" t="n">
        <v>23.9</v>
      </c>
      <c r="O219" s="0" t="n">
        <v>47.9</v>
      </c>
      <c r="P219" s="0" t="n">
        <v>43.35</v>
      </c>
      <c r="R219" s="81" t="n">
        <v>3.8E-005</v>
      </c>
      <c r="S219" s="81" t="n">
        <v>2.44E-005</v>
      </c>
      <c r="T219" s="81" t="n">
        <v>2.08E-005</v>
      </c>
      <c r="U219" s="81" t="n">
        <v>6.29E-006</v>
      </c>
      <c r="V219" s="81" t="n">
        <v>2.32E-006</v>
      </c>
      <c r="W219" s="81" t="n">
        <v>2.02E-006</v>
      </c>
      <c r="X219" s="0" t="n">
        <v>951.9</v>
      </c>
      <c r="Y219" s="0" t="n">
        <v>311.9</v>
      </c>
      <c r="Z219" s="0" t="n">
        <v>308.9</v>
      </c>
      <c r="AA219" s="0" t="n">
        <v>22.1</v>
      </c>
      <c r="AB219" s="0" t="n">
        <v>4818.2</v>
      </c>
      <c r="AC219" s="0" t="n">
        <v>9210</v>
      </c>
      <c r="AD219" s="0" t="n">
        <v>711</v>
      </c>
      <c r="AE219" s="0" t="n">
        <v>334</v>
      </c>
      <c r="AF219" s="0" t="n">
        <v>93</v>
      </c>
      <c r="AG219" s="0" t="n">
        <v>30</v>
      </c>
      <c r="AH219" s="0" t="n">
        <v>102</v>
      </c>
      <c r="AI219" s="0" t="n">
        <v>195265.017667845</v>
      </c>
      <c r="AJ219" s="0" t="n">
        <v>15074.2049469965</v>
      </c>
      <c r="AK219" s="0" t="n">
        <v>7081.27208480565</v>
      </c>
      <c r="AL219" s="0" t="n">
        <v>1971.73144876325</v>
      </c>
      <c r="AM219" s="0" t="n">
        <v>636.042402826855</v>
      </c>
      <c r="AN219" s="0" t="n">
        <v>2162.54416961131</v>
      </c>
      <c r="AO219" s="0" t="n">
        <v>3.73</v>
      </c>
      <c r="AR219" s="0" t="n">
        <v>0.032</v>
      </c>
      <c r="AU219" s="0" t="n">
        <v>4.879</v>
      </c>
      <c r="AV219" s="0" t="n">
        <v>5</v>
      </c>
    </row>
    <row r="220" customFormat="false" ht="12.75" hidden="false" customHeight="false" outlineLevel="0" collapsed="false">
      <c r="A220" s="1" t="n">
        <v>38543</v>
      </c>
      <c r="B220" s="2" t="n">
        <v>191</v>
      </c>
      <c r="C220" s="3" t="n">
        <v>0.561342597</v>
      </c>
      <c r="D220" s="80" t="n">
        <v>0.561342597</v>
      </c>
      <c r="E220" s="0" t="n">
        <v>0</v>
      </c>
      <c r="H220" s="0" t="n">
        <v>1016.5</v>
      </c>
      <c r="I220" s="0" t="n">
        <v>985.83</v>
      </c>
      <c r="J220" s="0" t="n">
        <v>227.813421661167</v>
      </c>
      <c r="K220" s="4" t="n">
        <v>433.271863400904</v>
      </c>
      <c r="L220" s="0" t="n">
        <v>464.689024805484</v>
      </c>
      <c r="M220" s="0" t="n">
        <v>448.980444103194</v>
      </c>
      <c r="N220" s="0" t="n">
        <v>24.9</v>
      </c>
      <c r="O220" s="0" t="n">
        <v>39.5</v>
      </c>
      <c r="P220" s="0" t="n">
        <v>43.5</v>
      </c>
      <c r="AB220" s="0" t="n">
        <v>3802</v>
      </c>
      <c r="AC220" s="0" t="n">
        <v>9112</v>
      </c>
      <c r="AD220" s="0" t="n">
        <v>699</v>
      </c>
      <c r="AE220" s="0" t="n">
        <v>358</v>
      </c>
      <c r="AF220" s="0" t="n">
        <v>84</v>
      </c>
      <c r="AG220" s="0" t="n">
        <v>38</v>
      </c>
      <c r="AH220" s="0" t="n">
        <v>99</v>
      </c>
      <c r="AI220" s="0" t="n">
        <v>193187.279151943</v>
      </c>
      <c r="AJ220" s="0" t="n">
        <v>14819.7879858657</v>
      </c>
      <c r="AK220" s="0" t="n">
        <v>7590.10600706714</v>
      </c>
      <c r="AL220" s="0" t="n">
        <v>1780.91872791519</v>
      </c>
      <c r="AM220" s="0" t="n">
        <v>805.65371024735</v>
      </c>
      <c r="AN220" s="0" t="n">
        <v>2098.93992932862</v>
      </c>
      <c r="AO220" s="0" t="n">
        <v>3.697</v>
      </c>
      <c r="AR220" s="0" t="n">
        <v>0.022</v>
      </c>
      <c r="AU220" s="0" t="n">
        <v>4.868</v>
      </c>
      <c r="AV220" s="0" t="n">
        <v>5</v>
      </c>
    </row>
    <row r="221" customFormat="false" ht="12.75" hidden="false" customHeight="false" outlineLevel="0" collapsed="false">
      <c r="A221" s="1" t="n">
        <v>38543</v>
      </c>
      <c r="B221" s="2" t="n">
        <v>191</v>
      </c>
      <c r="C221" s="3" t="n">
        <v>0.561458349</v>
      </c>
      <c r="D221" s="80" t="n">
        <v>0.561458349</v>
      </c>
      <c r="E221" s="0" t="n">
        <v>0</v>
      </c>
      <c r="H221" s="0" t="n">
        <v>1016.2</v>
      </c>
      <c r="I221" s="0" t="n">
        <v>985.53</v>
      </c>
      <c r="J221" s="0" t="n">
        <v>230.340799137458</v>
      </c>
      <c r="K221" s="4" t="n">
        <v>435.799240877196</v>
      </c>
      <c r="L221" s="0" t="n">
        <v>467.216402281775</v>
      </c>
      <c r="M221" s="0" t="n">
        <v>451.507821579485</v>
      </c>
      <c r="N221" s="0" t="n">
        <v>24.7</v>
      </c>
      <c r="O221" s="0" t="n">
        <v>39.1</v>
      </c>
      <c r="P221" s="0" t="n">
        <v>43.75</v>
      </c>
      <c r="AB221" s="0" t="n">
        <v>5663.4</v>
      </c>
      <c r="AC221" s="0" t="n">
        <v>9745</v>
      </c>
      <c r="AD221" s="0" t="n">
        <v>660</v>
      </c>
      <c r="AE221" s="0" t="n">
        <v>309</v>
      </c>
      <c r="AF221" s="0" t="n">
        <v>83</v>
      </c>
      <c r="AG221" s="0" t="n">
        <v>35</v>
      </c>
      <c r="AH221" s="0" t="n">
        <v>95</v>
      </c>
      <c r="AI221" s="0" t="n">
        <v>206607.77385159</v>
      </c>
      <c r="AJ221" s="0" t="n">
        <v>13992.9328621908</v>
      </c>
      <c r="AK221" s="0" t="n">
        <v>6551.23674911661</v>
      </c>
      <c r="AL221" s="0" t="n">
        <v>1759.71731448763</v>
      </c>
      <c r="AM221" s="0" t="n">
        <v>742.049469964664</v>
      </c>
      <c r="AN221" s="0" t="n">
        <v>2014.13427561837</v>
      </c>
      <c r="AO221" s="0" t="n">
        <v>3.649</v>
      </c>
      <c r="AR221" s="0" t="n">
        <v>0.034</v>
      </c>
      <c r="AU221" s="0" t="n">
        <v>4.868</v>
      </c>
      <c r="AV221" s="0" t="n">
        <v>5</v>
      </c>
    </row>
    <row r="222" customFormat="false" ht="12.75" hidden="false" customHeight="false" outlineLevel="0" collapsed="false">
      <c r="A222" s="1" t="n">
        <v>38543</v>
      </c>
      <c r="B222" s="2" t="n">
        <v>191</v>
      </c>
      <c r="C222" s="3" t="n">
        <v>0.561574101</v>
      </c>
      <c r="D222" s="80" t="n">
        <v>0.561574101</v>
      </c>
      <c r="E222" s="0" t="n">
        <v>0</v>
      </c>
      <c r="H222" s="0" t="n">
        <v>1017</v>
      </c>
      <c r="I222" s="0" t="n">
        <v>986.33</v>
      </c>
      <c r="J222" s="0" t="n">
        <v>223.602834513108</v>
      </c>
      <c r="K222" s="4" t="n">
        <v>429.061276252846</v>
      </c>
      <c r="L222" s="0" t="n">
        <v>460.478437657426</v>
      </c>
      <c r="M222" s="0" t="n">
        <v>444.769856955136</v>
      </c>
      <c r="N222" s="0" t="n">
        <v>24.4</v>
      </c>
      <c r="O222" s="0" t="n">
        <v>41.4</v>
      </c>
      <c r="P222" s="0" t="n">
        <v>44.85</v>
      </c>
      <c r="R222" s="81" t="n">
        <v>3.85E-005</v>
      </c>
      <c r="S222" s="81" t="n">
        <v>2.61E-005</v>
      </c>
      <c r="T222" s="81" t="n">
        <v>2.27E-005</v>
      </c>
      <c r="U222" s="81" t="n">
        <v>6.94E-006</v>
      </c>
      <c r="V222" s="81" t="n">
        <v>2.46E-006</v>
      </c>
      <c r="W222" s="81" t="n">
        <v>4.02E-006</v>
      </c>
      <c r="X222" s="0" t="n">
        <v>953.2</v>
      </c>
      <c r="Y222" s="0" t="n">
        <v>311.9</v>
      </c>
      <c r="Z222" s="0" t="n">
        <v>308.9</v>
      </c>
      <c r="AA222" s="0" t="n">
        <v>22.5</v>
      </c>
      <c r="AB222" s="0" t="n">
        <v>7827.6</v>
      </c>
      <c r="AC222" s="0" t="n">
        <v>10216</v>
      </c>
      <c r="AD222" s="0" t="n">
        <v>676</v>
      </c>
      <c r="AE222" s="0" t="n">
        <v>324</v>
      </c>
      <c r="AF222" s="0" t="n">
        <v>96</v>
      </c>
      <c r="AG222" s="0" t="n">
        <v>26</v>
      </c>
      <c r="AH222" s="0" t="n">
        <v>87</v>
      </c>
      <c r="AI222" s="0" t="n">
        <v>216593.639575972</v>
      </c>
      <c r="AJ222" s="0" t="n">
        <v>14332.1554770318</v>
      </c>
      <c r="AK222" s="0" t="n">
        <v>6869.25795053004</v>
      </c>
      <c r="AL222" s="0" t="n">
        <v>2035.33568904594</v>
      </c>
      <c r="AM222" s="0" t="n">
        <v>551.236749116608</v>
      </c>
      <c r="AN222" s="0" t="n">
        <v>1844.52296819788</v>
      </c>
      <c r="AO222" s="0" t="n">
        <v>3.813</v>
      </c>
      <c r="AR222" s="0" t="n">
        <v>0.032</v>
      </c>
      <c r="AU222" s="0" t="n">
        <v>4.891</v>
      </c>
      <c r="AV222" s="0" t="n">
        <v>5</v>
      </c>
    </row>
    <row r="223" customFormat="false" ht="12.75" hidden="false" customHeight="false" outlineLevel="0" collapsed="false">
      <c r="A223" s="1" t="n">
        <v>38543</v>
      </c>
      <c r="B223" s="2" t="n">
        <v>191</v>
      </c>
      <c r="C223" s="3" t="n">
        <v>0.561689794</v>
      </c>
      <c r="D223" s="80" t="n">
        <v>0.561689794</v>
      </c>
      <c r="E223" s="0" t="n">
        <v>0</v>
      </c>
      <c r="H223" s="0" t="n">
        <v>1016</v>
      </c>
      <c r="I223" s="0" t="n">
        <v>985.33</v>
      </c>
      <c r="J223" s="0" t="n">
        <v>232.026144905399</v>
      </c>
      <c r="K223" s="4" t="n">
        <v>437.484586645136</v>
      </c>
      <c r="L223" s="0" t="n">
        <v>468.901748049716</v>
      </c>
      <c r="M223" s="0" t="n">
        <v>453.193167347426</v>
      </c>
      <c r="N223" s="0" t="n">
        <v>24.7</v>
      </c>
      <c r="O223" s="0" t="n">
        <v>40.3</v>
      </c>
      <c r="P223" s="0" t="n">
        <v>45.6</v>
      </c>
      <c r="AB223" s="0" t="n">
        <v>4356.6</v>
      </c>
      <c r="AC223" s="0" t="n">
        <v>10767</v>
      </c>
      <c r="AD223" s="0" t="n">
        <v>728</v>
      </c>
      <c r="AE223" s="0" t="n">
        <v>376</v>
      </c>
      <c r="AF223" s="0" t="n">
        <v>103</v>
      </c>
      <c r="AG223" s="0" t="n">
        <v>27</v>
      </c>
      <c r="AH223" s="0" t="n">
        <v>110</v>
      </c>
      <c r="AI223" s="0" t="n">
        <v>228275.618374558</v>
      </c>
      <c r="AJ223" s="0" t="n">
        <v>15434.628975265</v>
      </c>
      <c r="AK223" s="0" t="n">
        <v>7971.73144876325</v>
      </c>
      <c r="AL223" s="0" t="n">
        <v>2183.74558303887</v>
      </c>
      <c r="AM223" s="0" t="n">
        <v>572.43816254417</v>
      </c>
      <c r="AN223" s="0" t="n">
        <v>2332.1554770318</v>
      </c>
      <c r="AO223" s="0" t="n">
        <v>3.656</v>
      </c>
      <c r="AR223" s="0" t="n">
        <v>0.042</v>
      </c>
      <c r="AU223" s="0" t="n">
        <v>4.87</v>
      </c>
      <c r="AV223" s="0" t="n">
        <v>5</v>
      </c>
    </row>
    <row r="224" customFormat="false" ht="12.75" hidden="false" customHeight="false" outlineLevel="0" collapsed="false">
      <c r="A224" s="1" t="n">
        <v>38543</v>
      </c>
      <c r="B224" s="2" t="n">
        <v>191</v>
      </c>
      <c r="C224" s="3" t="n">
        <v>0.561805546</v>
      </c>
      <c r="D224" s="80" t="n">
        <v>0.561805546</v>
      </c>
      <c r="E224" s="0" t="n">
        <v>0</v>
      </c>
      <c r="H224" s="0" t="n">
        <v>1014.5</v>
      </c>
      <c r="I224" s="0" t="n">
        <v>983.83</v>
      </c>
      <c r="J224" s="0" t="n">
        <v>244.677152916139</v>
      </c>
      <c r="K224" s="4" t="n">
        <v>450.135594655876</v>
      </c>
      <c r="L224" s="0" t="n">
        <v>481.552756060456</v>
      </c>
      <c r="M224" s="0" t="n">
        <v>465.844175358166</v>
      </c>
      <c r="N224" s="0" t="n">
        <v>24.3</v>
      </c>
      <c r="O224" s="0" t="n">
        <v>40.4</v>
      </c>
      <c r="P224" s="0" t="n">
        <v>45.35</v>
      </c>
      <c r="Q224" s="0" t="n">
        <v>6.354</v>
      </c>
      <c r="AB224" s="0" t="n">
        <v>5585.1</v>
      </c>
      <c r="AC224" s="0" t="n">
        <v>11380</v>
      </c>
      <c r="AD224" s="0" t="n">
        <v>774</v>
      </c>
      <c r="AE224" s="0" t="n">
        <v>345</v>
      </c>
      <c r="AF224" s="0" t="n">
        <v>84</v>
      </c>
      <c r="AG224" s="0" t="n">
        <v>40</v>
      </c>
      <c r="AH224" s="0" t="n">
        <v>109</v>
      </c>
      <c r="AI224" s="0" t="n">
        <v>241272.084805654</v>
      </c>
      <c r="AJ224" s="0" t="n">
        <v>16409.8939929329</v>
      </c>
      <c r="AK224" s="0" t="n">
        <v>7314.48763250883</v>
      </c>
      <c r="AL224" s="0" t="n">
        <v>1780.91872791519</v>
      </c>
      <c r="AM224" s="0" t="n">
        <v>848.056537102474</v>
      </c>
      <c r="AN224" s="0" t="n">
        <v>2310.95406360424</v>
      </c>
      <c r="AO224" s="0" t="n">
        <v>3.791</v>
      </c>
      <c r="AR224" s="0" t="n">
        <v>0.021</v>
      </c>
      <c r="AU224" s="0" t="n">
        <v>4.871</v>
      </c>
      <c r="AV224" s="0" t="n">
        <v>5</v>
      </c>
    </row>
    <row r="225" customFormat="false" ht="12.75" hidden="false" customHeight="false" outlineLevel="0" collapsed="false">
      <c r="A225" s="1" t="n">
        <v>38543</v>
      </c>
      <c r="B225" s="2" t="n">
        <v>191</v>
      </c>
      <c r="C225" s="3" t="n">
        <v>0.561921299</v>
      </c>
      <c r="D225" s="80" t="n">
        <v>0.561921299</v>
      </c>
      <c r="E225" s="0" t="n">
        <v>0</v>
      </c>
      <c r="H225" s="0" t="n">
        <v>1015</v>
      </c>
      <c r="I225" s="0" t="n">
        <v>984.33</v>
      </c>
      <c r="J225" s="0" t="n">
        <v>240.458008359476</v>
      </c>
      <c r="K225" s="4" t="n">
        <v>445.916450099214</v>
      </c>
      <c r="L225" s="0" t="n">
        <v>477.333611503794</v>
      </c>
      <c r="M225" s="0" t="n">
        <v>461.625030801504</v>
      </c>
      <c r="N225" s="0" t="n">
        <v>24.7</v>
      </c>
      <c r="O225" s="0" t="n">
        <v>39.3</v>
      </c>
      <c r="P225" s="0" t="n">
        <v>45.8</v>
      </c>
      <c r="R225" s="81" t="n">
        <v>3.3E-005</v>
      </c>
      <c r="S225" s="81" t="n">
        <v>2.32E-005</v>
      </c>
      <c r="T225" s="81" t="n">
        <v>2.06E-005</v>
      </c>
      <c r="U225" s="81" t="n">
        <v>5.23E-006</v>
      </c>
      <c r="V225" s="81" t="n">
        <v>2.1E-006</v>
      </c>
      <c r="W225" s="81" t="n">
        <v>2.5E-006</v>
      </c>
      <c r="X225" s="0" t="n">
        <v>952.3</v>
      </c>
      <c r="Y225" s="0" t="n">
        <v>311.9</v>
      </c>
      <c r="Z225" s="0" t="n">
        <v>308.9</v>
      </c>
      <c r="AA225" s="0" t="n">
        <v>21.8</v>
      </c>
      <c r="AB225" s="0" t="n">
        <v>10099.9</v>
      </c>
      <c r="AC225" s="0" t="n">
        <v>12300</v>
      </c>
      <c r="AD225" s="0" t="n">
        <v>843</v>
      </c>
      <c r="AE225" s="0" t="n">
        <v>378</v>
      </c>
      <c r="AF225" s="0" t="n">
        <v>88</v>
      </c>
      <c r="AG225" s="0" t="n">
        <v>44</v>
      </c>
      <c r="AH225" s="0" t="n">
        <v>101</v>
      </c>
      <c r="AI225" s="0" t="n">
        <v>260777.385159011</v>
      </c>
      <c r="AJ225" s="0" t="n">
        <v>17872.7915194346</v>
      </c>
      <c r="AK225" s="0" t="n">
        <v>8014.13427561837</v>
      </c>
      <c r="AL225" s="0" t="n">
        <v>1865.72438162544</v>
      </c>
      <c r="AM225" s="0" t="n">
        <v>932.862190812721</v>
      </c>
      <c r="AN225" s="0" t="n">
        <v>2141.34275618375</v>
      </c>
      <c r="AO225" s="0" t="n">
        <v>3.712</v>
      </c>
      <c r="AR225" s="0" t="n">
        <v>0.012</v>
      </c>
      <c r="AU225" s="0" t="n">
        <v>4.871</v>
      </c>
      <c r="AV225" s="0" t="n">
        <v>5</v>
      </c>
    </row>
    <row r="226" customFormat="false" ht="12.75" hidden="false" customHeight="false" outlineLevel="0" collapsed="false">
      <c r="A226" s="1" t="n">
        <v>38543</v>
      </c>
      <c r="B226" s="2" t="n">
        <v>191</v>
      </c>
      <c r="C226" s="3" t="n">
        <v>0.562037051</v>
      </c>
      <c r="D226" s="80" t="n">
        <v>0.562037051</v>
      </c>
      <c r="E226" s="0" t="n">
        <v>0</v>
      </c>
      <c r="H226" s="0" t="n">
        <v>1015</v>
      </c>
      <c r="I226" s="0" t="n">
        <v>984.33</v>
      </c>
      <c r="J226" s="0" t="n">
        <v>240.458008359476</v>
      </c>
      <c r="K226" s="4" t="n">
        <v>445.916450099214</v>
      </c>
      <c r="L226" s="0" t="n">
        <v>477.333611503794</v>
      </c>
      <c r="M226" s="0" t="n">
        <v>461.625030801504</v>
      </c>
      <c r="N226" s="0" t="n">
        <v>24.4</v>
      </c>
      <c r="O226" s="0" t="n">
        <v>39.7</v>
      </c>
      <c r="P226" s="0" t="n">
        <v>46.25</v>
      </c>
      <c r="AB226" s="0" t="n">
        <v>22468</v>
      </c>
      <c r="AC226" s="0" t="n">
        <v>12627</v>
      </c>
      <c r="AD226" s="0" t="n">
        <v>776</v>
      </c>
      <c r="AE226" s="0" t="n">
        <v>358</v>
      </c>
      <c r="AF226" s="0" t="n">
        <v>83</v>
      </c>
      <c r="AG226" s="0" t="n">
        <v>33</v>
      </c>
      <c r="AH226" s="0" t="n">
        <v>89</v>
      </c>
      <c r="AI226" s="0" t="n">
        <v>267710.247349823</v>
      </c>
      <c r="AJ226" s="0" t="n">
        <v>16452.296819788</v>
      </c>
      <c r="AK226" s="0" t="n">
        <v>7590.10600706714</v>
      </c>
      <c r="AL226" s="0" t="n">
        <v>1759.71731448763</v>
      </c>
      <c r="AM226" s="0" t="n">
        <v>699.646643109541</v>
      </c>
      <c r="AN226" s="0" t="n">
        <v>1886.925795053</v>
      </c>
      <c r="AO226" s="0" t="n">
        <v>3.751</v>
      </c>
      <c r="AR226" s="0" t="n">
        <v>0.032</v>
      </c>
      <c r="AU226" s="0" t="n">
        <v>4.879</v>
      </c>
      <c r="AV226" s="0" t="n">
        <v>5</v>
      </c>
    </row>
    <row r="227" customFormat="false" ht="12.75" hidden="false" customHeight="false" outlineLevel="0" collapsed="false">
      <c r="A227" s="1" t="n">
        <v>38543</v>
      </c>
      <c r="B227" s="2" t="n">
        <v>191</v>
      </c>
      <c r="C227" s="3" t="n">
        <v>0.562152803</v>
      </c>
      <c r="D227" s="80" t="n">
        <v>0.562152803</v>
      </c>
      <c r="E227" s="0" t="n">
        <v>0</v>
      </c>
      <c r="H227" s="0" t="n">
        <v>1014.3</v>
      </c>
      <c r="I227" s="0" t="n">
        <v>983.63</v>
      </c>
      <c r="J227" s="0" t="n">
        <v>246.365411157852</v>
      </c>
      <c r="K227" s="4" t="n">
        <v>451.823852897589</v>
      </c>
      <c r="L227" s="0" t="n">
        <v>483.241014302169</v>
      </c>
      <c r="M227" s="0" t="n">
        <v>467.532433599879</v>
      </c>
      <c r="N227" s="0" t="n">
        <v>24.2</v>
      </c>
      <c r="O227" s="0" t="n">
        <v>40.3</v>
      </c>
      <c r="P227" s="0" t="n">
        <v>46.45</v>
      </c>
      <c r="AB227" s="0" t="n">
        <v>30736.6</v>
      </c>
      <c r="AC227" s="0" t="n">
        <v>12559</v>
      </c>
      <c r="AD227" s="0" t="n">
        <v>800</v>
      </c>
      <c r="AE227" s="0" t="n">
        <v>319</v>
      </c>
      <c r="AF227" s="0" t="n">
        <v>92</v>
      </c>
      <c r="AG227" s="0" t="n">
        <v>32</v>
      </c>
      <c r="AH227" s="0" t="n">
        <v>106</v>
      </c>
      <c r="AI227" s="0" t="n">
        <v>266268.551236749</v>
      </c>
      <c r="AJ227" s="0" t="n">
        <v>16961.1307420495</v>
      </c>
      <c r="AK227" s="0" t="n">
        <v>6763.25088339223</v>
      </c>
      <c r="AL227" s="0" t="n">
        <v>1950.53003533569</v>
      </c>
      <c r="AM227" s="0" t="n">
        <v>678.445229681979</v>
      </c>
      <c r="AN227" s="0" t="n">
        <v>2247.34982332155</v>
      </c>
      <c r="AO227" s="0" t="n">
        <v>3.827</v>
      </c>
      <c r="AR227" s="0" t="n">
        <v>0.039</v>
      </c>
      <c r="AU227" s="0" t="n">
        <v>4.891</v>
      </c>
      <c r="AV227" s="0" t="n">
        <v>5</v>
      </c>
    </row>
    <row r="228" customFormat="false" ht="12.75" hidden="false" customHeight="false" outlineLevel="0" collapsed="false">
      <c r="A228" s="1" t="n">
        <v>38543</v>
      </c>
      <c r="B228" s="2" t="n">
        <v>191</v>
      </c>
      <c r="C228" s="3" t="n">
        <v>0.562268496</v>
      </c>
      <c r="D228" s="80" t="n">
        <v>0.562268496</v>
      </c>
      <c r="E228" s="0" t="n">
        <v>0</v>
      </c>
      <c r="H228" s="0" t="n">
        <v>1015.1</v>
      </c>
      <c r="I228" s="0" t="n">
        <v>984.43</v>
      </c>
      <c r="J228" s="0" t="n">
        <v>239.614436631165</v>
      </c>
      <c r="K228" s="4" t="n">
        <v>445.072878370902</v>
      </c>
      <c r="L228" s="0" t="n">
        <v>476.490039775482</v>
      </c>
      <c r="M228" s="0" t="n">
        <v>460.781459073192</v>
      </c>
      <c r="N228" s="0" t="n">
        <v>24.5</v>
      </c>
      <c r="O228" s="0" t="n">
        <v>39.7</v>
      </c>
      <c r="P228" s="0" t="n">
        <v>46.55</v>
      </c>
      <c r="R228" s="81" t="n">
        <v>3.09E-005</v>
      </c>
      <c r="S228" s="81" t="n">
        <v>2.19E-005</v>
      </c>
      <c r="T228" s="81" t="n">
        <v>2.01E-005</v>
      </c>
      <c r="U228" s="81" t="n">
        <v>5.42E-006</v>
      </c>
      <c r="V228" s="81" t="n">
        <v>1.84E-006</v>
      </c>
      <c r="W228" s="81" t="n">
        <v>2.72E-006</v>
      </c>
      <c r="X228" s="0" t="n">
        <v>951.8</v>
      </c>
      <c r="Y228" s="0" t="n">
        <v>311.9</v>
      </c>
      <c r="Z228" s="0" t="n">
        <v>308.9</v>
      </c>
      <c r="AA228" s="0" t="n">
        <v>21.2</v>
      </c>
      <c r="AB228" s="0" t="n">
        <v>20173.1</v>
      </c>
      <c r="AC228" s="0" t="n">
        <v>12832</v>
      </c>
      <c r="AD228" s="0" t="n">
        <v>823</v>
      </c>
      <c r="AE228" s="0" t="n">
        <v>363</v>
      </c>
      <c r="AF228" s="0" t="n">
        <v>95</v>
      </c>
      <c r="AG228" s="0" t="n">
        <v>50</v>
      </c>
      <c r="AH228" s="0" t="n">
        <v>114</v>
      </c>
      <c r="AI228" s="0" t="n">
        <v>272056.537102474</v>
      </c>
      <c r="AJ228" s="0" t="n">
        <v>17448.7632508834</v>
      </c>
      <c r="AK228" s="0" t="n">
        <v>7696.11307420495</v>
      </c>
      <c r="AL228" s="0" t="n">
        <v>2014.13427561837</v>
      </c>
      <c r="AM228" s="0" t="n">
        <v>1060.07067137809</v>
      </c>
      <c r="AN228" s="0" t="n">
        <v>2416.96113074205</v>
      </c>
      <c r="AO228" s="0" t="n">
        <v>3.699</v>
      </c>
      <c r="AR228" s="0" t="n">
        <v>0.023</v>
      </c>
      <c r="AU228" s="0" t="n">
        <v>4.866</v>
      </c>
      <c r="AV228" s="0" t="n">
        <v>5</v>
      </c>
    </row>
    <row r="229" customFormat="false" ht="12.75" hidden="false" customHeight="false" outlineLevel="0" collapsed="false">
      <c r="A229" s="1" t="n">
        <v>38543</v>
      </c>
      <c r="B229" s="2" t="n">
        <v>191</v>
      </c>
      <c r="C229" s="3" t="n">
        <v>0.562384248</v>
      </c>
      <c r="D229" s="80" t="n">
        <v>0.562384248</v>
      </c>
      <c r="E229" s="0" t="n">
        <v>0</v>
      </c>
      <c r="H229" s="0" t="n">
        <v>1015.8</v>
      </c>
      <c r="I229" s="0" t="n">
        <v>985.13</v>
      </c>
      <c r="J229" s="0" t="n">
        <v>233.711832795641</v>
      </c>
      <c r="K229" s="4" t="n">
        <v>439.170274535379</v>
      </c>
      <c r="L229" s="0" t="n">
        <v>470.587435939959</v>
      </c>
      <c r="M229" s="0" t="n">
        <v>454.878855237669</v>
      </c>
      <c r="N229" s="0" t="n">
        <v>23.9</v>
      </c>
      <c r="O229" s="0" t="n">
        <v>43.8</v>
      </c>
      <c r="P229" s="0" t="n">
        <v>46.65</v>
      </c>
      <c r="AB229" s="0" t="n">
        <v>14911.5</v>
      </c>
      <c r="AC229" s="0" t="n">
        <v>12046</v>
      </c>
      <c r="AD229" s="0" t="n">
        <v>771</v>
      </c>
      <c r="AE229" s="0" t="n">
        <v>349</v>
      </c>
      <c r="AF229" s="0" t="n">
        <v>99</v>
      </c>
      <c r="AG229" s="0" t="n">
        <v>39</v>
      </c>
      <c r="AH229" s="0" t="n">
        <v>114</v>
      </c>
      <c r="AI229" s="0" t="n">
        <v>255392.22614841</v>
      </c>
      <c r="AJ229" s="0" t="n">
        <v>16346.2897526502</v>
      </c>
      <c r="AK229" s="0" t="n">
        <v>7399.29328621908</v>
      </c>
      <c r="AL229" s="0" t="n">
        <v>2098.93992932862</v>
      </c>
      <c r="AM229" s="0" t="n">
        <v>826.855123674912</v>
      </c>
      <c r="AN229" s="0" t="n">
        <v>2416.96113074205</v>
      </c>
      <c r="AO229" s="0" t="n">
        <v>3.705</v>
      </c>
      <c r="AR229" s="0" t="n">
        <v>0.032</v>
      </c>
      <c r="AU229" s="0" t="n">
        <v>4.871</v>
      </c>
      <c r="AV229" s="0" t="n">
        <v>5</v>
      </c>
    </row>
    <row r="230" customFormat="false" ht="12.75" hidden="false" customHeight="false" outlineLevel="0" collapsed="false">
      <c r="A230" s="1" t="n">
        <v>38543</v>
      </c>
      <c r="B230" s="2" t="n">
        <v>191</v>
      </c>
      <c r="C230" s="3" t="n">
        <v>0.5625</v>
      </c>
      <c r="D230" s="80" t="n">
        <v>0.5625</v>
      </c>
      <c r="E230" s="0" t="n">
        <v>0</v>
      </c>
      <c r="H230" s="0" t="n">
        <v>1015.3</v>
      </c>
      <c r="I230" s="0" t="n">
        <v>984.63</v>
      </c>
      <c r="J230" s="0" t="n">
        <v>237.927550218246</v>
      </c>
      <c r="K230" s="4" t="n">
        <v>443.385991957983</v>
      </c>
      <c r="L230" s="0" t="n">
        <v>474.803153362563</v>
      </c>
      <c r="M230" s="0" t="n">
        <v>459.094572660273</v>
      </c>
      <c r="N230" s="0" t="n">
        <v>24.7</v>
      </c>
      <c r="O230" s="0" t="n">
        <v>39.3</v>
      </c>
      <c r="P230" s="0" t="n">
        <v>46.75</v>
      </c>
      <c r="Q230" s="0" t="n">
        <v>5.814</v>
      </c>
      <c r="AB230" s="0" t="n">
        <v>10328.1</v>
      </c>
      <c r="AC230" s="0" t="n">
        <v>11020</v>
      </c>
      <c r="AD230" s="0" t="n">
        <v>721</v>
      </c>
      <c r="AE230" s="0" t="n">
        <v>345</v>
      </c>
      <c r="AF230" s="0" t="n">
        <v>90</v>
      </c>
      <c r="AG230" s="0" t="n">
        <v>37</v>
      </c>
      <c r="AH230" s="0" t="n">
        <v>115</v>
      </c>
      <c r="AI230" s="0" t="n">
        <v>233639.575971731</v>
      </c>
      <c r="AJ230" s="0" t="n">
        <v>15286.2190812721</v>
      </c>
      <c r="AK230" s="0" t="n">
        <v>7314.48763250883</v>
      </c>
      <c r="AL230" s="0" t="n">
        <v>1908.12720848057</v>
      </c>
      <c r="AM230" s="0" t="n">
        <v>784.452296819788</v>
      </c>
      <c r="AN230" s="0" t="n">
        <v>2438.16254416961</v>
      </c>
      <c r="AO230" s="0" t="n">
        <v>3.733</v>
      </c>
      <c r="AR230" s="0" t="n">
        <v>0.021</v>
      </c>
      <c r="AU230" s="0" t="n">
        <v>4.861</v>
      </c>
      <c r="AV230" s="0" t="n">
        <v>5</v>
      </c>
    </row>
    <row r="231" customFormat="false" ht="12.75" hidden="false" customHeight="false" outlineLevel="0" collapsed="false">
      <c r="A231" s="1" t="n">
        <v>38543</v>
      </c>
      <c r="B231" s="2" t="n">
        <v>191</v>
      </c>
      <c r="C231" s="3" t="n">
        <v>0.562615752</v>
      </c>
      <c r="D231" s="80" t="n">
        <v>0.562615752</v>
      </c>
      <c r="E231" s="0" t="n">
        <v>0</v>
      </c>
      <c r="H231" s="0" t="n">
        <v>1015.6</v>
      </c>
      <c r="I231" s="0" t="n">
        <v>984.93</v>
      </c>
      <c r="J231" s="0" t="n">
        <v>235.397862947114</v>
      </c>
      <c r="K231" s="4" t="n">
        <v>440.856304686851</v>
      </c>
      <c r="L231" s="0" t="n">
        <v>472.273466091431</v>
      </c>
      <c r="M231" s="0" t="n">
        <v>456.564885389141</v>
      </c>
      <c r="N231" s="0" t="n">
        <v>25.1</v>
      </c>
      <c r="O231" s="0" t="n">
        <v>37.8</v>
      </c>
      <c r="P231" s="0" t="n">
        <v>46.15</v>
      </c>
      <c r="R231" s="81" t="n">
        <v>3.4E-005</v>
      </c>
      <c r="S231" s="81" t="n">
        <v>2.31E-005</v>
      </c>
      <c r="T231" s="81" t="n">
        <v>2.01E-005</v>
      </c>
      <c r="U231" s="81" t="n">
        <v>5.47E-006</v>
      </c>
      <c r="V231" s="81" t="n">
        <v>2.1E-006</v>
      </c>
      <c r="W231" s="81" t="n">
        <v>2.64E-006</v>
      </c>
      <c r="X231" s="0" t="n">
        <v>952.3</v>
      </c>
      <c r="Y231" s="0" t="n">
        <v>311.9</v>
      </c>
      <c r="Z231" s="0" t="n">
        <v>308.8</v>
      </c>
      <c r="AA231" s="0" t="n">
        <v>20.9</v>
      </c>
      <c r="AB231" s="0" t="n">
        <v>19718.3</v>
      </c>
      <c r="AC231" s="0" t="n">
        <v>10366</v>
      </c>
      <c r="AD231" s="0" t="n">
        <v>726</v>
      </c>
      <c r="AE231" s="0" t="n">
        <v>350</v>
      </c>
      <c r="AF231" s="0" t="n">
        <v>110</v>
      </c>
      <c r="AG231" s="0" t="n">
        <v>32</v>
      </c>
      <c r="AH231" s="0" t="n">
        <v>101</v>
      </c>
      <c r="AI231" s="0" t="n">
        <v>219773.851590106</v>
      </c>
      <c r="AJ231" s="0" t="n">
        <v>15392.2261484099</v>
      </c>
      <c r="AK231" s="0" t="n">
        <v>7420.49469964664</v>
      </c>
      <c r="AL231" s="0" t="n">
        <v>2332.1554770318</v>
      </c>
      <c r="AM231" s="0" t="n">
        <v>678.445229681979</v>
      </c>
      <c r="AN231" s="0" t="n">
        <v>2141.34275618375</v>
      </c>
      <c r="AO231" s="0" t="n">
        <v>3.562</v>
      </c>
      <c r="AR231" s="0" t="n">
        <v>0.031</v>
      </c>
      <c r="AU231" s="0" t="n">
        <v>4.881</v>
      </c>
      <c r="AV231" s="0" t="n">
        <v>5</v>
      </c>
    </row>
    <row r="232" customFormat="false" ht="12.75" hidden="false" customHeight="false" outlineLevel="0" collapsed="false">
      <c r="A232" s="1" t="n">
        <v>38543</v>
      </c>
      <c r="B232" s="2" t="n">
        <v>191</v>
      </c>
      <c r="C232" s="3" t="n">
        <v>0.562731504</v>
      </c>
      <c r="D232" s="80" t="n">
        <v>0.562731504</v>
      </c>
      <c r="E232" s="0" t="n">
        <v>0</v>
      </c>
      <c r="H232" s="0" t="n">
        <v>1015.1</v>
      </c>
      <c r="I232" s="0" t="n">
        <v>984.43</v>
      </c>
      <c r="J232" s="0" t="n">
        <v>239.614436631165</v>
      </c>
      <c r="K232" s="4" t="n">
        <v>445.072878370902</v>
      </c>
      <c r="L232" s="0" t="n">
        <v>476.490039775482</v>
      </c>
      <c r="M232" s="0" t="n">
        <v>460.781459073192</v>
      </c>
      <c r="N232" s="0" t="n">
        <v>24.7</v>
      </c>
      <c r="O232" s="0" t="n">
        <v>38.5</v>
      </c>
      <c r="P232" s="0" t="n">
        <v>45</v>
      </c>
      <c r="AB232" s="0" t="n">
        <v>15928.5</v>
      </c>
      <c r="AC232" s="0" t="n">
        <v>10326</v>
      </c>
      <c r="AD232" s="0" t="n">
        <v>741</v>
      </c>
      <c r="AE232" s="0" t="n">
        <v>373</v>
      </c>
      <c r="AF232" s="0" t="n">
        <v>98</v>
      </c>
      <c r="AG232" s="0" t="n">
        <v>46</v>
      </c>
      <c r="AH232" s="0" t="n">
        <v>96</v>
      </c>
      <c r="AI232" s="0" t="n">
        <v>218925.795053004</v>
      </c>
      <c r="AJ232" s="0" t="n">
        <v>15710.2473498233</v>
      </c>
      <c r="AK232" s="0" t="n">
        <v>7908.12720848057</v>
      </c>
      <c r="AL232" s="0" t="n">
        <v>2077.73851590106</v>
      </c>
      <c r="AM232" s="0" t="n">
        <v>975.265017667845</v>
      </c>
      <c r="AN232" s="0" t="n">
        <v>2035.33568904594</v>
      </c>
      <c r="AO232" s="0" t="n">
        <v>3.663</v>
      </c>
      <c r="AR232" s="0" t="n">
        <v>0.043</v>
      </c>
      <c r="AU232" s="0" t="n">
        <v>4.87</v>
      </c>
      <c r="AV232" s="0" t="n">
        <v>5</v>
      </c>
    </row>
    <row r="233" customFormat="false" ht="12.75" hidden="false" customHeight="false" outlineLevel="0" collapsed="false">
      <c r="A233" s="1" t="n">
        <v>38543</v>
      </c>
      <c r="B233" s="2" t="n">
        <v>191</v>
      </c>
      <c r="C233" s="3" t="n">
        <v>0.562847197</v>
      </c>
      <c r="D233" s="80" t="n">
        <v>0.562847197</v>
      </c>
      <c r="E233" s="0" t="n">
        <v>0</v>
      </c>
      <c r="H233" s="0" t="n">
        <v>1014.2</v>
      </c>
      <c r="I233" s="0" t="n">
        <v>983.53</v>
      </c>
      <c r="J233" s="0" t="n">
        <v>247.209669009694</v>
      </c>
      <c r="K233" s="4" t="n">
        <v>452.668110749431</v>
      </c>
      <c r="L233" s="0" t="n">
        <v>484.085272154011</v>
      </c>
      <c r="M233" s="0" t="n">
        <v>468.376691451721</v>
      </c>
      <c r="N233" s="0" t="n">
        <v>24.9</v>
      </c>
      <c r="O233" s="0" t="n">
        <v>37.4</v>
      </c>
      <c r="P233" s="0" t="n">
        <v>44.4</v>
      </c>
      <c r="AB233" s="0" t="n">
        <v>6264.3</v>
      </c>
      <c r="AC233" s="0" t="n">
        <v>10205</v>
      </c>
      <c r="AD233" s="0" t="n">
        <v>757</v>
      </c>
      <c r="AE233" s="0" t="n">
        <v>321</v>
      </c>
      <c r="AF233" s="0" t="n">
        <v>93</v>
      </c>
      <c r="AG233" s="0" t="n">
        <v>36</v>
      </c>
      <c r="AH233" s="0" t="n">
        <v>107</v>
      </c>
      <c r="AI233" s="0" t="n">
        <v>216360.424028269</v>
      </c>
      <c r="AJ233" s="0" t="n">
        <v>16049.4699646643</v>
      </c>
      <c r="AK233" s="0" t="n">
        <v>6805.65371024735</v>
      </c>
      <c r="AL233" s="0" t="n">
        <v>1971.73144876325</v>
      </c>
      <c r="AM233" s="0" t="n">
        <v>763.250883392226</v>
      </c>
      <c r="AN233" s="0" t="n">
        <v>2268.55123674912</v>
      </c>
      <c r="AO233" s="0" t="n">
        <v>3.819</v>
      </c>
      <c r="AR233" s="0" t="n">
        <v>0.022</v>
      </c>
      <c r="AU233" s="0" t="n">
        <v>4.893</v>
      </c>
      <c r="AV233" s="0" t="n">
        <v>5</v>
      </c>
    </row>
    <row r="234" customFormat="false" ht="12.75" hidden="false" customHeight="false" outlineLevel="0" collapsed="false">
      <c r="A234" s="1" t="n">
        <v>38543</v>
      </c>
      <c r="B234" s="2" t="n">
        <v>191</v>
      </c>
      <c r="C234" s="3" t="n">
        <v>0.562962949</v>
      </c>
      <c r="D234" s="80" t="n">
        <v>0.562962949</v>
      </c>
      <c r="E234" s="0" t="n">
        <v>0</v>
      </c>
      <c r="H234" s="0" t="n">
        <v>1015.7</v>
      </c>
      <c r="I234" s="0" t="n">
        <v>985.03</v>
      </c>
      <c r="J234" s="0" t="n">
        <v>234.554805080037</v>
      </c>
      <c r="K234" s="4" t="n">
        <v>440.013246819775</v>
      </c>
      <c r="L234" s="0" t="n">
        <v>471.430408224354</v>
      </c>
      <c r="M234" s="0" t="n">
        <v>455.721827522065</v>
      </c>
      <c r="N234" s="0" t="n">
        <v>24.7</v>
      </c>
      <c r="O234" s="0" t="n">
        <v>38</v>
      </c>
      <c r="P234" s="0" t="n">
        <v>44.85</v>
      </c>
      <c r="AB234" s="0" t="n">
        <v>3957.5</v>
      </c>
      <c r="AC234" s="0" t="n">
        <v>9710</v>
      </c>
      <c r="AD234" s="0" t="n">
        <v>649</v>
      </c>
      <c r="AE234" s="0" t="n">
        <v>308</v>
      </c>
      <c r="AF234" s="0" t="n">
        <v>85</v>
      </c>
      <c r="AG234" s="0" t="n">
        <v>33</v>
      </c>
      <c r="AH234" s="0" t="n">
        <v>87</v>
      </c>
      <c r="AI234" s="0" t="n">
        <v>205865.724381625</v>
      </c>
      <c r="AJ234" s="0" t="n">
        <v>13759.7173144876</v>
      </c>
      <c r="AK234" s="0" t="n">
        <v>6530.03533568905</v>
      </c>
      <c r="AL234" s="0" t="n">
        <v>1802.12014134276</v>
      </c>
      <c r="AM234" s="0" t="n">
        <v>699.646643109541</v>
      </c>
      <c r="AN234" s="0" t="n">
        <v>1844.52296819788</v>
      </c>
      <c r="AO234" s="0" t="n">
        <v>3.669</v>
      </c>
      <c r="AR234" s="0" t="n">
        <v>0.021</v>
      </c>
      <c r="AU234" s="0" t="n">
        <v>4.875</v>
      </c>
      <c r="AV234" s="0" t="n">
        <v>5</v>
      </c>
    </row>
    <row r="235" customFormat="false" ht="12.75" hidden="false" customHeight="false" outlineLevel="0" collapsed="false">
      <c r="A235" s="1" t="n">
        <v>38543</v>
      </c>
      <c r="B235" s="2" t="n">
        <v>191</v>
      </c>
      <c r="C235" s="3" t="n">
        <v>0.563078701</v>
      </c>
      <c r="D235" s="80" t="n">
        <v>0.563078701</v>
      </c>
      <c r="E235" s="0" t="n">
        <v>0</v>
      </c>
      <c r="H235" s="0" t="n">
        <v>1015.7</v>
      </c>
      <c r="I235" s="0" t="n">
        <v>985.03</v>
      </c>
      <c r="J235" s="0" t="n">
        <v>234.554805080037</v>
      </c>
      <c r="K235" s="4" t="n">
        <v>440.013246819775</v>
      </c>
      <c r="L235" s="0" t="n">
        <v>471.430408224354</v>
      </c>
      <c r="M235" s="0" t="n">
        <v>455.721827522065</v>
      </c>
      <c r="N235" s="0" t="n">
        <v>24.7</v>
      </c>
      <c r="O235" s="0" t="n">
        <v>38.7</v>
      </c>
      <c r="P235" s="0" t="n">
        <v>45.15</v>
      </c>
      <c r="R235" s="81" t="n">
        <v>2.97E-005</v>
      </c>
      <c r="S235" s="81" t="n">
        <v>2.18E-005</v>
      </c>
      <c r="T235" s="81" t="n">
        <v>2.08E-005</v>
      </c>
      <c r="U235" s="81" t="n">
        <v>4.46E-006</v>
      </c>
      <c r="V235" s="81" t="n">
        <v>1.49E-006</v>
      </c>
      <c r="W235" s="81" t="n">
        <v>2.41E-006</v>
      </c>
      <c r="X235" s="0" t="n">
        <v>951.7</v>
      </c>
      <c r="Y235" s="0" t="n">
        <v>311.9</v>
      </c>
      <c r="Z235" s="0" t="n">
        <v>308.8</v>
      </c>
      <c r="AA235" s="0" t="n">
        <v>20.5</v>
      </c>
      <c r="AB235" s="0" t="n">
        <v>6399.7</v>
      </c>
      <c r="AC235" s="0" t="n">
        <v>9297</v>
      </c>
      <c r="AD235" s="0" t="n">
        <v>707</v>
      </c>
      <c r="AE235" s="0" t="n">
        <v>343</v>
      </c>
      <c r="AF235" s="0" t="n">
        <v>106</v>
      </c>
      <c r="AG235" s="0" t="n">
        <v>34</v>
      </c>
      <c r="AH235" s="0" t="n">
        <v>112</v>
      </c>
      <c r="AI235" s="0" t="n">
        <v>197109.540636042</v>
      </c>
      <c r="AJ235" s="0" t="n">
        <v>14989.3992932862</v>
      </c>
      <c r="AK235" s="0" t="n">
        <v>7272.08480565371</v>
      </c>
      <c r="AL235" s="0" t="n">
        <v>2247.34982332155</v>
      </c>
      <c r="AM235" s="0" t="n">
        <v>720.848056537103</v>
      </c>
      <c r="AN235" s="0" t="n">
        <v>2374.55830388693</v>
      </c>
      <c r="AO235" s="0" t="n">
        <v>3.731</v>
      </c>
      <c r="AR235" s="0" t="n">
        <v>0.022</v>
      </c>
      <c r="AU235" s="0" t="n">
        <v>4.864</v>
      </c>
      <c r="AV235" s="0" t="n">
        <v>5</v>
      </c>
    </row>
    <row r="236" customFormat="false" ht="12.75" hidden="false" customHeight="false" outlineLevel="0" collapsed="false">
      <c r="A236" s="1" t="n">
        <v>38543</v>
      </c>
      <c r="B236" s="2" t="n">
        <v>191</v>
      </c>
      <c r="C236" s="3" t="n">
        <v>0.563194454</v>
      </c>
      <c r="D236" s="80" t="n">
        <v>0.563194454</v>
      </c>
      <c r="E236" s="0" t="n">
        <v>0</v>
      </c>
      <c r="H236" s="0" t="n">
        <v>1015.8</v>
      </c>
      <c r="I236" s="0" t="n">
        <v>985.13</v>
      </c>
      <c r="J236" s="0" t="n">
        <v>233.711832795641</v>
      </c>
      <c r="K236" s="4" t="n">
        <v>439.170274535379</v>
      </c>
      <c r="L236" s="0" t="n">
        <v>470.587435939959</v>
      </c>
      <c r="M236" s="0" t="n">
        <v>454.878855237669</v>
      </c>
      <c r="N236" s="0" t="n">
        <v>23.9</v>
      </c>
      <c r="O236" s="0" t="n">
        <v>43.8</v>
      </c>
      <c r="P236" s="0" t="n">
        <v>45.6</v>
      </c>
      <c r="Q236" s="0" t="n">
        <v>5.966</v>
      </c>
      <c r="AB236" s="0" t="n">
        <v>19642.9</v>
      </c>
      <c r="AC236" s="0" t="n">
        <v>9485</v>
      </c>
      <c r="AD236" s="0" t="n">
        <v>670</v>
      </c>
      <c r="AE236" s="0" t="n">
        <v>322</v>
      </c>
      <c r="AF236" s="0" t="n">
        <v>113</v>
      </c>
      <c r="AG236" s="0" t="n">
        <v>29</v>
      </c>
      <c r="AH236" s="0" t="n">
        <v>88</v>
      </c>
      <c r="AI236" s="0" t="n">
        <v>201095.406360424</v>
      </c>
      <c r="AJ236" s="0" t="n">
        <v>14204.9469964664</v>
      </c>
      <c r="AK236" s="0" t="n">
        <v>6826.85512367491</v>
      </c>
      <c r="AL236" s="0" t="n">
        <v>2395.75971731449</v>
      </c>
      <c r="AM236" s="0" t="n">
        <v>614.840989399293</v>
      </c>
      <c r="AN236" s="0" t="n">
        <v>1865.72438162544</v>
      </c>
      <c r="AO236" s="0" t="n">
        <v>3.742</v>
      </c>
      <c r="AR236" s="0" t="n">
        <v>0.021</v>
      </c>
      <c r="AU236" s="0" t="n">
        <v>4.881</v>
      </c>
      <c r="AV236" s="0" t="n">
        <v>5</v>
      </c>
    </row>
    <row r="237" customFormat="false" ht="12.75" hidden="false" customHeight="false" outlineLevel="0" collapsed="false">
      <c r="A237" s="1" t="n">
        <v>38543</v>
      </c>
      <c r="B237" s="2" t="n">
        <v>191</v>
      </c>
      <c r="C237" s="3" t="n">
        <v>0.563310206</v>
      </c>
      <c r="D237" s="80" t="n">
        <v>0.563310206</v>
      </c>
      <c r="E237" s="0" t="n">
        <v>0</v>
      </c>
      <c r="H237" s="0" t="n">
        <v>1016.3</v>
      </c>
      <c r="I237" s="0" t="n">
        <v>985.63</v>
      </c>
      <c r="J237" s="0" t="n">
        <v>229.49825450596</v>
      </c>
      <c r="K237" s="4" t="n">
        <v>434.956696245697</v>
      </c>
      <c r="L237" s="0" t="n">
        <v>466.373857650277</v>
      </c>
      <c r="M237" s="0" t="n">
        <v>450.665276947987</v>
      </c>
      <c r="N237" s="0" t="n">
        <v>24.4</v>
      </c>
      <c r="O237" s="0" t="n">
        <v>41.2</v>
      </c>
      <c r="P237" s="0" t="n">
        <v>46.4</v>
      </c>
      <c r="AB237" s="0" t="n">
        <v>28612.1</v>
      </c>
      <c r="AC237" s="0" t="n">
        <v>10311</v>
      </c>
      <c r="AD237" s="0" t="n">
        <v>718</v>
      </c>
      <c r="AE237" s="0" t="n">
        <v>333</v>
      </c>
      <c r="AF237" s="0" t="n">
        <v>83</v>
      </c>
      <c r="AG237" s="0" t="n">
        <v>30</v>
      </c>
      <c r="AH237" s="0" t="n">
        <v>107</v>
      </c>
      <c r="AI237" s="0" t="n">
        <v>218607.77385159</v>
      </c>
      <c r="AJ237" s="0" t="n">
        <v>15222.6148409894</v>
      </c>
      <c r="AK237" s="0" t="n">
        <v>7060.07067137809</v>
      </c>
      <c r="AL237" s="0" t="n">
        <v>1759.71731448763</v>
      </c>
      <c r="AM237" s="0" t="n">
        <v>636.042402826855</v>
      </c>
      <c r="AN237" s="0" t="n">
        <v>2268.55123674912</v>
      </c>
      <c r="AO237" s="0" t="n">
        <v>3.773</v>
      </c>
      <c r="AR237" s="0" t="n">
        <v>0.033</v>
      </c>
      <c r="AU237" s="0" t="n">
        <v>0.907</v>
      </c>
      <c r="AV237" s="0" t="n">
        <v>0</v>
      </c>
    </row>
    <row r="238" customFormat="false" ht="12.75" hidden="false" customHeight="false" outlineLevel="0" collapsed="false">
      <c r="A238" s="1" t="n">
        <v>38543</v>
      </c>
      <c r="B238" s="2" t="n">
        <v>191</v>
      </c>
      <c r="C238" s="3" t="n">
        <v>0.563425899</v>
      </c>
      <c r="D238" s="80" t="n">
        <v>0.563425899</v>
      </c>
      <c r="E238" s="0" t="n">
        <v>0</v>
      </c>
      <c r="H238" s="0" t="n">
        <v>1016.5</v>
      </c>
      <c r="I238" s="0" t="n">
        <v>985.83</v>
      </c>
      <c r="J238" s="0" t="n">
        <v>227.813421661167</v>
      </c>
      <c r="K238" s="4" t="n">
        <v>433.271863400904</v>
      </c>
      <c r="L238" s="0" t="n">
        <v>464.689024805484</v>
      </c>
      <c r="M238" s="0" t="n">
        <v>448.980444103194</v>
      </c>
      <c r="N238" s="0" t="n">
        <v>24.5</v>
      </c>
      <c r="O238" s="0" t="n">
        <v>40.6</v>
      </c>
      <c r="P238" s="0" t="n">
        <v>45.6</v>
      </c>
      <c r="R238" s="81" t="n">
        <v>2.77E-005</v>
      </c>
      <c r="S238" s="81" t="n">
        <v>2.06E-005</v>
      </c>
      <c r="T238" s="81" t="n">
        <v>2.11E-005</v>
      </c>
      <c r="U238" s="81" t="n">
        <v>4.07E-006</v>
      </c>
      <c r="V238" s="81" t="n">
        <v>1.56E-006</v>
      </c>
      <c r="W238" s="81" t="n">
        <v>2.39E-006</v>
      </c>
      <c r="X238" s="0" t="n">
        <v>952.7</v>
      </c>
      <c r="Y238" s="0" t="n">
        <v>312</v>
      </c>
      <c r="Z238" s="0" t="n">
        <v>308.8</v>
      </c>
      <c r="AA238" s="0" t="n">
        <v>20.7</v>
      </c>
      <c r="AB238" s="0" t="n">
        <v>50985</v>
      </c>
      <c r="AC238" s="0" t="n">
        <v>11240</v>
      </c>
      <c r="AD238" s="0" t="n">
        <v>777</v>
      </c>
      <c r="AE238" s="0" t="n">
        <v>409</v>
      </c>
      <c r="AF238" s="0" t="n">
        <v>149</v>
      </c>
      <c r="AG238" s="0" t="n">
        <v>35</v>
      </c>
      <c r="AH238" s="0" t="n">
        <v>119</v>
      </c>
      <c r="AI238" s="0" t="n">
        <v>238303.886925795</v>
      </c>
      <c r="AJ238" s="0" t="n">
        <v>16473.4982332156</v>
      </c>
      <c r="AK238" s="0" t="n">
        <v>8671.37809187279</v>
      </c>
      <c r="AL238" s="0" t="n">
        <v>3159.01060070671</v>
      </c>
      <c r="AM238" s="0" t="n">
        <v>742.049469964664</v>
      </c>
      <c r="AN238" s="0" t="n">
        <v>2522.96819787986</v>
      </c>
      <c r="AO238" s="0" t="n">
        <v>3.706</v>
      </c>
      <c r="AR238" s="0" t="n">
        <v>0.081</v>
      </c>
      <c r="AU238" s="0" t="n">
        <v>0.973</v>
      </c>
      <c r="AV238" s="0" t="n">
        <v>0</v>
      </c>
    </row>
    <row r="239" customFormat="false" ht="12.75" hidden="false" customHeight="false" outlineLevel="0" collapsed="false">
      <c r="A239" s="1" t="n">
        <v>38543</v>
      </c>
      <c r="B239" s="2" t="n">
        <v>191</v>
      </c>
      <c r="C239" s="3" t="n">
        <v>0.563541651</v>
      </c>
      <c r="D239" s="80" t="n">
        <v>0.563541651</v>
      </c>
      <c r="E239" s="0" t="n">
        <v>0</v>
      </c>
      <c r="H239" s="0" t="n">
        <v>1016.2</v>
      </c>
      <c r="I239" s="0" t="n">
        <v>985.53</v>
      </c>
      <c r="J239" s="0" t="n">
        <v>230.340799137458</v>
      </c>
      <c r="K239" s="4" t="n">
        <v>435.799240877196</v>
      </c>
      <c r="L239" s="0" t="n">
        <v>467.216402281775</v>
      </c>
      <c r="M239" s="0" t="n">
        <v>451.507821579485</v>
      </c>
      <c r="N239" s="0" t="n">
        <v>24.6</v>
      </c>
      <c r="O239" s="0" t="n">
        <v>39.4</v>
      </c>
      <c r="P239" s="0" t="n">
        <v>42.85</v>
      </c>
      <c r="AB239" s="0" t="n">
        <v>44723.8</v>
      </c>
      <c r="AC239" s="0" t="n">
        <v>11006</v>
      </c>
      <c r="AD239" s="0" t="n">
        <v>754</v>
      </c>
      <c r="AE239" s="0" t="n">
        <v>377</v>
      </c>
      <c r="AF239" s="0" t="n">
        <v>133</v>
      </c>
      <c r="AG239" s="0" t="n">
        <v>38</v>
      </c>
      <c r="AH239" s="0" t="n">
        <v>129</v>
      </c>
      <c r="AI239" s="0" t="n">
        <v>233342.756183746</v>
      </c>
      <c r="AJ239" s="0" t="n">
        <v>15985.8657243816</v>
      </c>
      <c r="AK239" s="0" t="n">
        <v>7992.93286219081</v>
      </c>
      <c r="AL239" s="0" t="n">
        <v>2819.78798586572</v>
      </c>
      <c r="AM239" s="0" t="n">
        <v>805.65371024735</v>
      </c>
      <c r="AN239" s="0" t="n">
        <v>2734.98233215548</v>
      </c>
      <c r="AO239" s="0" t="n">
        <v>3.831</v>
      </c>
      <c r="AR239" s="0" t="n">
        <v>0.631</v>
      </c>
      <c r="AU239" s="0" t="n">
        <v>0.814</v>
      </c>
      <c r="AV239" s="0" t="n">
        <v>0</v>
      </c>
    </row>
    <row r="240" customFormat="false" ht="12.75" hidden="false" customHeight="false" outlineLevel="0" collapsed="false">
      <c r="A240" s="1" t="n">
        <v>38543</v>
      </c>
      <c r="B240" s="2" t="n">
        <v>191</v>
      </c>
      <c r="C240" s="3" t="n">
        <v>0.563657403</v>
      </c>
      <c r="D240" s="80" t="n">
        <v>0.563657403</v>
      </c>
      <c r="E240" s="0" t="n">
        <v>0</v>
      </c>
      <c r="H240" s="0" t="n">
        <v>1016.5</v>
      </c>
      <c r="I240" s="0" t="n">
        <v>985.83</v>
      </c>
      <c r="J240" s="0" t="n">
        <v>227.813421661167</v>
      </c>
      <c r="K240" s="4" t="n">
        <v>433.271863400904</v>
      </c>
      <c r="L240" s="0" t="n">
        <v>464.689024805484</v>
      </c>
      <c r="M240" s="0" t="n">
        <v>448.980444103194</v>
      </c>
      <c r="N240" s="0" t="n">
        <v>24.5</v>
      </c>
      <c r="O240" s="0" t="n">
        <v>39.6</v>
      </c>
      <c r="P240" s="0" t="n">
        <v>39.4</v>
      </c>
      <c r="AB240" s="0" t="n">
        <v>3421.6</v>
      </c>
      <c r="AC240" s="0" t="n">
        <v>10357</v>
      </c>
      <c r="AD240" s="0" t="n">
        <v>778</v>
      </c>
      <c r="AE240" s="0" t="n">
        <v>342</v>
      </c>
      <c r="AF240" s="0" t="n">
        <v>106</v>
      </c>
      <c r="AG240" s="0" t="n">
        <v>39</v>
      </c>
      <c r="AH240" s="0" t="n">
        <v>142</v>
      </c>
      <c r="AI240" s="0" t="n">
        <v>219583.038869258</v>
      </c>
      <c r="AJ240" s="0" t="n">
        <v>16494.6996466431</v>
      </c>
      <c r="AK240" s="0" t="n">
        <v>7250.88339222615</v>
      </c>
      <c r="AL240" s="0" t="n">
        <v>2247.34982332155</v>
      </c>
      <c r="AM240" s="0" t="n">
        <v>826.855123674912</v>
      </c>
      <c r="AN240" s="0" t="n">
        <v>3010.60070671378</v>
      </c>
      <c r="AO240" s="0" t="n">
        <v>3.803</v>
      </c>
      <c r="AR240" s="0" t="n">
        <v>2.281</v>
      </c>
      <c r="AU240" s="0" t="n">
        <v>0.995</v>
      </c>
      <c r="AV240" s="0" t="n">
        <v>0</v>
      </c>
    </row>
    <row r="241" customFormat="false" ht="12.75" hidden="false" customHeight="false" outlineLevel="0" collapsed="false">
      <c r="A241" s="1" t="n">
        <v>38543</v>
      </c>
      <c r="B241" s="2" t="n">
        <v>191</v>
      </c>
      <c r="C241" s="3" t="n">
        <v>0.563773155</v>
      </c>
      <c r="D241" s="80" t="n">
        <v>0.563773155</v>
      </c>
      <c r="E241" s="0" t="n">
        <v>0</v>
      </c>
      <c r="H241" s="0" t="n">
        <v>1016</v>
      </c>
      <c r="I241" s="0" t="n">
        <v>985.33</v>
      </c>
      <c r="J241" s="0" t="n">
        <v>232.026144905399</v>
      </c>
      <c r="K241" s="4" t="n">
        <v>437.484586645136</v>
      </c>
      <c r="L241" s="0" t="n">
        <v>468.901748049716</v>
      </c>
      <c r="M241" s="0" t="n">
        <v>453.193167347426</v>
      </c>
      <c r="N241" s="0" t="n">
        <v>25</v>
      </c>
      <c r="O241" s="0" t="n">
        <v>37.5</v>
      </c>
      <c r="P241" s="0" t="n">
        <v>34.65</v>
      </c>
      <c r="R241" s="81" t="n">
        <v>3.44E-005</v>
      </c>
      <c r="S241" s="81" t="n">
        <v>2.46E-005</v>
      </c>
      <c r="T241" s="81" t="n">
        <v>2.26E-005</v>
      </c>
      <c r="U241" s="81" t="n">
        <v>6.72E-006</v>
      </c>
      <c r="V241" s="81" t="n">
        <v>2.49E-006</v>
      </c>
      <c r="W241" s="81" t="n">
        <v>2.41E-006</v>
      </c>
      <c r="X241" s="0" t="n">
        <v>953.2</v>
      </c>
      <c r="Y241" s="0" t="n">
        <v>312</v>
      </c>
      <c r="Z241" s="0" t="n">
        <v>308.8</v>
      </c>
      <c r="AA241" s="0" t="n">
        <v>20.9</v>
      </c>
      <c r="AB241" s="0" t="n">
        <v>3400.5</v>
      </c>
      <c r="AC241" s="0" t="n">
        <v>9259</v>
      </c>
      <c r="AD241" s="0" t="n">
        <v>712</v>
      </c>
      <c r="AE241" s="0" t="n">
        <v>347</v>
      </c>
      <c r="AF241" s="0" t="n">
        <v>109</v>
      </c>
      <c r="AG241" s="0" t="n">
        <v>45</v>
      </c>
      <c r="AH241" s="0" t="n">
        <v>206</v>
      </c>
      <c r="AI241" s="0" t="n">
        <v>196303.886925795</v>
      </c>
      <c r="AJ241" s="0" t="n">
        <v>15095.406360424</v>
      </c>
      <c r="AK241" s="0" t="n">
        <v>7356.89045936396</v>
      </c>
      <c r="AL241" s="0" t="n">
        <v>2310.95406360424</v>
      </c>
      <c r="AM241" s="0" t="n">
        <v>954.063604240283</v>
      </c>
      <c r="AN241" s="0" t="n">
        <v>4367.49116607774</v>
      </c>
      <c r="AO241" s="0" t="n">
        <v>4.009</v>
      </c>
      <c r="AR241" s="0" t="n">
        <v>6.353</v>
      </c>
      <c r="AU241" s="0" t="n">
        <v>0.516</v>
      </c>
      <c r="AV241" s="0" t="n">
        <v>0</v>
      </c>
    </row>
    <row r="242" customFormat="false" ht="12.75" hidden="false" customHeight="false" outlineLevel="0" collapsed="false">
      <c r="A242" s="1" t="n">
        <v>38543</v>
      </c>
      <c r="B242" s="2" t="n">
        <v>191</v>
      </c>
      <c r="C242" s="3" t="n">
        <v>0.563888907</v>
      </c>
      <c r="D242" s="80" t="n">
        <v>0.563888907</v>
      </c>
      <c r="E242" s="0" t="n">
        <v>0</v>
      </c>
      <c r="H242" s="0" t="n">
        <v>1016.3</v>
      </c>
      <c r="I242" s="0" t="n">
        <v>985.63</v>
      </c>
      <c r="J242" s="0" t="n">
        <v>229.49825450596</v>
      </c>
      <c r="K242" s="4" t="n">
        <v>434.956696245697</v>
      </c>
      <c r="L242" s="0" t="n">
        <v>466.373857650277</v>
      </c>
      <c r="M242" s="0" t="n">
        <v>450.665276947987</v>
      </c>
      <c r="N242" s="0" t="n">
        <v>24.5</v>
      </c>
      <c r="O242" s="0" t="n">
        <v>40.8</v>
      </c>
      <c r="P242" s="0" t="n">
        <v>31</v>
      </c>
      <c r="Q242" s="0" t="n">
        <v>6.666</v>
      </c>
      <c r="AB242" s="0" t="n">
        <v>4197.3</v>
      </c>
      <c r="AC242" s="0" t="n">
        <v>8773</v>
      </c>
      <c r="AD242" s="0" t="n">
        <v>707</v>
      </c>
      <c r="AE242" s="0" t="n">
        <v>320</v>
      </c>
      <c r="AF242" s="0" t="n">
        <v>91</v>
      </c>
      <c r="AG242" s="0" t="n">
        <v>49</v>
      </c>
      <c r="AH242" s="0" t="n">
        <v>171</v>
      </c>
      <c r="AI242" s="0" t="n">
        <v>186000</v>
      </c>
      <c r="AJ242" s="0" t="n">
        <v>14989.3992932862</v>
      </c>
      <c r="AK242" s="0" t="n">
        <v>6784.45229681979</v>
      </c>
      <c r="AL242" s="0" t="n">
        <v>1929.32862190813</v>
      </c>
      <c r="AM242" s="0" t="n">
        <v>1038.86925795053</v>
      </c>
      <c r="AN242" s="0" t="n">
        <v>3625.44169611307</v>
      </c>
      <c r="AO242" s="0" t="n">
        <v>4.049</v>
      </c>
      <c r="AR242" s="0" t="n">
        <v>7.214</v>
      </c>
      <c r="AU242" s="0" t="n">
        <v>0.321</v>
      </c>
      <c r="AV242" s="0" t="n">
        <v>0</v>
      </c>
    </row>
    <row r="243" customFormat="false" ht="12.75" hidden="false" customHeight="false" outlineLevel="0" collapsed="false">
      <c r="A243" s="1" t="n">
        <v>38543</v>
      </c>
      <c r="B243" s="2" t="n">
        <v>191</v>
      </c>
      <c r="C243" s="3" t="n">
        <v>0.5640046</v>
      </c>
      <c r="D243" s="80" t="n">
        <v>0.5640046</v>
      </c>
      <c r="E243" s="0" t="n">
        <v>0</v>
      </c>
      <c r="H243" s="0" t="n">
        <v>1016.3</v>
      </c>
      <c r="I243" s="0" t="n">
        <v>985.63</v>
      </c>
      <c r="J243" s="0" t="n">
        <v>229.49825450596</v>
      </c>
      <c r="K243" s="4" t="n">
        <v>434.956696245697</v>
      </c>
      <c r="L243" s="0" t="n">
        <v>466.373857650277</v>
      </c>
      <c r="M243" s="0" t="n">
        <v>450.665276947987</v>
      </c>
      <c r="N243" s="0" t="n">
        <v>24.2</v>
      </c>
      <c r="O243" s="0" t="n">
        <v>42.6</v>
      </c>
      <c r="P243" s="0" t="n">
        <v>34.75</v>
      </c>
      <c r="AB243" s="0" t="n">
        <v>4235.6</v>
      </c>
      <c r="AC243" s="0" t="n">
        <v>8358</v>
      </c>
      <c r="AD243" s="0" t="n">
        <v>629</v>
      </c>
      <c r="AE243" s="0" t="n">
        <v>309</v>
      </c>
      <c r="AF243" s="0" t="n">
        <v>88</v>
      </c>
      <c r="AG243" s="0" t="n">
        <v>43</v>
      </c>
      <c r="AH243" s="0" t="n">
        <v>170</v>
      </c>
      <c r="AI243" s="0" t="n">
        <v>177201.413427562</v>
      </c>
      <c r="AJ243" s="0" t="n">
        <v>13335.6890459364</v>
      </c>
      <c r="AK243" s="0" t="n">
        <v>6551.23674911661</v>
      </c>
      <c r="AL243" s="0" t="n">
        <v>1865.72438162544</v>
      </c>
      <c r="AM243" s="0" t="n">
        <v>911.660777385159</v>
      </c>
      <c r="AN243" s="0" t="n">
        <v>3604.24028268551</v>
      </c>
      <c r="AO243" s="0" t="n">
        <v>4.065</v>
      </c>
      <c r="AR243" s="0" t="n">
        <v>5.946</v>
      </c>
      <c r="AU243" s="0" t="n">
        <v>0.719</v>
      </c>
      <c r="AV243" s="0" t="n">
        <v>0</v>
      </c>
    </row>
    <row r="244" customFormat="false" ht="12.75" hidden="false" customHeight="false" outlineLevel="0" collapsed="false">
      <c r="A244" s="1" t="n">
        <v>38543</v>
      </c>
      <c r="B244" s="2" t="n">
        <v>191</v>
      </c>
      <c r="C244" s="3" t="n">
        <v>0.564120352</v>
      </c>
      <c r="D244" s="80" t="n">
        <v>0.564120352</v>
      </c>
      <c r="E244" s="0" t="n">
        <v>0</v>
      </c>
      <c r="H244" s="0" t="n">
        <v>1016.6</v>
      </c>
      <c r="I244" s="0" t="n">
        <v>985.93</v>
      </c>
      <c r="J244" s="0" t="n">
        <v>226.971133413194</v>
      </c>
      <c r="K244" s="4" t="n">
        <v>432.429575152931</v>
      </c>
      <c r="L244" s="0" t="n">
        <v>463.846736557511</v>
      </c>
      <c r="M244" s="0" t="n">
        <v>448.138155855221</v>
      </c>
      <c r="N244" s="0" t="n">
        <v>23.9</v>
      </c>
      <c r="O244" s="0" t="n">
        <v>47.1</v>
      </c>
      <c r="P244" s="0" t="n">
        <v>41.5</v>
      </c>
      <c r="R244" s="81" t="n">
        <v>3.28E-005</v>
      </c>
      <c r="S244" s="81" t="n">
        <v>2.34E-005</v>
      </c>
      <c r="T244" s="81" t="n">
        <v>2.3E-005</v>
      </c>
      <c r="U244" s="81" t="n">
        <v>5.3E-006</v>
      </c>
      <c r="V244" s="81" t="n">
        <v>1.86E-006</v>
      </c>
      <c r="W244" s="81" t="n">
        <v>3.38E-006</v>
      </c>
      <c r="X244" s="0" t="n">
        <v>953.2</v>
      </c>
      <c r="Y244" s="0" t="n">
        <v>312</v>
      </c>
      <c r="Z244" s="0" t="n">
        <v>308.8</v>
      </c>
      <c r="AA244" s="0" t="n">
        <v>20.7</v>
      </c>
      <c r="AB244" s="0" t="n">
        <v>4436.7</v>
      </c>
      <c r="AC244" s="0" t="n">
        <v>8391</v>
      </c>
      <c r="AD244" s="0" t="n">
        <v>648</v>
      </c>
      <c r="AE244" s="0" t="n">
        <v>289</v>
      </c>
      <c r="AF244" s="0" t="n">
        <v>110</v>
      </c>
      <c r="AG244" s="0" t="n">
        <v>52</v>
      </c>
      <c r="AH244" s="0" t="n">
        <v>139</v>
      </c>
      <c r="AI244" s="0" t="n">
        <v>177901.060070671</v>
      </c>
      <c r="AJ244" s="0" t="n">
        <v>13738.5159010601</v>
      </c>
      <c r="AK244" s="0" t="n">
        <v>6127.20848056537</v>
      </c>
      <c r="AL244" s="0" t="n">
        <v>2332.1554770318</v>
      </c>
      <c r="AM244" s="0" t="n">
        <v>1102.47349823322</v>
      </c>
      <c r="AN244" s="0" t="n">
        <v>2946.9964664311</v>
      </c>
      <c r="AO244" s="0" t="n">
        <v>4.089</v>
      </c>
      <c r="AR244" s="0" t="n">
        <v>4.149</v>
      </c>
      <c r="AU244" s="0" t="n">
        <v>0.859</v>
      </c>
      <c r="AV244" s="0" t="n">
        <v>0</v>
      </c>
    </row>
    <row r="245" customFormat="false" ht="12.75" hidden="false" customHeight="false" outlineLevel="0" collapsed="false">
      <c r="A245" s="1" t="n">
        <v>38543</v>
      </c>
      <c r="B245" s="2" t="n">
        <v>191</v>
      </c>
      <c r="C245" s="3" t="n">
        <v>0.564236104</v>
      </c>
      <c r="D245" s="80" t="n">
        <v>0.564236104</v>
      </c>
      <c r="E245" s="0" t="n">
        <v>0</v>
      </c>
      <c r="H245" s="0" t="n">
        <v>1018</v>
      </c>
      <c r="I245" s="0" t="n">
        <v>987.33</v>
      </c>
      <c r="J245" s="0" t="n">
        <v>215.18805984818</v>
      </c>
      <c r="K245" s="4" t="n">
        <v>420.646501587918</v>
      </c>
      <c r="L245" s="0" t="n">
        <v>452.063662992498</v>
      </c>
      <c r="M245" s="0" t="n">
        <v>436.355082290208</v>
      </c>
      <c r="N245" s="0" t="n">
        <v>24</v>
      </c>
      <c r="O245" s="0" t="n">
        <v>47</v>
      </c>
      <c r="P245" s="0" t="n">
        <v>44.05</v>
      </c>
      <c r="AB245" s="0" t="n">
        <v>4061.1</v>
      </c>
      <c r="AC245" s="0" t="n">
        <v>9480</v>
      </c>
      <c r="AD245" s="0" t="n">
        <v>818</v>
      </c>
      <c r="AE245" s="0" t="n">
        <v>517</v>
      </c>
      <c r="AF245" s="0" t="n">
        <v>146</v>
      </c>
      <c r="AG245" s="0" t="n">
        <v>70</v>
      </c>
      <c r="AH245" s="0" t="n">
        <v>194</v>
      </c>
      <c r="AI245" s="0" t="n">
        <v>200989.399293286</v>
      </c>
      <c r="AJ245" s="0" t="n">
        <v>17342.7561837456</v>
      </c>
      <c r="AK245" s="0" t="n">
        <v>10961.1307420495</v>
      </c>
      <c r="AL245" s="0" t="n">
        <v>3095.40636042403</v>
      </c>
      <c r="AM245" s="0" t="n">
        <v>1484.09893992933</v>
      </c>
      <c r="AN245" s="0" t="n">
        <v>4113.074204947</v>
      </c>
      <c r="AO245" s="0" t="n">
        <v>4.01</v>
      </c>
      <c r="AR245" s="0" t="n">
        <v>2.821</v>
      </c>
      <c r="AU245" s="0" t="n">
        <v>0.944</v>
      </c>
      <c r="AV245" s="0" t="n">
        <v>0</v>
      </c>
    </row>
    <row r="246" customFormat="false" ht="12.75" hidden="false" customHeight="false" outlineLevel="0" collapsed="false">
      <c r="A246" s="1" t="n">
        <v>38543</v>
      </c>
      <c r="B246" s="2" t="n">
        <v>191</v>
      </c>
      <c r="C246" s="3" t="n">
        <v>0.564351857</v>
      </c>
      <c r="D246" s="80" t="n">
        <v>0.564351857</v>
      </c>
      <c r="E246" s="0" t="n">
        <v>0</v>
      </c>
      <c r="H246" s="0" t="n">
        <v>1016.9</v>
      </c>
      <c r="I246" s="0" t="n">
        <v>986.23</v>
      </c>
      <c r="J246" s="0" t="n">
        <v>224.444781159</v>
      </c>
      <c r="K246" s="4" t="n">
        <v>429.903222898738</v>
      </c>
      <c r="L246" s="0" t="n">
        <v>461.320384303317</v>
      </c>
      <c r="M246" s="0" t="n">
        <v>445.611803601028</v>
      </c>
      <c r="N246" s="0" t="n">
        <v>24.7</v>
      </c>
      <c r="O246" s="0" t="n">
        <v>39.9</v>
      </c>
      <c r="P246" s="0" t="n">
        <v>43.55</v>
      </c>
      <c r="AB246" s="0" t="n">
        <v>3769.3</v>
      </c>
      <c r="AC246" s="0" t="n">
        <v>10197</v>
      </c>
      <c r="AD246" s="0" t="n">
        <v>709</v>
      </c>
      <c r="AE246" s="0" t="n">
        <v>351</v>
      </c>
      <c r="AF246" s="0" t="n">
        <v>114</v>
      </c>
      <c r="AG246" s="0" t="n">
        <v>62</v>
      </c>
      <c r="AH246" s="0" t="n">
        <v>186</v>
      </c>
      <c r="AI246" s="0" t="n">
        <v>216190.812720848</v>
      </c>
      <c r="AJ246" s="0" t="n">
        <v>15031.8021201413</v>
      </c>
      <c r="AK246" s="0" t="n">
        <v>7441.69611307421</v>
      </c>
      <c r="AL246" s="0" t="n">
        <v>2416.96113074205</v>
      </c>
      <c r="AM246" s="0" t="n">
        <v>1314.48763250883</v>
      </c>
      <c r="AN246" s="0" t="n">
        <v>3943.4628975265</v>
      </c>
      <c r="AO246" s="0" t="n">
        <v>4.044</v>
      </c>
      <c r="AR246" s="0" t="n">
        <v>1.881</v>
      </c>
      <c r="AT246" s="0" t="n">
        <v>13.82476616</v>
      </c>
      <c r="AU246" s="0" t="n">
        <v>1.409</v>
      </c>
      <c r="AV246" s="0" t="n">
        <v>0</v>
      </c>
    </row>
    <row r="247" customFormat="false" ht="12.75" hidden="false" customHeight="false" outlineLevel="0" collapsed="false">
      <c r="A247" s="1" t="n">
        <v>38543</v>
      </c>
      <c r="B247" s="2" t="n">
        <v>191</v>
      </c>
      <c r="C247" s="3" t="n">
        <v>0.564467609</v>
      </c>
      <c r="D247" s="80" t="n">
        <v>0.564467609</v>
      </c>
      <c r="E247" s="0" t="n">
        <v>0</v>
      </c>
      <c r="H247" s="0" t="n">
        <v>1015.4</v>
      </c>
      <c r="I247" s="0" t="n">
        <v>984.73</v>
      </c>
      <c r="J247" s="0" t="n">
        <v>237.084235498832</v>
      </c>
      <c r="K247" s="4" t="n">
        <v>442.542677238569</v>
      </c>
      <c r="L247" s="0" t="n">
        <v>473.959838643149</v>
      </c>
      <c r="M247" s="0" t="n">
        <v>458.251257940859</v>
      </c>
      <c r="N247" s="0" t="n">
        <v>24.1</v>
      </c>
      <c r="O247" s="0" t="n">
        <v>42.2</v>
      </c>
      <c r="P247" s="0" t="n">
        <v>43.2</v>
      </c>
      <c r="R247" s="81" t="n">
        <v>3.65E-005</v>
      </c>
      <c r="S247" s="81" t="n">
        <v>2.52E-005</v>
      </c>
      <c r="T247" s="81" t="n">
        <v>2.38E-005</v>
      </c>
      <c r="U247" s="81" t="n">
        <v>6.6E-006</v>
      </c>
      <c r="V247" s="81" t="n">
        <v>2.2E-006</v>
      </c>
      <c r="W247" s="81" t="n">
        <v>1.86E-006</v>
      </c>
      <c r="X247" s="0" t="n">
        <v>953.8</v>
      </c>
      <c r="Y247" s="0" t="n">
        <v>312</v>
      </c>
      <c r="Z247" s="0" t="n">
        <v>308.8</v>
      </c>
      <c r="AA247" s="0" t="n">
        <v>21.1</v>
      </c>
      <c r="AB247" s="0" t="n">
        <v>3629.1</v>
      </c>
      <c r="AC247" s="0" t="n">
        <v>10679</v>
      </c>
      <c r="AD247" s="0" t="n">
        <v>701</v>
      </c>
      <c r="AE247" s="0" t="n">
        <v>312</v>
      </c>
      <c r="AF247" s="0" t="n">
        <v>109</v>
      </c>
      <c r="AG247" s="0" t="n">
        <v>40</v>
      </c>
      <c r="AH247" s="0" t="n">
        <v>189</v>
      </c>
      <c r="AI247" s="0" t="n">
        <v>226409.893992933</v>
      </c>
      <c r="AJ247" s="0" t="n">
        <v>14862.1908127208</v>
      </c>
      <c r="AK247" s="0" t="n">
        <v>6614.84098939929</v>
      </c>
      <c r="AL247" s="0" t="n">
        <v>2310.95406360424</v>
      </c>
      <c r="AM247" s="0" t="n">
        <v>848.056537102474</v>
      </c>
      <c r="AN247" s="0" t="n">
        <v>4007.06713780919</v>
      </c>
      <c r="AO247" s="0" t="n">
        <v>3.962</v>
      </c>
      <c r="AQ247" s="0" t="n">
        <v>100.1778564</v>
      </c>
      <c r="AR247" s="0" t="n">
        <v>1.281</v>
      </c>
      <c r="AT247" s="0" t="n">
        <v>13.82476616</v>
      </c>
      <c r="AU247" s="0" t="n">
        <v>0.729</v>
      </c>
      <c r="AV247" s="0" t="n">
        <v>0</v>
      </c>
    </row>
    <row r="248" customFormat="false" ht="12.75" hidden="false" customHeight="false" outlineLevel="0" collapsed="false">
      <c r="A248" s="1" t="n">
        <v>38543</v>
      </c>
      <c r="B248" s="2" t="n">
        <v>191</v>
      </c>
      <c r="C248" s="3" t="n">
        <v>0.564583361</v>
      </c>
      <c r="D248" s="80" t="n">
        <v>0.564583361</v>
      </c>
      <c r="E248" s="0" t="n">
        <v>0</v>
      </c>
      <c r="H248" s="0" t="n">
        <v>1016.2</v>
      </c>
      <c r="I248" s="0" t="n">
        <v>985.53</v>
      </c>
      <c r="J248" s="0" t="n">
        <v>230.340799137458</v>
      </c>
      <c r="K248" s="4" t="n">
        <v>435.799240877196</v>
      </c>
      <c r="L248" s="0" t="n">
        <v>467.216402281775</v>
      </c>
      <c r="M248" s="0" t="n">
        <v>451.507821579485</v>
      </c>
      <c r="N248" s="0" t="n">
        <v>24.9</v>
      </c>
      <c r="O248" s="0" t="n">
        <v>38.3</v>
      </c>
      <c r="P248" s="0" t="n">
        <v>44.3</v>
      </c>
      <c r="Q248" s="0" t="n">
        <v>5.675</v>
      </c>
      <c r="AB248" s="0" t="n">
        <v>3676</v>
      </c>
      <c r="AC248" s="0" t="n">
        <v>10497</v>
      </c>
      <c r="AD248" s="0" t="n">
        <v>656</v>
      </c>
      <c r="AE248" s="0" t="n">
        <v>293</v>
      </c>
      <c r="AF248" s="0" t="n">
        <v>106</v>
      </c>
      <c r="AG248" s="0" t="n">
        <v>46</v>
      </c>
      <c r="AH248" s="0" t="n">
        <v>250</v>
      </c>
      <c r="AI248" s="0" t="n">
        <v>222551.236749117</v>
      </c>
      <c r="AJ248" s="0" t="n">
        <v>13908.1272084806</v>
      </c>
      <c r="AK248" s="0" t="n">
        <v>6212.01413427562</v>
      </c>
      <c r="AL248" s="0" t="n">
        <v>2247.34982332155</v>
      </c>
      <c r="AM248" s="0" t="n">
        <v>975.265017667845</v>
      </c>
      <c r="AN248" s="0" t="n">
        <v>5300.35335689046</v>
      </c>
      <c r="AO248" s="0" t="n">
        <v>4.03</v>
      </c>
      <c r="AQ248" s="0" t="n">
        <v>100.1778564</v>
      </c>
      <c r="AR248" s="0" t="n">
        <v>0.881</v>
      </c>
      <c r="AT248" s="0" t="n">
        <v>11.48304367</v>
      </c>
      <c r="AU248" s="0" t="n">
        <v>1.701</v>
      </c>
      <c r="AV248" s="0" t="n">
        <v>0</v>
      </c>
    </row>
    <row r="249" customFormat="false" ht="12.75" hidden="false" customHeight="false" outlineLevel="0" collapsed="false">
      <c r="A249" s="1" t="n">
        <v>38543</v>
      </c>
      <c r="B249" s="2" t="n">
        <v>191</v>
      </c>
      <c r="C249" s="3" t="n">
        <v>0.564699054</v>
      </c>
      <c r="D249" s="80" t="n">
        <v>0.564699054</v>
      </c>
      <c r="E249" s="0" t="n">
        <v>0</v>
      </c>
      <c r="H249" s="0" t="n">
        <v>1017.2</v>
      </c>
      <c r="I249" s="0" t="n">
        <v>986.53</v>
      </c>
      <c r="J249" s="0" t="n">
        <v>221.919197275706</v>
      </c>
      <c r="K249" s="4" t="n">
        <v>427.377639015443</v>
      </c>
      <c r="L249" s="0" t="n">
        <v>458.794800420023</v>
      </c>
      <c r="M249" s="0" t="n">
        <v>443.086219717733</v>
      </c>
      <c r="N249" s="0" t="n">
        <v>25</v>
      </c>
      <c r="O249" s="0" t="n">
        <v>37.9</v>
      </c>
      <c r="P249" s="0" t="n">
        <v>45.6</v>
      </c>
      <c r="AB249" s="0" t="n">
        <v>3558.3</v>
      </c>
      <c r="AC249" s="0" t="n">
        <v>10319</v>
      </c>
      <c r="AD249" s="0" t="n">
        <v>713</v>
      </c>
      <c r="AE249" s="0" t="n">
        <v>333</v>
      </c>
      <c r="AF249" s="0" t="n">
        <v>101</v>
      </c>
      <c r="AG249" s="0" t="n">
        <v>49</v>
      </c>
      <c r="AH249" s="0" t="n">
        <v>255</v>
      </c>
      <c r="AI249" s="0" t="n">
        <v>218777.385159011</v>
      </c>
      <c r="AJ249" s="0" t="n">
        <v>15116.6077738516</v>
      </c>
      <c r="AK249" s="0" t="n">
        <v>7060.07067137809</v>
      </c>
      <c r="AL249" s="0" t="n">
        <v>2141.34275618375</v>
      </c>
      <c r="AM249" s="0" t="n">
        <v>1038.86925795053</v>
      </c>
      <c r="AN249" s="0" t="n">
        <v>5406.36042402827</v>
      </c>
      <c r="AO249" s="0" t="n">
        <v>4.089</v>
      </c>
      <c r="AQ249" s="0" t="n">
        <v>64.4006958</v>
      </c>
      <c r="AR249" s="0" t="n">
        <v>0.642</v>
      </c>
      <c r="AT249" s="0" t="n">
        <v>8.553024292</v>
      </c>
      <c r="AU249" s="0" t="n">
        <v>1.221</v>
      </c>
      <c r="AV249" s="0" t="n">
        <v>0</v>
      </c>
    </row>
    <row r="250" customFormat="false" ht="12.75" hidden="false" customHeight="false" outlineLevel="0" collapsed="false">
      <c r="A250" s="1" t="n">
        <v>38543</v>
      </c>
      <c r="B250" s="2" t="n">
        <v>191</v>
      </c>
      <c r="C250" s="3" t="n">
        <v>0.564814806</v>
      </c>
      <c r="D250" s="80" t="n">
        <v>0.564814806</v>
      </c>
      <c r="E250" s="0" t="n">
        <v>0</v>
      </c>
      <c r="H250" s="0" t="n">
        <v>1017.8</v>
      </c>
      <c r="I250" s="0" t="n">
        <v>987.13</v>
      </c>
      <c r="J250" s="0" t="n">
        <v>216.87033275326</v>
      </c>
      <c r="K250" s="4" t="n">
        <v>422.328774492997</v>
      </c>
      <c r="L250" s="0" t="n">
        <v>453.745935897577</v>
      </c>
      <c r="M250" s="0" t="n">
        <v>438.037355195287</v>
      </c>
      <c r="N250" s="0" t="n">
        <v>24.8</v>
      </c>
      <c r="O250" s="0" t="n">
        <v>39.3</v>
      </c>
      <c r="P250" s="0" t="n">
        <v>45.8</v>
      </c>
      <c r="R250" s="81" t="n">
        <v>3.44E-005</v>
      </c>
      <c r="S250" s="81" t="n">
        <v>2.34E-005</v>
      </c>
      <c r="T250" s="81" t="n">
        <v>2.21E-005</v>
      </c>
      <c r="U250" s="81" t="n">
        <v>5.95E-006</v>
      </c>
      <c r="V250" s="81" t="n">
        <v>1.99E-006</v>
      </c>
      <c r="W250" s="81" t="n">
        <v>2.62E-006</v>
      </c>
      <c r="X250" s="0" t="n">
        <v>953.8</v>
      </c>
      <c r="Y250" s="0" t="n">
        <v>312</v>
      </c>
      <c r="Z250" s="0" t="n">
        <v>308.7</v>
      </c>
      <c r="AA250" s="0" t="n">
        <v>21.2</v>
      </c>
      <c r="AB250" s="0" t="n">
        <v>3775.3</v>
      </c>
      <c r="AC250" s="0" t="n">
        <v>9760</v>
      </c>
      <c r="AD250" s="0" t="n">
        <v>596</v>
      </c>
      <c r="AE250" s="0" t="n">
        <v>313</v>
      </c>
      <c r="AF250" s="0" t="n">
        <v>113</v>
      </c>
      <c r="AG250" s="0" t="n">
        <v>37</v>
      </c>
      <c r="AH250" s="0" t="n">
        <v>209</v>
      </c>
      <c r="AI250" s="0" t="n">
        <v>206925.795053004</v>
      </c>
      <c r="AJ250" s="0" t="n">
        <v>12636.0424028269</v>
      </c>
      <c r="AK250" s="0" t="n">
        <v>6636.04240282686</v>
      </c>
      <c r="AL250" s="0" t="n">
        <v>2395.75971731449</v>
      </c>
      <c r="AM250" s="0" t="n">
        <v>784.452296819788</v>
      </c>
      <c r="AN250" s="0" t="n">
        <v>4431.09540636042</v>
      </c>
      <c r="AO250" s="0" t="n">
        <v>3.929</v>
      </c>
      <c r="AQ250" s="0" t="n">
        <v>73.38208008</v>
      </c>
      <c r="AR250" s="0" t="n">
        <v>0.442</v>
      </c>
      <c r="AT250" s="0" t="n">
        <v>7.59645319</v>
      </c>
      <c r="AU250" s="0" t="n">
        <v>0.381</v>
      </c>
      <c r="AV250" s="0" t="n">
        <v>0</v>
      </c>
    </row>
    <row r="251" customFormat="false" ht="12.75" hidden="false" customHeight="false" outlineLevel="0" collapsed="false">
      <c r="A251" s="1" t="n">
        <v>38543</v>
      </c>
      <c r="B251" s="2" t="n">
        <v>191</v>
      </c>
      <c r="C251" s="3" t="n">
        <v>0.564930558</v>
      </c>
      <c r="D251" s="80" t="n">
        <v>0.564930558</v>
      </c>
      <c r="E251" s="0" t="n">
        <v>0</v>
      </c>
      <c r="H251" s="0" t="n">
        <v>1017.8</v>
      </c>
      <c r="I251" s="0" t="n">
        <v>987.13</v>
      </c>
      <c r="J251" s="0" t="n">
        <v>216.87033275326</v>
      </c>
      <c r="K251" s="4" t="n">
        <v>422.328774492997</v>
      </c>
      <c r="L251" s="0" t="n">
        <v>453.745935897577</v>
      </c>
      <c r="M251" s="0" t="n">
        <v>438.037355195287</v>
      </c>
      <c r="N251" s="0" t="n">
        <v>24.6</v>
      </c>
      <c r="O251" s="0" t="n">
        <v>41.7</v>
      </c>
      <c r="P251" s="0" t="n">
        <v>46.45</v>
      </c>
      <c r="AB251" s="0" t="n">
        <v>3713.8</v>
      </c>
      <c r="AC251" s="0" t="n">
        <v>9567</v>
      </c>
      <c r="AD251" s="0" t="n">
        <v>602</v>
      </c>
      <c r="AE251" s="0" t="n">
        <v>265</v>
      </c>
      <c r="AF251" s="0" t="n">
        <v>72</v>
      </c>
      <c r="AG251" s="0" t="n">
        <v>35</v>
      </c>
      <c r="AH251" s="0" t="n">
        <v>139</v>
      </c>
      <c r="AI251" s="0" t="n">
        <v>202833.922261484</v>
      </c>
      <c r="AJ251" s="0" t="n">
        <v>12763.2508833922</v>
      </c>
      <c r="AK251" s="0" t="n">
        <v>5618.37455830389</v>
      </c>
      <c r="AL251" s="0" t="n">
        <v>1526.50176678445</v>
      </c>
      <c r="AM251" s="0" t="n">
        <v>742.049469964664</v>
      </c>
      <c r="AN251" s="0" t="n">
        <v>2946.9964664311</v>
      </c>
      <c r="AO251" s="0" t="n">
        <v>4.101</v>
      </c>
      <c r="AQ251" s="0" t="n">
        <v>73.21645355</v>
      </c>
      <c r="AR251" s="0" t="n">
        <v>0.331</v>
      </c>
      <c r="AT251" s="0" t="n">
        <v>7.59645319</v>
      </c>
      <c r="AU251" s="0" t="n">
        <v>1.335</v>
      </c>
      <c r="AV251" s="0" t="n">
        <v>0</v>
      </c>
    </row>
    <row r="252" customFormat="false" ht="12.75" hidden="false" customHeight="false" outlineLevel="0" collapsed="false">
      <c r="A252" s="1" t="n">
        <v>38543</v>
      </c>
      <c r="B252" s="2" t="n">
        <v>191</v>
      </c>
      <c r="C252" s="3" t="n">
        <v>0.56504631</v>
      </c>
      <c r="D252" s="80" t="n">
        <v>0.56504631</v>
      </c>
      <c r="E252" s="0" t="n">
        <v>0</v>
      </c>
      <c r="H252" s="0" t="n">
        <v>1018.4</v>
      </c>
      <c r="I252" s="0" t="n">
        <v>987.73</v>
      </c>
      <c r="J252" s="0" t="n">
        <v>211.82453611299</v>
      </c>
      <c r="K252" s="4" t="n">
        <v>417.282977852728</v>
      </c>
      <c r="L252" s="0" t="n">
        <v>448.700139257307</v>
      </c>
      <c r="M252" s="0" t="n">
        <v>432.991558555018</v>
      </c>
      <c r="N252" s="0" t="n">
        <v>24.8</v>
      </c>
      <c r="O252" s="0" t="n">
        <v>40.9</v>
      </c>
      <c r="P252" s="0" t="n">
        <v>47.6</v>
      </c>
      <c r="AB252" s="0" t="n">
        <v>4073.6</v>
      </c>
      <c r="AC252" s="0" t="n">
        <v>10499</v>
      </c>
      <c r="AD252" s="0" t="n">
        <v>662</v>
      </c>
      <c r="AE252" s="0" t="n">
        <v>276</v>
      </c>
      <c r="AF252" s="0" t="n">
        <v>92</v>
      </c>
      <c r="AG252" s="0" t="n">
        <v>41</v>
      </c>
      <c r="AH252" s="0" t="n">
        <v>166</v>
      </c>
      <c r="AI252" s="0" t="n">
        <v>222593.639575972</v>
      </c>
      <c r="AJ252" s="0" t="n">
        <v>14035.3356890459</v>
      </c>
      <c r="AK252" s="0" t="n">
        <v>5851.59010600707</v>
      </c>
      <c r="AL252" s="0" t="n">
        <v>1950.53003533569</v>
      </c>
      <c r="AM252" s="0" t="n">
        <v>869.257950530035</v>
      </c>
      <c r="AN252" s="0" t="n">
        <v>3519.43462897527</v>
      </c>
      <c r="AO252" s="0" t="n">
        <v>4.012</v>
      </c>
      <c r="AQ252" s="0" t="n">
        <v>73.21645355</v>
      </c>
      <c r="AR252" s="0" t="n">
        <v>0.252</v>
      </c>
      <c r="AT252" s="0" t="n">
        <v>5.535536766</v>
      </c>
      <c r="AU252" s="0" t="n">
        <v>1.231</v>
      </c>
      <c r="AV252" s="0" t="n">
        <v>0</v>
      </c>
    </row>
    <row r="253" customFormat="false" ht="12.75" hidden="false" customHeight="false" outlineLevel="0" collapsed="false">
      <c r="A253" s="1" t="n">
        <v>38543</v>
      </c>
      <c r="B253" s="2" t="n">
        <v>191</v>
      </c>
      <c r="C253" s="3" t="n">
        <v>0.565162063</v>
      </c>
      <c r="D253" s="80" t="n">
        <v>0.565162063</v>
      </c>
      <c r="E253" s="0" t="n">
        <v>0</v>
      </c>
      <c r="H253" s="0" t="n">
        <v>1018.8</v>
      </c>
      <c r="I253" s="0" t="n">
        <v>988.13</v>
      </c>
      <c r="J253" s="0" t="n">
        <v>208.462374224823</v>
      </c>
      <c r="K253" s="4" t="n">
        <v>413.920815964561</v>
      </c>
      <c r="L253" s="0" t="n">
        <v>445.33797736914</v>
      </c>
      <c r="M253" s="0" t="n">
        <v>429.62939666685</v>
      </c>
      <c r="N253" s="0" t="n">
        <v>24.6</v>
      </c>
      <c r="O253" s="0" t="n">
        <v>43</v>
      </c>
      <c r="P253" s="0" t="n">
        <v>47.45</v>
      </c>
      <c r="AB253" s="0" t="n">
        <v>3797.5</v>
      </c>
      <c r="AC253" s="0" t="n">
        <v>11310</v>
      </c>
      <c r="AD253" s="0" t="n">
        <v>763</v>
      </c>
      <c r="AE253" s="0" t="n">
        <v>330</v>
      </c>
      <c r="AF253" s="0" t="n">
        <v>83</v>
      </c>
      <c r="AG253" s="0" t="n">
        <v>36</v>
      </c>
      <c r="AH253" s="0" t="n">
        <v>131</v>
      </c>
      <c r="AI253" s="0" t="n">
        <v>239787.985865724</v>
      </c>
      <c r="AJ253" s="0" t="n">
        <v>16176.6784452297</v>
      </c>
      <c r="AK253" s="0" t="n">
        <v>6996.46643109541</v>
      </c>
      <c r="AL253" s="0" t="n">
        <v>1759.71731448763</v>
      </c>
      <c r="AM253" s="0" t="n">
        <v>763.250883392226</v>
      </c>
      <c r="AN253" s="0" t="n">
        <v>2777.3851590106</v>
      </c>
      <c r="AO253" s="0" t="n">
        <v>4.039</v>
      </c>
      <c r="AQ253" s="0" t="n">
        <v>62.84753418</v>
      </c>
      <c r="AR253" s="0" t="n">
        <v>0.212</v>
      </c>
      <c r="AT253" s="0" t="n">
        <v>4.671617031</v>
      </c>
      <c r="AU253" s="0" t="n">
        <v>0.757</v>
      </c>
      <c r="AV253" s="0" t="n">
        <v>0</v>
      </c>
    </row>
    <row r="254" customFormat="false" ht="12.75" hidden="false" customHeight="false" outlineLevel="0" collapsed="false">
      <c r="A254" s="1" t="n">
        <v>38543</v>
      </c>
      <c r="B254" s="2" t="n">
        <v>191</v>
      </c>
      <c r="C254" s="3" t="n">
        <v>0.565277755</v>
      </c>
      <c r="D254" s="80" t="n">
        <v>0.565277755</v>
      </c>
      <c r="E254" s="0" t="n">
        <v>0</v>
      </c>
      <c r="H254" s="0" t="n">
        <v>1019.3</v>
      </c>
      <c r="I254" s="0" t="n">
        <v>988.63</v>
      </c>
      <c r="J254" s="0" t="n">
        <v>204.261585282772</v>
      </c>
      <c r="K254" s="4" t="n">
        <v>409.720027022509</v>
      </c>
      <c r="L254" s="0" t="n">
        <v>441.137188427089</v>
      </c>
      <c r="M254" s="0" t="n">
        <v>425.428607724799</v>
      </c>
      <c r="N254" s="0" t="n">
        <v>25.7</v>
      </c>
      <c r="O254" s="0" t="n">
        <v>37.1</v>
      </c>
      <c r="P254" s="0" t="n">
        <v>46.5</v>
      </c>
      <c r="Q254" s="0" t="n">
        <v>6.744</v>
      </c>
      <c r="R254" s="81" t="n">
        <v>3.16E-005</v>
      </c>
      <c r="S254" s="81" t="n">
        <v>2.13E-005</v>
      </c>
      <c r="T254" s="81" t="n">
        <v>2.11E-005</v>
      </c>
      <c r="U254" s="81" t="n">
        <v>5.36E-006</v>
      </c>
      <c r="V254" s="81" t="n">
        <v>2.12E-006</v>
      </c>
      <c r="W254" s="81" t="n">
        <v>3.16E-006</v>
      </c>
      <c r="X254" s="0" t="n">
        <v>955.1</v>
      </c>
      <c r="Y254" s="0" t="n">
        <v>312</v>
      </c>
      <c r="Z254" s="0" t="n">
        <v>308.7</v>
      </c>
      <c r="AA254" s="0" t="n">
        <v>20.7</v>
      </c>
      <c r="AB254" s="0" t="n">
        <v>3892.2</v>
      </c>
      <c r="AC254" s="0" t="n">
        <v>12360</v>
      </c>
      <c r="AD254" s="0" t="n">
        <v>752</v>
      </c>
      <c r="AE254" s="0" t="n">
        <v>344</v>
      </c>
      <c r="AF254" s="0" t="n">
        <v>88</v>
      </c>
      <c r="AG254" s="0" t="n">
        <v>36</v>
      </c>
      <c r="AH254" s="0" t="n">
        <v>138</v>
      </c>
      <c r="AI254" s="0" t="n">
        <v>262049.469964664</v>
      </c>
      <c r="AJ254" s="0" t="n">
        <v>15943.4628975265</v>
      </c>
      <c r="AK254" s="0" t="n">
        <v>7293.28621908127</v>
      </c>
      <c r="AL254" s="0" t="n">
        <v>1865.72438162544</v>
      </c>
      <c r="AM254" s="0" t="n">
        <v>763.250883392226</v>
      </c>
      <c r="AN254" s="0" t="n">
        <v>2925.79505300353</v>
      </c>
      <c r="AO254" s="0" t="n">
        <v>3.987</v>
      </c>
      <c r="AQ254" s="0" t="n">
        <v>54.58304214</v>
      </c>
      <c r="AR254" s="0" t="n">
        <v>0.201</v>
      </c>
      <c r="AT254" s="0" t="n">
        <v>3.926666498</v>
      </c>
      <c r="AU254" s="0" t="n">
        <v>0.224</v>
      </c>
      <c r="AV254" s="0" t="n">
        <v>0</v>
      </c>
    </row>
    <row r="255" customFormat="false" ht="12.75" hidden="false" customHeight="false" outlineLevel="0" collapsed="false">
      <c r="A255" s="1" t="n">
        <v>38543</v>
      </c>
      <c r="B255" s="2" t="n">
        <v>191</v>
      </c>
      <c r="C255" s="3" t="n">
        <v>0.565393507</v>
      </c>
      <c r="D255" s="80" t="n">
        <v>0.565393507</v>
      </c>
      <c r="E255" s="0" t="n">
        <v>0</v>
      </c>
      <c r="H255" s="0" t="n">
        <v>1020.5</v>
      </c>
      <c r="I255" s="0" t="n">
        <v>989.83</v>
      </c>
      <c r="J255" s="0" t="n">
        <v>194.188353710389</v>
      </c>
      <c r="K255" s="4" t="n">
        <v>399.646795450127</v>
      </c>
      <c r="L255" s="0" t="n">
        <v>431.063956854706</v>
      </c>
      <c r="M255" s="0" t="n">
        <v>415.355376152416</v>
      </c>
      <c r="N255" s="0" t="n">
        <v>26.1</v>
      </c>
      <c r="O255" s="0" t="n">
        <v>35.5</v>
      </c>
      <c r="P255" s="0" t="n">
        <v>45.7</v>
      </c>
      <c r="AB255" s="0" t="n">
        <v>4042.5</v>
      </c>
      <c r="AC255" s="0" t="n">
        <v>12596</v>
      </c>
      <c r="AD255" s="0" t="n">
        <v>785</v>
      </c>
      <c r="AE255" s="0" t="n">
        <v>341</v>
      </c>
      <c r="AF255" s="0" t="n">
        <v>101</v>
      </c>
      <c r="AG255" s="0" t="n">
        <v>29</v>
      </c>
      <c r="AH255" s="0" t="n">
        <v>109</v>
      </c>
      <c r="AI255" s="0" t="n">
        <v>267053.003533569</v>
      </c>
      <c r="AJ255" s="0" t="n">
        <v>16643.109540636</v>
      </c>
      <c r="AK255" s="0" t="n">
        <v>7229.68197879859</v>
      </c>
      <c r="AL255" s="0" t="n">
        <v>2141.34275618375</v>
      </c>
      <c r="AM255" s="0" t="n">
        <v>614.840989399293</v>
      </c>
      <c r="AN255" s="0" t="n">
        <v>2310.95406360424</v>
      </c>
      <c r="AO255" s="0" t="n">
        <v>3.909</v>
      </c>
      <c r="AQ255" s="0" t="n">
        <v>58.90962601</v>
      </c>
      <c r="AR255" s="0" t="n">
        <v>0.192</v>
      </c>
      <c r="AT255" s="0" t="n">
        <v>2.805711269</v>
      </c>
      <c r="AU255" s="0" t="n">
        <v>0.671</v>
      </c>
      <c r="AV255" s="0" t="n">
        <v>0</v>
      </c>
    </row>
    <row r="256" customFormat="false" ht="12.75" hidden="false" customHeight="false" outlineLevel="0" collapsed="false">
      <c r="A256" s="1" t="n">
        <v>38543</v>
      </c>
      <c r="B256" s="2" t="n">
        <v>191</v>
      </c>
      <c r="C256" s="3" t="n">
        <v>0.56550926</v>
      </c>
      <c r="D256" s="80" t="n">
        <v>0.56550926</v>
      </c>
      <c r="E256" s="0" t="n">
        <v>0</v>
      </c>
      <c r="H256" s="0" t="n">
        <v>1018.2</v>
      </c>
      <c r="I256" s="0" t="n">
        <v>987.53</v>
      </c>
      <c r="J256" s="0" t="n">
        <v>213.506127680758</v>
      </c>
      <c r="K256" s="4" t="n">
        <v>418.964569420495</v>
      </c>
      <c r="L256" s="0" t="n">
        <v>450.381730825075</v>
      </c>
      <c r="M256" s="0" t="n">
        <v>434.673150122785</v>
      </c>
      <c r="N256" s="0" t="n">
        <v>24.5</v>
      </c>
      <c r="O256" s="0" t="n">
        <v>42.8</v>
      </c>
      <c r="P256" s="0" t="n">
        <v>45.05</v>
      </c>
      <c r="AB256" s="0" t="n">
        <v>4173.8</v>
      </c>
      <c r="AC256" s="0" t="n">
        <v>12040</v>
      </c>
      <c r="AD256" s="0" t="n">
        <v>701</v>
      </c>
      <c r="AE256" s="0" t="n">
        <v>316</v>
      </c>
      <c r="AF256" s="0" t="n">
        <v>108</v>
      </c>
      <c r="AG256" s="0" t="n">
        <v>40</v>
      </c>
      <c r="AH256" s="0" t="n">
        <v>125</v>
      </c>
      <c r="AI256" s="0" t="n">
        <v>255265.017667845</v>
      </c>
      <c r="AJ256" s="0" t="n">
        <v>14862.1908127208</v>
      </c>
      <c r="AK256" s="0" t="n">
        <v>6699.64664310954</v>
      </c>
      <c r="AL256" s="0" t="n">
        <v>2289.75265017668</v>
      </c>
      <c r="AM256" s="0" t="n">
        <v>848.056537102474</v>
      </c>
      <c r="AN256" s="0" t="n">
        <v>2650.17667844523</v>
      </c>
      <c r="AO256" s="0" t="n">
        <v>4.009</v>
      </c>
      <c r="AQ256" s="0" t="n">
        <v>49.97541428</v>
      </c>
      <c r="AR256" s="0" t="n">
        <v>0.123</v>
      </c>
      <c r="AT256" s="0" t="n">
        <v>2.347818613</v>
      </c>
      <c r="AU256" s="0" t="n">
        <v>0.629</v>
      </c>
      <c r="AV256" s="0" t="n">
        <v>0</v>
      </c>
    </row>
    <row r="257" customFormat="false" ht="12.75" hidden="false" customHeight="false" outlineLevel="0" collapsed="false">
      <c r="A257" s="1" t="n">
        <v>38543</v>
      </c>
      <c r="B257" s="2" t="n">
        <v>191</v>
      </c>
      <c r="C257" s="3" t="n">
        <v>0.565625012</v>
      </c>
      <c r="D257" s="80" t="n">
        <v>0.565625012</v>
      </c>
      <c r="E257" s="0" t="n">
        <v>0</v>
      </c>
      <c r="H257" s="0" t="n">
        <v>1017.8</v>
      </c>
      <c r="I257" s="0" t="n">
        <v>987.13</v>
      </c>
      <c r="J257" s="0" t="n">
        <v>216.87033275326</v>
      </c>
      <c r="K257" s="4" t="n">
        <v>422.328774492997</v>
      </c>
      <c r="L257" s="0" t="n">
        <v>453.745935897577</v>
      </c>
      <c r="M257" s="0" t="n">
        <v>438.037355195287</v>
      </c>
      <c r="N257" s="0" t="n">
        <v>24.4</v>
      </c>
      <c r="O257" s="0" t="n">
        <v>43.8</v>
      </c>
      <c r="P257" s="0" t="n">
        <v>44.75</v>
      </c>
      <c r="R257" s="81" t="n">
        <v>2.99E-005</v>
      </c>
      <c r="S257" s="81" t="n">
        <v>2.13E-005</v>
      </c>
      <c r="T257" s="81" t="n">
        <v>2.02E-005</v>
      </c>
      <c r="U257" s="81" t="n">
        <v>5.47E-006</v>
      </c>
      <c r="V257" s="81" t="n">
        <v>1.84E-006</v>
      </c>
      <c r="W257" s="81" t="n">
        <v>2.69E-006</v>
      </c>
      <c r="X257" s="0" t="n">
        <v>956.2</v>
      </c>
      <c r="Y257" s="0" t="n">
        <v>312</v>
      </c>
      <c r="Z257" s="0" t="n">
        <v>308.7</v>
      </c>
      <c r="AA257" s="0" t="n">
        <v>20.9</v>
      </c>
      <c r="AB257" s="0" t="n">
        <v>4106.6</v>
      </c>
      <c r="AC257" s="0" t="n">
        <v>11007</v>
      </c>
      <c r="AD257" s="0" t="n">
        <v>669</v>
      </c>
      <c r="AE257" s="0" t="n">
        <v>314</v>
      </c>
      <c r="AF257" s="0" t="n">
        <v>80</v>
      </c>
      <c r="AG257" s="0" t="n">
        <v>40</v>
      </c>
      <c r="AH257" s="0" t="n">
        <v>100</v>
      </c>
      <c r="AI257" s="0" t="n">
        <v>233363.957597173</v>
      </c>
      <c r="AJ257" s="0" t="n">
        <v>14183.7455830389</v>
      </c>
      <c r="AK257" s="0" t="n">
        <v>6657.24381625442</v>
      </c>
      <c r="AL257" s="0" t="n">
        <v>1696.11307420495</v>
      </c>
      <c r="AM257" s="0" t="n">
        <v>848.056537102474</v>
      </c>
      <c r="AN257" s="0" t="n">
        <v>2120.14134275618</v>
      </c>
      <c r="AO257" s="0" t="n">
        <v>4.026</v>
      </c>
      <c r="AQ257" s="0" t="n">
        <v>44.47475052</v>
      </c>
      <c r="AR257" s="0" t="n">
        <v>0.123</v>
      </c>
      <c r="AT257" s="0" t="n">
        <v>2.354622364</v>
      </c>
      <c r="AU257" s="0" t="n">
        <v>0.439</v>
      </c>
      <c r="AV257" s="0" t="n">
        <v>0</v>
      </c>
    </row>
    <row r="258" customFormat="false" ht="12.75" hidden="false" customHeight="false" outlineLevel="0" collapsed="false">
      <c r="A258" s="1" t="n">
        <v>38543</v>
      </c>
      <c r="B258" s="2" t="n">
        <v>191</v>
      </c>
      <c r="C258" s="3" t="n">
        <v>0.565740764</v>
      </c>
      <c r="D258" s="80" t="n">
        <v>0.565740764</v>
      </c>
      <c r="E258" s="0" t="n">
        <v>0</v>
      </c>
      <c r="H258" s="0" t="n">
        <v>1016.9</v>
      </c>
      <c r="I258" s="0" t="n">
        <v>986.23</v>
      </c>
      <c r="J258" s="0" t="n">
        <v>224.444781159</v>
      </c>
      <c r="K258" s="4" t="n">
        <v>429.903222898738</v>
      </c>
      <c r="L258" s="0" t="n">
        <v>461.320384303317</v>
      </c>
      <c r="M258" s="0" t="n">
        <v>445.611803601028</v>
      </c>
      <c r="N258" s="0" t="n">
        <v>24.3</v>
      </c>
      <c r="O258" s="0" t="n">
        <v>44.4</v>
      </c>
      <c r="P258" s="0" t="n">
        <v>45.2</v>
      </c>
      <c r="AB258" s="0" t="n">
        <v>4271.6</v>
      </c>
      <c r="AC258" s="0" t="n">
        <v>9839</v>
      </c>
      <c r="AD258" s="0" t="n">
        <v>747</v>
      </c>
      <c r="AE258" s="0" t="n">
        <v>354</v>
      </c>
      <c r="AF258" s="0" t="n">
        <v>111</v>
      </c>
      <c r="AG258" s="0" t="n">
        <v>55</v>
      </c>
      <c r="AH258" s="0" t="n">
        <v>135</v>
      </c>
      <c r="AI258" s="0" t="n">
        <v>208600.706713781</v>
      </c>
      <c r="AJ258" s="0" t="n">
        <v>15837.4558303887</v>
      </c>
      <c r="AK258" s="0" t="n">
        <v>7505.30035335689</v>
      </c>
      <c r="AL258" s="0" t="n">
        <v>2353.35689045936</v>
      </c>
      <c r="AM258" s="0" t="n">
        <v>1166.0777385159</v>
      </c>
      <c r="AN258" s="0" t="n">
        <v>2862.19081272085</v>
      </c>
      <c r="AO258" s="0" t="n">
        <v>4.019</v>
      </c>
      <c r="AQ258" s="0" t="n">
        <v>50.81558609</v>
      </c>
      <c r="AR258" s="0" t="n">
        <v>0.131</v>
      </c>
      <c r="AT258" s="0" t="n">
        <v>2.160362005</v>
      </c>
      <c r="AU258" s="0" t="n">
        <v>0.609</v>
      </c>
      <c r="AV258" s="0" t="n">
        <v>0</v>
      </c>
    </row>
    <row r="259" customFormat="false" ht="12.75" hidden="false" customHeight="false" outlineLevel="0" collapsed="false">
      <c r="A259" s="1" t="n">
        <v>38543</v>
      </c>
      <c r="B259" s="2" t="n">
        <v>191</v>
      </c>
      <c r="C259" s="3" t="n">
        <v>0.565856457</v>
      </c>
      <c r="D259" s="80" t="n">
        <v>0.565856457</v>
      </c>
      <c r="E259" s="0" t="n">
        <v>0</v>
      </c>
      <c r="H259" s="0" t="n">
        <v>1016.4</v>
      </c>
      <c r="I259" s="0" t="n">
        <v>985.73</v>
      </c>
      <c r="J259" s="0" t="n">
        <v>228.655795352978</v>
      </c>
      <c r="K259" s="4" t="n">
        <v>434.114237092715</v>
      </c>
      <c r="L259" s="0" t="n">
        <v>465.531398497295</v>
      </c>
      <c r="M259" s="0" t="n">
        <v>449.822817795005</v>
      </c>
      <c r="N259" s="0" t="n">
        <v>24.3</v>
      </c>
      <c r="O259" s="0" t="n">
        <v>43.7</v>
      </c>
      <c r="P259" s="0" t="n">
        <v>45.45</v>
      </c>
      <c r="AB259" s="0" t="n">
        <v>4373.5</v>
      </c>
      <c r="AC259" s="0" t="n">
        <v>9659</v>
      </c>
      <c r="AD259" s="0" t="n">
        <v>680</v>
      </c>
      <c r="AE259" s="0" t="n">
        <v>331</v>
      </c>
      <c r="AF259" s="0" t="n">
        <v>104</v>
      </c>
      <c r="AG259" s="0" t="n">
        <v>54</v>
      </c>
      <c r="AH259" s="0" t="n">
        <v>126</v>
      </c>
      <c r="AI259" s="0" t="n">
        <v>204784.45229682</v>
      </c>
      <c r="AJ259" s="0" t="n">
        <v>14416.9611307421</v>
      </c>
      <c r="AK259" s="0" t="n">
        <v>7017.66784452297</v>
      </c>
      <c r="AL259" s="0" t="n">
        <v>2204.94699646643</v>
      </c>
      <c r="AM259" s="0" t="n">
        <v>1144.87632508834</v>
      </c>
      <c r="AN259" s="0" t="n">
        <v>2671.37809187279</v>
      </c>
      <c r="AO259" s="0" t="n">
        <v>3.968</v>
      </c>
      <c r="AQ259" s="0" t="n">
        <v>51.22930908</v>
      </c>
      <c r="AR259" s="0" t="n">
        <v>0.131</v>
      </c>
      <c r="AT259" s="0" t="n">
        <v>2.120012283</v>
      </c>
      <c r="AU259" s="0" t="n">
        <v>0.287</v>
      </c>
      <c r="AV259" s="0" t="n">
        <v>0</v>
      </c>
    </row>
    <row r="260" customFormat="false" ht="12.75" hidden="false" customHeight="false" outlineLevel="0" collapsed="false">
      <c r="A260" s="1" t="n">
        <v>38543</v>
      </c>
      <c r="B260" s="2" t="n">
        <v>191</v>
      </c>
      <c r="C260" s="3" t="n">
        <v>0.565972209</v>
      </c>
      <c r="D260" s="80" t="n">
        <v>0.565972209</v>
      </c>
      <c r="E260" s="0" t="n">
        <v>0</v>
      </c>
      <c r="H260" s="0" t="n">
        <v>1016.4</v>
      </c>
      <c r="I260" s="0" t="n">
        <v>985.73</v>
      </c>
      <c r="J260" s="0" t="n">
        <v>228.655795352978</v>
      </c>
      <c r="K260" s="4" t="n">
        <v>434.114237092715</v>
      </c>
      <c r="L260" s="0" t="n">
        <v>465.531398497295</v>
      </c>
      <c r="M260" s="0" t="n">
        <v>449.822817795005</v>
      </c>
      <c r="N260" s="0" t="n">
        <v>24.4</v>
      </c>
      <c r="O260" s="0" t="n">
        <v>43.7</v>
      </c>
      <c r="P260" s="0" t="n">
        <v>45.15</v>
      </c>
      <c r="Q260" s="0" t="n">
        <v>6.909</v>
      </c>
      <c r="R260" s="81" t="n">
        <v>3.39E-005</v>
      </c>
      <c r="S260" s="81" t="n">
        <v>2.33E-005</v>
      </c>
      <c r="T260" s="81" t="n">
        <v>2.05E-005</v>
      </c>
      <c r="U260" s="81" t="n">
        <v>5.55E-006</v>
      </c>
      <c r="V260" s="81" t="n">
        <v>2.36E-006</v>
      </c>
      <c r="W260" s="81" t="n">
        <v>2.42E-006</v>
      </c>
      <c r="X260" s="0" t="n">
        <v>953.8</v>
      </c>
      <c r="Y260" s="0" t="n">
        <v>312</v>
      </c>
      <c r="Z260" s="0" t="n">
        <v>308.7</v>
      </c>
      <c r="AA260" s="0" t="n">
        <v>20.9</v>
      </c>
      <c r="AB260" s="0" t="n">
        <v>3935</v>
      </c>
      <c r="AC260" s="0" t="n">
        <v>9453</v>
      </c>
      <c r="AD260" s="0" t="n">
        <v>668</v>
      </c>
      <c r="AE260" s="0" t="n">
        <v>311</v>
      </c>
      <c r="AF260" s="0" t="n">
        <v>85</v>
      </c>
      <c r="AG260" s="0" t="n">
        <v>30</v>
      </c>
      <c r="AH260" s="0" t="n">
        <v>91</v>
      </c>
      <c r="AI260" s="0" t="n">
        <v>200416.961130742</v>
      </c>
      <c r="AJ260" s="0" t="n">
        <v>14162.5441696113</v>
      </c>
      <c r="AK260" s="0" t="n">
        <v>6593.63957597173</v>
      </c>
      <c r="AL260" s="0" t="n">
        <v>1802.12014134276</v>
      </c>
      <c r="AM260" s="0" t="n">
        <v>636.042402826855</v>
      </c>
      <c r="AN260" s="0" t="n">
        <v>1929.32862190813</v>
      </c>
      <c r="AO260" s="0" t="n">
        <v>4.099</v>
      </c>
      <c r="AQ260" s="0" t="n">
        <v>57.67890549</v>
      </c>
      <c r="AR260" s="0" t="n">
        <v>0.151</v>
      </c>
      <c r="AT260" s="0" t="n">
        <v>2.30497694</v>
      </c>
      <c r="AU260" s="0" t="n">
        <v>0.725</v>
      </c>
      <c r="AV260" s="0" t="n">
        <v>0</v>
      </c>
    </row>
    <row r="261" customFormat="false" ht="12.75" hidden="false" customHeight="false" outlineLevel="0" collapsed="false">
      <c r="A261" s="1" t="n">
        <v>38543</v>
      </c>
      <c r="B261" s="2" t="n">
        <v>191</v>
      </c>
      <c r="C261" s="3" t="n">
        <v>0.566087961</v>
      </c>
      <c r="D261" s="80" t="n">
        <v>0.566087961</v>
      </c>
      <c r="E261" s="0" t="n">
        <v>0</v>
      </c>
      <c r="H261" s="0" t="n">
        <v>1016</v>
      </c>
      <c r="I261" s="0" t="n">
        <v>985.33</v>
      </c>
      <c r="J261" s="0" t="n">
        <v>232.026144905399</v>
      </c>
      <c r="K261" s="4" t="n">
        <v>437.484586645136</v>
      </c>
      <c r="L261" s="0" t="n">
        <v>468.901748049716</v>
      </c>
      <c r="M261" s="0" t="n">
        <v>453.193167347426</v>
      </c>
      <c r="N261" s="0" t="n">
        <v>24.3</v>
      </c>
      <c r="O261" s="0" t="n">
        <v>43.4</v>
      </c>
      <c r="P261" s="0" t="n">
        <v>45.3</v>
      </c>
      <c r="AB261" s="0" t="n">
        <v>4185.1</v>
      </c>
      <c r="AC261" s="0" t="n">
        <v>10102</v>
      </c>
      <c r="AD261" s="0" t="n">
        <v>654</v>
      </c>
      <c r="AE261" s="0" t="n">
        <v>312</v>
      </c>
      <c r="AF261" s="0" t="n">
        <v>96</v>
      </c>
      <c r="AG261" s="0" t="n">
        <v>33</v>
      </c>
      <c r="AH261" s="0" t="n">
        <v>115</v>
      </c>
      <c r="AI261" s="0" t="n">
        <v>214176.67844523</v>
      </c>
      <c r="AJ261" s="0" t="n">
        <v>13865.7243816254</v>
      </c>
      <c r="AK261" s="0" t="n">
        <v>6614.84098939929</v>
      </c>
      <c r="AL261" s="0" t="n">
        <v>2035.33568904594</v>
      </c>
      <c r="AM261" s="0" t="n">
        <v>699.646643109541</v>
      </c>
      <c r="AN261" s="0" t="n">
        <v>2438.16254416961</v>
      </c>
      <c r="AO261" s="0" t="n">
        <v>4.011</v>
      </c>
      <c r="AQ261" s="0" t="n">
        <v>57.30332565</v>
      </c>
      <c r="AR261" s="0" t="n">
        <v>0.162</v>
      </c>
      <c r="AT261" s="0" t="n">
        <v>2.44369483</v>
      </c>
      <c r="AU261" s="0" t="n">
        <v>0.464</v>
      </c>
      <c r="AV261" s="0" t="n">
        <v>0</v>
      </c>
    </row>
    <row r="262" customFormat="false" ht="12.75" hidden="false" customHeight="false" outlineLevel="0" collapsed="false">
      <c r="A262" s="1" t="n">
        <v>38543</v>
      </c>
      <c r="B262" s="2" t="n">
        <v>191</v>
      </c>
      <c r="C262" s="3" t="n">
        <v>0.566203713</v>
      </c>
      <c r="D262" s="80" t="n">
        <v>0.566203713</v>
      </c>
      <c r="E262" s="0" t="n">
        <v>0</v>
      </c>
      <c r="H262" s="0" t="n">
        <v>1015.7</v>
      </c>
      <c r="I262" s="0" t="n">
        <v>985.03</v>
      </c>
      <c r="J262" s="0" t="n">
        <v>234.554805080037</v>
      </c>
      <c r="K262" s="4" t="n">
        <v>440.013246819775</v>
      </c>
      <c r="L262" s="0" t="n">
        <v>471.430408224354</v>
      </c>
      <c r="M262" s="0" t="n">
        <v>455.721827522065</v>
      </c>
      <c r="N262" s="0" t="n">
        <v>24.4</v>
      </c>
      <c r="O262" s="0" t="n">
        <v>43</v>
      </c>
      <c r="P262" s="0" t="n">
        <v>46.15</v>
      </c>
      <c r="AB262" s="0" t="n">
        <v>4069.3</v>
      </c>
      <c r="AC262" s="0" t="n">
        <v>10579</v>
      </c>
      <c r="AD262" s="0" t="n">
        <v>668</v>
      </c>
      <c r="AE262" s="0" t="n">
        <v>296</v>
      </c>
      <c r="AF262" s="0" t="n">
        <v>98</v>
      </c>
      <c r="AG262" s="0" t="n">
        <v>28</v>
      </c>
      <c r="AH262" s="0" t="n">
        <v>123</v>
      </c>
      <c r="AI262" s="0" t="n">
        <v>224289.752650177</v>
      </c>
      <c r="AJ262" s="0" t="n">
        <v>14162.5441696113</v>
      </c>
      <c r="AK262" s="0" t="n">
        <v>6275.6183745583</v>
      </c>
      <c r="AL262" s="0" t="n">
        <v>2077.73851590106</v>
      </c>
      <c r="AM262" s="0" t="n">
        <v>593.639575971732</v>
      </c>
      <c r="AN262" s="0" t="n">
        <v>2607.77385159011</v>
      </c>
      <c r="AO262" s="0" t="n">
        <v>4.079</v>
      </c>
      <c r="AQ262" s="0" t="n">
        <v>57.69192886</v>
      </c>
      <c r="AR262" s="0" t="n">
        <v>0.161</v>
      </c>
      <c r="AT262" s="0" t="n">
        <v>2.655467987</v>
      </c>
      <c r="AU262" s="0" t="n">
        <v>0.893</v>
      </c>
      <c r="AV262" s="0" t="n">
        <v>0</v>
      </c>
    </row>
    <row r="263" customFormat="false" ht="12.75" hidden="false" customHeight="false" outlineLevel="0" collapsed="false">
      <c r="A263" s="1" t="n">
        <v>38543</v>
      </c>
      <c r="B263" s="2" t="n">
        <v>191</v>
      </c>
      <c r="C263" s="3" t="n">
        <v>0.566319466</v>
      </c>
      <c r="D263" s="80" t="n">
        <v>0.566319466</v>
      </c>
      <c r="E263" s="0" t="n">
        <v>0</v>
      </c>
      <c r="H263" s="0" t="n">
        <v>1016.8</v>
      </c>
      <c r="I263" s="0" t="n">
        <v>986.13</v>
      </c>
      <c r="J263" s="0" t="n">
        <v>225.286813179435</v>
      </c>
      <c r="K263" s="4" t="n">
        <v>430.745254919173</v>
      </c>
      <c r="L263" s="0" t="n">
        <v>462.162416323753</v>
      </c>
      <c r="M263" s="0" t="n">
        <v>446.453835621463</v>
      </c>
      <c r="N263" s="0" t="n">
        <v>24.7</v>
      </c>
      <c r="O263" s="0" t="n">
        <v>40.5</v>
      </c>
      <c r="P263" s="0" t="n">
        <v>46.5</v>
      </c>
      <c r="R263" s="81" t="n">
        <v>3.9E-005</v>
      </c>
      <c r="S263" s="81" t="n">
        <v>2.55E-005</v>
      </c>
      <c r="T263" s="81" t="n">
        <v>2.27E-005</v>
      </c>
      <c r="U263" s="81" t="n">
        <v>5.88E-006</v>
      </c>
      <c r="V263" s="81" t="n">
        <v>3.01E-006</v>
      </c>
      <c r="W263" s="81" t="n">
        <v>3.23E-006</v>
      </c>
      <c r="X263" s="0" t="n">
        <v>952.9</v>
      </c>
      <c r="Y263" s="0" t="n">
        <v>312</v>
      </c>
      <c r="Z263" s="0" t="n">
        <v>308.7</v>
      </c>
      <c r="AA263" s="0" t="n">
        <v>21.4</v>
      </c>
      <c r="AB263" s="0" t="n">
        <v>4177.1</v>
      </c>
      <c r="AC263" s="0" t="n">
        <v>9969</v>
      </c>
      <c r="AD263" s="0" t="n">
        <v>680</v>
      </c>
      <c r="AE263" s="0" t="n">
        <v>267</v>
      </c>
      <c r="AF263" s="0" t="n">
        <v>94</v>
      </c>
      <c r="AG263" s="0" t="n">
        <v>38</v>
      </c>
      <c r="AH263" s="0" t="n">
        <v>136</v>
      </c>
      <c r="AI263" s="0" t="n">
        <v>211356.890459364</v>
      </c>
      <c r="AJ263" s="0" t="n">
        <v>14416.9611307421</v>
      </c>
      <c r="AK263" s="0" t="n">
        <v>5660.77738515901</v>
      </c>
      <c r="AL263" s="0" t="n">
        <v>1992.93286219081</v>
      </c>
      <c r="AM263" s="0" t="n">
        <v>805.65371024735</v>
      </c>
      <c r="AN263" s="0" t="n">
        <v>2883.39222614841</v>
      </c>
      <c r="AO263" s="0" t="n">
        <v>3.987</v>
      </c>
      <c r="AQ263" s="0" t="n">
        <v>62.86362457</v>
      </c>
      <c r="AR263" s="0" t="n">
        <v>0.171</v>
      </c>
      <c r="AT263" s="0" t="n">
        <v>2.616585016</v>
      </c>
      <c r="AU263" s="0" t="n">
        <v>0.619</v>
      </c>
      <c r="AV263" s="0" t="n">
        <v>0</v>
      </c>
    </row>
    <row r="264" customFormat="false" ht="12.75" hidden="false" customHeight="false" outlineLevel="0" collapsed="false">
      <c r="A264" s="1" t="n">
        <v>38543</v>
      </c>
      <c r="B264" s="2" t="n">
        <v>191</v>
      </c>
      <c r="C264" s="3" t="n">
        <v>0.566435158</v>
      </c>
      <c r="D264" s="80" t="n">
        <v>0.566435158</v>
      </c>
      <c r="E264" s="0" t="n">
        <v>0</v>
      </c>
      <c r="H264" s="0" t="n">
        <v>1016.5</v>
      </c>
      <c r="I264" s="0" t="n">
        <v>985.83</v>
      </c>
      <c r="J264" s="0" t="n">
        <v>227.813421661167</v>
      </c>
      <c r="K264" s="4" t="n">
        <v>433.271863400904</v>
      </c>
      <c r="L264" s="0" t="n">
        <v>464.689024805484</v>
      </c>
      <c r="M264" s="0" t="n">
        <v>448.980444103194</v>
      </c>
      <c r="N264" s="0" t="n">
        <v>24.4</v>
      </c>
      <c r="O264" s="0" t="n">
        <v>44.4</v>
      </c>
      <c r="P264" s="0" t="n">
        <v>46.1</v>
      </c>
      <c r="AB264" s="0" t="n">
        <v>4512.6</v>
      </c>
      <c r="AC264" s="0" t="n">
        <v>9465</v>
      </c>
      <c r="AD264" s="0" t="n">
        <v>648</v>
      </c>
      <c r="AE264" s="0" t="n">
        <v>312</v>
      </c>
      <c r="AF264" s="0" t="n">
        <v>109</v>
      </c>
      <c r="AG264" s="0" t="n">
        <v>33</v>
      </c>
      <c r="AH264" s="0" t="n">
        <v>154</v>
      </c>
      <c r="AI264" s="0" t="n">
        <v>200671.378091873</v>
      </c>
      <c r="AJ264" s="0" t="n">
        <v>13738.5159010601</v>
      </c>
      <c r="AK264" s="0" t="n">
        <v>6614.84098939929</v>
      </c>
      <c r="AL264" s="0" t="n">
        <v>2310.95406360424</v>
      </c>
      <c r="AM264" s="0" t="n">
        <v>699.646643109541</v>
      </c>
      <c r="AN264" s="0" t="n">
        <v>3265.01766784452</v>
      </c>
      <c r="AO264" s="0" t="n">
        <v>4.055</v>
      </c>
      <c r="AQ264" s="0" t="n">
        <v>65.20461273</v>
      </c>
      <c r="AR264" s="0" t="n">
        <v>0.162</v>
      </c>
      <c r="AT264" s="0" t="n">
        <v>2.608527899</v>
      </c>
      <c r="AU264" s="0" t="n">
        <v>0.503</v>
      </c>
      <c r="AV264" s="0" t="n">
        <v>0</v>
      </c>
    </row>
    <row r="265" customFormat="false" ht="12.75" hidden="false" customHeight="false" outlineLevel="0" collapsed="false">
      <c r="A265" s="1" t="n">
        <v>38543</v>
      </c>
      <c r="B265" s="2" t="n">
        <v>191</v>
      </c>
      <c r="C265" s="3" t="n">
        <v>0.56655091</v>
      </c>
      <c r="D265" s="80" t="n">
        <v>0.56655091</v>
      </c>
      <c r="E265" s="0" t="n">
        <v>0</v>
      </c>
      <c r="H265" s="0" t="n">
        <v>1016.1</v>
      </c>
      <c r="I265" s="0" t="n">
        <v>985.43</v>
      </c>
      <c r="J265" s="0" t="n">
        <v>231.183429264821</v>
      </c>
      <c r="K265" s="4" t="n">
        <v>436.641871004558</v>
      </c>
      <c r="L265" s="0" t="n">
        <v>468.059032409138</v>
      </c>
      <c r="M265" s="0" t="n">
        <v>452.350451706848</v>
      </c>
      <c r="N265" s="0" t="n">
        <v>24.3</v>
      </c>
      <c r="O265" s="0" t="n">
        <v>44.7</v>
      </c>
      <c r="P265" s="0" t="n">
        <v>46.3</v>
      </c>
      <c r="AB265" s="0" t="n">
        <v>4305.8</v>
      </c>
      <c r="AC265" s="0" t="n">
        <v>9457</v>
      </c>
      <c r="AD265" s="0" t="n">
        <v>607</v>
      </c>
      <c r="AE265" s="0" t="n">
        <v>258</v>
      </c>
      <c r="AF265" s="0" t="n">
        <v>92</v>
      </c>
      <c r="AG265" s="0" t="n">
        <v>33</v>
      </c>
      <c r="AH265" s="0" t="n">
        <v>133</v>
      </c>
      <c r="AI265" s="0" t="n">
        <v>200501.766784452</v>
      </c>
      <c r="AJ265" s="0" t="n">
        <v>12869.25795053</v>
      </c>
      <c r="AK265" s="0" t="n">
        <v>5469.96466431095</v>
      </c>
      <c r="AL265" s="0" t="n">
        <v>1950.53003533569</v>
      </c>
      <c r="AM265" s="0" t="n">
        <v>699.646643109541</v>
      </c>
      <c r="AN265" s="0" t="n">
        <v>2819.78798586572</v>
      </c>
      <c r="AO265" s="0" t="n">
        <v>4.142</v>
      </c>
      <c r="AQ265" s="0" t="n">
        <v>70.56412506</v>
      </c>
      <c r="AR265" s="0" t="n">
        <v>0.141</v>
      </c>
      <c r="AT265" s="0" t="n">
        <v>2.646713257</v>
      </c>
      <c r="AU265" s="0" t="n">
        <v>0.603</v>
      </c>
      <c r="AV265" s="0" t="n">
        <v>0</v>
      </c>
    </row>
    <row r="266" customFormat="false" ht="12.75" hidden="false" customHeight="false" outlineLevel="0" collapsed="false">
      <c r="A266" s="1" t="n">
        <v>38543</v>
      </c>
      <c r="B266" s="2" t="n">
        <v>191</v>
      </c>
      <c r="C266" s="3" t="n">
        <v>0.566666663</v>
      </c>
      <c r="D266" s="80" t="n">
        <v>0.566666663</v>
      </c>
      <c r="E266" s="0" t="n">
        <v>0</v>
      </c>
      <c r="H266" s="0" t="n">
        <v>1015.4</v>
      </c>
      <c r="I266" s="0" t="n">
        <v>984.73</v>
      </c>
      <c r="J266" s="0" t="n">
        <v>237.084235498832</v>
      </c>
      <c r="K266" s="4" t="n">
        <v>442.542677238569</v>
      </c>
      <c r="L266" s="0" t="n">
        <v>473.959838643149</v>
      </c>
      <c r="M266" s="0" t="n">
        <v>458.251257940859</v>
      </c>
      <c r="N266" s="0" t="n">
        <v>24.4</v>
      </c>
      <c r="O266" s="0" t="n">
        <v>42.2</v>
      </c>
      <c r="P266" s="0" t="n">
        <v>46.35</v>
      </c>
      <c r="Q266" s="0" t="n">
        <v>6.127</v>
      </c>
      <c r="R266" s="81" t="n">
        <v>4.18E-005</v>
      </c>
      <c r="S266" s="81" t="n">
        <v>2.85E-005</v>
      </c>
      <c r="T266" s="81" t="n">
        <v>2.41E-005</v>
      </c>
      <c r="U266" s="81" t="n">
        <v>6.1E-006</v>
      </c>
      <c r="V266" s="81" t="n">
        <v>3.24E-006</v>
      </c>
      <c r="W266" s="81" t="n">
        <v>3.93E-006</v>
      </c>
      <c r="X266" s="0" t="n">
        <v>953.2</v>
      </c>
      <c r="Y266" s="0" t="n">
        <v>312</v>
      </c>
      <c r="Z266" s="0" t="n">
        <v>308.6</v>
      </c>
      <c r="AA266" s="0" t="n">
        <v>21.6</v>
      </c>
      <c r="AB266" s="0" t="n">
        <v>4665.6</v>
      </c>
      <c r="AC266" s="0" t="n">
        <v>10868</v>
      </c>
      <c r="AD266" s="0" t="n">
        <v>633</v>
      </c>
      <c r="AE266" s="0" t="n">
        <v>319</v>
      </c>
      <c r="AF266" s="0" t="n">
        <v>89</v>
      </c>
      <c r="AG266" s="0" t="n">
        <v>29</v>
      </c>
      <c r="AH266" s="0" t="n">
        <v>132</v>
      </c>
      <c r="AI266" s="0" t="n">
        <v>230416.961130742</v>
      </c>
      <c r="AJ266" s="0" t="n">
        <v>13420.4946996466</v>
      </c>
      <c r="AK266" s="0" t="n">
        <v>6763.25088339223</v>
      </c>
      <c r="AL266" s="0" t="n">
        <v>1886.925795053</v>
      </c>
      <c r="AM266" s="0" t="n">
        <v>614.840989399293</v>
      </c>
      <c r="AN266" s="0" t="n">
        <v>2798.58657243816</v>
      </c>
      <c r="AO266" s="0" t="n">
        <v>4.108</v>
      </c>
      <c r="AQ266" s="0" t="n">
        <v>71.95448303</v>
      </c>
      <c r="AR266" s="0" t="n">
        <v>0.162</v>
      </c>
      <c r="AT266" s="0" t="n">
        <v>2.59844327</v>
      </c>
      <c r="AU266" s="0" t="n">
        <v>0.635</v>
      </c>
      <c r="AV266" s="0" t="n">
        <v>0</v>
      </c>
    </row>
    <row r="267" customFormat="false" ht="12.75" hidden="false" customHeight="false" outlineLevel="0" collapsed="false">
      <c r="A267" s="1" t="n">
        <v>38543</v>
      </c>
      <c r="B267" s="2" t="n">
        <v>191</v>
      </c>
      <c r="C267" s="3" t="n">
        <v>0.566782415</v>
      </c>
      <c r="D267" s="80" t="n">
        <v>0.566782415</v>
      </c>
      <c r="E267" s="0" t="n">
        <v>0</v>
      </c>
      <c r="H267" s="0" t="n">
        <v>1013.1</v>
      </c>
      <c r="I267" s="0" t="n">
        <v>982.43</v>
      </c>
      <c r="J267" s="0" t="n">
        <v>256.502174922754</v>
      </c>
      <c r="K267" s="4" t="n">
        <v>461.960616662491</v>
      </c>
      <c r="L267" s="0" t="n">
        <v>493.377778067071</v>
      </c>
      <c r="M267" s="0" t="n">
        <v>477.669197364781</v>
      </c>
      <c r="N267" s="0" t="n">
        <v>24</v>
      </c>
      <c r="O267" s="0" t="n">
        <v>45.4</v>
      </c>
      <c r="P267" s="0" t="n">
        <v>46.25</v>
      </c>
      <c r="AB267" s="0" t="n">
        <v>4412.8</v>
      </c>
      <c r="AC267" s="0" t="n">
        <v>11428</v>
      </c>
      <c r="AD267" s="0" t="n">
        <v>671</v>
      </c>
      <c r="AE267" s="0" t="n">
        <v>282</v>
      </c>
      <c r="AF267" s="0" t="n">
        <v>71</v>
      </c>
      <c r="AG267" s="0" t="n">
        <v>37</v>
      </c>
      <c r="AH267" s="0" t="n">
        <v>97</v>
      </c>
      <c r="AI267" s="0" t="n">
        <v>242289.752650177</v>
      </c>
      <c r="AJ267" s="0" t="n">
        <v>14226.148409894</v>
      </c>
      <c r="AK267" s="0" t="n">
        <v>5978.79858657244</v>
      </c>
      <c r="AL267" s="0" t="n">
        <v>1505.30035335689</v>
      </c>
      <c r="AM267" s="0" t="n">
        <v>784.452296819788</v>
      </c>
      <c r="AN267" s="0" t="n">
        <v>2056.5371024735</v>
      </c>
      <c r="AO267" s="0" t="n">
        <v>4.11</v>
      </c>
      <c r="AQ267" s="0" t="n">
        <v>78.19052887</v>
      </c>
      <c r="AR267" s="0" t="n">
        <v>0.152</v>
      </c>
      <c r="AT267" s="0" t="n">
        <v>2.606475353</v>
      </c>
      <c r="AU267" s="0" t="n">
        <v>1.05</v>
      </c>
      <c r="AV267" s="0" t="n">
        <v>0</v>
      </c>
    </row>
    <row r="268" customFormat="false" ht="12.75" hidden="false" customHeight="false" outlineLevel="0" collapsed="false">
      <c r="A268" s="1" t="n">
        <v>38543</v>
      </c>
      <c r="B268" s="2" t="n">
        <v>191</v>
      </c>
      <c r="C268" s="3" t="n">
        <v>0.566898167</v>
      </c>
      <c r="D268" s="80" t="n">
        <v>0.566898167</v>
      </c>
      <c r="E268" s="0" t="n">
        <v>0</v>
      </c>
      <c r="H268" s="0" t="n">
        <v>1012</v>
      </c>
      <c r="I268" s="0" t="n">
        <v>981.33</v>
      </c>
      <c r="J268" s="0" t="n">
        <v>265.805091230809</v>
      </c>
      <c r="K268" s="4" t="n">
        <v>471.263532970547</v>
      </c>
      <c r="L268" s="0" t="n">
        <v>502.680694375127</v>
      </c>
      <c r="M268" s="0" t="n">
        <v>486.972113672837</v>
      </c>
      <c r="N268" s="0" t="n">
        <v>24.1</v>
      </c>
      <c r="O268" s="0" t="n">
        <v>42.4</v>
      </c>
      <c r="P268" s="0" t="n">
        <v>46.5</v>
      </c>
      <c r="AB268" s="0" t="n">
        <v>4032.5</v>
      </c>
      <c r="AC268" s="0" t="n">
        <v>12123</v>
      </c>
      <c r="AD268" s="0" t="n">
        <v>679</v>
      </c>
      <c r="AE268" s="0" t="n">
        <v>266</v>
      </c>
      <c r="AF268" s="0" t="n">
        <v>85</v>
      </c>
      <c r="AG268" s="0" t="n">
        <v>31</v>
      </c>
      <c r="AH268" s="0" t="n">
        <v>92</v>
      </c>
      <c r="AI268" s="0" t="n">
        <v>257024.734982332</v>
      </c>
      <c r="AJ268" s="0" t="n">
        <v>14395.7597173145</v>
      </c>
      <c r="AK268" s="0" t="n">
        <v>5639.57597173145</v>
      </c>
      <c r="AL268" s="0" t="n">
        <v>1802.12014134276</v>
      </c>
      <c r="AM268" s="0" t="n">
        <v>657.243816254417</v>
      </c>
      <c r="AN268" s="0" t="n">
        <v>1950.53003533569</v>
      </c>
      <c r="AO268" s="0" t="n">
        <v>4.056</v>
      </c>
      <c r="AQ268" s="0" t="n">
        <v>87.80686188</v>
      </c>
      <c r="AR268" s="0" t="n">
        <v>0.171</v>
      </c>
      <c r="AT268" s="0" t="n">
        <v>2.640641928</v>
      </c>
      <c r="AU268" s="0" t="n">
        <v>0.524</v>
      </c>
      <c r="AV268" s="0" t="n">
        <v>0</v>
      </c>
    </row>
    <row r="269" customFormat="false" ht="12.75" hidden="false" customHeight="false" outlineLevel="0" collapsed="false">
      <c r="A269" s="1" t="n">
        <v>38543</v>
      </c>
      <c r="B269" s="2" t="n">
        <v>191</v>
      </c>
      <c r="C269" s="3" t="n">
        <v>0.56701386</v>
      </c>
      <c r="D269" s="80" t="n">
        <v>0.56701386</v>
      </c>
      <c r="E269" s="0" t="n">
        <v>0</v>
      </c>
      <c r="H269" s="0" t="n">
        <v>1010.8</v>
      </c>
      <c r="I269" s="0" t="n">
        <v>980.13</v>
      </c>
      <c r="J269" s="0" t="n">
        <v>275.965627657372</v>
      </c>
      <c r="K269" s="4" t="n">
        <v>481.424069397109</v>
      </c>
      <c r="L269" s="0" t="n">
        <v>512.841230801689</v>
      </c>
      <c r="M269" s="0" t="n">
        <v>497.132650099399</v>
      </c>
      <c r="N269" s="0" t="n">
        <v>24.2</v>
      </c>
      <c r="O269" s="0" t="n">
        <v>41.3</v>
      </c>
      <c r="P269" s="0" t="n">
        <v>46.1</v>
      </c>
      <c r="R269" s="81" t="n">
        <v>4.28E-005</v>
      </c>
      <c r="S269" s="81" t="n">
        <v>2.64E-005</v>
      </c>
      <c r="T269" s="81" t="n">
        <v>2.39E-005</v>
      </c>
      <c r="U269" s="81" t="n">
        <v>7.47E-006</v>
      </c>
      <c r="V269" s="81" t="n">
        <v>2.86E-006</v>
      </c>
      <c r="W269" s="81" t="n">
        <v>3.06E-006</v>
      </c>
      <c r="X269" s="0" t="n">
        <v>949.3</v>
      </c>
      <c r="Y269" s="0" t="n">
        <v>312</v>
      </c>
      <c r="Z269" s="0" t="n">
        <v>308.6</v>
      </c>
      <c r="AA269" s="0" t="n">
        <v>21.8</v>
      </c>
      <c r="AB269" s="0" t="n">
        <v>4097.8</v>
      </c>
      <c r="AC269" s="0" t="n">
        <v>12506</v>
      </c>
      <c r="AD269" s="0" t="n">
        <v>706</v>
      </c>
      <c r="AE269" s="0" t="n">
        <v>300</v>
      </c>
      <c r="AF269" s="0" t="n">
        <v>93</v>
      </c>
      <c r="AG269" s="0" t="n">
        <v>32</v>
      </c>
      <c r="AH269" s="0" t="n">
        <v>114</v>
      </c>
      <c r="AI269" s="0" t="n">
        <v>265144.876325088</v>
      </c>
      <c r="AJ269" s="0" t="n">
        <v>14968.1978798587</v>
      </c>
      <c r="AK269" s="0" t="n">
        <v>6360.42402826855</v>
      </c>
      <c r="AL269" s="0" t="n">
        <v>1971.73144876325</v>
      </c>
      <c r="AM269" s="0" t="n">
        <v>678.445229681979</v>
      </c>
      <c r="AN269" s="0" t="n">
        <v>2416.96113074205</v>
      </c>
      <c r="AO269" s="0" t="n">
        <v>4.181</v>
      </c>
      <c r="AQ269" s="0" t="n">
        <v>72.42984772</v>
      </c>
      <c r="AR269" s="0" t="n">
        <v>0.162</v>
      </c>
      <c r="AT269" s="0" t="n">
        <v>2.819572687</v>
      </c>
      <c r="AU269" s="0" t="n">
        <v>1.011</v>
      </c>
      <c r="AV269" s="0" t="n">
        <v>0</v>
      </c>
    </row>
    <row r="270" customFormat="false" ht="12.75" hidden="false" customHeight="false" outlineLevel="0" collapsed="false">
      <c r="A270" s="1" t="n">
        <v>38543</v>
      </c>
      <c r="B270" s="2" t="n">
        <v>191</v>
      </c>
      <c r="C270" s="3" t="n">
        <v>0.567129612</v>
      </c>
      <c r="D270" s="80" t="n">
        <v>0.567129612</v>
      </c>
      <c r="E270" s="0" t="n">
        <v>0</v>
      </c>
      <c r="H270" s="0" t="n">
        <v>1008.4</v>
      </c>
      <c r="I270" s="0" t="n">
        <v>977.73</v>
      </c>
      <c r="J270" s="0" t="n">
        <v>296.324073384018</v>
      </c>
      <c r="K270" s="4" t="n">
        <v>501.782515123755</v>
      </c>
      <c r="L270" s="0" t="n">
        <v>533.199676528335</v>
      </c>
      <c r="M270" s="0" t="n">
        <v>517.491095826045</v>
      </c>
      <c r="N270" s="0" t="n">
        <v>23.9</v>
      </c>
      <c r="O270" s="0" t="n">
        <v>41.7</v>
      </c>
      <c r="P270" s="0" t="n">
        <v>45.65</v>
      </c>
      <c r="AB270" s="0" t="n">
        <v>3893.6</v>
      </c>
      <c r="AC270" s="0" t="n">
        <v>12597</v>
      </c>
      <c r="AD270" s="0" t="n">
        <v>690</v>
      </c>
      <c r="AE270" s="0" t="n">
        <v>286</v>
      </c>
      <c r="AF270" s="0" t="n">
        <v>79</v>
      </c>
      <c r="AG270" s="0" t="n">
        <v>29</v>
      </c>
      <c r="AH270" s="0" t="n">
        <v>123</v>
      </c>
      <c r="AI270" s="0" t="n">
        <v>267074.204946996</v>
      </c>
      <c r="AJ270" s="0" t="n">
        <v>14628.9752650177</v>
      </c>
      <c r="AK270" s="0" t="n">
        <v>6063.60424028269</v>
      </c>
      <c r="AL270" s="0" t="n">
        <v>1674.91166077739</v>
      </c>
      <c r="AM270" s="0" t="n">
        <v>614.840989399293</v>
      </c>
      <c r="AN270" s="0" t="n">
        <v>2607.77385159011</v>
      </c>
      <c r="AO270" s="0" t="n">
        <v>4.029</v>
      </c>
      <c r="AQ270" s="0" t="n">
        <v>65.11737823</v>
      </c>
      <c r="AR270" s="0" t="n">
        <v>0.171</v>
      </c>
      <c r="AT270" s="0" t="n">
        <v>2.912047863</v>
      </c>
      <c r="AU270" s="0" t="n">
        <v>1.201</v>
      </c>
      <c r="AV270" s="0" t="n">
        <v>0</v>
      </c>
    </row>
    <row r="271" customFormat="false" ht="12.75" hidden="false" customHeight="false" outlineLevel="0" collapsed="false">
      <c r="A271" s="1" t="n">
        <v>38543</v>
      </c>
      <c r="B271" s="2" t="n">
        <v>191</v>
      </c>
      <c r="C271" s="3" t="n">
        <v>0.567245364</v>
      </c>
      <c r="D271" s="80" t="n">
        <v>0.567245364</v>
      </c>
      <c r="E271" s="0" t="n">
        <v>0</v>
      </c>
      <c r="H271" s="0" t="n">
        <v>1007</v>
      </c>
      <c r="I271" s="0" t="n">
        <v>976.33</v>
      </c>
      <c r="J271" s="0" t="n">
        <v>308.222923890114</v>
      </c>
      <c r="K271" s="4" t="n">
        <v>513.681365629851</v>
      </c>
      <c r="L271" s="0" t="n">
        <v>545.098527034431</v>
      </c>
      <c r="M271" s="0" t="n">
        <v>529.389946332141</v>
      </c>
      <c r="N271" s="0" t="n">
        <v>23.9</v>
      </c>
      <c r="O271" s="0" t="n">
        <v>40.7</v>
      </c>
      <c r="P271" s="0" t="n">
        <v>46</v>
      </c>
      <c r="AB271" s="0" t="n">
        <v>3859.2</v>
      </c>
      <c r="AC271" s="0" t="n">
        <v>12823</v>
      </c>
      <c r="AD271" s="0" t="n">
        <v>826</v>
      </c>
      <c r="AE271" s="0" t="n">
        <v>382</v>
      </c>
      <c r="AF271" s="0" t="n">
        <v>138</v>
      </c>
      <c r="AG271" s="0" t="n">
        <v>43</v>
      </c>
      <c r="AH271" s="0" t="n">
        <v>132</v>
      </c>
      <c r="AI271" s="0" t="n">
        <v>271865.724381625</v>
      </c>
      <c r="AJ271" s="0" t="n">
        <v>17512.3674911661</v>
      </c>
      <c r="AK271" s="0" t="n">
        <v>8098.93992932862</v>
      </c>
      <c r="AL271" s="0" t="n">
        <v>2925.79505300353</v>
      </c>
      <c r="AM271" s="0" t="n">
        <v>911.660777385159</v>
      </c>
      <c r="AN271" s="0" t="n">
        <v>2798.58657243816</v>
      </c>
      <c r="AO271" s="0" t="n">
        <v>3.987</v>
      </c>
      <c r="AQ271" s="0" t="n">
        <v>57.57917404</v>
      </c>
      <c r="AR271" s="0" t="n">
        <v>0.152</v>
      </c>
      <c r="AT271" s="0" t="n">
        <v>2.826249599</v>
      </c>
      <c r="AU271" s="0" t="n">
        <v>0.654</v>
      </c>
      <c r="AV271" s="0" t="n">
        <v>0</v>
      </c>
    </row>
    <row r="272" customFormat="false" ht="12.75" hidden="false" customHeight="false" outlineLevel="0" collapsed="false">
      <c r="A272" s="1" t="n">
        <v>38543</v>
      </c>
      <c r="B272" s="2" t="n">
        <v>191</v>
      </c>
      <c r="C272" s="3" t="n">
        <v>0.567361116</v>
      </c>
      <c r="D272" s="80" t="n">
        <v>0.567361116</v>
      </c>
      <c r="E272" s="0" t="n">
        <v>0</v>
      </c>
      <c r="H272" s="0" t="n">
        <v>1005.8</v>
      </c>
      <c r="I272" s="0" t="n">
        <v>975.13</v>
      </c>
      <c r="J272" s="0" t="n">
        <v>318.435526661779</v>
      </c>
      <c r="K272" s="4" t="n">
        <v>523.893968401516</v>
      </c>
      <c r="L272" s="0" t="n">
        <v>555.311129806096</v>
      </c>
      <c r="M272" s="0" t="n">
        <v>539.602549103806</v>
      </c>
      <c r="N272" s="0" t="n">
        <v>23.8</v>
      </c>
      <c r="O272" s="0" t="n">
        <v>40.8</v>
      </c>
      <c r="P272" s="0" t="n">
        <v>46.45</v>
      </c>
      <c r="Q272" s="0" t="n">
        <v>4.058</v>
      </c>
      <c r="R272" s="81" t="n">
        <v>4.09E-005</v>
      </c>
      <c r="S272" s="81" t="n">
        <v>2.75E-005</v>
      </c>
      <c r="T272" s="81" t="n">
        <v>2.46E-005</v>
      </c>
      <c r="U272" s="81" t="n">
        <v>5.82E-006</v>
      </c>
      <c r="V272" s="81" t="n">
        <v>2.8E-006</v>
      </c>
      <c r="W272" s="81" t="n">
        <v>4.06E-006</v>
      </c>
      <c r="X272" s="0" t="n">
        <v>944.1</v>
      </c>
      <c r="Y272" s="0" t="n">
        <v>312</v>
      </c>
      <c r="Z272" s="0" t="n">
        <v>308.6</v>
      </c>
      <c r="AA272" s="0" t="n">
        <v>21.4</v>
      </c>
      <c r="AB272" s="0" t="n">
        <v>3819.4</v>
      </c>
      <c r="AC272" s="0" t="n">
        <v>12911</v>
      </c>
      <c r="AD272" s="0" t="n">
        <v>794</v>
      </c>
      <c r="AE272" s="0" t="n">
        <v>341</v>
      </c>
      <c r="AF272" s="0" t="n">
        <v>82</v>
      </c>
      <c r="AG272" s="0" t="n">
        <v>47</v>
      </c>
      <c r="AH272" s="0" t="n">
        <v>110</v>
      </c>
      <c r="AI272" s="0" t="n">
        <v>273731.448763251</v>
      </c>
      <c r="AJ272" s="0" t="n">
        <v>16833.9222614841</v>
      </c>
      <c r="AK272" s="0" t="n">
        <v>7229.68197879859</v>
      </c>
      <c r="AL272" s="0" t="n">
        <v>1738.51590106007</v>
      </c>
      <c r="AM272" s="0" t="n">
        <v>996.466431095406</v>
      </c>
      <c r="AN272" s="0" t="n">
        <v>2332.1554770318</v>
      </c>
      <c r="AO272" s="0" t="n">
        <v>4.048</v>
      </c>
      <c r="AQ272" s="0" t="n">
        <v>65.17939758</v>
      </c>
      <c r="AR272" s="0" t="n">
        <v>0.192</v>
      </c>
      <c r="AT272" s="0" t="n">
        <v>2.669404745</v>
      </c>
      <c r="AU272" s="0" t="n">
        <v>0.537</v>
      </c>
      <c r="AV272" s="0" t="n">
        <v>0</v>
      </c>
    </row>
    <row r="273" customFormat="false" ht="12.75" hidden="false" customHeight="false" outlineLevel="0" collapsed="false">
      <c r="A273" s="1" t="n">
        <v>38543</v>
      </c>
      <c r="B273" s="2" t="n">
        <v>191</v>
      </c>
      <c r="C273" s="3" t="n">
        <v>0.567476869</v>
      </c>
      <c r="D273" s="80" t="n">
        <v>0.567476869</v>
      </c>
      <c r="E273" s="0" t="n">
        <v>0</v>
      </c>
      <c r="H273" s="0" t="n">
        <v>1003.7</v>
      </c>
      <c r="I273" s="0" t="n">
        <v>973.03</v>
      </c>
      <c r="J273" s="0" t="n">
        <v>336.337859771355</v>
      </c>
      <c r="K273" s="4" t="n">
        <v>541.796301511092</v>
      </c>
      <c r="L273" s="0" t="n">
        <v>573.213462915672</v>
      </c>
      <c r="M273" s="0" t="n">
        <v>557.504882213382</v>
      </c>
      <c r="N273" s="0" t="n">
        <v>23.8</v>
      </c>
      <c r="O273" s="0" t="n">
        <v>40</v>
      </c>
      <c r="P273" s="0" t="n">
        <v>46.65</v>
      </c>
      <c r="AB273" s="0" t="n">
        <v>3623.4</v>
      </c>
      <c r="AC273" s="0" t="n">
        <v>13113</v>
      </c>
      <c r="AD273" s="0" t="n">
        <v>762</v>
      </c>
      <c r="AE273" s="0" t="n">
        <v>350</v>
      </c>
      <c r="AF273" s="0" t="n">
        <v>89</v>
      </c>
      <c r="AG273" s="0" t="n">
        <v>38</v>
      </c>
      <c r="AH273" s="0" t="n">
        <v>96</v>
      </c>
      <c r="AI273" s="0" t="n">
        <v>278014.134275618</v>
      </c>
      <c r="AJ273" s="0" t="n">
        <v>16155.4770318021</v>
      </c>
      <c r="AK273" s="0" t="n">
        <v>7420.49469964664</v>
      </c>
      <c r="AL273" s="0" t="n">
        <v>1886.925795053</v>
      </c>
      <c r="AM273" s="0" t="n">
        <v>805.65371024735</v>
      </c>
      <c r="AN273" s="0" t="n">
        <v>2035.33568904594</v>
      </c>
      <c r="AO273" s="0" t="n">
        <v>4.159</v>
      </c>
      <c r="AQ273" s="0" t="n">
        <v>75.10948181</v>
      </c>
      <c r="AR273" s="0" t="n">
        <v>0.151</v>
      </c>
      <c r="AT273" s="0" t="n">
        <v>2.509876728</v>
      </c>
      <c r="AU273" s="0" t="n">
        <v>0.541</v>
      </c>
      <c r="AV273" s="0" t="n">
        <v>0</v>
      </c>
    </row>
    <row r="274" customFormat="false" ht="12.75" hidden="false" customHeight="false" outlineLevel="0" collapsed="false">
      <c r="A274" s="1" t="n">
        <v>38543</v>
      </c>
      <c r="B274" s="2" t="n">
        <v>191</v>
      </c>
      <c r="C274" s="3" t="n">
        <v>0.567592621</v>
      </c>
      <c r="D274" s="80" t="n">
        <v>0.567592621</v>
      </c>
      <c r="E274" s="0" t="n">
        <v>0</v>
      </c>
      <c r="H274" s="0" t="n">
        <v>1002.2</v>
      </c>
      <c r="I274" s="0" t="n">
        <v>971.53</v>
      </c>
      <c r="J274" s="0" t="n">
        <v>349.148911658215</v>
      </c>
      <c r="K274" s="4" t="n">
        <v>554.607353397953</v>
      </c>
      <c r="L274" s="0" t="n">
        <v>586.024514802532</v>
      </c>
      <c r="M274" s="0" t="n">
        <v>570.315934100242</v>
      </c>
      <c r="N274" s="0" t="n">
        <v>23.8</v>
      </c>
      <c r="O274" s="0" t="n">
        <v>39.3</v>
      </c>
      <c r="P274" s="0" t="n">
        <v>46.4</v>
      </c>
      <c r="AB274" s="0" t="n">
        <v>3483.2</v>
      </c>
      <c r="AC274" s="0" t="n">
        <v>13533</v>
      </c>
      <c r="AD274" s="0" t="n">
        <v>744</v>
      </c>
      <c r="AE274" s="0" t="n">
        <v>315</v>
      </c>
      <c r="AF274" s="0" t="n">
        <v>100</v>
      </c>
      <c r="AG274" s="0" t="n">
        <v>24</v>
      </c>
      <c r="AH274" s="0" t="n">
        <v>102</v>
      </c>
      <c r="AI274" s="0" t="n">
        <v>286918.727915194</v>
      </c>
      <c r="AJ274" s="0" t="n">
        <v>15773.851590106</v>
      </c>
      <c r="AK274" s="0" t="n">
        <v>6678.44522968198</v>
      </c>
      <c r="AL274" s="0" t="n">
        <v>2120.14134275618</v>
      </c>
      <c r="AM274" s="0" t="n">
        <v>508.833922261484</v>
      </c>
      <c r="AN274" s="0" t="n">
        <v>2162.54416961131</v>
      </c>
      <c r="AO274" s="0" t="n">
        <v>4.118</v>
      </c>
      <c r="AQ274" s="0" t="n">
        <v>67.92227936</v>
      </c>
      <c r="AR274" s="0" t="n">
        <v>0.131</v>
      </c>
      <c r="AT274" s="0" t="n">
        <v>2.423404217</v>
      </c>
      <c r="AU274" s="0" t="n">
        <v>0.409</v>
      </c>
      <c r="AV274" s="0" t="n">
        <v>0</v>
      </c>
    </row>
    <row r="275" customFormat="false" ht="12.75" hidden="false" customHeight="false" outlineLevel="0" collapsed="false">
      <c r="A275" s="1" t="n">
        <v>38543</v>
      </c>
      <c r="B275" s="2" t="n">
        <v>191</v>
      </c>
      <c r="C275" s="3" t="n">
        <v>0.567708313</v>
      </c>
      <c r="D275" s="80" t="n">
        <v>0.567708313</v>
      </c>
      <c r="E275" s="0" t="n">
        <v>0</v>
      </c>
      <c r="H275" s="0" t="n">
        <v>1000.5</v>
      </c>
      <c r="I275" s="0" t="n">
        <v>969.83</v>
      </c>
      <c r="J275" s="0" t="n">
        <v>363.692037034925</v>
      </c>
      <c r="K275" s="4" t="n">
        <v>569.150478774663</v>
      </c>
      <c r="L275" s="0" t="n">
        <v>600.567640179242</v>
      </c>
      <c r="M275" s="0" t="n">
        <v>584.859059476952</v>
      </c>
      <c r="N275" s="0" t="n">
        <v>24.1</v>
      </c>
      <c r="O275" s="0" t="n">
        <v>38.6</v>
      </c>
      <c r="P275" s="0" t="n">
        <v>46.35</v>
      </c>
      <c r="R275" s="81" t="n">
        <v>3.31E-005</v>
      </c>
      <c r="S275" s="81" t="n">
        <v>2.19E-005</v>
      </c>
      <c r="T275" s="81" t="n">
        <v>2.09E-005</v>
      </c>
      <c r="U275" s="81" t="n">
        <v>4.95E-006</v>
      </c>
      <c r="V275" s="81" t="n">
        <v>2.01E-006</v>
      </c>
      <c r="W275" s="81" t="n">
        <v>2.44E-006</v>
      </c>
      <c r="X275" s="0" t="n">
        <v>939.4</v>
      </c>
      <c r="Y275" s="0" t="n">
        <v>312</v>
      </c>
      <c r="Z275" s="0" t="n">
        <v>308.6</v>
      </c>
      <c r="AA275" s="0" t="n">
        <v>21.1</v>
      </c>
      <c r="AB275" s="0" t="n">
        <v>3390</v>
      </c>
      <c r="AC275" s="0" t="n">
        <v>13668</v>
      </c>
      <c r="AD275" s="0" t="n">
        <v>772</v>
      </c>
      <c r="AE275" s="0" t="n">
        <v>313</v>
      </c>
      <c r="AF275" s="0" t="n">
        <v>72</v>
      </c>
      <c r="AG275" s="0" t="n">
        <v>32</v>
      </c>
      <c r="AH275" s="0" t="n">
        <v>106</v>
      </c>
      <c r="AI275" s="0" t="n">
        <v>289780.918727915</v>
      </c>
      <c r="AJ275" s="0" t="n">
        <v>16367.4911660777</v>
      </c>
      <c r="AK275" s="0" t="n">
        <v>6636.04240282686</v>
      </c>
      <c r="AL275" s="0" t="n">
        <v>1526.50176678445</v>
      </c>
      <c r="AM275" s="0" t="n">
        <v>678.445229681979</v>
      </c>
      <c r="AN275" s="0" t="n">
        <v>2247.34982332155</v>
      </c>
      <c r="AO275" s="0" t="n">
        <v>4.225</v>
      </c>
      <c r="AQ275" s="0" t="n">
        <v>81.4962616</v>
      </c>
      <c r="AR275" s="0" t="n">
        <v>0.151</v>
      </c>
      <c r="AT275" s="0" t="n">
        <v>2.06080699</v>
      </c>
      <c r="AU275" s="0" t="n">
        <v>0.324</v>
      </c>
      <c r="AV275" s="0" t="n">
        <v>0</v>
      </c>
    </row>
    <row r="276" customFormat="false" ht="12.75" hidden="false" customHeight="false" outlineLevel="0" collapsed="false">
      <c r="A276" s="1" t="n">
        <v>38543</v>
      </c>
      <c r="B276" s="2" t="n">
        <v>191</v>
      </c>
      <c r="C276" s="3" t="n">
        <v>0.567824066</v>
      </c>
      <c r="D276" s="80" t="n">
        <v>0.567824066</v>
      </c>
      <c r="E276" s="0" t="n">
        <v>0</v>
      </c>
      <c r="H276" s="0" t="n">
        <v>998.6</v>
      </c>
      <c r="I276" s="0" t="n">
        <v>967.93</v>
      </c>
      <c r="J276" s="0" t="n">
        <v>379.976316474075</v>
      </c>
      <c r="K276" s="4" t="n">
        <v>585.434758213813</v>
      </c>
      <c r="L276" s="0" t="n">
        <v>616.851919618393</v>
      </c>
      <c r="M276" s="0" t="n">
        <v>601.143338916103</v>
      </c>
      <c r="N276" s="0" t="n">
        <v>24.4</v>
      </c>
      <c r="O276" s="0" t="n">
        <v>37.3</v>
      </c>
      <c r="P276" s="0" t="n">
        <v>46.55</v>
      </c>
      <c r="AB276" s="0" t="n">
        <v>3693.3</v>
      </c>
      <c r="AC276" s="0" t="n">
        <v>14494</v>
      </c>
      <c r="AD276" s="0" t="n">
        <v>803</v>
      </c>
      <c r="AE276" s="0" t="n">
        <v>322</v>
      </c>
      <c r="AF276" s="0" t="n">
        <v>76</v>
      </c>
      <c r="AG276" s="0" t="n">
        <v>26</v>
      </c>
      <c r="AH276" s="0" t="n">
        <v>105</v>
      </c>
      <c r="AI276" s="0" t="n">
        <v>307293.286219081</v>
      </c>
      <c r="AJ276" s="0" t="n">
        <v>17024.7349823322</v>
      </c>
      <c r="AK276" s="0" t="n">
        <v>6826.85512367491</v>
      </c>
      <c r="AL276" s="0" t="n">
        <v>1611.3074204947</v>
      </c>
      <c r="AM276" s="0" t="n">
        <v>551.236749116608</v>
      </c>
      <c r="AN276" s="0" t="n">
        <v>2226.14840989399</v>
      </c>
      <c r="AO276" s="0" t="n">
        <v>4.089</v>
      </c>
      <c r="AQ276" s="0" t="n">
        <v>77.26316071</v>
      </c>
      <c r="AR276" s="0" t="n">
        <v>0.112</v>
      </c>
      <c r="AT276" s="0" t="n">
        <v>1.702897072</v>
      </c>
      <c r="AU276" s="0" t="n">
        <v>0.458</v>
      </c>
      <c r="AV276" s="0" t="n">
        <v>0</v>
      </c>
    </row>
    <row r="277" customFormat="false" ht="12.75" hidden="false" customHeight="false" outlineLevel="0" collapsed="false">
      <c r="A277" s="1" t="n">
        <v>38543</v>
      </c>
      <c r="B277" s="2" t="n">
        <v>191</v>
      </c>
      <c r="C277" s="3" t="n">
        <v>0.567939818</v>
      </c>
      <c r="D277" s="80" t="n">
        <v>0.567939818</v>
      </c>
      <c r="E277" s="0" t="n">
        <v>0</v>
      </c>
      <c r="H277" s="0" t="n">
        <v>996.4</v>
      </c>
      <c r="I277" s="0" t="n">
        <v>965.73</v>
      </c>
      <c r="J277" s="0" t="n">
        <v>398.87177989685</v>
      </c>
      <c r="K277" s="4" t="n">
        <v>604.330221636588</v>
      </c>
      <c r="L277" s="0" t="n">
        <v>635.747383041168</v>
      </c>
      <c r="M277" s="0" t="n">
        <v>620.038802338878</v>
      </c>
      <c r="N277" s="0" t="n">
        <v>24.1</v>
      </c>
      <c r="O277" s="0" t="n">
        <v>37.3</v>
      </c>
      <c r="P277" s="0" t="n">
        <v>46.15</v>
      </c>
      <c r="AB277" s="0" t="n">
        <v>4054.3</v>
      </c>
      <c r="AC277" s="0" t="n">
        <v>14390</v>
      </c>
      <c r="AD277" s="0" t="n">
        <v>857</v>
      </c>
      <c r="AE277" s="0" t="n">
        <v>371</v>
      </c>
      <c r="AF277" s="0" t="n">
        <v>114</v>
      </c>
      <c r="AG277" s="0" t="n">
        <v>35</v>
      </c>
      <c r="AH277" s="0" t="n">
        <v>122</v>
      </c>
      <c r="AI277" s="0" t="n">
        <v>305088.339222615</v>
      </c>
      <c r="AJ277" s="0" t="n">
        <v>18169.6113074205</v>
      </c>
      <c r="AK277" s="0" t="n">
        <v>7865.72438162544</v>
      </c>
      <c r="AL277" s="0" t="n">
        <v>2416.96113074205</v>
      </c>
      <c r="AM277" s="0" t="n">
        <v>742.049469964664</v>
      </c>
      <c r="AN277" s="0" t="n">
        <v>2586.57243816254</v>
      </c>
      <c r="AO277" s="0" t="n">
        <v>4.016</v>
      </c>
      <c r="AQ277" s="0" t="n">
        <v>68.64805603</v>
      </c>
      <c r="AR277" s="0" t="n">
        <v>0.113</v>
      </c>
      <c r="AT277" s="0" t="n">
        <v>1.449538946</v>
      </c>
      <c r="AU277" s="0" t="n">
        <v>0.492</v>
      </c>
      <c r="AV277" s="0" t="n">
        <v>0</v>
      </c>
    </row>
    <row r="278" customFormat="false" ht="12.75" hidden="false" customHeight="false" outlineLevel="0" collapsed="false">
      <c r="A278" s="1" t="n">
        <v>38543</v>
      </c>
      <c r="B278" s="2" t="n">
        <v>191</v>
      </c>
      <c r="C278" s="3" t="n">
        <v>0.56805557</v>
      </c>
      <c r="D278" s="80" t="n">
        <v>0.56805557</v>
      </c>
      <c r="E278" s="0" t="n">
        <v>0</v>
      </c>
      <c r="H278" s="0" t="n">
        <v>994.9</v>
      </c>
      <c r="I278" s="0" t="n">
        <v>964.23</v>
      </c>
      <c r="J278" s="0" t="n">
        <v>411.779746451677</v>
      </c>
      <c r="K278" s="4" t="n">
        <v>617.238188191415</v>
      </c>
      <c r="L278" s="0" t="n">
        <v>648.655349595995</v>
      </c>
      <c r="M278" s="0" t="n">
        <v>632.946768893705</v>
      </c>
      <c r="N278" s="0" t="n">
        <v>24.2</v>
      </c>
      <c r="O278" s="0" t="n">
        <v>36.9</v>
      </c>
      <c r="P278" s="0" t="n">
        <v>45.55</v>
      </c>
      <c r="Q278" s="0" t="n">
        <v>4.676</v>
      </c>
      <c r="AB278" s="0" t="n">
        <v>4266.9</v>
      </c>
      <c r="AC278" s="0" t="n">
        <v>13731</v>
      </c>
      <c r="AD278" s="0" t="n">
        <v>819</v>
      </c>
      <c r="AE278" s="0" t="n">
        <v>300</v>
      </c>
      <c r="AF278" s="0" t="n">
        <v>106</v>
      </c>
      <c r="AG278" s="0" t="n">
        <v>43</v>
      </c>
      <c r="AH278" s="0" t="n">
        <v>110</v>
      </c>
      <c r="AI278" s="0" t="n">
        <v>291116.607773852</v>
      </c>
      <c r="AJ278" s="0" t="n">
        <v>17363.9575971731</v>
      </c>
      <c r="AK278" s="0" t="n">
        <v>6360.42402826855</v>
      </c>
      <c r="AL278" s="0" t="n">
        <v>2247.34982332155</v>
      </c>
      <c r="AM278" s="0" t="n">
        <v>911.660777385159</v>
      </c>
      <c r="AN278" s="0" t="n">
        <v>2332.1554770318</v>
      </c>
      <c r="AO278" s="0" t="n">
        <v>4.159</v>
      </c>
      <c r="AQ278" s="0" t="n">
        <v>60.33382797</v>
      </c>
      <c r="AR278" s="0" t="n">
        <v>0.092</v>
      </c>
      <c r="AT278" s="0" t="n">
        <v>1.118437529</v>
      </c>
      <c r="AU278" s="0" t="n">
        <v>0.534</v>
      </c>
      <c r="AV278" s="0" t="n">
        <v>0</v>
      </c>
    </row>
    <row r="279" customFormat="false" ht="12.75" hidden="false" customHeight="false" outlineLevel="0" collapsed="false">
      <c r="A279" s="1" t="n">
        <v>38543</v>
      </c>
      <c r="B279" s="2" t="n">
        <v>191</v>
      </c>
      <c r="C279" s="3" t="n">
        <v>0.568171322</v>
      </c>
      <c r="D279" s="80" t="n">
        <v>0.568171322</v>
      </c>
      <c r="E279" s="0" t="n">
        <v>0</v>
      </c>
      <c r="H279" s="0" t="n">
        <v>993.7</v>
      </c>
      <c r="I279" s="0" t="n">
        <v>963.03</v>
      </c>
      <c r="J279" s="0" t="n">
        <v>422.120585709624</v>
      </c>
      <c r="K279" s="4" t="n">
        <v>627.579027449361</v>
      </c>
      <c r="L279" s="0" t="n">
        <v>658.996188853941</v>
      </c>
      <c r="M279" s="0" t="n">
        <v>643.287608151651</v>
      </c>
      <c r="N279" s="0" t="n">
        <v>24.2</v>
      </c>
      <c r="O279" s="0" t="n">
        <v>36.8</v>
      </c>
      <c r="P279" s="0" t="n">
        <v>46.1</v>
      </c>
      <c r="R279" s="81" t="n">
        <v>2.55E-005</v>
      </c>
      <c r="S279" s="81" t="n">
        <v>1.68E-005</v>
      </c>
      <c r="T279" s="81" t="n">
        <v>1.81E-005</v>
      </c>
      <c r="U279" s="81" t="n">
        <v>3.83E-006</v>
      </c>
      <c r="V279" s="81" t="n">
        <v>1.13E-006</v>
      </c>
      <c r="W279" s="81" t="n">
        <v>1.62E-006</v>
      </c>
      <c r="X279" s="0" t="n">
        <v>933.7</v>
      </c>
      <c r="Y279" s="0" t="n">
        <v>312</v>
      </c>
      <c r="Z279" s="0" t="n">
        <v>308.5</v>
      </c>
      <c r="AA279" s="0" t="n">
        <v>20.5</v>
      </c>
      <c r="AB279" s="0" t="n">
        <v>4586.9</v>
      </c>
      <c r="AC279" s="0" t="n">
        <v>13027</v>
      </c>
      <c r="AD279" s="0" t="n">
        <v>733</v>
      </c>
      <c r="AE279" s="0" t="n">
        <v>355</v>
      </c>
      <c r="AF279" s="0" t="n">
        <v>100</v>
      </c>
      <c r="AG279" s="0" t="n">
        <v>26</v>
      </c>
      <c r="AH279" s="0" t="n">
        <v>95</v>
      </c>
      <c r="AI279" s="0" t="n">
        <v>276190.812720848</v>
      </c>
      <c r="AJ279" s="0" t="n">
        <v>15540.6360424028</v>
      </c>
      <c r="AK279" s="0" t="n">
        <v>7526.50176678445</v>
      </c>
      <c r="AL279" s="0" t="n">
        <v>2120.14134275618</v>
      </c>
      <c r="AM279" s="0" t="n">
        <v>551.236749116608</v>
      </c>
      <c r="AN279" s="0" t="n">
        <v>2014.13427561837</v>
      </c>
      <c r="AO279" s="0" t="n">
        <v>3.969</v>
      </c>
      <c r="AQ279" s="0" t="n">
        <v>44.49348068</v>
      </c>
      <c r="AR279" s="0" t="n">
        <v>0.062</v>
      </c>
      <c r="AT279" s="0" t="n">
        <v>1.032639146</v>
      </c>
      <c r="AU279" s="0" t="n">
        <v>0.749</v>
      </c>
      <c r="AV279" s="0" t="n">
        <v>0</v>
      </c>
    </row>
    <row r="280" customFormat="false" ht="12.75" hidden="false" customHeight="false" outlineLevel="0" collapsed="false">
      <c r="A280" s="1" t="n">
        <v>38543</v>
      </c>
      <c r="B280" s="2" t="n">
        <v>191</v>
      </c>
      <c r="C280" s="3" t="n">
        <v>0.568287015</v>
      </c>
      <c r="D280" s="80" t="n">
        <v>0.568287015</v>
      </c>
      <c r="E280" s="0" t="n">
        <v>0</v>
      </c>
      <c r="H280" s="0" t="n">
        <v>991.3</v>
      </c>
      <c r="I280" s="0" t="n">
        <v>960.63</v>
      </c>
      <c r="J280" s="0" t="n">
        <v>442.840976665706</v>
      </c>
      <c r="K280" s="4" t="n">
        <v>648.299418405443</v>
      </c>
      <c r="L280" s="0" t="n">
        <v>679.716579810023</v>
      </c>
      <c r="M280" s="0" t="n">
        <v>664.007999107733</v>
      </c>
      <c r="N280" s="0" t="n">
        <v>24</v>
      </c>
      <c r="O280" s="0" t="n">
        <v>36.1</v>
      </c>
      <c r="P280" s="0" t="n">
        <v>46.8</v>
      </c>
      <c r="AB280" s="0" t="n">
        <v>4368.7</v>
      </c>
      <c r="AC280" s="0" t="n">
        <v>12276</v>
      </c>
      <c r="AD280" s="0" t="n">
        <v>704</v>
      </c>
      <c r="AE280" s="0" t="n">
        <v>291</v>
      </c>
      <c r="AF280" s="0" t="n">
        <v>84</v>
      </c>
      <c r="AG280" s="0" t="n">
        <v>37</v>
      </c>
      <c r="AH280" s="0" t="n">
        <v>101</v>
      </c>
      <c r="AI280" s="0" t="n">
        <v>260268.551236749</v>
      </c>
      <c r="AJ280" s="0" t="n">
        <v>14925.7950530035</v>
      </c>
      <c r="AK280" s="0" t="n">
        <v>6169.6113074205</v>
      </c>
      <c r="AL280" s="0" t="n">
        <v>1780.91872791519</v>
      </c>
      <c r="AM280" s="0" t="n">
        <v>784.452296819788</v>
      </c>
      <c r="AN280" s="0" t="n">
        <v>2141.34275618375</v>
      </c>
      <c r="AO280" s="0" t="n">
        <v>4.049</v>
      </c>
      <c r="AQ280" s="0" t="n">
        <v>38.6825943</v>
      </c>
      <c r="AR280" s="0" t="n">
        <v>0.073</v>
      </c>
      <c r="AT280" s="0" t="n">
        <v>1.048039317</v>
      </c>
      <c r="AU280" s="0" t="n">
        <v>0.45</v>
      </c>
      <c r="AV280" s="0" t="n">
        <v>0</v>
      </c>
    </row>
    <row r="281" customFormat="false" ht="12.75" hidden="false" customHeight="false" outlineLevel="0" collapsed="false">
      <c r="A281" s="1" t="n">
        <v>38543</v>
      </c>
      <c r="B281" s="2" t="n">
        <v>191</v>
      </c>
      <c r="C281" s="3" t="n">
        <v>0.568402767</v>
      </c>
      <c r="D281" s="80" t="n">
        <v>0.568402767</v>
      </c>
      <c r="E281" s="0" t="n">
        <v>0</v>
      </c>
      <c r="H281" s="0" t="n">
        <v>989.5</v>
      </c>
      <c r="I281" s="0" t="n">
        <v>958.83</v>
      </c>
      <c r="J281" s="0" t="n">
        <v>458.415270322363</v>
      </c>
      <c r="K281" s="4" t="n">
        <v>663.873712062101</v>
      </c>
      <c r="L281" s="0" t="n">
        <v>695.290873466681</v>
      </c>
      <c r="M281" s="0" t="n">
        <v>679.582292764391</v>
      </c>
      <c r="N281" s="0" t="n">
        <v>23.7</v>
      </c>
      <c r="O281" s="0" t="n">
        <v>37.1</v>
      </c>
      <c r="P281" s="0" t="n">
        <v>44.95</v>
      </c>
      <c r="AB281" s="0" t="n">
        <v>5350.1</v>
      </c>
      <c r="AC281" s="0" t="n">
        <v>11487</v>
      </c>
      <c r="AD281" s="0" t="n">
        <v>709</v>
      </c>
      <c r="AE281" s="0" t="n">
        <v>292</v>
      </c>
      <c r="AF281" s="0" t="n">
        <v>100</v>
      </c>
      <c r="AG281" s="0" t="n">
        <v>30</v>
      </c>
      <c r="AH281" s="0" t="n">
        <v>90</v>
      </c>
      <c r="AI281" s="0" t="n">
        <v>243540.636042403</v>
      </c>
      <c r="AJ281" s="0" t="n">
        <v>15031.8021201413</v>
      </c>
      <c r="AK281" s="0" t="n">
        <v>6190.81272084806</v>
      </c>
      <c r="AL281" s="0" t="n">
        <v>2120.14134275618</v>
      </c>
      <c r="AM281" s="0" t="n">
        <v>636.042402826855</v>
      </c>
      <c r="AN281" s="0" t="n">
        <v>1908.12720848057</v>
      </c>
      <c r="AO281" s="0" t="n">
        <v>4.039</v>
      </c>
      <c r="AQ281" s="0" t="n">
        <v>38.39470673</v>
      </c>
      <c r="AR281" s="0" t="n">
        <v>0.092</v>
      </c>
      <c r="AT281" s="0" t="n">
        <v>0.9492858052</v>
      </c>
      <c r="AU281" s="0" t="n">
        <v>0.957</v>
      </c>
      <c r="AV281" s="0" t="n">
        <v>0</v>
      </c>
    </row>
    <row r="282" customFormat="false" ht="12.75" hidden="false" customHeight="false" outlineLevel="0" collapsed="false">
      <c r="A282" s="1" t="n">
        <v>38543</v>
      </c>
      <c r="B282" s="2" t="n">
        <v>191</v>
      </c>
      <c r="C282" s="3" t="n">
        <v>0.568518519</v>
      </c>
      <c r="D282" s="80" t="n">
        <v>0.568518519</v>
      </c>
      <c r="E282" s="0" t="n">
        <v>0</v>
      </c>
      <c r="H282" s="0" t="n">
        <v>986.7</v>
      </c>
      <c r="I282" s="0" t="n">
        <v>956.03</v>
      </c>
      <c r="J282" s="0" t="n">
        <v>482.700158421951</v>
      </c>
      <c r="K282" s="4" t="n">
        <v>688.158600161688</v>
      </c>
      <c r="L282" s="0" t="n">
        <v>719.575761566268</v>
      </c>
      <c r="M282" s="0" t="n">
        <v>703.867180863978</v>
      </c>
      <c r="N282" s="0" t="n">
        <v>23.7</v>
      </c>
      <c r="O282" s="0" t="n">
        <v>35.4</v>
      </c>
      <c r="P282" s="0" t="n">
        <v>44.2</v>
      </c>
      <c r="R282" s="81" t="n">
        <v>2.15E-005</v>
      </c>
      <c r="S282" s="81" t="n">
        <v>1.46E-005</v>
      </c>
      <c r="T282" s="81" t="n">
        <v>1.6E-005</v>
      </c>
      <c r="U282" s="81" t="n">
        <v>3.83E-006</v>
      </c>
      <c r="V282" s="81" t="n">
        <v>6.57E-007</v>
      </c>
      <c r="W282" s="81" t="n">
        <v>1.44E-006</v>
      </c>
      <c r="X282" s="0" t="n">
        <v>928.2</v>
      </c>
      <c r="Y282" s="0" t="n">
        <v>312</v>
      </c>
      <c r="Z282" s="0" t="n">
        <v>308.5</v>
      </c>
      <c r="AA282" s="0" t="n">
        <v>19.6</v>
      </c>
      <c r="AB282" s="0" t="n">
        <v>17001.1</v>
      </c>
      <c r="AC282" s="0" t="n">
        <v>10628</v>
      </c>
      <c r="AD282" s="0" t="n">
        <v>701</v>
      </c>
      <c r="AE282" s="0" t="n">
        <v>296</v>
      </c>
      <c r="AF282" s="0" t="n">
        <v>96</v>
      </c>
      <c r="AG282" s="0" t="n">
        <v>38</v>
      </c>
      <c r="AH282" s="0" t="n">
        <v>88</v>
      </c>
      <c r="AI282" s="0" t="n">
        <v>225328.621908127</v>
      </c>
      <c r="AJ282" s="0" t="n">
        <v>14862.1908127208</v>
      </c>
      <c r="AK282" s="0" t="n">
        <v>6275.6183745583</v>
      </c>
      <c r="AL282" s="0" t="n">
        <v>2035.33568904594</v>
      </c>
      <c r="AM282" s="0" t="n">
        <v>805.65371024735</v>
      </c>
      <c r="AN282" s="0" t="n">
        <v>1865.72438162544</v>
      </c>
      <c r="AO282" s="0" t="n">
        <v>4.093</v>
      </c>
      <c r="AQ282" s="0" t="n">
        <v>40.09169388</v>
      </c>
      <c r="AR282" s="0" t="n">
        <v>0.103</v>
      </c>
      <c r="AT282" s="0" t="n">
        <v>1.145859361</v>
      </c>
      <c r="AU282" s="0" t="n">
        <v>0.651</v>
      </c>
      <c r="AV282" s="0" t="n">
        <v>0</v>
      </c>
    </row>
    <row r="283" customFormat="false" ht="12.75" hidden="false" customHeight="false" outlineLevel="0" collapsed="false">
      <c r="A283" s="1" t="n">
        <v>38543</v>
      </c>
      <c r="B283" s="2" t="n">
        <v>191</v>
      </c>
      <c r="C283" s="3" t="n">
        <v>0.568634272</v>
      </c>
      <c r="D283" s="80" t="n">
        <v>0.568634272</v>
      </c>
      <c r="E283" s="0" t="n">
        <v>0</v>
      </c>
      <c r="H283" s="0" t="n">
        <v>983.5</v>
      </c>
      <c r="I283" s="0" t="n">
        <v>952.83</v>
      </c>
      <c r="J283" s="0" t="n">
        <v>510.541560392509</v>
      </c>
      <c r="K283" s="4" t="n">
        <v>716.000002132246</v>
      </c>
      <c r="L283" s="0" t="n">
        <v>747.417163536826</v>
      </c>
      <c r="M283" s="0" t="n">
        <v>731.708582834536</v>
      </c>
      <c r="N283" s="0" t="n">
        <v>23.6</v>
      </c>
      <c r="O283" s="0" t="n">
        <v>31.3</v>
      </c>
      <c r="P283" s="0" t="n">
        <v>47.2</v>
      </c>
      <c r="AB283" s="0" t="n">
        <v>22468.7</v>
      </c>
      <c r="AC283" s="0" t="n">
        <v>10009</v>
      </c>
      <c r="AD283" s="0" t="n">
        <v>671</v>
      </c>
      <c r="AE283" s="0" t="n">
        <v>276</v>
      </c>
      <c r="AF283" s="0" t="n">
        <v>70</v>
      </c>
      <c r="AG283" s="0" t="n">
        <v>30</v>
      </c>
      <c r="AH283" s="0" t="n">
        <v>104</v>
      </c>
      <c r="AI283" s="0" t="n">
        <v>212204.946996466</v>
      </c>
      <c r="AJ283" s="0" t="n">
        <v>14226.148409894</v>
      </c>
      <c r="AK283" s="0" t="n">
        <v>5851.59010600707</v>
      </c>
      <c r="AL283" s="0" t="n">
        <v>1484.09893992933</v>
      </c>
      <c r="AM283" s="0" t="n">
        <v>636.042402826855</v>
      </c>
      <c r="AN283" s="0" t="n">
        <v>2204.94699646643</v>
      </c>
      <c r="AO283" s="0" t="n">
        <v>4.018</v>
      </c>
      <c r="AQ283" s="0" t="n">
        <v>35.54023361</v>
      </c>
      <c r="AR283" s="0" t="n">
        <v>0.072</v>
      </c>
      <c r="AT283" s="0" t="n">
        <v>2.486378431</v>
      </c>
      <c r="AU283" s="0" t="n">
        <v>0.617</v>
      </c>
      <c r="AV283" s="0" t="n">
        <v>0</v>
      </c>
    </row>
    <row r="284" customFormat="false" ht="12.75" hidden="false" customHeight="false" outlineLevel="0" collapsed="false">
      <c r="A284" s="1" t="n">
        <v>38543</v>
      </c>
      <c r="B284" s="2" t="n">
        <v>191</v>
      </c>
      <c r="C284" s="3" t="n">
        <v>0.568750024</v>
      </c>
      <c r="D284" s="80" t="n">
        <v>0.568750024</v>
      </c>
      <c r="E284" s="0" t="n">
        <v>0</v>
      </c>
      <c r="H284" s="0" t="n">
        <v>981.8</v>
      </c>
      <c r="I284" s="0" t="n">
        <v>951.13</v>
      </c>
      <c r="J284" s="0" t="n">
        <v>525.370360455338</v>
      </c>
      <c r="K284" s="4" t="n">
        <v>730.828802195075</v>
      </c>
      <c r="L284" s="0" t="n">
        <v>762.245963599655</v>
      </c>
      <c r="M284" s="0" t="n">
        <v>746.537382897365</v>
      </c>
      <c r="N284" s="0" t="n">
        <v>23.5</v>
      </c>
      <c r="O284" s="0" t="n">
        <v>30.7</v>
      </c>
      <c r="P284" s="0" t="n">
        <v>48.35</v>
      </c>
      <c r="Q284" s="0" t="n">
        <v>3.931</v>
      </c>
      <c r="AB284" s="0" t="n">
        <v>13955.1</v>
      </c>
      <c r="AC284" s="0" t="n">
        <v>8745</v>
      </c>
      <c r="AD284" s="0" t="n">
        <v>600</v>
      </c>
      <c r="AE284" s="0" t="n">
        <v>247</v>
      </c>
      <c r="AF284" s="0" t="n">
        <v>78</v>
      </c>
      <c r="AG284" s="0" t="n">
        <v>34</v>
      </c>
      <c r="AH284" s="0" t="n">
        <v>129</v>
      </c>
      <c r="AI284" s="0" t="n">
        <v>185406.360424028</v>
      </c>
      <c r="AJ284" s="0" t="n">
        <v>12720.8480565371</v>
      </c>
      <c r="AK284" s="0" t="n">
        <v>5236.74911660777</v>
      </c>
      <c r="AL284" s="0" t="n">
        <v>1653.71024734982</v>
      </c>
      <c r="AM284" s="0" t="n">
        <v>720.848056537103</v>
      </c>
      <c r="AN284" s="0" t="n">
        <v>2734.98233215548</v>
      </c>
      <c r="AO284" s="0" t="n">
        <v>4.046</v>
      </c>
      <c r="AQ284" s="0" t="n">
        <v>30.03957176</v>
      </c>
      <c r="AR284" s="0" t="n">
        <v>0.111</v>
      </c>
      <c r="AT284" s="0" t="n">
        <v>3.141058445</v>
      </c>
      <c r="AU284" s="0" t="n">
        <v>0.375</v>
      </c>
      <c r="AV284" s="0" t="n">
        <v>0</v>
      </c>
    </row>
    <row r="285" customFormat="false" ht="12.75" hidden="false" customHeight="false" outlineLevel="0" collapsed="false">
      <c r="A285" s="1" t="n">
        <v>38543</v>
      </c>
      <c r="B285" s="2" t="n">
        <v>191</v>
      </c>
      <c r="C285" s="3" t="n">
        <v>0.568865716</v>
      </c>
      <c r="D285" s="80" t="n">
        <v>0.568865716</v>
      </c>
      <c r="E285" s="0" t="n">
        <v>0</v>
      </c>
      <c r="H285" s="0" t="n">
        <v>979.7</v>
      </c>
      <c r="I285" s="0" t="n">
        <v>949.03</v>
      </c>
      <c r="J285" s="0" t="n">
        <v>543.724925314006</v>
      </c>
      <c r="K285" s="4" t="n">
        <v>749.183367053743</v>
      </c>
      <c r="L285" s="0" t="n">
        <v>780.600528458323</v>
      </c>
      <c r="M285" s="0" t="n">
        <v>764.891947756033</v>
      </c>
      <c r="N285" s="0" t="n">
        <v>23.3</v>
      </c>
      <c r="O285" s="0" t="n">
        <v>32.7</v>
      </c>
      <c r="P285" s="0" t="n">
        <v>49.6</v>
      </c>
      <c r="R285" s="81" t="n">
        <v>1.9E-005</v>
      </c>
      <c r="S285" s="81" t="n">
        <v>1.32E-005</v>
      </c>
      <c r="T285" s="81" t="n">
        <v>1.63E-005</v>
      </c>
      <c r="U285" s="81" t="n">
        <v>4.35E-006</v>
      </c>
      <c r="V285" s="81" t="n">
        <v>1.18E-006</v>
      </c>
      <c r="W285" s="81" t="n">
        <v>9.98E-007</v>
      </c>
      <c r="X285" s="0" t="n">
        <v>920.5</v>
      </c>
      <c r="Y285" s="0" t="n">
        <v>312</v>
      </c>
      <c r="Z285" s="0" t="n">
        <v>308.5</v>
      </c>
      <c r="AA285" s="0" t="n">
        <v>18.9</v>
      </c>
      <c r="AB285" s="0" t="n">
        <v>18826</v>
      </c>
      <c r="AC285" s="0" t="n">
        <v>7785</v>
      </c>
      <c r="AD285" s="0" t="n">
        <v>585</v>
      </c>
      <c r="AE285" s="0" t="n">
        <v>223</v>
      </c>
      <c r="AF285" s="0" t="n">
        <v>69</v>
      </c>
      <c r="AG285" s="0" t="n">
        <v>28</v>
      </c>
      <c r="AH285" s="0" t="n">
        <v>133</v>
      </c>
      <c r="AI285" s="0" t="n">
        <v>165053.003533569</v>
      </c>
      <c r="AJ285" s="0" t="n">
        <v>12402.8268551237</v>
      </c>
      <c r="AK285" s="0" t="n">
        <v>4727.91519434629</v>
      </c>
      <c r="AL285" s="0" t="n">
        <v>1462.89752650177</v>
      </c>
      <c r="AM285" s="0" t="n">
        <v>593.639575971732</v>
      </c>
      <c r="AN285" s="0" t="n">
        <v>2819.78798586572</v>
      </c>
      <c r="AO285" s="0" t="n">
        <v>4.066</v>
      </c>
      <c r="AQ285" s="0" t="n">
        <v>37.25693893</v>
      </c>
      <c r="AR285" s="0" t="n">
        <v>0.202</v>
      </c>
      <c r="AT285" s="0" t="n">
        <v>3.467890739</v>
      </c>
      <c r="AU285" s="0" t="n">
        <v>0.696</v>
      </c>
      <c r="AV285" s="0" t="n">
        <v>0</v>
      </c>
    </row>
    <row r="286" customFormat="false" ht="12.75" hidden="false" customHeight="false" outlineLevel="0" collapsed="false">
      <c r="A286" s="1" t="n">
        <v>38543</v>
      </c>
      <c r="B286" s="2" t="n">
        <v>191</v>
      </c>
      <c r="C286" s="3" t="n">
        <v>0.568981469</v>
      </c>
      <c r="D286" s="80" t="n">
        <v>0.568981469</v>
      </c>
      <c r="E286" s="0" t="n">
        <v>0</v>
      </c>
      <c r="H286" s="0" t="n">
        <v>976.7</v>
      </c>
      <c r="I286" s="0" t="n">
        <v>946.03</v>
      </c>
      <c r="J286" s="0" t="n">
        <v>570.016309150376</v>
      </c>
      <c r="K286" s="4" t="n">
        <v>775.474750890113</v>
      </c>
      <c r="L286" s="0" t="n">
        <v>806.891912294693</v>
      </c>
      <c r="M286" s="0" t="n">
        <v>791.183331592403</v>
      </c>
      <c r="N286" s="0" t="n">
        <v>23.2</v>
      </c>
      <c r="O286" s="0" t="n">
        <v>32</v>
      </c>
      <c r="P286" s="0" t="n">
        <v>54.15</v>
      </c>
      <c r="AB286" s="0" t="n">
        <v>4622.1</v>
      </c>
      <c r="AC286" s="0" t="n">
        <v>7014</v>
      </c>
      <c r="AD286" s="0" t="n">
        <v>535</v>
      </c>
      <c r="AE286" s="0" t="n">
        <v>221</v>
      </c>
      <c r="AF286" s="0" t="n">
        <v>68</v>
      </c>
      <c r="AG286" s="0" t="n">
        <v>27</v>
      </c>
      <c r="AH286" s="0" t="n">
        <v>92</v>
      </c>
      <c r="AI286" s="0" t="n">
        <v>148706.713780919</v>
      </c>
      <c r="AJ286" s="0" t="n">
        <v>11342.7561837456</v>
      </c>
      <c r="AK286" s="0" t="n">
        <v>4685.51236749117</v>
      </c>
      <c r="AL286" s="0" t="n">
        <v>1441.69611307421</v>
      </c>
      <c r="AM286" s="0" t="n">
        <v>572.43816254417</v>
      </c>
      <c r="AN286" s="0" t="n">
        <v>1950.53003533569</v>
      </c>
      <c r="AO286" s="0" t="n">
        <v>3.986</v>
      </c>
      <c r="AQ286" s="0" t="n">
        <v>38.03588867</v>
      </c>
      <c r="AR286" s="0" t="n">
        <v>0.301</v>
      </c>
      <c r="AT286" s="0" t="n">
        <v>5.283035755</v>
      </c>
      <c r="AU286" s="0" t="n">
        <v>0.709</v>
      </c>
      <c r="AV286" s="0" t="n">
        <v>0</v>
      </c>
    </row>
    <row r="287" customFormat="false" ht="12.75" hidden="false" customHeight="false" outlineLevel="0" collapsed="false">
      <c r="A287" s="1" t="n">
        <v>38543</v>
      </c>
      <c r="B287" s="2" t="n">
        <v>191</v>
      </c>
      <c r="C287" s="3" t="n">
        <v>0.569097221</v>
      </c>
      <c r="D287" s="80" t="n">
        <v>0.569097221</v>
      </c>
      <c r="E287" s="0" t="n">
        <v>0</v>
      </c>
      <c r="H287" s="0" t="n">
        <v>974.6</v>
      </c>
      <c r="I287" s="0" t="n">
        <v>943.93</v>
      </c>
      <c r="J287" s="0" t="n">
        <v>588.469932568611</v>
      </c>
      <c r="K287" s="4" t="n">
        <v>793.928374308349</v>
      </c>
      <c r="L287" s="0" t="n">
        <v>825.345535712928</v>
      </c>
      <c r="M287" s="0" t="n">
        <v>809.636955010639</v>
      </c>
      <c r="N287" s="0" t="n">
        <v>23</v>
      </c>
      <c r="O287" s="0" t="n">
        <v>32.7</v>
      </c>
      <c r="P287" s="0" t="n">
        <v>54.6</v>
      </c>
      <c r="AB287" s="0" t="n">
        <v>4668</v>
      </c>
      <c r="AC287" s="0" t="n">
        <v>6534</v>
      </c>
      <c r="AD287" s="0" t="n">
        <v>512</v>
      </c>
      <c r="AE287" s="0" t="n">
        <v>236</v>
      </c>
      <c r="AF287" s="0" t="n">
        <v>83</v>
      </c>
      <c r="AG287" s="0" t="n">
        <v>31</v>
      </c>
      <c r="AH287" s="0" t="n">
        <v>106</v>
      </c>
      <c r="AI287" s="0" t="n">
        <v>138530.035335689</v>
      </c>
      <c r="AJ287" s="0" t="n">
        <v>10855.1236749117</v>
      </c>
      <c r="AK287" s="0" t="n">
        <v>5003.53356890459</v>
      </c>
      <c r="AL287" s="0" t="n">
        <v>1759.71731448763</v>
      </c>
      <c r="AM287" s="0" t="n">
        <v>657.243816254417</v>
      </c>
      <c r="AN287" s="0" t="n">
        <v>2247.34982332155</v>
      </c>
      <c r="AO287" s="0" t="n">
        <v>4.168</v>
      </c>
      <c r="AQ287" s="0" t="n">
        <v>34.21520996</v>
      </c>
      <c r="AR287" s="0" t="n">
        <v>0.341</v>
      </c>
      <c r="AT287" s="0" t="n">
        <v>5.299776554</v>
      </c>
      <c r="AU287" s="0" t="n">
        <v>0.313</v>
      </c>
      <c r="AV287" s="0" t="n">
        <v>0</v>
      </c>
    </row>
    <row r="288" customFormat="false" ht="12.75" hidden="false" customHeight="false" outlineLevel="0" collapsed="false">
      <c r="A288" s="1" t="n">
        <v>38543</v>
      </c>
      <c r="B288" s="2" t="n">
        <v>191</v>
      </c>
      <c r="C288" s="3" t="n">
        <v>0.569212973</v>
      </c>
      <c r="D288" s="80" t="n">
        <v>0.569212973</v>
      </c>
      <c r="E288" s="0" t="n">
        <v>0</v>
      </c>
      <c r="H288" s="0" t="n">
        <v>972.8</v>
      </c>
      <c r="I288" s="0" t="n">
        <v>942.13</v>
      </c>
      <c r="J288" s="0" t="n">
        <v>604.320029604401</v>
      </c>
      <c r="K288" s="4" t="n">
        <v>809.778471344138</v>
      </c>
      <c r="L288" s="0" t="n">
        <v>841.195632748718</v>
      </c>
      <c r="M288" s="0" t="n">
        <v>825.487052046428</v>
      </c>
      <c r="N288" s="0" t="n">
        <v>22.9</v>
      </c>
      <c r="O288" s="0" t="n">
        <v>32.8</v>
      </c>
      <c r="P288" s="0" t="n">
        <v>53.85</v>
      </c>
      <c r="R288" s="81" t="n">
        <v>1.95E-005</v>
      </c>
      <c r="S288" s="81" t="n">
        <v>1.34E-005</v>
      </c>
      <c r="T288" s="81" t="n">
        <v>1.64E-005</v>
      </c>
      <c r="U288" s="81" t="n">
        <v>4.47E-006</v>
      </c>
      <c r="V288" s="81" t="n">
        <v>1.38E-006</v>
      </c>
      <c r="W288" s="81" t="n">
        <v>2.66E-006</v>
      </c>
      <c r="X288" s="0" t="n">
        <v>913.3</v>
      </c>
      <c r="Y288" s="0" t="n">
        <v>312</v>
      </c>
      <c r="Z288" s="0" t="n">
        <v>308.5</v>
      </c>
      <c r="AA288" s="0" t="n">
        <v>17.6</v>
      </c>
      <c r="AB288" s="0" t="n">
        <v>4730.2</v>
      </c>
      <c r="AC288" s="0" t="n">
        <v>6325</v>
      </c>
      <c r="AD288" s="0" t="n">
        <v>484</v>
      </c>
      <c r="AE288" s="0" t="n">
        <v>222</v>
      </c>
      <c r="AF288" s="0" t="n">
        <v>65</v>
      </c>
      <c r="AG288" s="0" t="n">
        <v>29</v>
      </c>
      <c r="AH288" s="0" t="n">
        <v>100</v>
      </c>
      <c r="AI288" s="0" t="n">
        <v>134098.939929329</v>
      </c>
      <c r="AJ288" s="0" t="n">
        <v>10261.4840989399</v>
      </c>
      <c r="AK288" s="0" t="n">
        <v>4706.71378091873</v>
      </c>
      <c r="AL288" s="0" t="n">
        <v>1378.09187279152</v>
      </c>
      <c r="AM288" s="0" t="n">
        <v>614.840989399293</v>
      </c>
      <c r="AN288" s="0" t="n">
        <v>2120.14134275618</v>
      </c>
      <c r="AO288" s="0" t="n">
        <v>4.029</v>
      </c>
      <c r="AQ288" s="0" t="n">
        <v>23.3962574</v>
      </c>
      <c r="AR288" s="0" t="n">
        <v>0.371</v>
      </c>
      <c r="AT288" s="0" t="n">
        <v>5.612751007</v>
      </c>
      <c r="AU288" s="0" t="n">
        <v>0.869</v>
      </c>
      <c r="AV288" s="0" t="n">
        <v>0</v>
      </c>
    </row>
    <row r="289" customFormat="false" ht="12.75" hidden="false" customHeight="false" outlineLevel="0" collapsed="false">
      <c r="A289" s="1" t="n">
        <v>38543</v>
      </c>
      <c r="B289" s="2" t="n">
        <v>191</v>
      </c>
      <c r="C289" s="3" t="n">
        <v>0.569328725</v>
      </c>
      <c r="D289" s="80" t="n">
        <v>0.569328725</v>
      </c>
      <c r="E289" s="0" t="n">
        <v>0</v>
      </c>
      <c r="H289" s="0" t="n">
        <v>970.1</v>
      </c>
      <c r="I289" s="0" t="n">
        <v>939.43</v>
      </c>
      <c r="J289" s="0" t="n">
        <v>628.152045690747</v>
      </c>
      <c r="K289" s="4" t="n">
        <v>833.610487430484</v>
      </c>
      <c r="L289" s="0" t="n">
        <v>865.027648835064</v>
      </c>
      <c r="M289" s="0" t="n">
        <v>849.319068132774</v>
      </c>
      <c r="N289" s="0" t="n">
        <v>22.6</v>
      </c>
      <c r="O289" s="0" t="n">
        <v>33.7</v>
      </c>
      <c r="P289" s="0" t="n">
        <v>56.4</v>
      </c>
      <c r="AB289" s="0" t="n">
        <v>5023.4</v>
      </c>
      <c r="AC289" s="0" t="n">
        <v>6126</v>
      </c>
      <c r="AD289" s="0" t="n">
        <v>443</v>
      </c>
      <c r="AE289" s="0" t="n">
        <v>230</v>
      </c>
      <c r="AF289" s="0" t="n">
        <v>64</v>
      </c>
      <c r="AG289" s="0" t="n">
        <v>25</v>
      </c>
      <c r="AH289" s="0" t="n">
        <v>104</v>
      </c>
      <c r="AI289" s="0" t="n">
        <v>129879.858657244</v>
      </c>
      <c r="AJ289" s="0" t="n">
        <v>9392.22614840989</v>
      </c>
      <c r="AK289" s="0" t="n">
        <v>4876.32508833922</v>
      </c>
      <c r="AL289" s="0" t="n">
        <v>1356.89045936396</v>
      </c>
      <c r="AM289" s="0" t="n">
        <v>530.035335689046</v>
      </c>
      <c r="AN289" s="0" t="n">
        <v>2204.94699646643</v>
      </c>
      <c r="AO289" s="0" t="n">
        <v>3.969</v>
      </c>
      <c r="AQ289" s="0" t="n">
        <v>20.77957535</v>
      </c>
      <c r="AR289" s="0" t="n">
        <v>0.291</v>
      </c>
      <c r="AT289" s="0" t="n">
        <v>5.874791145</v>
      </c>
      <c r="AU289" s="0" t="n">
        <v>0.418</v>
      </c>
      <c r="AV289" s="0" t="n">
        <v>0</v>
      </c>
    </row>
    <row r="290" customFormat="false" ht="12.75" hidden="false" customHeight="false" outlineLevel="0" collapsed="false">
      <c r="A290" s="1" t="n">
        <v>38543</v>
      </c>
      <c r="B290" s="2" t="n">
        <v>191</v>
      </c>
      <c r="C290" s="3" t="n">
        <v>0.569444418</v>
      </c>
      <c r="D290" s="80" t="n">
        <v>0.569444418</v>
      </c>
      <c r="E290" s="0" t="n">
        <v>0</v>
      </c>
      <c r="H290" s="0" t="n">
        <v>967.8</v>
      </c>
      <c r="I290" s="0" t="n">
        <v>937.13</v>
      </c>
      <c r="J290" s="0" t="n">
        <v>648.507480869185</v>
      </c>
      <c r="K290" s="4" t="n">
        <v>853.965922608923</v>
      </c>
      <c r="L290" s="0" t="n">
        <v>885.383084013503</v>
      </c>
      <c r="M290" s="0" t="n">
        <v>869.674503311213</v>
      </c>
      <c r="N290" s="0" t="n">
        <v>22.4</v>
      </c>
      <c r="O290" s="0" t="n">
        <v>35.9</v>
      </c>
      <c r="P290" s="0" t="n">
        <v>57.9</v>
      </c>
      <c r="Q290" s="0" t="n">
        <v>4.639</v>
      </c>
      <c r="AB290" s="0" t="n">
        <v>5361.7</v>
      </c>
      <c r="AC290" s="0" t="n">
        <v>5979</v>
      </c>
      <c r="AD290" s="0" t="n">
        <v>465</v>
      </c>
      <c r="AE290" s="0" t="n">
        <v>239</v>
      </c>
      <c r="AF290" s="0" t="n">
        <v>64</v>
      </c>
      <c r="AG290" s="0" t="n">
        <v>15</v>
      </c>
      <c r="AH290" s="0" t="n">
        <v>85</v>
      </c>
      <c r="AI290" s="0" t="n">
        <v>126763.250883392</v>
      </c>
      <c r="AJ290" s="0" t="n">
        <v>9858.65724381626</v>
      </c>
      <c r="AK290" s="0" t="n">
        <v>5067.13780918728</v>
      </c>
      <c r="AL290" s="0" t="n">
        <v>1356.89045936396</v>
      </c>
      <c r="AM290" s="0" t="n">
        <v>318.021201413428</v>
      </c>
      <c r="AN290" s="0" t="n">
        <v>1802.12014134276</v>
      </c>
      <c r="AO290" s="0" t="n">
        <v>3.999</v>
      </c>
      <c r="AQ290" s="0" t="n">
        <v>20.90488243</v>
      </c>
      <c r="AR290" s="0" t="n">
        <v>0.242</v>
      </c>
      <c r="AT290" s="0" t="n">
        <v>5.000818253</v>
      </c>
      <c r="AU290" s="0" t="n">
        <v>0.646</v>
      </c>
      <c r="AV290" s="0" t="n">
        <v>0</v>
      </c>
    </row>
    <row r="291" customFormat="false" ht="12.75" hidden="false" customHeight="false" outlineLevel="0" collapsed="false">
      <c r="A291" s="1" t="n">
        <v>38543</v>
      </c>
      <c r="B291" s="2" t="n">
        <v>191</v>
      </c>
      <c r="C291" s="3" t="n">
        <v>0.56956017</v>
      </c>
      <c r="D291" s="80" t="n">
        <v>0.56956017</v>
      </c>
      <c r="E291" s="0" t="n">
        <v>0</v>
      </c>
      <c r="H291" s="0" t="n">
        <v>966.1</v>
      </c>
      <c r="I291" s="0" t="n">
        <v>935.43</v>
      </c>
      <c r="J291" s="0" t="n">
        <v>663.5849376243</v>
      </c>
      <c r="K291" s="4" t="n">
        <v>869.043379364038</v>
      </c>
      <c r="L291" s="0" t="n">
        <v>900.460540768618</v>
      </c>
      <c r="M291" s="0" t="n">
        <v>884.751960066328</v>
      </c>
      <c r="N291" s="0" t="n">
        <v>22.3</v>
      </c>
      <c r="O291" s="0" t="n">
        <v>38.4</v>
      </c>
      <c r="P291" s="0" t="n">
        <v>59</v>
      </c>
      <c r="R291" s="81" t="n">
        <v>2.33E-005</v>
      </c>
      <c r="S291" s="81" t="n">
        <v>1.55E-005</v>
      </c>
      <c r="T291" s="81" t="n">
        <v>1.77E-005</v>
      </c>
      <c r="U291" s="81" t="n">
        <v>4.75E-006</v>
      </c>
      <c r="V291" s="81" t="n">
        <v>1.82E-006</v>
      </c>
      <c r="W291" s="81" t="n">
        <v>2.58E-006</v>
      </c>
      <c r="X291" s="0" t="n">
        <v>906.4</v>
      </c>
      <c r="Y291" s="0" t="n">
        <v>312</v>
      </c>
      <c r="Z291" s="0" t="n">
        <v>308.4</v>
      </c>
      <c r="AA291" s="0" t="n">
        <v>16.9</v>
      </c>
      <c r="AB291" s="0" t="n">
        <v>5352.1</v>
      </c>
      <c r="AC291" s="0" t="n">
        <v>6099</v>
      </c>
      <c r="AD291" s="0" t="n">
        <v>467</v>
      </c>
      <c r="AE291" s="0" t="n">
        <v>228</v>
      </c>
      <c r="AF291" s="0" t="n">
        <v>62</v>
      </c>
      <c r="AG291" s="0" t="n">
        <v>30</v>
      </c>
      <c r="AH291" s="0" t="n">
        <v>86</v>
      </c>
      <c r="AI291" s="0" t="n">
        <v>129307.4204947</v>
      </c>
      <c r="AJ291" s="0" t="n">
        <v>9901.06007067138</v>
      </c>
      <c r="AK291" s="0" t="n">
        <v>4833.9222614841</v>
      </c>
      <c r="AL291" s="0" t="n">
        <v>1314.48763250883</v>
      </c>
      <c r="AM291" s="0" t="n">
        <v>636.042402826855</v>
      </c>
      <c r="AN291" s="0" t="n">
        <v>1823.32155477032</v>
      </c>
      <c r="AO291" s="0" t="n">
        <v>4.027</v>
      </c>
      <c r="AQ291" s="0" t="n">
        <v>21.31748009</v>
      </c>
      <c r="AR291" s="0" t="n">
        <v>0.202</v>
      </c>
      <c r="AT291" s="0" t="n">
        <v>4.065180779</v>
      </c>
      <c r="AU291" s="0" t="n">
        <v>1.04</v>
      </c>
      <c r="AV291" s="0" t="n">
        <v>0</v>
      </c>
    </row>
    <row r="292" customFormat="false" ht="12.75" hidden="false" customHeight="false" outlineLevel="0" collapsed="false">
      <c r="A292" s="1" t="n">
        <v>38543</v>
      </c>
      <c r="B292" s="2" t="n">
        <v>191</v>
      </c>
      <c r="C292" s="3" t="n">
        <v>0.569675922</v>
      </c>
      <c r="D292" s="80" t="n">
        <v>0.569675922</v>
      </c>
      <c r="E292" s="0" t="n">
        <v>0</v>
      </c>
      <c r="H292" s="0" t="n">
        <v>963.8</v>
      </c>
      <c r="I292" s="0" t="n">
        <v>933.13</v>
      </c>
      <c r="J292" s="0" t="n">
        <v>684.02752207574</v>
      </c>
      <c r="K292" s="4" t="n">
        <v>889.485963815477</v>
      </c>
      <c r="L292" s="0" t="n">
        <v>920.903125220057</v>
      </c>
      <c r="M292" s="0" t="n">
        <v>905.194544517767</v>
      </c>
      <c r="N292" s="0" t="n">
        <v>22.1</v>
      </c>
      <c r="O292" s="0" t="n">
        <v>38.5</v>
      </c>
      <c r="P292" s="0" t="n">
        <v>59.3</v>
      </c>
      <c r="AB292" s="0" t="n">
        <v>5016.5</v>
      </c>
      <c r="AC292" s="0" t="n">
        <v>6035</v>
      </c>
      <c r="AD292" s="0" t="n">
        <v>462</v>
      </c>
      <c r="AE292" s="0" t="n">
        <v>185</v>
      </c>
      <c r="AF292" s="0" t="n">
        <v>54</v>
      </c>
      <c r="AG292" s="0" t="n">
        <v>30</v>
      </c>
      <c r="AH292" s="0" t="n">
        <v>70</v>
      </c>
      <c r="AI292" s="0" t="n">
        <v>127950.530035336</v>
      </c>
      <c r="AJ292" s="0" t="n">
        <v>9795.05300353357</v>
      </c>
      <c r="AK292" s="0" t="n">
        <v>3922.26148409894</v>
      </c>
      <c r="AL292" s="0" t="n">
        <v>1144.87632508834</v>
      </c>
      <c r="AM292" s="0" t="n">
        <v>636.042402826855</v>
      </c>
      <c r="AN292" s="0" t="n">
        <v>1484.09893992933</v>
      </c>
      <c r="AO292" s="0" t="n">
        <v>4.189</v>
      </c>
      <c r="AQ292" s="0" t="n">
        <v>31.20999527</v>
      </c>
      <c r="AR292" s="0" t="n">
        <v>0.153</v>
      </c>
      <c r="AT292" s="0" t="n">
        <v>3.134902954</v>
      </c>
      <c r="AU292" s="0" t="n">
        <v>0.679</v>
      </c>
      <c r="AV292" s="0" t="n">
        <v>0</v>
      </c>
    </row>
    <row r="293" customFormat="false" ht="12.75" hidden="false" customHeight="false" outlineLevel="0" collapsed="false">
      <c r="A293" s="1" t="n">
        <v>38543</v>
      </c>
      <c r="B293" s="2" t="n">
        <v>191</v>
      </c>
      <c r="C293" s="3" t="n">
        <v>0.569791675</v>
      </c>
      <c r="D293" s="80" t="n">
        <v>0.569791675</v>
      </c>
      <c r="E293" s="0" t="n">
        <v>0</v>
      </c>
      <c r="H293" s="0" t="n">
        <v>962</v>
      </c>
      <c r="I293" s="0" t="n">
        <v>931.33</v>
      </c>
      <c r="J293" s="0" t="n">
        <v>700.061244562055</v>
      </c>
      <c r="K293" s="4" t="n">
        <v>905.519686301793</v>
      </c>
      <c r="L293" s="0" t="n">
        <v>936.936847706373</v>
      </c>
      <c r="M293" s="0" t="n">
        <v>921.228267004083</v>
      </c>
      <c r="N293" s="0" t="n">
        <v>21.9</v>
      </c>
      <c r="O293" s="0" t="n">
        <v>39.7</v>
      </c>
      <c r="P293" s="0" t="n">
        <v>58.15</v>
      </c>
      <c r="AB293" s="0" t="n">
        <v>4932.2</v>
      </c>
      <c r="AC293" s="0" t="n">
        <v>6185</v>
      </c>
      <c r="AD293" s="0" t="n">
        <v>427</v>
      </c>
      <c r="AE293" s="0" t="n">
        <v>220</v>
      </c>
      <c r="AF293" s="0" t="n">
        <v>62</v>
      </c>
      <c r="AG293" s="0" t="n">
        <v>24</v>
      </c>
      <c r="AH293" s="0" t="n">
        <v>79</v>
      </c>
      <c r="AI293" s="0" t="n">
        <v>131130.74204947</v>
      </c>
      <c r="AJ293" s="0" t="n">
        <v>9053.0035335689</v>
      </c>
      <c r="AK293" s="0" t="n">
        <v>4664.3109540636</v>
      </c>
      <c r="AL293" s="0" t="n">
        <v>1314.48763250883</v>
      </c>
      <c r="AM293" s="0" t="n">
        <v>508.833922261484</v>
      </c>
      <c r="AN293" s="0" t="n">
        <v>1674.91166077739</v>
      </c>
      <c r="AO293" s="0" t="n">
        <v>4.098</v>
      </c>
      <c r="AQ293" s="0" t="n">
        <v>34.66653824</v>
      </c>
      <c r="AR293" s="0" t="n">
        <v>0.121</v>
      </c>
      <c r="AT293" s="0" t="n">
        <v>2.25221324</v>
      </c>
      <c r="AU293" s="0" t="n">
        <v>0.521</v>
      </c>
      <c r="AV293" s="0" t="n">
        <v>0</v>
      </c>
    </row>
    <row r="294" customFormat="false" ht="12.75" hidden="false" customHeight="false" outlineLevel="0" collapsed="false">
      <c r="A294" s="1" t="n">
        <v>38543</v>
      </c>
      <c r="B294" s="2" t="n">
        <v>191</v>
      </c>
      <c r="C294" s="3" t="n">
        <v>0.569907427</v>
      </c>
      <c r="D294" s="80" t="n">
        <v>0.569907427</v>
      </c>
      <c r="E294" s="0" t="n">
        <v>0</v>
      </c>
      <c r="H294" s="0" t="n">
        <v>960.6</v>
      </c>
      <c r="I294" s="0" t="n">
        <v>929.93</v>
      </c>
      <c r="J294" s="0" t="n">
        <v>712.553356479003</v>
      </c>
      <c r="K294" s="4" t="n">
        <v>918.011798218741</v>
      </c>
      <c r="L294" s="0" t="n">
        <v>949.428959623321</v>
      </c>
      <c r="M294" s="0" t="n">
        <v>933.720378921031</v>
      </c>
      <c r="N294" s="0" t="n">
        <v>21.8</v>
      </c>
      <c r="O294" s="0" t="n">
        <v>39</v>
      </c>
      <c r="P294" s="0" t="n">
        <v>58.4</v>
      </c>
      <c r="R294" s="81" t="n">
        <v>3E-005</v>
      </c>
      <c r="S294" s="81" t="n">
        <v>1.94E-005</v>
      </c>
      <c r="T294" s="81" t="n">
        <v>1.77E-005</v>
      </c>
      <c r="U294" s="81" t="n">
        <v>4.74E-006</v>
      </c>
      <c r="V294" s="81" t="n">
        <v>1.3E-006</v>
      </c>
      <c r="W294" s="81" t="n">
        <v>2.16E-006</v>
      </c>
      <c r="X294" s="0" t="n">
        <v>900.1</v>
      </c>
      <c r="Y294" s="0" t="n">
        <v>312</v>
      </c>
      <c r="Z294" s="0" t="n">
        <v>308.4</v>
      </c>
      <c r="AA294" s="0" t="n">
        <v>17.2</v>
      </c>
      <c r="AB294" s="0" t="n">
        <v>5281.4</v>
      </c>
      <c r="AC294" s="0" t="n">
        <v>6297</v>
      </c>
      <c r="AD294" s="0" t="n">
        <v>431</v>
      </c>
      <c r="AE294" s="0" t="n">
        <v>219</v>
      </c>
      <c r="AF294" s="0" t="n">
        <v>70</v>
      </c>
      <c r="AG294" s="0" t="n">
        <v>34</v>
      </c>
      <c r="AH294" s="0" t="n">
        <v>92</v>
      </c>
      <c r="AI294" s="0" t="n">
        <v>133505.300353357</v>
      </c>
      <c r="AJ294" s="0" t="n">
        <v>9137.80918727915</v>
      </c>
      <c r="AK294" s="0" t="n">
        <v>4643.10954063604</v>
      </c>
      <c r="AL294" s="0" t="n">
        <v>1484.09893992933</v>
      </c>
      <c r="AM294" s="0" t="n">
        <v>720.848056537103</v>
      </c>
      <c r="AN294" s="0" t="n">
        <v>1950.53003533569</v>
      </c>
      <c r="AO294" s="0" t="n">
        <v>4.168</v>
      </c>
      <c r="AQ294" s="0" t="n">
        <v>49.99360275</v>
      </c>
      <c r="AR294" s="0" t="n">
        <v>0.101</v>
      </c>
      <c r="AT294" s="0" t="n">
        <v>1.697262526</v>
      </c>
      <c r="AU294" s="0" t="n">
        <v>0.616</v>
      </c>
      <c r="AV294" s="0" t="n">
        <v>0</v>
      </c>
    </row>
    <row r="295" customFormat="false" ht="12.75" hidden="false" customHeight="false" outlineLevel="0" collapsed="false">
      <c r="A295" s="1" t="n">
        <v>38543</v>
      </c>
      <c r="B295" s="2" t="n">
        <v>191</v>
      </c>
      <c r="C295" s="3" t="n">
        <v>0.570023119</v>
      </c>
      <c r="D295" s="80" t="n">
        <v>0.570023119</v>
      </c>
      <c r="E295" s="0" t="n">
        <v>0</v>
      </c>
      <c r="H295" s="0" t="n">
        <v>959.3</v>
      </c>
      <c r="I295" s="0" t="n">
        <v>928.63</v>
      </c>
      <c r="J295" s="0" t="n">
        <v>724.170025883401</v>
      </c>
      <c r="K295" s="4" t="n">
        <v>929.628467623139</v>
      </c>
      <c r="L295" s="0" t="n">
        <v>961.045629027719</v>
      </c>
      <c r="M295" s="0" t="n">
        <v>945.337048325429</v>
      </c>
      <c r="N295" s="0" t="n">
        <v>21.6</v>
      </c>
      <c r="O295" s="0" t="n">
        <v>40.1</v>
      </c>
      <c r="P295" s="0" t="n">
        <v>59.15</v>
      </c>
      <c r="AB295" s="0" t="n">
        <v>5402.3</v>
      </c>
      <c r="AC295" s="0" t="n">
        <v>6492</v>
      </c>
      <c r="AD295" s="0" t="n">
        <v>475</v>
      </c>
      <c r="AE295" s="0" t="n">
        <v>210</v>
      </c>
      <c r="AF295" s="0" t="n">
        <v>67</v>
      </c>
      <c r="AG295" s="0" t="n">
        <v>31</v>
      </c>
      <c r="AH295" s="0" t="n">
        <v>74</v>
      </c>
      <c r="AI295" s="0" t="n">
        <v>137639.575971731</v>
      </c>
      <c r="AJ295" s="0" t="n">
        <v>10070.6713780919</v>
      </c>
      <c r="AK295" s="0" t="n">
        <v>4452.29681978799</v>
      </c>
      <c r="AL295" s="0" t="n">
        <v>1420.49469964664</v>
      </c>
      <c r="AM295" s="0" t="n">
        <v>657.243816254417</v>
      </c>
      <c r="AN295" s="0" t="n">
        <v>1568.90459363958</v>
      </c>
      <c r="AO295" s="0" t="n">
        <v>4.107</v>
      </c>
      <c r="AQ295" s="0" t="n">
        <v>65.13215637</v>
      </c>
      <c r="AR295" s="0" t="n">
        <v>0.091</v>
      </c>
      <c r="AT295" s="0" t="n">
        <v>1.459990859</v>
      </c>
      <c r="AU295" s="0" t="n">
        <v>0.591</v>
      </c>
      <c r="AV295" s="0" t="n">
        <v>0</v>
      </c>
    </row>
    <row r="296" customFormat="false" ht="12.75" hidden="false" customHeight="false" outlineLevel="0" collapsed="false">
      <c r="A296" s="1" t="n">
        <v>38543</v>
      </c>
      <c r="B296" s="2" t="n">
        <v>191</v>
      </c>
      <c r="C296" s="3" t="n">
        <v>0.570138872</v>
      </c>
      <c r="D296" s="80" t="n">
        <v>0.570138872</v>
      </c>
      <c r="E296" s="0" t="n">
        <v>0</v>
      </c>
      <c r="H296" s="0" t="n">
        <v>957.7</v>
      </c>
      <c r="I296" s="0" t="n">
        <v>927.03</v>
      </c>
      <c r="J296" s="0" t="n">
        <v>738.489810205646</v>
      </c>
      <c r="K296" s="4" t="n">
        <v>943.948251945384</v>
      </c>
      <c r="L296" s="0" t="n">
        <v>975.365413349963</v>
      </c>
      <c r="M296" s="0" t="n">
        <v>959.656832647673</v>
      </c>
      <c r="N296" s="0" t="n">
        <v>21.5</v>
      </c>
      <c r="O296" s="0" t="n">
        <v>39.3</v>
      </c>
      <c r="P296" s="0" t="n">
        <v>59.8</v>
      </c>
      <c r="Q296" s="0" t="n">
        <v>6.046</v>
      </c>
      <c r="AB296" s="0" t="n">
        <v>5524.9</v>
      </c>
      <c r="AC296" s="0" t="n">
        <v>7003</v>
      </c>
      <c r="AD296" s="0" t="n">
        <v>507</v>
      </c>
      <c r="AE296" s="0" t="n">
        <v>273</v>
      </c>
      <c r="AF296" s="0" t="n">
        <v>91</v>
      </c>
      <c r="AG296" s="0" t="n">
        <v>33</v>
      </c>
      <c r="AH296" s="0" t="n">
        <v>72</v>
      </c>
      <c r="AI296" s="0" t="n">
        <v>148473.498233216</v>
      </c>
      <c r="AJ296" s="0" t="n">
        <v>10749.1166077739</v>
      </c>
      <c r="AK296" s="0" t="n">
        <v>5787.98586572438</v>
      </c>
      <c r="AL296" s="0" t="n">
        <v>1929.32862190813</v>
      </c>
      <c r="AM296" s="0" t="n">
        <v>699.646643109541</v>
      </c>
      <c r="AN296" s="0" t="n">
        <v>1526.50176678445</v>
      </c>
      <c r="AO296" s="0" t="n">
        <v>4.216</v>
      </c>
      <c r="AQ296" s="0" t="n">
        <v>61.75127411</v>
      </c>
      <c r="AR296" s="0" t="n">
        <v>0.082</v>
      </c>
      <c r="AT296" s="0" t="n">
        <v>1.196578622</v>
      </c>
      <c r="AU296" s="0" t="n">
        <v>0.331</v>
      </c>
      <c r="AV296" s="0" t="n">
        <v>0</v>
      </c>
    </row>
    <row r="297" customFormat="false" ht="12.75" hidden="false" customHeight="false" outlineLevel="0" collapsed="false">
      <c r="A297" s="1" t="n">
        <v>38543</v>
      </c>
      <c r="B297" s="2" t="n">
        <v>191</v>
      </c>
      <c r="C297" s="3" t="n">
        <v>0.570254624</v>
      </c>
      <c r="D297" s="80" t="n">
        <v>0.570254624</v>
      </c>
      <c r="E297" s="0" t="n">
        <v>0</v>
      </c>
      <c r="H297" s="0" t="n">
        <v>954.7</v>
      </c>
      <c r="I297" s="0" t="n">
        <v>924.03</v>
      </c>
      <c r="J297" s="0" t="n">
        <v>765.406145632453</v>
      </c>
      <c r="K297" s="4" t="n">
        <v>970.864587372191</v>
      </c>
      <c r="L297" s="0" t="n">
        <v>1002.28174877677</v>
      </c>
      <c r="M297" s="0" t="n">
        <v>986.573168074481</v>
      </c>
      <c r="N297" s="0" t="n">
        <v>21.3</v>
      </c>
      <c r="O297" s="0" t="n">
        <v>39.4</v>
      </c>
      <c r="P297" s="0" t="n">
        <v>60.75</v>
      </c>
      <c r="AB297" s="0" t="n">
        <v>5027.8</v>
      </c>
      <c r="AC297" s="0" t="n">
        <v>7146</v>
      </c>
      <c r="AD297" s="0" t="n">
        <v>467</v>
      </c>
      <c r="AE297" s="0" t="n">
        <v>276</v>
      </c>
      <c r="AF297" s="0" t="n">
        <v>74</v>
      </c>
      <c r="AG297" s="0" t="n">
        <v>25</v>
      </c>
      <c r="AH297" s="0" t="n">
        <v>65</v>
      </c>
      <c r="AI297" s="0" t="n">
        <v>151505.300353357</v>
      </c>
      <c r="AJ297" s="0" t="n">
        <v>9901.06007067138</v>
      </c>
      <c r="AK297" s="0" t="n">
        <v>5851.59010600707</v>
      </c>
      <c r="AL297" s="0" t="n">
        <v>1568.90459363958</v>
      </c>
      <c r="AM297" s="0" t="n">
        <v>530.035335689046</v>
      </c>
      <c r="AN297" s="0" t="n">
        <v>1378.09187279152</v>
      </c>
      <c r="AO297" s="0" t="n">
        <v>4.145</v>
      </c>
      <c r="AQ297" s="0" t="n">
        <v>65.58345795</v>
      </c>
      <c r="AR297" s="0" t="n">
        <v>0.073</v>
      </c>
      <c r="AT297" s="0" t="n">
        <v>0.9847751856</v>
      </c>
      <c r="AU297" s="0" t="n">
        <v>0.31</v>
      </c>
      <c r="AV297" s="0" t="n">
        <v>0</v>
      </c>
    </row>
    <row r="298" customFormat="false" ht="12.75" hidden="false" customHeight="false" outlineLevel="0" collapsed="false">
      <c r="A298" s="1" t="n">
        <v>38543</v>
      </c>
      <c r="B298" s="2" t="n">
        <v>191</v>
      </c>
      <c r="C298" s="3" t="n">
        <v>0.570370376</v>
      </c>
      <c r="D298" s="80" t="n">
        <v>0.570370376</v>
      </c>
      <c r="E298" s="0" t="n">
        <v>0</v>
      </c>
      <c r="H298" s="0" t="n">
        <v>952.5</v>
      </c>
      <c r="I298" s="0" t="n">
        <v>921.83</v>
      </c>
      <c r="J298" s="0" t="n">
        <v>785.200389690796</v>
      </c>
      <c r="K298" s="4" t="n">
        <v>990.658831430534</v>
      </c>
      <c r="L298" s="0" t="n">
        <v>1022.07599283511</v>
      </c>
      <c r="M298" s="0" t="n">
        <v>1006.36741213282</v>
      </c>
      <c r="N298" s="0" t="n">
        <v>21</v>
      </c>
      <c r="O298" s="0" t="n">
        <v>44.5</v>
      </c>
      <c r="P298" s="0" t="n">
        <v>60.5</v>
      </c>
      <c r="R298" s="81" t="n">
        <v>3.28E-005</v>
      </c>
      <c r="S298" s="81" t="n">
        <v>2.12E-005</v>
      </c>
      <c r="T298" s="81" t="n">
        <v>1.93E-005</v>
      </c>
      <c r="U298" s="81" t="n">
        <v>4.16E-006</v>
      </c>
      <c r="V298" s="81" t="n">
        <v>2.15E-006</v>
      </c>
      <c r="W298" s="81" t="n">
        <v>2.57E-006</v>
      </c>
      <c r="X298" s="0" t="n">
        <v>895</v>
      </c>
      <c r="Y298" s="0" t="n">
        <v>312</v>
      </c>
      <c r="Z298" s="0" t="n">
        <v>308.3</v>
      </c>
      <c r="AA298" s="0" t="n">
        <v>17.6</v>
      </c>
      <c r="AB298" s="0" t="n">
        <v>4819.1</v>
      </c>
      <c r="AC298" s="0" t="n">
        <v>7374</v>
      </c>
      <c r="AD298" s="0" t="n">
        <v>500</v>
      </c>
      <c r="AE298" s="0" t="n">
        <v>237</v>
      </c>
      <c r="AF298" s="0" t="n">
        <v>85</v>
      </c>
      <c r="AG298" s="0" t="n">
        <v>25</v>
      </c>
      <c r="AH298" s="0" t="n">
        <v>76</v>
      </c>
      <c r="AI298" s="0" t="n">
        <v>156339.222614841</v>
      </c>
      <c r="AJ298" s="0" t="n">
        <v>10600.7067137809</v>
      </c>
      <c r="AK298" s="0" t="n">
        <v>5024.73498233216</v>
      </c>
      <c r="AL298" s="0" t="n">
        <v>1802.12014134276</v>
      </c>
      <c r="AM298" s="0" t="n">
        <v>530.035335689046</v>
      </c>
      <c r="AN298" s="0" t="n">
        <v>1611.3074204947</v>
      </c>
      <c r="AO298" s="0" t="n">
        <v>4.135</v>
      </c>
      <c r="AQ298" s="0" t="n">
        <v>69.44033051</v>
      </c>
      <c r="AR298" s="0" t="n">
        <v>0.073</v>
      </c>
      <c r="AT298" s="0" t="n">
        <v>0.9458915591</v>
      </c>
      <c r="AU298" s="0" t="n">
        <v>0.209</v>
      </c>
      <c r="AV298" s="0" t="n">
        <v>0</v>
      </c>
    </row>
    <row r="299" customFormat="false" ht="12.75" hidden="false" customHeight="false" outlineLevel="0" collapsed="false">
      <c r="A299" s="1" t="n">
        <v>38543</v>
      </c>
      <c r="B299" s="2" t="n">
        <v>191</v>
      </c>
      <c r="C299" s="3" t="n">
        <v>0.570486128</v>
      </c>
      <c r="D299" s="80" t="n">
        <v>0.570486128</v>
      </c>
      <c r="E299" s="0" t="n">
        <v>0</v>
      </c>
      <c r="H299" s="0" t="n">
        <v>949.2</v>
      </c>
      <c r="I299" s="0" t="n">
        <v>918.53</v>
      </c>
      <c r="J299" s="0" t="n">
        <v>814.980507599656</v>
      </c>
      <c r="K299" s="4" t="n">
        <v>1020.43894933939</v>
      </c>
      <c r="L299" s="0" t="n">
        <v>1051.85611074397</v>
      </c>
      <c r="M299" s="0" t="n">
        <v>1036.14753004168</v>
      </c>
      <c r="N299" s="0" t="n">
        <v>20.7</v>
      </c>
      <c r="O299" s="0" t="n">
        <v>45.6</v>
      </c>
      <c r="P299" s="0" t="n">
        <v>59.45</v>
      </c>
      <c r="AB299" s="0" t="n">
        <v>4652.6</v>
      </c>
      <c r="AC299" s="0" t="n">
        <v>7770</v>
      </c>
      <c r="AD299" s="0" t="n">
        <v>514</v>
      </c>
      <c r="AE299" s="0" t="n">
        <v>221</v>
      </c>
      <c r="AF299" s="0" t="n">
        <v>73</v>
      </c>
      <c r="AG299" s="0" t="n">
        <v>23</v>
      </c>
      <c r="AH299" s="0" t="n">
        <v>86</v>
      </c>
      <c r="AI299" s="0" t="n">
        <v>164734.982332156</v>
      </c>
      <c r="AJ299" s="0" t="n">
        <v>10897.5265017668</v>
      </c>
      <c r="AK299" s="0" t="n">
        <v>4685.51236749117</v>
      </c>
      <c r="AL299" s="0" t="n">
        <v>1547.70318021201</v>
      </c>
      <c r="AM299" s="0" t="n">
        <v>487.632508833922</v>
      </c>
      <c r="AN299" s="0" t="n">
        <v>1823.32155477032</v>
      </c>
      <c r="AO299" s="0" t="n">
        <v>4.273</v>
      </c>
      <c r="AQ299" s="0" t="n">
        <v>69.58994293</v>
      </c>
      <c r="AR299" s="0" t="n">
        <v>0.072</v>
      </c>
      <c r="AT299" s="0" t="n">
        <v>0.9559300542</v>
      </c>
      <c r="AU299" s="0" t="n">
        <v>0.244</v>
      </c>
      <c r="AV299" s="0" t="n">
        <v>0</v>
      </c>
    </row>
    <row r="300" customFormat="false" ht="12.75" hidden="false" customHeight="false" outlineLevel="0" collapsed="false">
      <c r="A300" s="1" t="n">
        <v>38543</v>
      </c>
      <c r="B300" s="2" t="n">
        <v>191</v>
      </c>
      <c r="C300" s="3" t="n">
        <v>0.570601881</v>
      </c>
      <c r="D300" s="80" t="n">
        <v>0.570601881</v>
      </c>
      <c r="E300" s="0" t="n">
        <v>0</v>
      </c>
      <c r="H300" s="0" t="n">
        <v>945.9</v>
      </c>
      <c r="I300" s="0" t="n">
        <v>915.23</v>
      </c>
      <c r="J300" s="0" t="n">
        <v>844.867809219465</v>
      </c>
      <c r="K300" s="4" t="n">
        <v>1050.3262509592</v>
      </c>
      <c r="L300" s="0" t="n">
        <v>1081.74341236378</v>
      </c>
      <c r="M300" s="0" t="n">
        <v>1066.03483166149</v>
      </c>
      <c r="N300" s="0" t="n">
        <v>20.4</v>
      </c>
      <c r="O300" s="0" t="n">
        <v>45.4</v>
      </c>
      <c r="P300" s="0" t="n">
        <v>58.85</v>
      </c>
      <c r="AB300" s="0" t="n">
        <v>4517.3</v>
      </c>
      <c r="AC300" s="0" t="n">
        <v>8334</v>
      </c>
      <c r="AD300" s="0" t="n">
        <v>547</v>
      </c>
      <c r="AE300" s="0" t="n">
        <v>273</v>
      </c>
      <c r="AF300" s="0" t="n">
        <v>70</v>
      </c>
      <c r="AG300" s="0" t="n">
        <v>32</v>
      </c>
      <c r="AH300" s="0" t="n">
        <v>78</v>
      </c>
      <c r="AI300" s="0" t="n">
        <v>176692.5795053</v>
      </c>
      <c r="AJ300" s="0" t="n">
        <v>11597.1731448763</v>
      </c>
      <c r="AK300" s="0" t="n">
        <v>5787.98586572438</v>
      </c>
      <c r="AL300" s="0" t="n">
        <v>1484.09893992933</v>
      </c>
      <c r="AM300" s="0" t="n">
        <v>678.445229681979</v>
      </c>
      <c r="AN300" s="0" t="n">
        <v>1653.71024734982</v>
      </c>
      <c r="AO300" s="0" t="n">
        <v>4.125</v>
      </c>
      <c r="AQ300" s="0" t="n">
        <v>70.00325775</v>
      </c>
      <c r="AR300" s="0" t="n">
        <v>0.081</v>
      </c>
      <c r="AT300" s="0" t="n">
        <v>0.9337960482</v>
      </c>
      <c r="AU300" s="0" t="n">
        <v>0.198</v>
      </c>
      <c r="AV300" s="0" t="n">
        <v>0</v>
      </c>
    </row>
    <row r="301" customFormat="false" ht="12.75" hidden="false" customHeight="false" outlineLevel="0" collapsed="false">
      <c r="A301" s="1" t="n">
        <v>38543</v>
      </c>
      <c r="B301" s="2" t="n">
        <v>191</v>
      </c>
      <c r="C301" s="3" t="n">
        <v>0.570717573</v>
      </c>
      <c r="D301" s="80" t="n">
        <v>0.570717573</v>
      </c>
      <c r="E301" s="0" t="n">
        <v>0</v>
      </c>
      <c r="H301" s="0" t="n">
        <v>944</v>
      </c>
      <c r="I301" s="0" t="n">
        <v>913.33</v>
      </c>
      <c r="J301" s="0" t="n">
        <v>862.124572229638</v>
      </c>
      <c r="K301" s="4" t="n">
        <v>1067.58301396938</v>
      </c>
      <c r="L301" s="0" t="n">
        <v>1099.00017537396</v>
      </c>
      <c r="M301" s="0" t="n">
        <v>1083.29159467167</v>
      </c>
      <c r="N301" s="0" t="n">
        <v>20.4</v>
      </c>
      <c r="O301" s="0" t="n">
        <v>45</v>
      </c>
      <c r="P301" s="0" t="n">
        <v>56.85</v>
      </c>
      <c r="R301" s="81" t="n">
        <v>3.61E-005</v>
      </c>
      <c r="S301" s="81" t="n">
        <v>2.37E-005</v>
      </c>
      <c r="T301" s="81" t="n">
        <v>2.13E-005</v>
      </c>
      <c r="U301" s="81" t="n">
        <v>5.7E-006</v>
      </c>
      <c r="V301" s="81" t="n">
        <v>2.53E-006</v>
      </c>
      <c r="W301" s="81" t="n">
        <v>2.77E-006</v>
      </c>
      <c r="X301" s="0" t="n">
        <v>886.8</v>
      </c>
      <c r="Y301" s="0" t="n">
        <v>312</v>
      </c>
      <c r="Z301" s="0" t="n">
        <v>308.3</v>
      </c>
      <c r="AA301" s="0" t="n">
        <v>17.8</v>
      </c>
      <c r="AB301" s="0" t="n">
        <v>4686.3</v>
      </c>
      <c r="AC301" s="0" t="n">
        <v>9106</v>
      </c>
      <c r="AD301" s="0" t="n">
        <v>585</v>
      </c>
      <c r="AE301" s="0" t="n">
        <v>283</v>
      </c>
      <c r="AF301" s="0" t="n">
        <v>77</v>
      </c>
      <c r="AG301" s="0" t="n">
        <v>33</v>
      </c>
      <c r="AH301" s="0" t="n">
        <v>98</v>
      </c>
      <c r="AI301" s="0" t="n">
        <v>193060.070671378</v>
      </c>
      <c r="AJ301" s="0" t="n">
        <v>12402.8268551237</v>
      </c>
      <c r="AK301" s="0" t="n">
        <v>6000</v>
      </c>
      <c r="AL301" s="0" t="n">
        <v>1632.50883392226</v>
      </c>
      <c r="AM301" s="0" t="n">
        <v>699.646643109541</v>
      </c>
      <c r="AN301" s="0" t="n">
        <v>2077.73851590106</v>
      </c>
      <c r="AO301" s="0" t="n">
        <v>4.282</v>
      </c>
      <c r="AQ301" s="0" t="n">
        <v>66.00915527</v>
      </c>
      <c r="AR301" s="0" t="n">
        <v>0.062</v>
      </c>
      <c r="AT301" s="0" t="n">
        <v>0.9605898857</v>
      </c>
      <c r="AU301" s="0" t="n">
        <v>0.291</v>
      </c>
      <c r="AV301" s="0" t="n">
        <v>0</v>
      </c>
    </row>
    <row r="302" customFormat="false" ht="12.75" hidden="false" customHeight="false" outlineLevel="0" collapsed="false">
      <c r="A302" s="1" t="n">
        <v>38543</v>
      </c>
      <c r="B302" s="2" t="n">
        <v>191</v>
      </c>
      <c r="C302" s="3" t="n">
        <v>0.570833325</v>
      </c>
      <c r="D302" s="80" t="n">
        <v>0.570833325</v>
      </c>
      <c r="E302" s="0" t="n">
        <v>0</v>
      </c>
      <c r="H302" s="0" t="n">
        <v>941.8</v>
      </c>
      <c r="I302" s="0" t="n">
        <v>911.13</v>
      </c>
      <c r="J302" s="0" t="n">
        <v>882.150993058689</v>
      </c>
      <c r="K302" s="4" t="n">
        <v>1087.60943479843</v>
      </c>
      <c r="L302" s="0" t="n">
        <v>1119.02659620301</v>
      </c>
      <c r="M302" s="0" t="n">
        <v>1103.31801550072</v>
      </c>
      <c r="N302" s="0" t="n">
        <v>20.2</v>
      </c>
      <c r="O302" s="0" t="n">
        <v>44.6</v>
      </c>
      <c r="P302" s="0" t="n">
        <v>56.6</v>
      </c>
      <c r="Q302" s="0" t="n">
        <v>7.025</v>
      </c>
      <c r="AB302" s="0" t="n">
        <v>4745.3</v>
      </c>
      <c r="AC302" s="0" t="n">
        <v>10144</v>
      </c>
      <c r="AD302" s="0" t="n">
        <v>626</v>
      </c>
      <c r="AE302" s="0" t="n">
        <v>281</v>
      </c>
      <c r="AF302" s="0" t="n">
        <v>97</v>
      </c>
      <c r="AG302" s="0" t="n">
        <v>26</v>
      </c>
      <c r="AH302" s="0" t="n">
        <v>78</v>
      </c>
      <c r="AI302" s="0" t="n">
        <v>215067.137809187</v>
      </c>
      <c r="AJ302" s="0" t="n">
        <v>13272.0848056537</v>
      </c>
      <c r="AK302" s="0" t="n">
        <v>5957.59717314488</v>
      </c>
      <c r="AL302" s="0" t="n">
        <v>2056.5371024735</v>
      </c>
      <c r="AM302" s="0" t="n">
        <v>551.236749116608</v>
      </c>
      <c r="AN302" s="0" t="n">
        <v>1653.71024734982</v>
      </c>
      <c r="AO302" s="0" t="n">
        <v>4.105</v>
      </c>
      <c r="AQ302" s="0" t="n">
        <v>71.09318542</v>
      </c>
      <c r="AR302" s="0" t="n">
        <v>0.091</v>
      </c>
      <c r="AT302" s="0" t="n">
        <v>1.062452078</v>
      </c>
      <c r="AU302" s="0" t="n">
        <v>0.191</v>
      </c>
      <c r="AV302" s="0" t="n">
        <v>0</v>
      </c>
    </row>
    <row r="303" customFormat="false" ht="12.75" hidden="false" customHeight="false" outlineLevel="0" collapsed="false">
      <c r="A303" s="1" t="n">
        <v>38543</v>
      </c>
      <c r="B303" s="2" t="n">
        <v>191</v>
      </c>
      <c r="C303" s="3" t="n">
        <v>0.570949078</v>
      </c>
      <c r="D303" s="80" t="n">
        <v>0.570949078</v>
      </c>
      <c r="E303" s="0" t="n">
        <v>0</v>
      </c>
      <c r="H303" s="0" t="n">
        <v>939.7</v>
      </c>
      <c r="I303" s="0" t="n">
        <v>909.03</v>
      </c>
      <c r="J303" s="0" t="n">
        <v>901.312281757193</v>
      </c>
      <c r="K303" s="4" t="n">
        <v>1106.77072349693</v>
      </c>
      <c r="L303" s="0" t="n">
        <v>1138.18788490151</v>
      </c>
      <c r="M303" s="0" t="n">
        <v>1122.47930419922</v>
      </c>
      <c r="N303" s="0" t="n">
        <v>20</v>
      </c>
      <c r="O303" s="0" t="n">
        <v>44.5</v>
      </c>
      <c r="P303" s="0" t="n">
        <v>58.65</v>
      </c>
      <c r="AB303" s="0" t="n">
        <v>4902.5</v>
      </c>
      <c r="AC303" s="0" t="n">
        <v>10368</v>
      </c>
      <c r="AD303" s="0" t="n">
        <v>632</v>
      </c>
      <c r="AE303" s="0" t="n">
        <v>266</v>
      </c>
      <c r="AF303" s="0" t="n">
        <v>74</v>
      </c>
      <c r="AG303" s="0" t="n">
        <v>29</v>
      </c>
      <c r="AH303" s="0" t="n">
        <v>76</v>
      </c>
      <c r="AI303" s="0" t="n">
        <v>219816.254416961</v>
      </c>
      <c r="AJ303" s="0" t="n">
        <v>13399.2932862191</v>
      </c>
      <c r="AK303" s="0" t="n">
        <v>5639.57597173145</v>
      </c>
      <c r="AL303" s="0" t="n">
        <v>1568.90459363958</v>
      </c>
      <c r="AM303" s="0" t="n">
        <v>614.840989399293</v>
      </c>
      <c r="AN303" s="0" t="n">
        <v>1611.3074204947</v>
      </c>
      <c r="AO303" s="0" t="n">
        <v>4.175</v>
      </c>
      <c r="AQ303" s="0" t="n">
        <v>66.24653625</v>
      </c>
      <c r="AR303" s="0" t="n">
        <v>0.073</v>
      </c>
      <c r="AT303" s="0" t="n">
        <v>1.520866632</v>
      </c>
      <c r="AU303" s="0" t="n">
        <v>0.177</v>
      </c>
      <c r="AV303" s="0" t="n">
        <v>0</v>
      </c>
    </row>
    <row r="304" customFormat="false" ht="12.75" hidden="false" customHeight="false" outlineLevel="0" collapsed="false">
      <c r="A304" s="1" t="n">
        <v>38543</v>
      </c>
      <c r="B304" s="2" t="n">
        <v>191</v>
      </c>
      <c r="C304" s="3" t="n">
        <v>0.57106483</v>
      </c>
      <c r="D304" s="80" t="n">
        <v>0.57106483</v>
      </c>
      <c r="E304" s="0" t="n">
        <v>0</v>
      </c>
      <c r="H304" s="0" t="n">
        <v>937</v>
      </c>
      <c r="I304" s="0" t="n">
        <v>906.33</v>
      </c>
      <c r="J304" s="0" t="n">
        <v>926.01337160887</v>
      </c>
      <c r="K304" s="4" t="n">
        <v>1131.47181334861</v>
      </c>
      <c r="L304" s="0" t="n">
        <v>1162.88897475319</v>
      </c>
      <c r="M304" s="0" t="n">
        <v>1147.1803940509</v>
      </c>
      <c r="N304" s="0" t="n">
        <v>19.9</v>
      </c>
      <c r="O304" s="0" t="n">
        <v>43.4</v>
      </c>
      <c r="P304" s="0" t="n">
        <v>59.15</v>
      </c>
      <c r="R304" s="81" t="n">
        <v>4.21E-005</v>
      </c>
      <c r="S304" s="81" t="n">
        <v>2.75E-005</v>
      </c>
      <c r="T304" s="81" t="n">
        <v>2.34E-005</v>
      </c>
      <c r="U304" s="81" t="n">
        <v>6.7E-006</v>
      </c>
      <c r="V304" s="81" t="n">
        <v>3.03E-006</v>
      </c>
      <c r="W304" s="81" t="n">
        <v>4.08E-006</v>
      </c>
      <c r="X304" s="0" t="n">
        <v>879.2</v>
      </c>
      <c r="Y304" s="0" t="n">
        <v>312</v>
      </c>
      <c r="Z304" s="0" t="n">
        <v>308.3</v>
      </c>
      <c r="AA304" s="0" t="n">
        <v>18.2</v>
      </c>
      <c r="AB304" s="0" t="n">
        <v>4886.2</v>
      </c>
      <c r="AC304" s="0" t="n">
        <v>10531</v>
      </c>
      <c r="AD304" s="0" t="n">
        <v>625</v>
      </c>
      <c r="AE304" s="0" t="n">
        <v>211</v>
      </c>
      <c r="AF304" s="0" t="n">
        <v>71</v>
      </c>
      <c r="AG304" s="0" t="n">
        <v>26</v>
      </c>
      <c r="AH304" s="0" t="n">
        <v>79</v>
      </c>
      <c r="AI304" s="0" t="n">
        <v>223272.084805654</v>
      </c>
      <c r="AJ304" s="0" t="n">
        <v>13250.8833922261</v>
      </c>
      <c r="AK304" s="0" t="n">
        <v>4473.49823321555</v>
      </c>
      <c r="AL304" s="0" t="n">
        <v>1505.30035335689</v>
      </c>
      <c r="AM304" s="0" t="n">
        <v>551.236749116608</v>
      </c>
      <c r="AN304" s="0" t="n">
        <v>1674.91166077739</v>
      </c>
      <c r="AO304" s="0" t="n">
        <v>4.234</v>
      </c>
      <c r="AQ304" s="0" t="n">
        <v>63.04094696</v>
      </c>
      <c r="AR304" s="0" t="n">
        <v>0.092</v>
      </c>
      <c r="AT304" s="0" t="n">
        <v>1.934374571</v>
      </c>
      <c r="AU304" s="0" t="n">
        <v>0.217</v>
      </c>
      <c r="AV304" s="0" t="n">
        <v>0</v>
      </c>
    </row>
    <row r="305" customFormat="false" ht="12.75" hidden="false" customHeight="false" outlineLevel="0" collapsed="false">
      <c r="A305" s="1" t="n">
        <v>38543</v>
      </c>
      <c r="B305" s="2" t="n">
        <v>191</v>
      </c>
      <c r="C305" s="3" t="n">
        <v>0.571180582</v>
      </c>
      <c r="D305" s="80" t="n">
        <v>0.571180582</v>
      </c>
      <c r="E305" s="0" t="n">
        <v>0</v>
      </c>
      <c r="H305" s="0" t="n">
        <v>936.2</v>
      </c>
      <c r="I305" s="0" t="n">
        <v>905.53</v>
      </c>
      <c r="J305" s="0" t="n">
        <v>933.34634604321</v>
      </c>
      <c r="K305" s="4" t="n">
        <v>1138.80478778295</v>
      </c>
      <c r="L305" s="0" t="n">
        <v>1170.22194918753</v>
      </c>
      <c r="M305" s="0" t="n">
        <v>1154.51336848524</v>
      </c>
      <c r="N305" s="0" t="n">
        <v>19.8</v>
      </c>
      <c r="O305" s="0" t="n">
        <v>44.8</v>
      </c>
      <c r="P305" s="0" t="n">
        <v>59.9</v>
      </c>
      <c r="AB305" s="0" t="n">
        <v>5231</v>
      </c>
      <c r="AC305" s="0" t="n">
        <v>10562</v>
      </c>
      <c r="AD305" s="0" t="n">
        <v>666</v>
      </c>
      <c r="AE305" s="0" t="n">
        <v>217</v>
      </c>
      <c r="AF305" s="0" t="n">
        <v>66</v>
      </c>
      <c r="AG305" s="0" t="n">
        <v>18</v>
      </c>
      <c r="AH305" s="0" t="n">
        <v>77</v>
      </c>
      <c r="AI305" s="0" t="n">
        <v>223929.328621908</v>
      </c>
      <c r="AJ305" s="0" t="n">
        <v>14120.1413427562</v>
      </c>
      <c r="AK305" s="0" t="n">
        <v>4600.70671378092</v>
      </c>
      <c r="AL305" s="0" t="n">
        <v>1399.29328621908</v>
      </c>
      <c r="AM305" s="0" t="n">
        <v>381.625441696113</v>
      </c>
      <c r="AN305" s="0" t="n">
        <v>1632.50883392226</v>
      </c>
      <c r="AO305" s="0" t="n">
        <v>4.106</v>
      </c>
      <c r="AQ305" s="0" t="n">
        <v>63.5547905</v>
      </c>
      <c r="AR305" s="0" t="n">
        <v>0.142</v>
      </c>
      <c r="AT305" s="0" t="n">
        <v>2.315713882</v>
      </c>
      <c r="AU305" s="0" t="n">
        <v>0.241</v>
      </c>
      <c r="AV305" s="0" t="n">
        <v>0</v>
      </c>
    </row>
    <row r="306" customFormat="false" ht="12.75" hidden="false" customHeight="false" outlineLevel="0" collapsed="false">
      <c r="A306" s="1" t="n">
        <v>38543</v>
      </c>
      <c r="B306" s="2" t="n">
        <v>191</v>
      </c>
      <c r="C306" s="3" t="n">
        <v>0.571296275</v>
      </c>
      <c r="D306" s="80" t="n">
        <v>0.571296275</v>
      </c>
      <c r="E306" s="0" t="n">
        <v>0</v>
      </c>
      <c r="H306" s="0" t="n">
        <v>934.3</v>
      </c>
      <c r="I306" s="0" t="n">
        <v>903.63</v>
      </c>
      <c r="J306" s="0" t="n">
        <v>950.788157057572</v>
      </c>
      <c r="K306" s="4" t="n">
        <v>1156.24659879731</v>
      </c>
      <c r="L306" s="0" t="n">
        <v>1187.66376020189</v>
      </c>
      <c r="M306" s="0" t="n">
        <v>1171.9551794996</v>
      </c>
      <c r="N306" s="0" t="n">
        <v>19.5</v>
      </c>
      <c r="O306" s="0" t="n">
        <v>45.8</v>
      </c>
      <c r="P306" s="0" t="n">
        <v>60.4</v>
      </c>
      <c r="AB306" s="0" t="n">
        <v>5394.7</v>
      </c>
      <c r="AC306" s="0" t="n">
        <v>10363</v>
      </c>
      <c r="AD306" s="0" t="n">
        <v>586</v>
      </c>
      <c r="AE306" s="0" t="n">
        <v>237</v>
      </c>
      <c r="AF306" s="0" t="n">
        <v>77</v>
      </c>
      <c r="AG306" s="0" t="n">
        <v>20</v>
      </c>
      <c r="AH306" s="0" t="n">
        <v>84</v>
      </c>
      <c r="AI306" s="0" t="n">
        <v>219710.247349823</v>
      </c>
      <c r="AJ306" s="0" t="n">
        <v>12424.0282685512</v>
      </c>
      <c r="AK306" s="0" t="n">
        <v>5024.73498233216</v>
      </c>
      <c r="AL306" s="0" t="n">
        <v>1632.50883392226</v>
      </c>
      <c r="AM306" s="0" t="n">
        <v>424.028268551237</v>
      </c>
      <c r="AN306" s="0" t="n">
        <v>1780.91872791519</v>
      </c>
      <c r="AO306" s="0" t="n">
        <v>4.234</v>
      </c>
      <c r="AQ306" s="0" t="n">
        <v>60.5620842</v>
      </c>
      <c r="AR306" s="0" t="n">
        <v>0.152</v>
      </c>
      <c r="AT306" s="0" t="n">
        <v>3.163529158</v>
      </c>
      <c r="AU306" s="0" t="n">
        <v>0.218</v>
      </c>
      <c r="AV306" s="0" t="n">
        <v>0</v>
      </c>
    </row>
    <row r="307" customFormat="false" ht="12.75" hidden="false" customHeight="false" outlineLevel="0" collapsed="false">
      <c r="A307" s="1" t="n">
        <v>38543</v>
      </c>
      <c r="B307" s="2" t="n">
        <v>191</v>
      </c>
      <c r="C307" s="3" t="n">
        <v>0.571412027</v>
      </c>
      <c r="D307" s="80" t="n">
        <v>0.571412027</v>
      </c>
      <c r="E307" s="0" t="n">
        <v>0</v>
      </c>
      <c r="H307" s="0" t="n">
        <v>931.6</v>
      </c>
      <c r="I307" s="0" t="n">
        <v>900.93</v>
      </c>
      <c r="J307" s="0" t="n">
        <v>975.637079160519</v>
      </c>
      <c r="K307" s="4" t="n">
        <v>1181.09552090026</v>
      </c>
      <c r="L307" s="0" t="n">
        <v>1212.51268230484</v>
      </c>
      <c r="M307" s="0" t="n">
        <v>1196.80410160255</v>
      </c>
      <c r="N307" s="0" t="n">
        <v>19.3</v>
      </c>
      <c r="O307" s="0" t="n">
        <v>46</v>
      </c>
      <c r="P307" s="0" t="n">
        <v>60.15</v>
      </c>
      <c r="R307" s="81" t="n">
        <v>4.94E-005</v>
      </c>
      <c r="S307" s="81" t="n">
        <v>3.2E-005</v>
      </c>
      <c r="T307" s="81" t="n">
        <v>2.55E-005</v>
      </c>
      <c r="U307" s="81" t="n">
        <v>7.62E-006</v>
      </c>
      <c r="V307" s="81" t="n">
        <v>3.31E-006</v>
      </c>
      <c r="W307" s="81" t="n">
        <v>4.24E-006</v>
      </c>
      <c r="X307" s="0" t="n">
        <v>873.2</v>
      </c>
      <c r="Y307" s="0" t="n">
        <v>312</v>
      </c>
      <c r="Z307" s="0" t="n">
        <v>308.2</v>
      </c>
      <c r="AA307" s="0" t="n">
        <v>18.3</v>
      </c>
      <c r="AB307" s="0" t="n">
        <v>5489.5</v>
      </c>
      <c r="AC307" s="0" t="n">
        <v>11208</v>
      </c>
      <c r="AD307" s="0" t="n">
        <v>628</v>
      </c>
      <c r="AE307" s="0" t="n">
        <v>269</v>
      </c>
      <c r="AF307" s="0" t="n">
        <v>68</v>
      </c>
      <c r="AG307" s="0" t="n">
        <v>34</v>
      </c>
      <c r="AH307" s="0" t="n">
        <v>76</v>
      </c>
      <c r="AI307" s="0" t="n">
        <v>237625.441696113</v>
      </c>
      <c r="AJ307" s="0" t="n">
        <v>13314.4876325088</v>
      </c>
      <c r="AK307" s="0" t="n">
        <v>5703.18021201413</v>
      </c>
      <c r="AL307" s="0" t="n">
        <v>1441.69611307421</v>
      </c>
      <c r="AM307" s="0" t="n">
        <v>720.848056537103</v>
      </c>
      <c r="AN307" s="0" t="n">
        <v>1611.3074204947</v>
      </c>
      <c r="AO307" s="0" t="n">
        <v>4.156</v>
      </c>
      <c r="AQ307" s="0" t="n">
        <v>61.06232834</v>
      </c>
      <c r="AR307" s="0" t="n">
        <v>0.202</v>
      </c>
      <c r="AT307" s="0" t="n">
        <v>4.203693867</v>
      </c>
      <c r="AU307" s="0" t="n">
        <v>0.299</v>
      </c>
      <c r="AV307" s="0" t="n">
        <v>0</v>
      </c>
    </row>
    <row r="308" customFormat="false" ht="12.75" hidden="false" customHeight="false" outlineLevel="0" collapsed="false">
      <c r="A308" s="1" t="n">
        <v>38543</v>
      </c>
      <c r="B308" s="2" t="n">
        <v>191</v>
      </c>
      <c r="C308" s="3" t="n">
        <v>0.571527779</v>
      </c>
      <c r="D308" s="80" t="n">
        <v>0.571527779</v>
      </c>
      <c r="E308" s="0" t="n">
        <v>0</v>
      </c>
      <c r="H308" s="0" t="n">
        <v>929.9</v>
      </c>
      <c r="I308" s="0" t="n">
        <v>899.23</v>
      </c>
      <c r="J308" s="0" t="n">
        <v>991.320931183574</v>
      </c>
      <c r="K308" s="4" t="n">
        <v>1196.77937292331</v>
      </c>
      <c r="L308" s="0" t="n">
        <v>1228.19653432789</v>
      </c>
      <c r="M308" s="0" t="n">
        <v>1212.4879536256</v>
      </c>
      <c r="N308" s="0" t="n">
        <v>19.1</v>
      </c>
      <c r="O308" s="0" t="n">
        <v>46.3</v>
      </c>
      <c r="P308" s="0" t="n">
        <v>60.45</v>
      </c>
      <c r="Q308" s="0" t="n">
        <v>6.502</v>
      </c>
      <c r="AB308" s="0" t="n">
        <v>6100.6</v>
      </c>
      <c r="AC308" s="0" t="n">
        <v>12228</v>
      </c>
      <c r="AD308" s="0" t="n">
        <v>657</v>
      </c>
      <c r="AE308" s="0" t="n">
        <v>240</v>
      </c>
      <c r="AF308" s="0" t="n">
        <v>87</v>
      </c>
      <c r="AG308" s="0" t="n">
        <v>35</v>
      </c>
      <c r="AH308" s="0" t="n">
        <v>67</v>
      </c>
      <c r="AI308" s="0" t="n">
        <v>259250.883392226</v>
      </c>
      <c r="AJ308" s="0" t="n">
        <v>13929.3286219081</v>
      </c>
      <c r="AK308" s="0" t="n">
        <v>5088.33922261484</v>
      </c>
      <c r="AL308" s="0" t="n">
        <v>1844.52296819788</v>
      </c>
      <c r="AM308" s="0" t="n">
        <v>742.049469964664</v>
      </c>
      <c r="AN308" s="0" t="n">
        <v>1420.49469964664</v>
      </c>
      <c r="AO308" s="0" t="n">
        <v>4.197</v>
      </c>
      <c r="AQ308" s="0" t="n">
        <v>72.48254395</v>
      </c>
      <c r="AR308" s="0" t="n">
        <v>0.252</v>
      </c>
      <c r="AT308" s="0" t="n">
        <v>4.676860332</v>
      </c>
      <c r="AU308" s="0" t="n">
        <v>0.343</v>
      </c>
      <c r="AV308" s="0" t="n">
        <v>0</v>
      </c>
    </row>
    <row r="309" customFormat="false" ht="12.75" hidden="false" customHeight="false" outlineLevel="0" collapsed="false">
      <c r="A309" s="1" t="n">
        <v>38543</v>
      </c>
      <c r="B309" s="2" t="n">
        <v>191</v>
      </c>
      <c r="C309" s="3" t="n">
        <v>0.571643531</v>
      </c>
      <c r="D309" s="80" t="n">
        <v>0.571643531</v>
      </c>
      <c r="E309" s="0" t="n">
        <v>0</v>
      </c>
      <c r="H309" s="0" t="n">
        <v>927.2</v>
      </c>
      <c r="I309" s="0" t="n">
        <v>896.53</v>
      </c>
      <c r="J309" s="0" t="n">
        <v>1016.29162392584</v>
      </c>
      <c r="K309" s="4" t="n">
        <v>1221.75006566558</v>
      </c>
      <c r="L309" s="0" t="n">
        <v>1253.16722707016</v>
      </c>
      <c r="M309" s="0" t="n">
        <v>1237.45864636787</v>
      </c>
      <c r="N309" s="0" t="n">
        <v>18.9</v>
      </c>
      <c r="O309" s="0" t="n">
        <v>46.5</v>
      </c>
      <c r="P309" s="0" t="n">
        <v>60.9</v>
      </c>
      <c r="AB309" s="0" t="n">
        <v>7628.9</v>
      </c>
      <c r="AC309" s="0" t="n">
        <v>12987</v>
      </c>
      <c r="AD309" s="0" t="n">
        <v>755</v>
      </c>
      <c r="AE309" s="0" t="n">
        <v>269</v>
      </c>
      <c r="AF309" s="0" t="n">
        <v>75</v>
      </c>
      <c r="AG309" s="0" t="n">
        <v>34</v>
      </c>
      <c r="AH309" s="0" t="n">
        <v>71</v>
      </c>
      <c r="AI309" s="0" t="n">
        <v>275342.756183746</v>
      </c>
      <c r="AJ309" s="0" t="n">
        <v>16007.0671378092</v>
      </c>
      <c r="AK309" s="0" t="n">
        <v>5703.18021201413</v>
      </c>
      <c r="AL309" s="0" t="n">
        <v>1590.10600706714</v>
      </c>
      <c r="AM309" s="0" t="n">
        <v>720.848056537103</v>
      </c>
      <c r="AN309" s="0" t="n">
        <v>1505.30035335689</v>
      </c>
      <c r="AO309" s="0" t="n">
        <v>4.234</v>
      </c>
      <c r="AQ309" s="0" t="n">
        <v>70.36026764</v>
      </c>
      <c r="AR309" s="0" t="n">
        <v>0.312</v>
      </c>
      <c r="AT309" s="0" t="n">
        <v>6.044753075</v>
      </c>
      <c r="AU309" s="0" t="n">
        <v>0.339</v>
      </c>
      <c r="AV309" s="0" t="n">
        <v>0</v>
      </c>
    </row>
    <row r="310" customFormat="false" ht="12.75" hidden="false" customHeight="false" outlineLevel="0" collapsed="false">
      <c r="A310" s="1" t="n">
        <v>38543</v>
      </c>
      <c r="B310" s="2" t="n">
        <v>191</v>
      </c>
      <c r="C310" s="3" t="n">
        <v>0.571759284</v>
      </c>
      <c r="D310" s="80" t="n">
        <v>0.571759284</v>
      </c>
      <c r="E310" s="0" t="n">
        <v>0</v>
      </c>
      <c r="H310" s="0" t="n">
        <v>923.6</v>
      </c>
      <c r="I310" s="0" t="n">
        <v>892.93</v>
      </c>
      <c r="J310" s="0" t="n">
        <v>1049.70311707929</v>
      </c>
      <c r="K310" s="4" t="n">
        <v>1255.16155881903</v>
      </c>
      <c r="L310" s="0" t="n">
        <v>1286.57872022361</v>
      </c>
      <c r="M310" s="0" t="n">
        <v>1270.87013952132</v>
      </c>
      <c r="N310" s="0" t="n">
        <v>18.5</v>
      </c>
      <c r="O310" s="0" t="n">
        <v>47</v>
      </c>
      <c r="P310" s="0" t="n">
        <v>61.35</v>
      </c>
      <c r="R310" s="81" t="n">
        <v>5.45E-005</v>
      </c>
      <c r="S310" s="81" t="n">
        <v>3.6E-005</v>
      </c>
      <c r="T310" s="81" t="n">
        <v>2.73E-005</v>
      </c>
      <c r="U310" s="81" t="n">
        <v>7.61E-006</v>
      </c>
      <c r="V310" s="81" t="n">
        <v>3.8E-006</v>
      </c>
      <c r="W310" s="81" t="n">
        <v>4.23E-006</v>
      </c>
      <c r="X310" s="0" t="n">
        <v>866.6</v>
      </c>
      <c r="Y310" s="0" t="n">
        <v>312</v>
      </c>
      <c r="Z310" s="0" t="n">
        <v>308.2</v>
      </c>
      <c r="AA310" s="0" t="n">
        <v>18.2</v>
      </c>
      <c r="AB310" s="0" t="n">
        <v>7346.5</v>
      </c>
      <c r="AC310" s="0" t="n">
        <v>13695</v>
      </c>
      <c r="AD310" s="0" t="n">
        <v>770</v>
      </c>
      <c r="AE310" s="0" t="n">
        <v>296</v>
      </c>
      <c r="AF310" s="0" t="n">
        <v>81</v>
      </c>
      <c r="AG310" s="0" t="n">
        <v>35</v>
      </c>
      <c r="AH310" s="0" t="n">
        <v>73</v>
      </c>
      <c r="AI310" s="0" t="n">
        <v>290353.356890459</v>
      </c>
      <c r="AJ310" s="0" t="n">
        <v>16325.0883392226</v>
      </c>
      <c r="AK310" s="0" t="n">
        <v>6275.6183745583</v>
      </c>
      <c r="AL310" s="0" t="n">
        <v>1717.31448763251</v>
      </c>
      <c r="AM310" s="0" t="n">
        <v>742.049469964664</v>
      </c>
      <c r="AN310" s="0" t="n">
        <v>1547.70318021201</v>
      </c>
      <c r="AO310" s="0" t="n">
        <v>4.342</v>
      </c>
      <c r="AQ310" s="0" t="n">
        <v>79.2199707</v>
      </c>
      <c r="AR310" s="0" t="n">
        <v>0.332</v>
      </c>
      <c r="AT310" s="0" t="n">
        <v>6.921598434</v>
      </c>
      <c r="AU310" s="0" t="n">
        <v>0.334</v>
      </c>
      <c r="AV310" s="0" t="n">
        <v>0</v>
      </c>
    </row>
    <row r="311" customFormat="false" ht="12.75" hidden="false" customHeight="false" outlineLevel="0" collapsed="false">
      <c r="A311" s="1" t="n">
        <v>38543</v>
      </c>
      <c r="B311" s="2" t="n">
        <v>191</v>
      </c>
      <c r="C311" s="3" t="n">
        <v>0.571874976</v>
      </c>
      <c r="D311" s="80" t="n">
        <v>0.571874976</v>
      </c>
      <c r="E311" s="0" t="n">
        <v>0</v>
      </c>
      <c r="H311" s="0" t="n">
        <v>921.7</v>
      </c>
      <c r="I311" s="0" t="n">
        <v>891.03</v>
      </c>
      <c r="J311" s="0" t="n">
        <v>1067.39130916029</v>
      </c>
      <c r="K311" s="4" t="n">
        <v>1272.84975090002</v>
      </c>
      <c r="L311" s="0" t="n">
        <v>1304.2669123046</v>
      </c>
      <c r="M311" s="0" t="n">
        <v>1288.55833160231</v>
      </c>
      <c r="N311" s="0" t="n">
        <v>18.2</v>
      </c>
      <c r="O311" s="0" t="n">
        <v>47.1</v>
      </c>
      <c r="P311" s="0" t="n">
        <v>64.35</v>
      </c>
      <c r="AB311" s="0" t="n">
        <v>6280.2</v>
      </c>
      <c r="AC311" s="0" t="n">
        <v>14957</v>
      </c>
      <c r="AD311" s="0" t="n">
        <v>768</v>
      </c>
      <c r="AE311" s="0" t="n">
        <v>299</v>
      </c>
      <c r="AF311" s="0" t="n">
        <v>80</v>
      </c>
      <c r="AG311" s="0" t="n">
        <v>25</v>
      </c>
      <c r="AH311" s="0" t="n">
        <v>81</v>
      </c>
      <c r="AI311" s="0" t="n">
        <v>317109.540636042</v>
      </c>
      <c r="AJ311" s="0" t="n">
        <v>16282.6855123675</v>
      </c>
      <c r="AK311" s="0" t="n">
        <v>6339.22261484099</v>
      </c>
      <c r="AL311" s="0" t="n">
        <v>1696.11307420495</v>
      </c>
      <c r="AM311" s="0" t="n">
        <v>530.035335689046</v>
      </c>
      <c r="AN311" s="0" t="n">
        <v>1717.31448763251</v>
      </c>
      <c r="AO311" s="0" t="n">
        <v>4.254</v>
      </c>
      <c r="AQ311" s="0" t="n">
        <v>84.04793549</v>
      </c>
      <c r="AR311" s="0" t="n">
        <v>0.351</v>
      </c>
      <c r="AT311" s="0" t="n">
        <v>6.976993561</v>
      </c>
      <c r="AU311" s="0" t="n">
        <v>0.349</v>
      </c>
      <c r="AV311" s="0" t="n">
        <v>0</v>
      </c>
    </row>
    <row r="312" customFormat="false" ht="12.75" hidden="false" customHeight="false" outlineLevel="0" collapsed="false">
      <c r="A312" s="1" t="n">
        <v>38543</v>
      </c>
      <c r="B312" s="2" t="n">
        <v>191</v>
      </c>
      <c r="C312" s="3" t="n">
        <v>0.571990728</v>
      </c>
      <c r="D312" s="80" t="n">
        <v>0.571990728</v>
      </c>
      <c r="E312" s="0" t="n">
        <v>0</v>
      </c>
      <c r="H312" s="0" t="n">
        <v>920</v>
      </c>
      <c r="I312" s="0" t="n">
        <v>889.33</v>
      </c>
      <c r="J312" s="0" t="n">
        <v>1083.24958683758</v>
      </c>
      <c r="K312" s="4" t="n">
        <v>1288.70802857731</v>
      </c>
      <c r="L312" s="0" t="n">
        <v>1320.12518998189</v>
      </c>
      <c r="M312" s="0" t="n">
        <v>1304.4166092796</v>
      </c>
      <c r="N312" s="0" t="n">
        <v>18.1</v>
      </c>
      <c r="O312" s="0" t="n">
        <v>47.3</v>
      </c>
      <c r="P312" s="0" t="n">
        <v>63.9</v>
      </c>
      <c r="AB312" s="0" t="n">
        <v>7108.1</v>
      </c>
      <c r="AC312" s="0" t="n">
        <v>15924</v>
      </c>
      <c r="AD312" s="0" t="n">
        <v>884</v>
      </c>
      <c r="AE312" s="0" t="n">
        <v>343</v>
      </c>
      <c r="AF312" s="0" t="n">
        <v>91</v>
      </c>
      <c r="AG312" s="0" t="n">
        <v>38</v>
      </c>
      <c r="AH312" s="0" t="n">
        <v>78</v>
      </c>
      <c r="AI312" s="0" t="n">
        <v>337611.307420495</v>
      </c>
      <c r="AJ312" s="0" t="n">
        <v>18742.0494699647</v>
      </c>
      <c r="AK312" s="0" t="n">
        <v>7272.08480565371</v>
      </c>
      <c r="AL312" s="0" t="n">
        <v>1929.32862190813</v>
      </c>
      <c r="AM312" s="0" t="n">
        <v>805.65371024735</v>
      </c>
      <c r="AN312" s="0" t="n">
        <v>1653.71024734982</v>
      </c>
      <c r="AO312" s="0" t="n">
        <v>4.253</v>
      </c>
      <c r="AQ312" s="0" t="n">
        <v>78.54497528</v>
      </c>
      <c r="AR312" s="0" t="n">
        <v>0.361</v>
      </c>
      <c r="AT312" s="0" t="n">
        <v>7.281486511</v>
      </c>
      <c r="AU312" s="0" t="n">
        <v>0.344</v>
      </c>
      <c r="AV312" s="0" t="n">
        <v>0</v>
      </c>
    </row>
    <row r="313" customFormat="false" ht="12.75" hidden="false" customHeight="false" outlineLevel="0" collapsed="false">
      <c r="A313" s="1" t="n">
        <v>38543</v>
      </c>
      <c r="B313" s="2" t="n">
        <v>191</v>
      </c>
      <c r="C313" s="3" t="n">
        <v>0.572106481</v>
      </c>
      <c r="D313" s="80" t="n">
        <v>0.572106481</v>
      </c>
      <c r="E313" s="0" t="n">
        <v>0</v>
      </c>
      <c r="H313" s="0" t="n">
        <v>918.6</v>
      </c>
      <c r="I313" s="0" t="n">
        <v>887.93</v>
      </c>
      <c r="J313" s="0" t="n">
        <v>1096.3321232424</v>
      </c>
      <c r="K313" s="4" t="n">
        <v>1301.79056498214</v>
      </c>
      <c r="L313" s="0" t="n">
        <v>1333.20772638672</v>
      </c>
      <c r="M313" s="0" t="n">
        <v>1317.49914568443</v>
      </c>
      <c r="N313" s="0" t="n">
        <v>17.9</v>
      </c>
      <c r="O313" s="0" t="n">
        <v>48.5</v>
      </c>
      <c r="P313" s="0" t="n">
        <v>61.3</v>
      </c>
      <c r="R313" s="81" t="n">
        <v>5.28E-005</v>
      </c>
      <c r="S313" s="81" t="n">
        <v>3.39E-005</v>
      </c>
      <c r="T313" s="81" t="n">
        <v>2.59E-005</v>
      </c>
      <c r="U313" s="81" t="n">
        <v>7.58E-006</v>
      </c>
      <c r="V313" s="81" t="n">
        <v>3.92E-006</v>
      </c>
      <c r="W313" s="81" t="n">
        <v>3.37E-006</v>
      </c>
      <c r="X313" s="0" t="n">
        <v>859.1</v>
      </c>
      <c r="Y313" s="0" t="n">
        <v>312</v>
      </c>
      <c r="Z313" s="0" t="n">
        <v>308.1</v>
      </c>
      <c r="AA313" s="0" t="n">
        <v>18</v>
      </c>
      <c r="AB313" s="0" t="n">
        <v>5953.1</v>
      </c>
      <c r="AC313" s="0" t="n">
        <v>16298</v>
      </c>
      <c r="AD313" s="0" t="n">
        <v>821</v>
      </c>
      <c r="AE313" s="0" t="n">
        <v>332</v>
      </c>
      <c r="AF313" s="0" t="n">
        <v>103</v>
      </c>
      <c r="AG313" s="0" t="n">
        <v>39</v>
      </c>
      <c r="AH313" s="0" t="n">
        <v>182</v>
      </c>
      <c r="AI313" s="0" t="n">
        <v>345540.636042403</v>
      </c>
      <c r="AJ313" s="0" t="n">
        <v>17406.3604240283</v>
      </c>
      <c r="AK313" s="0" t="n">
        <v>7038.86925795053</v>
      </c>
      <c r="AL313" s="0" t="n">
        <v>2183.74558303887</v>
      </c>
      <c r="AM313" s="0" t="n">
        <v>826.855123674912</v>
      </c>
      <c r="AN313" s="0" t="n">
        <v>3858.65724381625</v>
      </c>
      <c r="AO313" s="0" t="n">
        <v>4.235</v>
      </c>
      <c r="AQ313" s="0" t="n">
        <v>81.08746338</v>
      </c>
      <c r="AR313" s="0" t="n">
        <v>0.352</v>
      </c>
      <c r="AT313" s="0" t="n">
        <v>7.343569279</v>
      </c>
      <c r="AU313" s="0" t="n">
        <v>0.441</v>
      </c>
      <c r="AV313" s="0" t="n">
        <v>0</v>
      </c>
    </row>
    <row r="314" customFormat="false" ht="12.75" hidden="false" customHeight="false" outlineLevel="0" collapsed="false">
      <c r="A314" s="1" t="n">
        <v>38543</v>
      </c>
      <c r="B314" s="2" t="n">
        <v>191</v>
      </c>
      <c r="C314" s="3" t="n">
        <v>0.572222233</v>
      </c>
      <c r="D314" s="80" t="n">
        <v>0.572222233</v>
      </c>
      <c r="E314" s="0" t="n">
        <v>0</v>
      </c>
      <c r="H314" s="0" t="n">
        <v>916.6</v>
      </c>
      <c r="I314" s="0" t="n">
        <v>885.93</v>
      </c>
      <c r="J314" s="0" t="n">
        <v>1115.05728732688</v>
      </c>
      <c r="K314" s="4" t="n">
        <v>1320.51572906662</v>
      </c>
      <c r="L314" s="0" t="n">
        <v>1351.9328904712</v>
      </c>
      <c r="M314" s="0" t="n">
        <v>1336.22430976891</v>
      </c>
      <c r="N314" s="0" t="n">
        <v>17.6</v>
      </c>
      <c r="O314" s="0" t="n">
        <v>51.2</v>
      </c>
      <c r="P314" s="0" t="n">
        <v>61.75</v>
      </c>
      <c r="Q314" s="0" t="n">
        <v>6.765</v>
      </c>
      <c r="AB314" s="0" t="n">
        <v>4385.9</v>
      </c>
      <c r="AC314" s="0" t="n">
        <v>16851</v>
      </c>
      <c r="AD314" s="0" t="n">
        <v>945</v>
      </c>
      <c r="AE314" s="0" t="n">
        <v>398</v>
      </c>
      <c r="AF314" s="0" t="n">
        <v>99</v>
      </c>
      <c r="AG314" s="0" t="n">
        <v>33</v>
      </c>
      <c r="AH314" s="0" t="n">
        <v>198</v>
      </c>
      <c r="AI314" s="0" t="n">
        <v>357265.017667845</v>
      </c>
      <c r="AJ314" s="0" t="n">
        <v>20035.3356890459</v>
      </c>
      <c r="AK314" s="0" t="n">
        <v>8438.16254416961</v>
      </c>
      <c r="AL314" s="0" t="n">
        <v>2098.93992932862</v>
      </c>
      <c r="AM314" s="0" t="n">
        <v>699.646643109541</v>
      </c>
      <c r="AN314" s="0" t="n">
        <v>4197.87985865724</v>
      </c>
      <c r="AO314" s="0" t="n">
        <v>4.176</v>
      </c>
      <c r="AQ314" s="0" t="n">
        <v>89.0271759</v>
      </c>
      <c r="AR314" s="0" t="n">
        <v>0.342</v>
      </c>
      <c r="AT314" s="0" t="n">
        <v>6.803358555</v>
      </c>
      <c r="AU314" s="0" t="n">
        <v>0.391</v>
      </c>
      <c r="AV314" s="0" t="n">
        <v>0</v>
      </c>
    </row>
    <row r="315" customFormat="false" ht="12.75" hidden="false" customHeight="false" outlineLevel="0" collapsed="false">
      <c r="A315" s="1" t="n">
        <v>38543</v>
      </c>
      <c r="B315" s="2" t="n">
        <v>191</v>
      </c>
      <c r="C315" s="3" t="n">
        <v>0.572337985</v>
      </c>
      <c r="D315" s="80" t="n">
        <v>0.572337985</v>
      </c>
      <c r="E315" s="0" t="n">
        <v>0</v>
      </c>
      <c r="H315" s="0" t="n">
        <v>914</v>
      </c>
      <c r="I315" s="0" t="n">
        <v>883.33</v>
      </c>
      <c r="J315" s="0" t="n">
        <v>1139.46329787251</v>
      </c>
      <c r="K315" s="4" t="n">
        <v>1344.92173961225</v>
      </c>
      <c r="L315" s="0" t="n">
        <v>1376.33890101683</v>
      </c>
      <c r="M315" s="0" t="n">
        <v>1360.63032031454</v>
      </c>
      <c r="N315" s="0" t="n">
        <v>17.3</v>
      </c>
      <c r="O315" s="0" t="n">
        <v>51.8</v>
      </c>
      <c r="P315" s="0" t="n">
        <v>61.15</v>
      </c>
      <c r="AB315" s="0" t="n">
        <v>4206.6</v>
      </c>
      <c r="AC315" s="0" t="n">
        <v>17839</v>
      </c>
      <c r="AD315" s="0" t="n">
        <v>978</v>
      </c>
      <c r="AE315" s="0" t="n">
        <v>411</v>
      </c>
      <c r="AF315" s="0" t="n">
        <v>101</v>
      </c>
      <c r="AG315" s="0" t="n">
        <v>42</v>
      </c>
      <c r="AH315" s="0" t="n">
        <v>163</v>
      </c>
      <c r="AI315" s="0" t="n">
        <v>378212.014134276</v>
      </c>
      <c r="AJ315" s="0" t="n">
        <v>20734.9823321555</v>
      </c>
      <c r="AK315" s="0" t="n">
        <v>8713.78091872791</v>
      </c>
      <c r="AL315" s="0" t="n">
        <v>2141.34275618375</v>
      </c>
      <c r="AM315" s="0" t="n">
        <v>890.459363957597</v>
      </c>
      <c r="AN315" s="0" t="n">
        <v>3455.83038869258</v>
      </c>
      <c r="AO315" s="0" t="n">
        <v>4.442</v>
      </c>
      <c r="AQ315" s="0" t="n">
        <v>81.65174866</v>
      </c>
      <c r="AR315" s="0" t="n">
        <v>0.313</v>
      </c>
      <c r="AT315" s="0" t="n">
        <v>6.241698265</v>
      </c>
      <c r="AU315" s="0" t="n">
        <v>0.493</v>
      </c>
      <c r="AV315" s="0" t="n">
        <v>0</v>
      </c>
    </row>
    <row r="316" customFormat="false" ht="12.75" hidden="false" customHeight="false" outlineLevel="0" collapsed="false">
      <c r="A316" s="1" t="n">
        <v>38543</v>
      </c>
      <c r="B316" s="2" t="n">
        <v>191</v>
      </c>
      <c r="C316" s="3" t="n">
        <v>0.572453678</v>
      </c>
      <c r="D316" s="80" t="n">
        <v>0.572453678</v>
      </c>
      <c r="E316" s="0" t="n">
        <v>0</v>
      </c>
      <c r="H316" s="0" t="n">
        <v>913.1</v>
      </c>
      <c r="I316" s="0" t="n">
        <v>882.43</v>
      </c>
      <c r="J316" s="0" t="n">
        <v>1147.92827259386</v>
      </c>
      <c r="K316" s="4" t="n">
        <v>1353.3867143336</v>
      </c>
      <c r="L316" s="0" t="n">
        <v>1384.80387573818</v>
      </c>
      <c r="M316" s="0" t="n">
        <v>1369.09529503589</v>
      </c>
      <c r="N316" s="0" t="n">
        <v>17.2</v>
      </c>
      <c r="O316" s="0" t="n">
        <v>54.1</v>
      </c>
      <c r="P316" s="0" t="n">
        <v>60.2</v>
      </c>
      <c r="R316" s="81" t="n">
        <v>4.73E-005</v>
      </c>
      <c r="S316" s="81" t="n">
        <v>3.07E-005</v>
      </c>
      <c r="T316" s="81" t="n">
        <v>2.49E-005</v>
      </c>
      <c r="U316" s="81" t="n">
        <v>6.89E-006</v>
      </c>
      <c r="V316" s="81" t="n">
        <v>3.94E-006</v>
      </c>
      <c r="W316" s="81" t="n">
        <v>4.25E-006</v>
      </c>
      <c r="X316" s="0" t="n">
        <v>854.1</v>
      </c>
      <c r="Y316" s="0" t="n">
        <v>312</v>
      </c>
      <c r="Z316" s="0" t="n">
        <v>308.1</v>
      </c>
      <c r="AA316" s="0" t="n">
        <v>17.8</v>
      </c>
      <c r="AB316" s="0" t="n">
        <v>3998.4</v>
      </c>
      <c r="AC316" s="0" t="n">
        <v>19151</v>
      </c>
      <c r="AD316" s="0" t="n">
        <v>1100</v>
      </c>
      <c r="AE316" s="0" t="n">
        <v>402</v>
      </c>
      <c r="AF316" s="0" t="n">
        <v>97</v>
      </c>
      <c r="AG316" s="0" t="n">
        <v>39</v>
      </c>
      <c r="AH316" s="0" t="n">
        <v>125</v>
      </c>
      <c r="AI316" s="0" t="n">
        <v>406028.268551237</v>
      </c>
      <c r="AJ316" s="0" t="n">
        <v>23321.554770318</v>
      </c>
      <c r="AK316" s="0" t="n">
        <v>8522.96819787986</v>
      </c>
      <c r="AL316" s="0" t="n">
        <v>2056.5371024735</v>
      </c>
      <c r="AM316" s="0" t="n">
        <v>826.855123674912</v>
      </c>
      <c r="AN316" s="0" t="n">
        <v>2650.17667844523</v>
      </c>
      <c r="AO316" s="0" t="n">
        <v>4.215</v>
      </c>
      <c r="AQ316" s="0" t="n">
        <v>76.59326172</v>
      </c>
      <c r="AR316" s="0" t="n">
        <v>0.282</v>
      </c>
      <c r="AT316" s="0" t="n">
        <v>5.683391571</v>
      </c>
      <c r="AU316" s="0" t="n">
        <v>0.303</v>
      </c>
      <c r="AV316" s="0" t="n">
        <v>0</v>
      </c>
    </row>
    <row r="317" customFormat="false" ht="12.75" hidden="false" customHeight="false" outlineLevel="0" collapsed="false">
      <c r="A317" s="1" t="n">
        <v>38543</v>
      </c>
      <c r="B317" s="2" t="n">
        <v>191</v>
      </c>
      <c r="C317" s="3" t="n">
        <v>0.57256943</v>
      </c>
      <c r="D317" s="80" t="n">
        <v>0.57256943</v>
      </c>
      <c r="E317" s="0" t="n">
        <v>0</v>
      </c>
      <c r="H317" s="0" t="n">
        <v>910.4</v>
      </c>
      <c r="I317" s="0" t="n">
        <v>879.73</v>
      </c>
      <c r="J317" s="0" t="n">
        <v>1173.37509495943</v>
      </c>
      <c r="K317" s="4" t="n">
        <v>1378.83353669917</v>
      </c>
      <c r="L317" s="0" t="n">
        <v>1410.25069810375</v>
      </c>
      <c r="M317" s="0" t="n">
        <v>1394.54211740146</v>
      </c>
      <c r="N317" s="0" t="n">
        <v>16.9</v>
      </c>
      <c r="O317" s="0" t="n">
        <v>54.9</v>
      </c>
      <c r="P317" s="0" t="n">
        <v>59.75</v>
      </c>
      <c r="AB317" s="0" t="n">
        <v>4315.7</v>
      </c>
      <c r="AC317" s="0" t="n">
        <v>19579</v>
      </c>
      <c r="AD317" s="0" t="n">
        <v>1104</v>
      </c>
      <c r="AE317" s="0" t="n">
        <v>404</v>
      </c>
      <c r="AF317" s="0" t="n">
        <v>90</v>
      </c>
      <c r="AG317" s="0" t="n">
        <v>29</v>
      </c>
      <c r="AH317" s="0" t="n">
        <v>103</v>
      </c>
      <c r="AI317" s="0" t="n">
        <v>415102.473498233</v>
      </c>
      <c r="AJ317" s="0" t="n">
        <v>23406.3604240283</v>
      </c>
      <c r="AK317" s="0" t="n">
        <v>8565.37102473498</v>
      </c>
      <c r="AL317" s="0" t="n">
        <v>1908.12720848057</v>
      </c>
      <c r="AM317" s="0" t="n">
        <v>614.840989399293</v>
      </c>
      <c r="AN317" s="0" t="n">
        <v>2183.74558303887</v>
      </c>
      <c r="AO317" s="0" t="n">
        <v>4.234</v>
      </c>
      <c r="AQ317" s="0" t="n">
        <v>76.24272156</v>
      </c>
      <c r="AR317" s="0" t="n">
        <v>0.242</v>
      </c>
      <c r="AT317" s="0" t="n">
        <v>4.795340538</v>
      </c>
      <c r="AU317" s="0" t="n">
        <v>0.431</v>
      </c>
      <c r="AV317" s="0" t="n">
        <v>0</v>
      </c>
    </row>
    <row r="318" customFormat="false" ht="12.75" hidden="false" customHeight="false" outlineLevel="0" collapsed="false">
      <c r="A318" s="1" t="n">
        <v>38543</v>
      </c>
      <c r="B318" s="2" t="n">
        <v>191</v>
      </c>
      <c r="C318" s="3" t="n">
        <v>0.572685182</v>
      </c>
      <c r="D318" s="80" t="n">
        <v>0.572685182</v>
      </c>
      <c r="E318" s="0" t="n">
        <v>0</v>
      </c>
      <c r="H318" s="0" t="n">
        <v>907.6</v>
      </c>
      <c r="I318" s="0" t="n">
        <v>876.93</v>
      </c>
      <c r="J318" s="0" t="n">
        <v>1199.84701728063</v>
      </c>
      <c r="K318" s="4" t="n">
        <v>1405.30545902037</v>
      </c>
      <c r="L318" s="0" t="n">
        <v>1436.72262042495</v>
      </c>
      <c r="M318" s="0" t="n">
        <v>1421.01403972266</v>
      </c>
      <c r="N318" s="0" t="n">
        <v>16.8</v>
      </c>
      <c r="O318" s="0" t="n">
        <v>53.2</v>
      </c>
      <c r="P318" s="0" t="n">
        <v>60</v>
      </c>
      <c r="AB318" s="0" t="n">
        <v>4633.6</v>
      </c>
      <c r="AC318" s="0" t="n">
        <v>20163</v>
      </c>
      <c r="AD318" s="0" t="n">
        <v>1137</v>
      </c>
      <c r="AE318" s="0" t="n">
        <v>358</v>
      </c>
      <c r="AF318" s="0" t="n">
        <v>81</v>
      </c>
      <c r="AG318" s="0" t="n">
        <v>24</v>
      </c>
      <c r="AH318" s="0" t="n">
        <v>98</v>
      </c>
      <c r="AI318" s="0" t="n">
        <v>427484.098939929</v>
      </c>
      <c r="AJ318" s="0" t="n">
        <v>24106.0070671378</v>
      </c>
      <c r="AK318" s="0" t="n">
        <v>7590.10600706714</v>
      </c>
      <c r="AL318" s="0" t="n">
        <v>1717.31448763251</v>
      </c>
      <c r="AM318" s="0" t="n">
        <v>508.833922261484</v>
      </c>
      <c r="AN318" s="0" t="n">
        <v>2077.73851590106</v>
      </c>
      <c r="AO318" s="0" t="n">
        <v>4.196</v>
      </c>
      <c r="AQ318" s="0" t="n">
        <v>84.1936264</v>
      </c>
      <c r="AR318" s="0" t="n">
        <v>0.181</v>
      </c>
      <c r="AT318" s="0" t="n">
        <v>4.188107491</v>
      </c>
      <c r="AU318" s="0" t="n">
        <v>0.299</v>
      </c>
      <c r="AV318" s="0" t="n">
        <v>0</v>
      </c>
    </row>
    <row r="319" customFormat="false" ht="12.75" hidden="false" customHeight="false" outlineLevel="0" collapsed="false">
      <c r="A319" s="1" t="n">
        <v>38543</v>
      </c>
      <c r="B319" s="2" t="n">
        <v>191</v>
      </c>
      <c r="C319" s="3" t="n">
        <v>0.572800934</v>
      </c>
      <c r="D319" s="80" t="n">
        <v>0.572800934</v>
      </c>
      <c r="E319" s="0" t="n">
        <v>0</v>
      </c>
      <c r="H319" s="0" t="n">
        <v>905</v>
      </c>
      <c r="I319" s="0" t="n">
        <v>874.33</v>
      </c>
      <c r="J319" s="0" t="n">
        <v>1224.50388083043</v>
      </c>
      <c r="K319" s="4" t="n">
        <v>1429.96232257017</v>
      </c>
      <c r="L319" s="0" t="n">
        <v>1461.37948397475</v>
      </c>
      <c r="M319" s="0" t="n">
        <v>1445.67090327246</v>
      </c>
      <c r="N319" s="0" t="n">
        <v>16.7</v>
      </c>
      <c r="O319" s="0" t="n">
        <v>51.9</v>
      </c>
      <c r="P319" s="0" t="n">
        <v>60.4</v>
      </c>
      <c r="AB319" s="0" t="n">
        <v>4378.2</v>
      </c>
      <c r="AC319" s="0" t="n">
        <v>19744</v>
      </c>
      <c r="AD319" s="0" t="n">
        <v>1119</v>
      </c>
      <c r="AE319" s="0" t="n">
        <v>386</v>
      </c>
      <c r="AF319" s="0" t="n">
        <v>99</v>
      </c>
      <c r="AG319" s="0" t="n">
        <v>28</v>
      </c>
      <c r="AH319" s="0" t="n">
        <v>99</v>
      </c>
      <c r="AI319" s="0" t="n">
        <v>418600.706713781</v>
      </c>
      <c r="AJ319" s="0" t="n">
        <v>23724.3816254417</v>
      </c>
      <c r="AK319" s="0" t="n">
        <v>8183.74558303887</v>
      </c>
      <c r="AL319" s="0" t="n">
        <v>2098.93992932862</v>
      </c>
      <c r="AM319" s="0" t="n">
        <v>593.639575971732</v>
      </c>
      <c r="AN319" s="0" t="n">
        <v>2098.93992932862</v>
      </c>
      <c r="AO319" s="0" t="n">
        <v>4.283</v>
      </c>
      <c r="AQ319" s="0" t="n">
        <v>92.658638</v>
      </c>
      <c r="AR319" s="0" t="n">
        <v>0.151</v>
      </c>
      <c r="AT319" s="0" t="n">
        <v>3.589584827</v>
      </c>
      <c r="AU319" s="0" t="n">
        <v>0.357</v>
      </c>
      <c r="AV319" s="0" t="n">
        <v>0</v>
      </c>
    </row>
    <row r="320" customFormat="false" ht="12.75" hidden="false" customHeight="false" outlineLevel="0" collapsed="false">
      <c r="A320" s="1" t="n">
        <v>38543</v>
      </c>
      <c r="B320" s="2" t="n">
        <v>191</v>
      </c>
      <c r="C320" s="3" t="n">
        <v>0.572916687</v>
      </c>
      <c r="D320" s="80" t="n">
        <v>0.572916687</v>
      </c>
      <c r="E320" s="0" t="n">
        <v>0</v>
      </c>
      <c r="H320" s="0" t="n">
        <v>901.8</v>
      </c>
      <c r="I320" s="0" t="n">
        <v>871.13</v>
      </c>
      <c r="J320" s="0" t="n">
        <v>1254.95164149121</v>
      </c>
      <c r="K320" s="4" t="n">
        <v>1460.41008323094</v>
      </c>
      <c r="L320" s="0" t="n">
        <v>1491.82724463552</v>
      </c>
      <c r="M320" s="0" t="n">
        <v>1476.11866393323</v>
      </c>
      <c r="N320" s="0" t="n">
        <v>16.5</v>
      </c>
      <c r="O320" s="0" t="n">
        <v>50.5</v>
      </c>
      <c r="P320" s="0" t="n">
        <v>61.15</v>
      </c>
      <c r="Q320" s="0" t="n">
        <v>8.658</v>
      </c>
      <c r="R320" s="81" t="n">
        <v>4.1E-005</v>
      </c>
      <c r="S320" s="81" t="n">
        <v>2.67E-005</v>
      </c>
      <c r="T320" s="81" t="n">
        <v>2.31E-005</v>
      </c>
      <c r="U320" s="81" t="n">
        <v>5.9E-006</v>
      </c>
      <c r="V320" s="81" t="n">
        <v>2.43E-006</v>
      </c>
      <c r="W320" s="81" t="n">
        <v>2.84E-006</v>
      </c>
      <c r="X320" s="0" t="n">
        <v>846.7</v>
      </c>
      <c r="Y320" s="0" t="n">
        <v>312</v>
      </c>
      <c r="Z320" s="0" t="n">
        <v>308</v>
      </c>
      <c r="AA320" s="0" t="n">
        <v>17.8</v>
      </c>
      <c r="AB320" s="0" t="n">
        <v>4185.7</v>
      </c>
      <c r="AC320" s="0" t="n">
        <v>18103</v>
      </c>
      <c r="AD320" s="0" t="n">
        <v>1104</v>
      </c>
      <c r="AE320" s="0" t="n">
        <v>365</v>
      </c>
      <c r="AF320" s="0" t="n">
        <v>78</v>
      </c>
      <c r="AG320" s="0" t="n">
        <v>34</v>
      </c>
      <c r="AH320" s="0" t="n">
        <v>84</v>
      </c>
      <c r="AI320" s="0" t="n">
        <v>383809.187279152</v>
      </c>
      <c r="AJ320" s="0" t="n">
        <v>23406.3604240283</v>
      </c>
      <c r="AK320" s="0" t="n">
        <v>7738.51590106007</v>
      </c>
      <c r="AL320" s="0" t="n">
        <v>1653.71024734982</v>
      </c>
      <c r="AM320" s="0" t="n">
        <v>720.848056537103</v>
      </c>
      <c r="AN320" s="0" t="n">
        <v>1780.91872791519</v>
      </c>
      <c r="AO320" s="0" t="n">
        <v>4.362</v>
      </c>
      <c r="AQ320" s="0" t="n">
        <v>84.59484863</v>
      </c>
      <c r="AR320" s="0" t="n">
        <v>0.152</v>
      </c>
      <c r="AT320" s="0" t="n">
        <v>2.844286442</v>
      </c>
      <c r="AU320" s="0" t="n">
        <v>0.304</v>
      </c>
      <c r="AV320" s="0" t="n">
        <v>0</v>
      </c>
    </row>
    <row r="321" customFormat="false" ht="12.75" hidden="false" customHeight="false" outlineLevel="0" collapsed="false">
      <c r="A321" s="1" t="n">
        <v>38543</v>
      </c>
      <c r="B321" s="2" t="n">
        <v>191</v>
      </c>
      <c r="C321" s="3" t="n">
        <v>0.573032379</v>
      </c>
      <c r="D321" s="80" t="n">
        <v>0.573032379</v>
      </c>
      <c r="E321" s="0" t="n">
        <v>0</v>
      </c>
      <c r="H321" s="0" t="n">
        <v>897.1</v>
      </c>
      <c r="I321" s="0" t="n">
        <v>866.43</v>
      </c>
      <c r="J321" s="0" t="n">
        <v>1299.87517407228</v>
      </c>
      <c r="K321" s="4" t="n">
        <v>1505.33361581202</v>
      </c>
      <c r="L321" s="0" t="n">
        <v>1536.7507772166</v>
      </c>
      <c r="M321" s="0" t="n">
        <v>1521.04219651431</v>
      </c>
      <c r="N321" s="0" t="n">
        <v>16.2</v>
      </c>
      <c r="O321" s="0" t="n">
        <v>52.8</v>
      </c>
      <c r="P321" s="0" t="n">
        <v>62.7</v>
      </c>
      <c r="AB321" s="0" t="n">
        <v>4328.1</v>
      </c>
      <c r="AC321" s="0" t="n">
        <v>17200</v>
      </c>
      <c r="AD321" s="0" t="n">
        <v>1042</v>
      </c>
      <c r="AE321" s="0" t="n">
        <v>334</v>
      </c>
      <c r="AF321" s="0" t="n">
        <v>77</v>
      </c>
      <c r="AG321" s="0" t="n">
        <v>31</v>
      </c>
      <c r="AH321" s="0" t="n">
        <v>89</v>
      </c>
      <c r="AI321" s="0" t="n">
        <v>364664.310954064</v>
      </c>
      <c r="AJ321" s="0" t="n">
        <v>22091.8727915194</v>
      </c>
      <c r="AK321" s="0" t="n">
        <v>7081.27208480565</v>
      </c>
      <c r="AL321" s="0" t="n">
        <v>1632.50883392226</v>
      </c>
      <c r="AM321" s="0" t="n">
        <v>657.243816254417</v>
      </c>
      <c r="AN321" s="0" t="n">
        <v>1886.925795053</v>
      </c>
      <c r="AO321" s="0" t="n">
        <v>4.344</v>
      </c>
      <c r="AQ321" s="0" t="n">
        <v>93.14750671</v>
      </c>
      <c r="AR321" s="0" t="n">
        <v>0.132</v>
      </c>
      <c r="AT321" s="0" t="n">
        <v>2.481686592</v>
      </c>
      <c r="AU321" s="0" t="n">
        <v>0.307</v>
      </c>
      <c r="AV321" s="0" t="n">
        <v>0</v>
      </c>
    </row>
    <row r="322" customFormat="false" ht="12.75" hidden="false" customHeight="false" outlineLevel="0" collapsed="false">
      <c r="A322" s="1" t="n">
        <v>38543</v>
      </c>
      <c r="B322" s="2" t="n">
        <v>191</v>
      </c>
      <c r="C322" s="3" t="n">
        <v>0.573148131</v>
      </c>
      <c r="D322" s="80" t="n">
        <v>0.573148131</v>
      </c>
      <c r="E322" s="0" t="n">
        <v>0</v>
      </c>
      <c r="H322" s="0" t="n">
        <v>892.2</v>
      </c>
      <c r="I322" s="0" t="n">
        <v>861.53</v>
      </c>
      <c r="J322" s="0" t="n">
        <v>1346.97055913684</v>
      </c>
      <c r="K322" s="4" t="n">
        <v>1552.42900087658</v>
      </c>
      <c r="L322" s="0" t="n">
        <v>1583.84616228116</v>
      </c>
      <c r="M322" s="0" t="n">
        <v>1568.13758157887</v>
      </c>
      <c r="N322" s="0" t="n">
        <v>15.8</v>
      </c>
      <c r="O322" s="0" t="n">
        <v>55.3</v>
      </c>
      <c r="P322" s="0" t="n">
        <v>62.3</v>
      </c>
      <c r="AB322" s="0" t="n">
        <v>3594.6</v>
      </c>
      <c r="AC322" s="0" t="n">
        <v>16448</v>
      </c>
      <c r="AD322" s="0" t="n">
        <v>854</v>
      </c>
      <c r="AE322" s="0" t="n">
        <v>319</v>
      </c>
      <c r="AF322" s="0" t="n">
        <v>64</v>
      </c>
      <c r="AG322" s="0" t="n">
        <v>28</v>
      </c>
      <c r="AH322" s="0" t="n">
        <v>68</v>
      </c>
      <c r="AI322" s="0" t="n">
        <v>348720.848056537</v>
      </c>
      <c r="AJ322" s="0" t="n">
        <v>18106.0070671378</v>
      </c>
      <c r="AK322" s="0" t="n">
        <v>6763.25088339223</v>
      </c>
      <c r="AL322" s="0" t="n">
        <v>1356.89045936396</v>
      </c>
      <c r="AM322" s="0" t="n">
        <v>593.639575971732</v>
      </c>
      <c r="AN322" s="0" t="n">
        <v>1441.69611307421</v>
      </c>
      <c r="AO322" s="0" t="n">
        <v>4.336</v>
      </c>
      <c r="AQ322" s="0" t="n">
        <v>92.77121735</v>
      </c>
      <c r="AR322" s="0" t="n">
        <v>0.132</v>
      </c>
      <c r="AT322" s="0" t="n">
        <v>2.444139481</v>
      </c>
      <c r="AU322" s="0" t="n">
        <v>0.583</v>
      </c>
      <c r="AV322" s="0" t="n">
        <v>0</v>
      </c>
    </row>
    <row r="323" customFormat="false" ht="12.75" hidden="false" customHeight="false" outlineLevel="0" collapsed="false">
      <c r="A323" s="1" t="n">
        <v>38543</v>
      </c>
      <c r="B323" s="2" t="n">
        <v>191</v>
      </c>
      <c r="C323" s="3" t="n">
        <v>0.573263884</v>
      </c>
      <c r="D323" s="80" t="n">
        <v>0.573263884</v>
      </c>
      <c r="E323" s="0" t="n">
        <v>0</v>
      </c>
      <c r="H323" s="0" t="n">
        <v>888</v>
      </c>
      <c r="I323" s="0" t="n">
        <v>857.33</v>
      </c>
      <c r="J323" s="0" t="n">
        <v>1387.5517177815</v>
      </c>
      <c r="K323" s="4" t="n">
        <v>1593.01015952124</v>
      </c>
      <c r="L323" s="0" t="n">
        <v>1624.42732092582</v>
      </c>
      <c r="M323" s="0" t="n">
        <v>1608.71874022353</v>
      </c>
      <c r="N323" s="0" t="n">
        <v>15.8</v>
      </c>
      <c r="O323" s="0" t="n">
        <v>53.9</v>
      </c>
      <c r="P323" s="0" t="n">
        <v>61.4</v>
      </c>
      <c r="R323" s="81" t="n">
        <v>4.01E-005</v>
      </c>
      <c r="S323" s="81" t="n">
        <v>2.62E-005</v>
      </c>
      <c r="T323" s="81" t="n">
        <v>2.27E-005</v>
      </c>
      <c r="U323" s="81" t="n">
        <v>6.58E-006</v>
      </c>
      <c r="V323" s="81" t="n">
        <v>2.39E-006</v>
      </c>
      <c r="W323" s="81" t="n">
        <v>4.12E-006</v>
      </c>
      <c r="X323" s="0" t="n">
        <v>835.8</v>
      </c>
      <c r="Y323" s="0" t="n">
        <v>312</v>
      </c>
      <c r="Z323" s="0" t="n">
        <v>307.9</v>
      </c>
      <c r="AA323" s="0" t="n">
        <v>17.8</v>
      </c>
      <c r="AB323" s="0" t="n">
        <v>2851.5</v>
      </c>
      <c r="AC323" s="0" t="n">
        <v>17091</v>
      </c>
      <c r="AD323" s="0" t="n">
        <v>877</v>
      </c>
      <c r="AE323" s="0" t="n">
        <v>324</v>
      </c>
      <c r="AF323" s="0" t="n">
        <v>71</v>
      </c>
      <c r="AG323" s="0" t="n">
        <v>37</v>
      </c>
      <c r="AH323" s="0" t="n">
        <v>56</v>
      </c>
      <c r="AI323" s="0" t="n">
        <v>362353.356890459</v>
      </c>
      <c r="AJ323" s="0" t="n">
        <v>18593.6395759717</v>
      </c>
      <c r="AK323" s="0" t="n">
        <v>6869.25795053004</v>
      </c>
      <c r="AL323" s="0" t="n">
        <v>1505.30035335689</v>
      </c>
      <c r="AM323" s="0" t="n">
        <v>784.452296819788</v>
      </c>
      <c r="AN323" s="0" t="n">
        <v>1187.27915194346</v>
      </c>
      <c r="AO323" s="0" t="n">
        <v>4.208</v>
      </c>
      <c r="AQ323" s="0" t="n">
        <v>97.27924347</v>
      </c>
      <c r="AR323" s="0" t="n">
        <v>0.102</v>
      </c>
      <c r="AT323" s="0" t="n">
        <v>2.385143757</v>
      </c>
      <c r="AU323" s="0" t="n">
        <v>0.334</v>
      </c>
      <c r="AV323" s="0" t="n">
        <v>0</v>
      </c>
    </row>
    <row r="324" customFormat="false" ht="12.75" hidden="false" customHeight="false" outlineLevel="0" collapsed="false">
      <c r="A324" s="1" t="n">
        <v>38543</v>
      </c>
      <c r="B324" s="2" t="n">
        <v>191</v>
      </c>
      <c r="C324" s="3" t="n">
        <v>0.573379636</v>
      </c>
      <c r="D324" s="80" t="n">
        <v>0.573379636</v>
      </c>
      <c r="E324" s="0" t="n">
        <v>0</v>
      </c>
      <c r="H324" s="0" t="n">
        <v>885</v>
      </c>
      <c r="I324" s="0" t="n">
        <v>854.33</v>
      </c>
      <c r="J324" s="0" t="n">
        <v>1416.66016177737</v>
      </c>
      <c r="K324" s="4" t="n">
        <v>1622.11860351711</v>
      </c>
      <c r="L324" s="0" t="n">
        <v>1653.53576492169</v>
      </c>
      <c r="M324" s="0" t="n">
        <v>1637.8271842194</v>
      </c>
      <c r="N324" s="0" t="n">
        <v>16</v>
      </c>
      <c r="O324" s="0" t="n">
        <v>48.8</v>
      </c>
      <c r="P324" s="0" t="n">
        <v>61.9</v>
      </c>
      <c r="AB324" s="0" t="n">
        <v>2705.3</v>
      </c>
      <c r="AC324" s="0" t="n">
        <v>15272</v>
      </c>
      <c r="AD324" s="0" t="n">
        <v>857</v>
      </c>
      <c r="AE324" s="0" t="n">
        <v>309</v>
      </c>
      <c r="AF324" s="0" t="n">
        <v>90</v>
      </c>
      <c r="AG324" s="0" t="n">
        <v>33</v>
      </c>
      <c r="AH324" s="0" t="n">
        <v>77</v>
      </c>
      <c r="AI324" s="0" t="n">
        <v>323787.985865724</v>
      </c>
      <c r="AJ324" s="0" t="n">
        <v>18169.6113074205</v>
      </c>
      <c r="AK324" s="0" t="n">
        <v>6551.23674911661</v>
      </c>
      <c r="AL324" s="0" t="n">
        <v>1908.12720848057</v>
      </c>
      <c r="AM324" s="0" t="n">
        <v>699.646643109541</v>
      </c>
      <c r="AN324" s="0" t="n">
        <v>1632.50883392226</v>
      </c>
      <c r="AO324" s="0" t="n">
        <v>4.426</v>
      </c>
      <c r="AQ324" s="0" t="n">
        <v>101.4244919</v>
      </c>
      <c r="AR324" s="0" t="n">
        <v>0.122</v>
      </c>
      <c r="AT324" s="0" t="n">
        <v>2.271191597</v>
      </c>
      <c r="AU324" s="0" t="n">
        <v>0.582</v>
      </c>
      <c r="AV324" s="0" t="n">
        <v>0</v>
      </c>
    </row>
    <row r="325" customFormat="false" ht="12.75" hidden="false" customHeight="false" outlineLevel="0" collapsed="false">
      <c r="A325" s="1" t="n">
        <v>38543</v>
      </c>
      <c r="B325" s="2" t="n">
        <v>191</v>
      </c>
      <c r="C325" s="3" t="n">
        <v>0.573495388</v>
      </c>
      <c r="D325" s="80" t="n">
        <v>0.573495388</v>
      </c>
      <c r="E325" s="0" t="n">
        <v>0</v>
      </c>
      <c r="H325" s="0" t="n">
        <v>881</v>
      </c>
      <c r="I325" s="0" t="n">
        <v>850.33</v>
      </c>
      <c r="J325" s="0" t="n">
        <v>1455.63082625173</v>
      </c>
      <c r="K325" s="4" t="n">
        <v>1661.08926799147</v>
      </c>
      <c r="L325" s="0" t="n">
        <v>1692.50642939605</v>
      </c>
      <c r="M325" s="0" t="n">
        <v>1676.79784869376</v>
      </c>
      <c r="N325" s="0" t="n">
        <v>15.9</v>
      </c>
      <c r="O325" s="0" t="n">
        <v>47.2</v>
      </c>
      <c r="P325" s="0" t="n">
        <v>62.3</v>
      </c>
      <c r="AB325" s="0" t="n">
        <v>2709.4</v>
      </c>
      <c r="AC325" s="0" t="n">
        <v>14031</v>
      </c>
      <c r="AD325" s="0" t="n">
        <v>853</v>
      </c>
      <c r="AE325" s="0" t="n">
        <v>295</v>
      </c>
      <c r="AF325" s="0" t="n">
        <v>78</v>
      </c>
      <c r="AG325" s="0" t="n">
        <v>31</v>
      </c>
      <c r="AH325" s="0" t="n">
        <v>72</v>
      </c>
      <c r="AI325" s="0" t="n">
        <v>297477.03180212</v>
      </c>
      <c r="AJ325" s="0" t="n">
        <v>18084.8056537102</v>
      </c>
      <c r="AK325" s="0" t="n">
        <v>6254.41696113074</v>
      </c>
      <c r="AL325" s="0" t="n">
        <v>1653.71024734982</v>
      </c>
      <c r="AM325" s="0" t="n">
        <v>657.243816254417</v>
      </c>
      <c r="AN325" s="0" t="n">
        <v>1526.50176678445</v>
      </c>
      <c r="AO325" s="0" t="n">
        <v>4.282</v>
      </c>
      <c r="AQ325" s="0" t="n">
        <v>96.46582031</v>
      </c>
      <c r="AR325" s="0" t="n">
        <v>0.132</v>
      </c>
      <c r="AT325" s="0" t="n">
        <v>2.180701256</v>
      </c>
      <c r="AU325" s="0" t="n">
        <v>0.506</v>
      </c>
      <c r="AV325" s="0" t="n">
        <v>0</v>
      </c>
    </row>
    <row r="326" customFormat="false" ht="12.75" hidden="false" customHeight="false" outlineLevel="0" collapsed="false">
      <c r="A326" s="1" t="n">
        <v>38543</v>
      </c>
      <c r="B326" s="2" t="n">
        <v>191</v>
      </c>
      <c r="C326" s="3" t="n">
        <v>0.57361114</v>
      </c>
      <c r="D326" s="80" t="n">
        <v>0.57361114</v>
      </c>
      <c r="E326" s="0" t="n">
        <v>0</v>
      </c>
      <c r="H326" s="0" t="n">
        <v>877.9</v>
      </c>
      <c r="I326" s="0" t="n">
        <v>847.23</v>
      </c>
      <c r="J326" s="0" t="n">
        <v>1485.95938944662</v>
      </c>
      <c r="K326" s="4" t="n">
        <v>1691.41783118636</v>
      </c>
      <c r="L326" s="0" t="n">
        <v>1722.83499259094</v>
      </c>
      <c r="M326" s="0" t="n">
        <v>1707.12641188865</v>
      </c>
      <c r="N326" s="0" t="n">
        <v>15.6</v>
      </c>
      <c r="O326" s="0" t="n">
        <v>47</v>
      </c>
      <c r="P326" s="0" t="n">
        <v>62.65</v>
      </c>
      <c r="Q326" s="0" t="n">
        <v>7.234</v>
      </c>
      <c r="R326" s="81" t="n">
        <v>5.1E-005</v>
      </c>
      <c r="S326" s="81" t="n">
        <v>3.45E-005</v>
      </c>
      <c r="T326" s="81" t="n">
        <v>2.71E-005</v>
      </c>
      <c r="U326" s="81" t="n">
        <v>7.49E-006</v>
      </c>
      <c r="V326" s="81" t="n">
        <v>3.68E-006</v>
      </c>
      <c r="W326" s="81" t="n">
        <v>4.8E-006</v>
      </c>
      <c r="X326" s="0" t="n">
        <v>823</v>
      </c>
      <c r="Y326" s="0" t="n">
        <v>312</v>
      </c>
      <c r="Z326" s="0" t="n">
        <v>307.9</v>
      </c>
      <c r="AA326" s="0" t="n">
        <v>17.2</v>
      </c>
      <c r="AB326" s="0" t="n">
        <v>2686.9</v>
      </c>
      <c r="AC326" s="0" t="n">
        <v>13275</v>
      </c>
      <c r="AD326" s="0" t="n">
        <v>726</v>
      </c>
      <c r="AE326" s="0" t="n">
        <v>327</v>
      </c>
      <c r="AF326" s="0" t="n">
        <v>78</v>
      </c>
      <c r="AG326" s="0" t="n">
        <v>34</v>
      </c>
      <c r="AH326" s="0" t="n">
        <v>76</v>
      </c>
      <c r="AI326" s="0" t="n">
        <v>281448.763250883</v>
      </c>
      <c r="AJ326" s="0" t="n">
        <v>15392.2261484099</v>
      </c>
      <c r="AK326" s="0" t="n">
        <v>6932.86219081272</v>
      </c>
      <c r="AL326" s="0" t="n">
        <v>1653.71024734982</v>
      </c>
      <c r="AM326" s="0" t="n">
        <v>720.848056537103</v>
      </c>
      <c r="AN326" s="0" t="n">
        <v>1611.3074204947</v>
      </c>
      <c r="AO326" s="0" t="n">
        <v>4.372</v>
      </c>
      <c r="AQ326" s="0" t="n">
        <v>96.61545563</v>
      </c>
      <c r="AR326" s="0" t="n">
        <v>0.131</v>
      </c>
      <c r="AT326" s="0" t="n">
        <v>2.033908367</v>
      </c>
      <c r="AU326" s="0" t="n">
        <v>0.42</v>
      </c>
      <c r="AV326" s="0" t="n">
        <v>0</v>
      </c>
    </row>
    <row r="327" customFormat="false" ht="12.75" hidden="false" customHeight="false" outlineLevel="0" collapsed="false">
      <c r="A327" s="1" t="n">
        <v>38543</v>
      </c>
      <c r="B327" s="2" t="n">
        <v>191</v>
      </c>
      <c r="C327" s="3" t="n">
        <v>0.573726833</v>
      </c>
      <c r="D327" s="80" t="n">
        <v>0.573726833</v>
      </c>
      <c r="E327" s="0" t="n">
        <v>0</v>
      </c>
      <c r="H327" s="0" t="n">
        <v>875.1</v>
      </c>
      <c r="I327" s="0" t="n">
        <v>844.43</v>
      </c>
      <c r="J327" s="0" t="n">
        <v>1513.44846535389</v>
      </c>
      <c r="K327" s="4" t="n">
        <v>1718.90690709362</v>
      </c>
      <c r="L327" s="0" t="n">
        <v>1750.3240684982</v>
      </c>
      <c r="M327" s="0" t="n">
        <v>1734.61548779591</v>
      </c>
      <c r="N327" s="0" t="n">
        <v>15.3</v>
      </c>
      <c r="O327" s="0" t="n">
        <v>47.3</v>
      </c>
      <c r="P327" s="0" t="n">
        <v>63.7</v>
      </c>
      <c r="AB327" s="0" t="n">
        <v>2694.7</v>
      </c>
      <c r="AC327" s="0" t="n">
        <v>12610</v>
      </c>
      <c r="AD327" s="0" t="n">
        <v>686</v>
      </c>
      <c r="AE327" s="0" t="n">
        <v>283</v>
      </c>
      <c r="AF327" s="0" t="n">
        <v>70</v>
      </c>
      <c r="AG327" s="0" t="n">
        <v>22</v>
      </c>
      <c r="AH327" s="0" t="n">
        <v>77</v>
      </c>
      <c r="AI327" s="0" t="n">
        <v>267349.823321555</v>
      </c>
      <c r="AJ327" s="0" t="n">
        <v>14544.1696113074</v>
      </c>
      <c r="AK327" s="0" t="n">
        <v>6000</v>
      </c>
      <c r="AL327" s="0" t="n">
        <v>1484.09893992933</v>
      </c>
      <c r="AM327" s="0" t="n">
        <v>466.43109540636</v>
      </c>
      <c r="AN327" s="0" t="n">
        <v>1632.50883392226</v>
      </c>
      <c r="AO327" s="0" t="n">
        <v>4.354</v>
      </c>
      <c r="AQ327" s="0" t="n">
        <v>105.2182083</v>
      </c>
      <c r="AR327" s="0" t="n">
        <v>0.111</v>
      </c>
      <c r="AT327" s="0" t="n">
        <v>1.941401124</v>
      </c>
      <c r="AU327" s="0" t="n">
        <v>0.429</v>
      </c>
      <c r="AV327" s="0" t="n">
        <v>0</v>
      </c>
    </row>
    <row r="328" customFormat="false" ht="12.75" hidden="false" customHeight="false" outlineLevel="0" collapsed="false">
      <c r="A328" s="1" t="n">
        <v>38543</v>
      </c>
      <c r="B328" s="2" t="n">
        <v>191</v>
      </c>
      <c r="C328" s="3" t="n">
        <v>0.573842585</v>
      </c>
      <c r="D328" s="80" t="n">
        <v>0.573842585</v>
      </c>
      <c r="E328" s="0" t="n">
        <v>0</v>
      </c>
      <c r="H328" s="0" t="n">
        <v>872.4</v>
      </c>
      <c r="I328" s="0" t="n">
        <v>841.73</v>
      </c>
      <c r="J328" s="0" t="n">
        <v>1540.04224989053</v>
      </c>
      <c r="K328" s="4" t="n">
        <v>1745.50069163027</v>
      </c>
      <c r="L328" s="0" t="n">
        <v>1776.91785303485</v>
      </c>
      <c r="M328" s="0" t="n">
        <v>1761.20927233256</v>
      </c>
      <c r="N328" s="0" t="n">
        <v>15</v>
      </c>
      <c r="O328" s="0" t="n">
        <v>47.8</v>
      </c>
      <c r="P328" s="0" t="n">
        <v>63.5</v>
      </c>
      <c r="AB328" s="0" t="n">
        <v>2718.7</v>
      </c>
      <c r="AC328" s="0" t="n">
        <v>12231</v>
      </c>
      <c r="AD328" s="0" t="n">
        <v>659</v>
      </c>
      <c r="AE328" s="0" t="n">
        <v>278</v>
      </c>
      <c r="AF328" s="0" t="n">
        <v>88</v>
      </c>
      <c r="AG328" s="0" t="n">
        <v>23</v>
      </c>
      <c r="AH328" s="0" t="n">
        <v>66</v>
      </c>
      <c r="AI328" s="0" t="n">
        <v>259314.487632509</v>
      </c>
      <c r="AJ328" s="0" t="n">
        <v>13971.7314487633</v>
      </c>
      <c r="AK328" s="0" t="n">
        <v>5893.99293286219</v>
      </c>
      <c r="AL328" s="0" t="n">
        <v>1865.72438162544</v>
      </c>
      <c r="AM328" s="0" t="n">
        <v>487.632508833922</v>
      </c>
      <c r="AN328" s="0" t="n">
        <v>1399.29328621908</v>
      </c>
      <c r="AO328" s="0" t="n">
        <v>4.423</v>
      </c>
      <c r="AQ328" s="0" t="n">
        <v>114.6227188</v>
      </c>
      <c r="AR328" s="0" t="n">
        <v>0.102</v>
      </c>
      <c r="AT328" s="0" t="n">
        <v>1.777852416</v>
      </c>
      <c r="AU328" s="0" t="n">
        <v>0.541</v>
      </c>
      <c r="AV328" s="0" t="n">
        <v>0</v>
      </c>
    </row>
    <row r="329" customFormat="false" ht="12.75" hidden="false" customHeight="false" outlineLevel="0" collapsed="false">
      <c r="A329" s="1" t="n">
        <v>38543</v>
      </c>
      <c r="B329" s="2" t="n">
        <v>191</v>
      </c>
      <c r="C329" s="3" t="n">
        <v>0.573958337</v>
      </c>
      <c r="D329" s="80" t="n">
        <v>0.573958337</v>
      </c>
      <c r="E329" s="0" t="n">
        <v>0</v>
      </c>
      <c r="H329" s="0" t="n">
        <v>869.2</v>
      </c>
      <c r="I329" s="0" t="n">
        <v>838.53</v>
      </c>
      <c r="J329" s="0" t="n">
        <v>1571.67149359895</v>
      </c>
      <c r="K329" s="4" t="n">
        <v>1777.12993533869</v>
      </c>
      <c r="L329" s="0" t="n">
        <v>1808.54709674327</v>
      </c>
      <c r="M329" s="0" t="n">
        <v>1792.83851604098</v>
      </c>
      <c r="N329" s="0" t="n">
        <v>14.7</v>
      </c>
      <c r="O329" s="0" t="n">
        <v>48.5</v>
      </c>
      <c r="P329" s="0" t="n">
        <v>63.15</v>
      </c>
      <c r="R329" s="81" t="n">
        <v>6.11E-005</v>
      </c>
      <c r="S329" s="81" t="n">
        <v>3.97E-005</v>
      </c>
      <c r="T329" s="81" t="n">
        <v>2.98E-005</v>
      </c>
      <c r="U329" s="81" t="n">
        <v>8.2E-006</v>
      </c>
      <c r="V329" s="81" t="n">
        <v>4.35E-006</v>
      </c>
      <c r="W329" s="81" t="n">
        <v>5.31E-006</v>
      </c>
      <c r="X329" s="0" t="n">
        <v>813.2</v>
      </c>
      <c r="Y329" s="0" t="n">
        <v>312</v>
      </c>
      <c r="Z329" s="0" t="n">
        <v>307.8</v>
      </c>
      <c r="AA329" s="0" t="n">
        <v>16.5</v>
      </c>
      <c r="AB329" s="0" t="n">
        <v>2662.1</v>
      </c>
      <c r="AC329" s="0" t="n">
        <v>12348</v>
      </c>
      <c r="AD329" s="0" t="n">
        <v>678</v>
      </c>
      <c r="AE329" s="0" t="n">
        <v>249</v>
      </c>
      <c r="AF329" s="0" t="n">
        <v>66</v>
      </c>
      <c r="AG329" s="0" t="n">
        <v>27</v>
      </c>
      <c r="AH329" s="0" t="n">
        <v>82</v>
      </c>
      <c r="AI329" s="0" t="n">
        <v>261795.053003534</v>
      </c>
      <c r="AJ329" s="0" t="n">
        <v>14374.5583038869</v>
      </c>
      <c r="AK329" s="0" t="n">
        <v>5279.1519434629</v>
      </c>
      <c r="AL329" s="0" t="n">
        <v>1399.29328621908</v>
      </c>
      <c r="AM329" s="0" t="n">
        <v>572.43816254417</v>
      </c>
      <c r="AN329" s="0" t="n">
        <v>1738.51590106007</v>
      </c>
      <c r="AO329" s="0" t="n">
        <v>4.394</v>
      </c>
      <c r="AQ329" s="0" t="n">
        <v>117.0520782</v>
      </c>
      <c r="AR329" s="0" t="n">
        <v>0.091</v>
      </c>
      <c r="AT329" s="0" t="n">
        <v>1.607605696</v>
      </c>
      <c r="AU329" s="0" t="n">
        <v>0.444</v>
      </c>
      <c r="AV329" s="0" t="n">
        <v>0</v>
      </c>
    </row>
    <row r="330" customFormat="false" ht="12.75" hidden="false" customHeight="false" outlineLevel="0" collapsed="false">
      <c r="A330" s="1" t="n">
        <v>38543</v>
      </c>
      <c r="B330" s="2" t="n">
        <v>191</v>
      </c>
      <c r="C330" s="3" t="n">
        <v>0.57407409</v>
      </c>
      <c r="D330" s="80" t="n">
        <v>0.57407409</v>
      </c>
      <c r="E330" s="0" t="n">
        <v>0</v>
      </c>
      <c r="H330" s="0" t="n">
        <v>867.4</v>
      </c>
      <c r="I330" s="0" t="n">
        <v>836.73</v>
      </c>
      <c r="J330" s="0" t="n">
        <v>1589.51602904011</v>
      </c>
      <c r="K330" s="4" t="n">
        <v>1794.97447077984</v>
      </c>
      <c r="L330" s="0" t="n">
        <v>1826.39163218442</v>
      </c>
      <c r="M330" s="0" t="n">
        <v>1810.68305148213</v>
      </c>
      <c r="N330" s="0" t="n">
        <v>14.5</v>
      </c>
      <c r="O330" s="0" t="n">
        <v>49.1</v>
      </c>
      <c r="P330" s="0" t="n">
        <v>63.6</v>
      </c>
      <c r="AB330" s="0" t="n">
        <v>2592.2</v>
      </c>
      <c r="AC330" s="0" t="n">
        <v>12690</v>
      </c>
      <c r="AD330" s="0" t="n">
        <v>691</v>
      </c>
      <c r="AE330" s="0" t="n">
        <v>297</v>
      </c>
      <c r="AF330" s="0" t="n">
        <v>72</v>
      </c>
      <c r="AG330" s="0" t="n">
        <v>25</v>
      </c>
      <c r="AH330" s="0" t="n">
        <v>93</v>
      </c>
      <c r="AI330" s="0" t="n">
        <v>269045.93639576</v>
      </c>
      <c r="AJ330" s="0" t="n">
        <v>14650.1766784452</v>
      </c>
      <c r="AK330" s="0" t="n">
        <v>6296.81978798587</v>
      </c>
      <c r="AL330" s="0" t="n">
        <v>1526.50176678445</v>
      </c>
      <c r="AM330" s="0" t="n">
        <v>530.035335689046</v>
      </c>
      <c r="AN330" s="0" t="n">
        <v>1971.73144876325</v>
      </c>
      <c r="AO330" s="0" t="n">
        <v>4.381</v>
      </c>
      <c r="AQ330" s="0" t="n">
        <v>117.5523682</v>
      </c>
      <c r="AR330" s="0" t="n">
        <v>0.072</v>
      </c>
      <c r="AT330" s="0" t="n">
        <v>1.496334314</v>
      </c>
      <c r="AU330" s="0" t="n">
        <v>0.287</v>
      </c>
      <c r="AV330" s="0" t="n">
        <v>0</v>
      </c>
    </row>
    <row r="331" customFormat="false" ht="12.75" hidden="false" customHeight="false" outlineLevel="0" collapsed="false">
      <c r="A331" s="1" t="n">
        <v>38543</v>
      </c>
      <c r="B331" s="2" t="n">
        <v>191</v>
      </c>
      <c r="C331" s="3" t="n">
        <v>0.574189842</v>
      </c>
      <c r="D331" s="80" t="n">
        <v>0.574189842</v>
      </c>
      <c r="E331" s="0" t="n">
        <v>0</v>
      </c>
      <c r="H331" s="0" t="n">
        <v>865.1</v>
      </c>
      <c r="I331" s="0" t="n">
        <v>834.43</v>
      </c>
      <c r="J331" s="0" t="n">
        <v>1612.37332602496</v>
      </c>
      <c r="K331" s="4" t="n">
        <v>1817.8317677647</v>
      </c>
      <c r="L331" s="0" t="n">
        <v>1849.24892916928</v>
      </c>
      <c r="M331" s="0" t="n">
        <v>1833.54034846699</v>
      </c>
      <c r="N331" s="0" t="n">
        <v>14.4</v>
      </c>
      <c r="O331" s="0" t="n">
        <v>49.4</v>
      </c>
      <c r="P331" s="0" t="n">
        <v>63.6</v>
      </c>
      <c r="AB331" s="0" t="n">
        <v>2622</v>
      </c>
      <c r="AC331" s="0" t="n">
        <v>14736</v>
      </c>
      <c r="AD331" s="0" t="n">
        <v>746</v>
      </c>
      <c r="AE331" s="0" t="n">
        <v>284</v>
      </c>
      <c r="AF331" s="0" t="n">
        <v>74</v>
      </c>
      <c r="AG331" s="0" t="n">
        <v>23</v>
      </c>
      <c r="AH331" s="0" t="n">
        <v>76</v>
      </c>
      <c r="AI331" s="0" t="n">
        <v>312424.028268551</v>
      </c>
      <c r="AJ331" s="0" t="n">
        <v>15816.2544169611</v>
      </c>
      <c r="AK331" s="0" t="n">
        <v>6021.20141342756</v>
      </c>
      <c r="AL331" s="0" t="n">
        <v>1568.90459363958</v>
      </c>
      <c r="AM331" s="0" t="n">
        <v>487.632508833922</v>
      </c>
      <c r="AN331" s="0" t="n">
        <v>1611.3074204947</v>
      </c>
      <c r="AO331" s="0" t="n">
        <v>4.394</v>
      </c>
      <c r="AQ331" s="0" t="n">
        <v>117.2894821</v>
      </c>
      <c r="AR331" s="0" t="n">
        <v>0.093</v>
      </c>
      <c r="AT331" s="0" t="n">
        <v>1.410529375</v>
      </c>
      <c r="AU331" s="0" t="n">
        <v>0.174</v>
      </c>
      <c r="AV331" s="0" t="n">
        <v>0</v>
      </c>
    </row>
    <row r="332" customFormat="false" ht="12.75" hidden="false" customHeight="false" outlineLevel="0" collapsed="false">
      <c r="A332" s="1" t="n">
        <v>38543</v>
      </c>
      <c r="B332" s="2" t="n">
        <v>191</v>
      </c>
      <c r="C332" s="3" t="n">
        <v>0.574305534</v>
      </c>
      <c r="D332" s="80" t="n">
        <v>0.574305534</v>
      </c>
      <c r="E332" s="0" t="n">
        <v>0</v>
      </c>
      <c r="H332" s="0" t="n">
        <v>862</v>
      </c>
      <c r="I332" s="0" t="n">
        <v>831.33</v>
      </c>
      <c r="J332" s="0" t="n">
        <v>1643.28087449719</v>
      </c>
      <c r="K332" s="4" t="n">
        <v>1848.73931623692</v>
      </c>
      <c r="L332" s="0" t="n">
        <v>1880.1564776415</v>
      </c>
      <c r="M332" s="0" t="n">
        <v>1864.44789693921</v>
      </c>
      <c r="N332" s="0" t="n">
        <v>14.1</v>
      </c>
      <c r="O332" s="0" t="n">
        <v>49.8</v>
      </c>
      <c r="P332" s="0" t="n">
        <v>62.85</v>
      </c>
      <c r="Q332" s="0" t="n">
        <v>7.243</v>
      </c>
      <c r="R332" s="81" t="n">
        <v>6.12E-005</v>
      </c>
      <c r="S332" s="81" t="n">
        <v>3.86E-005</v>
      </c>
      <c r="T332" s="81" t="n">
        <v>2.82E-005</v>
      </c>
      <c r="U332" s="81" t="n">
        <v>7.68E-006</v>
      </c>
      <c r="V332" s="81" t="n">
        <v>3.78E-006</v>
      </c>
      <c r="W332" s="81" t="n">
        <v>3.69E-006</v>
      </c>
      <c r="X332" s="0" t="n">
        <v>806</v>
      </c>
      <c r="Y332" s="0" t="n">
        <v>312</v>
      </c>
      <c r="Z332" s="0" t="n">
        <v>307.7</v>
      </c>
      <c r="AA332" s="0" t="n">
        <v>15.6</v>
      </c>
      <c r="AB332" s="0" t="n">
        <v>2642.6</v>
      </c>
      <c r="AC332" s="0" t="n">
        <v>20044</v>
      </c>
      <c r="AD332" s="0" t="n">
        <v>1021</v>
      </c>
      <c r="AE332" s="0" t="n">
        <v>362</v>
      </c>
      <c r="AF332" s="0" t="n">
        <v>124</v>
      </c>
      <c r="AG332" s="0" t="n">
        <v>34</v>
      </c>
      <c r="AH332" s="0" t="n">
        <v>158</v>
      </c>
      <c r="AI332" s="0" t="n">
        <v>424961.13074205</v>
      </c>
      <c r="AJ332" s="0" t="n">
        <v>21646.6431095406</v>
      </c>
      <c r="AK332" s="0" t="n">
        <v>7674.91166077739</v>
      </c>
      <c r="AL332" s="0" t="n">
        <v>2628.97526501767</v>
      </c>
      <c r="AM332" s="0" t="n">
        <v>720.848056537103</v>
      </c>
      <c r="AN332" s="0" t="n">
        <v>3349.82332155477</v>
      </c>
      <c r="AO332" s="0" t="n">
        <v>4.422</v>
      </c>
      <c r="AQ332" s="0" t="n">
        <v>113.4206009</v>
      </c>
      <c r="AR332" s="0" t="n">
        <v>0.081</v>
      </c>
      <c r="AT332" s="0" t="n">
        <v>1.307970762</v>
      </c>
      <c r="AU332" s="0" t="n">
        <v>0.261</v>
      </c>
      <c r="AV332" s="0" t="n">
        <v>0</v>
      </c>
    </row>
    <row r="333" customFormat="false" ht="12.75" hidden="false" customHeight="false" outlineLevel="0" collapsed="false">
      <c r="A333" s="1" t="n">
        <v>38543</v>
      </c>
      <c r="B333" s="2" t="n">
        <v>191</v>
      </c>
      <c r="C333" s="3" t="n">
        <v>0.574421287</v>
      </c>
      <c r="D333" s="80" t="n">
        <v>0.574421287</v>
      </c>
      <c r="E333" s="0" t="n">
        <v>0</v>
      </c>
      <c r="H333" s="0" t="n">
        <v>859</v>
      </c>
      <c r="I333" s="0" t="n">
        <v>828.33</v>
      </c>
      <c r="J333" s="0" t="n">
        <v>1673.30133802406</v>
      </c>
      <c r="K333" s="4" t="n">
        <v>1878.7597797638</v>
      </c>
      <c r="L333" s="0" t="n">
        <v>1910.17694116838</v>
      </c>
      <c r="M333" s="0" t="n">
        <v>1894.46836046609</v>
      </c>
      <c r="N333" s="0" t="n">
        <v>13.8</v>
      </c>
      <c r="O333" s="0" t="n">
        <v>50.4</v>
      </c>
      <c r="P333" s="0" t="n">
        <v>62.15</v>
      </c>
      <c r="AB333" s="0" t="n">
        <v>2676.7</v>
      </c>
      <c r="AC333" s="0" t="n">
        <v>22947</v>
      </c>
      <c r="AD333" s="0" t="n">
        <v>1079</v>
      </c>
      <c r="AE333" s="0" t="n">
        <v>400</v>
      </c>
      <c r="AF333" s="0" t="n">
        <v>129</v>
      </c>
      <c r="AG333" s="0" t="n">
        <v>38</v>
      </c>
      <c r="AH333" s="0" t="n">
        <v>138</v>
      </c>
      <c r="AI333" s="0" t="n">
        <v>486508.833922262</v>
      </c>
      <c r="AJ333" s="0" t="n">
        <v>22876.3250883392</v>
      </c>
      <c r="AK333" s="0" t="n">
        <v>8480.56537102474</v>
      </c>
      <c r="AL333" s="0" t="n">
        <v>2734.98233215548</v>
      </c>
      <c r="AM333" s="0" t="n">
        <v>805.65371024735</v>
      </c>
      <c r="AN333" s="0" t="n">
        <v>2925.79505300353</v>
      </c>
      <c r="AO333" s="0" t="n">
        <v>4.375</v>
      </c>
      <c r="AQ333" s="0" t="n">
        <v>108.0988007</v>
      </c>
      <c r="AR333" s="0" t="n">
        <v>0.071</v>
      </c>
      <c r="AT333" s="0" t="n">
        <v>1.409833431</v>
      </c>
      <c r="AU333" s="0" t="n">
        <v>0.319</v>
      </c>
      <c r="AV333" s="0" t="n">
        <v>0</v>
      </c>
    </row>
    <row r="334" customFormat="false" ht="12.75" hidden="false" customHeight="false" outlineLevel="0" collapsed="false">
      <c r="A334" s="1" t="n">
        <v>38543</v>
      </c>
      <c r="B334" s="2" t="n">
        <v>191</v>
      </c>
      <c r="C334" s="3" t="n">
        <v>0.574537039</v>
      </c>
      <c r="D334" s="80" t="n">
        <v>0.574537039</v>
      </c>
      <c r="E334" s="0" t="n">
        <v>0</v>
      </c>
      <c r="H334" s="0" t="n">
        <v>856</v>
      </c>
      <c r="I334" s="0" t="n">
        <v>825.33</v>
      </c>
      <c r="J334" s="0" t="n">
        <v>1703.43072549882</v>
      </c>
      <c r="K334" s="4" t="n">
        <v>1908.88916723856</v>
      </c>
      <c r="L334" s="0" t="n">
        <v>1940.30632864314</v>
      </c>
      <c r="M334" s="0" t="n">
        <v>1924.59774794085</v>
      </c>
      <c r="N334" s="0" t="n">
        <v>13.4</v>
      </c>
      <c r="O334" s="0" t="n">
        <v>51</v>
      </c>
      <c r="P334" s="0" t="n">
        <v>62.65</v>
      </c>
      <c r="AB334" s="0" t="n">
        <v>2651.9</v>
      </c>
      <c r="AC334" s="0" t="n">
        <v>23247</v>
      </c>
      <c r="AD334" s="0" t="n">
        <v>1058</v>
      </c>
      <c r="AE334" s="0" t="n">
        <v>426</v>
      </c>
      <c r="AF334" s="0" t="n">
        <v>110</v>
      </c>
      <c r="AG334" s="0" t="n">
        <v>32</v>
      </c>
      <c r="AH334" s="0" t="n">
        <v>120</v>
      </c>
      <c r="AI334" s="0" t="n">
        <v>492869.25795053</v>
      </c>
      <c r="AJ334" s="0" t="n">
        <v>22431.0954063604</v>
      </c>
      <c r="AK334" s="0" t="n">
        <v>9031.80212014134</v>
      </c>
      <c r="AL334" s="0" t="n">
        <v>2332.1554770318</v>
      </c>
      <c r="AM334" s="0" t="n">
        <v>678.445229681979</v>
      </c>
      <c r="AN334" s="0" t="n">
        <v>2544.16961130742</v>
      </c>
      <c r="AO334" s="0" t="n">
        <v>4.315</v>
      </c>
      <c r="AQ334" s="0" t="n">
        <v>114.910202</v>
      </c>
      <c r="AR334" s="0" t="n">
        <v>0.083</v>
      </c>
      <c r="AT334" s="0" t="n">
        <v>1.340785861</v>
      </c>
      <c r="AU334" s="0" t="n">
        <v>0.369</v>
      </c>
      <c r="AV334" s="0" t="n">
        <v>0</v>
      </c>
    </row>
    <row r="335" customFormat="false" ht="12.75" hidden="false" customHeight="false" outlineLevel="0" collapsed="false">
      <c r="A335" s="1" t="n">
        <v>38543</v>
      </c>
      <c r="B335" s="2" t="n">
        <v>191</v>
      </c>
      <c r="C335" s="3" t="n">
        <v>0.574652791</v>
      </c>
      <c r="D335" s="80" t="n">
        <v>0.574652791</v>
      </c>
      <c r="E335" s="0" t="n">
        <v>0</v>
      </c>
      <c r="H335" s="0" t="n">
        <v>853.2</v>
      </c>
      <c r="I335" s="0" t="n">
        <v>822.53</v>
      </c>
      <c r="J335" s="0" t="n">
        <v>1731.65046045007</v>
      </c>
      <c r="K335" s="4" t="n">
        <v>1937.10890218981</v>
      </c>
      <c r="L335" s="0" t="n">
        <v>1968.52606359439</v>
      </c>
      <c r="M335" s="0" t="n">
        <v>1952.8174828921</v>
      </c>
      <c r="N335" s="0" t="n">
        <v>13.2</v>
      </c>
      <c r="O335" s="0" t="n">
        <v>51.7</v>
      </c>
      <c r="P335" s="0" t="n">
        <v>63.2</v>
      </c>
      <c r="R335" s="81" t="n">
        <v>6.06E-005</v>
      </c>
      <c r="S335" s="81" t="n">
        <v>4.06E-005</v>
      </c>
      <c r="T335" s="81" t="n">
        <v>2.91E-005</v>
      </c>
      <c r="U335" s="81" t="n">
        <v>7.86E-006</v>
      </c>
      <c r="V335" s="81" t="n">
        <v>3.78E-006</v>
      </c>
      <c r="W335" s="81" t="n">
        <v>4.26E-006</v>
      </c>
      <c r="X335" s="0" t="n">
        <v>797</v>
      </c>
      <c r="Y335" s="0" t="n">
        <v>312</v>
      </c>
      <c r="Z335" s="0" t="n">
        <v>307.6</v>
      </c>
      <c r="AA335" s="0" t="n">
        <v>15.1</v>
      </c>
      <c r="AB335" s="0" t="n">
        <v>2624.2</v>
      </c>
      <c r="AC335" s="0" t="n">
        <v>22296</v>
      </c>
      <c r="AD335" s="0" t="n">
        <v>1024</v>
      </c>
      <c r="AE335" s="0" t="n">
        <v>358</v>
      </c>
      <c r="AF335" s="0" t="n">
        <v>90</v>
      </c>
      <c r="AG335" s="0" t="n">
        <v>29</v>
      </c>
      <c r="AH335" s="0" t="n">
        <v>78</v>
      </c>
      <c r="AI335" s="0" t="n">
        <v>472706.713780919</v>
      </c>
      <c r="AJ335" s="0" t="n">
        <v>21710.2473498233</v>
      </c>
      <c r="AK335" s="0" t="n">
        <v>7590.10600706714</v>
      </c>
      <c r="AL335" s="0" t="n">
        <v>1908.12720848057</v>
      </c>
      <c r="AM335" s="0" t="n">
        <v>614.840989399293</v>
      </c>
      <c r="AN335" s="0" t="n">
        <v>1653.71024734982</v>
      </c>
      <c r="AO335" s="0" t="n">
        <v>4.475</v>
      </c>
      <c r="AQ335" s="0" t="n">
        <v>115.0229874</v>
      </c>
      <c r="AR335" s="0" t="n">
        <v>0.092</v>
      </c>
      <c r="AT335" s="0" t="n">
        <v>1.296766281</v>
      </c>
      <c r="AU335" s="0" t="n">
        <v>0.492</v>
      </c>
      <c r="AV335" s="0" t="n">
        <v>0</v>
      </c>
    </row>
    <row r="336" customFormat="false" ht="12.75" hidden="false" customHeight="false" outlineLevel="0" collapsed="false">
      <c r="A336" s="1" t="n">
        <v>38543</v>
      </c>
      <c r="B336" s="2" t="n">
        <v>191</v>
      </c>
      <c r="C336" s="3" t="n">
        <v>0.574768543</v>
      </c>
      <c r="D336" s="80" t="n">
        <v>0.574768543</v>
      </c>
      <c r="E336" s="0" t="n">
        <v>0</v>
      </c>
      <c r="H336" s="0" t="n">
        <v>849.8</v>
      </c>
      <c r="I336" s="0" t="n">
        <v>819.13</v>
      </c>
      <c r="J336" s="0" t="n">
        <v>1766.04671184512</v>
      </c>
      <c r="K336" s="4" t="n">
        <v>1971.50515358485</v>
      </c>
      <c r="L336" s="0" t="n">
        <v>2002.92231498943</v>
      </c>
      <c r="M336" s="0" t="n">
        <v>1987.21373428714</v>
      </c>
      <c r="N336" s="0" t="n">
        <v>12.9</v>
      </c>
      <c r="O336" s="0" t="n">
        <v>52.2</v>
      </c>
      <c r="P336" s="0" t="n">
        <v>63.3</v>
      </c>
      <c r="AB336" s="0" t="n">
        <v>2642.9</v>
      </c>
      <c r="AC336" s="0" t="n">
        <v>22285</v>
      </c>
      <c r="AD336" s="0" t="n">
        <v>912</v>
      </c>
      <c r="AE336" s="0" t="n">
        <v>357</v>
      </c>
      <c r="AF336" s="0" t="n">
        <v>81</v>
      </c>
      <c r="AG336" s="0" t="n">
        <v>43</v>
      </c>
      <c r="AH336" s="0" t="n">
        <v>78</v>
      </c>
      <c r="AI336" s="0" t="n">
        <v>472473.498233216</v>
      </c>
      <c r="AJ336" s="0" t="n">
        <v>19335.6890459364</v>
      </c>
      <c r="AK336" s="0" t="n">
        <v>7568.90459363958</v>
      </c>
      <c r="AL336" s="0" t="n">
        <v>1717.31448763251</v>
      </c>
      <c r="AM336" s="0" t="n">
        <v>911.660777385159</v>
      </c>
      <c r="AN336" s="0" t="n">
        <v>1653.71024734982</v>
      </c>
      <c r="AO336" s="0" t="n">
        <v>4.404</v>
      </c>
      <c r="AQ336" s="0" t="n">
        <v>114.7268295</v>
      </c>
      <c r="AR336" s="0" t="n">
        <v>0.062</v>
      </c>
      <c r="AT336" s="0" t="n">
        <v>1.297859907</v>
      </c>
      <c r="AU336" s="0" t="n">
        <v>0.454</v>
      </c>
      <c r="AV336" s="0" t="n">
        <v>0</v>
      </c>
    </row>
    <row r="337" customFormat="false" ht="12.75" hidden="false" customHeight="false" outlineLevel="0" collapsed="false">
      <c r="A337" s="1" t="n">
        <v>38543</v>
      </c>
      <c r="B337" s="2" t="n">
        <v>191</v>
      </c>
      <c r="C337" s="3" t="n">
        <v>0.574884236</v>
      </c>
      <c r="D337" s="80" t="n">
        <v>0.574884236</v>
      </c>
      <c r="E337" s="0" t="n">
        <v>0</v>
      </c>
      <c r="H337" s="0" t="n">
        <v>846.1</v>
      </c>
      <c r="I337" s="0" t="n">
        <v>815.43</v>
      </c>
      <c r="J337" s="0" t="n">
        <v>1803.64052614782</v>
      </c>
      <c r="K337" s="4" t="n">
        <v>2009.09896788756</v>
      </c>
      <c r="L337" s="0" t="n">
        <v>2040.51612929214</v>
      </c>
      <c r="M337" s="0" t="n">
        <v>2024.80754858985</v>
      </c>
      <c r="N337" s="0" t="n">
        <v>12.4</v>
      </c>
      <c r="O337" s="0" t="n">
        <v>52.9</v>
      </c>
      <c r="P337" s="0" t="n">
        <v>63.35</v>
      </c>
      <c r="AB337" s="0" t="n">
        <v>2595.3</v>
      </c>
      <c r="AC337" s="0" t="n">
        <v>22229</v>
      </c>
      <c r="AD337" s="0" t="n">
        <v>943</v>
      </c>
      <c r="AE337" s="0" t="n">
        <v>303</v>
      </c>
      <c r="AF337" s="0" t="n">
        <v>95</v>
      </c>
      <c r="AG337" s="0" t="n">
        <v>24</v>
      </c>
      <c r="AH337" s="0" t="n">
        <v>79</v>
      </c>
      <c r="AI337" s="0" t="n">
        <v>471286.219081272</v>
      </c>
      <c r="AJ337" s="0" t="n">
        <v>19992.9328621908</v>
      </c>
      <c r="AK337" s="0" t="n">
        <v>6424.02826855124</v>
      </c>
      <c r="AL337" s="0" t="n">
        <v>2014.13427561837</v>
      </c>
      <c r="AM337" s="0" t="n">
        <v>508.833922261484</v>
      </c>
      <c r="AN337" s="0" t="n">
        <v>1674.91166077739</v>
      </c>
      <c r="AO337" s="0" t="n">
        <v>4.413</v>
      </c>
      <c r="AQ337" s="0" t="n">
        <v>115.799881</v>
      </c>
      <c r="AR337" s="0" t="n">
        <v>0.083</v>
      </c>
      <c r="AT337" s="0" t="n">
        <v>1.207466245</v>
      </c>
      <c r="AU337" s="0" t="n">
        <v>0.446</v>
      </c>
      <c r="AV337" s="0" t="n">
        <v>0</v>
      </c>
    </row>
    <row r="338" customFormat="false" ht="12.75" hidden="false" customHeight="false" outlineLevel="0" collapsed="false">
      <c r="A338" s="1" t="n">
        <v>38543</v>
      </c>
      <c r="B338" s="2" t="n">
        <v>191</v>
      </c>
      <c r="C338" s="3" t="n">
        <v>0.574999988</v>
      </c>
      <c r="D338" s="80" t="n">
        <v>0.574999988</v>
      </c>
      <c r="E338" s="0" t="n">
        <v>0</v>
      </c>
      <c r="H338" s="0" t="n">
        <v>843.3</v>
      </c>
      <c r="I338" s="0" t="n">
        <v>812.63</v>
      </c>
      <c r="J338" s="0" t="n">
        <v>1832.20346211576</v>
      </c>
      <c r="K338" s="4" t="n">
        <v>2037.6619038555</v>
      </c>
      <c r="L338" s="0" t="n">
        <v>2069.07906526008</v>
      </c>
      <c r="M338" s="0" t="n">
        <v>2053.37048455779</v>
      </c>
      <c r="N338" s="0" t="n">
        <v>12.1</v>
      </c>
      <c r="O338" s="0" t="n">
        <v>53.7</v>
      </c>
      <c r="P338" s="0" t="n">
        <v>62.5</v>
      </c>
      <c r="Q338" s="0" t="n">
        <v>6.914</v>
      </c>
      <c r="R338" s="81" t="n">
        <v>5.85E-005</v>
      </c>
      <c r="S338" s="81" t="n">
        <v>3.85E-005</v>
      </c>
      <c r="T338" s="81" t="n">
        <v>2.85E-005</v>
      </c>
      <c r="U338" s="81" t="n">
        <v>8.47E-006</v>
      </c>
      <c r="V338" s="81" t="n">
        <v>4.36E-006</v>
      </c>
      <c r="W338" s="81" t="n">
        <v>3.58E-006</v>
      </c>
      <c r="X338" s="0" t="n">
        <v>787.3</v>
      </c>
      <c r="Y338" s="0" t="n">
        <v>311.9</v>
      </c>
      <c r="Z338" s="0" t="n">
        <v>307.5</v>
      </c>
      <c r="AA338" s="0" t="n">
        <v>14.7</v>
      </c>
      <c r="AB338" s="0" t="n">
        <v>2599.7</v>
      </c>
      <c r="AC338" s="0" t="n">
        <v>22320</v>
      </c>
      <c r="AD338" s="0" t="n">
        <v>926</v>
      </c>
      <c r="AE338" s="0" t="n">
        <v>347</v>
      </c>
      <c r="AF338" s="0" t="n">
        <v>80</v>
      </c>
      <c r="AG338" s="0" t="n">
        <v>24</v>
      </c>
      <c r="AH338" s="0" t="n">
        <v>77</v>
      </c>
      <c r="AI338" s="0" t="n">
        <v>473215.54770318</v>
      </c>
      <c r="AJ338" s="0" t="n">
        <v>19632.5088339223</v>
      </c>
      <c r="AK338" s="0" t="n">
        <v>7356.89045936396</v>
      </c>
      <c r="AL338" s="0" t="n">
        <v>1696.11307420495</v>
      </c>
      <c r="AM338" s="0" t="n">
        <v>508.833922261484</v>
      </c>
      <c r="AN338" s="0" t="n">
        <v>1632.50883392226</v>
      </c>
      <c r="AO338" s="0" t="n">
        <v>4.433</v>
      </c>
      <c r="AQ338" s="0" t="n">
        <v>126.2231064</v>
      </c>
      <c r="AR338" s="0" t="n">
        <v>0.071</v>
      </c>
      <c r="AT338" s="0" t="n">
        <v>1.208684921</v>
      </c>
      <c r="AU338" s="0" t="n">
        <v>0.259</v>
      </c>
      <c r="AV338" s="0" t="n">
        <v>0</v>
      </c>
    </row>
    <row r="339" customFormat="false" ht="12.75" hidden="false" customHeight="false" outlineLevel="0" collapsed="false">
      <c r="A339" s="1" t="n">
        <v>38543</v>
      </c>
      <c r="B339" s="2" t="n">
        <v>191</v>
      </c>
      <c r="C339" s="3" t="n">
        <v>0.57511574</v>
      </c>
      <c r="D339" s="80" t="n">
        <v>0.57511574</v>
      </c>
      <c r="E339" s="0" t="n">
        <v>0</v>
      </c>
      <c r="H339" s="0" t="n">
        <v>840.8</v>
      </c>
      <c r="I339" s="0" t="n">
        <v>810.13</v>
      </c>
      <c r="J339" s="0" t="n">
        <v>1857.78937112741</v>
      </c>
      <c r="K339" s="4" t="n">
        <v>2063.24781286715</v>
      </c>
      <c r="L339" s="0" t="n">
        <v>2094.66497427173</v>
      </c>
      <c r="M339" s="0" t="n">
        <v>2078.95639356944</v>
      </c>
      <c r="N339" s="0" t="n">
        <v>11.9</v>
      </c>
      <c r="O339" s="0" t="n">
        <v>54.3</v>
      </c>
      <c r="P339" s="0" t="n">
        <v>61.7</v>
      </c>
      <c r="AB339" s="0" t="n">
        <v>2621.2</v>
      </c>
      <c r="AC339" s="0" t="n">
        <v>22191</v>
      </c>
      <c r="AD339" s="0" t="n">
        <v>893</v>
      </c>
      <c r="AE339" s="0" t="n">
        <v>314</v>
      </c>
      <c r="AF339" s="0" t="n">
        <v>91</v>
      </c>
      <c r="AG339" s="0" t="n">
        <v>26</v>
      </c>
      <c r="AH339" s="0" t="n">
        <v>87</v>
      </c>
      <c r="AI339" s="0" t="n">
        <v>470480.565371025</v>
      </c>
      <c r="AJ339" s="0" t="n">
        <v>18932.8621908127</v>
      </c>
      <c r="AK339" s="0" t="n">
        <v>6657.24381625442</v>
      </c>
      <c r="AL339" s="0" t="n">
        <v>1929.32862190813</v>
      </c>
      <c r="AM339" s="0" t="n">
        <v>551.236749116608</v>
      </c>
      <c r="AN339" s="0" t="n">
        <v>1844.52296819788</v>
      </c>
      <c r="AO339" s="0" t="n">
        <v>4.434</v>
      </c>
      <c r="AQ339" s="0" t="n">
        <v>130.9778137</v>
      </c>
      <c r="AR339" s="0" t="n">
        <v>0.073</v>
      </c>
      <c r="AT339" s="0" t="n">
        <v>1.141205907</v>
      </c>
      <c r="AU339" s="0" t="n">
        <v>0.279</v>
      </c>
      <c r="AV339" s="0" t="n">
        <v>0</v>
      </c>
    </row>
    <row r="340" customFormat="false" ht="12.75" hidden="false" customHeight="false" outlineLevel="0" collapsed="false">
      <c r="A340" s="1" t="n">
        <v>38543</v>
      </c>
      <c r="B340" s="2" t="n">
        <v>191</v>
      </c>
      <c r="C340" s="3" t="n">
        <v>0.575231493</v>
      </c>
      <c r="D340" s="80" t="n">
        <v>0.575231493</v>
      </c>
      <c r="E340" s="0" t="n">
        <v>0</v>
      </c>
      <c r="H340" s="0" t="n">
        <v>839.1</v>
      </c>
      <c r="I340" s="0" t="n">
        <v>808.43</v>
      </c>
      <c r="J340" s="0" t="n">
        <v>1875.23292901025</v>
      </c>
      <c r="K340" s="4" t="n">
        <v>2080.69137074999</v>
      </c>
      <c r="L340" s="0" t="n">
        <v>2112.10853215457</v>
      </c>
      <c r="M340" s="0" t="n">
        <v>2096.39995145228</v>
      </c>
      <c r="N340" s="0" t="n">
        <v>11.8</v>
      </c>
      <c r="O340" s="0" t="n">
        <v>54.7</v>
      </c>
      <c r="P340" s="0" t="n">
        <v>61.2</v>
      </c>
      <c r="AB340" s="0" t="n">
        <v>2597.9</v>
      </c>
      <c r="AC340" s="0" t="n">
        <v>21935</v>
      </c>
      <c r="AD340" s="0" t="n">
        <v>900</v>
      </c>
      <c r="AE340" s="0" t="n">
        <v>301</v>
      </c>
      <c r="AF340" s="0" t="n">
        <v>93</v>
      </c>
      <c r="AG340" s="0" t="n">
        <v>38</v>
      </c>
      <c r="AH340" s="0" t="n">
        <v>86</v>
      </c>
      <c r="AI340" s="0" t="n">
        <v>465053.003533569</v>
      </c>
      <c r="AJ340" s="0" t="n">
        <v>19081.2720848057</v>
      </c>
      <c r="AK340" s="0" t="n">
        <v>6381.62544169611</v>
      </c>
      <c r="AL340" s="0" t="n">
        <v>1971.73144876325</v>
      </c>
      <c r="AM340" s="0" t="n">
        <v>805.65371024735</v>
      </c>
      <c r="AN340" s="0" t="n">
        <v>1823.32155477032</v>
      </c>
      <c r="AO340" s="0" t="n">
        <v>4.461</v>
      </c>
      <c r="AQ340" s="0" t="n">
        <v>128.3758087</v>
      </c>
      <c r="AR340" s="0" t="n">
        <v>0.062</v>
      </c>
      <c r="AT340" s="0" t="n">
        <v>1.095381737</v>
      </c>
      <c r="AU340" s="0" t="n">
        <v>0.206</v>
      </c>
      <c r="AV340" s="0" t="n">
        <v>0</v>
      </c>
    </row>
    <row r="341" customFormat="false" ht="12.75" hidden="false" customHeight="false" outlineLevel="0" collapsed="false">
      <c r="A341" s="1" t="n">
        <v>38543</v>
      </c>
      <c r="B341" s="2" t="n">
        <v>191</v>
      </c>
      <c r="C341" s="3" t="n">
        <v>0.575347245</v>
      </c>
      <c r="D341" s="80" t="n">
        <v>0.575347245</v>
      </c>
      <c r="E341" s="0" t="n">
        <v>0</v>
      </c>
      <c r="H341" s="0" t="n">
        <v>835.6</v>
      </c>
      <c r="I341" s="0" t="n">
        <v>804.93</v>
      </c>
      <c r="J341" s="0" t="n">
        <v>1911.26193108772</v>
      </c>
      <c r="K341" s="4" t="n">
        <v>2116.72037282746</v>
      </c>
      <c r="L341" s="0" t="n">
        <v>2148.13753423204</v>
      </c>
      <c r="M341" s="0" t="n">
        <v>2132.42895352975</v>
      </c>
      <c r="N341" s="0" t="n">
        <v>11.4</v>
      </c>
      <c r="O341" s="0" t="n">
        <v>55.2</v>
      </c>
      <c r="P341" s="0" t="n">
        <v>61.6</v>
      </c>
      <c r="AB341" s="0" t="n">
        <v>2607.7</v>
      </c>
      <c r="AC341" s="0" t="n">
        <v>22226</v>
      </c>
      <c r="AD341" s="0" t="n">
        <v>877</v>
      </c>
      <c r="AE341" s="0" t="n">
        <v>329</v>
      </c>
      <c r="AF341" s="0" t="n">
        <v>95</v>
      </c>
      <c r="AG341" s="0" t="n">
        <v>34</v>
      </c>
      <c r="AH341" s="0" t="n">
        <v>86</v>
      </c>
      <c r="AI341" s="0" t="n">
        <v>471222.614840989</v>
      </c>
      <c r="AJ341" s="0" t="n">
        <v>18593.6395759717</v>
      </c>
      <c r="AK341" s="0" t="n">
        <v>6975.26501766784</v>
      </c>
      <c r="AL341" s="0" t="n">
        <v>2014.13427561837</v>
      </c>
      <c r="AM341" s="0" t="n">
        <v>720.848056537103</v>
      </c>
      <c r="AN341" s="0" t="n">
        <v>1823.32155477032</v>
      </c>
      <c r="AO341" s="0" t="n">
        <v>4.524</v>
      </c>
      <c r="AQ341" s="0" t="n">
        <v>127.0095215</v>
      </c>
      <c r="AR341" s="0" t="n">
        <v>0.073</v>
      </c>
      <c r="AT341" s="0" t="n">
        <v>1.095366716</v>
      </c>
      <c r="AU341" s="0" t="n">
        <v>0.196</v>
      </c>
      <c r="AV341" s="0" t="n">
        <v>0</v>
      </c>
    </row>
    <row r="342" customFormat="false" ht="12.75" hidden="false" customHeight="false" outlineLevel="0" collapsed="false">
      <c r="A342" s="1" t="n">
        <v>38543</v>
      </c>
      <c r="B342" s="2" t="n">
        <v>191</v>
      </c>
      <c r="C342" s="3" t="n">
        <v>0.575462937</v>
      </c>
      <c r="D342" s="80" t="n">
        <v>0.575462937</v>
      </c>
      <c r="E342" s="0" t="n">
        <v>0</v>
      </c>
      <c r="H342" s="0" t="n">
        <v>833.5</v>
      </c>
      <c r="I342" s="0" t="n">
        <v>802.83</v>
      </c>
      <c r="J342" s="0" t="n">
        <v>1932.95460636038</v>
      </c>
      <c r="K342" s="4" t="n">
        <v>2138.41304810011</v>
      </c>
      <c r="L342" s="0" t="n">
        <v>2169.83020950469</v>
      </c>
      <c r="M342" s="0" t="n">
        <v>2154.1216288024</v>
      </c>
      <c r="N342" s="0" t="n">
        <v>11.1</v>
      </c>
      <c r="O342" s="0" t="n">
        <v>55.9</v>
      </c>
      <c r="P342" s="0" t="n">
        <v>62.1</v>
      </c>
      <c r="R342" s="81" t="n">
        <v>6E-005</v>
      </c>
      <c r="S342" s="81" t="n">
        <v>3.82E-005</v>
      </c>
      <c r="T342" s="81" t="n">
        <v>2.91E-005</v>
      </c>
      <c r="U342" s="81" t="n">
        <v>7.59E-006</v>
      </c>
      <c r="V342" s="81" t="n">
        <v>4.48E-006</v>
      </c>
      <c r="W342" s="81" t="n">
        <v>4.8E-006</v>
      </c>
      <c r="X342" s="0" t="n">
        <v>779.2</v>
      </c>
      <c r="Y342" s="0" t="n">
        <v>312</v>
      </c>
      <c r="Z342" s="0" t="n">
        <v>307.4</v>
      </c>
      <c r="AA342" s="0" t="n">
        <v>14.5</v>
      </c>
      <c r="AB342" s="0" t="n">
        <v>2600.8</v>
      </c>
      <c r="AC342" s="0" t="n">
        <v>22286</v>
      </c>
      <c r="AD342" s="0" t="n">
        <v>922</v>
      </c>
      <c r="AE342" s="0" t="n">
        <v>273</v>
      </c>
      <c r="AF342" s="0" t="n">
        <v>89</v>
      </c>
      <c r="AG342" s="0" t="n">
        <v>30</v>
      </c>
      <c r="AH342" s="0" t="n">
        <v>68</v>
      </c>
      <c r="AI342" s="0" t="n">
        <v>472494.699646643</v>
      </c>
      <c r="AJ342" s="0" t="n">
        <v>19547.703180212</v>
      </c>
      <c r="AK342" s="0" t="n">
        <v>5787.98586572438</v>
      </c>
      <c r="AL342" s="0" t="n">
        <v>1886.925795053</v>
      </c>
      <c r="AM342" s="0" t="n">
        <v>636.042402826855</v>
      </c>
      <c r="AN342" s="0" t="n">
        <v>1441.69611307421</v>
      </c>
      <c r="AO342" s="0" t="n">
        <v>4.381</v>
      </c>
      <c r="AQ342" s="0" t="n">
        <v>136.1507568</v>
      </c>
      <c r="AR342" s="0" t="n">
        <v>0.062</v>
      </c>
      <c r="AT342" s="0" t="n">
        <v>1.106743574</v>
      </c>
      <c r="AU342" s="0" t="n">
        <v>0.274</v>
      </c>
      <c r="AV342" s="0" t="n">
        <v>0</v>
      </c>
    </row>
    <row r="343" customFormat="false" ht="12.75" hidden="false" customHeight="false" outlineLevel="0" collapsed="false">
      <c r="A343" s="1" t="n">
        <v>38543</v>
      </c>
      <c r="B343" s="2" t="n">
        <v>191</v>
      </c>
      <c r="C343" s="3" t="n">
        <v>0.57557869</v>
      </c>
      <c r="D343" s="80" t="n">
        <v>0.57557869</v>
      </c>
      <c r="E343" s="0" t="n">
        <v>0</v>
      </c>
      <c r="H343" s="0" t="n">
        <v>832</v>
      </c>
      <c r="I343" s="0" t="n">
        <v>801.33</v>
      </c>
      <c r="J343" s="0" t="n">
        <v>1948.48414292568</v>
      </c>
      <c r="K343" s="4" t="n">
        <v>2153.94258466542</v>
      </c>
      <c r="L343" s="0" t="n">
        <v>2185.35974607</v>
      </c>
      <c r="M343" s="0" t="n">
        <v>2169.65116536771</v>
      </c>
      <c r="N343" s="0" t="n">
        <v>11.2</v>
      </c>
      <c r="O343" s="0" t="n">
        <v>56.5</v>
      </c>
      <c r="P343" s="0" t="n">
        <v>61.35</v>
      </c>
      <c r="AB343" s="0" t="n">
        <v>2614.7</v>
      </c>
      <c r="AC343" s="0" t="n">
        <v>22199</v>
      </c>
      <c r="AD343" s="0" t="n">
        <v>763</v>
      </c>
      <c r="AE343" s="0" t="n">
        <v>261</v>
      </c>
      <c r="AF343" s="0" t="n">
        <v>81</v>
      </c>
      <c r="AG343" s="0" t="n">
        <v>19</v>
      </c>
      <c r="AH343" s="0" t="n">
        <v>74</v>
      </c>
      <c r="AI343" s="0" t="n">
        <v>470650.176678445</v>
      </c>
      <c r="AJ343" s="0" t="n">
        <v>16176.6784452297</v>
      </c>
      <c r="AK343" s="0" t="n">
        <v>5533.56890459364</v>
      </c>
      <c r="AL343" s="0" t="n">
        <v>1717.31448763251</v>
      </c>
      <c r="AM343" s="0" t="n">
        <v>402.826855123675</v>
      </c>
      <c r="AN343" s="0" t="n">
        <v>1568.90459363958</v>
      </c>
      <c r="AO343" s="0" t="n">
        <v>4.531</v>
      </c>
      <c r="AQ343" s="0" t="n">
        <v>133.408844</v>
      </c>
      <c r="AR343" s="0" t="n">
        <v>0.072</v>
      </c>
      <c r="AT343" s="0" t="n">
        <v>1.119462848</v>
      </c>
      <c r="AU343" s="0" t="n">
        <v>0.19</v>
      </c>
      <c r="AV343" s="0" t="n">
        <v>0</v>
      </c>
    </row>
    <row r="344" customFormat="false" ht="12.75" hidden="false" customHeight="false" outlineLevel="0" collapsed="false">
      <c r="A344" s="1" t="n">
        <v>38543</v>
      </c>
      <c r="B344" s="2" t="n">
        <v>191</v>
      </c>
      <c r="C344" s="3" t="n">
        <v>0.575694442</v>
      </c>
      <c r="D344" s="80" t="n">
        <v>0.575694442</v>
      </c>
      <c r="E344" s="0" t="n">
        <v>0</v>
      </c>
      <c r="H344" s="0" t="n">
        <v>827.8</v>
      </c>
      <c r="I344" s="0" t="n">
        <v>797.13</v>
      </c>
      <c r="J344" s="0" t="n">
        <v>1992.12198938332</v>
      </c>
      <c r="K344" s="4" t="n">
        <v>2197.58043112306</v>
      </c>
      <c r="L344" s="0" t="n">
        <v>2228.99759252764</v>
      </c>
      <c r="M344" s="0" t="n">
        <v>2213.28901182535</v>
      </c>
      <c r="N344" s="0" t="n">
        <v>10.6</v>
      </c>
      <c r="O344" s="0" t="n">
        <v>57</v>
      </c>
      <c r="P344" s="0" t="n">
        <v>60.35</v>
      </c>
      <c r="Q344" s="0" t="n">
        <v>6.973</v>
      </c>
      <c r="AB344" s="0" t="n">
        <v>2595.1</v>
      </c>
      <c r="AC344" s="0" t="n">
        <v>21934</v>
      </c>
      <c r="AD344" s="0" t="n">
        <v>827</v>
      </c>
      <c r="AE344" s="0" t="n">
        <v>327</v>
      </c>
      <c r="AF344" s="0" t="n">
        <v>69</v>
      </c>
      <c r="AG344" s="0" t="n">
        <v>23</v>
      </c>
      <c r="AH344" s="0" t="n">
        <v>76</v>
      </c>
      <c r="AI344" s="0" t="n">
        <v>465031.802120141</v>
      </c>
      <c r="AJ344" s="0" t="n">
        <v>17533.5689045936</v>
      </c>
      <c r="AK344" s="0" t="n">
        <v>6932.86219081272</v>
      </c>
      <c r="AL344" s="0" t="n">
        <v>1462.89752650177</v>
      </c>
      <c r="AM344" s="0" t="n">
        <v>487.632508833922</v>
      </c>
      <c r="AN344" s="0" t="n">
        <v>1611.3074204947</v>
      </c>
      <c r="AO344" s="0" t="n">
        <v>4.531</v>
      </c>
      <c r="AQ344" s="0" t="n">
        <v>135.5251923</v>
      </c>
      <c r="AR344" s="0" t="n">
        <v>0.062</v>
      </c>
      <c r="AT344" s="0" t="n">
        <v>1.118111372</v>
      </c>
      <c r="AU344" s="0" t="n">
        <v>0.112</v>
      </c>
      <c r="AV344" s="0" t="n">
        <v>0</v>
      </c>
    </row>
    <row r="345" customFormat="false" ht="12.75" hidden="false" customHeight="false" outlineLevel="0" collapsed="false">
      <c r="A345" s="1" t="n">
        <v>38543</v>
      </c>
      <c r="B345" s="2" t="n">
        <v>191</v>
      </c>
      <c r="C345" s="3" t="n">
        <v>0.575810194</v>
      </c>
      <c r="D345" s="80" t="n">
        <v>0.575810194</v>
      </c>
      <c r="E345" s="0" t="n">
        <v>0</v>
      </c>
      <c r="H345" s="0" t="n">
        <v>826.1</v>
      </c>
      <c r="I345" s="0" t="n">
        <v>795.43</v>
      </c>
      <c r="J345" s="0" t="n">
        <v>2009.8503295329</v>
      </c>
      <c r="K345" s="4" t="n">
        <v>2215.30877127264</v>
      </c>
      <c r="L345" s="0" t="n">
        <v>2246.72593267722</v>
      </c>
      <c r="M345" s="0" t="n">
        <v>2231.01735197493</v>
      </c>
      <c r="N345" s="0" t="n">
        <v>10.5</v>
      </c>
      <c r="O345" s="0" t="n">
        <v>58</v>
      </c>
      <c r="P345" s="0" t="n">
        <v>60.1</v>
      </c>
      <c r="R345" s="81" t="n">
        <v>5.97E-005</v>
      </c>
      <c r="S345" s="81" t="n">
        <v>3.73E-005</v>
      </c>
      <c r="T345" s="81" t="n">
        <v>2.9E-005</v>
      </c>
      <c r="U345" s="81" t="n">
        <v>7.27E-006</v>
      </c>
      <c r="V345" s="81" t="n">
        <v>3.26E-006</v>
      </c>
      <c r="W345" s="81" t="n">
        <v>4.41E-006</v>
      </c>
      <c r="X345" s="0" t="n">
        <v>771.2</v>
      </c>
      <c r="Y345" s="0" t="n">
        <v>311.9</v>
      </c>
      <c r="Z345" s="0" t="n">
        <v>307.3</v>
      </c>
      <c r="AA345" s="0" t="n">
        <v>14</v>
      </c>
      <c r="AB345" s="0" t="n">
        <v>2661.7</v>
      </c>
      <c r="AC345" s="0" t="n">
        <v>22128</v>
      </c>
      <c r="AD345" s="0" t="n">
        <v>860</v>
      </c>
      <c r="AE345" s="0" t="n">
        <v>323</v>
      </c>
      <c r="AF345" s="0" t="n">
        <v>72</v>
      </c>
      <c r="AG345" s="0" t="n">
        <v>21</v>
      </c>
      <c r="AH345" s="0" t="n">
        <v>69</v>
      </c>
      <c r="AI345" s="0" t="n">
        <v>469144.876325088</v>
      </c>
      <c r="AJ345" s="0" t="n">
        <v>18233.2155477032</v>
      </c>
      <c r="AK345" s="0" t="n">
        <v>6848.05653710247</v>
      </c>
      <c r="AL345" s="0" t="n">
        <v>1526.50176678445</v>
      </c>
      <c r="AM345" s="0" t="n">
        <v>445.229681978799</v>
      </c>
      <c r="AN345" s="0" t="n">
        <v>1462.89752650177</v>
      </c>
      <c r="AO345" s="0" t="n">
        <v>4.412</v>
      </c>
      <c r="AQ345" s="0" t="n">
        <v>135.5871887</v>
      </c>
      <c r="AR345" s="0" t="n">
        <v>0.072</v>
      </c>
      <c r="AT345" s="0" t="n">
        <v>1.053755164</v>
      </c>
      <c r="AU345" s="0" t="n">
        <v>0.115</v>
      </c>
      <c r="AV345" s="0" t="n">
        <v>0</v>
      </c>
    </row>
    <row r="346" customFormat="false" ht="12.75" hidden="false" customHeight="false" outlineLevel="0" collapsed="false">
      <c r="A346" s="1" t="n">
        <v>38543</v>
      </c>
      <c r="B346" s="2" t="n">
        <v>191</v>
      </c>
      <c r="C346" s="3" t="n">
        <v>0.575925946</v>
      </c>
      <c r="D346" s="80" t="n">
        <v>0.575925946</v>
      </c>
      <c r="E346" s="0" t="n">
        <v>0</v>
      </c>
      <c r="H346" s="0" t="n">
        <v>823.8</v>
      </c>
      <c r="I346" s="0" t="n">
        <v>793.13</v>
      </c>
      <c r="J346" s="0" t="n">
        <v>2033.89613391079</v>
      </c>
      <c r="K346" s="4" t="n">
        <v>2239.35457565052</v>
      </c>
      <c r="L346" s="0" t="n">
        <v>2270.7717370551</v>
      </c>
      <c r="M346" s="0" t="n">
        <v>2255.06315635281</v>
      </c>
      <c r="N346" s="0" t="n">
        <v>10.3</v>
      </c>
      <c r="O346" s="0" t="n">
        <v>58.5</v>
      </c>
      <c r="P346" s="0" t="n">
        <v>59.85</v>
      </c>
      <c r="AB346" s="0" t="n">
        <v>2585.9</v>
      </c>
      <c r="AC346" s="0" t="n">
        <v>21842</v>
      </c>
      <c r="AD346" s="0" t="n">
        <v>858</v>
      </c>
      <c r="AE346" s="0" t="n">
        <v>271</v>
      </c>
      <c r="AF346" s="0" t="n">
        <v>66</v>
      </c>
      <c r="AG346" s="0" t="n">
        <v>26</v>
      </c>
      <c r="AH346" s="0" t="n">
        <v>62</v>
      </c>
      <c r="AI346" s="0" t="n">
        <v>463081.272084806</v>
      </c>
      <c r="AJ346" s="0" t="n">
        <v>18190.8127208481</v>
      </c>
      <c r="AK346" s="0" t="n">
        <v>5745.58303886926</v>
      </c>
      <c r="AL346" s="0" t="n">
        <v>1399.29328621908</v>
      </c>
      <c r="AM346" s="0" t="n">
        <v>551.236749116608</v>
      </c>
      <c r="AN346" s="0" t="n">
        <v>1314.48763250883</v>
      </c>
      <c r="AO346" s="0" t="n">
        <v>4.541</v>
      </c>
      <c r="AQ346" s="0" t="n">
        <v>135.6373596</v>
      </c>
      <c r="AR346" s="0" t="n">
        <v>0.071</v>
      </c>
      <c r="AT346" s="0" t="n">
        <v>1.132154226</v>
      </c>
      <c r="AU346" s="0" t="n">
        <v>0.105</v>
      </c>
      <c r="AV346" s="0" t="n">
        <v>0</v>
      </c>
    </row>
    <row r="347" customFormat="false" ht="12.75" hidden="false" customHeight="false" outlineLevel="0" collapsed="false">
      <c r="A347" s="1" t="n">
        <v>38543</v>
      </c>
      <c r="B347" s="2" t="n">
        <v>191</v>
      </c>
      <c r="C347" s="3" t="n">
        <v>0.576041639</v>
      </c>
      <c r="D347" s="80" t="n">
        <v>0.576041639</v>
      </c>
      <c r="E347" s="0" t="n">
        <v>0</v>
      </c>
      <c r="H347" s="0" t="n">
        <v>821.1</v>
      </c>
      <c r="I347" s="0" t="n">
        <v>790.43</v>
      </c>
      <c r="J347" s="0" t="n">
        <v>2062.21295225772</v>
      </c>
      <c r="K347" s="4" t="n">
        <v>2267.67139399746</v>
      </c>
      <c r="L347" s="0" t="n">
        <v>2299.08855540204</v>
      </c>
      <c r="M347" s="0" t="n">
        <v>2283.37997469975</v>
      </c>
      <c r="N347" s="0" t="n">
        <v>10</v>
      </c>
      <c r="O347" s="0" t="n">
        <v>58.9</v>
      </c>
      <c r="P347" s="0" t="n">
        <v>59.35</v>
      </c>
      <c r="AB347" s="0" t="n">
        <v>2615.5</v>
      </c>
      <c r="AC347" s="0" t="n">
        <v>21810</v>
      </c>
      <c r="AD347" s="0" t="n">
        <v>837</v>
      </c>
      <c r="AE347" s="0" t="n">
        <v>304</v>
      </c>
      <c r="AF347" s="0" t="n">
        <v>72</v>
      </c>
      <c r="AG347" s="0" t="n">
        <v>24</v>
      </c>
      <c r="AH347" s="0" t="n">
        <v>70</v>
      </c>
      <c r="AI347" s="0" t="n">
        <v>462402.826855124</v>
      </c>
      <c r="AJ347" s="0" t="n">
        <v>17745.5830388693</v>
      </c>
      <c r="AK347" s="0" t="n">
        <v>6445.2296819788</v>
      </c>
      <c r="AL347" s="0" t="n">
        <v>1526.50176678445</v>
      </c>
      <c r="AM347" s="0" t="n">
        <v>508.833922261484</v>
      </c>
      <c r="AN347" s="0" t="n">
        <v>1484.09893992933</v>
      </c>
      <c r="AO347" s="0" t="n">
        <v>4.56</v>
      </c>
      <c r="AQ347" s="0" t="n">
        <v>136.7147064</v>
      </c>
      <c r="AR347" s="0" t="n">
        <v>0.052</v>
      </c>
      <c r="AT347" s="0" t="n">
        <v>1.146884441</v>
      </c>
      <c r="AU347" s="0" t="n">
        <v>0.109</v>
      </c>
      <c r="AV347" s="0" t="n">
        <v>0</v>
      </c>
    </row>
    <row r="348" customFormat="false" ht="12.75" hidden="false" customHeight="false" outlineLevel="0" collapsed="false">
      <c r="A348" s="1" t="n">
        <v>38543</v>
      </c>
      <c r="B348" s="2" t="n">
        <v>191</v>
      </c>
      <c r="C348" s="3" t="n">
        <v>0.576157391</v>
      </c>
      <c r="D348" s="80" t="n">
        <v>0.576157391</v>
      </c>
      <c r="E348" s="0" t="n">
        <v>0</v>
      </c>
      <c r="H348" s="0" t="n">
        <v>818.8</v>
      </c>
      <c r="I348" s="0" t="n">
        <v>788.13</v>
      </c>
      <c r="J348" s="0" t="n">
        <v>2086.41108431592</v>
      </c>
      <c r="K348" s="4" t="n">
        <v>2291.86952605566</v>
      </c>
      <c r="L348" s="0" t="n">
        <v>2323.28668746024</v>
      </c>
      <c r="M348" s="0" t="n">
        <v>2307.57810675795</v>
      </c>
      <c r="N348" s="0" t="n">
        <v>9.7</v>
      </c>
      <c r="O348" s="0" t="n">
        <v>59.6</v>
      </c>
      <c r="P348" s="0" t="n">
        <v>60.6</v>
      </c>
      <c r="R348" s="81" t="n">
        <v>5.84E-005</v>
      </c>
      <c r="S348" s="81" t="n">
        <v>3.81E-005</v>
      </c>
      <c r="T348" s="81" t="n">
        <v>2.74E-005</v>
      </c>
      <c r="U348" s="81" t="n">
        <v>7.84E-006</v>
      </c>
      <c r="V348" s="81" t="n">
        <v>4.38E-006</v>
      </c>
      <c r="W348" s="81" t="n">
        <v>4.66E-006</v>
      </c>
      <c r="X348" s="0" t="n">
        <v>763.9</v>
      </c>
      <c r="Y348" s="0" t="n">
        <v>311.9</v>
      </c>
      <c r="Z348" s="0" t="n">
        <v>307.2</v>
      </c>
      <c r="AA348" s="0" t="n">
        <v>13.8</v>
      </c>
      <c r="AB348" s="0" t="n">
        <v>2577.9</v>
      </c>
      <c r="AC348" s="0" t="n">
        <v>21651</v>
      </c>
      <c r="AD348" s="0" t="n">
        <v>828</v>
      </c>
      <c r="AE348" s="0" t="n">
        <v>301</v>
      </c>
      <c r="AF348" s="0" t="n">
        <v>84</v>
      </c>
      <c r="AG348" s="0" t="n">
        <v>23</v>
      </c>
      <c r="AH348" s="0" t="n">
        <v>84</v>
      </c>
      <c r="AI348" s="0" t="n">
        <v>459031.802120141</v>
      </c>
      <c r="AJ348" s="0" t="n">
        <v>17554.7703180212</v>
      </c>
      <c r="AK348" s="0" t="n">
        <v>6381.62544169611</v>
      </c>
      <c r="AL348" s="0" t="n">
        <v>1780.91872791519</v>
      </c>
      <c r="AM348" s="0" t="n">
        <v>487.632508833922</v>
      </c>
      <c r="AN348" s="0" t="n">
        <v>1780.91872791519</v>
      </c>
      <c r="AO348" s="0" t="n">
        <v>4.422</v>
      </c>
      <c r="AQ348" s="0" t="n">
        <v>127.7990494</v>
      </c>
      <c r="AR348" s="0" t="n">
        <v>0.062</v>
      </c>
      <c r="AT348" s="0" t="n">
        <v>1.108000517</v>
      </c>
      <c r="AU348" s="0" t="n">
        <v>0.116</v>
      </c>
      <c r="AV348" s="0" t="n">
        <v>0</v>
      </c>
    </row>
    <row r="349" customFormat="false" ht="12.75" hidden="false" customHeight="false" outlineLevel="0" collapsed="false">
      <c r="A349" s="1" t="n">
        <v>38543</v>
      </c>
      <c r="B349" s="2" t="n">
        <v>191</v>
      </c>
      <c r="C349" s="3" t="n">
        <v>0.576273143</v>
      </c>
      <c r="D349" s="80" t="n">
        <v>0.576273143</v>
      </c>
      <c r="E349" s="0" t="n">
        <v>0</v>
      </c>
      <c r="H349" s="0" t="n">
        <v>816.6</v>
      </c>
      <c r="I349" s="0" t="n">
        <v>785.93</v>
      </c>
      <c r="J349" s="0" t="n">
        <v>2109.62329339827</v>
      </c>
      <c r="K349" s="4" t="n">
        <v>2315.08173513801</v>
      </c>
      <c r="L349" s="0" t="n">
        <v>2346.49889654259</v>
      </c>
      <c r="M349" s="0" t="n">
        <v>2330.7903158403</v>
      </c>
      <c r="N349" s="0" t="n">
        <v>9.5</v>
      </c>
      <c r="O349" s="0" t="n">
        <v>60.2</v>
      </c>
      <c r="P349" s="0" t="n">
        <v>62.1</v>
      </c>
      <c r="AB349" s="0" t="n">
        <v>2551.3</v>
      </c>
      <c r="AC349" s="0" t="n">
        <v>21582</v>
      </c>
      <c r="AD349" s="0" t="n">
        <v>868</v>
      </c>
      <c r="AE349" s="0" t="n">
        <v>374</v>
      </c>
      <c r="AF349" s="0" t="n">
        <v>100</v>
      </c>
      <c r="AG349" s="0" t="n">
        <v>29</v>
      </c>
      <c r="AH349" s="0" t="n">
        <v>77</v>
      </c>
      <c r="AI349" s="0" t="n">
        <v>457568.90459364</v>
      </c>
      <c r="AJ349" s="0" t="n">
        <v>18402.8268551237</v>
      </c>
      <c r="AK349" s="0" t="n">
        <v>7929.32862190813</v>
      </c>
      <c r="AL349" s="0" t="n">
        <v>2120.14134275618</v>
      </c>
      <c r="AM349" s="0" t="n">
        <v>614.840989399293</v>
      </c>
      <c r="AN349" s="0" t="n">
        <v>1632.50883392226</v>
      </c>
      <c r="AO349" s="0" t="n">
        <v>4.421</v>
      </c>
      <c r="AQ349" s="0" t="n">
        <v>139.3437958</v>
      </c>
      <c r="AR349" s="0" t="n">
        <v>0.083</v>
      </c>
      <c r="AT349" s="0" t="n">
        <v>1.018846035</v>
      </c>
      <c r="AU349" s="0" t="n">
        <v>0.151</v>
      </c>
      <c r="AV349" s="0" t="n">
        <v>0</v>
      </c>
    </row>
    <row r="350" customFormat="false" ht="12.75" hidden="false" customHeight="false" outlineLevel="0" collapsed="false">
      <c r="A350" s="1" t="n">
        <v>38543</v>
      </c>
      <c r="B350" s="2" t="n">
        <v>191</v>
      </c>
      <c r="C350" s="3" t="n">
        <v>0.576388896</v>
      </c>
      <c r="D350" s="80" t="n">
        <v>0.576388896</v>
      </c>
      <c r="E350" s="0" t="n">
        <v>0</v>
      </c>
      <c r="H350" s="0" t="n">
        <v>814</v>
      </c>
      <c r="I350" s="0" t="n">
        <v>783.33</v>
      </c>
      <c r="J350" s="0" t="n">
        <v>2137.1398213452</v>
      </c>
      <c r="K350" s="4" t="n">
        <v>2342.59826308494</v>
      </c>
      <c r="L350" s="0" t="n">
        <v>2374.01542448952</v>
      </c>
      <c r="M350" s="0" t="n">
        <v>2358.30684378723</v>
      </c>
      <c r="N350" s="0" t="n">
        <v>9.2</v>
      </c>
      <c r="O350" s="0" t="n">
        <v>60.7</v>
      </c>
      <c r="P350" s="0" t="n">
        <v>62.1</v>
      </c>
      <c r="Q350" s="0" t="n">
        <v>7.389</v>
      </c>
      <c r="AB350" s="0" t="n">
        <v>2561.6</v>
      </c>
      <c r="AC350" s="0" t="n">
        <v>21759</v>
      </c>
      <c r="AD350" s="0" t="n">
        <v>1051</v>
      </c>
      <c r="AE350" s="0" t="n">
        <v>445</v>
      </c>
      <c r="AF350" s="0" t="n">
        <v>127</v>
      </c>
      <c r="AG350" s="0" t="n">
        <v>42</v>
      </c>
      <c r="AH350" s="0" t="n">
        <v>112</v>
      </c>
      <c r="AI350" s="0" t="n">
        <v>461321.554770318</v>
      </c>
      <c r="AJ350" s="0" t="n">
        <v>22282.6855123675</v>
      </c>
      <c r="AK350" s="0" t="n">
        <v>9434.62897526502</v>
      </c>
      <c r="AL350" s="0" t="n">
        <v>2692.57950530035</v>
      </c>
      <c r="AM350" s="0" t="n">
        <v>890.459363957597</v>
      </c>
      <c r="AN350" s="0" t="n">
        <v>2374.55830388693</v>
      </c>
      <c r="AO350" s="0" t="n">
        <v>4.56</v>
      </c>
      <c r="AQ350" s="0" t="n">
        <v>140.5084381</v>
      </c>
      <c r="AR350" s="0" t="n">
        <v>0.062</v>
      </c>
      <c r="AT350" s="0" t="n">
        <v>1.0268718</v>
      </c>
      <c r="AU350" s="0" t="n">
        <v>0.034</v>
      </c>
      <c r="AV350" s="0" t="n">
        <v>0</v>
      </c>
    </row>
    <row r="351" customFormat="false" ht="12.75" hidden="false" customHeight="false" outlineLevel="0" collapsed="false">
      <c r="A351" s="1" t="n">
        <v>38543</v>
      </c>
      <c r="B351" s="2" t="n">
        <v>191</v>
      </c>
      <c r="C351" s="3" t="n">
        <v>0.576504648</v>
      </c>
      <c r="D351" s="80" t="n">
        <v>0.576504648</v>
      </c>
      <c r="E351" s="0" t="n">
        <v>0</v>
      </c>
      <c r="H351" s="0" t="n">
        <v>811.5</v>
      </c>
      <c r="I351" s="0" t="n">
        <v>780.83</v>
      </c>
      <c r="J351" s="0" t="n">
        <v>2163.68428752199</v>
      </c>
      <c r="K351" s="4" t="n">
        <v>2369.14272926172</v>
      </c>
      <c r="L351" s="0" t="n">
        <v>2400.5598906663</v>
      </c>
      <c r="M351" s="0" t="n">
        <v>2384.85130996401</v>
      </c>
      <c r="N351" s="0" t="n">
        <v>9</v>
      </c>
      <c r="O351" s="0" t="n">
        <v>61.5</v>
      </c>
      <c r="P351" s="0" t="n">
        <v>62.1</v>
      </c>
      <c r="R351" s="81" t="n">
        <v>5.38E-005</v>
      </c>
      <c r="S351" s="81" t="n">
        <v>3.69E-005</v>
      </c>
      <c r="T351" s="81" t="n">
        <v>2.81E-005</v>
      </c>
      <c r="U351" s="81" t="n">
        <v>7.11E-006</v>
      </c>
      <c r="V351" s="81" t="n">
        <v>3.59E-006</v>
      </c>
      <c r="W351" s="81" t="n">
        <v>3.71E-006</v>
      </c>
      <c r="X351" s="0" t="n">
        <v>756</v>
      </c>
      <c r="Y351" s="0" t="n">
        <v>311.9</v>
      </c>
      <c r="Z351" s="0" t="n">
        <v>307.2</v>
      </c>
      <c r="AA351" s="0" t="n">
        <v>13.6</v>
      </c>
      <c r="AB351" s="0" t="n">
        <v>2541.7</v>
      </c>
      <c r="AC351" s="0" t="n">
        <v>21702</v>
      </c>
      <c r="AD351" s="0" t="n">
        <v>952</v>
      </c>
      <c r="AE351" s="0" t="n">
        <v>425</v>
      </c>
      <c r="AF351" s="0" t="n">
        <v>116</v>
      </c>
      <c r="AG351" s="0" t="n">
        <v>37</v>
      </c>
      <c r="AH351" s="0" t="n">
        <v>104</v>
      </c>
      <c r="AI351" s="0" t="n">
        <v>460113.074204947</v>
      </c>
      <c r="AJ351" s="0" t="n">
        <v>20183.7455830389</v>
      </c>
      <c r="AK351" s="0" t="n">
        <v>9010.60070671378</v>
      </c>
      <c r="AL351" s="0" t="n">
        <v>2459.36395759717</v>
      </c>
      <c r="AM351" s="0" t="n">
        <v>784.452296819788</v>
      </c>
      <c r="AN351" s="0" t="n">
        <v>2204.94699646643</v>
      </c>
      <c r="AO351" s="0" t="n">
        <v>4.531</v>
      </c>
      <c r="AQ351" s="0" t="n">
        <v>142.2119141</v>
      </c>
      <c r="AR351" s="0" t="n">
        <v>0.041</v>
      </c>
      <c r="AT351" s="0" t="n">
        <v>1.080474496</v>
      </c>
      <c r="AU351" s="0" t="n">
        <v>0.179</v>
      </c>
      <c r="AV351" s="0" t="n">
        <v>0</v>
      </c>
    </row>
    <row r="352" customFormat="false" ht="12.75" hidden="false" customHeight="false" outlineLevel="0" collapsed="false">
      <c r="A352" s="1" t="n">
        <v>38543</v>
      </c>
      <c r="B352" s="2" t="n">
        <v>191</v>
      </c>
      <c r="C352" s="3" t="n">
        <v>0.5766204</v>
      </c>
      <c r="D352" s="80" t="n">
        <v>0.5766204</v>
      </c>
      <c r="E352" s="0" t="n">
        <v>0</v>
      </c>
      <c r="H352" s="0" t="n">
        <v>809.3</v>
      </c>
      <c r="I352" s="0" t="n">
        <v>778.63</v>
      </c>
      <c r="J352" s="0" t="n">
        <v>2187.11381458631</v>
      </c>
      <c r="K352" s="4" t="n">
        <v>2392.57225632605</v>
      </c>
      <c r="L352" s="0" t="n">
        <v>2423.98941773063</v>
      </c>
      <c r="M352" s="0" t="n">
        <v>2408.28083702834</v>
      </c>
      <c r="N352" s="0" t="n">
        <v>8.8</v>
      </c>
      <c r="O352" s="0" t="n">
        <v>61.9</v>
      </c>
      <c r="P352" s="0" t="n">
        <v>61.6</v>
      </c>
      <c r="AB352" s="0" t="n">
        <v>2510.4</v>
      </c>
      <c r="AC352" s="0" t="n">
        <v>21284</v>
      </c>
      <c r="AD352" s="0" t="n">
        <v>1077</v>
      </c>
      <c r="AE352" s="0" t="n">
        <v>446</v>
      </c>
      <c r="AF352" s="0" t="n">
        <v>146</v>
      </c>
      <c r="AG352" s="0" t="n">
        <v>55</v>
      </c>
      <c r="AH352" s="0" t="n">
        <v>135</v>
      </c>
      <c r="AI352" s="0" t="n">
        <v>451250.883392226</v>
      </c>
      <c r="AJ352" s="0" t="n">
        <v>22833.9222614841</v>
      </c>
      <c r="AK352" s="0" t="n">
        <v>9455.83038869258</v>
      </c>
      <c r="AL352" s="0" t="n">
        <v>3095.40636042403</v>
      </c>
      <c r="AM352" s="0" t="n">
        <v>1166.0777385159</v>
      </c>
      <c r="AN352" s="0" t="n">
        <v>2862.19081272085</v>
      </c>
      <c r="AO352" s="0" t="n">
        <v>4.512</v>
      </c>
      <c r="AQ352" s="0" t="n">
        <v>144.7915497</v>
      </c>
      <c r="AR352" s="0" t="n">
        <v>0.062</v>
      </c>
      <c r="AT352" s="0" t="n">
        <v>0.9899835587</v>
      </c>
      <c r="AU352" s="0" t="n">
        <v>0.176</v>
      </c>
      <c r="AV352" s="0" t="n">
        <v>0</v>
      </c>
    </row>
    <row r="353" customFormat="false" ht="12.75" hidden="false" customHeight="false" outlineLevel="0" collapsed="false">
      <c r="A353" s="1" t="n">
        <v>38543</v>
      </c>
      <c r="B353" s="2" t="n">
        <v>191</v>
      </c>
      <c r="C353" s="3" t="n">
        <v>0.576736093</v>
      </c>
      <c r="D353" s="80" t="n">
        <v>0.576736093</v>
      </c>
      <c r="E353" s="0" t="n">
        <v>0</v>
      </c>
      <c r="H353" s="0" t="n">
        <v>807</v>
      </c>
      <c r="I353" s="0" t="n">
        <v>776.33</v>
      </c>
      <c r="J353" s="0" t="n">
        <v>2211.6792080167</v>
      </c>
      <c r="K353" s="4" t="n">
        <v>2417.13764975644</v>
      </c>
      <c r="L353" s="0" t="n">
        <v>2448.55481116102</v>
      </c>
      <c r="M353" s="0" t="n">
        <v>2432.84623045873</v>
      </c>
      <c r="N353" s="0" t="n">
        <v>8.5</v>
      </c>
      <c r="O353" s="0" t="n">
        <v>62.5</v>
      </c>
      <c r="P353" s="0" t="n">
        <v>61.35</v>
      </c>
      <c r="AB353" s="0" t="n">
        <v>2544.9</v>
      </c>
      <c r="AC353" s="0" t="n">
        <v>21298</v>
      </c>
      <c r="AD353" s="0" t="n">
        <v>899</v>
      </c>
      <c r="AE353" s="0" t="n">
        <v>343</v>
      </c>
      <c r="AF353" s="0" t="n">
        <v>115</v>
      </c>
      <c r="AG353" s="0" t="n">
        <v>41</v>
      </c>
      <c r="AH353" s="0" t="n">
        <v>102</v>
      </c>
      <c r="AI353" s="0" t="n">
        <v>451547.703180212</v>
      </c>
      <c r="AJ353" s="0" t="n">
        <v>19060.0706713781</v>
      </c>
      <c r="AK353" s="0" t="n">
        <v>7272.08480565371</v>
      </c>
      <c r="AL353" s="0" t="n">
        <v>2438.16254416961</v>
      </c>
      <c r="AM353" s="0" t="n">
        <v>869.257950530035</v>
      </c>
      <c r="AN353" s="0" t="n">
        <v>2162.54416961131</v>
      </c>
      <c r="AO353" s="0" t="n">
        <v>4.591</v>
      </c>
      <c r="AQ353" s="0" t="n">
        <v>158.2646942</v>
      </c>
      <c r="AR353" s="0" t="n">
        <v>0.071</v>
      </c>
      <c r="AT353" s="0" t="n">
        <v>1.01744771</v>
      </c>
      <c r="AU353" s="0" t="n">
        <v>0.135</v>
      </c>
      <c r="AV353" s="0" t="n">
        <v>0</v>
      </c>
    </row>
    <row r="354" customFormat="false" ht="12.75" hidden="false" customHeight="false" outlineLevel="0" collapsed="false">
      <c r="A354" s="1" t="n">
        <v>38543</v>
      </c>
      <c r="B354" s="2" t="n">
        <v>191</v>
      </c>
      <c r="C354" s="3" t="n">
        <v>0.576851845</v>
      </c>
      <c r="D354" s="80" t="n">
        <v>0.576851845</v>
      </c>
      <c r="E354" s="0" t="n">
        <v>0</v>
      </c>
      <c r="H354" s="0" t="n">
        <v>804.8</v>
      </c>
      <c r="I354" s="0" t="n">
        <v>774.13</v>
      </c>
      <c r="J354" s="0" t="n">
        <v>2235.24473731636</v>
      </c>
      <c r="K354" s="4" t="n">
        <v>2440.7031790561</v>
      </c>
      <c r="L354" s="0" t="n">
        <v>2472.12034046068</v>
      </c>
      <c r="M354" s="0" t="n">
        <v>2456.41175975839</v>
      </c>
      <c r="N354" s="0" t="n">
        <v>8.3</v>
      </c>
      <c r="O354" s="0" t="n">
        <v>63.1</v>
      </c>
      <c r="P354" s="0" t="n">
        <v>61.65</v>
      </c>
      <c r="R354" s="81" t="n">
        <v>5.43E-005</v>
      </c>
      <c r="S354" s="81" t="n">
        <v>3.57E-005</v>
      </c>
      <c r="T354" s="81" t="n">
        <v>2.78E-005</v>
      </c>
      <c r="U354" s="81" t="n">
        <v>7.03E-006</v>
      </c>
      <c r="V354" s="81" t="n">
        <v>3.82E-006</v>
      </c>
      <c r="W354" s="81" t="n">
        <v>4.27E-006</v>
      </c>
      <c r="X354" s="0" t="n">
        <v>748.8</v>
      </c>
      <c r="Y354" s="0" t="n">
        <v>311.9</v>
      </c>
      <c r="Z354" s="0" t="n">
        <v>307.1</v>
      </c>
      <c r="AA354" s="0" t="n">
        <v>13.6</v>
      </c>
      <c r="AB354" s="0" t="n">
        <v>2397.8</v>
      </c>
      <c r="AC354" s="0" t="n">
        <v>21315</v>
      </c>
      <c r="AD354" s="0" t="n">
        <v>919</v>
      </c>
      <c r="AE354" s="0" t="n">
        <v>338</v>
      </c>
      <c r="AF354" s="0" t="n">
        <v>96</v>
      </c>
      <c r="AG354" s="0" t="n">
        <v>32</v>
      </c>
      <c r="AH354" s="0" t="n">
        <v>86</v>
      </c>
      <c r="AI354" s="0" t="n">
        <v>451908.127208481</v>
      </c>
      <c r="AJ354" s="0" t="n">
        <v>19484.0989399293</v>
      </c>
      <c r="AK354" s="0" t="n">
        <v>7166.0777385159</v>
      </c>
      <c r="AL354" s="0" t="n">
        <v>2035.33568904594</v>
      </c>
      <c r="AM354" s="0" t="n">
        <v>678.445229681979</v>
      </c>
      <c r="AN354" s="0" t="n">
        <v>1823.32155477032</v>
      </c>
      <c r="AO354" s="0" t="n">
        <v>4.591</v>
      </c>
      <c r="AQ354" s="0" t="n">
        <v>165.3522797</v>
      </c>
      <c r="AR354" s="0" t="n">
        <v>0.062</v>
      </c>
      <c r="AT354" s="0" t="n">
        <v>0.9886112213</v>
      </c>
      <c r="AU354" s="0" t="n">
        <v>0.303</v>
      </c>
      <c r="AV354" s="0" t="n">
        <v>0</v>
      </c>
    </row>
    <row r="355" customFormat="false" ht="12.75" hidden="false" customHeight="false" outlineLevel="0" collapsed="false">
      <c r="A355" s="1" t="n">
        <v>38543</v>
      </c>
      <c r="B355" s="2" t="n">
        <v>191</v>
      </c>
      <c r="C355" s="3" t="n">
        <v>0.576967597</v>
      </c>
      <c r="D355" s="80" t="n">
        <v>0.576967597</v>
      </c>
      <c r="E355" s="0" t="n">
        <v>0</v>
      </c>
      <c r="H355" s="0" t="n">
        <v>802.8</v>
      </c>
      <c r="I355" s="0" t="n">
        <v>772.13</v>
      </c>
      <c r="J355" s="0" t="n">
        <v>2256.72613372533</v>
      </c>
      <c r="K355" s="4" t="n">
        <v>2462.18457546507</v>
      </c>
      <c r="L355" s="0" t="n">
        <v>2493.60173686965</v>
      </c>
      <c r="M355" s="0" t="n">
        <v>2477.89315616736</v>
      </c>
      <c r="N355" s="0" t="n">
        <v>8.2</v>
      </c>
      <c r="O355" s="0" t="n">
        <v>62</v>
      </c>
      <c r="P355" s="0" t="n">
        <v>60.65</v>
      </c>
      <c r="AB355" s="0" t="n">
        <v>2146.2</v>
      </c>
      <c r="AC355" s="0" t="n">
        <v>21216</v>
      </c>
      <c r="AD355" s="0" t="n">
        <v>913</v>
      </c>
      <c r="AE355" s="0" t="n">
        <v>394</v>
      </c>
      <c r="AF355" s="0" t="n">
        <v>94</v>
      </c>
      <c r="AG355" s="0" t="n">
        <v>40</v>
      </c>
      <c r="AH355" s="0" t="n">
        <v>92</v>
      </c>
      <c r="AI355" s="0" t="n">
        <v>449809.187279152</v>
      </c>
      <c r="AJ355" s="0" t="n">
        <v>19356.890459364</v>
      </c>
      <c r="AK355" s="0" t="n">
        <v>8353.35689045936</v>
      </c>
      <c r="AL355" s="0" t="n">
        <v>1992.93286219081</v>
      </c>
      <c r="AM355" s="0" t="n">
        <v>848.056537102474</v>
      </c>
      <c r="AN355" s="0" t="n">
        <v>1950.53003533569</v>
      </c>
      <c r="AO355" s="0" t="n">
        <v>4.681</v>
      </c>
      <c r="AQ355" s="0" t="n">
        <v>166.9931183</v>
      </c>
      <c r="AR355" s="0" t="n">
        <v>0.053</v>
      </c>
      <c r="AT355" s="0" t="n">
        <v>1.065671682</v>
      </c>
      <c r="AU355" s="0" t="n">
        <v>0.204</v>
      </c>
      <c r="AV355" s="0" t="n">
        <v>0</v>
      </c>
    </row>
    <row r="356" customFormat="false" ht="12.75" hidden="false" customHeight="false" outlineLevel="0" collapsed="false">
      <c r="A356" s="1" t="n">
        <v>38543</v>
      </c>
      <c r="B356" s="2" t="n">
        <v>191</v>
      </c>
      <c r="C356" s="3" t="n">
        <v>0.577083349</v>
      </c>
      <c r="D356" s="80" t="n">
        <v>0.577083349</v>
      </c>
      <c r="E356" s="0" t="n">
        <v>0</v>
      </c>
      <c r="H356" s="0" t="n">
        <v>799.6</v>
      </c>
      <c r="I356" s="0" t="n">
        <v>768.93</v>
      </c>
      <c r="J356" s="0" t="n">
        <v>2291.21237382328</v>
      </c>
      <c r="K356" s="4" t="n">
        <v>2496.67081556301</v>
      </c>
      <c r="L356" s="0" t="n">
        <v>2528.08797696759</v>
      </c>
      <c r="M356" s="0" t="n">
        <v>2512.3793962653</v>
      </c>
      <c r="N356" s="0" t="n">
        <v>8.3</v>
      </c>
      <c r="O356" s="0" t="n">
        <v>57.1</v>
      </c>
      <c r="P356" s="0" t="n">
        <v>60.35</v>
      </c>
      <c r="Q356" s="0" t="n">
        <v>8.496</v>
      </c>
      <c r="AB356" s="0" t="n">
        <v>1933.2</v>
      </c>
      <c r="AC356" s="0" t="n">
        <v>21264</v>
      </c>
      <c r="AD356" s="0" t="n">
        <v>896</v>
      </c>
      <c r="AE356" s="0" t="n">
        <v>276</v>
      </c>
      <c r="AF356" s="0" t="n">
        <v>88</v>
      </c>
      <c r="AG356" s="0" t="n">
        <v>36</v>
      </c>
      <c r="AH356" s="0" t="n">
        <v>89</v>
      </c>
      <c r="AI356" s="0" t="n">
        <v>450826.855123675</v>
      </c>
      <c r="AJ356" s="0" t="n">
        <v>18996.4664310954</v>
      </c>
      <c r="AK356" s="0" t="n">
        <v>5851.59010600707</v>
      </c>
      <c r="AL356" s="0" t="n">
        <v>1865.72438162544</v>
      </c>
      <c r="AM356" s="0" t="n">
        <v>763.250883392226</v>
      </c>
      <c r="AN356" s="0" t="n">
        <v>1886.925795053</v>
      </c>
      <c r="AO356" s="0" t="n">
        <v>4.569</v>
      </c>
      <c r="AQ356" s="0" t="n">
        <v>176.4223328</v>
      </c>
      <c r="AR356" s="0" t="n">
        <v>0.072</v>
      </c>
      <c r="AT356" s="0" t="n">
        <v>1.031479478</v>
      </c>
      <c r="AU356" s="0" t="n">
        <v>0.156</v>
      </c>
      <c r="AV356" s="0" t="n">
        <v>0</v>
      </c>
    </row>
    <row r="357" customFormat="false" ht="12.75" hidden="false" customHeight="false" outlineLevel="0" collapsed="false">
      <c r="A357" s="1" t="n">
        <v>38543</v>
      </c>
      <c r="B357" s="2" t="n">
        <v>191</v>
      </c>
      <c r="C357" s="3" t="n">
        <v>0.577199101</v>
      </c>
      <c r="D357" s="80" t="n">
        <v>0.577199101</v>
      </c>
      <c r="E357" s="0" t="n">
        <v>0</v>
      </c>
      <c r="H357" s="0" t="n">
        <v>797.9</v>
      </c>
      <c r="I357" s="0" t="n">
        <v>767.23</v>
      </c>
      <c r="J357" s="0" t="n">
        <v>2309.59160918321</v>
      </c>
      <c r="K357" s="4" t="n">
        <v>2515.05005092294</v>
      </c>
      <c r="L357" s="0" t="n">
        <v>2546.46721232752</v>
      </c>
      <c r="M357" s="0" t="n">
        <v>2530.75863162523</v>
      </c>
      <c r="N357" s="0" t="n">
        <v>8.6</v>
      </c>
      <c r="O357" s="0" t="n">
        <v>50.4</v>
      </c>
      <c r="P357" s="0" t="n">
        <v>61.65</v>
      </c>
      <c r="R357" s="81" t="n">
        <v>5.4E-005</v>
      </c>
      <c r="S357" s="81" t="n">
        <v>3.37E-005</v>
      </c>
      <c r="T357" s="81" t="n">
        <v>2.59E-005</v>
      </c>
      <c r="U357" s="81" t="n">
        <v>6.53E-006</v>
      </c>
      <c r="V357" s="81" t="n">
        <v>3.29E-006</v>
      </c>
      <c r="W357" s="81" t="n">
        <v>4.12E-006</v>
      </c>
      <c r="X357" s="0" t="n">
        <v>741.9</v>
      </c>
      <c r="Y357" s="0" t="n">
        <v>311.9</v>
      </c>
      <c r="Z357" s="0" t="n">
        <v>307</v>
      </c>
      <c r="AA357" s="0" t="n">
        <v>13.2</v>
      </c>
      <c r="AB357" s="0" t="n">
        <v>1844.1</v>
      </c>
      <c r="AC357" s="0" t="n">
        <v>20709</v>
      </c>
      <c r="AD357" s="0" t="n">
        <v>819</v>
      </c>
      <c r="AE357" s="0" t="n">
        <v>279</v>
      </c>
      <c r="AF357" s="0" t="n">
        <v>68</v>
      </c>
      <c r="AG357" s="0" t="n">
        <v>41</v>
      </c>
      <c r="AH357" s="0" t="n">
        <v>68</v>
      </c>
      <c r="AI357" s="0" t="n">
        <v>439060.070671378</v>
      </c>
      <c r="AJ357" s="0" t="n">
        <v>17363.9575971731</v>
      </c>
      <c r="AK357" s="0" t="n">
        <v>5915.19434628975</v>
      </c>
      <c r="AL357" s="0" t="n">
        <v>1441.69611307421</v>
      </c>
      <c r="AM357" s="0" t="n">
        <v>869.257950530035</v>
      </c>
      <c r="AN357" s="0" t="n">
        <v>1441.69611307421</v>
      </c>
      <c r="AO357" s="0" t="n">
        <v>4.609</v>
      </c>
      <c r="AQ357" s="0" t="n">
        <v>180.9547424</v>
      </c>
      <c r="AR357" s="0" t="n">
        <v>0.051</v>
      </c>
      <c r="AT357" s="0" t="n">
        <v>0.9858893156</v>
      </c>
      <c r="AU357" s="0" t="n">
        <v>0.241</v>
      </c>
      <c r="AV357" s="0" t="n">
        <v>0</v>
      </c>
    </row>
    <row r="358" customFormat="false" ht="12.75" hidden="false" customHeight="false" outlineLevel="0" collapsed="false">
      <c r="A358" s="1" t="n">
        <v>38543</v>
      </c>
      <c r="B358" s="2" t="n">
        <v>191</v>
      </c>
      <c r="C358" s="3" t="n">
        <v>0.577314794</v>
      </c>
      <c r="D358" s="80" t="n">
        <v>0.577314794</v>
      </c>
      <c r="E358" s="0" t="n">
        <v>0</v>
      </c>
      <c r="H358" s="0" t="n">
        <v>796.7</v>
      </c>
      <c r="I358" s="0" t="n">
        <v>766.03</v>
      </c>
      <c r="J358" s="0" t="n">
        <v>2322.58972258991</v>
      </c>
      <c r="K358" s="4" t="n">
        <v>2528.04816432965</v>
      </c>
      <c r="L358" s="0" t="n">
        <v>2559.46532573423</v>
      </c>
      <c r="M358" s="0" t="n">
        <v>2543.75674503194</v>
      </c>
      <c r="N358" s="0" t="n">
        <v>8.9</v>
      </c>
      <c r="O358" s="0" t="n">
        <v>47.3</v>
      </c>
      <c r="P358" s="0" t="n">
        <v>62.85</v>
      </c>
      <c r="AB358" s="0" t="n">
        <v>1625.8</v>
      </c>
      <c r="AC358" s="0" t="n">
        <v>20898</v>
      </c>
      <c r="AD358" s="0" t="n">
        <v>883</v>
      </c>
      <c r="AE358" s="0" t="n">
        <v>326</v>
      </c>
      <c r="AF358" s="0" t="n">
        <v>82</v>
      </c>
      <c r="AG358" s="0" t="n">
        <v>26</v>
      </c>
      <c r="AH358" s="0" t="n">
        <v>76</v>
      </c>
      <c r="AI358" s="0" t="n">
        <v>443067.137809187</v>
      </c>
      <c r="AJ358" s="0" t="n">
        <v>18720.8480565371</v>
      </c>
      <c r="AK358" s="0" t="n">
        <v>6911.66077738516</v>
      </c>
      <c r="AL358" s="0" t="n">
        <v>1738.51590106007</v>
      </c>
      <c r="AM358" s="0" t="n">
        <v>551.236749116608</v>
      </c>
      <c r="AN358" s="0" t="n">
        <v>1611.3074204947</v>
      </c>
      <c r="AO358" s="0" t="n">
        <v>4.659</v>
      </c>
      <c r="AQ358" s="0" t="n">
        <v>173.2286835</v>
      </c>
      <c r="AR358" s="0" t="n">
        <v>0.062</v>
      </c>
      <c r="AT358" s="0" t="n">
        <v>0.9939150214</v>
      </c>
      <c r="AU358" s="0" t="n">
        <v>0.231</v>
      </c>
      <c r="AV358" s="0" t="n">
        <v>0</v>
      </c>
    </row>
    <row r="359" customFormat="false" ht="12.75" hidden="false" customHeight="false" outlineLevel="0" collapsed="false">
      <c r="A359" s="1" t="n">
        <v>38543</v>
      </c>
      <c r="B359" s="2" t="n">
        <v>191</v>
      </c>
      <c r="C359" s="3" t="n">
        <v>0.577430546</v>
      </c>
      <c r="D359" s="80" t="n">
        <v>0.577430546</v>
      </c>
      <c r="E359" s="0" t="n">
        <v>0</v>
      </c>
      <c r="H359" s="0" t="n">
        <v>794.1</v>
      </c>
      <c r="I359" s="0" t="n">
        <v>763.43</v>
      </c>
      <c r="J359" s="0" t="n">
        <v>2350.82229403939</v>
      </c>
      <c r="K359" s="4" t="n">
        <v>2556.28073577912</v>
      </c>
      <c r="L359" s="0" t="n">
        <v>2587.6978971837</v>
      </c>
      <c r="M359" s="0" t="n">
        <v>2571.98931648141</v>
      </c>
      <c r="N359" s="0" t="n">
        <v>9.4</v>
      </c>
      <c r="O359" s="0" t="n">
        <v>39.6</v>
      </c>
      <c r="P359" s="0" t="n">
        <v>64.55</v>
      </c>
      <c r="AB359" s="0" t="n">
        <v>1406.3</v>
      </c>
      <c r="AC359" s="0" t="n">
        <v>21047</v>
      </c>
      <c r="AD359" s="0" t="n">
        <v>901</v>
      </c>
      <c r="AE359" s="0" t="n">
        <v>310</v>
      </c>
      <c r="AF359" s="0" t="n">
        <v>100</v>
      </c>
      <c r="AG359" s="0" t="n">
        <v>32</v>
      </c>
      <c r="AH359" s="0" t="n">
        <v>97</v>
      </c>
      <c r="AI359" s="0" t="n">
        <v>446226.148409894</v>
      </c>
      <c r="AJ359" s="0" t="n">
        <v>19102.4734982332</v>
      </c>
      <c r="AK359" s="0" t="n">
        <v>6572.43816254417</v>
      </c>
      <c r="AL359" s="0" t="n">
        <v>2120.14134275618</v>
      </c>
      <c r="AM359" s="0" t="n">
        <v>678.445229681979</v>
      </c>
      <c r="AN359" s="0" t="n">
        <v>2056.5371024735</v>
      </c>
      <c r="AO359" s="0" t="n">
        <v>4.659</v>
      </c>
      <c r="AQ359" s="0" t="n">
        <v>174.3060303</v>
      </c>
      <c r="AR359" s="0" t="n">
        <v>0.062</v>
      </c>
      <c r="AT359" s="0" t="n">
        <v>0.9570378065</v>
      </c>
      <c r="AU359" s="0" t="n">
        <v>0.209</v>
      </c>
      <c r="AV359" s="0" t="n">
        <v>0</v>
      </c>
    </row>
    <row r="360" customFormat="false" ht="12.75" hidden="false" customHeight="false" outlineLevel="0" collapsed="false">
      <c r="A360" s="1" t="n">
        <v>38543</v>
      </c>
      <c r="B360" s="2" t="n">
        <v>191</v>
      </c>
      <c r="C360" s="3" t="n">
        <v>0.577546299</v>
      </c>
      <c r="D360" s="80" t="n">
        <v>0.577546299</v>
      </c>
      <c r="E360" s="0" t="n">
        <v>0</v>
      </c>
      <c r="H360" s="0" t="n">
        <v>792.8</v>
      </c>
      <c r="I360" s="0" t="n">
        <v>762.13</v>
      </c>
      <c r="J360" s="0" t="n">
        <v>2364.97465697047</v>
      </c>
      <c r="K360" s="4" t="n">
        <v>2570.43309871021</v>
      </c>
      <c r="L360" s="0" t="n">
        <v>2601.85026011479</v>
      </c>
      <c r="M360" s="0" t="n">
        <v>2586.1416794125</v>
      </c>
      <c r="N360" s="0" t="n">
        <v>9.6</v>
      </c>
      <c r="O360" s="0" t="n">
        <v>35</v>
      </c>
      <c r="P360" s="0" t="n">
        <v>64.65</v>
      </c>
      <c r="R360" s="81" t="n">
        <v>4.68E-005</v>
      </c>
      <c r="S360" s="81" t="n">
        <v>3.09E-005</v>
      </c>
      <c r="T360" s="81" t="n">
        <v>2.64E-005</v>
      </c>
      <c r="U360" s="81" t="n">
        <v>6.12E-006</v>
      </c>
      <c r="V360" s="81" t="n">
        <v>3.48E-006</v>
      </c>
      <c r="W360" s="81" t="n">
        <v>3.06E-006</v>
      </c>
      <c r="X360" s="0" t="n">
        <v>735.9</v>
      </c>
      <c r="Y360" s="0" t="n">
        <v>311.9</v>
      </c>
      <c r="Z360" s="0" t="n">
        <v>306.9</v>
      </c>
      <c r="AA360" s="0" t="n">
        <v>12.2</v>
      </c>
      <c r="AB360" s="0" t="n">
        <v>1343.5</v>
      </c>
      <c r="AC360" s="0" t="n">
        <v>20911</v>
      </c>
      <c r="AD360" s="0" t="n">
        <v>885</v>
      </c>
      <c r="AE360" s="0" t="n">
        <v>313</v>
      </c>
      <c r="AF360" s="0" t="n">
        <v>99</v>
      </c>
      <c r="AG360" s="0" t="n">
        <v>32</v>
      </c>
      <c r="AH360" s="0" t="n">
        <v>110</v>
      </c>
      <c r="AI360" s="0" t="n">
        <v>443342.756183746</v>
      </c>
      <c r="AJ360" s="0" t="n">
        <v>18763.2508833922</v>
      </c>
      <c r="AK360" s="0" t="n">
        <v>6636.04240282686</v>
      </c>
      <c r="AL360" s="0" t="n">
        <v>2098.93992932862</v>
      </c>
      <c r="AM360" s="0" t="n">
        <v>678.445229681979</v>
      </c>
      <c r="AN360" s="0" t="n">
        <v>2332.1554770318</v>
      </c>
      <c r="AO360" s="0" t="n">
        <v>4.484</v>
      </c>
      <c r="AQ360" s="0" t="n">
        <v>170.7999573</v>
      </c>
      <c r="AR360" s="0" t="n">
        <v>0.042</v>
      </c>
      <c r="AT360" s="0" t="n">
        <v>0.8330207467</v>
      </c>
      <c r="AU360" s="0" t="n">
        <v>0.292</v>
      </c>
      <c r="AV360" s="0" t="n">
        <v>0</v>
      </c>
    </row>
    <row r="361" customFormat="false" ht="12.75" hidden="false" customHeight="false" outlineLevel="0" collapsed="false">
      <c r="A361" s="1" t="n">
        <v>38543</v>
      </c>
      <c r="B361" s="2" t="n">
        <v>191</v>
      </c>
      <c r="C361" s="3" t="n">
        <v>0.577662051</v>
      </c>
      <c r="D361" s="80" t="n">
        <v>0.577662051</v>
      </c>
      <c r="E361" s="0" t="n">
        <v>0</v>
      </c>
      <c r="H361" s="0" t="n">
        <v>789</v>
      </c>
      <c r="I361" s="0" t="n">
        <v>758.33</v>
      </c>
      <c r="J361" s="0" t="n">
        <v>2406.4819388637</v>
      </c>
      <c r="K361" s="4" t="n">
        <v>2611.94038060344</v>
      </c>
      <c r="L361" s="0" t="n">
        <v>2643.35754200802</v>
      </c>
      <c r="M361" s="0" t="n">
        <v>2627.64896130573</v>
      </c>
      <c r="N361" s="0" t="n">
        <v>9.5</v>
      </c>
      <c r="O361" s="0" t="n">
        <v>32.1</v>
      </c>
      <c r="P361" s="0" t="n">
        <v>64.9</v>
      </c>
      <c r="AB361" s="0" t="n">
        <v>1272.5</v>
      </c>
      <c r="AC361" s="0" t="n">
        <v>20551</v>
      </c>
      <c r="AD361" s="0" t="n">
        <v>917</v>
      </c>
      <c r="AE361" s="0" t="n">
        <v>322</v>
      </c>
      <c r="AF361" s="0" t="n">
        <v>88</v>
      </c>
      <c r="AG361" s="0" t="n">
        <v>30</v>
      </c>
      <c r="AH361" s="0" t="n">
        <v>107</v>
      </c>
      <c r="AI361" s="0" t="n">
        <v>435710.247349823</v>
      </c>
      <c r="AJ361" s="0" t="n">
        <v>19441.6961130742</v>
      </c>
      <c r="AK361" s="0" t="n">
        <v>6826.85512367491</v>
      </c>
      <c r="AL361" s="0" t="n">
        <v>1865.72438162544</v>
      </c>
      <c r="AM361" s="0" t="n">
        <v>636.042402826855</v>
      </c>
      <c r="AN361" s="0" t="n">
        <v>2268.55123674912</v>
      </c>
      <c r="AO361" s="0" t="n">
        <v>4.631</v>
      </c>
      <c r="AQ361" s="0" t="n">
        <v>166.0005341</v>
      </c>
      <c r="AR361" s="0" t="n">
        <v>0.062</v>
      </c>
      <c r="AT361" s="0" t="n">
        <v>0.7432007194</v>
      </c>
      <c r="AU361" s="0" t="n">
        <v>0.194</v>
      </c>
      <c r="AV361" s="0" t="n">
        <v>0</v>
      </c>
    </row>
    <row r="362" customFormat="false" ht="12.75" hidden="false" customHeight="false" outlineLevel="0" collapsed="false">
      <c r="A362" s="1" t="n">
        <v>38543</v>
      </c>
      <c r="B362" s="2" t="n">
        <v>191</v>
      </c>
      <c r="C362" s="3" t="n">
        <v>0.577777803</v>
      </c>
      <c r="D362" s="80" t="n">
        <v>0.577777803</v>
      </c>
      <c r="E362" s="0" t="n">
        <v>0</v>
      </c>
      <c r="H362" s="0" t="n">
        <v>786.9</v>
      </c>
      <c r="I362" s="0" t="n">
        <v>756.23</v>
      </c>
      <c r="J362" s="0" t="n">
        <v>2429.50949677655</v>
      </c>
      <c r="K362" s="4" t="n">
        <v>2634.96793851628</v>
      </c>
      <c r="L362" s="0" t="n">
        <v>2666.38509992086</v>
      </c>
      <c r="M362" s="0" t="n">
        <v>2650.67651921857</v>
      </c>
      <c r="N362" s="0" t="n">
        <v>9.5</v>
      </c>
      <c r="O362" s="0" t="n">
        <v>29.7</v>
      </c>
      <c r="P362" s="0" t="n">
        <v>63.9</v>
      </c>
      <c r="Q362" s="0" t="n">
        <v>6.984</v>
      </c>
      <c r="AB362" s="0" t="n">
        <v>1237.9</v>
      </c>
      <c r="AC362" s="0" t="n">
        <v>20566</v>
      </c>
      <c r="AD362" s="0" t="n">
        <v>882</v>
      </c>
      <c r="AE362" s="0" t="n">
        <v>309</v>
      </c>
      <c r="AF362" s="0" t="n">
        <v>89</v>
      </c>
      <c r="AG362" s="0" t="n">
        <v>34</v>
      </c>
      <c r="AH362" s="0" t="n">
        <v>97</v>
      </c>
      <c r="AI362" s="0" t="n">
        <v>436028.268551237</v>
      </c>
      <c r="AJ362" s="0" t="n">
        <v>18699.6466431095</v>
      </c>
      <c r="AK362" s="0" t="n">
        <v>6551.23674911661</v>
      </c>
      <c r="AL362" s="0" t="n">
        <v>1886.925795053</v>
      </c>
      <c r="AM362" s="0" t="n">
        <v>720.848056537103</v>
      </c>
      <c r="AN362" s="0" t="n">
        <v>2056.5371024735</v>
      </c>
      <c r="AO362" s="0" t="n">
        <v>4.561</v>
      </c>
      <c r="AQ362" s="0" t="n">
        <v>171.3396301</v>
      </c>
      <c r="AR362" s="0" t="n">
        <v>0.041</v>
      </c>
      <c r="AT362" s="0" t="n">
        <v>0.6846578121</v>
      </c>
      <c r="AU362" s="0" t="n">
        <v>0.308</v>
      </c>
      <c r="AV362" s="0" t="n">
        <v>0</v>
      </c>
    </row>
    <row r="363" customFormat="false" ht="12.75" hidden="false" customHeight="false" outlineLevel="0" collapsed="false">
      <c r="A363" s="1" t="n">
        <v>38543</v>
      </c>
      <c r="B363" s="2" t="n">
        <v>191</v>
      </c>
      <c r="C363" s="3" t="n">
        <v>0.577893496</v>
      </c>
      <c r="D363" s="80" t="n">
        <v>0.577893496</v>
      </c>
      <c r="E363" s="0" t="n">
        <v>0</v>
      </c>
      <c r="H363" s="0" t="n">
        <v>786.5</v>
      </c>
      <c r="I363" s="0" t="n">
        <v>755.83</v>
      </c>
      <c r="J363" s="0" t="n">
        <v>2433.9029476003</v>
      </c>
      <c r="K363" s="4" t="n">
        <v>2639.36138934004</v>
      </c>
      <c r="L363" s="0" t="n">
        <v>2670.77855074462</v>
      </c>
      <c r="M363" s="0" t="n">
        <v>2655.06997004233</v>
      </c>
      <c r="N363" s="0" t="n">
        <v>9.6</v>
      </c>
      <c r="O363" s="0" t="n">
        <v>28.7</v>
      </c>
      <c r="P363" s="0" t="n">
        <v>61.9</v>
      </c>
      <c r="R363" s="81" t="n">
        <v>2.83E-005</v>
      </c>
      <c r="S363" s="81" t="n">
        <v>2E-005</v>
      </c>
      <c r="T363" s="81" t="n">
        <v>1.97E-005</v>
      </c>
      <c r="U363" s="81" t="n">
        <v>4.76E-006</v>
      </c>
      <c r="V363" s="81" t="n">
        <v>1.59E-006</v>
      </c>
      <c r="W363" s="81" t="n">
        <v>2.12E-006</v>
      </c>
      <c r="X363" s="0" t="n">
        <v>729.2</v>
      </c>
      <c r="Y363" s="0" t="n">
        <v>311.9</v>
      </c>
      <c r="Z363" s="0" t="n">
        <v>306.8</v>
      </c>
      <c r="AA363" s="0" t="n">
        <v>10.9</v>
      </c>
      <c r="AB363" s="0" t="n">
        <v>1221.8</v>
      </c>
      <c r="AC363" s="0" t="n">
        <v>20026</v>
      </c>
      <c r="AD363" s="0" t="n">
        <v>830</v>
      </c>
      <c r="AE363" s="0" t="n">
        <v>291</v>
      </c>
      <c r="AF363" s="0" t="n">
        <v>110</v>
      </c>
      <c r="AG363" s="0" t="n">
        <v>32</v>
      </c>
      <c r="AH363" s="0" t="n">
        <v>90</v>
      </c>
      <c r="AI363" s="0" t="n">
        <v>424579.505300353</v>
      </c>
      <c r="AJ363" s="0" t="n">
        <v>17597.1731448763</v>
      </c>
      <c r="AK363" s="0" t="n">
        <v>6169.6113074205</v>
      </c>
      <c r="AL363" s="0" t="n">
        <v>2332.1554770318</v>
      </c>
      <c r="AM363" s="0" t="n">
        <v>678.445229681979</v>
      </c>
      <c r="AN363" s="0" t="n">
        <v>1908.12720848057</v>
      </c>
      <c r="AO363" s="0" t="n">
        <v>4.62</v>
      </c>
      <c r="AQ363" s="0" t="n">
        <v>167.4958496</v>
      </c>
      <c r="AR363" s="0" t="n">
        <v>0.031</v>
      </c>
      <c r="AT363" s="0" t="n">
        <v>0.6091200709</v>
      </c>
      <c r="AU363" s="0" t="n">
        <v>0.265</v>
      </c>
      <c r="AV363" s="0" t="n">
        <v>0</v>
      </c>
    </row>
    <row r="364" customFormat="false" ht="12.75" hidden="false" customHeight="false" outlineLevel="0" collapsed="false">
      <c r="A364" s="1" t="n">
        <v>38543</v>
      </c>
      <c r="B364" s="2" t="n">
        <v>191</v>
      </c>
      <c r="C364" s="3" t="n">
        <v>0.578009248</v>
      </c>
      <c r="D364" s="80" t="n">
        <v>0.578009248</v>
      </c>
      <c r="E364" s="0" t="n">
        <v>0</v>
      </c>
      <c r="H364" s="0" t="n">
        <v>783.7</v>
      </c>
      <c r="I364" s="0" t="n">
        <v>753.03</v>
      </c>
      <c r="J364" s="0" t="n">
        <v>2464.72236163621</v>
      </c>
      <c r="K364" s="4" t="n">
        <v>2670.18080337595</v>
      </c>
      <c r="L364" s="0" t="n">
        <v>2701.59796478053</v>
      </c>
      <c r="M364" s="0" t="n">
        <v>2685.88938407824</v>
      </c>
      <c r="N364" s="0" t="n">
        <v>9.5</v>
      </c>
      <c r="O364" s="0" t="n">
        <v>27.5</v>
      </c>
      <c r="P364" s="0" t="n">
        <v>61.85</v>
      </c>
      <c r="AB364" s="0" t="n">
        <v>1217.3</v>
      </c>
      <c r="AC364" s="0" t="n">
        <v>19640</v>
      </c>
      <c r="AD364" s="0" t="n">
        <v>846</v>
      </c>
      <c r="AE364" s="0" t="n">
        <v>346</v>
      </c>
      <c r="AF364" s="0" t="n">
        <v>93</v>
      </c>
      <c r="AG364" s="0" t="n">
        <v>42</v>
      </c>
      <c r="AH364" s="0" t="n">
        <v>81</v>
      </c>
      <c r="AI364" s="0" t="n">
        <v>416395.759717315</v>
      </c>
      <c r="AJ364" s="0" t="n">
        <v>17936.3957597173</v>
      </c>
      <c r="AK364" s="0" t="n">
        <v>7335.6890459364</v>
      </c>
      <c r="AL364" s="0" t="n">
        <v>1971.73144876325</v>
      </c>
      <c r="AM364" s="0" t="n">
        <v>890.459363957597</v>
      </c>
      <c r="AN364" s="0" t="n">
        <v>1717.31448763251</v>
      </c>
      <c r="AO364" s="0" t="n">
        <v>4.699</v>
      </c>
      <c r="AQ364" s="0" t="n">
        <v>179.9936523</v>
      </c>
      <c r="AR364" s="0" t="n">
        <v>0.022</v>
      </c>
      <c r="AT364" s="0" t="n">
        <v>0.4247976243</v>
      </c>
      <c r="AU364" s="0" t="n">
        <v>0.084</v>
      </c>
      <c r="AV364" s="0" t="n">
        <v>0</v>
      </c>
    </row>
    <row r="365" customFormat="false" ht="12.75" hidden="false" customHeight="false" outlineLevel="0" collapsed="false">
      <c r="A365" s="1" t="n">
        <v>38543</v>
      </c>
      <c r="B365" s="2" t="n">
        <v>191</v>
      </c>
      <c r="C365" s="3" t="n">
        <v>0.578125</v>
      </c>
      <c r="D365" s="80" t="n">
        <v>0.578125</v>
      </c>
      <c r="E365" s="0" t="n">
        <v>0</v>
      </c>
      <c r="H365" s="0" t="n">
        <v>782.2</v>
      </c>
      <c r="I365" s="0" t="n">
        <v>751.53</v>
      </c>
      <c r="J365" s="0" t="n">
        <v>2481.27993486007</v>
      </c>
      <c r="K365" s="4" t="n">
        <v>2686.73837659981</v>
      </c>
      <c r="L365" s="0" t="n">
        <v>2718.15553800439</v>
      </c>
      <c r="M365" s="0" t="n">
        <v>2702.4469573021</v>
      </c>
      <c r="N365" s="0" t="n">
        <v>9.5</v>
      </c>
      <c r="O365" s="0" t="n">
        <v>26.4</v>
      </c>
      <c r="P365" s="0" t="n">
        <v>62.5</v>
      </c>
      <c r="AB365" s="0" t="n">
        <v>1160.6</v>
      </c>
      <c r="AC365" s="0" t="n">
        <v>18515</v>
      </c>
      <c r="AD365" s="0" t="n">
        <v>812</v>
      </c>
      <c r="AE365" s="0" t="n">
        <v>302</v>
      </c>
      <c r="AF365" s="0" t="n">
        <v>94</v>
      </c>
      <c r="AG365" s="0" t="n">
        <v>41</v>
      </c>
      <c r="AH365" s="0" t="n">
        <v>122</v>
      </c>
      <c r="AI365" s="0" t="n">
        <v>392544.169611307</v>
      </c>
      <c r="AJ365" s="0" t="n">
        <v>17215.5477031802</v>
      </c>
      <c r="AK365" s="0" t="n">
        <v>6402.82685512368</v>
      </c>
      <c r="AL365" s="0" t="n">
        <v>1992.93286219081</v>
      </c>
      <c r="AM365" s="0" t="n">
        <v>869.257950530035</v>
      </c>
      <c r="AN365" s="0" t="n">
        <v>2586.57243816254</v>
      </c>
      <c r="AO365" s="0" t="n">
        <v>4.701</v>
      </c>
      <c r="AQ365" s="0" t="n">
        <v>177.6889954</v>
      </c>
      <c r="AR365" s="0" t="n">
        <v>0.042</v>
      </c>
      <c r="AT365" s="0" t="n">
        <v>0.4100416005</v>
      </c>
      <c r="AU365" s="0" t="n">
        <v>0.324</v>
      </c>
      <c r="AV365" s="0" t="n">
        <v>0</v>
      </c>
    </row>
    <row r="366" customFormat="false" ht="12.75" hidden="false" customHeight="false" outlineLevel="0" collapsed="false">
      <c r="A366" s="1" t="n">
        <v>38543</v>
      </c>
      <c r="B366" s="2" t="n">
        <v>191</v>
      </c>
      <c r="C366" s="3" t="n">
        <v>0.578240752</v>
      </c>
      <c r="D366" s="80" t="n">
        <v>0.578240752</v>
      </c>
      <c r="E366" s="0" t="n">
        <v>0</v>
      </c>
      <c r="H366" s="0" t="n">
        <v>779.8</v>
      </c>
      <c r="I366" s="0" t="n">
        <v>749.13</v>
      </c>
      <c r="J366" s="0" t="n">
        <v>2507.8409150746</v>
      </c>
      <c r="K366" s="4" t="n">
        <v>2713.29935681433</v>
      </c>
      <c r="L366" s="0" t="n">
        <v>2744.71651821891</v>
      </c>
      <c r="M366" s="0" t="n">
        <v>2729.00793751662</v>
      </c>
      <c r="N366" s="0" t="n">
        <v>9.5</v>
      </c>
      <c r="O366" s="0" t="n">
        <v>24.4</v>
      </c>
      <c r="P366" s="0" t="n">
        <v>62.3</v>
      </c>
      <c r="AB366" s="0" t="n">
        <v>1012.5</v>
      </c>
      <c r="AC366" s="0" t="n">
        <v>17233</v>
      </c>
      <c r="AD366" s="0" t="n">
        <v>772</v>
      </c>
      <c r="AE366" s="0" t="n">
        <v>295</v>
      </c>
      <c r="AF366" s="0" t="n">
        <v>100</v>
      </c>
      <c r="AG366" s="0" t="n">
        <v>34</v>
      </c>
      <c r="AH366" s="0" t="n">
        <v>193</v>
      </c>
      <c r="AI366" s="0" t="n">
        <v>365363.957597173</v>
      </c>
      <c r="AJ366" s="0" t="n">
        <v>16367.4911660777</v>
      </c>
      <c r="AK366" s="0" t="n">
        <v>6254.41696113074</v>
      </c>
      <c r="AL366" s="0" t="n">
        <v>2120.14134275618</v>
      </c>
      <c r="AM366" s="0" t="n">
        <v>720.848056537103</v>
      </c>
      <c r="AN366" s="0" t="n">
        <v>4091.87279151943</v>
      </c>
      <c r="AO366" s="0" t="n">
        <v>4.621</v>
      </c>
      <c r="AQ366" s="0" t="n">
        <v>170.8262634</v>
      </c>
      <c r="AR366" s="0" t="n">
        <v>0.021</v>
      </c>
      <c r="AT366" s="0" t="n">
        <v>0.3657957613</v>
      </c>
      <c r="AU366" s="0" t="n">
        <v>0.403</v>
      </c>
      <c r="AV366" s="0" t="n">
        <v>0</v>
      </c>
    </row>
    <row r="367" customFormat="false" ht="12.75" hidden="false" customHeight="false" outlineLevel="0" collapsed="false">
      <c r="A367" s="1" t="n">
        <v>38543</v>
      </c>
      <c r="B367" s="2" t="n">
        <v>191</v>
      </c>
      <c r="C367" s="3" t="n">
        <v>0.578356504</v>
      </c>
      <c r="D367" s="80" t="n">
        <v>0.578356504</v>
      </c>
      <c r="E367" s="0" t="n">
        <v>0</v>
      </c>
      <c r="H367" s="0" t="n">
        <v>776.7</v>
      </c>
      <c r="I367" s="0" t="n">
        <v>746.03</v>
      </c>
      <c r="J367" s="0" t="n">
        <v>2542.27507080414</v>
      </c>
      <c r="K367" s="4" t="n">
        <v>2747.73351254388</v>
      </c>
      <c r="L367" s="0" t="n">
        <v>2779.15067394846</v>
      </c>
      <c r="M367" s="0" t="n">
        <v>2763.44209324617</v>
      </c>
      <c r="N367" s="0" t="n">
        <v>9.7</v>
      </c>
      <c r="O367" s="0" t="n">
        <v>21</v>
      </c>
      <c r="P367" s="0" t="n">
        <v>62.35</v>
      </c>
      <c r="R367" s="81" t="n">
        <v>1.54E-005</v>
      </c>
      <c r="S367" s="81" t="n">
        <v>1.13E-005</v>
      </c>
      <c r="T367" s="81" t="n">
        <v>1.35E-005</v>
      </c>
      <c r="U367" s="81" t="n">
        <v>2.4E-006</v>
      </c>
      <c r="V367" s="81" t="n">
        <v>7.04E-008</v>
      </c>
      <c r="W367" s="81" t="n">
        <v>9.61E-007</v>
      </c>
      <c r="X367" s="0" t="n">
        <v>723</v>
      </c>
      <c r="Y367" s="0" t="n">
        <v>311.8</v>
      </c>
      <c r="Z367" s="0" t="n">
        <v>306.7</v>
      </c>
      <c r="AA367" s="0" t="n">
        <v>9.1</v>
      </c>
      <c r="AB367" s="0" t="n">
        <v>815.5</v>
      </c>
      <c r="AC367" s="0" t="n">
        <v>15855</v>
      </c>
      <c r="AD367" s="0" t="n">
        <v>762</v>
      </c>
      <c r="AE367" s="0" t="n">
        <v>348</v>
      </c>
      <c r="AF367" s="0" t="n">
        <v>107</v>
      </c>
      <c r="AG367" s="0" t="n">
        <v>48</v>
      </c>
      <c r="AH367" s="0" t="n">
        <v>187</v>
      </c>
      <c r="AI367" s="0" t="n">
        <v>336148.409893993</v>
      </c>
      <c r="AJ367" s="0" t="n">
        <v>16155.4770318021</v>
      </c>
      <c r="AK367" s="0" t="n">
        <v>7378.09187279152</v>
      </c>
      <c r="AL367" s="0" t="n">
        <v>2268.55123674912</v>
      </c>
      <c r="AM367" s="0" t="n">
        <v>1017.66784452297</v>
      </c>
      <c r="AN367" s="0" t="n">
        <v>3964.66431095406</v>
      </c>
      <c r="AO367" s="0" t="n">
        <v>4.603</v>
      </c>
      <c r="AQ367" s="0" t="n">
        <v>175.9722443</v>
      </c>
      <c r="AR367" s="0" t="n">
        <v>0.033</v>
      </c>
      <c r="AT367" s="0" t="n">
        <v>0.4254345</v>
      </c>
      <c r="AU367" s="0" t="n">
        <v>0.768</v>
      </c>
      <c r="AV367" s="0" t="n">
        <v>0</v>
      </c>
    </row>
    <row r="368" customFormat="false" ht="12.75" hidden="false" customHeight="false" outlineLevel="0" collapsed="false">
      <c r="A368" s="1" t="n">
        <v>38543</v>
      </c>
      <c r="B368" s="2" t="n">
        <v>191</v>
      </c>
      <c r="C368" s="3" t="n">
        <v>0.578472197</v>
      </c>
      <c r="D368" s="80" t="n">
        <v>0.578472197</v>
      </c>
      <c r="E368" s="0" t="n">
        <v>0</v>
      </c>
      <c r="H368" s="0" t="n">
        <v>774.8</v>
      </c>
      <c r="I368" s="0" t="n">
        <v>744.13</v>
      </c>
      <c r="J368" s="0" t="n">
        <v>2563.45067094997</v>
      </c>
      <c r="K368" s="4" t="n">
        <v>2768.90911268971</v>
      </c>
      <c r="L368" s="0" t="n">
        <v>2800.32627409429</v>
      </c>
      <c r="M368" s="0" t="n">
        <v>2784.617693392</v>
      </c>
      <c r="N368" s="0" t="n">
        <v>9.8</v>
      </c>
      <c r="O368" s="0" t="n">
        <v>17.5</v>
      </c>
      <c r="P368" s="0" t="n">
        <v>63.35</v>
      </c>
      <c r="Q368" s="0" t="n">
        <v>4.149</v>
      </c>
      <c r="AB368" s="0" t="n">
        <v>662.8</v>
      </c>
      <c r="AC368" s="0" t="n">
        <v>14516</v>
      </c>
      <c r="AD368" s="0" t="n">
        <v>655</v>
      </c>
      <c r="AE368" s="0" t="n">
        <v>312</v>
      </c>
      <c r="AF368" s="0" t="n">
        <v>87</v>
      </c>
      <c r="AG368" s="0" t="n">
        <v>39</v>
      </c>
      <c r="AH368" s="0" t="n">
        <v>139</v>
      </c>
      <c r="AI368" s="0" t="n">
        <v>307759.717314488</v>
      </c>
      <c r="AJ368" s="0" t="n">
        <v>13886.925795053</v>
      </c>
      <c r="AK368" s="0" t="n">
        <v>6614.84098939929</v>
      </c>
      <c r="AL368" s="0" t="n">
        <v>1844.52296819788</v>
      </c>
      <c r="AM368" s="0" t="n">
        <v>826.855123674912</v>
      </c>
      <c r="AN368" s="0" t="n">
        <v>2946.9964664311</v>
      </c>
      <c r="AO368" s="0" t="n">
        <v>4.591</v>
      </c>
      <c r="AQ368" s="0" t="n">
        <v>165.9539337</v>
      </c>
      <c r="AR368" s="0" t="n">
        <v>0.023</v>
      </c>
      <c r="AT368" s="0" t="n">
        <v>0.3134880662</v>
      </c>
      <c r="AU368" s="0" t="n">
        <v>0.32</v>
      </c>
      <c r="AV368" s="0" t="n">
        <v>0</v>
      </c>
    </row>
    <row r="369" customFormat="false" ht="12.75" hidden="false" customHeight="false" outlineLevel="0" collapsed="false">
      <c r="A369" s="1" t="n">
        <v>38543</v>
      </c>
      <c r="B369" s="2" t="n">
        <v>191</v>
      </c>
      <c r="C369" s="3" t="n">
        <v>0.578587949</v>
      </c>
      <c r="D369" s="80" t="n">
        <v>0.578587949</v>
      </c>
      <c r="E369" s="0" t="n">
        <v>0</v>
      </c>
      <c r="H369" s="0" t="n">
        <v>772.7</v>
      </c>
      <c r="I369" s="0" t="n">
        <v>742.03</v>
      </c>
      <c r="J369" s="0" t="n">
        <v>2586.91827805475</v>
      </c>
      <c r="K369" s="4" t="n">
        <v>2792.37671979449</v>
      </c>
      <c r="L369" s="0" t="n">
        <v>2823.79388119907</v>
      </c>
      <c r="M369" s="0" t="n">
        <v>2808.08530049678</v>
      </c>
      <c r="N369" s="0" t="n">
        <v>9.8</v>
      </c>
      <c r="O369" s="0" t="n">
        <v>15.7</v>
      </c>
      <c r="P369" s="0" t="n">
        <v>62.75</v>
      </c>
      <c r="AB369" s="0" t="n">
        <v>816.8</v>
      </c>
      <c r="AC369" s="0" t="n">
        <v>12736</v>
      </c>
      <c r="AD369" s="0" t="n">
        <v>518</v>
      </c>
      <c r="AE369" s="0" t="n">
        <v>243</v>
      </c>
      <c r="AF369" s="0" t="n">
        <v>83</v>
      </c>
      <c r="AG369" s="0" t="n">
        <v>33</v>
      </c>
      <c r="AH369" s="0" t="n">
        <v>135</v>
      </c>
      <c r="AI369" s="0" t="n">
        <v>270021.201413428</v>
      </c>
      <c r="AJ369" s="0" t="n">
        <v>10982.332155477</v>
      </c>
      <c r="AK369" s="0" t="n">
        <v>5151.94346289753</v>
      </c>
      <c r="AL369" s="0" t="n">
        <v>1759.71731448763</v>
      </c>
      <c r="AM369" s="0" t="n">
        <v>699.646643109541</v>
      </c>
      <c r="AN369" s="0" t="n">
        <v>2862.19081272085</v>
      </c>
      <c r="AO369" s="0" t="n">
        <v>4.601</v>
      </c>
      <c r="AQ369" s="0" t="n">
        <v>161.7848663</v>
      </c>
      <c r="AR369" s="0" t="n">
        <v>0.033</v>
      </c>
      <c r="AT369" s="0" t="n">
        <v>0.3181626499</v>
      </c>
      <c r="AU369" s="0" t="n">
        <v>0.531</v>
      </c>
      <c r="AV369" s="0" t="n">
        <v>0</v>
      </c>
    </row>
    <row r="370" customFormat="false" ht="12.75" hidden="false" customHeight="false" outlineLevel="0" collapsed="false">
      <c r="A370" s="1" t="n">
        <v>38543</v>
      </c>
      <c r="B370" s="2" t="n">
        <v>191</v>
      </c>
      <c r="C370" s="3" t="n">
        <v>0.578703701</v>
      </c>
      <c r="D370" s="80" t="n">
        <v>0.578703701</v>
      </c>
      <c r="E370" s="0" t="n">
        <v>0</v>
      </c>
      <c r="H370" s="0" t="n">
        <v>770.5</v>
      </c>
      <c r="I370" s="0" t="n">
        <v>739.83</v>
      </c>
      <c r="J370" s="0" t="n">
        <v>2611.57473202533</v>
      </c>
      <c r="K370" s="4" t="n">
        <v>2817.03317376507</v>
      </c>
      <c r="L370" s="0" t="n">
        <v>2848.45033516965</v>
      </c>
      <c r="M370" s="0" t="n">
        <v>2832.74175446736</v>
      </c>
      <c r="N370" s="0" t="n">
        <v>10</v>
      </c>
      <c r="O370" s="0" t="n">
        <v>15</v>
      </c>
      <c r="P370" s="0" t="n">
        <v>60.75</v>
      </c>
      <c r="R370" s="81" t="n">
        <v>9.69E-006</v>
      </c>
      <c r="S370" s="81" t="n">
        <v>7.93E-006</v>
      </c>
      <c r="T370" s="81" t="n">
        <v>1.22E-005</v>
      </c>
      <c r="U370" s="81" t="n">
        <v>1.66E-006</v>
      </c>
      <c r="V370" s="81" t="n">
        <v>-4.69E-007</v>
      </c>
      <c r="W370" s="81" t="n">
        <v>6.05E-007</v>
      </c>
      <c r="X370" s="0" t="n">
        <v>716.1</v>
      </c>
      <c r="Y370" s="0" t="n">
        <v>311.8</v>
      </c>
      <c r="Z370" s="0" t="n">
        <v>306.6</v>
      </c>
      <c r="AA370" s="0" t="n">
        <v>7.8</v>
      </c>
      <c r="AB370" s="0" t="n">
        <v>741.7</v>
      </c>
      <c r="AC370" s="0" t="n">
        <v>10051</v>
      </c>
      <c r="AD370" s="0" t="n">
        <v>439</v>
      </c>
      <c r="AE370" s="0" t="n">
        <v>209</v>
      </c>
      <c r="AF370" s="0" t="n">
        <v>63</v>
      </c>
      <c r="AG370" s="0" t="n">
        <v>17</v>
      </c>
      <c r="AH370" s="0" t="n">
        <v>69</v>
      </c>
      <c r="AI370" s="0" t="n">
        <v>213095.406360424</v>
      </c>
      <c r="AJ370" s="0" t="n">
        <v>9307.42049469965</v>
      </c>
      <c r="AK370" s="0" t="n">
        <v>4431.09540636042</v>
      </c>
      <c r="AL370" s="0" t="n">
        <v>1335.6890459364</v>
      </c>
      <c r="AM370" s="0" t="n">
        <v>360.424028268551</v>
      </c>
      <c r="AN370" s="0" t="n">
        <v>1462.89752650177</v>
      </c>
      <c r="AO370" s="0" t="n">
        <v>4.601</v>
      </c>
      <c r="AQ370" s="0" t="n">
        <v>157.7281342</v>
      </c>
      <c r="AR370" s="0" t="n">
        <v>0.022</v>
      </c>
      <c r="AT370" s="0" t="n">
        <v>0.3383708894</v>
      </c>
      <c r="AU370" s="0" t="n">
        <v>0.314</v>
      </c>
      <c r="AV370" s="0" t="n">
        <v>0</v>
      </c>
    </row>
    <row r="371" customFormat="false" ht="12.75" hidden="false" customHeight="false" outlineLevel="0" collapsed="false">
      <c r="A371" s="1" t="n">
        <v>38543</v>
      </c>
      <c r="B371" s="2" t="n">
        <v>191</v>
      </c>
      <c r="C371" s="3" t="n">
        <v>0.578819454</v>
      </c>
      <c r="D371" s="80" t="n">
        <v>0.578819454</v>
      </c>
      <c r="E371" s="0" t="n">
        <v>0</v>
      </c>
      <c r="H371" s="0" t="n">
        <v>771</v>
      </c>
      <c r="I371" s="0" t="n">
        <v>740.33</v>
      </c>
      <c r="J371" s="0" t="n">
        <v>2605.9645603629</v>
      </c>
      <c r="K371" s="4" t="n">
        <v>2811.42300210264</v>
      </c>
      <c r="L371" s="0" t="n">
        <v>2842.84016350722</v>
      </c>
      <c r="M371" s="0" t="n">
        <v>2827.13158280493</v>
      </c>
      <c r="N371" s="0" t="n">
        <v>10.1</v>
      </c>
      <c r="O371" s="0" t="n">
        <v>13.7</v>
      </c>
      <c r="P371" s="0" t="n">
        <v>60.3</v>
      </c>
      <c r="AB371" s="0" t="n">
        <v>852.7</v>
      </c>
      <c r="AC371" s="0" t="n">
        <v>8719</v>
      </c>
      <c r="AD371" s="0" t="n">
        <v>394</v>
      </c>
      <c r="AE371" s="0" t="n">
        <v>178</v>
      </c>
      <c r="AF371" s="0" t="n">
        <v>73</v>
      </c>
      <c r="AG371" s="0" t="n">
        <v>26</v>
      </c>
      <c r="AH371" s="0" t="n">
        <v>87</v>
      </c>
      <c r="AI371" s="0" t="n">
        <v>184855.123674912</v>
      </c>
      <c r="AJ371" s="0" t="n">
        <v>8353.35689045936</v>
      </c>
      <c r="AK371" s="0" t="n">
        <v>3773.85159010601</v>
      </c>
      <c r="AL371" s="0" t="n">
        <v>1547.70318021201</v>
      </c>
      <c r="AM371" s="0" t="n">
        <v>551.236749116608</v>
      </c>
      <c r="AN371" s="0" t="n">
        <v>1844.52296819788</v>
      </c>
      <c r="AO371" s="0" t="n">
        <v>4.602</v>
      </c>
      <c r="AQ371" s="0" t="n">
        <v>156.2948608</v>
      </c>
      <c r="AR371" s="0" t="n">
        <v>0.003</v>
      </c>
      <c r="AT371" s="0" t="n">
        <v>0.3167861104</v>
      </c>
      <c r="AU371" s="0" t="n">
        <v>0.877</v>
      </c>
      <c r="AV371" s="0" t="n">
        <v>0</v>
      </c>
    </row>
    <row r="372" customFormat="false" ht="12.75" hidden="false" customHeight="false" outlineLevel="0" collapsed="false">
      <c r="A372" s="1" t="n">
        <v>38543</v>
      </c>
      <c r="B372" s="2" t="n">
        <v>191</v>
      </c>
      <c r="C372" s="3" t="n">
        <v>0.578935206</v>
      </c>
      <c r="D372" s="80" t="n">
        <v>0.578935206</v>
      </c>
      <c r="E372" s="0" t="n">
        <v>0</v>
      </c>
      <c r="H372" s="0" t="n">
        <v>771.2</v>
      </c>
      <c r="I372" s="0" t="n">
        <v>740.53</v>
      </c>
      <c r="J372" s="0" t="n">
        <v>2603.72155253705</v>
      </c>
      <c r="K372" s="4" t="n">
        <v>2809.17999427679</v>
      </c>
      <c r="L372" s="0" t="n">
        <v>2840.59715568137</v>
      </c>
      <c r="M372" s="0" t="n">
        <v>2824.88857497908</v>
      </c>
      <c r="N372" s="0" t="n">
        <v>10.1</v>
      </c>
      <c r="O372" s="0" t="n">
        <v>16.3</v>
      </c>
      <c r="P372" s="0" t="n">
        <v>61.1</v>
      </c>
      <c r="AB372" s="0" t="n">
        <v>978.9</v>
      </c>
      <c r="AC372" s="0" t="n">
        <v>7363</v>
      </c>
      <c r="AD372" s="0" t="n">
        <v>403</v>
      </c>
      <c r="AE372" s="0" t="n">
        <v>161</v>
      </c>
      <c r="AF372" s="0" t="n">
        <v>49</v>
      </c>
      <c r="AG372" s="0" t="n">
        <v>16</v>
      </c>
      <c r="AH372" s="0" t="n">
        <v>64</v>
      </c>
      <c r="AI372" s="0" t="n">
        <v>156106.007067138</v>
      </c>
      <c r="AJ372" s="0" t="n">
        <v>8544.16961130742</v>
      </c>
      <c r="AK372" s="0" t="n">
        <v>3413.42756183746</v>
      </c>
      <c r="AL372" s="0" t="n">
        <v>1038.86925795053</v>
      </c>
      <c r="AM372" s="0" t="n">
        <v>339.222614840989</v>
      </c>
      <c r="AN372" s="0" t="n">
        <v>1356.89045936396</v>
      </c>
      <c r="AO372" s="0" t="n">
        <v>4.659</v>
      </c>
      <c r="AQ372" s="0" t="n">
        <v>161.8240967</v>
      </c>
      <c r="AR372" s="0" t="n">
        <v>0.041</v>
      </c>
      <c r="AT372" s="0" t="n">
        <v>0.1780345738</v>
      </c>
      <c r="AU372" s="0" t="n">
        <v>0.297</v>
      </c>
      <c r="AV372" s="0" t="n">
        <v>0</v>
      </c>
    </row>
    <row r="373" customFormat="false" ht="12.75" hidden="false" customHeight="false" outlineLevel="0" collapsed="false">
      <c r="A373" s="1" t="n">
        <v>38543</v>
      </c>
      <c r="B373" s="2" t="n">
        <v>191</v>
      </c>
      <c r="C373" s="3" t="n">
        <v>0.579050899</v>
      </c>
      <c r="D373" s="80" t="n">
        <v>0.579050899</v>
      </c>
      <c r="E373" s="0" t="n">
        <v>0</v>
      </c>
      <c r="H373" s="0" t="n">
        <v>770</v>
      </c>
      <c r="I373" s="0" t="n">
        <v>739.33</v>
      </c>
      <c r="J373" s="0" t="n">
        <v>2617.18869649725</v>
      </c>
      <c r="K373" s="4" t="n">
        <v>2822.64713823698</v>
      </c>
      <c r="L373" s="0" t="n">
        <v>2854.06429964156</v>
      </c>
      <c r="M373" s="0" t="n">
        <v>2838.35571893927</v>
      </c>
      <c r="N373" s="0" t="n">
        <v>9.9</v>
      </c>
      <c r="O373" s="0" t="n">
        <v>17.4</v>
      </c>
      <c r="P373" s="0" t="n">
        <v>60</v>
      </c>
      <c r="R373" s="81" t="n">
        <v>2.98E-006</v>
      </c>
      <c r="S373" s="81" t="n">
        <v>4.11E-006</v>
      </c>
      <c r="T373" s="81" t="n">
        <v>1.09E-005</v>
      </c>
      <c r="U373" s="81" t="n">
        <v>1.6E-006</v>
      </c>
      <c r="V373" s="81" t="n">
        <v>-9.84E-007</v>
      </c>
      <c r="W373" s="81" t="n">
        <v>7.82E-007</v>
      </c>
      <c r="X373" s="0" t="n">
        <v>712.1</v>
      </c>
      <c r="Y373" s="0" t="n">
        <v>311.8</v>
      </c>
      <c r="Z373" s="0" t="n">
        <v>306.5</v>
      </c>
      <c r="AA373" s="0" t="n">
        <v>6.7</v>
      </c>
      <c r="AB373" s="0" t="n">
        <v>810.2</v>
      </c>
      <c r="AC373" s="0" t="n">
        <v>6699</v>
      </c>
      <c r="AD373" s="0" t="n">
        <v>327</v>
      </c>
      <c r="AE373" s="0" t="n">
        <v>156</v>
      </c>
      <c r="AF373" s="0" t="n">
        <v>54</v>
      </c>
      <c r="AG373" s="0" t="n">
        <v>22</v>
      </c>
      <c r="AH373" s="0" t="n">
        <v>63</v>
      </c>
      <c r="AI373" s="0" t="n">
        <v>142028.268551237</v>
      </c>
      <c r="AJ373" s="0" t="n">
        <v>6932.86219081272</v>
      </c>
      <c r="AK373" s="0" t="n">
        <v>3307.42049469965</v>
      </c>
      <c r="AL373" s="0" t="n">
        <v>1144.87632508834</v>
      </c>
      <c r="AM373" s="0" t="n">
        <v>466.43109540636</v>
      </c>
      <c r="AN373" s="0" t="n">
        <v>1335.6890459364</v>
      </c>
      <c r="AO373" s="0" t="n">
        <v>4.672</v>
      </c>
      <c r="AQ373" s="0" t="n">
        <v>159.5201111</v>
      </c>
      <c r="AR373" s="0" t="n">
        <v>0.023</v>
      </c>
      <c r="AT373" s="0" t="n">
        <v>0.1827091128</v>
      </c>
      <c r="AU373" s="0" t="n">
        <v>0.309</v>
      </c>
      <c r="AV373" s="0" t="n">
        <v>0</v>
      </c>
    </row>
    <row r="374" customFormat="false" ht="12.75" hidden="false" customHeight="false" outlineLevel="0" collapsed="false">
      <c r="A374" s="1" t="n">
        <v>38543</v>
      </c>
      <c r="B374" s="2" t="n">
        <v>191</v>
      </c>
      <c r="C374" s="3" t="n">
        <v>0.579166651</v>
      </c>
      <c r="D374" s="80" t="n">
        <v>0.579166651</v>
      </c>
      <c r="E374" s="0" t="n">
        <v>0</v>
      </c>
      <c r="H374" s="0" t="n">
        <v>769.2</v>
      </c>
      <c r="I374" s="0" t="n">
        <v>738.53</v>
      </c>
      <c r="J374" s="0" t="n">
        <v>2626.17894150893</v>
      </c>
      <c r="K374" s="4" t="n">
        <v>2831.63738324867</v>
      </c>
      <c r="L374" s="0" t="n">
        <v>2863.05454465325</v>
      </c>
      <c r="M374" s="0" t="n">
        <v>2847.34596395096</v>
      </c>
      <c r="N374" s="0" t="n">
        <v>10</v>
      </c>
      <c r="O374" s="0" t="n">
        <v>14.6</v>
      </c>
      <c r="P374" s="0" t="n">
        <v>59</v>
      </c>
      <c r="Q374" s="0" t="n">
        <v>5.558</v>
      </c>
      <c r="AB374" s="0" t="n">
        <v>715.9</v>
      </c>
      <c r="AC374" s="0" t="n">
        <v>6162</v>
      </c>
      <c r="AD374" s="0" t="n">
        <v>299</v>
      </c>
      <c r="AE374" s="0" t="n">
        <v>170</v>
      </c>
      <c r="AF374" s="0" t="n">
        <v>67</v>
      </c>
      <c r="AG374" s="0" t="n">
        <v>24</v>
      </c>
      <c r="AH374" s="0" t="n">
        <v>61</v>
      </c>
      <c r="AI374" s="0" t="n">
        <v>130643.109540636</v>
      </c>
      <c r="AJ374" s="0" t="n">
        <v>6339.22261484099</v>
      </c>
      <c r="AK374" s="0" t="n">
        <v>3604.24028268551</v>
      </c>
      <c r="AL374" s="0" t="n">
        <v>1420.49469964664</v>
      </c>
      <c r="AM374" s="0" t="n">
        <v>508.833922261484</v>
      </c>
      <c r="AN374" s="0" t="n">
        <v>1293.28621908127</v>
      </c>
      <c r="AO374" s="0" t="n">
        <v>4.619</v>
      </c>
      <c r="AQ374" s="0" t="n">
        <v>160.4722137</v>
      </c>
      <c r="AR374" s="0" t="n">
        <v>0.002</v>
      </c>
      <c r="AT374" s="0" t="n">
        <v>0.2423439473</v>
      </c>
      <c r="AU374" s="0" t="n">
        <v>0.401</v>
      </c>
      <c r="AV374" s="0" t="n">
        <v>0</v>
      </c>
    </row>
    <row r="375" customFormat="false" ht="12.75" hidden="false" customHeight="false" outlineLevel="0" collapsed="false">
      <c r="A375" s="1" t="n">
        <v>38543</v>
      </c>
      <c r="B375" s="2" t="n">
        <v>191</v>
      </c>
      <c r="C375" s="3" t="n">
        <v>0.579282403</v>
      </c>
      <c r="D375" s="80" t="n">
        <v>0.579282403</v>
      </c>
      <c r="E375" s="0" t="n">
        <v>0</v>
      </c>
      <c r="H375" s="0" t="n">
        <v>769</v>
      </c>
      <c r="I375" s="0" t="n">
        <v>738.33</v>
      </c>
      <c r="J375" s="0" t="n">
        <v>2628.42802440718</v>
      </c>
      <c r="K375" s="4" t="n">
        <v>2833.88646614691</v>
      </c>
      <c r="L375" s="0" t="n">
        <v>2865.30362755149</v>
      </c>
      <c r="M375" s="0" t="n">
        <v>2849.5950468492</v>
      </c>
      <c r="N375" s="0" t="n">
        <v>10</v>
      </c>
      <c r="O375" s="0" t="n">
        <v>13.1</v>
      </c>
      <c r="P375" s="0" t="n">
        <v>60.1</v>
      </c>
      <c r="AB375" s="0" t="n">
        <v>657</v>
      </c>
      <c r="AC375" s="0" t="n">
        <v>5447</v>
      </c>
      <c r="AD375" s="0" t="n">
        <v>306</v>
      </c>
      <c r="AE375" s="0" t="n">
        <v>145</v>
      </c>
      <c r="AF375" s="0" t="n">
        <v>51</v>
      </c>
      <c r="AG375" s="0" t="n">
        <v>20</v>
      </c>
      <c r="AH375" s="0" t="n">
        <v>63</v>
      </c>
      <c r="AI375" s="0" t="n">
        <v>115484.098939929</v>
      </c>
      <c r="AJ375" s="0" t="n">
        <v>6487.63250883392</v>
      </c>
      <c r="AK375" s="0" t="n">
        <v>3074.20494699647</v>
      </c>
      <c r="AL375" s="0" t="n">
        <v>1081.27208480565</v>
      </c>
      <c r="AM375" s="0" t="n">
        <v>424.028268551237</v>
      </c>
      <c r="AN375" s="0" t="n">
        <v>1335.6890459364</v>
      </c>
      <c r="AO375" s="0" t="n">
        <v>4.621</v>
      </c>
      <c r="AQ375" s="0" t="n">
        <v>164.1162415</v>
      </c>
      <c r="AR375" s="0" t="n">
        <v>0.003</v>
      </c>
      <c r="AT375" s="0" t="n">
        <v>0.1243789345</v>
      </c>
      <c r="AU375" s="0" t="n">
        <v>0.343</v>
      </c>
      <c r="AV375" s="0" t="n">
        <v>0</v>
      </c>
    </row>
    <row r="376" customFormat="false" ht="12.75" hidden="false" customHeight="false" outlineLevel="0" collapsed="false">
      <c r="A376" s="1" t="n">
        <v>38543</v>
      </c>
      <c r="B376" s="2" t="n">
        <v>191</v>
      </c>
      <c r="C376" s="3" t="n">
        <v>0.579398155</v>
      </c>
      <c r="D376" s="80" t="n">
        <v>0.579398155</v>
      </c>
      <c r="E376" s="0" t="n">
        <v>0</v>
      </c>
      <c r="H376" s="0" t="n">
        <v>768.8</v>
      </c>
      <c r="I376" s="0" t="n">
        <v>738.13</v>
      </c>
      <c r="J376" s="0" t="n">
        <v>2630.6777166231</v>
      </c>
      <c r="K376" s="4" t="n">
        <v>2836.13615836284</v>
      </c>
      <c r="L376" s="0" t="n">
        <v>2867.55331976742</v>
      </c>
      <c r="M376" s="0" t="n">
        <v>2851.84473906513</v>
      </c>
      <c r="N376" s="0" t="n">
        <v>10.1</v>
      </c>
      <c r="O376" s="0" t="n">
        <v>11.8</v>
      </c>
      <c r="P376" s="0" t="n">
        <v>61.7</v>
      </c>
      <c r="R376" s="81" t="n">
        <v>8.56E-007</v>
      </c>
      <c r="S376" s="81" t="n">
        <v>1.76E-006</v>
      </c>
      <c r="T376" s="81" t="n">
        <v>9.01E-006</v>
      </c>
      <c r="U376" s="81" t="n">
        <v>7.72E-007</v>
      </c>
      <c r="V376" s="81" t="n">
        <v>-1.23E-006</v>
      </c>
      <c r="W376" s="81" t="n">
        <v>-6.05E-007</v>
      </c>
      <c r="X376" s="0" t="n">
        <v>710.4</v>
      </c>
      <c r="Y376" s="0" t="n">
        <v>311.8</v>
      </c>
      <c r="Z376" s="0" t="n">
        <v>306.4</v>
      </c>
      <c r="AA376" s="0" t="n">
        <v>6</v>
      </c>
      <c r="AB376" s="0" t="n">
        <v>671.9</v>
      </c>
      <c r="AC376" s="0" t="n">
        <v>4707</v>
      </c>
      <c r="AD376" s="0" t="n">
        <v>309</v>
      </c>
      <c r="AE376" s="0" t="n">
        <v>142</v>
      </c>
      <c r="AF376" s="0" t="n">
        <v>35</v>
      </c>
      <c r="AG376" s="0" t="n">
        <v>24</v>
      </c>
      <c r="AH376" s="0" t="n">
        <v>66</v>
      </c>
      <c r="AI376" s="0" t="n">
        <v>99795.0530035336</v>
      </c>
      <c r="AJ376" s="0" t="n">
        <v>6551.23674911661</v>
      </c>
      <c r="AK376" s="0" t="n">
        <v>3010.60070671378</v>
      </c>
      <c r="AL376" s="0" t="n">
        <v>742.049469964664</v>
      </c>
      <c r="AM376" s="0" t="n">
        <v>508.833922261484</v>
      </c>
      <c r="AN376" s="0" t="n">
        <v>1399.29328621908</v>
      </c>
      <c r="AO376" s="0" t="n">
        <v>4.639</v>
      </c>
      <c r="AQ376" s="0" t="n">
        <v>161.5394897</v>
      </c>
      <c r="AR376" s="0" t="n">
        <v>0.032</v>
      </c>
      <c r="AT376" s="0" t="n">
        <v>0.1243789345</v>
      </c>
      <c r="AU376" s="0" t="n">
        <v>0.058</v>
      </c>
      <c r="AV376" s="0" t="n">
        <v>0</v>
      </c>
    </row>
    <row r="377" customFormat="false" ht="12.75" hidden="false" customHeight="false" outlineLevel="0" collapsed="false">
      <c r="A377" s="1" t="n">
        <v>38543</v>
      </c>
      <c r="B377" s="2" t="n">
        <v>191</v>
      </c>
      <c r="C377" s="3" t="n">
        <v>0.579513907</v>
      </c>
      <c r="D377" s="80" t="n">
        <v>0.579513907</v>
      </c>
      <c r="E377" s="0" t="n">
        <v>0</v>
      </c>
      <c r="H377" s="0" t="n">
        <v>768.4</v>
      </c>
      <c r="I377" s="0" t="n">
        <v>737.73</v>
      </c>
      <c r="J377" s="0" t="n">
        <v>2635.17893032918</v>
      </c>
      <c r="K377" s="4" t="n">
        <v>2840.63737206892</v>
      </c>
      <c r="L377" s="0" t="n">
        <v>2872.0545334735</v>
      </c>
      <c r="M377" s="0" t="n">
        <v>2856.34595277121</v>
      </c>
      <c r="N377" s="0" t="n">
        <v>10.1</v>
      </c>
      <c r="O377" s="0" t="n">
        <v>11.3</v>
      </c>
      <c r="P377" s="0" t="n">
        <v>63.55</v>
      </c>
      <c r="AB377" s="0" t="n">
        <v>692.6</v>
      </c>
      <c r="AC377" s="0" t="n">
        <v>3863</v>
      </c>
      <c r="AD377" s="0" t="n">
        <v>239</v>
      </c>
      <c r="AE377" s="0" t="n">
        <v>164</v>
      </c>
      <c r="AF377" s="0" t="n">
        <v>61</v>
      </c>
      <c r="AG377" s="0" t="n">
        <v>17</v>
      </c>
      <c r="AH377" s="0" t="n">
        <v>59</v>
      </c>
      <c r="AI377" s="0" t="n">
        <v>81901.0600706714</v>
      </c>
      <c r="AJ377" s="0" t="n">
        <v>5067.13780918728</v>
      </c>
      <c r="AK377" s="0" t="n">
        <v>3477.03180212014</v>
      </c>
      <c r="AL377" s="0" t="n">
        <v>1293.28621908127</v>
      </c>
      <c r="AM377" s="0" t="n">
        <v>360.424028268551</v>
      </c>
      <c r="AN377" s="0" t="n">
        <v>1250.88339222615</v>
      </c>
      <c r="AO377" s="0" t="n">
        <v>4.698</v>
      </c>
      <c r="AQ377" s="0" t="n">
        <v>161.5394897</v>
      </c>
      <c r="AR377" s="0" t="n">
        <v>0.003</v>
      </c>
      <c r="AT377" s="0" t="n">
        <v>0.0658358261</v>
      </c>
      <c r="AU377" s="0" t="n">
        <v>4.848</v>
      </c>
      <c r="AV377" s="0" t="n">
        <v>5</v>
      </c>
    </row>
    <row r="378" customFormat="false" ht="12.75" hidden="false" customHeight="false" outlineLevel="0" collapsed="false">
      <c r="A378" s="1" t="n">
        <v>38543</v>
      </c>
      <c r="B378" s="2" t="n">
        <v>191</v>
      </c>
      <c r="C378" s="3" t="n">
        <v>0.5796296</v>
      </c>
      <c r="D378" s="80" t="n">
        <v>0.5796296</v>
      </c>
      <c r="E378" s="0" t="n">
        <v>0</v>
      </c>
      <c r="H378" s="0" t="n">
        <v>768.3</v>
      </c>
      <c r="I378" s="0" t="n">
        <v>737.63</v>
      </c>
      <c r="J378" s="0" t="n">
        <v>2636.30461509557</v>
      </c>
      <c r="K378" s="4" t="n">
        <v>2841.76305683531</v>
      </c>
      <c r="L378" s="0" t="n">
        <v>2873.18021823989</v>
      </c>
      <c r="M378" s="0" t="n">
        <v>2857.4716375376</v>
      </c>
      <c r="N378" s="0" t="n">
        <v>10.2</v>
      </c>
      <c r="O378" s="0" t="n">
        <v>11.4</v>
      </c>
      <c r="P378" s="0" t="n">
        <v>64.6</v>
      </c>
      <c r="AB378" s="0" t="n">
        <v>683.4</v>
      </c>
      <c r="AC378" s="0" t="n">
        <v>3291</v>
      </c>
      <c r="AD378" s="0" t="n">
        <v>248</v>
      </c>
      <c r="AE378" s="0" t="n">
        <v>136</v>
      </c>
      <c r="AF378" s="0" t="n">
        <v>53</v>
      </c>
      <c r="AG378" s="0" t="n">
        <v>32</v>
      </c>
      <c r="AH378" s="0" t="n">
        <v>60</v>
      </c>
      <c r="AI378" s="0" t="n">
        <v>69773.851590106</v>
      </c>
      <c r="AJ378" s="0" t="n">
        <v>5257.95053003534</v>
      </c>
      <c r="AK378" s="0" t="n">
        <v>2883.39222614841</v>
      </c>
      <c r="AL378" s="0" t="n">
        <v>1123.67491166078</v>
      </c>
      <c r="AM378" s="0" t="n">
        <v>678.445229681979</v>
      </c>
      <c r="AN378" s="0" t="n">
        <v>1272.08480565371</v>
      </c>
      <c r="AO378" s="0" t="n">
        <v>4.495</v>
      </c>
      <c r="AQ378" s="0" t="n">
        <v>155.8225861</v>
      </c>
      <c r="AR378" s="0" t="n">
        <v>0.002</v>
      </c>
      <c r="AT378" s="0" t="n">
        <v>0.5351958871</v>
      </c>
      <c r="AU378" s="0" t="n">
        <v>4.851</v>
      </c>
      <c r="AV378" s="0" t="n">
        <v>5</v>
      </c>
    </row>
    <row r="379" customFormat="false" ht="12.75" hidden="false" customHeight="false" outlineLevel="0" collapsed="false">
      <c r="A379" s="1" t="n">
        <v>38543</v>
      </c>
      <c r="B379" s="2" t="n">
        <v>191</v>
      </c>
      <c r="C379" s="3" t="n">
        <v>0.579745352</v>
      </c>
      <c r="D379" s="80" t="n">
        <v>0.579745352</v>
      </c>
      <c r="E379" s="0" t="n">
        <v>0</v>
      </c>
      <c r="H379" s="0" t="n">
        <v>767.7</v>
      </c>
      <c r="I379" s="0" t="n">
        <v>737.03</v>
      </c>
      <c r="J379" s="0" t="n">
        <v>2643.06193013516</v>
      </c>
      <c r="K379" s="4" t="n">
        <v>2848.52037187489</v>
      </c>
      <c r="L379" s="0" t="n">
        <v>2879.93753327947</v>
      </c>
      <c r="M379" s="0" t="n">
        <v>2864.22895257718</v>
      </c>
      <c r="N379" s="0" t="n">
        <v>10.2</v>
      </c>
      <c r="O379" s="0" t="n">
        <v>11.3</v>
      </c>
      <c r="P379" s="0" t="n">
        <v>64.6</v>
      </c>
      <c r="R379" s="81" t="n">
        <v>-7.67E-007</v>
      </c>
      <c r="S379" s="81" t="n">
        <v>1.11E-006</v>
      </c>
      <c r="T379" s="81" t="n">
        <v>8.87E-006</v>
      </c>
      <c r="U379" s="81" t="n">
        <v>9.99E-007</v>
      </c>
      <c r="V379" s="81" t="n">
        <v>-1.14E-006</v>
      </c>
      <c r="W379" s="81" t="n">
        <v>2.08E-007</v>
      </c>
      <c r="X379" s="0" t="n">
        <v>710.2</v>
      </c>
      <c r="Y379" s="0" t="n">
        <v>311.7</v>
      </c>
      <c r="Z379" s="0" t="n">
        <v>306.3</v>
      </c>
      <c r="AA379" s="0" t="n">
        <v>5.4</v>
      </c>
      <c r="AB379" s="0" t="n">
        <v>700.2</v>
      </c>
      <c r="AC379" s="0" t="n">
        <v>2761</v>
      </c>
      <c r="AD379" s="0" t="n">
        <v>272</v>
      </c>
      <c r="AE379" s="0" t="n">
        <v>224</v>
      </c>
      <c r="AF379" s="0" t="n">
        <v>73</v>
      </c>
      <c r="AG379" s="0" t="n">
        <v>26</v>
      </c>
      <c r="AH379" s="0" t="n">
        <v>79</v>
      </c>
      <c r="AI379" s="0" t="n">
        <v>58537.1024734982</v>
      </c>
      <c r="AJ379" s="0" t="n">
        <v>5766.78445229682</v>
      </c>
      <c r="AK379" s="0" t="n">
        <v>4749.11660777385</v>
      </c>
      <c r="AL379" s="0" t="n">
        <v>1547.70318021201</v>
      </c>
      <c r="AM379" s="0" t="n">
        <v>551.236749116608</v>
      </c>
      <c r="AN379" s="0" t="n">
        <v>1674.91166077739</v>
      </c>
      <c r="AO379" s="0" t="n">
        <v>4.57</v>
      </c>
      <c r="AQ379" s="0" t="n">
        <v>159.9475098</v>
      </c>
      <c r="AR379" s="0" t="n">
        <v>0.013</v>
      </c>
      <c r="AU379" s="0" t="n">
        <v>4.844</v>
      </c>
      <c r="AV379" s="0" t="n">
        <v>5</v>
      </c>
    </row>
    <row r="380" customFormat="false" ht="12.75" hidden="false" customHeight="false" outlineLevel="0" collapsed="false">
      <c r="A380" s="1" t="n">
        <v>38543</v>
      </c>
      <c r="B380" s="2" t="n">
        <v>191</v>
      </c>
      <c r="C380" s="3" t="n">
        <v>0.579861104</v>
      </c>
      <c r="D380" s="80" t="n">
        <v>0.579861104</v>
      </c>
      <c r="E380" s="0" t="n">
        <v>0</v>
      </c>
      <c r="H380" s="0" t="n">
        <v>767.2</v>
      </c>
      <c r="I380" s="0" t="n">
        <v>736.53</v>
      </c>
      <c r="J380" s="0" t="n">
        <v>2648.69722947193</v>
      </c>
      <c r="K380" s="4" t="n">
        <v>2854.15567121166</v>
      </c>
      <c r="L380" s="0" t="n">
        <v>2885.57283261624</v>
      </c>
      <c r="M380" s="0" t="n">
        <v>2869.86425191395</v>
      </c>
      <c r="N380" s="0" t="n">
        <v>10.2</v>
      </c>
      <c r="O380" s="0" t="n">
        <v>11.4</v>
      </c>
      <c r="P380" s="0" t="n">
        <v>64.25</v>
      </c>
      <c r="Q380" s="0" t="n">
        <v>1.058</v>
      </c>
      <c r="AB380" s="0" t="n">
        <v>741.7</v>
      </c>
      <c r="AC380" s="0" t="n">
        <v>2232</v>
      </c>
      <c r="AD380" s="0" t="n">
        <v>217</v>
      </c>
      <c r="AE380" s="0" t="n">
        <v>162</v>
      </c>
      <c r="AF380" s="0" t="n">
        <v>62</v>
      </c>
      <c r="AG380" s="0" t="n">
        <v>33</v>
      </c>
      <c r="AH380" s="0" t="n">
        <v>73</v>
      </c>
      <c r="AI380" s="0" t="n">
        <v>47321.554770318</v>
      </c>
      <c r="AJ380" s="0" t="n">
        <v>4600.70671378092</v>
      </c>
      <c r="AK380" s="0" t="n">
        <v>3434.62897526502</v>
      </c>
      <c r="AL380" s="0" t="n">
        <v>1314.48763250883</v>
      </c>
      <c r="AM380" s="0" t="n">
        <v>699.646643109541</v>
      </c>
      <c r="AN380" s="0" t="n">
        <v>1547.70318021201</v>
      </c>
      <c r="AO380" s="0" t="n">
        <v>4.569</v>
      </c>
      <c r="AR380" s="0" t="n">
        <v>0.011</v>
      </c>
      <c r="AU380" s="0" t="n">
        <v>4.848</v>
      </c>
      <c r="AV380" s="0" t="n">
        <v>5</v>
      </c>
    </row>
    <row r="381" customFormat="false" ht="12.75" hidden="false" customHeight="false" outlineLevel="0" collapsed="false">
      <c r="A381" s="1" t="n">
        <v>38543</v>
      </c>
      <c r="B381" s="2" t="n">
        <v>191</v>
      </c>
      <c r="C381" s="3" t="n">
        <v>0.579976857</v>
      </c>
      <c r="D381" s="80" t="n">
        <v>0.579976857</v>
      </c>
      <c r="E381" s="0" t="n">
        <v>0</v>
      </c>
      <c r="H381" s="0" t="n">
        <v>768</v>
      </c>
      <c r="I381" s="0" t="n">
        <v>737.33</v>
      </c>
      <c r="J381" s="0" t="n">
        <v>2639.68258527233</v>
      </c>
      <c r="K381" s="4" t="n">
        <v>2845.14102701206</v>
      </c>
      <c r="L381" s="0" t="n">
        <v>2876.55818841664</v>
      </c>
      <c r="M381" s="0" t="n">
        <v>2860.84960771435</v>
      </c>
      <c r="N381" s="0" t="n">
        <v>10.3</v>
      </c>
      <c r="O381" s="0" t="n">
        <v>12.3</v>
      </c>
      <c r="P381" s="0" t="n">
        <v>63.9</v>
      </c>
      <c r="AB381" s="0" t="n">
        <v>796</v>
      </c>
      <c r="AC381" s="0" t="n">
        <v>1804</v>
      </c>
      <c r="AD381" s="0" t="n">
        <v>199</v>
      </c>
      <c r="AE381" s="0" t="n">
        <v>140</v>
      </c>
      <c r="AF381" s="0" t="n">
        <v>47</v>
      </c>
      <c r="AG381" s="0" t="n">
        <v>27</v>
      </c>
      <c r="AH381" s="0" t="n">
        <v>56</v>
      </c>
      <c r="AI381" s="0" t="n">
        <v>38247.3498233216</v>
      </c>
      <c r="AJ381" s="0" t="n">
        <v>4219.08127208481</v>
      </c>
      <c r="AK381" s="0" t="n">
        <v>2968.19787985866</v>
      </c>
      <c r="AL381" s="0" t="n">
        <v>996.466431095406</v>
      </c>
      <c r="AM381" s="0" t="n">
        <v>572.43816254417</v>
      </c>
      <c r="AN381" s="0" t="n">
        <v>1187.27915194346</v>
      </c>
      <c r="AO381" s="0" t="n">
        <v>4.564</v>
      </c>
      <c r="AR381" s="0" t="n">
        <v>0.001</v>
      </c>
      <c r="AU381" s="0" t="n">
        <v>4.845</v>
      </c>
      <c r="AV381" s="0" t="n">
        <v>5</v>
      </c>
    </row>
    <row r="382" customFormat="false" ht="12.75" hidden="false" customHeight="false" outlineLevel="0" collapsed="false">
      <c r="A382" s="1" t="n">
        <v>38543</v>
      </c>
      <c r="B382" s="2" t="n">
        <v>191</v>
      </c>
      <c r="C382" s="3" t="n">
        <v>0.580092609</v>
      </c>
      <c r="D382" s="80" t="n">
        <v>0.580092609</v>
      </c>
      <c r="E382" s="0" t="n">
        <v>0</v>
      </c>
      <c r="H382" s="0" t="n">
        <v>766.9</v>
      </c>
      <c r="I382" s="0" t="n">
        <v>736.23</v>
      </c>
      <c r="J382" s="0" t="n">
        <v>2652.08024564029</v>
      </c>
      <c r="K382" s="4" t="n">
        <v>2857.53868738002</v>
      </c>
      <c r="L382" s="0" t="n">
        <v>2888.9558487846</v>
      </c>
      <c r="M382" s="0" t="n">
        <v>2873.24726808231</v>
      </c>
      <c r="N382" s="0" t="n">
        <v>10.1</v>
      </c>
      <c r="O382" s="0" t="n">
        <v>13.1</v>
      </c>
      <c r="P382" s="0" t="n">
        <v>63.55</v>
      </c>
      <c r="R382" s="81" t="n">
        <v>-1.26E-006</v>
      </c>
      <c r="S382" s="81" t="n">
        <v>1.38E-006</v>
      </c>
      <c r="T382" s="81" t="n">
        <v>9.34E-006</v>
      </c>
      <c r="U382" s="81" t="n">
        <v>8.31E-007</v>
      </c>
      <c r="V382" s="81" t="n">
        <v>-1.01E-006</v>
      </c>
      <c r="W382" s="81" t="n">
        <v>7.2E-007</v>
      </c>
      <c r="X382" s="0" t="n">
        <v>709.1</v>
      </c>
      <c r="Y382" s="0" t="n">
        <v>311.7</v>
      </c>
      <c r="Z382" s="0" t="n">
        <v>306.2</v>
      </c>
      <c r="AA382" s="0" t="n">
        <v>5.1</v>
      </c>
      <c r="AB382" s="0" t="n">
        <v>803.6</v>
      </c>
      <c r="AC382" s="0" t="n">
        <v>1811</v>
      </c>
      <c r="AD382" s="0" t="n">
        <v>186</v>
      </c>
      <c r="AE382" s="0" t="n">
        <v>131</v>
      </c>
      <c r="AF382" s="0" t="n">
        <v>58</v>
      </c>
      <c r="AG382" s="0" t="n">
        <v>21</v>
      </c>
      <c r="AH382" s="0" t="n">
        <v>61</v>
      </c>
      <c r="AI382" s="0" t="n">
        <v>38395.7597173145</v>
      </c>
      <c r="AJ382" s="0" t="n">
        <v>3943.4628975265</v>
      </c>
      <c r="AK382" s="0" t="n">
        <v>2777.3851590106</v>
      </c>
      <c r="AL382" s="0" t="n">
        <v>1229.68197879859</v>
      </c>
      <c r="AM382" s="0" t="n">
        <v>445.229681978799</v>
      </c>
      <c r="AN382" s="0" t="n">
        <v>1293.28621908127</v>
      </c>
      <c r="AO382" s="0" t="n">
        <v>4.464</v>
      </c>
      <c r="AR382" s="0" t="n">
        <v>0.012</v>
      </c>
      <c r="AU382" s="0" t="n">
        <v>4.856</v>
      </c>
      <c r="AV382" s="0" t="n">
        <v>5</v>
      </c>
    </row>
    <row r="383" customFormat="false" ht="12.75" hidden="false" customHeight="false" outlineLevel="0" collapsed="false">
      <c r="A383" s="1" t="n">
        <v>38543</v>
      </c>
      <c r="B383" s="2" t="n">
        <v>191</v>
      </c>
      <c r="C383" s="3" t="n">
        <v>0.580208361</v>
      </c>
      <c r="D383" s="80" t="n">
        <v>0.580208361</v>
      </c>
      <c r="E383" s="0" t="n">
        <v>0</v>
      </c>
      <c r="H383" s="0" t="n">
        <v>767.5</v>
      </c>
      <c r="I383" s="0" t="n">
        <v>736.83</v>
      </c>
      <c r="J383" s="0" t="n">
        <v>2645.31559097756</v>
      </c>
      <c r="K383" s="4" t="n">
        <v>2850.7740327173</v>
      </c>
      <c r="L383" s="0" t="n">
        <v>2882.19119412188</v>
      </c>
      <c r="M383" s="0" t="n">
        <v>2866.48261341959</v>
      </c>
      <c r="N383" s="0" t="n">
        <v>10.2</v>
      </c>
      <c r="O383" s="0" t="n">
        <v>13.8</v>
      </c>
      <c r="P383" s="0" t="n">
        <v>62.75</v>
      </c>
      <c r="AB383" s="0" t="n">
        <v>872.6</v>
      </c>
      <c r="AC383" s="0" t="n">
        <v>1717</v>
      </c>
      <c r="AD383" s="0" t="n">
        <v>172</v>
      </c>
      <c r="AE383" s="0" t="n">
        <v>128</v>
      </c>
      <c r="AF383" s="0" t="n">
        <v>44</v>
      </c>
      <c r="AG383" s="0" t="n">
        <v>20</v>
      </c>
      <c r="AH383" s="0" t="n">
        <v>57</v>
      </c>
      <c r="AI383" s="0" t="n">
        <v>36402.8268551237</v>
      </c>
      <c r="AJ383" s="0" t="n">
        <v>3646.64310954064</v>
      </c>
      <c r="AK383" s="0" t="n">
        <v>2713.78091872792</v>
      </c>
      <c r="AL383" s="0" t="n">
        <v>932.862190812721</v>
      </c>
      <c r="AM383" s="0" t="n">
        <v>424.028268551237</v>
      </c>
      <c r="AN383" s="0" t="n">
        <v>1208.48056537102</v>
      </c>
      <c r="AO383" s="0" t="n">
        <v>4.492</v>
      </c>
      <c r="AR383" s="0" t="n">
        <v>0.012</v>
      </c>
      <c r="AU383" s="0" t="n">
        <v>4.85</v>
      </c>
      <c r="AV383" s="0" t="n">
        <v>5</v>
      </c>
    </row>
    <row r="384" customFormat="false" ht="12.75" hidden="false" customHeight="false" outlineLevel="0" collapsed="false">
      <c r="A384" s="1" t="n">
        <v>38543</v>
      </c>
      <c r="B384" s="2" t="n">
        <v>191</v>
      </c>
      <c r="C384" s="3" t="n">
        <v>0.580324054</v>
      </c>
      <c r="D384" s="80" t="n">
        <v>0.580324054</v>
      </c>
      <c r="E384" s="0" t="n">
        <v>0</v>
      </c>
      <c r="H384" s="0" t="n">
        <v>767.2</v>
      </c>
      <c r="I384" s="0" t="n">
        <v>736.53</v>
      </c>
      <c r="J384" s="0" t="n">
        <v>2648.69722947193</v>
      </c>
      <c r="K384" s="4" t="n">
        <v>2854.15567121166</v>
      </c>
      <c r="L384" s="0" t="n">
        <v>2885.57283261624</v>
      </c>
      <c r="M384" s="0" t="n">
        <v>2869.86425191395</v>
      </c>
      <c r="N384" s="0" t="n">
        <v>10.1</v>
      </c>
      <c r="O384" s="0" t="n">
        <v>14.9</v>
      </c>
      <c r="P384" s="0" t="n">
        <v>62.75</v>
      </c>
      <c r="AB384" s="0" t="n">
        <v>884</v>
      </c>
      <c r="AC384" s="0" t="n">
        <v>1610</v>
      </c>
      <c r="AD384" s="0" t="n">
        <v>191</v>
      </c>
      <c r="AE384" s="0" t="n">
        <v>117</v>
      </c>
      <c r="AF384" s="0" t="n">
        <v>43</v>
      </c>
      <c r="AG384" s="0" t="n">
        <v>17</v>
      </c>
      <c r="AH384" s="0" t="n">
        <v>55</v>
      </c>
      <c r="AI384" s="0" t="n">
        <v>34134.2756183746</v>
      </c>
      <c r="AJ384" s="0" t="n">
        <v>4049.46996466431</v>
      </c>
      <c r="AK384" s="0" t="n">
        <v>2480.56537102473</v>
      </c>
      <c r="AL384" s="0" t="n">
        <v>911.660777385159</v>
      </c>
      <c r="AM384" s="0" t="n">
        <v>360.424028268551</v>
      </c>
      <c r="AN384" s="0" t="n">
        <v>1166.0777385159</v>
      </c>
      <c r="AO384" s="0" t="n">
        <v>4.495</v>
      </c>
      <c r="AR384" s="0" t="n">
        <v>0.003</v>
      </c>
      <c r="AU384" s="0" t="n">
        <v>4.853</v>
      </c>
      <c r="AV384" s="0" t="n">
        <v>5</v>
      </c>
    </row>
    <row r="385" customFormat="false" ht="12.75" hidden="false" customHeight="false" outlineLevel="0" collapsed="false">
      <c r="A385" s="1" t="n">
        <v>38543</v>
      </c>
      <c r="B385" s="2" t="n">
        <v>191</v>
      </c>
      <c r="C385" s="3" t="n">
        <v>0.580439806</v>
      </c>
      <c r="D385" s="80" t="n">
        <v>0.580439806</v>
      </c>
      <c r="E385" s="0" t="n">
        <v>0</v>
      </c>
      <c r="H385" s="0" t="n">
        <v>767.6</v>
      </c>
      <c r="I385" s="0" t="n">
        <v>736.93</v>
      </c>
      <c r="J385" s="0" t="n">
        <v>2644.18868410199</v>
      </c>
      <c r="K385" s="4" t="n">
        <v>2849.64712584172</v>
      </c>
      <c r="L385" s="0" t="n">
        <v>2881.0642872463</v>
      </c>
      <c r="M385" s="0" t="n">
        <v>2865.35570654401</v>
      </c>
      <c r="N385" s="0" t="n">
        <v>10.2</v>
      </c>
      <c r="O385" s="0" t="n">
        <v>15.4</v>
      </c>
      <c r="P385" s="0" t="n">
        <v>62.5</v>
      </c>
      <c r="R385" s="81" t="n">
        <v>-1.28E-006</v>
      </c>
      <c r="S385" s="81" t="n">
        <v>8.48E-007</v>
      </c>
      <c r="T385" s="81" t="n">
        <v>9.65E-006</v>
      </c>
      <c r="U385" s="81" t="n">
        <v>8.2E-007</v>
      </c>
      <c r="V385" s="81" t="n">
        <v>-1.7E-006</v>
      </c>
      <c r="W385" s="81" t="n">
        <v>-1.96E-007</v>
      </c>
      <c r="X385" s="0" t="n">
        <v>709.3</v>
      </c>
      <c r="Y385" s="0" t="n">
        <v>311.6</v>
      </c>
      <c r="Z385" s="0" t="n">
        <v>306.1</v>
      </c>
      <c r="AA385" s="0" t="n">
        <v>4.9</v>
      </c>
      <c r="AB385" s="0" t="n">
        <v>864.1</v>
      </c>
      <c r="AC385" s="0" t="n">
        <v>1366</v>
      </c>
      <c r="AD385" s="0" t="n">
        <v>122</v>
      </c>
      <c r="AE385" s="0" t="n">
        <v>88</v>
      </c>
      <c r="AF385" s="0" t="n">
        <v>38</v>
      </c>
      <c r="AG385" s="0" t="n">
        <v>6</v>
      </c>
      <c r="AH385" s="0" t="n">
        <v>38</v>
      </c>
      <c r="AI385" s="0" t="n">
        <v>28961.1307420495</v>
      </c>
      <c r="AJ385" s="0" t="n">
        <v>2586.57243816254</v>
      </c>
      <c r="AK385" s="0" t="n">
        <v>1865.72438162544</v>
      </c>
      <c r="AL385" s="0" t="n">
        <v>805.65371024735</v>
      </c>
      <c r="AM385" s="0" t="n">
        <v>127.208480565371</v>
      </c>
      <c r="AN385" s="0" t="n">
        <v>805.65371024735</v>
      </c>
      <c r="AO385" s="0" t="n">
        <v>4.553</v>
      </c>
      <c r="AR385" s="0" t="n">
        <v>-0.009</v>
      </c>
      <c r="AU385" s="0" t="n">
        <v>4.837</v>
      </c>
      <c r="AV385" s="0" t="n">
        <v>5</v>
      </c>
    </row>
    <row r="386" customFormat="false" ht="12.75" hidden="false" customHeight="false" outlineLevel="0" collapsed="false">
      <c r="A386" s="1" t="n">
        <v>38543</v>
      </c>
      <c r="B386" s="2" t="n">
        <v>191</v>
      </c>
      <c r="C386" s="3" t="n">
        <v>0.580555558</v>
      </c>
      <c r="D386" s="80" t="n">
        <v>0.580555558</v>
      </c>
      <c r="E386" s="0" t="n">
        <v>0</v>
      </c>
      <c r="H386" s="0" t="n">
        <v>767.5</v>
      </c>
      <c r="I386" s="0" t="n">
        <v>736.83</v>
      </c>
      <c r="J386" s="0" t="n">
        <v>2645.31559097756</v>
      </c>
      <c r="K386" s="4" t="n">
        <v>2850.7740327173</v>
      </c>
      <c r="L386" s="0" t="n">
        <v>2882.19119412188</v>
      </c>
      <c r="M386" s="0" t="n">
        <v>2866.48261341959</v>
      </c>
      <c r="N386" s="0" t="n">
        <v>10.2</v>
      </c>
      <c r="O386" s="0" t="n">
        <v>15.5</v>
      </c>
      <c r="P386" s="0" t="n">
        <v>61.05</v>
      </c>
      <c r="Q386" s="0" t="n">
        <v>2.757</v>
      </c>
      <c r="AB386" s="0" t="n">
        <v>882.9</v>
      </c>
      <c r="AC386" s="0" t="n">
        <v>1242</v>
      </c>
      <c r="AD386" s="0" t="n">
        <v>136</v>
      </c>
      <c r="AE386" s="0" t="n">
        <v>94</v>
      </c>
      <c r="AF386" s="0" t="n">
        <v>43</v>
      </c>
      <c r="AG386" s="0" t="n">
        <v>13</v>
      </c>
      <c r="AH386" s="0" t="n">
        <v>54</v>
      </c>
      <c r="AI386" s="0" t="n">
        <v>26332.1554770318</v>
      </c>
      <c r="AJ386" s="0" t="n">
        <v>2883.39222614841</v>
      </c>
      <c r="AK386" s="0" t="n">
        <v>1992.93286219081</v>
      </c>
      <c r="AL386" s="0" t="n">
        <v>911.660777385159</v>
      </c>
      <c r="AM386" s="0" t="n">
        <v>275.618374558304</v>
      </c>
      <c r="AN386" s="0" t="n">
        <v>1144.87632508834</v>
      </c>
      <c r="AO386" s="0" t="n">
        <v>4.513</v>
      </c>
      <c r="AR386" s="0" t="n">
        <v>0.002</v>
      </c>
      <c r="AU386" s="0" t="n">
        <v>4.846</v>
      </c>
      <c r="AV386" s="0" t="n">
        <v>5</v>
      </c>
    </row>
    <row r="387" customFormat="false" ht="12.75" hidden="false" customHeight="false" outlineLevel="0" collapsed="false">
      <c r="A387" s="1" t="n">
        <v>38543</v>
      </c>
      <c r="B387" s="2" t="n">
        <v>191</v>
      </c>
      <c r="C387" s="3" t="n">
        <v>0.58067131</v>
      </c>
      <c r="D387" s="80" t="n">
        <v>0.58067131</v>
      </c>
      <c r="E387" s="0" t="n">
        <v>0</v>
      </c>
      <c r="H387" s="0" t="n">
        <v>767</v>
      </c>
      <c r="I387" s="0" t="n">
        <v>736.33</v>
      </c>
      <c r="J387" s="0" t="n">
        <v>2650.95242043999</v>
      </c>
      <c r="K387" s="4" t="n">
        <v>2856.41086217972</v>
      </c>
      <c r="L387" s="0" t="n">
        <v>2887.8280235843</v>
      </c>
      <c r="M387" s="0" t="n">
        <v>2872.11944288201</v>
      </c>
      <c r="N387" s="0" t="n">
        <v>10.2</v>
      </c>
      <c r="O387" s="0" t="n">
        <v>15.1</v>
      </c>
      <c r="P387" s="0" t="n">
        <v>58.1</v>
      </c>
      <c r="AB387" s="0" t="n">
        <v>852.9</v>
      </c>
      <c r="AC387" s="0" t="n">
        <v>1191</v>
      </c>
      <c r="AD387" s="0" t="n">
        <v>168</v>
      </c>
      <c r="AE387" s="0" t="n">
        <v>145</v>
      </c>
      <c r="AF387" s="0" t="n">
        <v>48</v>
      </c>
      <c r="AG387" s="0" t="n">
        <v>22</v>
      </c>
      <c r="AH387" s="0" t="n">
        <v>77</v>
      </c>
      <c r="AI387" s="0" t="n">
        <v>25250.8833922261</v>
      </c>
      <c r="AJ387" s="0" t="n">
        <v>3561.83745583039</v>
      </c>
      <c r="AK387" s="0" t="n">
        <v>3074.20494699647</v>
      </c>
      <c r="AL387" s="0" t="n">
        <v>1017.66784452297</v>
      </c>
      <c r="AM387" s="0" t="n">
        <v>466.43109540636</v>
      </c>
      <c r="AN387" s="0" t="n">
        <v>1632.50883392226</v>
      </c>
      <c r="AO387" s="0" t="n">
        <v>4.465</v>
      </c>
      <c r="AR387" s="0" t="n">
        <v>0.003</v>
      </c>
      <c r="AU387" s="0" t="n">
        <v>4.858</v>
      </c>
      <c r="AV387" s="0" t="n">
        <v>5</v>
      </c>
    </row>
    <row r="388" customFormat="false" ht="12.75" hidden="false" customHeight="false" outlineLevel="0" collapsed="false">
      <c r="A388" s="1" t="n">
        <v>38543</v>
      </c>
      <c r="B388" s="2" t="n">
        <v>191</v>
      </c>
      <c r="C388" s="3" t="n">
        <v>0.580787063</v>
      </c>
      <c r="D388" s="80" t="n">
        <v>0.580787063</v>
      </c>
      <c r="E388" s="0" t="n">
        <v>0</v>
      </c>
      <c r="H388" s="0" t="n">
        <v>767.5</v>
      </c>
      <c r="I388" s="0" t="n">
        <v>736.83</v>
      </c>
      <c r="J388" s="0" t="n">
        <v>2645.31559097756</v>
      </c>
      <c r="K388" s="4" t="n">
        <v>2850.7740327173</v>
      </c>
      <c r="L388" s="0" t="n">
        <v>2882.19119412188</v>
      </c>
      <c r="M388" s="0" t="n">
        <v>2866.48261341959</v>
      </c>
      <c r="N388" s="0" t="n">
        <v>10.4</v>
      </c>
      <c r="O388" s="0" t="n">
        <v>14.5</v>
      </c>
      <c r="P388" s="0" t="n">
        <v>56</v>
      </c>
      <c r="AB388" s="0" t="n">
        <v>772.8</v>
      </c>
      <c r="AC388" s="0" t="n">
        <v>1173</v>
      </c>
      <c r="AD388" s="0" t="n">
        <v>203</v>
      </c>
      <c r="AE388" s="0" t="n">
        <v>150</v>
      </c>
      <c r="AF388" s="0" t="n">
        <v>67</v>
      </c>
      <c r="AG388" s="0" t="n">
        <v>30</v>
      </c>
      <c r="AH388" s="0" t="n">
        <v>55</v>
      </c>
      <c r="AI388" s="0" t="n">
        <v>24869.25795053</v>
      </c>
      <c r="AJ388" s="0" t="n">
        <v>4303.88692579505</v>
      </c>
      <c r="AK388" s="0" t="n">
        <v>3180.21201413428</v>
      </c>
      <c r="AL388" s="0" t="n">
        <v>1420.49469964664</v>
      </c>
      <c r="AM388" s="0" t="n">
        <v>636.042402826855</v>
      </c>
      <c r="AN388" s="0" t="n">
        <v>1166.0777385159</v>
      </c>
      <c r="AO388" s="0" t="n">
        <v>4.553</v>
      </c>
      <c r="AR388" s="0" t="n">
        <v>0.002</v>
      </c>
      <c r="AU388" s="0" t="n">
        <v>4.841</v>
      </c>
      <c r="AV388" s="0" t="n">
        <v>5</v>
      </c>
    </row>
    <row r="389" customFormat="false" ht="12.75" hidden="false" customHeight="false" outlineLevel="0" collapsed="false">
      <c r="A389" s="1" t="n">
        <v>38543</v>
      </c>
      <c r="B389" s="2" t="n">
        <v>191</v>
      </c>
      <c r="C389" s="3" t="n">
        <v>0.580902755</v>
      </c>
      <c r="D389" s="80" t="n">
        <v>0.580902755</v>
      </c>
      <c r="E389" s="0" t="n">
        <v>0</v>
      </c>
      <c r="H389" s="0" t="n">
        <v>767.8</v>
      </c>
      <c r="I389" s="0" t="n">
        <v>737.13</v>
      </c>
      <c r="J389" s="0" t="n">
        <v>2641.93532903558</v>
      </c>
      <c r="K389" s="4" t="n">
        <v>2847.39377077532</v>
      </c>
      <c r="L389" s="0" t="n">
        <v>2878.8109321799</v>
      </c>
      <c r="M389" s="0" t="n">
        <v>2863.10235147761</v>
      </c>
      <c r="N389" s="0" t="n">
        <v>10.6</v>
      </c>
      <c r="O389" s="0" t="n">
        <v>13</v>
      </c>
      <c r="P389" s="0" t="n">
        <v>57.5</v>
      </c>
      <c r="R389" s="81" t="n">
        <v>-1.92E-006</v>
      </c>
      <c r="S389" s="81" t="n">
        <v>3.58E-007</v>
      </c>
      <c r="T389" s="81" t="n">
        <v>8.9E-006</v>
      </c>
      <c r="U389" s="81" t="n">
        <v>8.77E-007</v>
      </c>
      <c r="V389" s="81" t="n">
        <v>-1.4E-006</v>
      </c>
      <c r="W389" s="81" t="n">
        <v>-6.35E-008</v>
      </c>
      <c r="X389" s="0" t="n">
        <v>709.1</v>
      </c>
      <c r="Y389" s="0" t="n">
        <v>311.6</v>
      </c>
      <c r="Z389" s="0" t="n">
        <v>306</v>
      </c>
      <c r="AA389" s="0" t="n">
        <v>4.9</v>
      </c>
      <c r="AB389" s="0" t="n">
        <v>767.5</v>
      </c>
      <c r="AC389" s="0" t="n">
        <v>1086</v>
      </c>
      <c r="AD389" s="0" t="n">
        <v>183</v>
      </c>
      <c r="AE389" s="0" t="n">
        <v>144</v>
      </c>
      <c r="AF389" s="0" t="n">
        <v>33</v>
      </c>
      <c r="AG389" s="0" t="n">
        <v>13</v>
      </c>
      <c r="AH389" s="0" t="n">
        <v>59</v>
      </c>
      <c r="AI389" s="0" t="n">
        <v>23024.7349823322</v>
      </c>
      <c r="AJ389" s="0" t="n">
        <v>3879.85865724382</v>
      </c>
      <c r="AK389" s="0" t="n">
        <v>3053.0035335689</v>
      </c>
      <c r="AL389" s="0" t="n">
        <v>699.646643109541</v>
      </c>
      <c r="AM389" s="0" t="n">
        <v>275.618374558304</v>
      </c>
      <c r="AN389" s="0" t="n">
        <v>1250.88339222615</v>
      </c>
      <c r="AO389" s="0" t="n">
        <v>4.526</v>
      </c>
      <c r="AR389" s="0" t="n">
        <v>-0.008</v>
      </c>
      <c r="AU389" s="0" t="n">
        <v>4.866</v>
      </c>
      <c r="AV389" s="0" t="n">
        <v>5</v>
      </c>
    </row>
    <row r="390" customFormat="false" ht="12.75" hidden="false" customHeight="false" outlineLevel="0" collapsed="false">
      <c r="A390" s="1" t="n">
        <v>38543</v>
      </c>
      <c r="B390" s="2" t="n">
        <v>191</v>
      </c>
      <c r="C390" s="3" t="n">
        <v>0.581018507</v>
      </c>
      <c r="D390" s="80" t="n">
        <v>0.581018507</v>
      </c>
      <c r="E390" s="0" t="n">
        <v>0</v>
      </c>
      <c r="H390" s="0" t="n">
        <v>767.4</v>
      </c>
      <c r="I390" s="0" t="n">
        <v>736.73</v>
      </c>
      <c r="J390" s="0" t="n">
        <v>2646.44265080339</v>
      </c>
      <c r="K390" s="4" t="n">
        <v>2851.90109254313</v>
      </c>
      <c r="L390" s="0" t="n">
        <v>2883.31825394771</v>
      </c>
      <c r="M390" s="0" t="n">
        <v>2867.60967324542</v>
      </c>
      <c r="N390" s="0" t="n">
        <v>10.5</v>
      </c>
      <c r="O390" s="0" t="n">
        <v>13.2</v>
      </c>
      <c r="P390" s="0" t="n">
        <v>59.65</v>
      </c>
      <c r="AB390" s="0" t="n">
        <v>771.9</v>
      </c>
      <c r="AC390" s="0" t="n">
        <v>1174</v>
      </c>
      <c r="AD390" s="0" t="n">
        <v>218</v>
      </c>
      <c r="AE390" s="0" t="n">
        <v>156</v>
      </c>
      <c r="AF390" s="0" t="n">
        <v>73</v>
      </c>
      <c r="AG390" s="0" t="n">
        <v>28</v>
      </c>
      <c r="AH390" s="0" t="n">
        <v>98</v>
      </c>
      <c r="AI390" s="0" t="n">
        <v>24890.4593639576</v>
      </c>
      <c r="AJ390" s="0" t="n">
        <v>4621.90812720848</v>
      </c>
      <c r="AK390" s="0" t="n">
        <v>3307.42049469965</v>
      </c>
      <c r="AL390" s="0" t="n">
        <v>1547.70318021201</v>
      </c>
      <c r="AM390" s="0" t="n">
        <v>593.639575971732</v>
      </c>
      <c r="AN390" s="0" t="n">
        <v>2077.73851590106</v>
      </c>
      <c r="AO390" s="0" t="n">
        <v>4.544</v>
      </c>
      <c r="AR390" s="0" t="n">
        <v>0.013</v>
      </c>
      <c r="AU390" s="0" t="n">
        <v>4.863</v>
      </c>
      <c r="AV390" s="0" t="n">
        <v>5</v>
      </c>
    </row>
    <row r="391" customFormat="false" ht="12.75" hidden="false" customHeight="false" outlineLevel="0" collapsed="false">
      <c r="A391" s="1" t="n">
        <v>38543</v>
      </c>
      <c r="B391" s="2" t="n">
        <v>191</v>
      </c>
      <c r="C391" s="3" t="n">
        <v>0.58113426</v>
      </c>
      <c r="D391" s="80" t="n">
        <v>0.58113426</v>
      </c>
      <c r="E391" s="0" t="n">
        <v>0</v>
      </c>
      <c r="H391" s="0" t="n">
        <v>767.4</v>
      </c>
      <c r="I391" s="0" t="n">
        <v>736.73</v>
      </c>
      <c r="J391" s="0" t="n">
        <v>2646.44265080339</v>
      </c>
      <c r="K391" s="4" t="n">
        <v>2851.90109254313</v>
      </c>
      <c r="L391" s="0" t="n">
        <v>2883.31825394771</v>
      </c>
      <c r="M391" s="0" t="n">
        <v>2867.60967324542</v>
      </c>
      <c r="N391" s="0" t="n">
        <v>10.5</v>
      </c>
      <c r="O391" s="0" t="n">
        <v>12.2</v>
      </c>
      <c r="P391" s="0" t="n">
        <v>59.95</v>
      </c>
      <c r="AB391" s="0" t="n">
        <v>792.5</v>
      </c>
      <c r="AC391" s="0" t="n">
        <v>1246</v>
      </c>
      <c r="AD391" s="0" t="n">
        <v>241</v>
      </c>
      <c r="AE391" s="0" t="n">
        <v>164</v>
      </c>
      <c r="AF391" s="0" t="n">
        <v>59</v>
      </c>
      <c r="AG391" s="0" t="n">
        <v>29</v>
      </c>
      <c r="AH391" s="0" t="n">
        <v>96</v>
      </c>
      <c r="AI391" s="0" t="n">
        <v>26416.9611307421</v>
      </c>
      <c r="AJ391" s="0" t="n">
        <v>5109.5406360424</v>
      </c>
      <c r="AK391" s="0" t="n">
        <v>3477.03180212014</v>
      </c>
      <c r="AL391" s="0" t="n">
        <v>1250.88339222615</v>
      </c>
      <c r="AM391" s="0" t="n">
        <v>614.840989399293</v>
      </c>
      <c r="AN391" s="0" t="n">
        <v>2035.33568904594</v>
      </c>
      <c r="AO391" s="0" t="n">
        <v>4.375</v>
      </c>
      <c r="AR391" s="0" t="n">
        <v>-0.008</v>
      </c>
      <c r="AU391" s="0" t="n">
        <v>4.869</v>
      </c>
      <c r="AV391" s="0" t="n">
        <v>5</v>
      </c>
    </row>
    <row r="392" customFormat="false" ht="12.75" hidden="false" customHeight="false" outlineLevel="0" collapsed="false">
      <c r="A392" s="1" t="n">
        <v>38543</v>
      </c>
      <c r="B392" s="2" t="n">
        <v>191</v>
      </c>
      <c r="C392" s="3" t="n">
        <v>0.581250012</v>
      </c>
      <c r="D392" s="80" t="n">
        <v>0.581250012</v>
      </c>
      <c r="E392" s="0" t="n">
        <v>0</v>
      </c>
      <c r="H392" s="0" t="n">
        <v>768.1</v>
      </c>
      <c r="I392" s="0" t="n">
        <v>737.43</v>
      </c>
      <c r="J392" s="0" t="n">
        <v>2638.55644252575</v>
      </c>
      <c r="K392" s="4" t="n">
        <v>2844.01488426549</v>
      </c>
      <c r="L392" s="0" t="n">
        <v>2875.43204567007</v>
      </c>
      <c r="M392" s="0" t="n">
        <v>2859.72346496778</v>
      </c>
      <c r="N392" s="0" t="n">
        <v>10.6</v>
      </c>
      <c r="O392" s="0" t="n">
        <v>13.5</v>
      </c>
      <c r="P392" s="0" t="n">
        <v>59.85</v>
      </c>
      <c r="Q392" s="0" t="n">
        <v>0.698</v>
      </c>
      <c r="R392" s="81" t="n">
        <v>-1.91E-006</v>
      </c>
      <c r="S392" s="81" t="n">
        <v>4.32E-007</v>
      </c>
      <c r="T392" s="81" t="n">
        <v>8.86E-006</v>
      </c>
      <c r="U392" s="81" t="n">
        <v>1.02E-006</v>
      </c>
      <c r="V392" s="81" t="n">
        <v>-1.32E-006</v>
      </c>
      <c r="W392" s="81" t="n">
        <v>1.59E-007</v>
      </c>
      <c r="X392" s="0" t="n">
        <v>709.2</v>
      </c>
      <c r="Y392" s="0" t="n">
        <v>311.5</v>
      </c>
      <c r="Z392" s="0" t="n">
        <v>305.9</v>
      </c>
      <c r="AA392" s="0" t="n">
        <v>4.7</v>
      </c>
      <c r="AB392" s="0" t="n">
        <v>825.2</v>
      </c>
      <c r="AC392" s="0" t="n">
        <v>993</v>
      </c>
      <c r="AD392" s="0" t="n">
        <v>147</v>
      </c>
      <c r="AE392" s="0" t="n">
        <v>121</v>
      </c>
      <c r="AF392" s="0" t="n">
        <v>51</v>
      </c>
      <c r="AG392" s="0" t="n">
        <v>24</v>
      </c>
      <c r="AH392" s="0" t="n">
        <v>71</v>
      </c>
      <c r="AI392" s="0" t="n">
        <v>21053.0035335689</v>
      </c>
      <c r="AJ392" s="0" t="n">
        <v>3116.60777385159</v>
      </c>
      <c r="AK392" s="0" t="n">
        <v>2565.37102473498</v>
      </c>
      <c r="AL392" s="0" t="n">
        <v>1081.27208480565</v>
      </c>
      <c r="AM392" s="0" t="n">
        <v>508.833922261484</v>
      </c>
      <c r="AN392" s="0" t="n">
        <v>1505.30035335689</v>
      </c>
      <c r="AO392" s="0" t="n">
        <v>4.414</v>
      </c>
      <c r="AR392" s="0" t="n">
        <v>-0.008</v>
      </c>
      <c r="AU392" s="0" t="n">
        <v>4.871</v>
      </c>
      <c r="AV392" s="0" t="n">
        <v>5</v>
      </c>
    </row>
    <row r="393" customFormat="false" ht="12.75" hidden="false" customHeight="false" outlineLevel="0" collapsed="false">
      <c r="A393" s="1" t="n">
        <v>38543</v>
      </c>
      <c r="B393" s="2" t="n">
        <v>191</v>
      </c>
      <c r="C393" s="3" t="n">
        <v>0.581365764</v>
      </c>
      <c r="D393" s="80" t="n">
        <v>0.581365764</v>
      </c>
      <c r="E393" s="0" t="n">
        <v>0</v>
      </c>
      <c r="H393" s="0" t="n">
        <v>768.2</v>
      </c>
      <c r="I393" s="0" t="n">
        <v>737.53</v>
      </c>
      <c r="J393" s="0" t="n">
        <v>2637.43045248063</v>
      </c>
      <c r="K393" s="4" t="n">
        <v>2842.88889422037</v>
      </c>
      <c r="L393" s="0" t="n">
        <v>2874.30605562495</v>
      </c>
      <c r="M393" s="0" t="n">
        <v>2858.59747492266</v>
      </c>
      <c r="N393" s="0" t="n">
        <v>10.5</v>
      </c>
      <c r="O393" s="0" t="n">
        <v>13.7</v>
      </c>
      <c r="P393" s="0" t="n">
        <v>60.05</v>
      </c>
      <c r="AB393" s="0" t="n">
        <v>765.3</v>
      </c>
      <c r="AC393" s="0" t="n">
        <v>956</v>
      </c>
      <c r="AD393" s="0" t="n">
        <v>131</v>
      </c>
      <c r="AE393" s="0" t="n">
        <v>93</v>
      </c>
      <c r="AF393" s="0" t="n">
        <v>33</v>
      </c>
      <c r="AG393" s="0" t="n">
        <v>12</v>
      </c>
      <c r="AH393" s="0" t="n">
        <v>39</v>
      </c>
      <c r="AI393" s="0" t="n">
        <v>20268.5512367491</v>
      </c>
      <c r="AJ393" s="0" t="n">
        <v>2777.3851590106</v>
      </c>
      <c r="AK393" s="0" t="n">
        <v>1971.73144876325</v>
      </c>
      <c r="AL393" s="0" t="n">
        <v>699.646643109541</v>
      </c>
      <c r="AM393" s="0" t="n">
        <v>254.416961130742</v>
      </c>
      <c r="AN393" s="0" t="n">
        <v>826.855123674912</v>
      </c>
      <c r="AO393" s="0" t="n">
        <v>4.496</v>
      </c>
      <c r="AR393" s="0" t="n">
        <v>0.002</v>
      </c>
      <c r="AU393" s="0" t="n">
        <v>4.851</v>
      </c>
      <c r="AV393" s="0" t="n">
        <v>5</v>
      </c>
    </row>
    <row r="394" customFormat="false" ht="12.75" hidden="false" customHeight="false" outlineLevel="0" collapsed="false">
      <c r="A394" s="1" t="n">
        <v>38543</v>
      </c>
      <c r="B394" s="2" t="n">
        <v>191</v>
      </c>
      <c r="C394" s="3" t="n">
        <v>0.581481457</v>
      </c>
      <c r="D394" s="80" t="n">
        <v>0.581481457</v>
      </c>
      <c r="E394" s="0" t="n">
        <v>0</v>
      </c>
      <c r="H394" s="0" t="n">
        <v>768.4</v>
      </c>
      <c r="I394" s="0" t="n">
        <v>737.73</v>
      </c>
      <c r="J394" s="0" t="n">
        <v>2635.17893032918</v>
      </c>
      <c r="K394" s="4" t="n">
        <v>2840.63737206892</v>
      </c>
      <c r="L394" s="0" t="n">
        <v>2872.0545334735</v>
      </c>
      <c r="M394" s="0" t="n">
        <v>2856.34595277121</v>
      </c>
      <c r="N394" s="0" t="n">
        <v>10.5</v>
      </c>
      <c r="O394" s="0" t="n">
        <v>13.3</v>
      </c>
      <c r="P394" s="0" t="n">
        <v>60.05</v>
      </c>
      <c r="AB394" s="0" t="n">
        <v>940.3</v>
      </c>
      <c r="AC394" s="0" t="n">
        <v>1069</v>
      </c>
      <c r="AD394" s="0" t="n">
        <v>159</v>
      </c>
      <c r="AE394" s="0" t="n">
        <v>124</v>
      </c>
      <c r="AF394" s="0" t="n">
        <v>39</v>
      </c>
      <c r="AG394" s="0" t="n">
        <v>23</v>
      </c>
      <c r="AH394" s="0" t="n">
        <v>48</v>
      </c>
      <c r="AI394" s="0" t="n">
        <v>22664.3109540636</v>
      </c>
      <c r="AJ394" s="0" t="n">
        <v>3371.02473498233</v>
      </c>
      <c r="AK394" s="0" t="n">
        <v>2628.97526501767</v>
      </c>
      <c r="AL394" s="0" t="n">
        <v>826.855123674912</v>
      </c>
      <c r="AM394" s="0" t="n">
        <v>487.632508833922</v>
      </c>
      <c r="AN394" s="0" t="n">
        <v>1017.66784452297</v>
      </c>
      <c r="AO394" s="0" t="n">
        <v>4.385</v>
      </c>
      <c r="AR394" s="0" t="n">
        <v>0.012</v>
      </c>
      <c r="AU394" s="0" t="n">
        <v>4.862</v>
      </c>
      <c r="AV394" s="0" t="n">
        <v>5</v>
      </c>
    </row>
    <row r="395" customFormat="false" ht="12.75" hidden="false" customHeight="false" outlineLevel="0" collapsed="false">
      <c r="A395" s="1" t="n">
        <v>38543</v>
      </c>
      <c r="B395" s="2" t="n">
        <v>191</v>
      </c>
      <c r="C395" s="3" t="n">
        <v>0.581597209</v>
      </c>
      <c r="D395" s="80" t="n">
        <v>0.581597209</v>
      </c>
      <c r="E395" s="0" t="n">
        <v>0</v>
      </c>
      <c r="H395" s="0" t="n">
        <v>768.6</v>
      </c>
      <c r="I395" s="0" t="n">
        <v>737.93</v>
      </c>
      <c r="J395" s="0" t="n">
        <v>2632.92801848693</v>
      </c>
      <c r="K395" s="4" t="n">
        <v>2838.38646022667</v>
      </c>
      <c r="L395" s="0" t="n">
        <v>2869.80362163125</v>
      </c>
      <c r="M395" s="0" t="n">
        <v>2854.09504092896</v>
      </c>
      <c r="N395" s="0" t="n">
        <v>10.4</v>
      </c>
      <c r="O395" s="0" t="n">
        <v>15.6</v>
      </c>
      <c r="P395" s="0" t="n">
        <v>60.75</v>
      </c>
      <c r="R395" s="81" t="n">
        <v>-1.07E-006</v>
      </c>
      <c r="S395" s="81" t="n">
        <v>1.47E-007</v>
      </c>
      <c r="T395" s="81" t="n">
        <v>9.9E-006</v>
      </c>
      <c r="U395" s="81" t="n">
        <v>2.09E-007</v>
      </c>
      <c r="V395" s="81" t="n">
        <v>-1.46E-006</v>
      </c>
      <c r="W395" s="81" t="n">
        <v>1.51E-007</v>
      </c>
      <c r="X395" s="0" t="n">
        <v>710.3</v>
      </c>
      <c r="Y395" s="0" t="n">
        <v>311.5</v>
      </c>
      <c r="Z395" s="0" t="n">
        <v>305.8</v>
      </c>
      <c r="AA395" s="0" t="n">
        <v>4.5</v>
      </c>
      <c r="AB395" s="0" t="n">
        <v>911.2</v>
      </c>
      <c r="AC395" s="0" t="n">
        <v>1114</v>
      </c>
      <c r="AD395" s="0" t="n">
        <v>163</v>
      </c>
      <c r="AE395" s="0" t="n">
        <v>102</v>
      </c>
      <c r="AF395" s="0" t="n">
        <v>48</v>
      </c>
      <c r="AG395" s="0" t="n">
        <v>12</v>
      </c>
      <c r="AH395" s="0" t="n">
        <v>45</v>
      </c>
      <c r="AI395" s="0" t="n">
        <v>23618.3745583039</v>
      </c>
      <c r="AJ395" s="0" t="n">
        <v>3455.83038869258</v>
      </c>
      <c r="AK395" s="0" t="n">
        <v>2162.54416961131</v>
      </c>
      <c r="AL395" s="0" t="n">
        <v>1017.66784452297</v>
      </c>
      <c r="AM395" s="0" t="n">
        <v>254.416961130742</v>
      </c>
      <c r="AN395" s="0" t="n">
        <v>954.063604240283</v>
      </c>
      <c r="AO395" s="0" t="n">
        <v>4.444</v>
      </c>
      <c r="AR395" s="0" t="n">
        <v>-0.008</v>
      </c>
      <c r="AU395" s="0" t="n">
        <v>4.849</v>
      </c>
      <c r="AV395" s="0" t="n">
        <v>5</v>
      </c>
    </row>
    <row r="396" customFormat="false" ht="12.75" hidden="false" customHeight="false" outlineLevel="0" collapsed="false">
      <c r="A396" s="1" t="n">
        <v>38543</v>
      </c>
      <c r="B396" s="2" t="n">
        <v>191</v>
      </c>
      <c r="C396" s="3" t="n">
        <v>0.581712961</v>
      </c>
      <c r="D396" s="80" t="n">
        <v>0.581712961</v>
      </c>
      <c r="E396" s="0" t="n">
        <v>0</v>
      </c>
      <c r="H396" s="0" t="n">
        <v>768.1</v>
      </c>
      <c r="I396" s="0" t="n">
        <v>737.43</v>
      </c>
      <c r="J396" s="0" t="n">
        <v>2638.55644252575</v>
      </c>
      <c r="K396" s="4" t="n">
        <v>2844.01488426549</v>
      </c>
      <c r="L396" s="0" t="n">
        <v>2875.43204567007</v>
      </c>
      <c r="M396" s="0" t="n">
        <v>2859.72346496778</v>
      </c>
      <c r="N396" s="0" t="n">
        <v>10.3</v>
      </c>
      <c r="O396" s="0" t="n">
        <v>16.4</v>
      </c>
      <c r="P396" s="0" t="n">
        <v>61.4</v>
      </c>
      <c r="AB396" s="0" t="n">
        <v>918.1</v>
      </c>
      <c r="AC396" s="0" t="n">
        <v>1004</v>
      </c>
      <c r="AD396" s="0" t="n">
        <v>115</v>
      </c>
      <c r="AE396" s="0" t="n">
        <v>108</v>
      </c>
      <c r="AF396" s="0" t="n">
        <v>45</v>
      </c>
      <c r="AG396" s="0" t="n">
        <v>13</v>
      </c>
      <c r="AH396" s="0" t="n">
        <v>44</v>
      </c>
      <c r="AI396" s="0" t="n">
        <v>21286.2190812721</v>
      </c>
      <c r="AJ396" s="0" t="n">
        <v>2438.16254416961</v>
      </c>
      <c r="AK396" s="0" t="n">
        <v>2289.75265017668</v>
      </c>
      <c r="AL396" s="0" t="n">
        <v>954.063604240283</v>
      </c>
      <c r="AM396" s="0" t="n">
        <v>275.618374558304</v>
      </c>
      <c r="AN396" s="0" t="n">
        <v>932.862190812721</v>
      </c>
      <c r="AO396" s="0" t="n">
        <v>4.45</v>
      </c>
      <c r="AR396" s="0" t="n">
        <v>-0.019</v>
      </c>
      <c r="AU396" s="0" t="n">
        <v>4.845</v>
      </c>
      <c r="AV396" s="0" t="n">
        <v>5</v>
      </c>
    </row>
    <row r="397" customFormat="false" ht="12.75" hidden="false" customHeight="false" outlineLevel="0" collapsed="false">
      <c r="A397" s="1" t="n">
        <v>38543</v>
      </c>
      <c r="B397" s="2" t="n">
        <v>191</v>
      </c>
      <c r="C397" s="3" t="n">
        <v>0.581828713</v>
      </c>
      <c r="D397" s="80" t="n">
        <v>0.581828713</v>
      </c>
      <c r="E397" s="0" t="n">
        <v>0</v>
      </c>
      <c r="H397" s="0" t="n">
        <v>768.9</v>
      </c>
      <c r="I397" s="0" t="n">
        <v>738.23</v>
      </c>
      <c r="J397" s="0" t="n">
        <v>2629.55279432979</v>
      </c>
      <c r="K397" s="4" t="n">
        <v>2835.01123606953</v>
      </c>
      <c r="L397" s="0" t="n">
        <v>2866.42839747411</v>
      </c>
      <c r="M397" s="0" t="n">
        <v>2850.71981677182</v>
      </c>
      <c r="N397" s="0" t="n">
        <v>10.4</v>
      </c>
      <c r="O397" s="0" t="n">
        <v>16.9</v>
      </c>
      <c r="P397" s="0" t="n">
        <v>60.4</v>
      </c>
      <c r="AB397" s="0" t="n">
        <v>927.4</v>
      </c>
      <c r="AC397" s="0" t="n">
        <v>1063</v>
      </c>
      <c r="AD397" s="0" t="n">
        <v>144</v>
      </c>
      <c r="AE397" s="0" t="n">
        <v>101</v>
      </c>
      <c r="AF397" s="0" t="n">
        <v>39</v>
      </c>
      <c r="AG397" s="0" t="n">
        <v>20</v>
      </c>
      <c r="AH397" s="0" t="n">
        <v>51</v>
      </c>
      <c r="AI397" s="0" t="n">
        <v>22537.1024734982</v>
      </c>
      <c r="AJ397" s="0" t="n">
        <v>3053.0035335689</v>
      </c>
      <c r="AK397" s="0" t="n">
        <v>2141.34275618375</v>
      </c>
      <c r="AL397" s="0" t="n">
        <v>826.855123674912</v>
      </c>
      <c r="AM397" s="0" t="n">
        <v>424.028268551237</v>
      </c>
      <c r="AN397" s="0" t="n">
        <v>1081.27208480565</v>
      </c>
      <c r="AO397" s="0" t="n">
        <v>4.524</v>
      </c>
      <c r="AR397" s="0" t="n">
        <v>0.003</v>
      </c>
      <c r="AU397" s="0" t="n">
        <v>4.856</v>
      </c>
      <c r="AV397" s="0" t="n">
        <v>5</v>
      </c>
    </row>
    <row r="398" customFormat="false" ht="12.75" hidden="false" customHeight="false" outlineLevel="0" collapsed="false">
      <c r="A398" s="1" t="n">
        <v>38543</v>
      </c>
      <c r="B398" s="2" t="n">
        <v>191</v>
      </c>
      <c r="C398" s="3" t="n">
        <v>0.581944466</v>
      </c>
      <c r="D398" s="80" t="n">
        <v>0.581944466</v>
      </c>
      <c r="E398" s="0" t="n">
        <v>0</v>
      </c>
      <c r="H398" s="0" t="n">
        <v>768.9</v>
      </c>
      <c r="I398" s="0" t="n">
        <v>738.23</v>
      </c>
      <c r="J398" s="0" t="n">
        <v>2629.55279432979</v>
      </c>
      <c r="K398" s="4" t="n">
        <v>2835.01123606953</v>
      </c>
      <c r="L398" s="0" t="n">
        <v>2866.42839747411</v>
      </c>
      <c r="M398" s="0" t="n">
        <v>2850.71981677182</v>
      </c>
      <c r="N398" s="0" t="n">
        <v>10.4</v>
      </c>
      <c r="O398" s="0" t="n">
        <v>17.4</v>
      </c>
      <c r="P398" s="0" t="n">
        <v>58.85</v>
      </c>
      <c r="Q398" s="0" t="n">
        <v>1.351</v>
      </c>
      <c r="R398" s="81" t="n">
        <v>-8.46E-007</v>
      </c>
      <c r="S398" s="81" t="n">
        <v>1.38E-006</v>
      </c>
      <c r="T398" s="81" t="n">
        <v>9.23E-006</v>
      </c>
      <c r="U398" s="81" t="n">
        <v>1.08E-006</v>
      </c>
      <c r="V398" s="81" t="n">
        <v>-1.5E-006</v>
      </c>
      <c r="W398" s="81" t="n">
        <v>3.55E-007</v>
      </c>
      <c r="X398" s="0" t="n">
        <v>710.3</v>
      </c>
      <c r="Y398" s="0" t="n">
        <v>311.4</v>
      </c>
      <c r="Z398" s="0" t="n">
        <v>305.7</v>
      </c>
      <c r="AA398" s="0" t="n">
        <v>4.3</v>
      </c>
      <c r="AB398" s="0" t="n">
        <v>957</v>
      </c>
      <c r="AC398" s="0" t="n">
        <v>1039</v>
      </c>
      <c r="AD398" s="0" t="n">
        <v>146</v>
      </c>
      <c r="AE398" s="0" t="n">
        <v>106</v>
      </c>
      <c r="AF398" s="0" t="n">
        <v>31</v>
      </c>
      <c r="AG398" s="0" t="n">
        <v>28</v>
      </c>
      <c r="AH398" s="0" t="n">
        <v>53</v>
      </c>
      <c r="AI398" s="0" t="n">
        <v>22028.2685512368</v>
      </c>
      <c r="AJ398" s="0" t="n">
        <v>3095.40636042403</v>
      </c>
      <c r="AK398" s="0" t="n">
        <v>2247.34982332155</v>
      </c>
      <c r="AL398" s="0" t="n">
        <v>657.243816254417</v>
      </c>
      <c r="AM398" s="0" t="n">
        <v>593.639575971732</v>
      </c>
      <c r="AN398" s="0" t="n">
        <v>1123.67491166078</v>
      </c>
      <c r="AO398" s="0" t="n">
        <v>4.496</v>
      </c>
      <c r="AR398" s="0" t="n">
        <v>-0.007</v>
      </c>
      <c r="AU398" s="0" t="n">
        <v>4.842</v>
      </c>
      <c r="AV398" s="0" t="n">
        <v>5</v>
      </c>
    </row>
    <row r="399" customFormat="false" ht="12.75" hidden="false" customHeight="false" outlineLevel="0" collapsed="false">
      <c r="A399" s="1" t="n">
        <v>38543</v>
      </c>
      <c r="B399" s="2" t="n">
        <v>191</v>
      </c>
      <c r="C399" s="3" t="n">
        <v>0.582060158</v>
      </c>
      <c r="D399" s="80" t="n">
        <v>0.582060158</v>
      </c>
      <c r="E399" s="0" t="n">
        <v>0</v>
      </c>
      <c r="H399" s="0" t="n">
        <v>768.2</v>
      </c>
      <c r="I399" s="0" t="n">
        <v>737.53</v>
      </c>
      <c r="J399" s="0" t="n">
        <v>2637.43045248063</v>
      </c>
      <c r="K399" s="4" t="n">
        <v>2842.88889422037</v>
      </c>
      <c r="L399" s="0" t="n">
        <v>2874.30605562495</v>
      </c>
      <c r="M399" s="0" t="n">
        <v>2858.59747492266</v>
      </c>
      <c r="N399" s="0" t="n">
        <v>10.3</v>
      </c>
      <c r="O399" s="0" t="n">
        <v>17.1</v>
      </c>
      <c r="P399" s="0" t="n">
        <v>58.2</v>
      </c>
      <c r="AB399" s="0" t="n">
        <v>956.9</v>
      </c>
      <c r="AC399" s="0" t="n">
        <v>1009</v>
      </c>
      <c r="AD399" s="0" t="n">
        <v>131</v>
      </c>
      <c r="AE399" s="0" t="n">
        <v>87</v>
      </c>
      <c r="AF399" s="0" t="n">
        <v>36</v>
      </c>
      <c r="AG399" s="0" t="n">
        <v>17</v>
      </c>
      <c r="AH399" s="0" t="n">
        <v>44</v>
      </c>
      <c r="AI399" s="0" t="n">
        <v>21392.2261484099</v>
      </c>
      <c r="AJ399" s="0" t="n">
        <v>2777.3851590106</v>
      </c>
      <c r="AK399" s="0" t="n">
        <v>1844.52296819788</v>
      </c>
      <c r="AL399" s="0" t="n">
        <v>763.250883392226</v>
      </c>
      <c r="AM399" s="0" t="n">
        <v>360.424028268551</v>
      </c>
      <c r="AN399" s="0" t="n">
        <v>932.862190812721</v>
      </c>
      <c r="AO399" s="0" t="n">
        <v>4.426</v>
      </c>
      <c r="AR399" s="0" t="n">
        <v>-0.017</v>
      </c>
      <c r="AU399" s="0" t="n">
        <v>4.838</v>
      </c>
      <c r="AV399" s="0" t="n">
        <v>5</v>
      </c>
    </row>
    <row r="400" customFormat="false" ht="12.75" hidden="false" customHeight="false" outlineLevel="0" collapsed="false">
      <c r="A400" s="1" t="n">
        <v>38543</v>
      </c>
      <c r="B400" s="2" t="n">
        <v>191</v>
      </c>
      <c r="C400" s="3" t="n">
        <v>0.58217591</v>
      </c>
      <c r="D400" s="80" t="n">
        <v>0.58217591</v>
      </c>
      <c r="E400" s="0" t="n">
        <v>0</v>
      </c>
      <c r="H400" s="0" t="n">
        <v>768.9</v>
      </c>
      <c r="I400" s="0" t="n">
        <v>738.23</v>
      </c>
      <c r="J400" s="0" t="n">
        <v>2629.55279432979</v>
      </c>
      <c r="K400" s="4" t="n">
        <v>2835.01123606953</v>
      </c>
      <c r="L400" s="0" t="n">
        <v>2866.42839747411</v>
      </c>
      <c r="M400" s="0" t="n">
        <v>2850.71981677182</v>
      </c>
      <c r="N400" s="0" t="n">
        <v>10.5</v>
      </c>
      <c r="O400" s="0" t="n">
        <v>17.1</v>
      </c>
      <c r="P400" s="0" t="n">
        <v>57.4</v>
      </c>
      <c r="AB400" s="0" t="n">
        <v>955.8</v>
      </c>
      <c r="AC400" s="0" t="n">
        <v>974</v>
      </c>
      <c r="AD400" s="0" t="n">
        <v>122</v>
      </c>
      <c r="AE400" s="0" t="n">
        <v>96</v>
      </c>
      <c r="AF400" s="0" t="n">
        <v>28</v>
      </c>
      <c r="AG400" s="0" t="n">
        <v>10</v>
      </c>
      <c r="AH400" s="0" t="n">
        <v>60</v>
      </c>
      <c r="AI400" s="0" t="n">
        <v>20650.1766784452</v>
      </c>
      <c r="AJ400" s="0" t="n">
        <v>2586.57243816254</v>
      </c>
      <c r="AK400" s="0" t="n">
        <v>2035.33568904594</v>
      </c>
      <c r="AL400" s="0" t="n">
        <v>593.639575971732</v>
      </c>
      <c r="AM400" s="0" t="n">
        <v>212.014134275618</v>
      </c>
      <c r="AN400" s="0" t="n">
        <v>1272.08480565371</v>
      </c>
      <c r="AO400" s="0" t="n">
        <v>4.476</v>
      </c>
      <c r="AR400" s="0" t="n">
        <v>-0.008</v>
      </c>
      <c r="AU400" s="0" t="n">
        <v>4.843</v>
      </c>
      <c r="AV400" s="0" t="n">
        <v>5</v>
      </c>
    </row>
    <row r="401" customFormat="false" ht="12.75" hidden="false" customHeight="false" outlineLevel="0" collapsed="false">
      <c r="A401" s="1" t="n">
        <v>38543</v>
      </c>
      <c r="B401" s="2" t="n">
        <v>191</v>
      </c>
      <c r="C401" s="3" t="n">
        <v>0.582291663</v>
      </c>
      <c r="D401" s="80" t="n">
        <v>0.582291663</v>
      </c>
      <c r="E401" s="0" t="n">
        <v>0</v>
      </c>
      <c r="H401" s="0" t="n">
        <v>768.9</v>
      </c>
      <c r="I401" s="0" t="n">
        <v>738.23</v>
      </c>
      <c r="J401" s="0" t="n">
        <v>2629.55279432979</v>
      </c>
      <c r="K401" s="4" t="n">
        <v>2835.01123606953</v>
      </c>
      <c r="L401" s="0" t="n">
        <v>2866.42839747411</v>
      </c>
      <c r="M401" s="0" t="n">
        <v>2850.71981677182</v>
      </c>
      <c r="N401" s="0" t="n">
        <v>10.4</v>
      </c>
      <c r="O401" s="0" t="n">
        <v>17</v>
      </c>
      <c r="P401" s="0" t="n">
        <v>57.4</v>
      </c>
      <c r="R401" s="81" t="n">
        <v>1.31E-007</v>
      </c>
      <c r="S401" s="81" t="n">
        <v>2.25E-006</v>
      </c>
      <c r="T401" s="81" t="n">
        <v>1.13E-005</v>
      </c>
      <c r="U401" s="81" t="n">
        <v>1.03E-006</v>
      </c>
      <c r="V401" s="81" t="n">
        <v>-9.61E-007</v>
      </c>
      <c r="W401" s="81" t="n">
        <v>3.64E-007</v>
      </c>
      <c r="X401" s="0" t="n">
        <v>710.6</v>
      </c>
      <c r="Y401" s="0" t="n">
        <v>311.3</v>
      </c>
      <c r="Z401" s="0" t="n">
        <v>305.7</v>
      </c>
      <c r="AA401" s="0" t="n">
        <v>4.3</v>
      </c>
      <c r="AB401" s="0" t="n">
        <v>936.1</v>
      </c>
      <c r="AC401" s="0" t="n">
        <v>961</v>
      </c>
      <c r="AD401" s="0" t="n">
        <v>127</v>
      </c>
      <c r="AE401" s="0" t="n">
        <v>89</v>
      </c>
      <c r="AF401" s="0" t="n">
        <v>41</v>
      </c>
      <c r="AG401" s="0" t="n">
        <v>12</v>
      </c>
      <c r="AH401" s="0" t="n">
        <v>55</v>
      </c>
      <c r="AI401" s="0" t="n">
        <v>20374.5583038869</v>
      </c>
      <c r="AJ401" s="0" t="n">
        <v>2692.57950530035</v>
      </c>
      <c r="AK401" s="0" t="n">
        <v>1886.925795053</v>
      </c>
      <c r="AL401" s="0" t="n">
        <v>869.257950530035</v>
      </c>
      <c r="AM401" s="0" t="n">
        <v>254.416961130742</v>
      </c>
      <c r="AN401" s="0" t="n">
        <v>1166.0777385159</v>
      </c>
      <c r="AO401" s="0" t="n">
        <v>4.486</v>
      </c>
      <c r="AR401" s="0" t="n">
        <v>0.012</v>
      </c>
      <c r="AU401" s="0" t="n">
        <v>4.842</v>
      </c>
      <c r="AV401" s="0" t="n">
        <v>5</v>
      </c>
    </row>
    <row r="402" customFormat="false" ht="12.75" hidden="false" customHeight="false" outlineLevel="0" collapsed="false">
      <c r="A402" s="1" t="n">
        <v>38543</v>
      </c>
      <c r="B402" s="2" t="n">
        <v>191</v>
      </c>
      <c r="C402" s="3" t="n">
        <v>0.582407415</v>
      </c>
      <c r="D402" s="80" t="n">
        <v>0.582407415</v>
      </c>
      <c r="E402" s="0" t="n">
        <v>0</v>
      </c>
      <c r="H402" s="0" t="n">
        <v>768.9</v>
      </c>
      <c r="I402" s="0" t="n">
        <v>738.23</v>
      </c>
      <c r="J402" s="0" t="n">
        <v>2629.55279432979</v>
      </c>
      <c r="K402" s="4" t="n">
        <v>2835.01123606953</v>
      </c>
      <c r="L402" s="0" t="n">
        <v>2866.42839747411</v>
      </c>
      <c r="M402" s="0" t="n">
        <v>2850.71981677182</v>
      </c>
      <c r="N402" s="0" t="n">
        <v>10.4</v>
      </c>
      <c r="O402" s="0" t="n">
        <v>16.2</v>
      </c>
      <c r="P402" s="0" t="n">
        <v>59.3</v>
      </c>
      <c r="AB402" s="0" t="n">
        <v>888</v>
      </c>
      <c r="AC402" s="0" t="n">
        <v>1136</v>
      </c>
      <c r="AD402" s="0" t="n">
        <v>231</v>
      </c>
      <c r="AE402" s="0" t="n">
        <v>147</v>
      </c>
      <c r="AF402" s="0" t="n">
        <v>52</v>
      </c>
      <c r="AG402" s="0" t="n">
        <v>16</v>
      </c>
      <c r="AH402" s="0" t="n">
        <v>56</v>
      </c>
      <c r="AI402" s="0" t="n">
        <v>24084.8056537102</v>
      </c>
      <c r="AJ402" s="0" t="n">
        <v>4897.52650176678</v>
      </c>
      <c r="AK402" s="0" t="n">
        <v>3116.60777385159</v>
      </c>
      <c r="AL402" s="0" t="n">
        <v>1102.47349823322</v>
      </c>
      <c r="AM402" s="0" t="n">
        <v>339.222614840989</v>
      </c>
      <c r="AN402" s="0" t="n">
        <v>1187.27915194346</v>
      </c>
      <c r="AO402" s="0" t="n">
        <v>4.406</v>
      </c>
      <c r="AR402" s="0" t="n">
        <v>0.013</v>
      </c>
      <c r="AU402" s="0" t="n">
        <v>4.831</v>
      </c>
      <c r="AV402" s="0" t="n">
        <v>5</v>
      </c>
    </row>
    <row r="403" customFormat="false" ht="12.75" hidden="false" customHeight="false" outlineLevel="0" collapsed="false">
      <c r="A403" s="1" t="n">
        <v>38543</v>
      </c>
      <c r="B403" s="2" t="n">
        <v>191</v>
      </c>
      <c r="C403" s="3" t="n">
        <v>0.582523167</v>
      </c>
      <c r="D403" s="80" t="n">
        <v>0.582523167</v>
      </c>
      <c r="E403" s="0" t="n">
        <v>0</v>
      </c>
      <c r="H403" s="0" t="n">
        <v>769.8</v>
      </c>
      <c r="I403" s="0" t="n">
        <v>739.13</v>
      </c>
      <c r="J403" s="0" t="n">
        <v>2619.43534542185</v>
      </c>
      <c r="K403" s="4" t="n">
        <v>2824.89378716158</v>
      </c>
      <c r="L403" s="0" t="n">
        <v>2856.31094856616</v>
      </c>
      <c r="M403" s="0" t="n">
        <v>2840.60236786387</v>
      </c>
      <c r="N403" s="0" t="n">
        <v>10.6</v>
      </c>
      <c r="O403" s="0" t="n">
        <v>16.4</v>
      </c>
      <c r="P403" s="0" t="n">
        <v>59.5</v>
      </c>
      <c r="AB403" s="0" t="n">
        <v>869.1</v>
      </c>
      <c r="AO403" s="0" t="n">
        <v>4.406</v>
      </c>
      <c r="AR403" s="0" t="n">
        <v>-0.008</v>
      </c>
      <c r="AU403" s="0" t="n">
        <v>4.829</v>
      </c>
      <c r="AV403" s="0" t="n">
        <v>5</v>
      </c>
    </row>
    <row r="404" customFormat="false" ht="12.75" hidden="false" customHeight="false" outlineLevel="0" collapsed="false">
      <c r="A404" s="1" t="n">
        <v>38543</v>
      </c>
      <c r="B404" s="2" t="n">
        <v>191</v>
      </c>
      <c r="C404" s="3" t="n">
        <v>0.58263886</v>
      </c>
      <c r="D404" s="80" t="n">
        <v>0.58263886</v>
      </c>
      <c r="E404" s="0" t="n">
        <v>0</v>
      </c>
      <c r="H404" s="0" t="n">
        <v>768.9</v>
      </c>
      <c r="I404" s="0" t="n">
        <v>738.23</v>
      </c>
      <c r="J404" s="0" t="n">
        <v>2629.55279432979</v>
      </c>
      <c r="K404" s="4" t="n">
        <v>2835.01123606953</v>
      </c>
      <c r="L404" s="0" t="n">
        <v>2866.42839747411</v>
      </c>
      <c r="M404" s="0" t="n">
        <v>2850.71981677182</v>
      </c>
      <c r="N404" s="0" t="n">
        <v>10.5</v>
      </c>
      <c r="O404" s="0" t="n">
        <v>16.5</v>
      </c>
      <c r="P404" s="0" t="n">
        <v>57.6</v>
      </c>
      <c r="Q404" s="0" t="n">
        <v>1.179</v>
      </c>
      <c r="R404" s="81" t="n">
        <v>-1.51E-006</v>
      </c>
      <c r="S404" s="81" t="n">
        <v>5.32E-007</v>
      </c>
      <c r="T404" s="81" t="n">
        <v>8.78E-006</v>
      </c>
      <c r="U404" s="81" t="n">
        <v>2.93E-007</v>
      </c>
      <c r="V404" s="81" t="n">
        <v>-1.63E-006</v>
      </c>
      <c r="W404" s="81" t="n">
        <v>-6.27E-007</v>
      </c>
      <c r="X404" s="0" t="n">
        <v>710.4</v>
      </c>
      <c r="Y404" s="0" t="n">
        <v>311.3</v>
      </c>
      <c r="Z404" s="0" t="n">
        <v>305.6</v>
      </c>
      <c r="AA404" s="0" t="n">
        <v>4.3</v>
      </c>
      <c r="AB404" s="0" t="n">
        <v>869.9</v>
      </c>
      <c r="AO404" s="0" t="n">
        <v>4.404</v>
      </c>
      <c r="AR404" s="0" t="n">
        <v>0.013</v>
      </c>
      <c r="AU404" s="0" t="n">
        <v>4.833</v>
      </c>
      <c r="AV404" s="0" t="n">
        <v>5</v>
      </c>
    </row>
    <row r="405" customFormat="false" ht="12.75" hidden="false" customHeight="false" outlineLevel="0" collapsed="false">
      <c r="A405" s="1" t="n">
        <v>38543</v>
      </c>
      <c r="B405" s="2" t="n">
        <v>191</v>
      </c>
      <c r="C405" s="3" t="n">
        <v>0.582754612</v>
      </c>
      <c r="D405" s="80" t="n">
        <v>0.582754612</v>
      </c>
      <c r="E405" s="0" t="n">
        <v>0</v>
      </c>
      <c r="H405" s="0" t="n">
        <v>769.4</v>
      </c>
      <c r="I405" s="0" t="n">
        <v>738.73</v>
      </c>
      <c r="J405" s="0" t="n">
        <v>2623.93046759839</v>
      </c>
      <c r="K405" s="4" t="n">
        <v>2829.38890933812</v>
      </c>
      <c r="L405" s="0" t="n">
        <v>2860.8060707427</v>
      </c>
      <c r="M405" s="0" t="n">
        <v>2845.09749004041</v>
      </c>
      <c r="N405" s="0" t="n">
        <v>10.6</v>
      </c>
      <c r="O405" s="0" t="n">
        <v>16.4</v>
      </c>
      <c r="P405" s="0" t="n">
        <v>57.25</v>
      </c>
      <c r="AB405" s="0" t="n">
        <v>859.3</v>
      </c>
      <c r="AO405" s="0" t="n">
        <v>4.324</v>
      </c>
      <c r="AR405" s="0" t="n">
        <v>-0.009</v>
      </c>
      <c r="AU405" s="0" t="n">
        <v>4.852</v>
      </c>
      <c r="AV405" s="0" t="n">
        <v>5</v>
      </c>
    </row>
    <row r="406" customFormat="false" ht="12.75" hidden="false" customHeight="false" outlineLevel="0" collapsed="false">
      <c r="A406" s="1" t="n">
        <v>38543</v>
      </c>
      <c r="B406" s="2" t="n">
        <v>191</v>
      </c>
      <c r="C406" s="3" t="n">
        <v>0.582870364</v>
      </c>
      <c r="D406" s="80" t="n">
        <v>0.582870364</v>
      </c>
      <c r="E406" s="0" t="n">
        <v>0</v>
      </c>
      <c r="H406" s="0" t="n">
        <v>769.8</v>
      </c>
      <c r="I406" s="0" t="n">
        <v>739.13</v>
      </c>
      <c r="J406" s="0" t="n">
        <v>2619.43534542185</v>
      </c>
      <c r="K406" s="4" t="n">
        <v>2824.89378716158</v>
      </c>
      <c r="L406" s="0" t="n">
        <v>2856.31094856616</v>
      </c>
      <c r="M406" s="0" t="n">
        <v>2840.60236786387</v>
      </c>
      <c r="N406" s="0" t="n">
        <v>10.6</v>
      </c>
      <c r="O406" s="0" t="n">
        <v>16.5</v>
      </c>
      <c r="P406" s="0" t="n">
        <v>57.65</v>
      </c>
      <c r="AB406" s="0" t="n">
        <v>835.9</v>
      </c>
      <c r="AO406" s="0" t="n">
        <v>4.416</v>
      </c>
      <c r="AR406" s="0" t="n">
        <v>0.002</v>
      </c>
      <c r="AU406" s="0" t="n">
        <v>4.856</v>
      </c>
      <c r="AV406" s="0" t="n">
        <v>5</v>
      </c>
    </row>
    <row r="407" customFormat="false" ht="12.75" hidden="false" customHeight="false" outlineLevel="0" collapsed="false">
      <c r="A407" s="1" t="n">
        <v>38543</v>
      </c>
      <c r="B407" s="2" t="n">
        <v>191</v>
      </c>
      <c r="C407" s="3" t="n">
        <v>0.582986116</v>
      </c>
      <c r="D407" s="80" t="n">
        <v>0.582986116</v>
      </c>
      <c r="E407" s="0" t="n">
        <v>0</v>
      </c>
      <c r="H407" s="0" t="n">
        <v>769.3</v>
      </c>
      <c r="I407" s="0" t="n">
        <v>738.63</v>
      </c>
      <c r="J407" s="0" t="n">
        <v>2625.05462845081</v>
      </c>
      <c r="K407" s="4" t="n">
        <v>2830.51307019055</v>
      </c>
      <c r="L407" s="0" t="n">
        <v>2861.93023159513</v>
      </c>
      <c r="M407" s="0" t="n">
        <v>2846.22165089284</v>
      </c>
      <c r="N407" s="0" t="n">
        <v>10.6</v>
      </c>
      <c r="O407" s="0" t="n">
        <v>16</v>
      </c>
      <c r="P407" s="0" t="n">
        <v>57.25</v>
      </c>
      <c r="AB407" s="0" t="n">
        <v>838.5</v>
      </c>
      <c r="AO407" s="0" t="n">
        <v>4.336</v>
      </c>
      <c r="AR407" s="0" t="n">
        <v>0.003</v>
      </c>
      <c r="AU407" s="0" t="n">
        <v>4.871</v>
      </c>
      <c r="AV407" s="0" t="n">
        <v>5</v>
      </c>
    </row>
    <row r="408" customFormat="false" ht="12.75" hidden="false" customHeight="false" outlineLevel="0" collapsed="false">
      <c r="A408" s="1" t="n">
        <v>38543</v>
      </c>
      <c r="B408" s="2" t="n">
        <v>191</v>
      </c>
      <c r="C408" s="3" t="n">
        <v>0.583101869</v>
      </c>
      <c r="D408" s="80" t="n">
        <v>0.583101869</v>
      </c>
      <c r="E408" s="0" t="n">
        <v>0</v>
      </c>
      <c r="H408" s="0" t="n">
        <v>769.8</v>
      </c>
      <c r="I408" s="0" t="n">
        <v>739.13</v>
      </c>
      <c r="J408" s="0" t="n">
        <v>2619.43534542185</v>
      </c>
      <c r="K408" s="4" t="n">
        <v>2824.89378716158</v>
      </c>
      <c r="L408" s="0" t="n">
        <v>2856.31094856616</v>
      </c>
      <c r="M408" s="0" t="n">
        <v>2840.60236786387</v>
      </c>
      <c r="N408" s="0" t="n">
        <v>10.7</v>
      </c>
      <c r="O408" s="0" t="n">
        <v>15.5</v>
      </c>
      <c r="P408" s="0" t="n">
        <v>57.4</v>
      </c>
      <c r="R408" s="81" t="n">
        <v>-2.37E-006</v>
      </c>
      <c r="S408" s="81" t="n">
        <v>1.58E-007</v>
      </c>
      <c r="T408" s="81" t="n">
        <v>8.33E-006</v>
      </c>
      <c r="U408" s="81" t="n">
        <v>-1.11E-007</v>
      </c>
      <c r="V408" s="81" t="n">
        <v>-1.38E-006</v>
      </c>
      <c r="W408" s="81" t="n">
        <v>-3.89E-007</v>
      </c>
      <c r="X408" s="0" t="n">
        <v>710.9</v>
      </c>
      <c r="Y408" s="0" t="n">
        <v>311.2</v>
      </c>
      <c r="Z408" s="0" t="n">
        <v>305.5</v>
      </c>
      <c r="AA408" s="0" t="n">
        <v>4.3</v>
      </c>
      <c r="AB408" s="0" t="n">
        <v>845.7</v>
      </c>
      <c r="AO408" s="0" t="n">
        <v>4.495</v>
      </c>
      <c r="AR408" s="0" t="n">
        <v>-0.008</v>
      </c>
      <c r="AU408" s="0" t="n">
        <v>4.836</v>
      </c>
      <c r="AV408" s="0" t="n">
        <v>5</v>
      </c>
    </row>
    <row r="409" customFormat="false" ht="12.75" hidden="false" customHeight="false" outlineLevel="0" collapsed="false">
      <c r="A409" s="1" t="n">
        <v>38543</v>
      </c>
      <c r="B409" s="2" t="n">
        <v>191</v>
      </c>
      <c r="C409" s="3" t="n">
        <v>0.583217621</v>
      </c>
      <c r="D409" s="80" t="n">
        <v>0.583217621</v>
      </c>
      <c r="E409" s="0" t="n">
        <v>0</v>
      </c>
      <c r="H409" s="0" t="n">
        <v>769.9</v>
      </c>
      <c r="I409" s="0" t="n">
        <v>739.23</v>
      </c>
      <c r="J409" s="0" t="n">
        <v>2618.31194498018</v>
      </c>
      <c r="K409" s="4" t="n">
        <v>2823.77038671992</v>
      </c>
      <c r="L409" s="0" t="n">
        <v>2855.1875481245</v>
      </c>
      <c r="M409" s="0" t="n">
        <v>2839.47896742221</v>
      </c>
      <c r="N409" s="0" t="n">
        <v>10.7</v>
      </c>
      <c r="O409" s="0" t="n">
        <v>16</v>
      </c>
      <c r="P409" s="0" t="n">
        <v>57.8</v>
      </c>
      <c r="AB409" s="0" t="n">
        <v>855.4</v>
      </c>
      <c r="AO409" s="0" t="n">
        <v>4.474</v>
      </c>
      <c r="AR409" s="0" t="n">
        <v>-0.017</v>
      </c>
      <c r="AU409" s="0" t="n">
        <v>4.84</v>
      </c>
      <c r="AV409" s="0" t="n">
        <v>5</v>
      </c>
    </row>
    <row r="410" customFormat="false" ht="12.75" hidden="false" customHeight="false" outlineLevel="0" collapsed="false">
      <c r="A410" s="1" t="n">
        <v>38543</v>
      </c>
      <c r="B410" s="2" t="n">
        <v>191</v>
      </c>
      <c r="C410" s="3" t="n">
        <v>0.583333313</v>
      </c>
      <c r="D410" s="80" t="n">
        <v>0.583333313</v>
      </c>
      <c r="E410" s="0" t="n">
        <v>0</v>
      </c>
      <c r="H410" s="0" t="n">
        <v>769.1</v>
      </c>
      <c r="I410" s="0" t="n">
        <v>738.43</v>
      </c>
      <c r="J410" s="0" t="n">
        <v>2627.30340681397</v>
      </c>
      <c r="K410" s="4" t="n">
        <v>2832.76184855371</v>
      </c>
      <c r="L410" s="0" t="n">
        <v>2864.17900995829</v>
      </c>
      <c r="M410" s="0" t="n">
        <v>2848.470429256</v>
      </c>
      <c r="N410" s="0" t="n">
        <v>10.5</v>
      </c>
      <c r="O410" s="0" t="n">
        <v>16.2</v>
      </c>
      <c r="P410" s="0" t="n">
        <v>58.25</v>
      </c>
      <c r="Q410" s="0" t="n">
        <v>0.728</v>
      </c>
      <c r="AB410" s="0" t="n">
        <v>864</v>
      </c>
      <c r="AO410" s="0" t="n">
        <v>4.344</v>
      </c>
      <c r="AR410" s="0" t="n">
        <v>-0.007</v>
      </c>
      <c r="AU410" s="0" t="n">
        <v>4.871</v>
      </c>
      <c r="AV410" s="0" t="n">
        <v>5</v>
      </c>
    </row>
    <row r="411" customFormat="false" ht="12.75" hidden="false" customHeight="false" outlineLevel="0" collapsed="false">
      <c r="A411" s="1" t="n">
        <v>38543</v>
      </c>
      <c r="B411" s="2" t="n">
        <v>191</v>
      </c>
      <c r="C411" s="3" t="n">
        <v>0.583449066</v>
      </c>
      <c r="D411" s="80" t="n">
        <v>0.583449066</v>
      </c>
      <c r="E411" s="0" t="n">
        <v>0</v>
      </c>
      <c r="H411" s="0" t="n">
        <v>769.5</v>
      </c>
      <c r="I411" s="0" t="n">
        <v>738.83</v>
      </c>
      <c r="J411" s="0" t="n">
        <v>2622.80645891046</v>
      </c>
      <c r="K411" s="4" t="n">
        <v>2828.26490065019</v>
      </c>
      <c r="L411" s="0" t="n">
        <v>2859.68206205477</v>
      </c>
      <c r="M411" s="0" t="n">
        <v>2843.97348135248</v>
      </c>
      <c r="N411" s="0" t="n">
        <v>10.6</v>
      </c>
      <c r="O411" s="0" t="n">
        <v>16.3</v>
      </c>
      <c r="P411" s="0" t="n">
        <v>59.1</v>
      </c>
      <c r="R411" s="81" t="n">
        <v>-2.58E-006</v>
      </c>
      <c r="S411" s="81" t="n">
        <v>2.95E-007</v>
      </c>
      <c r="T411" s="81" t="n">
        <v>7.88E-006</v>
      </c>
      <c r="U411" s="81" t="n">
        <v>2.66E-007</v>
      </c>
      <c r="V411" s="81" t="n">
        <v>-1.25E-006</v>
      </c>
      <c r="W411" s="81" t="n">
        <v>2.87E-008</v>
      </c>
      <c r="X411" s="0" t="n">
        <v>710.7</v>
      </c>
      <c r="Y411" s="0" t="n">
        <v>311.2</v>
      </c>
      <c r="Z411" s="0" t="n">
        <v>305.4</v>
      </c>
      <c r="AA411" s="0" t="n">
        <v>4.2</v>
      </c>
      <c r="AB411" s="0" t="n">
        <v>871.6</v>
      </c>
      <c r="AO411" s="0" t="n">
        <v>4.424</v>
      </c>
      <c r="AR411" s="0" t="n">
        <v>-0.008</v>
      </c>
      <c r="AU411" s="0" t="n">
        <v>4.855</v>
      </c>
      <c r="AV411" s="0" t="n">
        <v>5</v>
      </c>
    </row>
    <row r="412" customFormat="false" ht="12.75" hidden="false" customHeight="false" outlineLevel="0" collapsed="false">
      <c r="A412" s="1" t="n">
        <v>38543</v>
      </c>
      <c r="B412" s="2" t="n">
        <v>191</v>
      </c>
      <c r="C412" s="3" t="n">
        <v>0.583564818</v>
      </c>
      <c r="D412" s="80" t="n">
        <v>0.583564818</v>
      </c>
      <c r="E412" s="0" t="n">
        <v>0</v>
      </c>
      <c r="H412" s="0" t="n">
        <v>769.1</v>
      </c>
      <c r="I412" s="0" t="n">
        <v>738.43</v>
      </c>
      <c r="J412" s="0" t="n">
        <v>2627.30340681397</v>
      </c>
      <c r="K412" s="4" t="n">
        <v>2832.76184855371</v>
      </c>
      <c r="L412" s="0" t="n">
        <v>2864.17900995829</v>
      </c>
      <c r="M412" s="0" t="n">
        <v>2848.470429256</v>
      </c>
      <c r="N412" s="0" t="n">
        <v>10.6</v>
      </c>
      <c r="O412" s="0" t="n">
        <v>16.3</v>
      </c>
      <c r="P412" s="0" t="n">
        <v>59.15</v>
      </c>
      <c r="AB412" s="0" t="n">
        <v>878.7</v>
      </c>
      <c r="AO412" s="0" t="n">
        <v>4.406</v>
      </c>
      <c r="AR412" s="0" t="n">
        <v>0.002</v>
      </c>
      <c r="AU412" s="0" t="n">
        <v>4.854</v>
      </c>
      <c r="AV412" s="0" t="n">
        <v>5</v>
      </c>
    </row>
    <row r="413" customFormat="false" ht="12.75" hidden="false" customHeight="false" outlineLevel="0" collapsed="false">
      <c r="A413" s="1" t="n">
        <v>38543</v>
      </c>
      <c r="B413" s="2" t="n">
        <v>191</v>
      </c>
      <c r="C413" s="3" t="n">
        <v>0.58368057</v>
      </c>
      <c r="D413" s="80" t="n">
        <v>0.58368057</v>
      </c>
      <c r="E413" s="0" t="n">
        <v>0</v>
      </c>
      <c r="H413" s="0" t="n">
        <v>769</v>
      </c>
      <c r="I413" s="0" t="n">
        <v>738.33</v>
      </c>
      <c r="J413" s="0" t="n">
        <v>2628.42802440718</v>
      </c>
      <c r="K413" s="4" t="n">
        <v>2833.88646614691</v>
      </c>
      <c r="L413" s="0" t="n">
        <v>2865.30362755149</v>
      </c>
      <c r="M413" s="0" t="n">
        <v>2849.5950468492</v>
      </c>
      <c r="N413" s="0" t="n">
        <v>10.6</v>
      </c>
      <c r="O413" s="0" t="n">
        <v>16.5</v>
      </c>
      <c r="P413" s="0" t="n">
        <v>58.8</v>
      </c>
      <c r="AB413" s="0" t="n">
        <v>863</v>
      </c>
      <c r="AO413" s="0" t="n">
        <v>4.333</v>
      </c>
      <c r="AR413" s="0" t="n">
        <v>-0.008</v>
      </c>
      <c r="AU413" s="0" t="n">
        <v>4.87</v>
      </c>
      <c r="AV413" s="0" t="n">
        <v>5</v>
      </c>
    </row>
    <row r="414" customFormat="false" ht="12.75" hidden="false" customHeight="false" outlineLevel="0" collapsed="false">
      <c r="A414" s="1" t="n">
        <v>38543</v>
      </c>
      <c r="B414" s="2" t="n">
        <v>191</v>
      </c>
      <c r="C414" s="3" t="n">
        <v>0.583796322</v>
      </c>
      <c r="D414" s="80" t="n">
        <v>0.583796322</v>
      </c>
      <c r="E414" s="0" t="n">
        <v>0</v>
      </c>
      <c r="H414" s="0" t="n">
        <v>769.4</v>
      </c>
      <c r="I414" s="0" t="n">
        <v>738.73</v>
      </c>
      <c r="J414" s="0" t="n">
        <v>2623.93046759839</v>
      </c>
      <c r="K414" s="4" t="n">
        <v>2829.38890933812</v>
      </c>
      <c r="L414" s="0" t="n">
        <v>2860.8060707427</v>
      </c>
      <c r="M414" s="0" t="n">
        <v>2845.09749004041</v>
      </c>
      <c r="N414" s="0" t="n">
        <v>10.6</v>
      </c>
      <c r="O414" s="0" t="n">
        <v>16.5</v>
      </c>
      <c r="P414" s="0" t="n">
        <v>58.3</v>
      </c>
      <c r="R414" s="81" t="n">
        <v>-6.68E-007</v>
      </c>
      <c r="S414" s="81" t="n">
        <v>1.42E-006</v>
      </c>
      <c r="T414" s="81" t="n">
        <v>1.08E-005</v>
      </c>
      <c r="U414" s="81" t="n">
        <v>6.93E-007</v>
      </c>
      <c r="V414" s="81" t="n">
        <v>-1.13E-006</v>
      </c>
      <c r="W414" s="81" t="n">
        <v>-4.57E-008</v>
      </c>
      <c r="X414" s="0" t="n">
        <v>710.4</v>
      </c>
      <c r="Y414" s="0" t="n">
        <v>311.1</v>
      </c>
      <c r="Z414" s="0" t="n">
        <v>305.3</v>
      </c>
      <c r="AA414" s="0" t="n">
        <v>4.2</v>
      </c>
      <c r="AB414" s="0" t="n">
        <v>893.2</v>
      </c>
      <c r="AO414" s="0" t="n">
        <v>4.246</v>
      </c>
      <c r="AR414" s="0" t="n">
        <v>-0.008</v>
      </c>
      <c r="AU414" s="0" t="n">
        <v>4.856</v>
      </c>
      <c r="AV414" s="0" t="n">
        <v>5</v>
      </c>
    </row>
    <row r="415" customFormat="false" ht="12.75" hidden="false" customHeight="false" outlineLevel="0" collapsed="false">
      <c r="A415" s="1" t="n">
        <v>38543</v>
      </c>
      <c r="B415" s="2" t="n">
        <v>191</v>
      </c>
      <c r="C415" s="3" t="n">
        <v>0.583912015</v>
      </c>
      <c r="D415" s="80" t="n">
        <v>0.583912015</v>
      </c>
      <c r="E415" s="0" t="n">
        <v>0</v>
      </c>
      <c r="H415" s="0" t="n">
        <v>770</v>
      </c>
      <c r="I415" s="0" t="n">
        <v>739.33</v>
      </c>
      <c r="J415" s="0" t="n">
        <v>2617.18869649725</v>
      </c>
      <c r="K415" s="4" t="n">
        <v>2822.64713823698</v>
      </c>
      <c r="L415" s="0" t="n">
        <v>2854.06429964156</v>
      </c>
      <c r="M415" s="0" t="n">
        <v>2838.35571893927</v>
      </c>
      <c r="N415" s="0" t="n">
        <v>10.6</v>
      </c>
      <c r="O415" s="0" t="n">
        <v>16.8</v>
      </c>
      <c r="P415" s="0" t="n">
        <v>58.5</v>
      </c>
      <c r="AB415" s="0" t="n">
        <v>889.3</v>
      </c>
      <c r="AO415" s="0" t="n">
        <v>4.276</v>
      </c>
      <c r="AR415" s="0" t="n">
        <v>-0.018</v>
      </c>
      <c r="AU415" s="0" t="n">
        <v>4.864</v>
      </c>
      <c r="AV415" s="0" t="n">
        <v>5</v>
      </c>
    </row>
    <row r="416" customFormat="false" ht="12.75" hidden="false" customHeight="false" outlineLevel="0" collapsed="false">
      <c r="A416" s="1" t="n">
        <v>38543</v>
      </c>
      <c r="B416" s="2" t="n">
        <v>191</v>
      </c>
      <c r="C416" s="3" t="n">
        <v>0.584027767</v>
      </c>
      <c r="D416" s="80" t="n">
        <v>0.584027767</v>
      </c>
      <c r="E416" s="0" t="n">
        <v>0</v>
      </c>
      <c r="H416" s="0" t="n">
        <v>769.7</v>
      </c>
      <c r="I416" s="0" t="n">
        <v>739.03</v>
      </c>
      <c r="J416" s="0" t="n">
        <v>2620.55889786335</v>
      </c>
      <c r="K416" s="4" t="n">
        <v>2826.01733960308</v>
      </c>
      <c r="L416" s="0" t="n">
        <v>2857.43450100766</v>
      </c>
      <c r="M416" s="0" t="n">
        <v>2841.72592030537</v>
      </c>
      <c r="N416" s="0" t="n">
        <v>10.6</v>
      </c>
      <c r="O416" s="0" t="n">
        <v>16.9</v>
      </c>
      <c r="P416" s="0" t="n">
        <v>59.3</v>
      </c>
      <c r="Q416" s="0" t="n">
        <v>1.816</v>
      </c>
      <c r="AB416" s="0" t="n">
        <v>910.3</v>
      </c>
      <c r="AO416" s="0" t="n">
        <v>4.324</v>
      </c>
      <c r="AR416" s="0" t="n">
        <v>-0.008</v>
      </c>
      <c r="AU416" s="0" t="n">
        <v>4.851</v>
      </c>
      <c r="AV416" s="0" t="n">
        <v>5</v>
      </c>
    </row>
    <row r="417" customFormat="false" ht="12.75" hidden="false" customHeight="false" outlineLevel="0" collapsed="false">
      <c r="A417" s="1" t="n">
        <v>38543</v>
      </c>
      <c r="B417" s="2" t="n">
        <v>191</v>
      </c>
      <c r="C417" s="3" t="n">
        <v>0.584143519</v>
      </c>
      <c r="D417" s="80" t="n">
        <v>0.584143519</v>
      </c>
      <c r="E417" s="0" t="n">
        <v>0</v>
      </c>
      <c r="H417" s="0" t="n">
        <v>769.8</v>
      </c>
      <c r="I417" s="0" t="n">
        <v>739.13</v>
      </c>
      <c r="J417" s="0" t="n">
        <v>2619.43534542185</v>
      </c>
      <c r="K417" s="4" t="n">
        <v>2824.89378716158</v>
      </c>
      <c r="L417" s="0" t="n">
        <v>2856.31094856616</v>
      </c>
      <c r="M417" s="0" t="n">
        <v>2840.60236786387</v>
      </c>
      <c r="N417" s="0" t="n">
        <v>10.6</v>
      </c>
      <c r="O417" s="0" t="n">
        <v>16.8</v>
      </c>
      <c r="P417" s="0" t="n">
        <v>59.45</v>
      </c>
      <c r="R417" s="81" t="n">
        <v>-1.81E-006</v>
      </c>
      <c r="S417" s="81" t="n">
        <v>6E-007</v>
      </c>
      <c r="T417" s="81" t="n">
        <v>9.54E-006</v>
      </c>
      <c r="U417" s="81" t="n">
        <v>6.5E-007</v>
      </c>
      <c r="V417" s="81" t="n">
        <v>-1.47E-006</v>
      </c>
      <c r="W417" s="81" t="n">
        <v>9.93E-008</v>
      </c>
      <c r="X417" s="0" t="n">
        <v>711.1</v>
      </c>
      <c r="Y417" s="0" t="n">
        <v>311</v>
      </c>
      <c r="Z417" s="0" t="n">
        <v>305.2</v>
      </c>
      <c r="AA417" s="0" t="n">
        <v>4.2</v>
      </c>
      <c r="AB417" s="0" t="n">
        <v>908</v>
      </c>
      <c r="AO417" s="0" t="n">
        <v>4.366</v>
      </c>
      <c r="AR417" s="0" t="n">
        <v>-0.007</v>
      </c>
      <c r="AU417" s="0" t="n">
        <v>4.854</v>
      </c>
      <c r="AV417" s="0" t="n">
        <v>5</v>
      </c>
    </row>
    <row r="418" customFormat="false" ht="12.75" hidden="false" customHeight="false" outlineLevel="0" collapsed="false">
      <c r="A418" s="1" t="n">
        <v>38543</v>
      </c>
      <c r="B418" s="2" t="n">
        <v>191</v>
      </c>
      <c r="C418" s="3" t="n">
        <v>0.584259272</v>
      </c>
      <c r="D418" s="80" t="n">
        <v>0.584259272</v>
      </c>
      <c r="E418" s="0" t="n">
        <v>0</v>
      </c>
      <c r="H418" s="0" t="n">
        <v>770.3</v>
      </c>
      <c r="I418" s="0" t="n">
        <v>739.63</v>
      </c>
      <c r="J418" s="0" t="n">
        <v>2613.81986238981</v>
      </c>
      <c r="K418" s="4" t="n">
        <v>2819.27830412955</v>
      </c>
      <c r="L418" s="0" t="n">
        <v>2850.69546553413</v>
      </c>
      <c r="M418" s="0" t="n">
        <v>2834.98688483184</v>
      </c>
      <c r="N418" s="0" t="n">
        <v>10.8</v>
      </c>
      <c r="O418" s="0" t="n">
        <v>16.7</v>
      </c>
      <c r="P418" s="0" t="n">
        <v>59.85</v>
      </c>
      <c r="AB418" s="0" t="n">
        <v>908</v>
      </c>
      <c r="AO418" s="0" t="n">
        <v>4.444</v>
      </c>
      <c r="AR418" s="0" t="n">
        <v>-0.027</v>
      </c>
      <c r="AU418" s="0" t="n">
        <v>4.836</v>
      </c>
      <c r="AV418" s="0" t="n">
        <v>5</v>
      </c>
    </row>
    <row r="419" customFormat="false" ht="12.75" hidden="false" customHeight="false" outlineLevel="0" collapsed="false">
      <c r="A419" s="1" t="n">
        <v>38543</v>
      </c>
      <c r="B419" s="2" t="n">
        <v>191</v>
      </c>
      <c r="C419" s="3" t="n">
        <v>0.584375024</v>
      </c>
      <c r="D419" s="80" t="n">
        <v>0.584375024</v>
      </c>
      <c r="E419" s="0" t="n">
        <v>0</v>
      </c>
      <c r="H419" s="0" t="n">
        <v>770.5</v>
      </c>
      <c r="I419" s="0" t="n">
        <v>739.83</v>
      </c>
      <c r="J419" s="0" t="n">
        <v>2611.57473202533</v>
      </c>
      <c r="K419" s="4" t="n">
        <v>2817.03317376507</v>
      </c>
      <c r="L419" s="0" t="n">
        <v>2848.45033516965</v>
      </c>
      <c r="M419" s="0" t="n">
        <v>2832.74175446736</v>
      </c>
      <c r="N419" s="0" t="n">
        <v>10.8</v>
      </c>
      <c r="O419" s="0" t="n">
        <v>16.5</v>
      </c>
      <c r="P419" s="0" t="n">
        <v>60.95</v>
      </c>
      <c r="AB419" s="0" t="n">
        <v>915.8</v>
      </c>
      <c r="AO419" s="0" t="n">
        <v>4.344</v>
      </c>
      <c r="AR419" s="0" t="n">
        <v>0.003</v>
      </c>
      <c r="AU419" s="0" t="n">
        <v>4.871</v>
      </c>
      <c r="AV419" s="0" t="n">
        <v>5</v>
      </c>
    </row>
    <row r="420" customFormat="false" ht="12.75" hidden="false" customHeight="false" outlineLevel="0" collapsed="false">
      <c r="A420" s="1" t="n">
        <v>38543</v>
      </c>
      <c r="B420" s="2" t="n">
        <v>191</v>
      </c>
      <c r="C420" s="3" t="n">
        <v>0.584490716</v>
      </c>
      <c r="D420" s="80" t="n">
        <v>0.584490716</v>
      </c>
      <c r="E420" s="0" t="n">
        <v>0</v>
      </c>
      <c r="H420" s="0" t="n">
        <v>770.8</v>
      </c>
      <c r="I420" s="0" t="n">
        <v>740.13</v>
      </c>
      <c r="J420" s="0" t="n">
        <v>2608.20817421874</v>
      </c>
      <c r="K420" s="4" t="n">
        <v>2813.66661595848</v>
      </c>
      <c r="L420" s="0" t="n">
        <v>2845.08377736306</v>
      </c>
      <c r="M420" s="0" t="n">
        <v>2829.37519666077</v>
      </c>
      <c r="N420" s="0" t="n">
        <v>10.5</v>
      </c>
      <c r="O420" s="0" t="n">
        <v>16.6</v>
      </c>
      <c r="P420" s="0" t="n">
        <v>60.85</v>
      </c>
      <c r="R420" s="81" t="n">
        <v>-2.5E-006</v>
      </c>
      <c r="S420" s="81" t="n">
        <v>-5.69E-007</v>
      </c>
      <c r="T420" s="81" t="n">
        <v>8.22E-006</v>
      </c>
      <c r="U420" s="81" t="n">
        <v>6.63E-007</v>
      </c>
      <c r="V420" s="81" t="n">
        <v>-1.65E-006</v>
      </c>
      <c r="W420" s="81" t="n">
        <v>-3.81E-007</v>
      </c>
      <c r="X420" s="0" t="n">
        <v>713.5</v>
      </c>
      <c r="Y420" s="0" t="n">
        <v>311</v>
      </c>
      <c r="Z420" s="0" t="n">
        <v>305.1</v>
      </c>
      <c r="AA420" s="0" t="n">
        <v>3.8</v>
      </c>
      <c r="AB420" s="0" t="n">
        <v>932.5</v>
      </c>
      <c r="AO420" s="0" t="n">
        <v>4.344</v>
      </c>
      <c r="AR420" s="0" t="n">
        <v>-0.016</v>
      </c>
      <c r="AU420" s="0" t="n">
        <v>4.869</v>
      </c>
      <c r="AV420" s="0" t="n">
        <v>5</v>
      </c>
    </row>
    <row r="421" customFormat="false" ht="12.75" hidden="false" customHeight="false" outlineLevel="0" collapsed="false">
      <c r="A421" s="1" t="n">
        <v>38543</v>
      </c>
      <c r="B421" s="2" t="n">
        <v>191</v>
      </c>
      <c r="C421" s="3" t="n">
        <v>0.584606469</v>
      </c>
      <c r="D421" s="80" t="n">
        <v>0.584606469</v>
      </c>
      <c r="E421" s="0" t="n">
        <v>0</v>
      </c>
      <c r="H421" s="0" t="n">
        <v>771.2</v>
      </c>
      <c r="I421" s="0" t="n">
        <v>740.53</v>
      </c>
      <c r="J421" s="0" t="n">
        <v>2603.72155253705</v>
      </c>
      <c r="K421" s="4" t="n">
        <v>2809.17999427679</v>
      </c>
      <c r="L421" s="0" t="n">
        <v>2840.59715568137</v>
      </c>
      <c r="M421" s="0" t="n">
        <v>2824.88857497908</v>
      </c>
      <c r="N421" s="0" t="n">
        <v>10.5</v>
      </c>
      <c r="O421" s="0" t="n">
        <v>17</v>
      </c>
      <c r="P421" s="0" t="n">
        <v>59.9</v>
      </c>
      <c r="AB421" s="0" t="n">
        <v>963.8</v>
      </c>
      <c r="AO421" s="0" t="n">
        <v>4.372</v>
      </c>
      <c r="AR421" s="0" t="n">
        <v>-0.008</v>
      </c>
      <c r="AU421" s="0" t="n">
        <v>4.85</v>
      </c>
      <c r="AV421" s="0" t="n">
        <v>5</v>
      </c>
    </row>
    <row r="422" customFormat="false" ht="12.75" hidden="false" customHeight="false" outlineLevel="0" collapsed="false">
      <c r="A422" s="1" t="n">
        <v>38543</v>
      </c>
      <c r="B422" s="2" t="n">
        <v>191</v>
      </c>
      <c r="C422" s="3" t="n">
        <v>0.584722221</v>
      </c>
      <c r="D422" s="80" t="n">
        <v>0.584722221</v>
      </c>
      <c r="E422" s="0" t="n">
        <v>0</v>
      </c>
      <c r="H422" s="0" t="n">
        <v>772</v>
      </c>
      <c r="I422" s="0" t="n">
        <v>741.33</v>
      </c>
      <c r="J422" s="0" t="n">
        <v>2594.75557499128</v>
      </c>
      <c r="K422" s="4" t="n">
        <v>2800.21401673102</v>
      </c>
      <c r="L422" s="0" t="n">
        <v>2831.6311781356</v>
      </c>
      <c r="M422" s="0" t="n">
        <v>2815.92259743331</v>
      </c>
      <c r="N422" s="0" t="n">
        <v>10.5</v>
      </c>
      <c r="O422" s="0" t="n">
        <v>17.3</v>
      </c>
      <c r="P422" s="0" t="n">
        <v>59.7</v>
      </c>
      <c r="Q422" s="0" t="n">
        <v>2.031</v>
      </c>
      <c r="AB422" s="0" t="n">
        <v>941.9</v>
      </c>
      <c r="AO422" s="0" t="n">
        <v>4.364</v>
      </c>
      <c r="AR422" s="0" t="n">
        <v>-0.008</v>
      </c>
      <c r="AU422" s="0" t="n">
        <v>4.846</v>
      </c>
      <c r="AV422" s="0" t="n">
        <v>5</v>
      </c>
    </row>
    <row r="423" customFormat="false" ht="12.75" hidden="false" customHeight="false" outlineLevel="0" collapsed="false">
      <c r="A423" s="1" t="n">
        <v>38543</v>
      </c>
      <c r="B423" s="2" t="n">
        <v>191</v>
      </c>
      <c r="C423" s="3" t="n">
        <v>0.584837973</v>
      </c>
      <c r="D423" s="80" t="n">
        <v>0.584837973</v>
      </c>
      <c r="E423" s="0" t="n">
        <v>0</v>
      </c>
      <c r="H423" s="0" t="n">
        <v>771.7</v>
      </c>
      <c r="I423" s="0" t="n">
        <v>741.03</v>
      </c>
      <c r="J423" s="0" t="n">
        <v>2598.11668220628</v>
      </c>
      <c r="K423" s="4" t="n">
        <v>2803.57512394602</v>
      </c>
      <c r="L423" s="0" t="n">
        <v>2834.9922853506</v>
      </c>
      <c r="M423" s="0" t="n">
        <v>2819.28370464831</v>
      </c>
      <c r="N423" s="0" t="n">
        <v>10.5</v>
      </c>
      <c r="O423" s="0" t="n">
        <v>17.3</v>
      </c>
      <c r="P423" s="0" t="n">
        <v>59.65</v>
      </c>
      <c r="R423" s="81" t="n">
        <v>-2.75E-006</v>
      </c>
      <c r="S423" s="81" t="n">
        <v>-2.89E-007</v>
      </c>
      <c r="T423" s="81" t="n">
        <v>8.37E-006</v>
      </c>
      <c r="U423" s="81" t="n">
        <v>3.03E-007</v>
      </c>
      <c r="V423" s="81" t="n">
        <v>-1.49E-006</v>
      </c>
      <c r="W423" s="81" t="n">
        <v>2.61E-007</v>
      </c>
      <c r="X423" s="0" t="n">
        <v>712.3</v>
      </c>
      <c r="Y423" s="0" t="n">
        <v>310.9</v>
      </c>
      <c r="Z423" s="0" t="n">
        <v>305.1</v>
      </c>
      <c r="AA423" s="0" t="n">
        <v>3.6</v>
      </c>
      <c r="AB423" s="0" t="n">
        <v>932.3</v>
      </c>
      <c r="AO423" s="0" t="n">
        <v>4.303</v>
      </c>
      <c r="AR423" s="0" t="n">
        <v>0.002</v>
      </c>
      <c r="AU423" s="0" t="n">
        <v>4.855</v>
      </c>
      <c r="AV423" s="0" t="n">
        <v>5</v>
      </c>
    </row>
    <row r="424" customFormat="false" ht="12.75" hidden="false" customHeight="false" outlineLevel="0" collapsed="false">
      <c r="A424" s="1" t="n">
        <v>38543</v>
      </c>
      <c r="B424" s="2" t="n">
        <v>191</v>
      </c>
      <c r="C424" s="3" t="n">
        <v>0.584953725</v>
      </c>
      <c r="D424" s="80" t="n">
        <v>0.584953725</v>
      </c>
      <c r="E424" s="0" t="n">
        <v>0</v>
      </c>
      <c r="H424" s="0" t="n">
        <v>771</v>
      </c>
      <c r="I424" s="0" t="n">
        <v>740.33</v>
      </c>
      <c r="J424" s="0" t="n">
        <v>2605.9645603629</v>
      </c>
      <c r="K424" s="4" t="n">
        <v>2811.42300210264</v>
      </c>
      <c r="L424" s="0" t="n">
        <v>2842.84016350722</v>
      </c>
      <c r="M424" s="0" t="n">
        <v>2827.13158280493</v>
      </c>
      <c r="N424" s="0" t="n">
        <v>10.5</v>
      </c>
      <c r="O424" s="0" t="n">
        <v>17</v>
      </c>
      <c r="P424" s="0" t="n">
        <v>59.65</v>
      </c>
      <c r="AB424" s="0" t="n">
        <v>917.3</v>
      </c>
      <c r="AO424" s="0" t="n">
        <v>4.343</v>
      </c>
      <c r="AR424" s="0" t="n">
        <v>0.002</v>
      </c>
      <c r="AU424" s="0" t="n">
        <v>4.852</v>
      </c>
      <c r="AV424" s="0" t="n">
        <v>5</v>
      </c>
    </row>
    <row r="425" customFormat="false" ht="12.75" hidden="false" customHeight="false" outlineLevel="0" collapsed="false">
      <c r="A425" s="1" t="n">
        <v>38543</v>
      </c>
      <c r="B425" s="2" t="n">
        <v>191</v>
      </c>
      <c r="C425" s="3" t="n">
        <v>0.585069418</v>
      </c>
      <c r="D425" s="80" t="n">
        <v>0.585069418</v>
      </c>
      <c r="E425" s="0" t="n">
        <v>0</v>
      </c>
      <c r="H425" s="0" t="n">
        <v>770.4</v>
      </c>
      <c r="I425" s="0" t="n">
        <v>739.73</v>
      </c>
      <c r="J425" s="0" t="n">
        <v>2612.69722133089</v>
      </c>
      <c r="K425" s="4" t="n">
        <v>2818.15566307062</v>
      </c>
      <c r="L425" s="0" t="n">
        <v>2849.5728244752</v>
      </c>
      <c r="M425" s="0" t="n">
        <v>2833.86424377291</v>
      </c>
      <c r="N425" s="0" t="n">
        <v>10.5</v>
      </c>
      <c r="O425" s="0" t="n">
        <v>16.8</v>
      </c>
      <c r="P425" s="0" t="n">
        <v>59.55</v>
      </c>
      <c r="AB425" s="0" t="n">
        <v>922.7</v>
      </c>
      <c r="AO425" s="0" t="n">
        <v>4.344</v>
      </c>
      <c r="AR425" s="0" t="n">
        <v>-0.008</v>
      </c>
      <c r="AU425" s="0" t="n">
        <v>4.854</v>
      </c>
      <c r="AV425" s="0" t="n">
        <v>5</v>
      </c>
    </row>
    <row r="426" customFormat="false" ht="12.75" hidden="false" customHeight="false" outlineLevel="0" collapsed="false">
      <c r="A426" s="1" t="n">
        <v>38543</v>
      </c>
      <c r="B426" s="2" t="n">
        <v>191</v>
      </c>
      <c r="C426" s="3" t="n">
        <v>0.58518517</v>
      </c>
      <c r="D426" s="80" t="n">
        <v>0.58518517</v>
      </c>
      <c r="E426" s="0" t="n">
        <v>0</v>
      </c>
      <c r="H426" s="0" t="n">
        <v>770.1</v>
      </c>
      <c r="I426" s="0" t="n">
        <v>739.43</v>
      </c>
      <c r="J426" s="0" t="n">
        <v>2616.06559993193</v>
      </c>
      <c r="K426" s="4" t="n">
        <v>2821.52404167166</v>
      </c>
      <c r="L426" s="0" t="n">
        <v>2852.94120307624</v>
      </c>
      <c r="M426" s="0" t="n">
        <v>2837.23262237395</v>
      </c>
      <c r="N426" s="0" t="n">
        <v>10.4</v>
      </c>
      <c r="O426" s="0" t="n">
        <v>16.8</v>
      </c>
      <c r="P426" s="0" t="n">
        <v>59.65</v>
      </c>
      <c r="R426" s="81" t="n">
        <v>-3.18E-006</v>
      </c>
      <c r="S426" s="81" t="n">
        <v>5E-008</v>
      </c>
      <c r="T426" s="81" t="n">
        <v>8.23E-006</v>
      </c>
      <c r="U426" s="81" t="n">
        <v>6.76E-007</v>
      </c>
      <c r="V426" s="81" t="n">
        <v>-1.19E-006</v>
      </c>
      <c r="W426" s="81" t="n">
        <v>2.15E-007</v>
      </c>
      <c r="X426" s="0" t="n">
        <v>713.1</v>
      </c>
      <c r="Y426" s="0" t="n">
        <v>310.9</v>
      </c>
      <c r="Z426" s="0" t="n">
        <v>305</v>
      </c>
      <c r="AA426" s="0" t="n">
        <v>3.6</v>
      </c>
      <c r="AB426" s="0" t="n">
        <v>896.4</v>
      </c>
      <c r="AO426" s="0" t="n">
        <v>4.366</v>
      </c>
      <c r="AR426" s="0" t="n">
        <v>-0.018</v>
      </c>
      <c r="AU426" s="0" t="n">
        <v>4.854</v>
      </c>
      <c r="AV426" s="0" t="n">
        <v>5</v>
      </c>
    </row>
    <row r="427" customFormat="false" ht="12.75" hidden="false" customHeight="false" outlineLevel="0" collapsed="false">
      <c r="A427" s="1" t="n">
        <v>38543</v>
      </c>
      <c r="B427" s="2" t="n">
        <v>191</v>
      </c>
      <c r="C427" s="3" t="n">
        <v>0.585300922</v>
      </c>
      <c r="D427" s="80" t="n">
        <v>0.585300922</v>
      </c>
      <c r="E427" s="0" t="n">
        <v>0</v>
      </c>
      <c r="H427" s="0" t="n">
        <v>769.6</v>
      </c>
      <c r="I427" s="0" t="n">
        <v>738.93</v>
      </c>
      <c r="J427" s="0" t="n">
        <v>2621.68260234583</v>
      </c>
      <c r="K427" s="4" t="n">
        <v>2827.14104408557</v>
      </c>
      <c r="L427" s="0" t="n">
        <v>2858.55820549015</v>
      </c>
      <c r="M427" s="0" t="n">
        <v>2842.84962478786</v>
      </c>
      <c r="N427" s="0" t="n">
        <v>10.4</v>
      </c>
      <c r="O427" s="0" t="n">
        <v>16.7</v>
      </c>
      <c r="P427" s="0" t="n">
        <v>59.5</v>
      </c>
      <c r="AB427" s="0" t="n">
        <v>864.1</v>
      </c>
      <c r="AO427" s="0" t="n">
        <v>4.364</v>
      </c>
      <c r="AR427" s="0" t="n">
        <v>-0.018</v>
      </c>
      <c r="AU427" s="0" t="n">
        <v>4.851</v>
      </c>
      <c r="AV427" s="0" t="n">
        <v>5</v>
      </c>
    </row>
    <row r="428" customFormat="false" ht="12.75" hidden="false" customHeight="false" outlineLevel="0" collapsed="false">
      <c r="A428" s="1" t="n">
        <v>38543</v>
      </c>
      <c r="B428" s="2" t="n">
        <v>191</v>
      </c>
      <c r="C428" s="3" t="n">
        <v>0.585416675</v>
      </c>
      <c r="D428" s="80" t="n">
        <v>0.585416675</v>
      </c>
      <c r="E428" s="0" t="n">
        <v>0</v>
      </c>
      <c r="H428" s="0" t="n">
        <v>769.3</v>
      </c>
      <c r="I428" s="0" t="n">
        <v>738.63</v>
      </c>
      <c r="J428" s="0" t="n">
        <v>2625.05462845081</v>
      </c>
      <c r="K428" s="4" t="n">
        <v>2830.51307019055</v>
      </c>
      <c r="L428" s="0" t="n">
        <v>2861.93023159513</v>
      </c>
      <c r="M428" s="0" t="n">
        <v>2846.22165089284</v>
      </c>
      <c r="N428" s="0" t="n">
        <v>10.4</v>
      </c>
      <c r="O428" s="0" t="n">
        <v>16.4</v>
      </c>
      <c r="P428" s="0" t="n">
        <v>59.85</v>
      </c>
      <c r="Q428" s="0" t="n">
        <v>1.645</v>
      </c>
      <c r="AB428" s="0" t="n">
        <v>878.2</v>
      </c>
      <c r="AO428" s="0" t="n">
        <v>4.291</v>
      </c>
      <c r="AR428" s="0" t="n">
        <v>-0.008</v>
      </c>
      <c r="AU428" s="0" t="n">
        <v>4.857</v>
      </c>
      <c r="AV428" s="0" t="n">
        <v>5</v>
      </c>
    </row>
    <row r="429" customFormat="false" ht="12.75" hidden="false" customHeight="false" outlineLevel="0" collapsed="false">
      <c r="A429" s="1" t="n">
        <v>38543</v>
      </c>
      <c r="B429" s="2" t="n">
        <v>191</v>
      </c>
      <c r="C429" s="3" t="n">
        <v>0.585532427</v>
      </c>
      <c r="D429" s="80" t="n">
        <v>0.585532427</v>
      </c>
      <c r="E429" s="0" t="n">
        <v>0</v>
      </c>
      <c r="H429" s="0" t="n">
        <v>769</v>
      </c>
      <c r="I429" s="0" t="n">
        <v>738.33</v>
      </c>
      <c r="J429" s="0" t="n">
        <v>2628.42802440718</v>
      </c>
      <c r="K429" s="4" t="n">
        <v>2833.88646614691</v>
      </c>
      <c r="L429" s="0" t="n">
        <v>2865.30362755149</v>
      </c>
      <c r="M429" s="0" t="n">
        <v>2849.5950468492</v>
      </c>
      <c r="N429" s="0" t="n">
        <v>10.4</v>
      </c>
      <c r="O429" s="0" t="n">
        <v>16.4</v>
      </c>
      <c r="P429" s="0" t="n">
        <v>60.45</v>
      </c>
      <c r="R429" s="81" t="n">
        <v>-3.2E-006</v>
      </c>
      <c r="S429" s="81" t="n">
        <v>1.75E-007</v>
      </c>
      <c r="T429" s="81" t="n">
        <v>9.04E-006</v>
      </c>
      <c r="U429" s="81" t="n">
        <v>6.89E-007</v>
      </c>
      <c r="V429" s="81" t="n">
        <v>-1.59E-006</v>
      </c>
      <c r="W429" s="81" t="n">
        <v>6.03E-007</v>
      </c>
      <c r="X429" s="0" t="n">
        <v>710.4</v>
      </c>
      <c r="Y429" s="0" t="n">
        <v>310.8</v>
      </c>
      <c r="Z429" s="0" t="n">
        <v>305</v>
      </c>
      <c r="AA429" s="0" t="n">
        <v>3.6</v>
      </c>
      <c r="AB429" s="0" t="n">
        <v>867.1</v>
      </c>
      <c r="AO429" s="0" t="n">
        <v>4.313</v>
      </c>
      <c r="AR429" s="0" t="n">
        <v>-0.017</v>
      </c>
      <c r="AU429" s="0" t="n">
        <v>4.851</v>
      </c>
      <c r="AV429" s="0" t="n">
        <v>5</v>
      </c>
    </row>
    <row r="430" customFormat="false" ht="12.75" hidden="false" customHeight="false" outlineLevel="0" collapsed="false">
      <c r="A430" s="1" t="n">
        <v>38543</v>
      </c>
      <c r="B430" s="2" t="n">
        <v>191</v>
      </c>
      <c r="C430" s="3" t="n">
        <v>0.585648119</v>
      </c>
      <c r="D430" s="80" t="n">
        <v>0.585648119</v>
      </c>
      <c r="E430" s="0" t="n">
        <v>0</v>
      </c>
      <c r="H430" s="0" t="n">
        <v>769.1</v>
      </c>
      <c r="I430" s="0" t="n">
        <v>738.43</v>
      </c>
      <c r="J430" s="0" t="n">
        <v>2627.30340681397</v>
      </c>
      <c r="K430" s="4" t="n">
        <v>2832.76184855371</v>
      </c>
      <c r="L430" s="0" t="n">
        <v>2864.17900995829</v>
      </c>
      <c r="M430" s="0" t="n">
        <v>2848.470429256</v>
      </c>
      <c r="N430" s="0" t="n">
        <v>10.4</v>
      </c>
      <c r="O430" s="0" t="n">
        <v>16.4</v>
      </c>
      <c r="P430" s="0" t="n">
        <v>59.95</v>
      </c>
      <c r="AB430" s="0" t="n">
        <v>874.2</v>
      </c>
      <c r="AO430" s="0" t="n">
        <v>4.312</v>
      </c>
      <c r="AR430" s="0" t="n">
        <v>-0.006</v>
      </c>
      <c r="AU430" s="0" t="n">
        <v>4.851</v>
      </c>
      <c r="AV430" s="0" t="n">
        <v>5</v>
      </c>
    </row>
    <row r="431" customFormat="false" ht="12.75" hidden="false" customHeight="false" outlineLevel="0" collapsed="false">
      <c r="A431" s="1" t="n">
        <v>38543</v>
      </c>
      <c r="B431" s="2" t="n">
        <v>191</v>
      </c>
      <c r="C431" s="3" t="n">
        <v>0.585763872</v>
      </c>
      <c r="D431" s="80" t="n">
        <v>0.585763872</v>
      </c>
      <c r="E431" s="0" t="n">
        <v>0</v>
      </c>
      <c r="H431" s="0" t="n">
        <v>769.6</v>
      </c>
      <c r="I431" s="0" t="n">
        <v>738.93</v>
      </c>
      <c r="J431" s="0" t="n">
        <v>2621.68260234583</v>
      </c>
      <c r="K431" s="4" t="n">
        <v>2827.14104408557</v>
      </c>
      <c r="L431" s="0" t="n">
        <v>2858.55820549015</v>
      </c>
      <c r="M431" s="0" t="n">
        <v>2842.84962478786</v>
      </c>
      <c r="N431" s="0" t="n">
        <v>10.6</v>
      </c>
      <c r="O431" s="0" t="n">
        <v>16.6</v>
      </c>
      <c r="P431" s="0" t="n">
        <v>59.75</v>
      </c>
      <c r="AB431" s="0" t="n">
        <v>873.5</v>
      </c>
      <c r="AO431" s="0" t="n">
        <v>4.275</v>
      </c>
      <c r="AR431" s="0" t="n">
        <v>0.003</v>
      </c>
      <c r="AU431" s="0" t="n">
        <v>4.864</v>
      </c>
      <c r="AV431" s="0" t="n">
        <v>5</v>
      </c>
    </row>
    <row r="432" customFormat="false" ht="12.75" hidden="false" customHeight="false" outlineLevel="0" collapsed="false">
      <c r="A432" s="1" t="n">
        <v>38543</v>
      </c>
      <c r="B432" s="2" t="n">
        <v>191</v>
      </c>
      <c r="C432" s="3" t="n">
        <v>0.585879624</v>
      </c>
      <c r="D432" s="80" t="n">
        <v>0.585879624</v>
      </c>
      <c r="E432" s="0" t="n">
        <v>0</v>
      </c>
      <c r="H432" s="0" t="n">
        <v>769.1</v>
      </c>
      <c r="I432" s="0" t="n">
        <v>738.43</v>
      </c>
      <c r="J432" s="0" t="n">
        <v>2627.30340681397</v>
      </c>
      <c r="K432" s="4" t="n">
        <v>2832.76184855371</v>
      </c>
      <c r="L432" s="0" t="n">
        <v>2864.17900995829</v>
      </c>
      <c r="M432" s="0" t="n">
        <v>2848.470429256</v>
      </c>
      <c r="N432" s="0" t="n">
        <v>10.5</v>
      </c>
      <c r="O432" s="0" t="n">
        <v>16.2</v>
      </c>
      <c r="P432" s="0" t="n">
        <v>59.2</v>
      </c>
      <c r="R432" s="81" t="n">
        <v>-2.38E-006</v>
      </c>
      <c r="S432" s="81" t="n">
        <v>6.82E-007</v>
      </c>
      <c r="T432" s="81" t="n">
        <v>9.1E-006</v>
      </c>
      <c r="U432" s="81" t="n">
        <v>7.68E-007</v>
      </c>
      <c r="V432" s="81" t="n">
        <v>-1.54E-006</v>
      </c>
      <c r="W432" s="81" t="n">
        <v>6.11E-007</v>
      </c>
      <c r="X432" s="0" t="n">
        <v>710.8</v>
      </c>
      <c r="Y432" s="0" t="n">
        <v>310.8</v>
      </c>
      <c r="Z432" s="0" t="n">
        <v>304.9</v>
      </c>
      <c r="AA432" s="0" t="n">
        <v>3.6</v>
      </c>
      <c r="AB432" s="0" t="n">
        <v>868.1</v>
      </c>
      <c r="AO432" s="0" t="n">
        <v>4.362</v>
      </c>
      <c r="AR432" s="0" t="n">
        <v>-0.008</v>
      </c>
      <c r="AU432" s="0" t="n">
        <v>4.846</v>
      </c>
      <c r="AV432" s="0" t="n">
        <v>5</v>
      </c>
    </row>
    <row r="433" customFormat="false" ht="12.75" hidden="false" customHeight="false" outlineLevel="0" collapsed="false">
      <c r="A433" s="1" t="n">
        <v>38543</v>
      </c>
      <c r="B433" s="2" t="n">
        <v>191</v>
      </c>
      <c r="C433" s="3" t="n">
        <v>0.585995376</v>
      </c>
      <c r="D433" s="80" t="n">
        <v>0.585995376</v>
      </c>
      <c r="E433" s="0" t="n">
        <v>0</v>
      </c>
      <c r="H433" s="0" t="n">
        <v>768.9</v>
      </c>
      <c r="I433" s="0" t="n">
        <v>738.23</v>
      </c>
      <c r="J433" s="0" t="n">
        <v>2629.55279432979</v>
      </c>
      <c r="K433" s="4" t="n">
        <v>2835.01123606953</v>
      </c>
      <c r="L433" s="0" t="n">
        <v>2866.42839747411</v>
      </c>
      <c r="M433" s="0" t="n">
        <v>2850.71981677182</v>
      </c>
      <c r="N433" s="0" t="n">
        <v>10.5</v>
      </c>
      <c r="O433" s="0" t="n">
        <v>16.7</v>
      </c>
      <c r="P433" s="0" t="n">
        <v>58.4</v>
      </c>
      <c r="AB433" s="0" t="n">
        <v>891.5</v>
      </c>
      <c r="AO433" s="0" t="n">
        <v>4.312</v>
      </c>
      <c r="AR433" s="0" t="n">
        <v>-0.017</v>
      </c>
      <c r="AU433" s="0" t="n">
        <v>4.855</v>
      </c>
      <c r="AV433" s="0" t="n">
        <v>5</v>
      </c>
    </row>
    <row r="434" customFormat="false" ht="12.75" hidden="false" customHeight="false" outlineLevel="0" collapsed="false">
      <c r="A434" s="1" t="n">
        <v>38543</v>
      </c>
      <c r="B434" s="2" t="n">
        <v>191</v>
      </c>
      <c r="C434" s="3" t="n">
        <v>0.586111128</v>
      </c>
      <c r="D434" s="80" t="n">
        <v>0.586111128</v>
      </c>
      <c r="E434" s="0" t="n">
        <v>0</v>
      </c>
      <c r="H434" s="0" t="n">
        <v>769.4</v>
      </c>
      <c r="I434" s="0" t="n">
        <v>738.73</v>
      </c>
      <c r="J434" s="0" t="n">
        <v>2623.93046759839</v>
      </c>
      <c r="K434" s="4" t="n">
        <v>2829.38890933812</v>
      </c>
      <c r="L434" s="0" t="n">
        <v>2860.8060707427</v>
      </c>
      <c r="M434" s="0" t="n">
        <v>2845.09749004041</v>
      </c>
      <c r="N434" s="0" t="n">
        <v>10.5</v>
      </c>
      <c r="O434" s="0" t="n">
        <v>16.8</v>
      </c>
      <c r="P434" s="0" t="n">
        <v>58.05</v>
      </c>
      <c r="Q434" s="0" t="n">
        <v>1.495</v>
      </c>
      <c r="AB434" s="0" t="n">
        <v>878.5</v>
      </c>
      <c r="AO434" s="0" t="n">
        <v>4.443</v>
      </c>
      <c r="AR434" s="0" t="n">
        <v>-0.008</v>
      </c>
      <c r="AU434" s="0" t="n">
        <v>4.835</v>
      </c>
      <c r="AV434" s="0" t="n">
        <v>5</v>
      </c>
    </row>
    <row r="435" customFormat="false" ht="12.75" hidden="false" customHeight="false" outlineLevel="0" collapsed="false">
      <c r="A435" s="1" t="n">
        <v>38543</v>
      </c>
      <c r="B435" s="2" t="n">
        <v>191</v>
      </c>
      <c r="C435" s="3" t="n">
        <v>0.586226881</v>
      </c>
      <c r="D435" s="80" t="n">
        <v>0.586226881</v>
      </c>
      <c r="E435" s="0" t="n">
        <v>0</v>
      </c>
      <c r="H435" s="0" t="n">
        <v>770.3</v>
      </c>
      <c r="I435" s="0" t="n">
        <v>739.63</v>
      </c>
      <c r="J435" s="0" t="n">
        <v>2613.81986238981</v>
      </c>
      <c r="K435" s="4" t="n">
        <v>2819.27830412955</v>
      </c>
      <c r="L435" s="0" t="n">
        <v>2850.69546553413</v>
      </c>
      <c r="M435" s="0" t="n">
        <v>2834.98688483184</v>
      </c>
      <c r="N435" s="0" t="n">
        <v>10.7</v>
      </c>
      <c r="O435" s="0" t="n">
        <v>16.7</v>
      </c>
      <c r="P435" s="0" t="n">
        <v>57.2</v>
      </c>
      <c r="AB435" s="0" t="n">
        <v>907.4</v>
      </c>
      <c r="AO435" s="0" t="n">
        <v>4.446</v>
      </c>
      <c r="AR435" s="0" t="n">
        <v>-0.008</v>
      </c>
      <c r="AU435" s="0" t="n">
        <v>0.48</v>
      </c>
      <c r="AV435" s="0" t="n">
        <v>0</v>
      </c>
    </row>
    <row r="436" customFormat="false" ht="12.75" hidden="false" customHeight="false" outlineLevel="0" collapsed="false">
      <c r="A436" s="1" t="n">
        <v>38543</v>
      </c>
      <c r="B436" s="2" t="n">
        <v>191</v>
      </c>
      <c r="C436" s="3" t="n">
        <v>0.586342573</v>
      </c>
      <c r="D436" s="80" t="n">
        <v>0.586342573</v>
      </c>
      <c r="E436" s="0" t="n">
        <v>0</v>
      </c>
      <c r="H436" s="0" t="n">
        <v>770.5</v>
      </c>
      <c r="I436" s="0" t="n">
        <v>739.83</v>
      </c>
      <c r="J436" s="0" t="n">
        <v>2611.57473202533</v>
      </c>
      <c r="K436" s="4" t="n">
        <v>2817.03317376507</v>
      </c>
      <c r="L436" s="0" t="n">
        <v>2848.45033516965</v>
      </c>
      <c r="M436" s="0" t="n">
        <v>2832.74175446736</v>
      </c>
      <c r="N436" s="0" t="n">
        <v>10.7</v>
      </c>
      <c r="O436" s="0" t="n">
        <v>16.8</v>
      </c>
      <c r="P436" s="0" t="n">
        <v>57.35</v>
      </c>
      <c r="R436" s="81" t="n">
        <v>-1.84E-006</v>
      </c>
      <c r="S436" s="81" t="n">
        <v>-1.23E-007</v>
      </c>
      <c r="T436" s="81" t="n">
        <v>7.73E-006</v>
      </c>
      <c r="U436" s="81" t="n">
        <v>-9.97E-009</v>
      </c>
      <c r="V436" s="81" t="n">
        <v>-1.79E-006</v>
      </c>
      <c r="W436" s="81" t="n">
        <v>-3.83E-008</v>
      </c>
      <c r="X436" s="0" t="n">
        <v>711.1</v>
      </c>
      <c r="Y436" s="0" t="n">
        <v>310.7</v>
      </c>
      <c r="Z436" s="0" t="n">
        <v>304.8</v>
      </c>
      <c r="AA436" s="0" t="n">
        <v>3.4</v>
      </c>
      <c r="AB436" s="0" t="n">
        <v>907.2</v>
      </c>
      <c r="AO436" s="0" t="n">
        <v>4.311</v>
      </c>
      <c r="AR436" s="0" t="n">
        <v>0.001</v>
      </c>
      <c r="AU436" s="0" t="n">
        <v>0.266</v>
      </c>
      <c r="AV436" s="0" t="n">
        <v>0</v>
      </c>
    </row>
    <row r="437" customFormat="false" ht="12.75" hidden="false" customHeight="false" outlineLevel="0" collapsed="false">
      <c r="A437" s="1" t="n">
        <v>38543</v>
      </c>
      <c r="B437" s="2" t="n">
        <v>191</v>
      </c>
      <c r="C437" s="3" t="n">
        <v>0.586458325</v>
      </c>
      <c r="D437" s="80" t="n">
        <v>0.586458325</v>
      </c>
      <c r="E437" s="0" t="n">
        <v>0</v>
      </c>
      <c r="H437" s="0" t="n">
        <v>770.7</v>
      </c>
      <c r="I437" s="0" t="n">
        <v>740.03</v>
      </c>
      <c r="J437" s="0" t="n">
        <v>2609.33020851025</v>
      </c>
      <c r="K437" s="4" t="n">
        <v>2814.78865024999</v>
      </c>
      <c r="L437" s="0" t="n">
        <v>2846.20581165457</v>
      </c>
      <c r="M437" s="0" t="n">
        <v>2830.49723095228</v>
      </c>
      <c r="N437" s="0" t="n">
        <v>10.8</v>
      </c>
      <c r="O437" s="0" t="n">
        <v>16.7</v>
      </c>
      <c r="P437" s="0" t="n">
        <v>58.35</v>
      </c>
      <c r="AB437" s="0" t="n">
        <v>917.5</v>
      </c>
      <c r="AO437" s="0" t="n">
        <v>4.451</v>
      </c>
      <c r="AR437" s="0" t="n">
        <v>-0.008</v>
      </c>
      <c r="AU437" s="0" t="n">
        <v>0.099</v>
      </c>
      <c r="AV437" s="0" t="n">
        <v>0</v>
      </c>
    </row>
    <row r="438" customFormat="false" ht="12.75" hidden="false" customHeight="false" outlineLevel="0" collapsed="false">
      <c r="A438" s="1" t="n">
        <v>38543</v>
      </c>
      <c r="B438" s="2" t="n">
        <v>191</v>
      </c>
      <c r="C438" s="3" t="n">
        <v>0.586574078</v>
      </c>
      <c r="D438" s="80" t="n">
        <v>0.586574078</v>
      </c>
      <c r="E438" s="0" t="n">
        <v>0</v>
      </c>
      <c r="H438" s="0" t="n">
        <v>771</v>
      </c>
      <c r="I438" s="0" t="n">
        <v>740.33</v>
      </c>
      <c r="J438" s="0" t="n">
        <v>2605.9645603629</v>
      </c>
      <c r="K438" s="4" t="n">
        <v>2811.42300210264</v>
      </c>
      <c r="L438" s="0" t="n">
        <v>2842.84016350722</v>
      </c>
      <c r="M438" s="0" t="n">
        <v>2827.13158280493</v>
      </c>
      <c r="N438" s="0" t="n">
        <v>10.8</v>
      </c>
      <c r="O438" s="0" t="n">
        <v>16.7</v>
      </c>
      <c r="P438" s="0" t="n">
        <v>57.85</v>
      </c>
      <c r="AB438" s="0" t="n">
        <v>916.8</v>
      </c>
      <c r="AO438" s="0" t="n">
        <v>4.491</v>
      </c>
      <c r="AR438" s="0" t="n">
        <v>-0.008</v>
      </c>
      <c r="AU438" s="0" t="n">
        <v>0.031</v>
      </c>
      <c r="AV438" s="0" t="n">
        <v>0</v>
      </c>
    </row>
    <row r="439" customFormat="false" ht="12.75" hidden="false" customHeight="false" outlineLevel="0" collapsed="false">
      <c r="A439" s="1" t="n">
        <v>38543</v>
      </c>
      <c r="B439" s="2" t="n">
        <v>191</v>
      </c>
      <c r="C439" s="3" t="n">
        <v>0.58668983</v>
      </c>
      <c r="D439" s="80" t="n">
        <v>0.58668983</v>
      </c>
      <c r="E439" s="0" t="n">
        <v>0</v>
      </c>
      <c r="H439" s="0" t="n">
        <v>772.9</v>
      </c>
      <c r="I439" s="0" t="n">
        <v>742.23</v>
      </c>
      <c r="J439" s="0" t="n">
        <v>2584.68040829548</v>
      </c>
      <c r="K439" s="4" t="n">
        <v>2790.13885003522</v>
      </c>
      <c r="L439" s="0" t="n">
        <v>2821.5560114398</v>
      </c>
      <c r="M439" s="0" t="n">
        <v>2805.84743073751</v>
      </c>
      <c r="N439" s="0" t="n">
        <v>10.8</v>
      </c>
      <c r="O439" s="0" t="n">
        <v>16.6</v>
      </c>
      <c r="P439" s="0" t="n">
        <v>57.85</v>
      </c>
      <c r="R439" s="81" t="n">
        <v>-1.3E-006</v>
      </c>
      <c r="S439" s="81" t="n">
        <v>9.09E-007</v>
      </c>
      <c r="T439" s="81" t="n">
        <v>9.51E-006</v>
      </c>
      <c r="U439" s="81" t="n">
        <v>5.78E-007</v>
      </c>
      <c r="V439" s="81" t="n">
        <v>-1.45E-006</v>
      </c>
      <c r="W439" s="81" t="n">
        <v>-2.19E-007</v>
      </c>
      <c r="X439" s="0" t="n">
        <v>713.1</v>
      </c>
      <c r="Y439" s="0" t="n">
        <v>310.7</v>
      </c>
      <c r="Z439" s="0" t="n">
        <v>304.7</v>
      </c>
      <c r="AA439" s="0" t="n">
        <v>3.3</v>
      </c>
      <c r="AB439" s="0" t="n">
        <v>925.3</v>
      </c>
      <c r="AO439" s="0" t="n">
        <v>4.482</v>
      </c>
      <c r="AR439" s="0" t="n">
        <v>0.001</v>
      </c>
      <c r="AU439" s="0" t="n">
        <v>0.085</v>
      </c>
      <c r="AV439" s="0" t="n">
        <v>0</v>
      </c>
    </row>
    <row r="440" customFormat="false" ht="12.75" hidden="false" customHeight="false" outlineLevel="0" collapsed="false">
      <c r="A440" s="1" t="n">
        <v>38543</v>
      </c>
      <c r="B440" s="2" t="n">
        <v>191</v>
      </c>
      <c r="C440" s="3" t="n">
        <v>0.586805582</v>
      </c>
      <c r="D440" s="80" t="n">
        <v>0.586805582</v>
      </c>
      <c r="E440" s="0" t="n">
        <v>0</v>
      </c>
      <c r="H440" s="0" t="n">
        <v>772.5</v>
      </c>
      <c r="I440" s="0" t="n">
        <v>741.83</v>
      </c>
      <c r="J440" s="0" t="n">
        <v>2589.15675107035</v>
      </c>
      <c r="K440" s="4" t="n">
        <v>2794.61519281008</v>
      </c>
      <c r="L440" s="0" t="n">
        <v>2826.03235421466</v>
      </c>
      <c r="M440" s="0" t="n">
        <v>2810.32377351237</v>
      </c>
      <c r="N440" s="0" t="n">
        <v>10.7</v>
      </c>
      <c r="O440" s="0" t="n">
        <v>16.7</v>
      </c>
      <c r="P440" s="0" t="n">
        <v>58.85</v>
      </c>
      <c r="Q440" s="0" t="n">
        <v>2.372</v>
      </c>
      <c r="AB440" s="0" t="n">
        <v>979.9</v>
      </c>
      <c r="AO440" s="0" t="n">
        <v>4.501</v>
      </c>
      <c r="AR440" s="0" t="n">
        <v>0.003</v>
      </c>
      <c r="AU440" s="0" t="n">
        <v>0.031</v>
      </c>
      <c r="AV440" s="0" t="n">
        <v>0</v>
      </c>
    </row>
    <row r="441" customFormat="false" ht="12.75" hidden="false" customHeight="false" outlineLevel="0" collapsed="false">
      <c r="A441" s="1" t="n">
        <v>38543</v>
      </c>
      <c r="B441" s="2" t="n">
        <v>191</v>
      </c>
      <c r="C441" s="3" t="n">
        <v>0.586921275</v>
      </c>
      <c r="D441" s="80" t="n">
        <v>0.586921275</v>
      </c>
      <c r="E441" s="0" t="n">
        <v>0</v>
      </c>
      <c r="H441" s="0" t="n">
        <v>773.9</v>
      </c>
      <c r="I441" s="0" t="n">
        <v>743.23</v>
      </c>
      <c r="J441" s="0" t="n">
        <v>2573.50009697587</v>
      </c>
      <c r="K441" s="4" t="n">
        <v>2778.9585387156</v>
      </c>
      <c r="L441" s="0" t="n">
        <v>2810.37570012018</v>
      </c>
      <c r="M441" s="0" t="n">
        <v>2794.66711941789</v>
      </c>
      <c r="N441" s="0" t="n">
        <v>10.7</v>
      </c>
      <c r="O441" s="0" t="n">
        <v>17.1</v>
      </c>
      <c r="P441" s="0" t="n">
        <v>59.1</v>
      </c>
      <c r="AB441" s="0" t="n">
        <v>1028.4</v>
      </c>
      <c r="AO441" s="0" t="n">
        <v>4.502</v>
      </c>
      <c r="AR441" s="0" t="n">
        <v>0.012</v>
      </c>
      <c r="AU441" s="0" t="n">
        <v>0.106</v>
      </c>
      <c r="AV441" s="0" t="n">
        <v>0</v>
      </c>
    </row>
    <row r="442" customFormat="false" ht="12.75" hidden="false" customHeight="false" outlineLevel="0" collapsed="false">
      <c r="A442" s="1" t="n">
        <v>38543</v>
      </c>
      <c r="B442" s="2" t="n">
        <v>191</v>
      </c>
      <c r="C442" s="3" t="n">
        <v>0.587037027</v>
      </c>
      <c r="D442" s="80" t="n">
        <v>0.587037027</v>
      </c>
      <c r="E442" s="0" t="n">
        <v>0</v>
      </c>
      <c r="H442" s="0" t="n">
        <v>776.2</v>
      </c>
      <c r="I442" s="0" t="n">
        <v>745.53</v>
      </c>
      <c r="J442" s="0" t="n">
        <v>2547.84236389529</v>
      </c>
      <c r="K442" s="4" t="n">
        <v>2753.30080563503</v>
      </c>
      <c r="L442" s="0" t="n">
        <v>2784.71796703961</v>
      </c>
      <c r="M442" s="0" t="n">
        <v>2769.00938633732</v>
      </c>
      <c r="N442" s="0" t="n">
        <v>10.7</v>
      </c>
      <c r="O442" s="0" t="n">
        <v>18.4</v>
      </c>
      <c r="P442" s="0" t="n">
        <v>58.85</v>
      </c>
      <c r="R442" s="81" t="n">
        <v>5.3E-006</v>
      </c>
      <c r="S442" s="81" t="n">
        <v>9.08E-006</v>
      </c>
      <c r="T442" s="81" t="n">
        <v>1.63E-005</v>
      </c>
      <c r="U442" s="81" t="n">
        <v>2.03E-006</v>
      </c>
      <c r="V442" s="81" t="n">
        <v>-6.43E-007</v>
      </c>
      <c r="W442" s="81" t="n">
        <v>1.3E-006</v>
      </c>
      <c r="X442" s="0" t="n">
        <v>714.8</v>
      </c>
      <c r="Y442" s="0" t="n">
        <v>310.6</v>
      </c>
      <c r="Z442" s="0" t="n">
        <v>304.6</v>
      </c>
      <c r="AA442" s="0" t="n">
        <v>4</v>
      </c>
      <c r="AB442" s="0" t="n">
        <v>975.7</v>
      </c>
      <c r="AO442" s="0" t="n">
        <v>4.589</v>
      </c>
      <c r="AR442" s="0" t="n">
        <v>-0.008</v>
      </c>
      <c r="AU442" s="0" t="n">
        <v>0.098</v>
      </c>
      <c r="AV442" s="0" t="n">
        <v>0</v>
      </c>
    </row>
    <row r="443" customFormat="false" ht="12.75" hidden="false" customHeight="false" outlineLevel="0" collapsed="false">
      <c r="A443" s="1" t="n">
        <v>38543</v>
      </c>
      <c r="B443" s="2" t="n">
        <v>191</v>
      </c>
      <c r="C443" s="3" t="n">
        <v>0.587152779</v>
      </c>
      <c r="D443" s="80" t="n">
        <v>0.587152779</v>
      </c>
      <c r="E443" s="0" t="n">
        <v>0</v>
      </c>
      <c r="H443" s="0" t="n">
        <v>771.9</v>
      </c>
      <c r="I443" s="0" t="n">
        <v>741.23</v>
      </c>
      <c r="J443" s="0" t="n">
        <v>2595.87579290956</v>
      </c>
      <c r="K443" s="4" t="n">
        <v>2801.3342346493</v>
      </c>
      <c r="L443" s="0" t="n">
        <v>2832.75139605388</v>
      </c>
      <c r="M443" s="0" t="n">
        <v>2817.04281535159</v>
      </c>
      <c r="N443" s="0" t="n">
        <v>10.5</v>
      </c>
      <c r="O443" s="0" t="n">
        <v>17.6</v>
      </c>
      <c r="P443" s="0" t="n">
        <v>58.75</v>
      </c>
      <c r="AB443" s="0" t="n">
        <v>919.6</v>
      </c>
      <c r="AO443" s="0" t="n">
        <v>4.452</v>
      </c>
      <c r="AR443" s="0" t="n">
        <v>-0.007</v>
      </c>
      <c r="AU443" s="0" t="n">
        <v>0.422</v>
      </c>
      <c r="AV443" s="0" t="n">
        <v>0</v>
      </c>
    </row>
    <row r="444" customFormat="false" ht="12.75" hidden="false" customHeight="false" outlineLevel="0" collapsed="false">
      <c r="A444" s="1" t="n">
        <v>38543</v>
      </c>
      <c r="B444" s="2" t="n">
        <v>191</v>
      </c>
      <c r="C444" s="3" t="n">
        <v>0.587268531</v>
      </c>
      <c r="D444" s="80" t="n">
        <v>0.587268531</v>
      </c>
      <c r="E444" s="0" t="n">
        <v>0</v>
      </c>
      <c r="H444" s="0" t="n">
        <v>769.8</v>
      </c>
      <c r="I444" s="0" t="n">
        <v>739.13</v>
      </c>
      <c r="J444" s="0" t="n">
        <v>2619.43534542185</v>
      </c>
      <c r="K444" s="4" t="n">
        <v>2824.89378716158</v>
      </c>
      <c r="L444" s="0" t="n">
        <v>2856.31094856616</v>
      </c>
      <c r="M444" s="0" t="n">
        <v>2840.60236786387</v>
      </c>
      <c r="N444" s="0" t="n">
        <v>10.4</v>
      </c>
      <c r="O444" s="0" t="n">
        <v>17</v>
      </c>
      <c r="P444" s="0" t="n">
        <v>58.75</v>
      </c>
      <c r="AB444" s="0" t="n">
        <v>976.6</v>
      </c>
      <c r="AO444" s="0" t="n">
        <v>4.559</v>
      </c>
      <c r="AR444" s="0" t="n">
        <v>-0.007</v>
      </c>
      <c r="AU444" s="0" t="n">
        <v>0.013</v>
      </c>
      <c r="AV444" s="0" t="n">
        <v>0</v>
      </c>
    </row>
    <row r="445" customFormat="false" ht="12.75" hidden="false" customHeight="false" outlineLevel="0" collapsed="false">
      <c r="A445" s="1" t="n">
        <v>38543</v>
      </c>
      <c r="B445" s="2" t="n">
        <v>191</v>
      </c>
      <c r="C445" s="3" t="n">
        <v>0.587384284</v>
      </c>
      <c r="D445" s="80" t="n">
        <v>0.587384284</v>
      </c>
      <c r="E445" s="0" t="n">
        <v>0</v>
      </c>
      <c r="H445" s="0" t="n">
        <v>770.4</v>
      </c>
      <c r="I445" s="0" t="n">
        <v>739.73</v>
      </c>
      <c r="J445" s="0" t="n">
        <v>2612.69722133089</v>
      </c>
      <c r="K445" s="4" t="n">
        <v>2818.15566307062</v>
      </c>
      <c r="L445" s="0" t="n">
        <v>2849.5728244752</v>
      </c>
      <c r="M445" s="0" t="n">
        <v>2833.86424377291</v>
      </c>
      <c r="N445" s="0" t="n">
        <v>10.4</v>
      </c>
      <c r="O445" s="0" t="n">
        <v>16.9</v>
      </c>
      <c r="P445" s="0" t="n">
        <v>59.8</v>
      </c>
      <c r="R445" s="81" t="n">
        <v>1.79E-007</v>
      </c>
      <c r="S445" s="81" t="n">
        <v>1.89E-006</v>
      </c>
      <c r="T445" s="81" t="n">
        <v>1.13E-005</v>
      </c>
      <c r="U445" s="81" t="n">
        <v>1.35E-006</v>
      </c>
      <c r="V445" s="81" t="n">
        <v>-9.12E-007</v>
      </c>
      <c r="W445" s="81" t="n">
        <v>3.93E-008</v>
      </c>
      <c r="X445" s="0" t="n">
        <v>711.9</v>
      </c>
      <c r="Y445" s="0" t="n">
        <v>310.6</v>
      </c>
      <c r="Z445" s="0" t="n">
        <v>304.5</v>
      </c>
      <c r="AA445" s="0" t="n">
        <v>3.6</v>
      </c>
      <c r="AB445" s="0" t="n">
        <v>890.5</v>
      </c>
      <c r="AO445" s="0" t="n">
        <v>4.648</v>
      </c>
      <c r="AR445" s="0" t="n">
        <v>-0.007</v>
      </c>
      <c r="AT445" s="0" t="n">
        <v>-0.1263352036</v>
      </c>
      <c r="AU445" s="0" t="n">
        <v>0.029</v>
      </c>
      <c r="AV445" s="0" t="n">
        <v>0</v>
      </c>
    </row>
    <row r="446" customFormat="false" ht="12.75" hidden="false" customHeight="false" outlineLevel="0" collapsed="false">
      <c r="A446" s="1" t="n">
        <v>38543</v>
      </c>
      <c r="B446" s="2" t="n">
        <v>191</v>
      </c>
      <c r="C446" s="3" t="n">
        <v>0.587499976</v>
      </c>
      <c r="D446" s="80" t="n">
        <v>0.587499976</v>
      </c>
      <c r="E446" s="0" t="n">
        <v>0</v>
      </c>
      <c r="H446" s="0" t="n">
        <v>772</v>
      </c>
      <c r="I446" s="0" t="n">
        <v>741.33</v>
      </c>
      <c r="J446" s="0" t="n">
        <v>2594.75557499128</v>
      </c>
      <c r="K446" s="4" t="n">
        <v>2800.21401673102</v>
      </c>
      <c r="L446" s="0" t="n">
        <v>2831.6311781356</v>
      </c>
      <c r="M446" s="0" t="n">
        <v>2815.92259743331</v>
      </c>
      <c r="N446" s="0" t="n">
        <v>10.5</v>
      </c>
      <c r="O446" s="0" t="n">
        <v>16.9</v>
      </c>
      <c r="P446" s="0" t="n">
        <v>60.55</v>
      </c>
      <c r="Q446" s="0" t="n">
        <v>2.184</v>
      </c>
      <c r="AB446" s="0" t="n">
        <v>969.8</v>
      </c>
      <c r="AO446" s="0" t="n">
        <v>4.649</v>
      </c>
      <c r="AQ446" s="0" t="n">
        <v>79.5758667</v>
      </c>
      <c r="AR446" s="0" t="n">
        <v>-0.008</v>
      </c>
      <c r="AT446" s="0" t="n">
        <v>-0.05589925125</v>
      </c>
      <c r="AU446" s="0" t="n">
        <v>0.174</v>
      </c>
      <c r="AV446" s="0" t="n">
        <v>0</v>
      </c>
    </row>
    <row r="447" customFormat="false" ht="12.75" hidden="false" customHeight="false" outlineLevel="0" collapsed="false">
      <c r="A447" s="1" t="n">
        <v>38543</v>
      </c>
      <c r="B447" s="2" t="n">
        <v>191</v>
      </c>
      <c r="C447" s="3" t="n">
        <v>0.587615728</v>
      </c>
      <c r="D447" s="80" t="n">
        <v>0.587615728</v>
      </c>
      <c r="E447" s="0" t="n">
        <v>0</v>
      </c>
      <c r="H447" s="0" t="n">
        <v>773.7</v>
      </c>
      <c r="I447" s="0" t="n">
        <v>743.03</v>
      </c>
      <c r="J447" s="0" t="n">
        <v>2575.73495532424</v>
      </c>
      <c r="K447" s="4" t="n">
        <v>2781.19339706397</v>
      </c>
      <c r="L447" s="0" t="n">
        <v>2812.61055846855</v>
      </c>
      <c r="M447" s="0" t="n">
        <v>2796.90197776626</v>
      </c>
      <c r="N447" s="0" t="n">
        <v>10.5</v>
      </c>
      <c r="O447" s="0" t="n">
        <v>17.1</v>
      </c>
      <c r="P447" s="0" t="n">
        <v>59.35</v>
      </c>
      <c r="AB447" s="0" t="n">
        <v>923.7</v>
      </c>
      <c r="AO447" s="0" t="n">
        <v>4.501</v>
      </c>
      <c r="AQ447" s="0" t="n">
        <v>72.96606445</v>
      </c>
      <c r="AR447" s="0" t="n">
        <v>-0.008</v>
      </c>
      <c r="AT447" s="0" t="n">
        <v>-0.05589925125</v>
      </c>
      <c r="AU447" s="0" t="n">
        <v>0.221</v>
      </c>
      <c r="AV447" s="0" t="n">
        <v>0</v>
      </c>
    </row>
    <row r="448" customFormat="false" ht="12.75" hidden="false" customHeight="false" outlineLevel="0" collapsed="false">
      <c r="A448" s="1" t="n">
        <v>38543</v>
      </c>
      <c r="B448" s="2" t="n">
        <v>191</v>
      </c>
      <c r="C448" s="3" t="n">
        <v>0.587731481</v>
      </c>
      <c r="D448" s="80" t="n">
        <v>0.587731481</v>
      </c>
      <c r="E448" s="0" t="n">
        <v>0</v>
      </c>
      <c r="H448" s="0" t="n">
        <v>774.5</v>
      </c>
      <c r="I448" s="0" t="n">
        <v>743.83</v>
      </c>
      <c r="J448" s="0" t="n">
        <v>2566.79912849635</v>
      </c>
      <c r="K448" s="4" t="n">
        <v>2772.25757023609</v>
      </c>
      <c r="L448" s="0" t="n">
        <v>2803.67473164067</v>
      </c>
      <c r="M448" s="0" t="n">
        <v>2787.96615093838</v>
      </c>
      <c r="N448" s="0" t="n">
        <v>10.5</v>
      </c>
      <c r="O448" s="0" t="n">
        <v>17.4</v>
      </c>
      <c r="P448" s="0" t="n">
        <v>58.1</v>
      </c>
      <c r="R448" s="81" t="n">
        <v>-1.72E-006</v>
      </c>
      <c r="S448" s="81" t="n">
        <v>7.85E-007</v>
      </c>
      <c r="T448" s="81" t="n">
        <v>7.74E-006</v>
      </c>
      <c r="U448" s="81" t="n">
        <v>8.13E-007</v>
      </c>
      <c r="V448" s="81" t="n">
        <v>-1.38E-006</v>
      </c>
      <c r="W448" s="81" t="n">
        <v>2.93E-007</v>
      </c>
      <c r="X448" s="0" t="n">
        <v>713.5</v>
      </c>
      <c r="Y448" s="0" t="n">
        <v>310.5</v>
      </c>
      <c r="Z448" s="0" t="n">
        <v>304.5</v>
      </c>
      <c r="AA448" s="0" t="n">
        <v>3.4</v>
      </c>
      <c r="AB448" s="0" t="n">
        <v>954</v>
      </c>
      <c r="AO448" s="0" t="n">
        <v>4.461</v>
      </c>
      <c r="AQ448" s="0" t="n">
        <v>72.96606445</v>
      </c>
      <c r="AR448" s="0" t="n">
        <v>-0.008</v>
      </c>
      <c r="AT448" s="0" t="n">
        <v>-0.05589925125</v>
      </c>
      <c r="AU448" s="0" t="n">
        <v>0.291</v>
      </c>
      <c r="AV448" s="0" t="n">
        <v>0</v>
      </c>
    </row>
    <row r="449" customFormat="false" ht="12.75" hidden="false" customHeight="false" outlineLevel="0" collapsed="false">
      <c r="A449" s="1" t="n">
        <v>38543</v>
      </c>
      <c r="B449" s="2" t="n">
        <v>191</v>
      </c>
      <c r="C449" s="3" t="n">
        <v>0.587847233</v>
      </c>
      <c r="D449" s="80" t="n">
        <v>0.587847233</v>
      </c>
      <c r="E449" s="0" t="n">
        <v>0</v>
      </c>
      <c r="H449" s="0" t="n">
        <v>776.4</v>
      </c>
      <c r="I449" s="0" t="n">
        <v>745.73</v>
      </c>
      <c r="J449" s="0" t="n">
        <v>2545.61499873515</v>
      </c>
      <c r="K449" s="4" t="n">
        <v>2751.07344047489</v>
      </c>
      <c r="L449" s="0" t="n">
        <v>2782.49060187947</v>
      </c>
      <c r="M449" s="0" t="n">
        <v>2766.78202117718</v>
      </c>
      <c r="N449" s="0" t="n">
        <v>10.8</v>
      </c>
      <c r="O449" s="0" t="n">
        <v>17.5</v>
      </c>
      <c r="P449" s="0" t="n">
        <v>58.1</v>
      </c>
      <c r="AB449" s="0" t="n">
        <v>927.3</v>
      </c>
      <c r="AO449" s="0" t="n">
        <v>4.432</v>
      </c>
      <c r="AQ449" s="0" t="n">
        <v>77.71566772</v>
      </c>
      <c r="AR449" s="0" t="n">
        <v>0.001</v>
      </c>
      <c r="AT449" s="0" t="n">
        <v>-0.02757659927</v>
      </c>
      <c r="AU449" s="0" t="n">
        <v>0.171</v>
      </c>
      <c r="AV449" s="0" t="n">
        <v>0</v>
      </c>
    </row>
    <row r="450" customFormat="false" ht="12.75" hidden="false" customHeight="false" outlineLevel="0" collapsed="false">
      <c r="A450" s="1" t="n">
        <v>38543</v>
      </c>
      <c r="B450" s="2" t="n">
        <v>191</v>
      </c>
      <c r="C450" s="3" t="n">
        <v>0.587962985</v>
      </c>
      <c r="D450" s="80" t="n">
        <v>0.587962985</v>
      </c>
      <c r="E450" s="0" t="n">
        <v>0</v>
      </c>
      <c r="H450" s="0" t="n">
        <v>777.3</v>
      </c>
      <c r="I450" s="0" t="n">
        <v>746.63</v>
      </c>
      <c r="J450" s="0" t="n">
        <v>2535.59924229457</v>
      </c>
      <c r="K450" s="4" t="n">
        <v>2741.05768403431</v>
      </c>
      <c r="L450" s="0" t="n">
        <v>2772.47484543889</v>
      </c>
      <c r="M450" s="0" t="n">
        <v>2756.7662647366</v>
      </c>
      <c r="N450" s="0" t="n">
        <v>11.2</v>
      </c>
      <c r="O450" s="0" t="n">
        <v>17.1</v>
      </c>
      <c r="P450" s="0" t="n">
        <v>58.1</v>
      </c>
      <c r="AB450" s="0" t="n">
        <v>938.6</v>
      </c>
      <c r="AO450" s="0" t="n">
        <v>4.503</v>
      </c>
      <c r="AQ450" s="0" t="n">
        <v>85.64367676</v>
      </c>
      <c r="AR450" s="0" t="n">
        <v>-0.017</v>
      </c>
      <c r="AT450" s="0" t="n">
        <v>-0.008736030199</v>
      </c>
      <c r="AU450" s="0" t="n">
        <v>0.146</v>
      </c>
      <c r="AV450" s="0" t="n">
        <v>0</v>
      </c>
    </row>
    <row r="451" customFormat="false" ht="12.75" hidden="false" customHeight="false" outlineLevel="0" collapsed="false">
      <c r="A451" s="1" t="n">
        <v>38543</v>
      </c>
      <c r="B451" s="2" t="n">
        <v>191</v>
      </c>
      <c r="C451" s="3" t="n">
        <v>0.588078678</v>
      </c>
      <c r="D451" s="80" t="n">
        <v>0.588078678</v>
      </c>
      <c r="E451" s="0" t="n">
        <v>0</v>
      </c>
      <c r="H451" s="0" t="n">
        <v>778.1</v>
      </c>
      <c r="I451" s="0" t="n">
        <v>747.43</v>
      </c>
      <c r="J451" s="0" t="n">
        <v>2526.7064779712</v>
      </c>
      <c r="K451" s="4" t="n">
        <v>2732.16491971094</v>
      </c>
      <c r="L451" s="0" t="n">
        <v>2763.58208111552</v>
      </c>
      <c r="M451" s="0" t="n">
        <v>2747.87350041323</v>
      </c>
      <c r="N451" s="0" t="n">
        <v>11.1</v>
      </c>
      <c r="O451" s="0" t="n">
        <v>17</v>
      </c>
      <c r="P451" s="0" t="n">
        <v>59.9</v>
      </c>
      <c r="R451" s="81" t="n">
        <v>-1.85E-006</v>
      </c>
      <c r="S451" s="81" t="n">
        <v>-1.76E-007</v>
      </c>
      <c r="T451" s="81" t="n">
        <v>8.63E-006</v>
      </c>
      <c r="U451" s="81" t="n">
        <v>1.21E-006</v>
      </c>
      <c r="V451" s="81" t="n">
        <v>-1.38E-006</v>
      </c>
      <c r="W451" s="81" t="n">
        <v>5.51E-007</v>
      </c>
      <c r="X451" s="0" t="n">
        <v>717.9</v>
      </c>
      <c r="Y451" s="0" t="n">
        <v>310.5</v>
      </c>
      <c r="Z451" s="0" t="n">
        <v>304.4</v>
      </c>
      <c r="AA451" s="0" t="n">
        <v>3.3</v>
      </c>
      <c r="AB451" s="0" t="n">
        <v>941.7</v>
      </c>
      <c r="AO451" s="0" t="n">
        <v>4.5</v>
      </c>
      <c r="AQ451" s="0" t="n">
        <v>98.03646088</v>
      </c>
      <c r="AR451" s="0" t="n">
        <v>-0.007</v>
      </c>
      <c r="AT451" s="0" t="n">
        <v>0.0500635542</v>
      </c>
      <c r="AU451" s="0" t="n">
        <v>0.078</v>
      </c>
      <c r="AV451" s="0" t="n">
        <v>0</v>
      </c>
    </row>
    <row r="452" customFormat="false" ht="12.75" hidden="false" customHeight="false" outlineLevel="0" collapsed="false">
      <c r="A452" s="1" t="n">
        <v>38543</v>
      </c>
      <c r="B452" s="2" t="n">
        <v>191</v>
      </c>
      <c r="C452" s="3" t="n">
        <v>0.58819443</v>
      </c>
      <c r="D452" s="80" t="n">
        <v>0.58819443</v>
      </c>
      <c r="E452" s="0" t="n">
        <v>0</v>
      </c>
      <c r="H452" s="0" t="n">
        <v>779.9</v>
      </c>
      <c r="I452" s="0" t="n">
        <v>749.23</v>
      </c>
      <c r="J452" s="0" t="n">
        <v>2506.73250970014</v>
      </c>
      <c r="K452" s="4" t="n">
        <v>2712.19095143988</v>
      </c>
      <c r="L452" s="0" t="n">
        <v>2743.60811284446</v>
      </c>
      <c r="M452" s="0" t="n">
        <v>2727.89953214217</v>
      </c>
      <c r="N452" s="0" t="n">
        <v>11.2</v>
      </c>
      <c r="O452" s="0" t="n">
        <v>17</v>
      </c>
      <c r="P452" s="0" t="n">
        <v>59.95</v>
      </c>
      <c r="Q452" s="0" t="n">
        <v>-0.585</v>
      </c>
      <c r="AB452" s="0" t="n">
        <v>1024.5</v>
      </c>
      <c r="AO452" s="0" t="n">
        <v>4.542</v>
      </c>
      <c r="AQ452" s="0" t="n">
        <v>105.4207001</v>
      </c>
      <c r="AR452" s="0" t="n">
        <v>0.003</v>
      </c>
      <c r="AT452" s="0" t="n">
        <v>0.00330186449</v>
      </c>
      <c r="AU452" s="0" t="n">
        <v>0.395</v>
      </c>
      <c r="AV452" s="0" t="n">
        <v>0</v>
      </c>
    </row>
    <row r="453" customFormat="false" ht="12.75" hidden="false" customHeight="false" outlineLevel="0" collapsed="false">
      <c r="A453" s="1" t="n">
        <v>38543</v>
      </c>
      <c r="B453" s="2" t="n">
        <v>191</v>
      </c>
      <c r="C453" s="3" t="n">
        <v>0.588310182</v>
      </c>
      <c r="D453" s="80" t="n">
        <v>0.588310182</v>
      </c>
      <c r="E453" s="0" t="n">
        <v>0</v>
      </c>
      <c r="H453" s="0" t="n">
        <v>781.9</v>
      </c>
      <c r="I453" s="0" t="n">
        <v>751.23</v>
      </c>
      <c r="J453" s="0" t="n">
        <v>2484.5954149696</v>
      </c>
      <c r="K453" s="4" t="n">
        <v>2690.05385670934</v>
      </c>
      <c r="L453" s="0" t="n">
        <v>2721.47101811392</v>
      </c>
      <c r="M453" s="0" t="n">
        <v>2705.76243741163</v>
      </c>
      <c r="N453" s="0" t="n">
        <v>11.2</v>
      </c>
      <c r="O453" s="0" t="n">
        <v>17.6</v>
      </c>
      <c r="P453" s="0" t="n">
        <v>59.3</v>
      </c>
      <c r="AB453" s="0" t="n">
        <v>1032</v>
      </c>
      <c r="AO453" s="0" t="n">
        <v>4.679</v>
      </c>
      <c r="AQ453" s="0" t="n">
        <v>121.1577606</v>
      </c>
      <c r="AR453" s="0" t="n">
        <v>0.001</v>
      </c>
      <c r="AT453" s="0" t="n">
        <v>-0.0224156566</v>
      </c>
      <c r="AU453" s="0" t="n">
        <v>0.052</v>
      </c>
      <c r="AV453" s="0" t="n">
        <v>0</v>
      </c>
    </row>
    <row r="454" customFormat="false" ht="12.75" hidden="false" customHeight="false" outlineLevel="0" collapsed="false">
      <c r="A454" s="1" t="n">
        <v>38543</v>
      </c>
      <c r="B454" s="2" t="n">
        <v>191</v>
      </c>
      <c r="C454" s="3" t="n">
        <v>0.588425934</v>
      </c>
      <c r="D454" s="80" t="n">
        <v>0.588425934</v>
      </c>
      <c r="E454" s="0" t="n">
        <v>0</v>
      </c>
      <c r="H454" s="0" t="n">
        <v>782.9</v>
      </c>
      <c r="I454" s="0" t="n">
        <v>752.23</v>
      </c>
      <c r="J454" s="0" t="n">
        <v>2473.54895866672</v>
      </c>
      <c r="K454" s="4" t="n">
        <v>2679.00740040646</v>
      </c>
      <c r="L454" s="0" t="n">
        <v>2710.42456181104</v>
      </c>
      <c r="M454" s="0" t="n">
        <v>2694.71598110875</v>
      </c>
      <c r="N454" s="0" t="n">
        <v>11.3</v>
      </c>
      <c r="O454" s="0" t="n">
        <v>17.9</v>
      </c>
      <c r="P454" s="0" t="n">
        <v>60.2</v>
      </c>
      <c r="AB454" s="0" t="n">
        <v>1051.2</v>
      </c>
      <c r="AO454" s="0" t="n">
        <v>4.599</v>
      </c>
      <c r="AQ454" s="0" t="n">
        <v>117.9858246</v>
      </c>
      <c r="AR454" s="0" t="n">
        <v>-0.007</v>
      </c>
      <c r="AT454" s="0" t="n">
        <v>-0.03563035652</v>
      </c>
      <c r="AU454" s="0" t="n">
        <v>0.019</v>
      </c>
      <c r="AV454" s="0" t="n">
        <v>0</v>
      </c>
    </row>
    <row r="455" customFormat="false" ht="12.75" hidden="false" customHeight="false" outlineLevel="0" collapsed="false">
      <c r="A455" s="1" t="n">
        <v>38543</v>
      </c>
      <c r="B455" s="2" t="n">
        <v>191</v>
      </c>
      <c r="C455" s="3" t="n">
        <v>0.588541687</v>
      </c>
      <c r="D455" s="80" t="n">
        <v>0.588541687</v>
      </c>
      <c r="E455" s="0" t="n">
        <v>0</v>
      </c>
      <c r="H455" s="0" t="n">
        <v>784.6</v>
      </c>
      <c r="I455" s="0" t="n">
        <v>753.93</v>
      </c>
      <c r="J455" s="0" t="n">
        <v>2454.80364166572</v>
      </c>
      <c r="K455" s="4" t="n">
        <v>2660.26208340546</v>
      </c>
      <c r="L455" s="0" t="n">
        <v>2691.67924481004</v>
      </c>
      <c r="M455" s="0" t="n">
        <v>2675.97066410775</v>
      </c>
      <c r="N455" s="0" t="n">
        <v>11.2</v>
      </c>
      <c r="O455" s="0" t="n">
        <v>18.6</v>
      </c>
      <c r="P455" s="0" t="n">
        <v>59.8</v>
      </c>
      <c r="R455" s="81" t="n">
        <v>-1.29E-006</v>
      </c>
      <c r="S455" s="81" t="n">
        <v>7.23E-008</v>
      </c>
      <c r="T455" s="81" t="n">
        <v>8.93E-006</v>
      </c>
      <c r="U455" s="81" t="n">
        <v>9.76E-007</v>
      </c>
      <c r="V455" s="81" t="n">
        <v>-1.96E-006</v>
      </c>
      <c r="W455" s="81" t="n">
        <v>2.69E-007</v>
      </c>
      <c r="X455" s="0" t="n">
        <v>722.3</v>
      </c>
      <c r="Y455" s="0" t="n">
        <v>310.4</v>
      </c>
      <c r="Z455" s="0" t="n">
        <v>304.4</v>
      </c>
      <c r="AA455" s="0" t="n">
        <v>3.3</v>
      </c>
      <c r="AB455" s="0" t="n">
        <v>1121.4</v>
      </c>
      <c r="AO455" s="0" t="n">
        <v>4.53</v>
      </c>
      <c r="AQ455" s="0" t="n">
        <v>123.2159958</v>
      </c>
      <c r="AR455" s="0" t="n">
        <v>-0.019</v>
      </c>
      <c r="AT455" s="0" t="n">
        <v>-0.06089922413</v>
      </c>
      <c r="AU455" s="0" t="n">
        <v>0.012</v>
      </c>
      <c r="AV455" s="0" t="n">
        <v>0</v>
      </c>
    </row>
    <row r="456" customFormat="false" ht="12.75" hidden="false" customHeight="false" outlineLevel="0" collapsed="false">
      <c r="A456" s="1" t="n">
        <v>38543</v>
      </c>
      <c r="B456" s="2" t="n">
        <v>191</v>
      </c>
      <c r="C456" s="3" t="n">
        <v>0.588657379</v>
      </c>
      <c r="D456" s="80" t="n">
        <v>0.588657379</v>
      </c>
      <c r="E456" s="0" t="n">
        <v>0</v>
      </c>
      <c r="H456" s="0" t="n">
        <v>785.2</v>
      </c>
      <c r="I456" s="0" t="n">
        <v>754.53</v>
      </c>
      <c r="J456" s="0" t="n">
        <v>2448.19773751718</v>
      </c>
      <c r="K456" s="4" t="n">
        <v>2653.65617925692</v>
      </c>
      <c r="L456" s="0" t="n">
        <v>2685.0733406615</v>
      </c>
      <c r="M456" s="0" t="n">
        <v>2669.36475995921</v>
      </c>
      <c r="N456" s="0" t="n">
        <v>11</v>
      </c>
      <c r="O456" s="0" t="n">
        <v>20.2</v>
      </c>
      <c r="P456" s="0" t="n">
        <v>58.85</v>
      </c>
      <c r="AB456" s="0" t="n">
        <v>1234.6</v>
      </c>
      <c r="AO456" s="0" t="n">
        <v>4.531</v>
      </c>
      <c r="AQ456" s="0" t="n">
        <v>131.9025116</v>
      </c>
      <c r="AR456" s="0" t="n">
        <v>-0.008</v>
      </c>
      <c r="AT456" s="0" t="n">
        <v>-0.05488020554</v>
      </c>
      <c r="AU456" s="0" t="n">
        <v>0.121</v>
      </c>
      <c r="AV456" s="0" t="n">
        <v>0</v>
      </c>
    </row>
    <row r="457" customFormat="false" ht="12.75" hidden="false" customHeight="false" outlineLevel="0" collapsed="false">
      <c r="A457" s="1" t="n">
        <v>38543</v>
      </c>
      <c r="B457" s="2" t="n">
        <v>191</v>
      </c>
      <c r="C457" s="3" t="n">
        <v>0.588773131</v>
      </c>
      <c r="D457" s="80" t="n">
        <v>0.588773131</v>
      </c>
      <c r="E457" s="0" t="n">
        <v>0</v>
      </c>
      <c r="H457" s="0" t="n">
        <v>786.5</v>
      </c>
      <c r="I457" s="0" t="n">
        <v>755.83</v>
      </c>
      <c r="J457" s="0" t="n">
        <v>2433.9029476003</v>
      </c>
      <c r="K457" s="4" t="n">
        <v>2639.36138934004</v>
      </c>
      <c r="L457" s="0" t="n">
        <v>2670.77855074462</v>
      </c>
      <c r="M457" s="0" t="n">
        <v>2655.06997004233</v>
      </c>
      <c r="N457" s="0" t="n">
        <v>10.3</v>
      </c>
      <c r="O457" s="0" t="n">
        <v>25.3</v>
      </c>
      <c r="P457" s="0" t="n">
        <v>58.35</v>
      </c>
      <c r="AB457" s="0" t="n">
        <v>1333.6</v>
      </c>
      <c r="AO457" s="0" t="n">
        <v>4.569</v>
      </c>
      <c r="AQ457" s="0" t="n">
        <v>127.7418671</v>
      </c>
      <c r="AR457" s="0" t="n">
        <v>-0.007</v>
      </c>
      <c r="AT457" s="0" t="n">
        <v>0.1094604135</v>
      </c>
      <c r="AU457" s="0" t="n">
        <v>0.091</v>
      </c>
      <c r="AV457" s="0" t="n">
        <v>0</v>
      </c>
    </row>
    <row r="458" customFormat="false" ht="12.75" hidden="false" customHeight="false" outlineLevel="0" collapsed="false">
      <c r="A458" s="1" t="n">
        <v>38543</v>
      </c>
      <c r="B458" s="2" t="n">
        <v>191</v>
      </c>
      <c r="C458" s="3" t="n">
        <v>0.588888884</v>
      </c>
      <c r="D458" s="80" t="n">
        <v>0.588888884</v>
      </c>
      <c r="E458" s="0" t="n">
        <v>0</v>
      </c>
      <c r="H458" s="0" t="n">
        <v>788.4</v>
      </c>
      <c r="I458" s="0" t="n">
        <v>757.73</v>
      </c>
      <c r="J458" s="0" t="n">
        <v>2413.05472764954</v>
      </c>
      <c r="K458" s="4" t="n">
        <v>2618.51316938927</v>
      </c>
      <c r="L458" s="0" t="n">
        <v>2649.93033079385</v>
      </c>
      <c r="M458" s="0" t="n">
        <v>2634.22175009156</v>
      </c>
      <c r="N458" s="0" t="n">
        <v>10</v>
      </c>
      <c r="O458" s="0" t="n">
        <v>28.3</v>
      </c>
      <c r="P458" s="0" t="n">
        <v>59.1</v>
      </c>
      <c r="Q458" s="0" t="n">
        <v>0.282</v>
      </c>
      <c r="R458" s="81" t="n">
        <v>8.74E-007</v>
      </c>
      <c r="S458" s="81" t="n">
        <v>1.36E-006</v>
      </c>
      <c r="T458" s="81" t="n">
        <v>8.62E-006</v>
      </c>
      <c r="U458" s="81" t="n">
        <v>1.52E-006</v>
      </c>
      <c r="V458" s="81" t="n">
        <v>-1.23E-006</v>
      </c>
      <c r="W458" s="81" t="n">
        <v>-6.23E-009</v>
      </c>
      <c r="X458" s="0" t="n">
        <v>726.2</v>
      </c>
      <c r="Y458" s="0" t="n">
        <v>310.4</v>
      </c>
      <c r="Z458" s="0" t="n">
        <v>304.3</v>
      </c>
      <c r="AA458" s="0" t="n">
        <v>3.4</v>
      </c>
      <c r="AB458" s="0" t="n">
        <v>1459.3</v>
      </c>
      <c r="AO458" s="0" t="n">
        <v>4.619</v>
      </c>
      <c r="AQ458" s="0" t="n">
        <v>116.9940338</v>
      </c>
      <c r="AR458" s="0" t="n">
        <v>0.002</v>
      </c>
      <c r="AT458" s="0" t="n">
        <v>0.1877981871</v>
      </c>
      <c r="AU458" s="0" t="n">
        <v>0.14</v>
      </c>
      <c r="AV458" s="0" t="n">
        <v>0</v>
      </c>
    </row>
    <row r="459" customFormat="false" ht="12.75" hidden="false" customHeight="false" outlineLevel="0" collapsed="false">
      <c r="A459" s="1" t="n">
        <v>38543</v>
      </c>
      <c r="B459" s="2" t="n">
        <v>191</v>
      </c>
      <c r="C459" s="3" t="n">
        <v>0.589004636</v>
      </c>
      <c r="D459" s="80" t="n">
        <v>0.589004636</v>
      </c>
      <c r="E459" s="0" t="n">
        <v>0</v>
      </c>
      <c r="H459" s="0" t="n">
        <v>791.5</v>
      </c>
      <c r="I459" s="0" t="n">
        <v>760.83</v>
      </c>
      <c r="J459" s="0" t="n">
        <v>2379.15118085226</v>
      </c>
      <c r="K459" s="4" t="n">
        <v>2584.609622592</v>
      </c>
      <c r="L459" s="0" t="n">
        <v>2616.02678399658</v>
      </c>
      <c r="M459" s="0" t="n">
        <v>2600.31820329429</v>
      </c>
      <c r="N459" s="0" t="n">
        <v>9.6</v>
      </c>
      <c r="O459" s="0" t="n">
        <v>30.7</v>
      </c>
      <c r="P459" s="0" t="n">
        <v>59.8</v>
      </c>
      <c r="AB459" s="0" t="n">
        <v>1462.5</v>
      </c>
      <c r="AO459" s="0" t="n">
        <v>4.5</v>
      </c>
      <c r="AQ459" s="0" t="n">
        <v>111.9560394</v>
      </c>
      <c r="AR459" s="0" t="n">
        <v>0.001</v>
      </c>
      <c r="AT459" s="0" t="n">
        <v>0.2504149675</v>
      </c>
      <c r="AU459" s="0" t="n">
        <v>0.005</v>
      </c>
      <c r="AV459" s="0" t="n">
        <v>0</v>
      </c>
    </row>
    <row r="460" customFormat="false" ht="12.75" hidden="false" customHeight="false" outlineLevel="0" collapsed="false">
      <c r="A460" s="1" t="n">
        <v>38543</v>
      </c>
      <c r="B460" s="2" t="n">
        <v>191</v>
      </c>
      <c r="C460" s="3" t="n">
        <v>0.589120388</v>
      </c>
      <c r="D460" s="80" t="n">
        <v>0.589120388</v>
      </c>
      <c r="E460" s="0" t="n">
        <v>0</v>
      </c>
      <c r="H460" s="0" t="n">
        <v>793.5</v>
      </c>
      <c r="I460" s="0" t="n">
        <v>762.83</v>
      </c>
      <c r="J460" s="0" t="n">
        <v>2357.35115685419</v>
      </c>
      <c r="K460" s="4" t="n">
        <v>2562.80959859393</v>
      </c>
      <c r="L460" s="0" t="n">
        <v>2594.22675999851</v>
      </c>
      <c r="M460" s="0" t="n">
        <v>2578.51817929622</v>
      </c>
      <c r="N460" s="0" t="n">
        <v>9.3</v>
      </c>
      <c r="O460" s="0" t="n">
        <v>32.4</v>
      </c>
      <c r="P460" s="0" t="n">
        <v>60.3</v>
      </c>
      <c r="AB460" s="0" t="n">
        <v>1949.5</v>
      </c>
      <c r="AO460" s="0" t="n">
        <v>4.45</v>
      </c>
      <c r="AQ460" s="0" t="n">
        <v>112.7160645</v>
      </c>
      <c r="AR460" s="0" t="n">
        <v>0.031</v>
      </c>
      <c r="AT460" s="0" t="n">
        <v>0.3865956366</v>
      </c>
      <c r="AU460" s="0" t="n">
        <v>0.114</v>
      </c>
      <c r="AV460" s="0" t="n">
        <v>0</v>
      </c>
    </row>
    <row r="461" customFormat="false" ht="12.75" hidden="false" customHeight="false" outlineLevel="0" collapsed="false">
      <c r="A461" s="1" t="n">
        <v>38543</v>
      </c>
      <c r="B461" s="2" t="n">
        <v>191</v>
      </c>
      <c r="C461" s="3" t="n">
        <v>0.58923614</v>
      </c>
      <c r="D461" s="80" t="n">
        <v>0.58923614</v>
      </c>
      <c r="E461" s="0" t="n">
        <v>0</v>
      </c>
      <c r="H461" s="0" t="n">
        <v>795</v>
      </c>
      <c r="I461" s="0" t="n">
        <v>764.33</v>
      </c>
      <c r="J461" s="0" t="n">
        <v>2341.03861453563</v>
      </c>
      <c r="K461" s="4" t="n">
        <v>2546.49705627537</v>
      </c>
      <c r="L461" s="0" t="n">
        <v>2577.91421767995</v>
      </c>
      <c r="M461" s="0" t="n">
        <v>2562.20563697766</v>
      </c>
      <c r="N461" s="0" t="n">
        <v>8.6</v>
      </c>
      <c r="O461" s="0" t="n">
        <v>41.6</v>
      </c>
      <c r="P461" s="0" t="n">
        <v>60.85</v>
      </c>
      <c r="R461" s="81" t="n">
        <v>7.14E-006</v>
      </c>
      <c r="S461" s="81" t="n">
        <v>6.06E-006</v>
      </c>
      <c r="T461" s="81" t="n">
        <v>1.11E-005</v>
      </c>
      <c r="U461" s="81" t="n">
        <v>1.86E-006</v>
      </c>
      <c r="V461" s="81" t="n">
        <v>-4.59E-007</v>
      </c>
      <c r="W461" s="81" t="n">
        <v>9.92E-007</v>
      </c>
      <c r="X461" s="0" t="n">
        <v>732.3</v>
      </c>
      <c r="Y461" s="0" t="n">
        <v>310.3</v>
      </c>
      <c r="Z461" s="0" t="n">
        <v>304.2</v>
      </c>
      <c r="AA461" s="0" t="n">
        <v>4</v>
      </c>
      <c r="AB461" s="0" t="n">
        <v>2397.9</v>
      </c>
      <c r="AO461" s="0" t="n">
        <v>4.501</v>
      </c>
      <c r="AQ461" s="0" t="n">
        <v>103.3837662</v>
      </c>
      <c r="AR461" s="0" t="n">
        <v>0.013</v>
      </c>
      <c r="AT461" s="0" t="n">
        <v>0.5455641747</v>
      </c>
      <c r="AU461" s="0" t="n">
        <v>0.091</v>
      </c>
      <c r="AV461" s="0" t="n">
        <v>0</v>
      </c>
    </row>
    <row r="462" customFormat="false" ht="12.75" hidden="false" customHeight="false" outlineLevel="0" collapsed="false">
      <c r="A462" s="1" t="n">
        <v>38543</v>
      </c>
      <c r="B462" s="2" t="n">
        <v>191</v>
      </c>
      <c r="C462" s="3" t="n">
        <v>0.589351833</v>
      </c>
      <c r="D462" s="80" t="n">
        <v>0.589351833</v>
      </c>
      <c r="E462" s="0" t="n">
        <v>0</v>
      </c>
      <c r="H462" s="0" t="n">
        <v>797.2</v>
      </c>
      <c r="I462" s="0" t="n">
        <v>766.53</v>
      </c>
      <c r="J462" s="0" t="n">
        <v>2317.17136920302</v>
      </c>
      <c r="K462" s="4" t="n">
        <v>2522.62981094275</v>
      </c>
      <c r="L462" s="0" t="n">
        <v>2554.04697234733</v>
      </c>
      <c r="M462" s="0" t="n">
        <v>2538.33839164504</v>
      </c>
      <c r="N462" s="0" t="n">
        <v>8.7</v>
      </c>
      <c r="O462" s="0" t="n">
        <v>45.7</v>
      </c>
      <c r="P462" s="0" t="n">
        <v>61.5</v>
      </c>
      <c r="AB462" s="0" t="n">
        <v>2544.4</v>
      </c>
      <c r="AO462" s="0" t="n">
        <v>4.45</v>
      </c>
      <c r="AQ462" s="0" t="n">
        <v>92.272789</v>
      </c>
      <c r="AR462" s="0" t="n">
        <v>0.022</v>
      </c>
      <c r="AT462" s="0" t="n">
        <v>0.7165969014</v>
      </c>
      <c r="AU462" s="0" t="n">
        <v>0.018</v>
      </c>
      <c r="AV462" s="0" t="n">
        <v>0</v>
      </c>
    </row>
    <row r="463" customFormat="false" ht="12.75" hidden="false" customHeight="false" outlineLevel="0" collapsed="false">
      <c r="A463" s="1" t="n">
        <v>38543</v>
      </c>
      <c r="B463" s="2" t="n">
        <v>191</v>
      </c>
      <c r="C463" s="3" t="n">
        <v>0.589467585</v>
      </c>
      <c r="D463" s="80" t="n">
        <v>0.589467585</v>
      </c>
      <c r="E463" s="0" t="n">
        <v>0</v>
      </c>
      <c r="H463" s="0" t="n">
        <v>798.9</v>
      </c>
      <c r="I463" s="0" t="n">
        <v>768.23</v>
      </c>
      <c r="J463" s="0" t="n">
        <v>2298.77536838755</v>
      </c>
      <c r="K463" s="4" t="n">
        <v>2504.23381012729</v>
      </c>
      <c r="L463" s="0" t="n">
        <v>2535.65097153187</v>
      </c>
      <c r="M463" s="0" t="n">
        <v>2519.94239082958</v>
      </c>
      <c r="N463" s="0" t="n">
        <v>8.6</v>
      </c>
      <c r="O463" s="0" t="n">
        <v>48.7</v>
      </c>
      <c r="P463" s="0" t="n">
        <v>61.25</v>
      </c>
      <c r="AB463" s="0" t="n">
        <v>2600.8</v>
      </c>
      <c r="AO463" s="0" t="n">
        <v>4.331</v>
      </c>
      <c r="AQ463" s="0" t="n">
        <v>90.86621094</v>
      </c>
      <c r="AR463" s="0" t="n">
        <v>0.033</v>
      </c>
      <c r="AT463" s="0" t="n">
        <v>0.827978909</v>
      </c>
      <c r="AU463" s="0" t="n">
        <v>0.072</v>
      </c>
      <c r="AV463" s="0" t="n">
        <v>0</v>
      </c>
    </row>
    <row r="464" customFormat="false" ht="12.75" hidden="false" customHeight="false" outlineLevel="0" collapsed="false">
      <c r="A464" s="1" t="n">
        <v>38543</v>
      </c>
      <c r="B464" s="2" t="n">
        <v>191</v>
      </c>
      <c r="C464" s="3" t="n">
        <v>0.589583337</v>
      </c>
      <c r="D464" s="80" t="n">
        <v>0.589583337</v>
      </c>
      <c r="E464" s="0" t="n">
        <v>0</v>
      </c>
      <c r="H464" s="0" t="n">
        <v>800.3</v>
      </c>
      <c r="I464" s="0" t="n">
        <v>769.63</v>
      </c>
      <c r="J464" s="0" t="n">
        <v>2283.65626114457</v>
      </c>
      <c r="K464" s="4" t="n">
        <v>2489.1147028843</v>
      </c>
      <c r="L464" s="0" t="n">
        <v>2520.53186428888</v>
      </c>
      <c r="M464" s="0" t="n">
        <v>2504.82328358659</v>
      </c>
      <c r="N464" s="0" t="n">
        <v>8.7</v>
      </c>
      <c r="O464" s="0" t="n">
        <v>50.3</v>
      </c>
      <c r="P464" s="0" t="n">
        <v>62.3</v>
      </c>
      <c r="Q464" s="0" t="n">
        <v>5.42</v>
      </c>
      <c r="R464" s="81" t="n">
        <v>2E-005</v>
      </c>
      <c r="S464" s="81" t="n">
        <v>1.36E-005</v>
      </c>
      <c r="T464" s="81" t="n">
        <v>1.56E-005</v>
      </c>
      <c r="U464" s="81" t="n">
        <v>2.75E-006</v>
      </c>
      <c r="V464" s="81" t="n">
        <v>5.27E-007</v>
      </c>
      <c r="W464" s="81" t="n">
        <v>1.74E-006</v>
      </c>
      <c r="X464" s="0" t="n">
        <v>738.1</v>
      </c>
      <c r="Y464" s="0" t="n">
        <v>310.2</v>
      </c>
      <c r="Z464" s="0" t="n">
        <v>304.1</v>
      </c>
      <c r="AA464" s="0" t="n">
        <v>5.3</v>
      </c>
      <c r="AB464" s="0" t="n">
        <v>2824.9</v>
      </c>
      <c r="AO464" s="0" t="n">
        <v>4.482</v>
      </c>
      <c r="AQ464" s="0" t="n">
        <v>91.16291809</v>
      </c>
      <c r="AR464" s="0" t="n">
        <v>0.042</v>
      </c>
      <c r="AT464" s="0" t="n">
        <v>1.053300619</v>
      </c>
      <c r="AU464" s="0" t="n">
        <v>0.01</v>
      </c>
      <c r="AV464" s="0" t="n">
        <v>0</v>
      </c>
    </row>
    <row r="465" customFormat="false" ht="12.75" hidden="false" customHeight="false" outlineLevel="0" collapsed="false">
      <c r="A465" s="1" t="n">
        <v>38543</v>
      </c>
      <c r="B465" s="2" t="n">
        <v>191</v>
      </c>
      <c r="C465" s="3" t="n">
        <v>0.58969909</v>
      </c>
      <c r="D465" s="80" t="n">
        <v>0.58969909</v>
      </c>
      <c r="E465" s="0" t="n">
        <v>0</v>
      </c>
      <c r="H465" s="0" t="n">
        <v>801.7</v>
      </c>
      <c r="I465" s="0" t="n">
        <v>771.03</v>
      </c>
      <c r="J465" s="0" t="n">
        <v>2268.56463142654</v>
      </c>
      <c r="K465" s="4" t="n">
        <v>2474.02307316628</v>
      </c>
      <c r="L465" s="0" t="n">
        <v>2505.44023457086</v>
      </c>
      <c r="M465" s="0" t="n">
        <v>2489.73165386857</v>
      </c>
      <c r="N465" s="0" t="n">
        <v>8.5</v>
      </c>
      <c r="O465" s="0" t="n">
        <v>53.2</v>
      </c>
      <c r="P465" s="0" t="n">
        <v>63.5</v>
      </c>
      <c r="AB465" s="0" t="n">
        <v>2878.3</v>
      </c>
      <c r="AO465" s="0" t="n">
        <v>4.579</v>
      </c>
      <c r="AQ465" s="0" t="n">
        <v>96.55666351</v>
      </c>
      <c r="AR465" s="0" t="n">
        <v>0.053</v>
      </c>
      <c r="AT465" s="0" t="n">
        <v>1.286665201</v>
      </c>
      <c r="AU465" s="0" t="n">
        <v>0.106</v>
      </c>
      <c r="AV465" s="0" t="n">
        <v>0</v>
      </c>
    </row>
    <row r="466" customFormat="false" ht="12.75" hidden="false" customHeight="false" outlineLevel="0" collapsed="false">
      <c r="A466" s="1" t="n">
        <v>38543</v>
      </c>
      <c r="B466" s="2" t="n">
        <v>191</v>
      </c>
      <c r="C466" s="3" t="n">
        <v>0.589814842</v>
      </c>
      <c r="D466" s="80" t="n">
        <v>0.589814842</v>
      </c>
      <c r="E466" s="0" t="n">
        <v>0</v>
      </c>
      <c r="H466" s="0" t="n">
        <v>804</v>
      </c>
      <c r="I466" s="0" t="n">
        <v>773.33</v>
      </c>
      <c r="J466" s="0" t="n">
        <v>2243.8306286343</v>
      </c>
      <c r="K466" s="4" t="n">
        <v>2449.28907037404</v>
      </c>
      <c r="L466" s="0" t="n">
        <v>2480.70623177862</v>
      </c>
      <c r="M466" s="0" t="n">
        <v>2464.99765107633</v>
      </c>
      <c r="N466" s="0" t="n">
        <v>8.6</v>
      </c>
      <c r="O466" s="0" t="n">
        <v>57.2</v>
      </c>
      <c r="P466" s="0" t="n">
        <v>63.3</v>
      </c>
      <c r="AB466" s="0" t="n">
        <v>3031.5</v>
      </c>
      <c r="AO466" s="0" t="n">
        <v>4.55</v>
      </c>
      <c r="AQ466" s="0" t="n">
        <v>112.9443512</v>
      </c>
      <c r="AR466" s="0" t="n">
        <v>0.061</v>
      </c>
      <c r="AT466" s="0" t="n">
        <v>1.454346776</v>
      </c>
      <c r="AU466" s="0" t="n">
        <v>0.252</v>
      </c>
      <c r="AV466" s="0" t="n">
        <v>0</v>
      </c>
    </row>
    <row r="467" customFormat="false" ht="12.75" hidden="false" customHeight="false" outlineLevel="0" collapsed="false">
      <c r="A467" s="1" t="n">
        <v>38543</v>
      </c>
      <c r="B467" s="2" t="n">
        <v>191</v>
      </c>
      <c r="C467" s="3" t="n">
        <v>0.589930534</v>
      </c>
      <c r="D467" s="80" t="n">
        <v>0.589930534</v>
      </c>
      <c r="E467" s="0" t="n">
        <v>0</v>
      </c>
      <c r="H467" s="0" t="n">
        <v>805.5</v>
      </c>
      <c r="I467" s="0" t="n">
        <v>774.83</v>
      </c>
      <c r="J467" s="0" t="n">
        <v>2227.73935776349</v>
      </c>
      <c r="K467" s="4" t="n">
        <v>2433.19779950323</v>
      </c>
      <c r="L467" s="0" t="n">
        <v>2464.61496090781</v>
      </c>
      <c r="M467" s="0" t="n">
        <v>2448.90638020552</v>
      </c>
      <c r="N467" s="0" t="n">
        <v>8.8</v>
      </c>
      <c r="O467" s="0" t="n">
        <v>58.6</v>
      </c>
      <c r="P467" s="0" t="n">
        <v>63.55</v>
      </c>
      <c r="R467" s="81" t="n">
        <v>3.36E-005</v>
      </c>
      <c r="S467" s="81" t="n">
        <v>2.29E-005</v>
      </c>
      <c r="T467" s="81" t="n">
        <v>1.97E-005</v>
      </c>
      <c r="U467" s="81" t="n">
        <v>4.88E-006</v>
      </c>
      <c r="V467" s="81" t="n">
        <v>1.94E-006</v>
      </c>
      <c r="W467" s="81" t="n">
        <v>3.2E-006</v>
      </c>
      <c r="X467" s="0" t="n">
        <v>743.3</v>
      </c>
      <c r="Y467" s="0" t="n">
        <v>310.2</v>
      </c>
      <c r="Z467" s="0" t="n">
        <v>304.1</v>
      </c>
      <c r="AA467" s="0" t="n">
        <v>6.9</v>
      </c>
      <c r="AB467" s="0" t="n">
        <v>3010</v>
      </c>
      <c r="AO467" s="0" t="n">
        <v>4.602</v>
      </c>
      <c r="AQ467" s="0" t="n">
        <v>113.4787216</v>
      </c>
      <c r="AR467" s="0" t="n">
        <v>0.073</v>
      </c>
      <c r="AT467" s="0" t="n">
        <v>1.65889132</v>
      </c>
      <c r="AU467" s="0" t="n">
        <v>0.02</v>
      </c>
      <c r="AV467" s="0" t="n">
        <v>0</v>
      </c>
    </row>
    <row r="468" customFormat="false" ht="12.75" hidden="false" customHeight="false" outlineLevel="0" collapsed="false">
      <c r="A468" s="1" t="n">
        <v>38543</v>
      </c>
      <c r="B468" s="2" t="n">
        <v>191</v>
      </c>
      <c r="C468" s="3" t="n">
        <v>0.590046287</v>
      </c>
      <c r="D468" s="80" t="n">
        <v>0.590046287</v>
      </c>
      <c r="E468" s="0" t="n">
        <v>0</v>
      </c>
      <c r="H468" s="0" t="n">
        <v>807.6</v>
      </c>
      <c r="I468" s="0" t="n">
        <v>776.93</v>
      </c>
      <c r="J468" s="0" t="n">
        <v>2205.2638350965</v>
      </c>
      <c r="K468" s="4" t="n">
        <v>2410.72227683624</v>
      </c>
      <c r="L468" s="0" t="n">
        <v>2442.13943824082</v>
      </c>
      <c r="M468" s="0" t="n">
        <v>2426.43085753853</v>
      </c>
      <c r="N468" s="0" t="n">
        <v>8.9</v>
      </c>
      <c r="O468" s="0" t="n">
        <v>59.7</v>
      </c>
      <c r="P468" s="0" t="n">
        <v>63.25</v>
      </c>
      <c r="AB468" s="0" t="n">
        <v>2983.2</v>
      </c>
      <c r="AO468" s="0" t="n">
        <v>4.599</v>
      </c>
      <c r="AQ468" s="0" t="n">
        <v>133.0720673</v>
      </c>
      <c r="AR468" s="0" t="n">
        <v>0.081</v>
      </c>
      <c r="AT468" s="0" t="n">
        <v>1.846680284</v>
      </c>
      <c r="AU468" s="0" t="n">
        <v>0.063</v>
      </c>
      <c r="AV468" s="0" t="n">
        <v>0</v>
      </c>
    </row>
    <row r="469" customFormat="false" ht="12.75" hidden="false" customHeight="false" outlineLevel="0" collapsed="false">
      <c r="A469" s="1" t="n">
        <v>38543</v>
      </c>
      <c r="B469" s="2" t="n">
        <v>191</v>
      </c>
      <c r="C469" s="3" t="n">
        <v>0.590162039</v>
      </c>
      <c r="D469" s="80" t="n">
        <v>0.590162039</v>
      </c>
      <c r="E469" s="0" t="n">
        <v>0</v>
      </c>
      <c r="H469" s="0" t="n">
        <v>809.6</v>
      </c>
      <c r="I469" s="0" t="n">
        <v>778.93</v>
      </c>
      <c r="J469" s="0" t="n">
        <v>2183.91498379661</v>
      </c>
      <c r="K469" s="4" t="n">
        <v>2389.37342553635</v>
      </c>
      <c r="L469" s="0" t="n">
        <v>2420.79058694093</v>
      </c>
      <c r="M469" s="0" t="n">
        <v>2405.08200623864</v>
      </c>
      <c r="N469" s="0" t="n">
        <v>9.1</v>
      </c>
      <c r="O469" s="0" t="n">
        <v>60.1</v>
      </c>
      <c r="P469" s="0" t="n">
        <v>62.45</v>
      </c>
      <c r="AB469" s="0" t="n">
        <v>2872.5</v>
      </c>
      <c r="AO469" s="0" t="n">
        <v>4.441</v>
      </c>
      <c r="AQ469" s="0" t="n">
        <v>122.1620102</v>
      </c>
      <c r="AR469" s="0" t="n">
        <v>0.072</v>
      </c>
      <c r="AT469" s="0" t="n">
        <v>1.853506327</v>
      </c>
      <c r="AU469" s="0" t="n">
        <v>0.011</v>
      </c>
      <c r="AV469" s="0" t="n">
        <v>0</v>
      </c>
    </row>
    <row r="470" customFormat="false" ht="12.75" hidden="false" customHeight="false" outlineLevel="0" collapsed="false">
      <c r="A470" s="1" t="n">
        <v>38543</v>
      </c>
      <c r="B470" s="2" t="n">
        <v>191</v>
      </c>
      <c r="C470" s="3" t="n">
        <v>0.590277791</v>
      </c>
      <c r="D470" s="80" t="n">
        <v>0.590277791</v>
      </c>
      <c r="E470" s="0" t="n">
        <v>0</v>
      </c>
      <c r="H470" s="0" t="n">
        <v>810.9</v>
      </c>
      <c r="I470" s="0" t="n">
        <v>780.23</v>
      </c>
      <c r="J470" s="0" t="n">
        <v>2170.06760535544</v>
      </c>
      <c r="K470" s="4" t="n">
        <v>2375.52604709518</v>
      </c>
      <c r="L470" s="0" t="n">
        <v>2406.94320849976</v>
      </c>
      <c r="M470" s="0" t="n">
        <v>2391.23462779747</v>
      </c>
      <c r="N470" s="0" t="n">
        <v>9.2</v>
      </c>
      <c r="O470" s="0" t="n">
        <v>60.4</v>
      </c>
      <c r="P470" s="0" t="n">
        <v>63.95</v>
      </c>
      <c r="Q470" s="0" t="n">
        <v>7.077</v>
      </c>
      <c r="R470" s="81" t="n">
        <v>4.58E-005</v>
      </c>
      <c r="S470" s="81" t="n">
        <v>3E-005</v>
      </c>
      <c r="T470" s="81" t="n">
        <v>2.35E-005</v>
      </c>
      <c r="U470" s="81" t="n">
        <v>6.17E-006</v>
      </c>
      <c r="V470" s="81" t="n">
        <v>2.9E-006</v>
      </c>
      <c r="W470" s="81" t="n">
        <v>3.74E-006</v>
      </c>
      <c r="X470" s="0" t="n">
        <v>749</v>
      </c>
      <c r="Y470" s="0" t="n">
        <v>310.1</v>
      </c>
      <c r="Z470" s="0" t="n">
        <v>304.1</v>
      </c>
      <c r="AA470" s="0" t="n">
        <v>8.5</v>
      </c>
      <c r="AB470" s="0" t="n">
        <v>2844.1</v>
      </c>
      <c r="AO470" s="0" t="n">
        <v>4.442</v>
      </c>
      <c r="AQ470" s="0" t="n">
        <v>111.2639008</v>
      </c>
      <c r="AR470" s="0" t="n">
        <v>0.093</v>
      </c>
      <c r="AT470" s="0" t="n">
        <v>1.913330555</v>
      </c>
      <c r="AU470" s="0" t="n">
        <v>0.074</v>
      </c>
      <c r="AV470" s="0" t="n">
        <v>0</v>
      </c>
    </row>
    <row r="471" customFormat="false" ht="12.75" hidden="false" customHeight="false" outlineLevel="0" collapsed="false">
      <c r="A471" s="1" t="n">
        <v>38543</v>
      </c>
      <c r="B471" s="2" t="n">
        <v>191</v>
      </c>
      <c r="C471" s="3" t="n">
        <v>0.590393543</v>
      </c>
      <c r="D471" s="80" t="n">
        <v>0.590393543</v>
      </c>
      <c r="E471" s="0" t="n">
        <v>0</v>
      </c>
      <c r="H471" s="0" t="n">
        <v>812.2</v>
      </c>
      <c r="I471" s="0" t="n">
        <v>781.53</v>
      </c>
      <c r="J471" s="0" t="n">
        <v>2156.24327988053</v>
      </c>
      <c r="K471" s="4" t="n">
        <v>2361.70172162027</v>
      </c>
      <c r="L471" s="0" t="n">
        <v>2393.11888302485</v>
      </c>
      <c r="M471" s="0" t="n">
        <v>2377.41030232256</v>
      </c>
      <c r="N471" s="0" t="n">
        <v>9.3</v>
      </c>
      <c r="O471" s="0" t="n">
        <v>60.5</v>
      </c>
      <c r="P471" s="0" t="n">
        <v>65.3</v>
      </c>
      <c r="AB471" s="0" t="n">
        <v>2793.8</v>
      </c>
      <c r="AO471" s="0" t="n">
        <v>4.441</v>
      </c>
      <c r="AQ471" s="0" t="n">
        <v>108.1187973</v>
      </c>
      <c r="AR471" s="0" t="n">
        <v>0.091</v>
      </c>
      <c r="AT471" s="0" t="n">
        <v>1.99249208</v>
      </c>
      <c r="AU471" s="0" t="n">
        <v>0.306</v>
      </c>
      <c r="AV471" s="0" t="n">
        <v>0</v>
      </c>
    </row>
    <row r="472" customFormat="false" ht="12.75" hidden="false" customHeight="false" outlineLevel="0" collapsed="false">
      <c r="A472" s="1" t="n">
        <v>38543</v>
      </c>
      <c r="B472" s="2" t="n">
        <v>191</v>
      </c>
      <c r="C472" s="3" t="n">
        <v>0.590509236</v>
      </c>
      <c r="D472" s="80" t="n">
        <v>0.590509236</v>
      </c>
      <c r="E472" s="0" t="n">
        <v>0</v>
      </c>
      <c r="H472" s="0" t="n">
        <v>814.2</v>
      </c>
      <c r="I472" s="0" t="n">
        <v>783.53</v>
      </c>
      <c r="J472" s="0" t="n">
        <v>2135.01992514079</v>
      </c>
      <c r="K472" s="4" t="n">
        <v>2340.47836688053</v>
      </c>
      <c r="L472" s="0" t="n">
        <v>2371.89552828511</v>
      </c>
      <c r="M472" s="0" t="n">
        <v>2356.18694758282</v>
      </c>
      <c r="N472" s="0" t="n">
        <v>9.4</v>
      </c>
      <c r="O472" s="0" t="n">
        <v>60.8</v>
      </c>
      <c r="P472" s="0" t="n">
        <v>64.6</v>
      </c>
      <c r="AB472" s="0" t="n">
        <v>2859.3</v>
      </c>
      <c r="AO472" s="0" t="n">
        <v>4.421</v>
      </c>
      <c r="AQ472" s="0" t="n">
        <v>92.32248688</v>
      </c>
      <c r="AR472" s="0" t="n">
        <v>0.063</v>
      </c>
      <c r="AT472" s="0" t="n">
        <v>1.91761148</v>
      </c>
      <c r="AU472" s="0" t="n">
        <v>0.098</v>
      </c>
      <c r="AV472" s="0" t="n">
        <v>0</v>
      </c>
    </row>
    <row r="473" customFormat="false" ht="12.75" hidden="false" customHeight="false" outlineLevel="0" collapsed="false">
      <c r="A473" s="1" t="n">
        <v>38543</v>
      </c>
      <c r="B473" s="2" t="n">
        <v>191</v>
      </c>
      <c r="C473" s="3" t="n">
        <v>0.590624988</v>
      </c>
      <c r="D473" s="80" t="n">
        <v>0.590624988</v>
      </c>
      <c r="E473" s="0" t="n">
        <v>0</v>
      </c>
      <c r="H473" s="0" t="n">
        <v>815.9</v>
      </c>
      <c r="I473" s="0" t="n">
        <v>785.23</v>
      </c>
      <c r="J473" s="0" t="n">
        <v>2117.02262426847</v>
      </c>
      <c r="K473" s="4" t="n">
        <v>2322.48106600821</v>
      </c>
      <c r="L473" s="0" t="n">
        <v>2353.89822741279</v>
      </c>
      <c r="M473" s="0" t="n">
        <v>2338.1896467105</v>
      </c>
      <c r="N473" s="0" t="n">
        <v>9.6</v>
      </c>
      <c r="O473" s="0" t="n">
        <v>60.4</v>
      </c>
      <c r="P473" s="0" t="n">
        <v>64.1</v>
      </c>
      <c r="R473" s="81" t="n">
        <v>4.95E-005</v>
      </c>
      <c r="S473" s="81" t="n">
        <v>3.18E-005</v>
      </c>
      <c r="T473" s="81" t="n">
        <v>2.44E-005</v>
      </c>
      <c r="U473" s="81" t="n">
        <v>5.95E-006</v>
      </c>
      <c r="V473" s="81" t="n">
        <v>3.59E-006</v>
      </c>
      <c r="W473" s="81" t="n">
        <v>3.08E-006</v>
      </c>
      <c r="X473" s="0" t="n">
        <v>753.6</v>
      </c>
      <c r="Y473" s="0" t="n">
        <v>310.1</v>
      </c>
      <c r="Z473" s="0" t="n">
        <v>304.1</v>
      </c>
      <c r="AA473" s="0" t="n">
        <v>9.4</v>
      </c>
      <c r="AB473" s="0" t="n">
        <v>2873.2</v>
      </c>
      <c r="AO473" s="0" t="n">
        <v>4.511</v>
      </c>
      <c r="AQ473" s="0" t="n">
        <v>86.06563568</v>
      </c>
      <c r="AR473" s="0" t="n">
        <v>0.092</v>
      </c>
      <c r="AT473" s="0" t="n">
        <v>1.897566199</v>
      </c>
      <c r="AU473" s="0" t="n">
        <v>0.574</v>
      </c>
      <c r="AV473" s="0" t="n">
        <v>0</v>
      </c>
    </row>
    <row r="474" customFormat="false" ht="12.75" hidden="false" customHeight="false" outlineLevel="0" collapsed="false">
      <c r="A474" s="1" t="n">
        <v>38543</v>
      </c>
      <c r="B474" s="2" t="n">
        <v>191</v>
      </c>
      <c r="C474" s="3" t="n">
        <v>0.59074074</v>
      </c>
      <c r="D474" s="80" t="n">
        <v>0.59074074</v>
      </c>
      <c r="E474" s="0" t="n">
        <v>0</v>
      </c>
      <c r="H474" s="0" t="n">
        <v>817.1</v>
      </c>
      <c r="I474" s="0" t="n">
        <v>786.43</v>
      </c>
      <c r="J474" s="0" t="n">
        <v>2104.34209084167</v>
      </c>
      <c r="K474" s="4" t="n">
        <v>2309.80053258141</v>
      </c>
      <c r="L474" s="0" t="n">
        <v>2341.21769398599</v>
      </c>
      <c r="M474" s="0" t="n">
        <v>2325.5091132837</v>
      </c>
      <c r="N474" s="0" t="n">
        <v>9.7</v>
      </c>
      <c r="O474" s="0" t="n">
        <v>60.3</v>
      </c>
      <c r="P474" s="0" t="n">
        <v>64.4</v>
      </c>
      <c r="AB474" s="0" t="n">
        <v>2752.8</v>
      </c>
      <c r="AO474" s="0" t="n">
        <v>4.363</v>
      </c>
      <c r="AQ474" s="0" t="n">
        <v>95.24417877</v>
      </c>
      <c r="AR474" s="0" t="n">
        <v>0.062</v>
      </c>
      <c r="AT474" s="0" t="n">
        <v>1.839541316</v>
      </c>
      <c r="AU474" s="0" t="n">
        <v>0.356</v>
      </c>
      <c r="AV474" s="0" t="n">
        <v>0</v>
      </c>
    </row>
    <row r="475" customFormat="false" ht="12.75" hidden="false" customHeight="false" outlineLevel="0" collapsed="false">
      <c r="A475" s="1" t="n">
        <v>38543</v>
      </c>
      <c r="B475" s="2" t="n">
        <v>191</v>
      </c>
      <c r="C475" s="3" t="n">
        <v>0.590856493</v>
      </c>
      <c r="D475" s="80" t="n">
        <v>0.590856493</v>
      </c>
      <c r="E475" s="0" t="n">
        <v>0</v>
      </c>
      <c r="H475" s="0" t="n">
        <v>819</v>
      </c>
      <c r="I475" s="0" t="n">
        <v>788.33</v>
      </c>
      <c r="J475" s="0" t="n">
        <v>2084.30409741703</v>
      </c>
      <c r="K475" s="4" t="n">
        <v>2289.76253915677</v>
      </c>
      <c r="L475" s="0" t="n">
        <v>2321.17970056135</v>
      </c>
      <c r="M475" s="0" t="n">
        <v>2305.47111985906</v>
      </c>
      <c r="N475" s="0" t="n">
        <v>9.9</v>
      </c>
      <c r="O475" s="0" t="n">
        <v>60.4</v>
      </c>
      <c r="P475" s="0" t="n">
        <v>65.15</v>
      </c>
      <c r="AB475" s="0" t="n">
        <v>2737</v>
      </c>
      <c r="AO475" s="0" t="n">
        <v>4.421</v>
      </c>
      <c r="AQ475" s="0" t="n">
        <v>96.5859375</v>
      </c>
      <c r="AR475" s="0" t="n">
        <v>0.073</v>
      </c>
      <c r="AT475" s="0" t="n">
        <v>1.767788649</v>
      </c>
      <c r="AU475" s="0" t="n">
        <v>0.024</v>
      </c>
      <c r="AV475" s="0" t="n">
        <v>0</v>
      </c>
    </row>
    <row r="476" customFormat="false" ht="12.75" hidden="false" customHeight="false" outlineLevel="0" collapsed="false">
      <c r="A476" s="1" t="n">
        <v>38543</v>
      </c>
      <c r="B476" s="2" t="n">
        <v>191</v>
      </c>
      <c r="C476" s="3" t="n">
        <v>0.590972245</v>
      </c>
      <c r="D476" s="80" t="n">
        <v>0.590972245</v>
      </c>
      <c r="E476" s="0" t="n">
        <v>0</v>
      </c>
      <c r="H476" s="0" t="n">
        <v>821.4</v>
      </c>
      <c r="I476" s="0" t="n">
        <v>790.73</v>
      </c>
      <c r="J476" s="0" t="n">
        <v>2059.06186642012</v>
      </c>
      <c r="K476" s="4" t="n">
        <v>2264.52030815986</v>
      </c>
      <c r="L476" s="0" t="n">
        <v>2295.93746956444</v>
      </c>
      <c r="M476" s="0" t="n">
        <v>2280.22888886215</v>
      </c>
      <c r="N476" s="0" t="n">
        <v>10.3</v>
      </c>
      <c r="O476" s="0" t="n">
        <v>60.1</v>
      </c>
      <c r="P476" s="0" t="n">
        <v>64.9</v>
      </c>
      <c r="Q476" s="0" t="n">
        <v>7.431</v>
      </c>
      <c r="AB476" s="0" t="n">
        <v>2705.1</v>
      </c>
      <c r="AO476" s="0" t="n">
        <v>4.571</v>
      </c>
      <c r="AQ476" s="0" t="n">
        <v>99.43064117</v>
      </c>
      <c r="AR476" s="0" t="n">
        <v>0.073</v>
      </c>
      <c r="AT476" s="0" t="n">
        <v>1.733730555</v>
      </c>
      <c r="AU476" s="0" t="n">
        <v>0.291</v>
      </c>
      <c r="AV476" s="0" t="n">
        <v>0</v>
      </c>
    </row>
    <row r="477" customFormat="false" ht="12.75" hidden="false" customHeight="false" outlineLevel="0" collapsed="false">
      <c r="A477" s="1" t="n">
        <v>38543</v>
      </c>
      <c r="B477" s="2" t="n">
        <v>191</v>
      </c>
      <c r="C477" s="3" t="n">
        <v>0.591087937</v>
      </c>
      <c r="D477" s="80" t="n">
        <v>0.591087937</v>
      </c>
      <c r="E477" s="0" t="n">
        <v>0</v>
      </c>
      <c r="H477" s="0" t="n">
        <v>823.2</v>
      </c>
      <c r="I477" s="0" t="n">
        <v>792.53</v>
      </c>
      <c r="J477" s="0" t="n">
        <v>2040.18042065699</v>
      </c>
      <c r="K477" s="4" t="n">
        <v>2245.63886239672</v>
      </c>
      <c r="L477" s="0" t="n">
        <v>2277.0560238013</v>
      </c>
      <c r="M477" s="0" t="n">
        <v>2261.34744309901</v>
      </c>
      <c r="N477" s="0" t="n">
        <v>10.2</v>
      </c>
      <c r="O477" s="0" t="n">
        <v>61.4</v>
      </c>
      <c r="P477" s="0" t="n">
        <v>65.1</v>
      </c>
      <c r="R477" s="81" t="n">
        <v>5.03E-005</v>
      </c>
      <c r="S477" s="81" t="n">
        <v>3.29E-005</v>
      </c>
      <c r="T477" s="81" t="n">
        <v>2.79E-005</v>
      </c>
      <c r="U477" s="81" t="n">
        <v>7.19E-006</v>
      </c>
      <c r="V477" s="81" t="n">
        <v>3.18E-006</v>
      </c>
      <c r="W477" s="81" t="n">
        <v>5.21E-006</v>
      </c>
      <c r="X477" s="0" t="n">
        <v>759</v>
      </c>
      <c r="Y477" s="0" t="n">
        <v>310.1</v>
      </c>
      <c r="Z477" s="0" t="n">
        <v>304</v>
      </c>
      <c r="AA477" s="0" t="n">
        <v>10.2</v>
      </c>
      <c r="AB477" s="0" t="n">
        <v>2815.1</v>
      </c>
      <c r="AO477" s="0" t="n">
        <v>4.421</v>
      </c>
      <c r="AQ477" s="0" t="n">
        <v>99.16385651</v>
      </c>
      <c r="AR477" s="0" t="n">
        <v>0.063</v>
      </c>
      <c r="AT477" s="0" t="n">
        <v>1.603158832</v>
      </c>
      <c r="AU477" s="0" t="n">
        <v>0.016</v>
      </c>
      <c r="AV477" s="0" t="n">
        <v>0</v>
      </c>
    </row>
    <row r="478" customFormat="false" ht="12.75" hidden="false" customHeight="false" outlineLevel="0" collapsed="false">
      <c r="A478" s="1" t="n">
        <v>38543</v>
      </c>
      <c r="B478" s="2" t="n">
        <v>191</v>
      </c>
      <c r="C478" s="3" t="n">
        <v>0.59120369</v>
      </c>
      <c r="D478" s="80" t="n">
        <v>0.59120369</v>
      </c>
      <c r="E478" s="0" t="n">
        <v>0</v>
      </c>
      <c r="H478" s="0" t="n">
        <v>826.4</v>
      </c>
      <c r="I478" s="0" t="n">
        <v>795.73</v>
      </c>
      <c r="J478" s="0" t="n">
        <v>2006.7190473977</v>
      </c>
      <c r="K478" s="4" t="n">
        <v>2212.17748913744</v>
      </c>
      <c r="L478" s="0" t="n">
        <v>2243.59465054202</v>
      </c>
      <c r="M478" s="0" t="n">
        <v>2227.88606983973</v>
      </c>
      <c r="N478" s="0" t="n">
        <v>10.7</v>
      </c>
      <c r="O478" s="0" t="n">
        <v>61</v>
      </c>
      <c r="P478" s="0" t="n">
        <v>65.55</v>
      </c>
      <c r="AB478" s="0" t="n">
        <v>2936.9</v>
      </c>
      <c r="AO478" s="0" t="n">
        <v>4.491</v>
      </c>
      <c r="AQ478" s="0" t="n">
        <v>97.75725555</v>
      </c>
      <c r="AR478" s="0" t="n">
        <v>0.063</v>
      </c>
      <c r="AT478" s="0" t="n">
        <v>1.585186243</v>
      </c>
      <c r="AU478" s="0" t="n">
        <v>0.028</v>
      </c>
      <c r="AV478" s="0" t="n">
        <v>0</v>
      </c>
    </row>
    <row r="479" customFormat="false" ht="12.75" hidden="false" customHeight="false" outlineLevel="0" collapsed="false">
      <c r="A479" s="1" t="n">
        <v>38543</v>
      </c>
      <c r="B479" s="2" t="n">
        <v>191</v>
      </c>
      <c r="C479" s="3" t="n">
        <v>0.591319442</v>
      </c>
      <c r="D479" s="80" t="n">
        <v>0.591319442</v>
      </c>
      <c r="E479" s="0" t="n">
        <v>0</v>
      </c>
      <c r="H479" s="0" t="n">
        <v>828.4</v>
      </c>
      <c r="I479" s="0" t="n">
        <v>797.73</v>
      </c>
      <c r="J479" s="0" t="n">
        <v>1985.87395374602</v>
      </c>
      <c r="K479" s="4" t="n">
        <v>2191.33239548575</v>
      </c>
      <c r="L479" s="0" t="n">
        <v>2222.74955689033</v>
      </c>
      <c r="M479" s="0" t="n">
        <v>2207.04097618804</v>
      </c>
      <c r="N479" s="0" t="n">
        <v>10.9</v>
      </c>
      <c r="O479" s="0" t="n">
        <v>59.8</v>
      </c>
      <c r="P479" s="0" t="n">
        <v>65.55</v>
      </c>
      <c r="AB479" s="0" t="n">
        <v>2886.2</v>
      </c>
      <c r="AO479" s="0" t="n">
        <v>4.402</v>
      </c>
      <c r="AQ479" s="0" t="n">
        <v>108.7729263</v>
      </c>
      <c r="AR479" s="0" t="n">
        <v>0.072</v>
      </c>
      <c r="AT479" s="0" t="n">
        <v>1.580618382</v>
      </c>
      <c r="AU479" s="0" t="n">
        <v>0.026</v>
      </c>
      <c r="AV479" s="0" t="n">
        <v>0</v>
      </c>
    </row>
    <row r="480" customFormat="false" ht="12.75" hidden="false" customHeight="false" outlineLevel="0" collapsed="false">
      <c r="A480" s="1" t="n">
        <v>38543</v>
      </c>
      <c r="B480" s="2" t="n">
        <v>191</v>
      </c>
      <c r="C480" s="3" t="n">
        <v>0.591435194</v>
      </c>
      <c r="D480" s="80" t="n">
        <v>0.591435194</v>
      </c>
      <c r="E480" s="0" t="n">
        <v>0</v>
      </c>
      <c r="H480" s="0" t="n">
        <v>829.7</v>
      </c>
      <c r="I480" s="0" t="n">
        <v>799.03</v>
      </c>
      <c r="J480" s="0" t="n">
        <v>1972.35264914327</v>
      </c>
      <c r="K480" s="4" t="n">
        <v>2177.811090883</v>
      </c>
      <c r="L480" s="0" t="n">
        <v>2209.22825228758</v>
      </c>
      <c r="M480" s="0" t="n">
        <v>2193.51967158529</v>
      </c>
      <c r="N480" s="0" t="n">
        <v>11</v>
      </c>
      <c r="O480" s="0" t="n">
        <v>60.1</v>
      </c>
      <c r="P480" s="0" t="n">
        <v>65.75</v>
      </c>
      <c r="R480" s="81" t="n">
        <v>5.21E-005</v>
      </c>
      <c r="S480" s="81" t="n">
        <v>3.34E-005</v>
      </c>
      <c r="T480" s="81" t="n">
        <v>2.68E-005</v>
      </c>
      <c r="U480" s="81" t="n">
        <v>6.91E-006</v>
      </c>
      <c r="V480" s="81" t="n">
        <v>3.27E-006</v>
      </c>
      <c r="W480" s="81" t="n">
        <v>2.84E-006</v>
      </c>
      <c r="X480" s="0" t="n">
        <v>765.5</v>
      </c>
      <c r="Y480" s="0" t="n">
        <v>310</v>
      </c>
      <c r="Z480" s="0" t="n">
        <v>303.9</v>
      </c>
      <c r="AA480" s="0" t="n">
        <v>10.9</v>
      </c>
      <c r="AB480" s="0" t="n">
        <v>2888.4</v>
      </c>
      <c r="AO480" s="0" t="n">
        <v>4.471</v>
      </c>
      <c r="AQ480" s="0" t="n">
        <v>88.83439636</v>
      </c>
      <c r="AR480" s="0" t="n">
        <v>0.053</v>
      </c>
      <c r="AT480" s="0" t="n">
        <v>1.526453137</v>
      </c>
      <c r="AU480" s="0" t="n">
        <v>0.028</v>
      </c>
      <c r="AV480" s="0" t="n">
        <v>0</v>
      </c>
    </row>
    <row r="481" customFormat="false" ht="12.75" hidden="false" customHeight="false" outlineLevel="0" collapsed="false">
      <c r="A481" s="1" t="n">
        <v>38543</v>
      </c>
      <c r="B481" s="2" t="n">
        <v>191</v>
      </c>
      <c r="C481" s="3" t="n">
        <v>0.591550946</v>
      </c>
      <c r="D481" s="80" t="n">
        <v>0.591550946</v>
      </c>
      <c r="E481" s="0" t="n">
        <v>0</v>
      </c>
      <c r="H481" s="0" t="n">
        <v>831.3</v>
      </c>
      <c r="I481" s="0" t="n">
        <v>800.63</v>
      </c>
      <c r="J481" s="0" t="n">
        <v>1955.74121093032</v>
      </c>
      <c r="K481" s="4" t="n">
        <v>2161.19965267006</v>
      </c>
      <c r="L481" s="0" t="n">
        <v>2192.61681407464</v>
      </c>
      <c r="M481" s="0" t="n">
        <v>2176.90823337235</v>
      </c>
      <c r="N481" s="0" t="n">
        <v>11.2</v>
      </c>
      <c r="O481" s="0" t="n">
        <v>59.1</v>
      </c>
      <c r="P481" s="0" t="n">
        <v>66.8</v>
      </c>
      <c r="AB481" s="0" t="n">
        <v>2823.9</v>
      </c>
      <c r="AO481" s="0" t="n">
        <v>4.331</v>
      </c>
      <c r="AQ481" s="0" t="n">
        <v>88.34221649</v>
      </c>
      <c r="AR481" s="0" t="n">
        <v>0.072</v>
      </c>
      <c r="AT481" s="0" t="n">
        <v>1.556737304</v>
      </c>
      <c r="AU481" s="0" t="n">
        <v>0.121</v>
      </c>
      <c r="AV481" s="0" t="n">
        <v>0</v>
      </c>
    </row>
    <row r="482" customFormat="false" ht="12.75" hidden="false" customHeight="false" outlineLevel="0" collapsed="false">
      <c r="A482" s="1" t="n">
        <v>38543</v>
      </c>
      <c r="B482" s="2" t="n">
        <v>191</v>
      </c>
      <c r="C482" s="3" t="n">
        <v>0.591666639</v>
      </c>
      <c r="D482" s="80" t="n">
        <v>0.591666639</v>
      </c>
      <c r="E482" s="0" t="n">
        <v>0</v>
      </c>
      <c r="H482" s="0" t="n">
        <v>833.4</v>
      </c>
      <c r="I482" s="0" t="n">
        <v>802.73</v>
      </c>
      <c r="J482" s="0" t="n">
        <v>1933.98900574536</v>
      </c>
      <c r="K482" s="4" t="n">
        <v>2139.44744748509</v>
      </c>
      <c r="L482" s="0" t="n">
        <v>2170.86460888967</v>
      </c>
      <c r="M482" s="0" t="n">
        <v>2155.15602818738</v>
      </c>
      <c r="N482" s="0" t="n">
        <v>11.5</v>
      </c>
      <c r="O482" s="0" t="n">
        <v>58.3</v>
      </c>
      <c r="P482" s="0" t="n">
        <v>66.3</v>
      </c>
      <c r="Q482" s="0" t="n">
        <v>8.167</v>
      </c>
      <c r="AB482" s="0" t="n">
        <v>2722.6</v>
      </c>
      <c r="AO482" s="0" t="n">
        <v>4.251</v>
      </c>
      <c r="AQ482" s="0" t="n">
        <v>95.0750351</v>
      </c>
      <c r="AR482" s="0" t="n">
        <v>0.052</v>
      </c>
      <c r="AT482" s="0" t="n">
        <v>1.519998312</v>
      </c>
      <c r="AU482" s="0" t="n">
        <v>0.051</v>
      </c>
      <c r="AV482" s="0" t="n">
        <v>0</v>
      </c>
    </row>
    <row r="483" customFormat="false" ht="12.75" hidden="false" customHeight="false" outlineLevel="0" collapsed="false">
      <c r="A483" s="1" t="n">
        <v>38543</v>
      </c>
      <c r="B483" s="2" t="n">
        <v>191</v>
      </c>
      <c r="C483" s="3" t="n">
        <v>0.591782391</v>
      </c>
      <c r="D483" s="80" t="n">
        <v>0.591782391</v>
      </c>
      <c r="E483" s="0" t="n">
        <v>0</v>
      </c>
      <c r="H483" s="0" t="n">
        <v>834.4</v>
      </c>
      <c r="I483" s="0" t="n">
        <v>803.73</v>
      </c>
      <c r="J483" s="0" t="n">
        <v>1923.65080567244</v>
      </c>
      <c r="K483" s="4" t="n">
        <v>2129.10924741218</v>
      </c>
      <c r="L483" s="0" t="n">
        <v>2160.52640881676</v>
      </c>
      <c r="M483" s="0" t="n">
        <v>2144.81782811447</v>
      </c>
      <c r="N483" s="0" t="n">
        <v>11.5</v>
      </c>
      <c r="O483" s="0" t="n">
        <v>57.7</v>
      </c>
      <c r="P483" s="0" t="n">
        <v>65</v>
      </c>
      <c r="R483" s="81" t="n">
        <v>5.29E-005</v>
      </c>
      <c r="S483" s="81" t="n">
        <v>3.43E-005</v>
      </c>
      <c r="T483" s="81" t="n">
        <v>2.74E-005</v>
      </c>
      <c r="U483" s="81" t="n">
        <v>7.26E-006</v>
      </c>
      <c r="V483" s="81" t="n">
        <v>3.55E-006</v>
      </c>
      <c r="W483" s="81" t="n">
        <v>4.69E-006</v>
      </c>
      <c r="X483" s="0" t="n">
        <v>771.2</v>
      </c>
      <c r="Y483" s="0" t="n">
        <v>309.9</v>
      </c>
      <c r="Z483" s="0" t="n">
        <v>303.8</v>
      </c>
      <c r="AA483" s="0" t="n">
        <v>11.3</v>
      </c>
      <c r="AB483" s="0" t="n">
        <v>2608.2</v>
      </c>
      <c r="AO483" s="0" t="n">
        <v>4.57</v>
      </c>
      <c r="AQ483" s="0" t="n">
        <v>93.70629883</v>
      </c>
      <c r="AR483" s="0" t="n">
        <v>0.061</v>
      </c>
      <c r="AT483" s="0" t="n">
        <v>1.520121932</v>
      </c>
      <c r="AU483" s="0" t="n">
        <v>0.161</v>
      </c>
      <c r="AV483" s="0" t="n">
        <v>0</v>
      </c>
    </row>
    <row r="484" customFormat="false" ht="12.75" hidden="false" customHeight="false" outlineLevel="0" collapsed="false">
      <c r="A484" s="1" t="n">
        <v>38543</v>
      </c>
      <c r="B484" s="2" t="n">
        <v>191</v>
      </c>
      <c r="C484" s="3" t="n">
        <v>0.591898143</v>
      </c>
      <c r="D484" s="80" t="n">
        <v>0.591898143</v>
      </c>
      <c r="E484" s="0" t="n">
        <v>0</v>
      </c>
      <c r="H484" s="0" t="n">
        <v>838.2</v>
      </c>
      <c r="I484" s="0" t="n">
        <v>807.53</v>
      </c>
      <c r="J484" s="0" t="n">
        <v>1884.48260970474</v>
      </c>
      <c r="K484" s="4" t="n">
        <v>2089.94105144448</v>
      </c>
      <c r="L484" s="0" t="n">
        <v>2121.35821284906</v>
      </c>
      <c r="M484" s="0" t="n">
        <v>2105.64963214677</v>
      </c>
      <c r="N484" s="0" t="n">
        <v>11.9</v>
      </c>
      <c r="O484" s="0" t="n">
        <v>58</v>
      </c>
      <c r="P484" s="0" t="n">
        <v>65.3</v>
      </c>
      <c r="AB484" s="0" t="n">
        <v>2515.3</v>
      </c>
      <c r="AO484" s="0" t="n">
        <v>4.511</v>
      </c>
      <c r="AQ484" s="0" t="n">
        <v>89.63332367</v>
      </c>
      <c r="AR484" s="0" t="n">
        <v>0.072</v>
      </c>
      <c r="AT484" s="0" t="n">
        <v>1.359389544</v>
      </c>
      <c r="AU484" s="0" t="n">
        <v>0.121</v>
      </c>
      <c r="AV484" s="0" t="n">
        <v>0</v>
      </c>
    </row>
    <row r="485" customFormat="false" ht="12.75" hidden="false" customHeight="false" outlineLevel="0" collapsed="false">
      <c r="A485" s="1" t="n">
        <v>38543</v>
      </c>
      <c r="B485" s="2" t="n">
        <v>191</v>
      </c>
      <c r="C485" s="3" t="n">
        <v>0.592013896</v>
      </c>
      <c r="D485" s="80" t="n">
        <v>0.592013896</v>
      </c>
      <c r="E485" s="0" t="n">
        <v>0</v>
      </c>
      <c r="H485" s="0" t="n">
        <v>839.6</v>
      </c>
      <c r="I485" s="0" t="n">
        <v>808.93</v>
      </c>
      <c r="J485" s="0" t="n">
        <v>1870.09866599117</v>
      </c>
      <c r="K485" s="4" t="n">
        <v>2075.55710773091</v>
      </c>
      <c r="L485" s="0" t="n">
        <v>2106.97426913549</v>
      </c>
      <c r="M485" s="0" t="n">
        <v>2091.2656884332</v>
      </c>
      <c r="N485" s="0" t="n">
        <v>12.1</v>
      </c>
      <c r="O485" s="0" t="n">
        <v>57.9</v>
      </c>
      <c r="P485" s="0" t="n">
        <v>65.85</v>
      </c>
      <c r="AB485" s="0" t="n">
        <v>2520.2</v>
      </c>
      <c r="AO485" s="0" t="n">
        <v>4.412</v>
      </c>
      <c r="AQ485" s="0" t="n">
        <v>103.1910019</v>
      </c>
      <c r="AR485" s="0" t="n">
        <v>0.053</v>
      </c>
      <c r="AT485" s="0" t="n">
        <v>1.22546649</v>
      </c>
      <c r="AU485" s="0" t="n">
        <v>0.244</v>
      </c>
      <c r="AV485" s="0" t="n">
        <v>0</v>
      </c>
    </row>
    <row r="486" customFormat="false" ht="12.75" hidden="false" customHeight="false" outlineLevel="0" collapsed="false">
      <c r="A486" s="1" t="n">
        <v>38543</v>
      </c>
      <c r="B486" s="2" t="n">
        <v>191</v>
      </c>
      <c r="C486" s="3" t="n">
        <v>0.592129648</v>
      </c>
      <c r="D486" s="80" t="n">
        <v>0.592129648</v>
      </c>
      <c r="E486" s="0" t="n">
        <v>0</v>
      </c>
      <c r="H486" s="0" t="n">
        <v>840.1</v>
      </c>
      <c r="I486" s="0" t="n">
        <v>809.43</v>
      </c>
      <c r="J486" s="0" t="n">
        <v>1864.96757548213</v>
      </c>
      <c r="K486" s="4" t="n">
        <v>2070.42601722187</v>
      </c>
      <c r="L486" s="0" t="n">
        <v>2101.84317862645</v>
      </c>
      <c r="M486" s="0" t="n">
        <v>2086.13459792416</v>
      </c>
      <c r="N486" s="0" t="n">
        <v>12</v>
      </c>
      <c r="O486" s="0" t="n">
        <v>57.8</v>
      </c>
      <c r="P486" s="0" t="n">
        <v>65.65</v>
      </c>
      <c r="R486" s="81" t="n">
        <v>5.35E-005</v>
      </c>
      <c r="S486" s="81" t="n">
        <v>3.38E-005</v>
      </c>
      <c r="T486" s="81" t="n">
        <v>2.55E-005</v>
      </c>
      <c r="U486" s="81" t="n">
        <v>6.93E-006</v>
      </c>
      <c r="V486" s="81" t="n">
        <v>3.16E-006</v>
      </c>
      <c r="W486" s="81" t="n">
        <v>5.14E-006</v>
      </c>
      <c r="X486" s="0" t="n">
        <v>777.7</v>
      </c>
      <c r="Y486" s="0" t="n">
        <v>309.8</v>
      </c>
      <c r="Z486" s="0" t="n">
        <v>303.7</v>
      </c>
      <c r="AA486" s="0" t="n">
        <v>11.8</v>
      </c>
      <c r="AB486" s="0" t="n">
        <v>2506.6</v>
      </c>
      <c r="AO486" s="0" t="n">
        <v>4.564</v>
      </c>
      <c r="AQ486" s="0" t="n">
        <v>111.8647461</v>
      </c>
      <c r="AR486" s="0" t="n">
        <v>0.034</v>
      </c>
      <c r="AT486" s="0" t="n">
        <v>1.159237027</v>
      </c>
      <c r="AU486" s="0" t="n">
        <v>0.273</v>
      </c>
      <c r="AV486" s="0" t="n">
        <v>0</v>
      </c>
    </row>
    <row r="487" customFormat="false" ht="12.75" hidden="false" customHeight="false" outlineLevel="0" collapsed="false">
      <c r="A487" s="1" t="n">
        <v>38543</v>
      </c>
      <c r="B487" s="2" t="n">
        <v>191</v>
      </c>
      <c r="C487" s="3" t="n">
        <v>0.5922454</v>
      </c>
      <c r="D487" s="80" t="n">
        <v>0.5922454</v>
      </c>
      <c r="E487" s="0" t="n">
        <v>0</v>
      </c>
      <c r="H487" s="0" t="n">
        <v>841.4</v>
      </c>
      <c r="I487" s="0" t="n">
        <v>810.73</v>
      </c>
      <c r="J487" s="0" t="n">
        <v>1851.64155940922</v>
      </c>
      <c r="K487" s="4" t="n">
        <v>2057.10000114896</v>
      </c>
      <c r="L487" s="0" t="n">
        <v>2088.51716255354</v>
      </c>
      <c r="M487" s="0" t="n">
        <v>2072.80858185125</v>
      </c>
      <c r="N487" s="0" t="n">
        <v>12</v>
      </c>
      <c r="O487" s="0" t="n">
        <v>57.8</v>
      </c>
      <c r="P487" s="0" t="n">
        <v>66</v>
      </c>
      <c r="AB487" s="0" t="n">
        <v>2528.9</v>
      </c>
      <c r="AO487" s="0" t="n">
        <v>4.465</v>
      </c>
      <c r="AQ487" s="0" t="n">
        <v>121.7659454</v>
      </c>
      <c r="AR487" s="0" t="n">
        <v>0.042</v>
      </c>
      <c r="AT487" s="0" t="n">
        <v>0.9294704199</v>
      </c>
      <c r="AU487" s="0" t="n">
        <v>0.679</v>
      </c>
      <c r="AV487" s="0" t="n">
        <v>0</v>
      </c>
    </row>
    <row r="488" customFormat="false" ht="12.75" hidden="false" customHeight="false" outlineLevel="0" collapsed="false">
      <c r="A488" s="1" t="n">
        <v>38543</v>
      </c>
      <c r="B488" s="2" t="n">
        <v>191</v>
      </c>
      <c r="C488" s="3" t="n">
        <v>0.592361093</v>
      </c>
      <c r="D488" s="80" t="n">
        <v>0.592361093</v>
      </c>
      <c r="E488" s="0" t="n">
        <v>0</v>
      </c>
      <c r="H488" s="0" t="n">
        <v>843.5</v>
      </c>
      <c r="I488" s="0" t="n">
        <v>812.83</v>
      </c>
      <c r="J488" s="0" t="n">
        <v>1830.15999099647</v>
      </c>
      <c r="K488" s="4" t="n">
        <v>2035.61843273621</v>
      </c>
      <c r="L488" s="0" t="n">
        <v>2067.03559414079</v>
      </c>
      <c r="M488" s="0" t="n">
        <v>2051.3270134385</v>
      </c>
      <c r="N488" s="0" t="n">
        <v>12.2</v>
      </c>
      <c r="O488" s="0" t="n">
        <v>57.5</v>
      </c>
      <c r="P488" s="0" t="n">
        <v>66.45</v>
      </c>
      <c r="Q488" s="0" t="n">
        <v>8.664</v>
      </c>
      <c r="AB488" s="0" t="n">
        <v>2560.7</v>
      </c>
      <c r="AO488" s="0" t="n">
        <v>4.452</v>
      </c>
      <c r="AQ488" s="0" t="n">
        <v>104.4570312</v>
      </c>
      <c r="AR488" s="0" t="n">
        <v>0.032</v>
      </c>
      <c r="AT488" s="0" t="n">
        <v>0.8706134558</v>
      </c>
      <c r="AU488" s="0" t="n">
        <v>0.192</v>
      </c>
      <c r="AV488" s="0" t="n">
        <v>0</v>
      </c>
    </row>
    <row r="489" customFormat="false" ht="12.75" hidden="false" customHeight="false" outlineLevel="0" collapsed="false">
      <c r="A489" s="1" t="n">
        <v>38543</v>
      </c>
      <c r="B489" s="2" t="n">
        <v>191</v>
      </c>
      <c r="C489" s="3" t="n">
        <v>0.592476845</v>
      </c>
      <c r="D489" s="80" t="n">
        <v>0.592476845</v>
      </c>
      <c r="E489" s="0" t="n">
        <v>0</v>
      </c>
      <c r="H489" s="0" t="n">
        <v>845.1</v>
      </c>
      <c r="I489" s="0" t="n">
        <v>814.43</v>
      </c>
      <c r="J489" s="0" t="n">
        <v>1813.8303000106</v>
      </c>
      <c r="K489" s="4" t="n">
        <v>2019.28874175033</v>
      </c>
      <c r="L489" s="0" t="n">
        <v>2050.70590315491</v>
      </c>
      <c r="M489" s="0" t="n">
        <v>2034.99732245262</v>
      </c>
      <c r="N489" s="0" t="n">
        <v>12.3</v>
      </c>
      <c r="O489" s="0" t="n">
        <v>58.7</v>
      </c>
      <c r="P489" s="0" t="n">
        <v>66.3</v>
      </c>
      <c r="R489" s="81" t="n">
        <v>5.28E-005</v>
      </c>
      <c r="S489" s="81" t="n">
        <v>3.34E-005</v>
      </c>
      <c r="T489" s="81" t="n">
        <v>2.54E-005</v>
      </c>
      <c r="U489" s="81" t="n">
        <v>6.11E-006</v>
      </c>
      <c r="V489" s="81" t="n">
        <v>3.39E-006</v>
      </c>
      <c r="W489" s="81" t="n">
        <v>3.61E-006</v>
      </c>
      <c r="X489" s="0" t="n">
        <v>781.6</v>
      </c>
      <c r="Y489" s="0" t="n">
        <v>309.8</v>
      </c>
      <c r="Z489" s="0" t="n">
        <v>303.8</v>
      </c>
      <c r="AA489" s="0" t="n">
        <v>12</v>
      </c>
      <c r="AB489" s="0" t="n">
        <v>2574.8</v>
      </c>
      <c r="AO489" s="0" t="n">
        <v>4.301</v>
      </c>
      <c r="AQ489" s="0" t="n">
        <v>102.8253174</v>
      </c>
      <c r="AR489" s="0" t="n">
        <v>0.023</v>
      </c>
      <c r="AT489" s="0" t="n">
        <v>0.7366901636</v>
      </c>
      <c r="AU489" s="0" t="n">
        <v>0.244</v>
      </c>
      <c r="AV489" s="0" t="n">
        <v>0</v>
      </c>
    </row>
    <row r="490" customFormat="false" ht="12.75" hidden="false" customHeight="false" outlineLevel="0" collapsed="false">
      <c r="A490" s="1" t="n">
        <v>38543</v>
      </c>
      <c r="B490" s="2" t="n">
        <v>191</v>
      </c>
      <c r="C490" s="3" t="n">
        <v>0.592592597</v>
      </c>
      <c r="D490" s="80" t="n">
        <v>0.592592597</v>
      </c>
      <c r="E490" s="0" t="n">
        <v>0</v>
      </c>
      <c r="H490" s="0" t="n">
        <v>846.5</v>
      </c>
      <c r="I490" s="0" t="n">
        <v>815.83</v>
      </c>
      <c r="J490" s="0" t="n">
        <v>1799.56811510927</v>
      </c>
      <c r="K490" s="4" t="n">
        <v>2005.02655684901</v>
      </c>
      <c r="L490" s="0" t="n">
        <v>2036.44371825359</v>
      </c>
      <c r="M490" s="0" t="n">
        <v>2020.7351375513</v>
      </c>
      <c r="N490" s="0" t="n">
        <v>12.5</v>
      </c>
      <c r="O490" s="0" t="n">
        <v>59.1</v>
      </c>
      <c r="P490" s="0" t="n">
        <v>66.6</v>
      </c>
      <c r="AB490" s="0" t="n">
        <v>2641.6</v>
      </c>
      <c r="AO490" s="0" t="n">
        <v>4.463</v>
      </c>
      <c r="AQ490" s="0" t="n">
        <v>105.8014984</v>
      </c>
      <c r="AR490" s="0" t="n">
        <v>0.023</v>
      </c>
      <c r="AT490" s="0" t="n">
        <v>0.648342967</v>
      </c>
      <c r="AU490" s="0" t="n">
        <v>0.291</v>
      </c>
      <c r="AV490" s="0" t="n">
        <v>0</v>
      </c>
    </row>
    <row r="491" customFormat="false" ht="12.75" hidden="false" customHeight="false" outlineLevel="0" collapsed="false">
      <c r="A491" s="1" t="n">
        <v>38543</v>
      </c>
      <c r="B491" s="2" t="n">
        <v>191</v>
      </c>
      <c r="C491" s="3" t="n">
        <v>0.592708349</v>
      </c>
      <c r="D491" s="80" t="n">
        <v>0.592708349</v>
      </c>
      <c r="E491" s="0" t="n">
        <v>0</v>
      </c>
      <c r="H491" s="0" t="n">
        <v>848.2</v>
      </c>
      <c r="I491" s="0" t="n">
        <v>817.53</v>
      </c>
      <c r="J491" s="0" t="n">
        <v>1782.28261475445</v>
      </c>
      <c r="K491" s="4" t="n">
        <v>1987.74105649419</v>
      </c>
      <c r="L491" s="0" t="n">
        <v>2019.15821789877</v>
      </c>
      <c r="M491" s="0" t="n">
        <v>2003.44963719648</v>
      </c>
      <c r="N491" s="0" t="n">
        <v>12.6</v>
      </c>
      <c r="O491" s="0" t="n">
        <v>59.6</v>
      </c>
      <c r="P491" s="0" t="n">
        <v>66.4</v>
      </c>
      <c r="AB491" s="0" t="n">
        <v>2889.3</v>
      </c>
      <c r="AO491" s="0" t="n">
        <v>4.371</v>
      </c>
      <c r="AQ491" s="0" t="n">
        <v>93.28800964</v>
      </c>
      <c r="AR491" s="0" t="n">
        <v>0.033</v>
      </c>
      <c r="AT491" s="0" t="n">
        <v>0.5546337366</v>
      </c>
      <c r="AU491" s="0" t="n">
        <v>0.184</v>
      </c>
      <c r="AV491" s="0" t="n">
        <v>0</v>
      </c>
    </row>
    <row r="492" customFormat="false" ht="12.75" hidden="false" customHeight="false" outlineLevel="0" collapsed="false">
      <c r="A492" s="1" t="n">
        <v>38543</v>
      </c>
      <c r="B492" s="2" t="n">
        <v>191</v>
      </c>
      <c r="C492" s="3" t="n">
        <v>0.592824101</v>
      </c>
      <c r="D492" s="80" t="n">
        <v>0.592824101</v>
      </c>
      <c r="E492" s="0" t="n">
        <v>0</v>
      </c>
      <c r="H492" s="0" t="n">
        <v>850.3</v>
      </c>
      <c r="I492" s="0" t="n">
        <v>819.63</v>
      </c>
      <c r="J492" s="0" t="n">
        <v>1760.97949539507</v>
      </c>
      <c r="K492" s="4" t="n">
        <v>1966.43793713481</v>
      </c>
      <c r="L492" s="0" t="n">
        <v>1997.85509853939</v>
      </c>
      <c r="M492" s="0" t="n">
        <v>1982.1465178371</v>
      </c>
      <c r="N492" s="0" t="n">
        <v>12.6</v>
      </c>
      <c r="O492" s="0" t="n">
        <v>60.3</v>
      </c>
      <c r="P492" s="0" t="n">
        <v>65.85</v>
      </c>
      <c r="R492" s="81" t="n">
        <v>5.5E-005</v>
      </c>
      <c r="S492" s="81" t="n">
        <v>3.34E-005</v>
      </c>
      <c r="T492" s="81" t="n">
        <v>2.49E-005</v>
      </c>
      <c r="U492" s="81" t="n">
        <v>6.7E-006</v>
      </c>
      <c r="V492" s="81" t="n">
        <v>4.15E-006</v>
      </c>
      <c r="W492" s="81" t="n">
        <v>4.08E-006</v>
      </c>
      <c r="X492" s="0" t="n">
        <v>786.8</v>
      </c>
      <c r="Y492" s="0" t="n">
        <v>309.7</v>
      </c>
      <c r="Z492" s="0" t="n">
        <v>303.8</v>
      </c>
      <c r="AA492" s="0" t="n">
        <v>12.5</v>
      </c>
      <c r="AB492" s="0" t="n">
        <v>2857</v>
      </c>
      <c r="AO492" s="0" t="n">
        <v>4.442</v>
      </c>
      <c r="AQ492" s="0" t="n">
        <v>95.17558289</v>
      </c>
      <c r="AR492" s="0" t="n">
        <v>0.013</v>
      </c>
      <c r="AT492" s="0" t="n">
        <v>0.5628002286</v>
      </c>
      <c r="AU492" s="0" t="n">
        <v>0.024</v>
      </c>
      <c r="AV492" s="0" t="n">
        <v>0</v>
      </c>
    </row>
    <row r="493" customFormat="false" ht="12.75" hidden="false" customHeight="false" outlineLevel="0" collapsed="false">
      <c r="A493" s="1" t="n">
        <v>38543</v>
      </c>
      <c r="B493" s="2" t="n">
        <v>191</v>
      </c>
      <c r="C493" s="3" t="n">
        <v>0.592939794</v>
      </c>
      <c r="D493" s="80" t="n">
        <v>0.592939794</v>
      </c>
      <c r="E493" s="0" t="n">
        <v>0</v>
      </c>
      <c r="H493" s="0" t="n">
        <v>851.9</v>
      </c>
      <c r="I493" s="0" t="n">
        <v>821.23</v>
      </c>
      <c r="J493" s="0" t="n">
        <v>1744.78515047088</v>
      </c>
      <c r="K493" s="4" t="n">
        <v>1950.24359221061</v>
      </c>
      <c r="L493" s="0" t="n">
        <v>1981.66075361519</v>
      </c>
      <c r="M493" s="0" t="n">
        <v>1965.9521729129</v>
      </c>
      <c r="N493" s="0" t="n">
        <v>12.7</v>
      </c>
      <c r="O493" s="0" t="n">
        <v>60.6</v>
      </c>
      <c r="P493" s="0" t="n">
        <v>65.8</v>
      </c>
      <c r="AB493" s="0" t="n">
        <v>2904</v>
      </c>
      <c r="AO493" s="0" t="n">
        <v>4.461</v>
      </c>
      <c r="AQ493" s="0" t="n">
        <v>96.94989777</v>
      </c>
      <c r="AR493" s="0" t="n">
        <v>0.012</v>
      </c>
      <c r="AT493" s="0" t="n">
        <v>0.5294119716</v>
      </c>
      <c r="AU493" s="0" t="n">
        <v>0.179</v>
      </c>
      <c r="AV493" s="0" t="n">
        <v>0</v>
      </c>
    </row>
    <row r="494" customFormat="false" ht="12.75" hidden="false" customHeight="false" outlineLevel="0" collapsed="false">
      <c r="A494" s="1" t="n">
        <v>38543</v>
      </c>
      <c r="B494" s="2" t="n">
        <v>191</v>
      </c>
      <c r="C494" s="3" t="n">
        <v>0.593055546</v>
      </c>
      <c r="D494" s="80" t="n">
        <v>0.593055546</v>
      </c>
      <c r="E494" s="0" t="n">
        <v>0</v>
      </c>
      <c r="H494" s="0" t="n">
        <v>853.4</v>
      </c>
      <c r="I494" s="0" t="n">
        <v>822.73</v>
      </c>
      <c r="J494" s="0" t="n">
        <v>1729.63158163143</v>
      </c>
      <c r="K494" s="4" t="n">
        <v>1935.09002337117</v>
      </c>
      <c r="L494" s="0" t="n">
        <v>1966.50718477575</v>
      </c>
      <c r="M494" s="0" t="n">
        <v>1950.79860407346</v>
      </c>
      <c r="N494" s="0" t="n">
        <v>12.9</v>
      </c>
      <c r="O494" s="0" t="n">
        <v>59.2</v>
      </c>
      <c r="P494" s="0" t="n">
        <v>65.8</v>
      </c>
      <c r="Q494" s="0" t="n">
        <v>8.115</v>
      </c>
      <c r="AB494" s="0" t="n">
        <v>2721.2</v>
      </c>
      <c r="AO494" s="0" t="n">
        <v>4.422</v>
      </c>
      <c r="AQ494" s="0" t="n">
        <v>103.9957809</v>
      </c>
      <c r="AR494" s="0" t="n">
        <v>0.012</v>
      </c>
      <c r="AT494" s="0" t="n">
        <v>0.4517884254</v>
      </c>
      <c r="AU494" s="0" t="n">
        <v>0.2</v>
      </c>
      <c r="AV494" s="0" t="n">
        <v>0</v>
      </c>
    </row>
    <row r="495" customFormat="false" ht="12.75" hidden="false" customHeight="false" outlineLevel="0" collapsed="false">
      <c r="A495" s="1" t="n">
        <v>38543</v>
      </c>
      <c r="B495" s="2" t="n">
        <v>191</v>
      </c>
      <c r="C495" s="3" t="n">
        <v>0.593171299</v>
      </c>
      <c r="D495" s="80" t="n">
        <v>0.593171299</v>
      </c>
      <c r="E495" s="0" t="n">
        <v>0</v>
      </c>
      <c r="H495" s="0" t="n">
        <v>855.1</v>
      </c>
      <c r="I495" s="0" t="n">
        <v>824.43</v>
      </c>
      <c r="J495" s="0" t="n">
        <v>1712.49090028327</v>
      </c>
      <c r="K495" s="4" t="n">
        <v>1917.949342023</v>
      </c>
      <c r="L495" s="0" t="n">
        <v>1949.36650342758</v>
      </c>
      <c r="M495" s="0" t="n">
        <v>1933.65792272529</v>
      </c>
      <c r="N495" s="0" t="n">
        <v>13.1</v>
      </c>
      <c r="O495" s="0" t="n">
        <v>58.7</v>
      </c>
      <c r="P495" s="0" t="n">
        <v>66.1</v>
      </c>
      <c r="R495" s="81" t="n">
        <v>5.82E-005</v>
      </c>
      <c r="S495" s="81" t="n">
        <v>3.7E-005</v>
      </c>
      <c r="T495" s="81" t="n">
        <v>2.72E-005</v>
      </c>
      <c r="U495" s="81" t="n">
        <v>8.45E-006</v>
      </c>
      <c r="V495" s="81" t="n">
        <v>4.53E-006</v>
      </c>
      <c r="W495" s="81" t="n">
        <v>4.84E-006</v>
      </c>
      <c r="X495" s="0" t="n">
        <v>792</v>
      </c>
      <c r="Y495" s="0" t="n">
        <v>309.7</v>
      </c>
      <c r="Z495" s="0" t="n">
        <v>303.8</v>
      </c>
      <c r="AA495" s="0" t="n">
        <v>13.1</v>
      </c>
      <c r="AB495" s="0" t="n">
        <v>2928.7</v>
      </c>
      <c r="AO495" s="0" t="n">
        <v>4.404</v>
      </c>
      <c r="AQ495" s="0" t="n">
        <v>106.0956802</v>
      </c>
      <c r="AR495" s="0" t="n">
        <v>0.032</v>
      </c>
      <c r="AT495" s="0" t="n">
        <v>0.5950689316</v>
      </c>
      <c r="AU495" s="0" t="n">
        <v>0.162</v>
      </c>
      <c r="AV495" s="0" t="n">
        <v>0</v>
      </c>
    </row>
    <row r="496" customFormat="false" ht="12.75" hidden="false" customHeight="false" outlineLevel="0" collapsed="false">
      <c r="A496" s="1" t="n">
        <v>38543</v>
      </c>
      <c r="B496" s="2" t="n">
        <v>191</v>
      </c>
      <c r="C496" s="3" t="n">
        <v>0.593287051</v>
      </c>
      <c r="D496" s="80" t="n">
        <v>0.593287051</v>
      </c>
      <c r="E496" s="0" t="n">
        <v>0</v>
      </c>
      <c r="H496" s="0" t="n">
        <v>856.6</v>
      </c>
      <c r="I496" s="0" t="n">
        <v>825.93</v>
      </c>
      <c r="J496" s="0" t="n">
        <v>1697.396096134</v>
      </c>
      <c r="K496" s="4" t="n">
        <v>1902.85453787374</v>
      </c>
      <c r="L496" s="0" t="n">
        <v>1934.27169927832</v>
      </c>
      <c r="M496" s="0" t="n">
        <v>1918.56311857603</v>
      </c>
      <c r="N496" s="0" t="n">
        <v>13.2</v>
      </c>
      <c r="O496" s="0" t="n">
        <v>58.7</v>
      </c>
      <c r="P496" s="0" t="n">
        <v>68.15</v>
      </c>
      <c r="AB496" s="0" t="n">
        <v>2940.7</v>
      </c>
      <c r="AO496" s="0" t="n">
        <v>4.396</v>
      </c>
      <c r="AQ496" s="0" t="n">
        <v>103.7248764</v>
      </c>
      <c r="AR496" s="0" t="n">
        <v>0.013</v>
      </c>
      <c r="AT496" s="0" t="n">
        <v>0.6303180456</v>
      </c>
      <c r="AU496" s="0" t="n">
        <v>0.351</v>
      </c>
      <c r="AV496" s="0" t="n">
        <v>0</v>
      </c>
    </row>
    <row r="497" customFormat="false" ht="12.75" hidden="false" customHeight="false" outlineLevel="0" collapsed="false">
      <c r="A497" s="1" t="n">
        <v>38543</v>
      </c>
      <c r="B497" s="2" t="n">
        <v>191</v>
      </c>
      <c r="C497" s="3" t="n">
        <v>0.593402803</v>
      </c>
      <c r="D497" s="80" t="n">
        <v>0.593402803</v>
      </c>
      <c r="E497" s="0" t="n">
        <v>0</v>
      </c>
      <c r="H497" s="0" t="n">
        <v>859</v>
      </c>
      <c r="I497" s="0" t="n">
        <v>828.33</v>
      </c>
      <c r="J497" s="0" t="n">
        <v>1673.30133802406</v>
      </c>
      <c r="K497" s="4" t="n">
        <v>1878.7597797638</v>
      </c>
      <c r="L497" s="0" t="n">
        <v>1910.17694116838</v>
      </c>
      <c r="M497" s="0" t="n">
        <v>1894.46836046609</v>
      </c>
      <c r="N497" s="0" t="n">
        <v>13.3</v>
      </c>
      <c r="O497" s="0" t="n">
        <v>61</v>
      </c>
      <c r="P497" s="0" t="n">
        <v>70.75</v>
      </c>
      <c r="AB497" s="0" t="n">
        <v>3117.6</v>
      </c>
      <c r="AO497" s="0" t="n">
        <v>4.418</v>
      </c>
      <c r="AQ497" s="0" t="n">
        <v>103.5952988</v>
      </c>
      <c r="AR497" s="0" t="n">
        <v>0.032</v>
      </c>
      <c r="AT497" s="0" t="n">
        <v>0.6772962213</v>
      </c>
      <c r="AU497" s="0" t="n">
        <v>0.683</v>
      </c>
      <c r="AV497" s="0" t="n">
        <v>0</v>
      </c>
    </row>
    <row r="498" customFormat="false" ht="12.75" hidden="false" customHeight="false" outlineLevel="0" collapsed="false">
      <c r="A498" s="1" t="n">
        <v>38543</v>
      </c>
      <c r="B498" s="2" t="n">
        <v>191</v>
      </c>
      <c r="C498" s="3" t="n">
        <v>0.593518496</v>
      </c>
      <c r="D498" s="80" t="n">
        <v>0.593518496</v>
      </c>
      <c r="E498" s="0" t="n">
        <v>0</v>
      </c>
      <c r="H498" s="0" t="n">
        <v>860.5</v>
      </c>
      <c r="I498" s="0" t="n">
        <v>829.83</v>
      </c>
      <c r="J498" s="0" t="n">
        <v>1658.27754001217</v>
      </c>
      <c r="K498" s="4" t="n">
        <v>1863.73598175191</v>
      </c>
      <c r="L498" s="0" t="n">
        <v>1895.15314315649</v>
      </c>
      <c r="M498" s="0" t="n">
        <v>1879.4445624542</v>
      </c>
      <c r="N498" s="0" t="n">
        <v>13.5</v>
      </c>
      <c r="O498" s="0" t="n">
        <v>61.1</v>
      </c>
      <c r="P498" s="0" t="n">
        <v>69.3</v>
      </c>
      <c r="R498" s="81" t="n">
        <v>6.13E-005</v>
      </c>
      <c r="S498" s="81" t="n">
        <v>3.93E-005</v>
      </c>
      <c r="T498" s="81" t="n">
        <v>2.84E-005</v>
      </c>
      <c r="U498" s="81" t="n">
        <v>7.68E-006</v>
      </c>
      <c r="V498" s="81" t="n">
        <v>4.07E-006</v>
      </c>
      <c r="W498" s="81" t="n">
        <v>5.06E-006</v>
      </c>
      <c r="X498" s="0" t="n">
        <v>797.2</v>
      </c>
      <c r="Y498" s="0" t="n">
        <v>309.6</v>
      </c>
      <c r="Z498" s="0" t="n">
        <v>303.7</v>
      </c>
      <c r="AA498" s="0" t="n">
        <v>13.6</v>
      </c>
      <c r="AB498" s="0" t="n">
        <v>3074.8</v>
      </c>
      <c r="AO498" s="0" t="n">
        <v>4.394</v>
      </c>
      <c r="AQ498" s="0" t="n">
        <v>100.7317123</v>
      </c>
      <c r="AR498" s="0" t="n">
        <v>0.034</v>
      </c>
      <c r="AT498" s="0" t="n">
        <v>0.7947727442</v>
      </c>
      <c r="AU498" s="0" t="n">
        <v>0.1</v>
      </c>
      <c r="AV498" s="0" t="n">
        <v>0</v>
      </c>
    </row>
    <row r="499" customFormat="false" ht="12.75" hidden="false" customHeight="false" outlineLevel="0" collapsed="false">
      <c r="A499" s="1" t="n">
        <v>38543</v>
      </c>
      <c r="B499" s="2" t="n">
        <v>191</v>
      </c>
      <c r="C499" s="3" t="n">
        <v>0.593634248</v>
      </c>
      <c r="D499" s="80" t="n">
        <v>0.593634248</v>
      </c>
      <c r="E499" s="0" t="n">
        <v>0</v>
      </c>
      <c r="H499" s="0" t="n">
        <v>861.6</v>
      </c>
      <c r="I499" s="0" t="n">
        <v>830.93</v>
      </c>
      <c r="J499" s="0" t="n">
        <v>1647.27733788187</v>
      </c>
      <c r="K499" s="4" t="n">
        <v>1852.73577962161</v>
      </c>
      <c r="L499" s="0" t="n">
        <v>1884.15294102619</v>
      </c>
      <c r="M499" s="0" t="n">
        <v>1868.4443603239</v>
      </c>
      <c r="N499" s="0" t="n">
        <v>13.7</v>
      </c>
      <c r="O499" s="0" t="n">
        <v>61.1</v>
      </c>
      <c r="P499" s="0" t="n">
        <v>66.3</v>
      </c>
      <c r="AB499" s="0" t="n">
        <v>3034.5</v>
      </c>
      <c r="AO499" s="0" t="n">
        <v>4.405</v>
      </c>
      <c r="AQ499" s="0" t="n">
        <v>97.51357269</v>
      </c>
      <c r="AR499" s="0" t="n">
        <v>0.033</v>
      </c>
      <c r="AT499" s="0" t="n">
        <v>0.9309541583</v>
      </c>
      <c r="AU499" s="0" t="n">
        <v>0.176</v>
      </c>
      <c r="AV499" s="0" t="n">
        <v>0</v>
      </c>
    </row>
    <row r="500" customFormat="false" ht="12.75" hidden="false" customHeight="false" outlineLevel="0" collapsed="false">
      <c r="A500" s="1" t="n">
        <v>38543</v>
      </c>
      <c r="B500" s="2" t="n">
        <v>191</v>
      </c>
      <c r="C500" s="3" t="n">
        <v>0.59375</v>
      </c>
      <c r="D500" s="80" t="n">
        <v>0.59375</v>
      </c>
      <c r="E500" s="0" t="n">
        <v>0</v>
      </c>
      <c r="H500" s="0" t="n">
        <v>864.9</v>
      </c>
      <c r="I500" s="0" t="n">
        <v>834.23</v>
      </c>
      <c r="J500" s="0" t="n">
        <v>1614.36389364491</v>
      </c>
      <c r="K500" s="4" t="n">
        <v>1819.82233538465</v>
      </c>
      <c r="L500" s="0" t="n">
        <v>1851.23949678923</v>
      </c>
      <c r="M500" s="0" t="n">
        <v>1835.53091608694</v>
      </c>
      <c r="N500" s="0" t="n">
        <v>14</v>
      </c>
      <c r="O500" s="0" t="n">
        <v>60.5</v>
      </c>
      <c r="P500" s="0" t="n">
        <v>64.75</v>
      </c>
      <c r="Q500" s="0" t="n">
        <v>8.678</v>
      </c>
      <c r="AB500" s="0" t="n">
        <v>3006</v>
      </c>
      <c r="AO500" s="0" t="n">
        <v>4.364</v>
      </c>
      <c r="AQ500" s="0" t="n">
        <v>94.2294693</v>
      </c>
      <c r="AR500" s="0" t="n">
        <v>0.043</v>
      </c>
      <c r="AT500" s="0" t="n">
        <v>0.935769558</v>
      </c>
      <c r="AU500" s="0" t="n">
        <v>0.215</v>
      </c>
      <c r="AV500" s="0" t="n">
        <v>0</v>
      </c>
    </row>
    <row r="501" customFormat="false" ht="12.75" hidden="false" customHeight="false" outlineLevel="0" collapsed="false">
      <c r="A501" s="1" t="n">
        <v>38543</v>
      </c>
      <c r="B501" s="2" t="n">
        <v>191</v>
      </c>
      <c r="C501" s="3" t="n">
        <v>0.593865752</v>
      </c>
      <c r="D501" s="80" t="n">
        <v>0.593865752</v>
      </c>
      <c r="E501" s="0" t="n">
        <v>0</v>
      </c>
      <c r="H501" s="0" t="n">
        <v>866.1</v>
      </c>
      <c r="I501" s="0" t="n">
        <v>835.43</v>
      </c>
      <c r="J501" s="0" t="n">
        <v>1602.42763912346</v>
      </c>
      <c r="K501" s="4" t="n">
        <v>1807.8860808632</v>
      </c>
      <c r="L501" s="0" t="n">
        <v>1839.30324226778</v>
      </c>
      <c r="M501" s="0" t="n">
        <v>1823.59466156549</v>
      </c>
      <c r="N501" s="0" t="n">
        <v>14</v>
      </c>
      <c r="O501" s="0" t="n">
        <v>60.4</v>
      </c>
      <c r="P501" s="0" t="n">
        <v>64.05</v>
      </c>
      <c r="AB501" s="0" t="n">
        <v>3110.2</v>
      </c>
      <c r="AO501" s="0" t="n">
        <v>4.346</v>
      </c>
      <c r="AQ501" s="0" t="n">
        <v>91.89704132</v>
      </c>
      <c r="AR501" s="0" t="n">
        <v>0.042</v>
      </c>
      <c r="AT501" s="0" t="n">
        <v>0.973426342</v>
      </c>
      <c r="AU501" s="0" t="n">
        <v>0.602</v>
      </c>
      <c r="AV501" s="0" t="n">
        <v>0</v>
      </c>
    </row>
    <row r="502" customFormat="false" ht="12.75" hidden="false" customHeight="false" outlineLevel="0" collapsed="false">
      <c r="A502" s="1" t="n">
        <v>38543</v>
      </c>
      <c r="B502" s="2" t="n">
        <v>191</v>
      </c>
      <c r="C502" s="3" t="n">
        <v>0.593981504</v>
      </c>
      <c r="D502" s="80" t="n">
        <v>0.593981504</v>
      </c>
      <c r="E502" s="0" t="n">
        <v>0</v>
      </c>
      <c r="H502" s="0" t="n">
        <v>867.2</v>
      </c>
      <c r="I502" s="0" t="n">
        <v>836.53</v>
      </c>
      <c r="J502" s="0" t="n">
        <v>1591.50112434186</v>
      </c>
      <c r="K502" s="4" t="n">
        <v>1796.9595660816</v>
      </c>
      <c r="L502" s="0" t="n">
        <v>1828.37672748618</v>
      </c>
      <c r="M502" s="0" t="n">
        <v>1812.66814678389</v>
      </c>
      <c r="N502" s="0" t="n">
        <v>13.9</v>
      </c>
      <c r="O502" s="0" t="n">
        <v>61.1</v>
      </c>
      <c r="P502" s="0" t="n">
        <v>64.1</v>
      </c>
      <c r="R502" s="81" t="n">
        <v>6.27E-005</v>
      </c>
      <c r="S502" s="81" t="n">
        <v>4.04E-005</v>
      </c>
      <c r="T502" s="81" t="n">
        <v>2.79E-005</v>
      </c>
      <c r="U502" s="81" t="n">
        <v>7.65E-006</v>
      </c>
      <c r="V502" s="81" t="n">
        <v>4.16E-006</v>
      </c>
      <c r="W502" s="81" t="n">
        <v>5.1E-006</v>
      </c>
      <c r="X502" s="0" t="n">
        <v>802.9</v>
      </c>
      <c r="Y502" s="0" t="n">
        <v>309.6</v>
      </c>
      <c r="Z502" s="0" t="n">
        <v>303.6</v>
      </c>
      <c r="AA502" s="0" t="n">
        <v>14.2</v>
      </c>
      <c r="AB502" s="0" t="n">
        <v>3125.9</v>
      </c>
      <c r="AO502" s="0" t="n">
        <v>4.285</v>
      </c>
      <c r="AQ502" s="0" t="n">
        <v>88.0118866</v>
      </c>
      <c r="AR502" s="0" t="n">
        <v>0.043</v>
      </c>
      <c r="AT502" s="0" t="n">
        <v>0.9735500216</v>
      </c>
      <c r="AU502" s="0" t="n">
        <v>0.1</v>
      </c>
      <c r="AV502" s="0" t="n">
        <v>0</v>
      </c>
    </row>
    <row r="503" customFormat="false" ht="12.75" hidden="false" customHeight="false" outlineLevel="0" collapsed="false">
      <c r="A503" s="1" t="n">
        <v>38543</v>
      </c>
      <c r="B503" s="2" t="n">
        <v>191</v>
      </c>
      <c r="C503" s="3" t="n">
        <v>0.594097197</v>
      </c>
      <c r="D503" s="80" t="n">
        <v>0.594097197</v>
      </c>
      <c r="E503" s="0" t="n">
        <v>0</v>
      </c>
      <c r="H503" s="0" t="n">
        <v>868.7</v>
      </c>
      <c r="I503" s="0" t="n">
        <v>838.03</v>
      </c>
      <c r="J503" s="0" t="n">
        <v>1576.62446373911</v>
      </c>
      <c r="K503" s="4" t="n">
        <v>1782.08290547885</v>
      </c>
      <c r="L503" s="0" t="n">
        <v>1813.50006688343</v>
      </c>
      <c r="M503" s="0" t="n">
        <v>1797.79148618114</v>
      </c>
      <c r="N503" s="0" t="n">
        <v>14.1</v>
      </c>
      <c r="O503" s="0" t="n">
        <v>61.3</v>
      </c>
      <c r="P503" s="0" t="n">
        <v>64.7</v>
      </c>
      <c r="AB503" s="0" t="n">
        <v>3213.4</v>
      </c>
      <c r="AO503" s="0" t="n">
        <v>4.431</v>
      </c>
      <c r="AQ503" s="0" t="n">
        <v>89.89941406</v>
      </c>
      <c r="AR503" s="0" t="n">
        <v>0.032</v>
      </c>
      <c r="AT503" s="0" t="n">
        <v>0.9696522355</v>
      </c>
      <c r="AU503" s="0" t="n">
        <v>1</v>
      </c>
      <c r="AV503" s="0" t="n">
        <v>0</v>
      </c>
    </row>
    <row r="504" customFormat="false" ht="12.75" hidden="false" customHeight="false" outlineLevel="0" collapsed="false">
      <c r="A504" s="1" t="n">
        <v>38543</v>
      </c>
      <c r="B504" s="2" t="n">
        <v>191</v>
      </c>
      <c r="C504" s="3" t="n">
        <v>0.594212949</v>
      </c>
      <c r="D504" s="80" t="n">
        <v>0.594212949</v>
      </c>
      <c r="E504" s="0" t="n">
        <v>0</v>
      </c>
      <c r="H504" s="0" t="n">
        <v>871.3</v>
      </c>
      <c r="I504" s="0" t="n">
        <v>840.63</v>
      </c>
      <c r="J504" s="0" t="n">
        <v>1550.90121920849</v>
      </c>
      <c r="K504" s="4" t="n">
        <v>1756.35966094823</v>
      </c>
      <c r="L504" s="0" t="n">
        <v>1787.77682235281</v>
      </c>
      <c r="M504" s="0" t="n">
        <v>1772.06824165052</v>
      </c>
      <c r="N504" s="0" t="n">
        <v>14.3</v>
      </c>
      <c r="O504" s="0" t="n">
        <v>61</v>
      </c>
      <c r="P504" s="0" t="n">
        <v>65.3</v>
      </c>
      <c r="AB504" s="0" t="n">
        <v>3206.2</v>
      </c>
      <c r="AO504" s="0" t="n">
        <v>4.414</v>
      </c>
      <c r="AQ504" s="0" t="n">
        <v>96.38153839</v>
      </c>
      <c r="AR504" s="0" t="n">
        <v>0.033</v>
      </c>
      <c r="AT504" s="0" t="n">
        <v>0.966424644</v>
      </c>
      <c r="AU504" s="0" t="n">
        <v>0.259</v>
      </c>
      <c r="AV504" s="0" t="n">
        <v>0</v>
      </c>
    </row>
    <row r="505" customFormat="false" ht="12.75" hidden="false" customHeight="false" outlineLevel="0" collapsed="false">
      <c r="A505" s="1" t="n">
        <v>38543</v>
      </c>
      <c r="B505" s="2" t="n">
        <v>191</v>
      </c>
      <c r="C505" s="3" t="n">
        <v>0.594328701</v>
      </c>
      <c r="D505" s="80" t="n">
        <v>0.594328701</v>
      </c>
      <c r="E505" s="0" t="n">
        <v>0</v>
      </c>
      <c r="H505" s="0" t="n">
        <v>873.6</v>
      </c>
      <c r="I505" s="0" t="n">
        <v>842.93</v>
      </c>
      <c r="J505" s="0" t="n">
        <v>1528.21227430884</v>
      </c>
      <c r="K505" s="4" t="n">
        <v>1733.67071604858</v>
      </c>
      <c r="L505" s="0" t="n">
        <v>1765.08787745316</v>
      </c>
      <c r="M505" s="0" t="n">
        <v>1749.37929675087</v>
      </c>
      <c r="N505" s="0" t="n">
        <v>14.5</v>
      </c>
      <c r="O505" s="0" t="n">
        <v>60.6</v>
      </c>
      <c r="P505" s="0" t="n">
        <v>65.25</v>
      </c>
      <c r="R505" s="81" t="n">
        <v>5.85E-005</v>
      </c>
      <c r="S505" s="81" t="n">
        <v>3.64E-005</v>
      </c>
      <c r="T505" s="81" t="n">
        <v>2.7E-005</v>
      </c>
      <c r="U505" s="81" t="n">
        <v>7.83E-006</v>
      </c>
      <c r="V505" s="81" t="n">
        <v>3.83E-006</v>
      </c>
      <c r="W505" s="81" t="n">
        <v>4.29E-006</v>
      </c>
      <c r="X505" s="0" t="n">
        <v>808</v>
      </c>
      <c r="Y505" s="0" t="n">
        <v>309.5</v>
      </c>
      <c r="Z505" s="0" t="n">
        <v>303.6</v>
      </c>
      <c r="AA505" s="0" t="n">
        <v>14.9</v>
      </c>
      <c r="AB505" s="0" t="n">
        <v>3324.2</v>
      </c>
      <c r="AO505" s="0" t="n">
        <v>4.436</v>
      </c>
      <c r="AQ505" s="0" t="n">
        <v>103.1769867</v>
      </c>
      <c r="AR505" s="0" t="n">
        <v>0.033</v>
      </c>
      <c r="AT505" s="0" t="n">
        <v>0.9519646168</v>
      </c>
      <c r="AU505" s="0" t="n">
        <v>0.71</v>
      </c>
      <c r="AV505" s="0" t="n">
        <v>0</v>
      </c>
    </row>
    <row r="506" customFormat="false" ht="12.75" hidden="false" customHeight="false" outlineLevel="0" collapsed="false">
      <c r="A506" s="1" t="n">
        <v>38543</v>
      </c>
      <c r="B506" s="2" t="n">
        <v>191</v>
      </c>
      <c r="C506" s="3" t="n">
        <v>0.594444454</v>
      </c>
      <c r="D506" s="80" t="n">
        <v>0.594444454</v>
      </c>
      <c r="E506" s="0" t="n">
        <v>0</v>
      </c>
      <c r="H506" s="0" t="n">
        <v>875.8</v>
      </c>
      <c r="I506" s="0" t="n">
        <v>845.13</v>
      </c>
      <c r="J506" s="0" t="n">
        <v>1506.56766053726</v>
      </c>
      <c r="K506" s="4" t="n">
        <v>1712.026102277</v>
      </c>
      <c r="L506" s="0" t="n">
        <v>1743.44326368158</v>
      </c>
      <c r="M506" s="0" t="n">
        <v>1727.73468297929</v>
      </c>
      <c r="N506" s="0" t="n">
        <v>14.7</v>
      </c>
      <c r="O506" s="0" t="n">
        <v>60.4</v>
      </c>
      <c r="P506" s="0" t="n">
        <v>64.95</v>
      </c>
      <c r="Q506" s="0" t="n">
        <v>9.554</v>
      </c>
      <c r="AB506" s="0" t="n">
        <v>3337.6</v>
      </c>
      <c r="AO506" s="0" t="n">
        <v>4.386</v>
      </c>
      <c r="AQ506" s="0" t="n">
        <v>107.1797104</v>
      </c>
      <c r="AR506" s="0" t="n">
        <v>0.043</v>
      </c>
      <c r="AT506" s="0" t="n">
        <v>1.119485617</v>
      </c>
      <c r="AU506" s="0" t="n">
        <v>0.971</v>
      </c>
      <c r="AV506" s="0" t="n">
        <v>0</v>
      </c>
    </row>
    <row r="507" customFormat="false" ht="12.75" hidden="false" customHeight="false" outlineLevel="0" collapsed="false">
      <c r="A507" s="1" t="n">
        <v>38543</v>
      </c>
      <c r="B507" s="2" t="n">
        <v>191</v>
      </c>
      <c r="C507" s="3" t="n">
        <v>0.594560206</v>
      </c>
      <c r="D507" s="80" t="n">
        <v>0.594560206</v>
      </c>
      <c r="E507" s="0" t="n">
        <v>0</v>
      </c>
      <c r="H507" s="0" t="n">
        <v>878.1</v>
      </c>
      <c r="I507" s="0" t="n">
        <v>847.43</v>
      </c>
      <c r="J507" s="0" t="n">
        <v>1483.99936173356</v>
      </c>
      <c r="K507" s="4" t="n">
        <v>1689.4578034733</v>
      </c>
      <c r="L507" s="0" t="n">
        <v>1720.87496487788</v>
      </c>
      <c r="M507" s="0" t="n">
        <v>1705.16638417559</v>
      </c>
      <c r="N507" s="0" t="n">
        <v>14.9</v>
      </c>
      <c r="O507" s="0" t="n">
        <v>60.1</v>
      </c>
      <c r="P507" s="0" t="n">
        <v>65</v>
      </c>
      <c r="AB507" s="0" t="n">
        <v>3242.5</v>
      </c>
      <c r="AO507" s="0" t="n">
        <v>4.455</v>
      </c>
      <c r="AQ507" s="0" t="n">
        <v>108.753418</v>
      </c>
      <c r="AR507" s="0" t="n">
        <v>0.042</v>
      </c>
      <c r="AT507" s="0" t="n">
        <v>1.241592169</v>
      </c>
      <c r="AU507" s="0" t="n">
        <v>0.25</v>
      </c>
      <c r="AV507" s="0" t="n">
        <v>0</v>
      </c>
    </row>
    <row r="508" customFormat="false" ht="12.75" hidden="false" customHeight="false" outlineLevel="0" collapsed="false">
      <c r="A508" s="1" t="n">
        <v>38543</v>
      </c>
      <c r="B508" s="2" t="n">
        <v>191</v>
      </c>
      <c r="C508" s="3" t="n">
        <v>0.594675899</v>
      </c>
      <c r="D508" s="80" t="n">
        <v>0.594675899</v>
      </c>
      <c r="E508" s="0" t="n">
        <v>0</v>
      </c>
      <c r="H508" s="0" t="n">
        <v>881</v>
      </c>
      <c r="I508" s="0" t="n">
        <v>850.33</v>
      </c>
      <c r="J508" s="0" t="n">
        <v>1455.63082625173</v>
      </c>
      <c r="K508" s="4" t="n">
        <v>1661.08926799147</v>
      </c>
      <c r="L508" s="0" t="n">
        <v>1692.50642939605</v>
      </c>
      <c r="M508" s="0" t="n">
        <v>1676.79784869376</v>
      </c>
      <c r="N508" s="0" t="n">
        <v>15.2</v>
      </c>
      <c r="O508" s="0" t="n">
        <v>59.3</v>
      </c>
      <c r="P508" s="0" t="n">
        <v>65.35</v>
      </c>
      <c r="R508" s="81" t="n">
        <v>5.49E-005</v>
      </c>
      <c r="S508" s="81" t="n">
        <v>3.52E-005</v>
      </c>
      <c r="T508" s="81" t="n">
        <v>2.67E-005</v>
      </c>
      <c r="U508" s="81" t="n">
        <v>7.31E-006</v>
      </c>
      <c r="V508" s="81" t="n">
        <v>4.34E-006</v>
      </c>
      <c r="W508" s="81" t="n">
        <v>3.39E-006</v>
      </c>
      <c r="X508" s="0" t="n">
        <v>815.2</v>
      </c>
      <c r="Y508" s="0" t="n">
        <v>309.4</v>
      </c>
      <c r="Z508" s="0" t="n">
        <v>303.5</v>
      </c>
      <c r="AA508" s="0" t="n">
        <v>15.6</v>
      </c>
      <c r="AB508" s="0" t="n">
        <v>3438.8</v>
      </c>
      <c r="AO508" s="0" t="n">
        <v>4.314</v>
      </c>
      <c r="AQ508" s="0" t="n">
        <v>103.4652252</v>
      </c>
      <c r="AR508" s="0" t="n">
        <v>0.073</v>
      </c>
      <c r="AT508" s="0" t="n">
        <v>1.405923724</v>
      </c>
      <c r="AU508" s="0" t="n">
        <v>0.176</v>
      </c>
      <c r="AV508" s="0" t="n">
        <v>0</v>
      </c>
    </row>
    <row r="509" customFormat="false" ht="12.75" hidden="false" customHeight="false" outlineLevel="0" collapsed="false">
      <c r="A509" s="1" t="n">
        <v>38543</v>
      </c>
      <c r="B509" s="2" t="n">
        <v>191</v>
      </c>
      <c r="C509" s="3" t="n">
        <v>0.594791651</v>
      </c>
      <c r="D509" s="80" t="n">
        <v>0.594791651</v>
      </c>
      <c r="E509" s="0" t="n">
        <v>0</v>
      </c>
      <c r="H509" s="0" t="n">
        <v>882.5</v>
      </c>
      <c r="I509" s="0" t="n">
        <v>851.83</v>
      </c>
      <c r="J509" s="0" t="n">
        <v>1440.99538624338</v>
      </c>
      <c r="K509" s="4" t="n">
        <v>1646.45382798311</v>
      </c>
      <c r="L509" s="0" t="n">
        <v>1677.87098938769</v>
      </c>
      <c r="M509" s="0" t="n">
        <v>1662.1624086854</v>
      </c>
      <c r="N509" s="0" t="n">
        <v>15.3</v>
      </c>
      <c r="O509" s="0" t="n">
        <v>58.8</v>
      </c>
      <c r="P509" s="0" t="n">
        <v>64.9</v>
      </c>
      <c r="AB509" s="0" t="n">
        <v>3636.9</v>
      </c>
      <c r="AO509" s="0" t="n">
        <v>4.375</v>
      </c>
      <c r="AQ509" s="0" t="n">
        <v>101.3699265</v>
      </c>
      <c r="AR509" s="0" t="n">
        <v>0.063</v>
      </c>
      <c r="AT509" s="0" t="n">
        <v>1.584330201</v>
      </c>
      <c r="AU509" s="0" t="n">
        <v>0.47</v>
      </c>
      <c r="AV509" s="0" t="n">
        <v>0</v>
      </c>
    </row>
    <row r="510" customFormat="false" ht="12.75" hidden="false" customHeight="false" outlineLevel="0" collapsed="false">
      <c r="A510" s="1" t="n">
        <v>38543</v>
      </c>
      <c r="B510" s="2" t="n">
        <v>191</v>
      </c>
      <c r="C510" s="3" t="n">
        <v>0.594907403</v>
      </c>
      <c r="D510" s="80" t="n">
        <v>0.594907403</v>
      </c>
      <c r="E510" s="0" t="n">
        <v>0</v>
      </c>
      <c r="H510" s="0" t="n">
        <v>883.8</v>
      </c>
      <c r="I510" s="0" t="n">
        <v>853.13</v>
      </c>
      <c r="J510" s="0" t="n">
        <v>1428.33216965693</v>
      </c>
      <c r="K510" s="4" t="n">
        <v>1633.79061139666</v>
      </c>
      <c r="L510" s="0" t="n">
        <v>1665.20777280124</v>
      </c>
      <c r="M510" s="0" t="n">
        <v>1649.49919209895</v>
      </c>
      <c r="N510" s="0" t="n">
        <v>15.4</v>
      </c>
      <c r="O510" s="0" t="n">
        <v>58.9</v>
      </c>
      <c r="P510" s="0" t="n">
        <v>64.4</v>
      </c>
      <c r="AB510" s="0" t="n">
        <v>3728.3</v>
      </c>
      <c r="AO510" s="0" t="n">
        <v>4.325</v>
      </c>
      <c r="AQ510" s="0" t="n">
        <v>96.88315582</v>
      </c>
      <c r="AR510" s="0" t="n">
        <v>0.063</v>
      </c>
      <c r="AT510" s="0" t="n">
        <v>1.959786177</v>
      </c>
      <c r="AU510" s="0" t="n">
        <v>0.778</v>
      </c>
      <c r="AV510" s="0" t="n">
        <v>0</v>
      </c>
    </row>
    <row r="511" customFormat="false" ht="12.75" hidden="false" customHeight="false" outlineLevel="0" collapsed="false">
      <c r="A511" s="1" t="n">
        <v>38543</v>
      </c>
      <c r="B511" s="2" t="n">
        <v>191</v>
      </c>
      <c r="C511" s="3" t="n">
        <v>0.595023155</v>
      </c>
      <c r="D511" s="80" t="n">
        <v>0.595023155</v>
      </c>
      <c r="E511" s="0" t="n">
        <v>0</v>
      </c>
      <c r="H511" s="0" t="n">
        <v>885.8</v>
      </c>
      <c r="I511" s="0" t="n">
        <v>855.13</v>
      </c>
      <c r="J511" s="0" t="n">
        <v>1408.88792775894</v>
      </c>
      <c r="K511" s="4" t="n">
        <v>1614.34636949868</v>
      </c>
      <c r="L511" s="0" t="n">
        <v>1645.76353090326</v>
      </c>
      <c r="M511" s="0" t="n">
        <v>1630.05495020097</v>
      </c>
      <c r="N511" s="0" t="n">
        <v>15.6</v>
      </c>
      <c r="O511" s="0" t="n">
        <v>59.1</v>
      </c>
      <c r="P511" s="0" t="n">
        <v>64.55</v>
      </c>
      <c r="R511" s="81" t="n">
        <v>5.91E-005</v>
      </c>
      <c r="S511" s="81" t="n">
        <v>3.78E-005</v>
      </c>
      <c r="T511" s="81" t="n">
        <v>2.85E-005</v>
      </c>
      <c r="U511" s="81" t="n">
        <v>7.88E-006</v>
      </c>
      <c r="V511" s="81" t="n">
        <v>4.66E-006</v>
      </c>
      <c r="W511" s="81" t="n">
        <v>4.44E-006</v>
      </c>
      <c r="X511" s="0" t="n">
        <v>821.3</v>
      </c>
      <c r="Y511" s="0" t="n">
        <v>309.4</v>
      </c>
      <c r="Z511" s="0" t="n">
        <v>303.5</v>
      </c>
      <c r="AA511" s="0" t="n">
        <v>16</v>
      </c>
      <c r="AB511" s="0" t="n">
        <v>3903.4</v>
      </c>
      <c r="AO511" s="0" t="n">
        <v>4.363</v>
      </c>
      <c r="AQ511" s="0" t="n">
        <v>83.2557373</v>
      </c>
      <c r="AR511" s="0" t="n">
        <v>0.082</v>
      </c>
      <c r="AT511" s="0" t="n">
        <v>2.37813735</v>
      </c>
      <c r="AU511" s="0" t="n">
        <v>0.259</v>
      </c>
      <c r="AV511" s="0" t="n">
        <v>0</v>
      </c>
    </row>
    <row r="512" customFormat="false" ht="12.75" hidden="false" customHeight="false" outlineLevel="0" collapsed="false">
      <c r="A512" s="1" t="n">
        <v>38543</v>
      </c>
      <c r="B512" s="2" t="n">
        <v>191</v>
      </c>
      <c r="C512" s="3" t="n">
        <v>0.595138907</v>
      </c>
      <c r="D512" s="80" t="n">
        <v>0.595138907</v>
      </c>
      <c r="E512" s="0" t="n">
        <v>0</v>
      </c>
      <c r="H512" s="0" t="n">
        <v>887.9</v>
      </c>
      <c r="I512" s="0" t="n">
        <v>857.23</v>
      </c>
      <c r="J512" s="0" t="n">
        <v>1388.52035712704</v>
      </c>
      <c r="K512" s="4" t="n">
        <v>1593.97879886678</v>
      </c>
      <c r="L512" s="0" t="n">
        <v>1625.39596027136</v>
      </c>
      <c r="M512" s="0" t="n">
        <v>1609.68737956907</v>
      </c>
      <c r="N512" s="0" t="n">
        <v>15.7</v>
      </c>
      <c r="O512" s="0" t="n">
        <v>59.5</v>
      </c>
      <c r="P512" s="0" t="n">
        <v>64.75</v>
      </c>
      <c r="Q512" s="0" t="n">
        <v>9.134</v>
      </c>
      <c r="AB512" s="0" t="n">
        <v>4091.4</v>
      </c>
      <c r="AO512" s="0" t="n">
        <v>4.287</v>
      </c>
      <c r="AQ512" s="0" t="n">
        <v>86.00678253</v>
      </c>
      <c r="AR512" s="0" t="n">
        <v>0.122</v>
      </c>
      <c r="AT512" s="0" t="n">
        <v>2.70667696</v>
      </c>
      <c r="AU512" s="0" t="n">
        <v>0.081</v>
      </c>
      <c r="AV512" s="0" t="n">
        <v>0</v>
      </c>
    </row>
    <row r="513" customFormat="false" ht="12.75" hidden="false" customHeight="false" outlineLevel="0" collapsed="false">
      <c r="A513" s="1" t="n">
        <v>38543</v>
      </c>
      <c r="B513" s="2" t="n">
        <v>191</v>
      </c>
      <c r="C513" s="3" t="n">
        <v>0.5952546</v>
      </c>
      <c r="D513" s="80" t="n">
        <v>0.5952546</v>
      </c>
      <c r="E513" s="0" t="n">
        <v>0</v>
      </c>
      <c r="H513" s="0" t="n">
        <v>889.4</v>
      </c>
      <c r="I513" s="0" t="n">
        <v>858.73</v>
      </c>
      <c r="J513" s="0" t="n">
        <v>1374.00261751696</v>
      </c>
      <c r="K513" s="4" t="n">
        <v>1579.4610592567</v>
      </c>
      <c r="L513" s="0" t="n">
        <v>1610.87822066128</v>
      </c>
      <c r="M513" s="0" t="n">
        <v>1595.16963995899</v>
      </c>
      <c r="N513" s="0" t="n">
        <v>15.8</v>
      </c>
      <c r="O513" s="0" t="n">
        <v>59.9</v>
      </c>
      <c r="P513" s="0" t="n">
        <v>64.75</v>
      </c>
      <c r="AB513" s="0" t="n">
        <v>4157</v>
      </c>
      <c r="AO513" s="0" t="n">
        <v>4.286</v>
      </c>
      <c r="AQ513" s="0" t="n">
        <v>93.92919922</v>
      </c>
      <c r="AR513" s="0" t="n">
        <v>0.142</v>
      </c>
      <c r="AT513" s="0" t="n">
        <v>3.170604467</v>
      </c>
      <c r="AU513" s="0" t="n">
        <v>0.786</v>
      </c>
      <c r="AV513" s="0" t="n">
        <v>0</v>
      </c>
    </row>
    <row r="514" customFormat="false" ht="12.75" hidden="false" customHeight="false" outlineLevel="0" collapsed="false">
      <c r="A514" s="1" t="n">
        <v>38543</v>
      </c>
      <c r="B514" s="2" t="n">
        <v>191</v>
      </c>
      <c r="C514" s="3" t="n">
        <v>0.595370352</v>
      </c>
      <c r="D514" s="80" t="n">
        <v>0.595370352</v>
      </c>
      <c r="E514" s="0" t="n">
        <v>0</v>
      </c>
      <c r="H514" s="0" t="n">
        <v>890.7</v>
      </c>
      <c r="I514" s="0" t="n">
        <v>860.03</v>
      </c>
      <c r="J514" s="0" t="n">
        <v>1361.44107449506</v>
      </c>
      <c r="K514" s="4" t="n">
        <v>1566.8995162348</v>
      </c>
      <c r="L514" s="0" t="n">
        <v>1598.31667763938</v>
      </c>
      <c r="M514" s="0" t="n">
        <v>1582.60809693709</v>
      </c>
      <c r="N514" s="0" t="n">
        <v>15.8</v>
      </c>
      <c r="O514" s="0" t="n">
        <v>59.9</v>
      </c>
      <c r="P514" s="0" t="n">
        <v>64.55</v>
      </c>
      <c r="R514" s="81" t="n">
        <v>7.07E-005</v>
      </c>
      <c r="S514" s="81" t="n">
        <v>4.54E-005</v>
      </c>
      <c r="T514" s="81" t="n">
        <v>3.17E-005</v>
      </c>
      <c r="U514" s="81" t="n">
        <v>8.87E-006</v>
      </c>
      <c r="V514" s="81" t="n">
        <v>4.57E-006</v>
      </c>
      <c r="W514" s="81" t="n">
        <v>5.44E-006</v>
      </c>
      <c r="X514" s="0" t="n">
        <v>827</v>
      </c>
      <c r="Y514" s="0" t="n">
        <v>309.3</v>
      </c>
      <c r="Z514" s="0" t="n">
        <v>303.6</v>
      </c>
      <c r="AA514" s="0" t="n">
        <v>16.3</v>
      </c>
      <c r="AB514" s="0" t="n">
        <v>4176.2</v>
      </c>
      <c r="AO514" s="0" t="n">
        <v>4.406</v>
      </c>
      <c r="AQ514" s="0" t="n">
        <v>95.40297699</v>
      </c>
      <c r="AR514" s="0" t="n">
        <v>0.144</v>
      </c>
      <c r="AT514" s="0" t="n">
        <v>3.546061039</v>
      </c>
      <c r="AU514" s="0" t="n">
        <v>0.255</v>
      </c>
      <c r="AV514" s="0" t="n">
        <v>0</v>
      </c>
    </row>
    <row r="515" customFormat="false" ht="12.75" hidden="false" customHeight="false" outlineLevel="0" collapsed="false">
      <c r="A515" s="1" t="n">
        <v>38543</v>
      </c>
      <c r="B515" s="2" t="n">
        <v>191</v>
      </c>
      <c r="C515" s="3" t="n">
        <v>0.595486104</v>
      </c>
      <c r="D515" s="80" t="n">
        <v>0.595486104</v>
      </c>
      <c r="E515" s="0" t="n">
        <v>0</v>
      </c>
      <c r="H515" s="0" t="n">
        <v>893</v>
      </c>
      <c r="I515" s="0" t="n">
        <v>862.33</v>
      </c>
      <c r="J515" s="0" t="n">
        <v>1339.26324929207</v>
      </c>
      <c r="K515" s="4" t="n">
        <v>1544.72169103181</v>
      </c>
      <c r="L515" s="0" t="n">
        <v>1576.13885243639</v>
      </c>
      <c r="M515" s="0" t="n">
        <v>1560.4302717341</v>
      </c>
      <c r="N515" s="0" t="n">
        <v>16</v>
      </c>
      <c r="O515" s="0" t="n">
        <v>59.9</v>
      </c>
      <c r="P515" s="0" t="n">
        <v>64.5</v>
      </c>
      <c r="AB515" s="0" t="n">
        <v>4152.5</v>
      </c>
      <c r="AO515" s="0" t="n">
        <v>4.423</v>
      </c>
      <c r="AQ515" s="0" t="n">
        <v>98.25478363</v>
      </c>
      <c r="AR515" s="0" t="n">
        <v>0.171</v>
      </c>
      <c r="AT515" s="0" t="n">
        <v>3.672189474</v>
      </c>
      <c r="AU515" s="0" t="n">
        <v>1.236</v>
      </c>
      <c r="AV515" s="0" t="n">
        <v>0</v>
      </c>
    </row>
    <row r="516" customFormat="false" ht="12.75" hidden="false" customHeight="false" outlineLevel="0" collapsed="false">
      <c r="A516" s="1" t="n">
        <v>38543</v>
      </c>
      <c r="B516" s="2" t="n">
        <v>191</v>
      </c>
      <c r="C516" s="3" t="n">
        <v>0.595601857</v>
      </c>
      <c r="D516" s="80" t="n">
        <v>0.595601857</v>
      </c>
      <c r="E516" s="0" t="n">
        <v>0</v>
      </c>
      <c r="H516" s="0" t="n">
        <v>894.8</v>
      </c>
      <c r="I516" s="0" t="n">
        <v>864.13</v>
      </c>
      <c r="J516" s="0" t="n">
        <v>1321.94791284006</v>
      </c>
      <c r="K516" s="4" t="n">
        <v>1527.4063545798</v>
      </c>
      <c r="L516" s="0" t="n">
        <v>1558.82351598438</v>
      </c>
      <c r="M516" s="0" t="n">
        <v>1543.11493528209</v>
      </c>
      <c r="N516" s="0" t="n">
        <v>16.1</v>
      </c>
      <c r="O516" s="0" t="n">
        <v>59.8</v>
      </c>
      <c r="P516" s="0" t="n">
        <v>64.75</v>
      </c>
      <c r="AB516" s="0" t="n">
        <v>4231.5</v>
      </c>
      <c r="AO516" s="0" t="n">
        <v>4.383</v>
      </c>
      <c r="AQ516" s="0" t="n">
        <v>94.21881866</v>
      </c>
      <c r="AR516" s="0" t="n">
        <v>0.162</v>
      </c>
      <c r="AT516" s="0" t="n">
        <v>3.809711933</v>
      </c>
      <c r="AU516" s="0" t="n">
        <v>0.356</v>
      </c>
      <c r="AV516" s="0" t="n">
        <v>0</v>
      </c>
    </row>
    <row r="517" customFormat="false" ht="12.75" hidden="false" customHeight="false" outlineLevel="0" collapsed="false">
      <c r="A517" s="1" t="n">
        <v>38543</v>
      </c>
      <c r="B517" s="2" t="n">
        <v>191</v>
      </c>
      <c r="C517" s="3" t="n">
        <v>0.595717609</v>
      </c>
      <c r="D517" s="80" t="n">
        <v>0.595717609</v>
      </c>
      <c r="E517" s="0" t="n">
        <v>0</v>
      </c>
      <c r="H517" s="0" t="n">
        <v>896</v>
      </c>
      <c r="I517" s="0" t="n">
        <v>865.33</v>
      </c>
      <c r="J517" s="0" t="n">
        <v>1310.42438151174</v>
      </c>
      <c r="K517" s="4" t="n">
        <v>1515.88282325147</v>
      </c>
      <c r="L517" s="0" t="n">
        <v>1547.29998465605</v>
      </c>
      <c r="M517" s="0" t="n">
        <v>1531.59140395376</v>
      </c>
      <c r="N517" s="0" t="n">
        <v>16.1</v>
      </c>
      <c r="O517" s="0" t="n">
        <v>60.3</v>
      </c>
      <c r="P517" s="0" t="n">
        <v>65.1</v>
      </c>
      <c r="R517" s="81" t="n">
        <v>7.79E-005</v>
      </c>
      <c r="S517" s="81" t="n">
        <v>4.98E-005</v>
      </c>
      <c r="T517" s="81" t="n">
        <v>3.43E-005</v>
      </c>
      <c r="U517" s="81" t="n">
        <v>9.44E-006</v>
      </c>
      <c r="V517" s="81" t="n">
        <v>5.49E-006</v>
      </c>
      <c r="W517" s="81" t="n">
        <v>5.49E-006</v>
      </c>
      <c r="X517" s="0" t="n">
        <v>832.2</v>
      </c>
      <c r="Y517" s="0" t="n">
        <v>309.3</v>
      </c>
      <c r="Z517" s="0" t="n">
        <v>303.5</v>
      </c>
      <c r="AA517" s="0" t="n">
        <v>16.9</v>
      </c>
      <c r="AB517" s="0" t="n">
        <v>4456.5</v>
      </c>
      <c r="AO517" s="0" t="n">
        <v>4.361</v>
      </c>
      <c r="AQ517" s="0" t="n">
        <v>99.3863678</v>
      </c>
      <c r="AR517" s="0" t="n">
        <v>0.173</v>
      </c>
      <c r="AT517" s="0" t="n">
        <v>3.96399045</v>
      </c>
      <c r="AU517" s="0" t="n">
        <v>0.311</v>
      </c>
      <c r="AV517" s="0" t="n">
        <v>0</v>
      </c>
    </row>
    <row r="518" customFormat="false" ht="12.75" hidden="false" customHeight="false" outlineLevel="0" collapsed="false">
      <c r="A518" s="1" t="n">
        <v>38543</v>
      </c>
      <c r="B518" s="2" t="n">
        <v>191</v>
      </c>
      <c r="C518" s="3" t="n">
        <v>0.595833361</v>
      </c>
      <c r="D518" s="80" t="n">
        <v>0.595833361</v>
      </c>
      <c r="E518" s="0" t="n">
        <v>0</v>
      </c>
      <c r="H518" s="0" t="n">
        <v>897.9</v>
      </c>
      <c r="I518" s="0" t="n">
        <v>867.23</v>
      </c>
      <c r="J518" s="0" t="n">
        <v>1292.211431967</v>
      </c>
      <c r="K518" s="4" t="n">
        <v>1497.66987370673</v>
      </c>
      <c r="L518" s="0" t="n">
        <v>1529.08703511131</v>
      </c>
      <c r="M518" s="0" t="n">
        <v>1513.37845440902</v>
      </c>
      <c r="N518" s="0" t="n">
        <v>16.3</v>
      </c>
      <c r="O518" s="0" t="n">
        <v>60.6</v>
      </c>
      <c r="P518" s="0" t="n">
        <v>64.65</v>
      </c>
      <c r="Q518" s="0" t="n">
        <v>9.405</v>
      </c>
      <c r="AB518" s="0" t="n">
        <v>4611</v>
      </c>
      <c r="AO518" s="0" t="n">
        <v>4.271</v>
      </c>
      <c r="AQ518" s="0" t="n">
        <v>101.9871597</v>
      </c>
      <c r="AR518" s="0" t="n">
        <v>0.161</v>
      </c>
      <c r="AT518" s="0" t="n">
        <v>3.926581144</v>
      </c>
      <c r="AU518" s="0" t="n">
        <v>0.272</v>
      </c>
      <c r="AV518" s="0" t="n">
        <v>0</v>
      </c>
    </row>
    <row r="519" customFormat="false" ht="12.75" hidden="false" customHeight="false" outlineLevel="0" collapsed="false">
      <c r="A519" s="1" t="n">
        <v>38543</v>
      </c>
      <c r="B519" s="2" t="n">
        <v>191</v>
      </c>
      <c r="C519" s="3" t="n">
        <v>0.595949054</v>
      </c>
      <c r="D519" s="80" t="n">
        <v>0.595949054</v>
      </c>
      <c r="E519" s="0" t="n">
        <v>0</v>
      </c>
      <c r="H519" s="0" t="n">
        <v>899.3</v>
      </c>
      <c r="I519" s="0" t="n">
        <v>868.63</v>
      </c>
      <c r="J519" s="0" t="n">
        <v>1278.81687890225</v>
      </c>
      <c r="K519" s="4" t="n">
        <v>1484.27532064199</v>
      </c>
      <c r="L519" s="0" t="n">
        <v>1515.69248204657</v>
      </c>
      <c r="M519" s="0" t="n">
        <v>1499.98390134428</v>
      </c>
      <c r="N519" s="0" t="n">
        <v>16.3</v>
      </c>
      <c r="O519" s="0" t="n">
        <v>62.9</v>
      </c>
      <c r="P519" s="0" t="n">
        <v>64.4</v>
      </c>
      <c r="AB519" s="0" t="n">
        <v>4102.7</v>
      </c>
      <c r="AO519" s="0" t="n">
        <v>4.352</v>
      </c>
      <c r="AQ519" s="0" t="n">
        <v>98.44008636</v>
      </c>
      <c r="AR519" s="0" t="n">
        <v>0.163</v>
      </c>
      <c r="AT519" s="0" t="n">
        <v>3.87710762</v>
      </c>
      <c r="AU519" s="0" t="n">
        <v>0.029</v>
      </c>
      <c r="AV519" s="0" t="n">
        <v>0</v>
      </c>
    </row>
    <row r="520" customFormat="false" ht="12.75" hidden="false" customHeight="false" outlineLevel="0" collapsed="false">
      <c r="A520" s="1" t="n">
        <v>38543</v>
      </c>
      <c r="B520" s="2" t="n">
        <v>191</v>
      </c>
      <c r="C520" s="3" t="n">
        <v>0.596064806</v>
      </c>
      <c r="D520" s="80" t="n">
        <v>0.596064806</v>
      </c>
      <c r="E520" s="0" t="n">
        <v>0</v>
      </c>
      <c r="H520" s="0" t="n">
        <v>901.5</v>
      </c>
      <c r="I520" s="0" t="n">
        <v>870.83</v>
      </c>
      <c r="J520" s="0" t="n">
        <v>1257.8118511817</v>
      </c>
      <c r="K520" s="4" t="n">
        <v>1463.27029292144</v>
      </c>
      <c r="L520" s="0" t="n">
        <v>1494.68745432602</v>
      </c>
      <c r="M520" s="0" t="n">
        <v>1478.97887362373</v>
      </c>
      <c r="N520" s="0" t="n">
        <v>16.5</v>
      </c>
      <c r="O520" s="0" t="n">
        <v>63.1</v>
      </c>
      <c r="P520" s="0" t="n">
        <v>64.3</v>
      </c>
      <c r="R520" s="81" t="n">
        <v>7.72E-005</v>
      </c>
      <c r="S520" s="81" t="n">
        <v>4.93E-005</v>
      </c>
      <c r="T520" s="81" t="n">
        <v>3.41E-005</v>
      </c>
      <c r="U520" s="81" t="n">
        <v>9.47E-006</v>
      </c>
      <c r="V520" s="81" t="n">
        <v>4.91E-006</v>
      </c>
      <c r="W520" s="81" t="n">
        <v>6.1E-006</v>
      </c>
      <c r="X520" s="0" t="n">
        <v>837.1</v>
      </c>
      <c r="Y520" s="0" t="n">
        <v>309.2</v>
      </c>
      <c r="Z520" s="0" t="n">
        <v>303.5</v>
      </c>
      <c r="AA520" s="0" t="n">
        <v>17.6</v>
      </c>
      <c r="AB520" s="0" t="n">
        <v>4373.8</v>
      </c>
      <c r="AO520" s="0" t="n">
        <v>4.37</v>
      </c>
      <c r="AQ520" s="0" t="n">
        <v>104.6222076</v>
      </c>
      <c r="AR520" s="0" t="n">
        <v>0.163</v>
      </c>
      <c r="AT520" s="0" t="n">
        <v>3.847070932</v>
      </c>
      <c r="AU520" s="0" t="n">
        <v>0.024</v>
      </c>
      <c r="AV520" s="0" t="n">
        <v>0</v>
      </c>
    </row>
    <row r="521" customFormat="false" ht="12.75" hidden="false" customHeight="false" outlineLevel="0" collapsed="false">
      <c r="A521" s="1" t="n">
        <v>38543</v>
      </c>
      <c r="B521" s="2" t="n">
        <v>191</v>
      </c>
      <c r="C521" s="3" t="n">
        <v>0.596180558</v>
      </c>
      <c r="D521" s="80" t="n">
        <v>0.596180558</v>
      </c>
      <c r="E521" s="0" t="n">
        <v>0</v>
      </c>
      <c r="H521" s="0" t="n">
        <v>902.9</v>
      </c>
      <c r="I521" s="0" t="n">
        <v>872.23</v>
      </c>
      <c r="J521" s="0" t="n">
        <v>1244.47262657589</v>
      </c>
      <c r="K521" s="4" t="n">
        <v>1449.93106831563</v>
      </c>
      <c r="L521" s="0" t="n">
        <v>1481.34822972021</v>
      </c>
      <c r="M521" s="0" t="n">
        <v>1465.63964901792</v>
      </c>
      <c r="N521" s="0" t="n">
        <v>16.7</v>
      </c>
      <c r="O521" s="0" t="n">
        <v>61.7</v>
      </c>
      <c r="P521" s="0" t="n">
        <v>63.3</v>
      </c>
      <c r="AB521" s="0" t="n">
        <v>4498</v>
      </c>
      <c r="AO521" s="0" t="n">
        <v>4.442</v>
      </c>
      <c r="AQ521" s="0" t="n">
        <v>104.4678268</v>
      </c>
      <c r="AR521" s="0" t="n">
        <v>0.162</v>
      </c>
      <c r="AT521" s="0" t="n">
        <v>3.790894747</v>
      </c>
      <c r="AU521" s="0" t="n">
        <v>0.014</v>
      </c>
      <c r="AV521" s="0" t="n">
        <v>0</v>
      </c>
    </row>
    <row r="522" customFormat="false" ht="12.75" hidden="false" customHeight="false" outlineLevel="0" collapsed="false">
      <c r="A522" s="1" t="n">
        <v>38543</v>
      </c>
      <c r="B522" s="2" t="n">
        <v>191</v>
      </c>
      <c r="C522" s="3" t="n">
        <v>0.59629631</v>
      </c>
      <c r="D522" s="80" t="n">
        <v>0.59629631</v>
      </c>
      <c r="E522" s="0" t="n">
        <v>0</v>
      </c>
      <c r="H522" s="0" t="n">
        <v>904.6</v>
      </c>
      <c r="I522" s="0" t="n">
        <v>873.93</v>
      </c>
      <c r="J522" s="0" t="n">
        <v>1228.30375110918</v>
      </c>
      <c r="K522" s="4" t="n">
        <v>1433.76219284892</v>
      </c>
      <c r="L522" s="0" t="n">
        <v>1465.1793542535</v>
      </c>
      <c r="M522" s="0" t="n">
        <v>1449.47077355121</v>
      </c>
      <c r="N522" s="0" t="n">
        <v>17</v>
      </c>
      <c r="O522" s="0" t="n">
        <v>60.5</v>
      </c>
      <c r="P522" s="0" t="n">
        <v>62.8</v>
      </c>
      <c r="AB522" s="0" t="n">
        <v>4571.8</v>
      </c>
      <c r="AO522" s="0" t="n">
        <v>4.334</v>
      </c>
      <c r="AQ522" s="0" t="n">
        <v>112.6033936</v>
      </c>
      <c r="AR522" s="0" t="n">
        <v>0.152</v>
      </c>
      <c r="AT522" s="0" t="n">
        <v>3.837935209</v>
      </c>
      <c r="AU522" s="0" t="n">
        <v>0.052</v>
      </c>
      <c r="AV522" s="0" t="n">
        <v>0</v>
      </c>
    </row>
    <row r="523" customFormat="false" ht="12.75" hidden="false" customHeight="false" outlineLevel="0" collapsed="false">
      <c r="A523" s="1" t="n">
        <v>38543</v>
      </c>
      <c r="B523" s="2" t="n">
        <v>191</v>
      </c>
      <c r="C523" s="3" t="n">
        <v>0.596412063</v>
      </c>
      <c r="D523" s="80" t="n">
        <v>0.596412063</v>
      </c>
      <c r="E523" s="0" t="n">
        <v>0</v>
      </c>
      <c r="H523" s="0" t="n">
        <v>906.4</v>
      </c>
      <c r="I523" s="0" t="n">
        <v>875.73</v>
      </c>
      <c r="J523" s="0" t="n">
        <v>1211.21801131654</v>
      </c>
      <c r="K523" s="4" t="n">
        <v>1416.67645305627</v>
      </c>
      <c r="L523" s="0" t="n">
        <v>1448.09361446085</v>
      </c>
      <c r="M523" s="0" t="n">
        <v>1432.38503375856</v>
      </c>
      <c r="N523" s="0" t="n">
        <v>17.2</v>
      </c>
      <c r="O523" s="0" t="n">
        <v>58.2</v>
      </c>
      <c r="P523" s="0" t="n">
        <v>63.05</v>
      </c>
      <c r="AB523" s="0" t="n">
        <v>4188.1</v>
      </c>
      <c r="AO523" s="0" t="n">
        <v>4.363</v>
      </c>
      <c r="AQ523" s="0" t="n">
        <v>107.4785156</v>
      </c>
      <c r="AR523" s="0" t="n">
        <v>0.153</v>
      </c>
      <c r="AT523" s="0" t="n">
        <v>3.880954742</v>
      </c>
      <c r="AU523" s="0" t="n">
        <v>0.805</v>
      </c>
      <c r="AV523" s="0" t="n">
        <v>0</v>
      </c>
    </row>
    <row r="524" customFormat="false" ht="12.75" hidden="false" customHeight="false" outlineLevel="0" collapsed="false">
      <c r="A524" s="1" t="n">
        <v>38543</v>
      </c>
      <c r="B524" s="2" t="n">
        <v>191</v>
      </c>
      <c r="C524" s="3" t="n">
        <v>0.596527755</v>
      </c>
      <c r="D524" s="80" t="n">
        <v>0.596527755</v>
      </c>
      <c r="E524" s="0" t="n">
        <v>0</v>
      </c>
      <c r="H524" s="0" t="n">
        <v>907.7</v>
      </c>
      <c r="I524" s="0" t="n">
        <v>877.03</v>
      </c>
      <c r="J524" s="0" t="n">
        <v>1198.90013692065</v>
      </c>
      <c r="K524" s="4" t="n">
        <v>1404.35857866038</v>
      </c>
      <c r="L524" s="0" t="n">
        <v>1435.77574006496</v>
      </c>
      <c r="M524" s="0" t="n">
        <v>1420.06715936267</v>
      </c>
      <c r="N524" s="0" t="n">
        <v>17.5</v>
      </c>
      <c r="O524" s="0" t="n">
        <v>56.6</v>
      </c>
      <c r="P524" s="0" t="n">
        <v>63.65</v>
      </c>
      <c r="Q524" s="0" t="n">
        <v>9.955</v>
      </c>
      <c r="R524" s="81" t="n">
        <v>7.51E-005</v>
      </c>
      <c r="S524" s="81" t="n">
        <v>4.82E-005</v>
      </c>
      <c r="T524" s="81" t="n">
        <v>3.46E-005</v>
      </c>
      <c r="U524" s="81" t="n">
        <v>1.08E-005</v>
      </c>
      <c r="V524" s="81" t="n">
        <v>5.43E-006</v>
      </c>
      <c r="W524" s="81" t="n">
        <v>5.12E-006</v>
      </c>
      <c r="X524" s="0" t="n">
        <v>842.5</v>
      </c>
      <c r="Y524" s="0" t="n">
        <v>309.2</v>
      </c>
      <c r="Z524" s="0" t="n">
        <v>303.4</v>
      </c>
      <c r="AA524" s="0" t="n">
        <v>18.3</v>
      </c>
      <c r="AB524" s="0" t="n">
        <v>4074.8</v>
      </c>
      <c r="AO524" s="0" t="n">
        <v>4.281</v>
      </c>
      <c r="AQ524" s="0" t="n">
        <v>112.4585495</v>
      </c>
      <c r="AR524" s="0" t="n">
        <v>0.173</v>
      </c>
      <c r="AT524" s="0" t="n">
        <v>3.878782511</v>
      </c>
      <c r="AU524" s="0" t="n">
        <v>0.269</v>
      </c>
      <c r="AV524" s="0" t="n">
        <v>0</v>
      </c>
    </row>
    <row r="525" customFormat="false" ht="12.75" hidden="false" customHeight="false" outlineLevel="0" collapsed="false">
      <c r="A525" s="1" t="n">
        <v>38543</v>
      </c>
      <c r="B525" s="2" t="n">
        <v>191</v>
      </c>
      <c r="C525" s="3" t="n">
        <v>0.596643507</v>
      </c>
      <c r="D525" s="80" t="n">
        <v>0.596643507</v>
      </c>
      <c r="E525" s="0" t="n">
        <v>0</v>
      </c>
      <c r="H525" s="0" t="n">
        <v>909.6</v>
      </c>
      <c r="I525" s="0" t="n">
        <v>878.93</v>
      </c>
      <c r="J525" s="0" t="n">
        <v>1180.92989413132</v>
      </c>
      <c r="K525" s="4" t="n">
        <v>1386.38833587106</v>
      </c>
      <c r="L525" s="0" t="n">
        <v>1417.80549727564</v>
      </c>
      <c r="M525" s="0" t="n">
        <v>1402.09691657335</v>
      </c>
      <c r="N525" s="0" t="n">
        <v>17.6</v>
      </c>
      <c r="O525" s="0" t="n">
        <v>55.7</v>
      </c>
      <c r="P525" s="0" t="n">
        <v>65.1</v>
      </c>
      <c r="AB525" s="0" t="n">
        <v>3892.7</v>
      </c>
      <c r="AO525" s="0" t="n">
        <v>4.427</v>
      </c>
      <c r="AQ525" s="0" t="n">
        <v>112.777916</v>
      </c>
      <c r="AR525" s="0" t="n">
        <v>0.192</v>
      </c>
      <c r="AT525" s="0" t="n">
        <v>3.83361578</v>
      </c>
      <c r="AU525" s="0" t="n">
        <v>0.348</v>
      </c>
      <c r="AV525" s="0" t="n">
        <v>0</v>
      </c>
    </row>
    <row r="526" customFormat="false" ht="12.75" hidden="false" customHeight="false" outlineLevel="0" collapsed="false">
      <c r="A526" s="1" t="n">
        <v>38543</v>
      </c>
      <c r="B526" s="2" t="n">
        <v>191</v>
      </c>
      <c r="C526" s="3" t="n">
        <v>0.59675926</v>
      </c>
      <c r="D526" s="80" t="n">
        <v>0.59675926</v>
      </c>
      <c r="E526" s="0" t="n">
        <v>0</v>
      </c>
      <c r="H526" s="0" t="n">
        <v>911.3</v>
      </c>
      <c r="I526" s="0" t="n">
        <v>880.63</v>
      </c>
      <c r="J526" s="0" t="n">
        <v>1164.88415346342</v>
      </c>
      <c r="K526" s="4" t="n">
        <v>1370.34259520316</v>
      </c>
      <c r="L526" s="0" t="n">
        <v>1401.75975660774</v>
      </c>
      <c r="M526" s="0" t="n">
        <v>1386.05117590545</v>
      </c>
      <c r="N526" s="0" t="n">
        <v>17.8</v>
      </c>
      <c r="O526" s="0" t="n">
        <v>55.1</v>
      </c>
      <c r="P526" s="0" t="n">
        <v>64.8</v>
      </c>
      <c r="AB526" s="0" t="n">
        <v>3766.6</v>
      </c>
      <c r="AO526" s="0" t="n">
        <v>4.351</v>
      </c>
      <c r="AQ526" s="0" t="n">
        <v>105.0750504</v>
      </c>
      <c r="AR526" s="0" t="n">
        <v>0.142</v>
      </c>
      <c r="AT526" s="0" t="n">
        <v>3.726675749</v>
      </c>
      <c r="AU526" s="0" t="n">
        <v>0.017</v>
      </c>
      <c r="AV526" s="0" t="n">
        <v>0</v>
      </c>
    </row>
    <row r="527" customFormat="false" ht="12.75" hidden="false" customHeight="false" outlineLevel="0" collapsed="false">
      <c r="A527" s="1" t="n">
        <v>38543</v>
      </c>
      <c r="B527" s="2" t="n">
        <v>191</v>
      </c>
      <c r="C527" s="3" t="n">
        <v>0.596875012</v>
      </c>
      <c r="D527" s="80" t="n">
        <v>0.596875012</v>
      </c>
      <c r="E527" s="0" t="n">
        <v>0</v>
      </c>
      <c r="H527" s="0" t="n">
        <v>913.1</v>
      </c>
      <c r="I527" s="0" t="n">
        <v>882.43</v>
      </c>
      <c r="J527" s="0" t="n">
        <v>1147.92827259386</v>
      </c>
      <c r="K527" s="4" t="n">
        <v>1353.3867143336</v>
      </c>
      <c r="L527" s="0" t="n">
        <v>1384.80387573818</v>
      </c>
      <c r="M527" s="0" t="n">
        <v>1369.09529503589</v>
      </c>
      <c r="N527" s="0" t="n">
        <v>17.9</v>
      </c>
      <c r="O527" s="0" t="n">
        <v>54.6</v>
      </c>
      <c r="P527" s="0" t="n">
        <v>63.6</v>
      </c>
      <c r="R527" s="81" t="n">
        <v>7.39E-005</v>
      </c>
      <c r="S527" s="81" t="n">
        <v>5.04E-005</v>
      </c>
      <c r="T527" s="81" t="n">
        <v>3.45E-005</v>
      </c>
      <c r="U527" s="81" t="n">
        <v>1.01E-005</v>
      </c>
      <c r="V527" s="81" t="n">
        <v>5.25E-006</v>
      </c>
      <c r="W527" s="81" t="n">
        <v>4.87E-006</v>
      </c>
      <c r="X527" s="0" t="n">
        <v>847.5</v>
      </c>
      <c r="Y527" s="0" t="n">
        <v>309.1</v>
      </c>
      <c r="Z527" s="0" t="n">
        <v>303.4</v>
      </c>
      <c r="AA527" s="0" t="n">
        <v>18.7</v>
      </c>
      <c r="AB527" s="0" t="n">
        <v>3751.7</v>
      </c>
      <c r="AO527" s="0" t="n">
        <v>4.303</v>
      </c>
      <c r="AQ527" s="0" t="n">
        <v>101.4624634</v>
      </c>
      <c r="AR527" s="0" t="n">
        <v>0.142</v>
      </c>
      <c r="AT527" s="0" t="n">
        <v>3.62005806</v>
      </c>
      <c r="AU527" s="0" t="n">
        <v>0.222</v>
      </c>
      <c r="AV527" s="0" t="n">
        <v>0</v>
      </c>
    </row>
    <row r="528" customFormat="false" ht="12.75" hidden="false" customHeight="false" outlineLevel="0" collapsed="false">
      <c r="A528" s="1" t="n">
        <v>38543</v>
      </c>
      <c r="B528" s="2" t="n">
        <v>191</v>
      </c>
      <c r="C528" s="3" t="n">
        <v>0.596990764</v>
      </c>
      <c r="D528" s="80" t="n">
        <v>0.596990764</v>
      </c>
      <c r="E528" s="0" t="n">
        <v>0</v>
      </c>
      <c r="H528" s="0" t="n">
        <v>915.3</v>
      </c>
      <c r="I528" s="0" t="n">
        <v>884.63</v>
      </c>
      <c r="J528" s="0" t="n">
        <v>1127.25132618856</v>
      </c>
      <c r="K528" s="4" t="n">
        <v>1332.7097679283</v>
      </c>
      <c r="L528" s="0" t="n">
        <v>1364.12692933288</v>
      </c>
      <c r="M528" s="0" t="n">
        <v>1348.41834863059</v>
      </c>
      <c r="N528" s="0" t="n">
        <v>18.1</v>
      </c>
      <c r="O528" s="0" t="n">
        <v>54</v>
      </c>
      <c r="P528" s="0" t="n">
        <v>63.65</v>
      </c>
      <c r="AB528" s="0" t="n">
        <v>3791.6</v>
      </c>
      <c r="AO528" s="0" t="n">
        <v>4.21</v>
      </c>
      <c r="AQ528" s="0" t="n">
        <v>95.68746185</v>
      </c>
      <c r="AR528" s="0" t="n">
        <v>0.163</v>
      </c>
      <c r="AT528" s="0" t="n">
        <v>3.535223246</v>
      </c>
      <c r="AU528" s="0" t="n">
        <v>0.054</v>
      </c>
      <c r="AV528" s="0" t="n">
        <v>0</v>
      </c>
    </row>
    <row r="529" customFormat="false" ht="12.75" hidden="false" customHeight="false" outlineLevel="0" collapsed="false">
      <c r="A529" s="1" t="n">
        <v>38543</v>
      </c>
      <c r="B529" s="2" t="n">
        <v>191</v>
      </c>
      <c r="C529" s="3" t="n">
        <v>0.597106457</v>
      </c>
      <c r="D529" s="80" t="n">
        <v>0.597106457</v>
      </c>
      <c r="E529" s="0" t="n">
        <v>0</v>
      </c>
      <c r="H529" s="0" t="n">
        <v>917.8</v>
      </c>
      <c r="I529" s="0" t="n">
        <v>887.13</v>
      </c>
      <c r="J529" s="0" t="n">
        <v>1103.81712267609</v>
      </c>
      <c r="K529" s="4" t="n">
        <v>1309.27556441583</v>
      </c>
      <c r="L529" s="0" t="n">
        <v>1340.69272582041</v>
      </c>
      <c r="M529" s="0" t="n">
        <v>1324.98414511812</v>
      </c>
      <c r="N529" s="0" t="n">
        <v>18.4</v>
      </c>
      <c r="O529" s="0" t="n">
        <v>54</v>
      </c>
      <c r="P529" s="0" t="n">
        <v>64.05</v>
      </c>
      <c r="AB529" s="0" t="n">
        <v>4011.1</v>
      </c>
      <c r="AO529" s="0" t="n">
        <v>4.426</v>
      </c>
      <c r="AQ529" s="0" t="n">
        <v>98.98062897</v>
      </c>
      <c r="AR529" s="0" t="n">
        <v>0.123</v>
      </c>
      <c r="AT529" s="0" t="n">
        <v>3.050603628</v>
      </c>
      <c r="AU529" s="0" t="n">
        <v>0.663</v>
      </c>
      <c r="AV529" s="0" t="n">
        <v>0</v>
      </c>
    </row>
    <row r="530" customFormat="false" ht="12.75" hidden="false" customHeight="false" outlineLevel="0" collapsed="false">
      <c r="A530" s="1" t="n">
        <v>38543</v>
      </c>
      <c r="B530" s="2" t="n">
        <v>191</v>
      </c>
      <c r="C530" s="3" t="n">
        <v>0.597222209</v>
      </c>
      <c r="D530" s="80" t="n">
        <v>0.597222209</v>
      </c>
      <c r="E530" s="0" t="n">
        <v>0</v>
      </c>
      <c r="H530" s="0" t="n">
        <v>920</v>
      </c>
      <c r="I530" s="0" t="n">
        <v>889.33</v>
      </c>
      <c r="J530" s="0" t="n">
        <v>1083.24958683758</v>
      </c>
      <c r="K530" s="4" t="n">
        <v>1288.70802857731</v>
      </c>
      <c r="L530" s="0" t="n">
        <v>1320.12518998189</v>
      </c>
      <c r="M530" s="0" t="n">
        <v>1304.4166092796</v>
      </c>
      <c r="N530" s="0" t="n">
        <v>18.5</v>
      </c>
      <c r="O530" s="0" t="n">
        <v>53.9</v>
      </c>
      <c r="P530" s="0" t="n">
        <v>63.95</v>
      </c>
      <c r="Q530" s="0" t="n">
        <v>10.18</v>
      </c>
      <c r="R530" s="81" t="n">
        <v>7.15E-005</v>
      </c>
      <c r="S530" s="81" t="n">
        <v>4.95E-005</v>
      </c>
      <c r="T530" s="81" t="n">
        <v>3.4E-005</v>
      </c>
      <c r="U530" s="81" t="n">
        <v>9.89E-006</v>
      </c>
      <c r="V530" s="81" t="n">
        <v>5.71E-006</v>
      </c>
      <c r="W530" s="81" t="n">
        <v>6.17E-006</v>
      </c>
      <c r="X530" s="0" t="n">
        <v>853.7</v>
      </c>
      <c r="Y530" s="0" t="n">
        <v>309.1</v>
      </c>
      <c r="Z530" s="0" t="n">
        <v>303.4</v>
      </c>
      <c r="AA530" s="0" t="n">
        <v>18.7</v>
      </c>
      <c r="AB530" s="0" t="n">
        <v>4299.3</v>
      </c>
      <c r="AO530" s="0" t="n">
        <v>4.232</v>
      </c>
      <c r="AQ530" s="0" t="n">
        <v>89.91880035</v>
      </c>
      <c r="AR530" s="0" t="n">
        <v>0.124</v>
      </c>
      <c r="AT530" s="0" t="n">
        <v>2.956894398</v>
      </c>
      <c r="AU530" s="0" t="n">
        <v>0.156</v>
      </c>
      <c r="AV530" s="0" t="n">
        <v>0</v>
      </c>
    </row>
    <row r="531" customFormat="false" ht="12.75" hidden="false" customHeight="false" outlineLevel="0" collapsed="false">
      <c r="A531" s="1" t="n">
        <v>38543</v>
      </c>
      <c r="B531" s="2" t="n">
        <v>191</v>
      </c>
      <c r="C531" s="3" t="n">
        <v>0.597337961</v>
      </c>
      <c r="D531" s="80" t="n">
        <v>0.597337961</v>
      </c>
      <c r="E531" s="0" t="n">
        <v>0</v>
      </c>
      <c r="H531" s="0" t="n">
        <v>921.2</v>
      </c>
      <c r="I531" s="0" t="n">
        <v>890.53</v>
      </c>
      <c r="J531" s="0" t="n">
        <v>1072.05236553224</v>
      </c>
      <c r="K531" s="4" t="n">
        <v>1277.51080727198</v>
      </c>
      <c r="L531" s="0" t="n">
        <v>1308.92796867656</v>
      </c>
      <c r="M531" s="0" t="n">
        <v>1293.21938797427</v>
      </c>
      <c r="N531" s="0" t="n">
        <v>18.6</v>
      </c>
      <c r="O531" s="0" t="n">
        <v>54.3</v>
      </c>
      <c r="P531" s="0" t="n">
        <v>63.8</v>
      </c>
      <c r="AB531" s="0" t="n">
        <v>4486.6</v>
      </c>
      <c r="AO531" s="0" t="n">
        <v>4.331</v>
      </c>
      <c r="AQ531" s="0" t="n">
        <v>94.41043854</v>
      </c>
      <c r="AR531" s="0" t="n">
        <v>0.083</v>
      </c>
      <c r="AT531" s="0" t="n">
        <v>2.893345594</v>
      </c>
      <c r="AU531" s="0" t="n">
        <v>0.032</v>
      </c>
      <c r="AV531" s="0" t="n">
        <v>0</v>
      </c>
    </row>
    <row r="532" customFormat="false" ht="12.75" hidden="false" customHeight="false" outlineLevel="0" collapsed="false">
      <c r="A532" s="1" t="n">
        <v>38543</v>
      </c>
      <c r="B532" s="2" t="n">
        <v>191</v>
      </c>
      <c r="C532" s="3" t="n">
        <v>0.597453713</v>
      </c>
      <c r="D532" s="80" t="n">
        <v>0.597453713</v>
      </c>
      <c r="E532" s="0" t="n">
        <v>0</v>
      </c>
      <c r="H532" s="0" t="n">
        <v>922.8</v>
      </c>
      <c r="I532" s="0" t="n">
        <v>892.13</v>
      </c>
      <c r="J532" s="0" t="n">
        <v>1057.14618514688</v>
      </c>
      <c r="K532" s="4" t="n">
        <v>1262.60462688662</v>
      </c>
      <c r="L532" s="0" t="n">
        <v>1294.0217882912</v>
      </c>
      <c r="M532" s="0" t="n">
        <v>1278.31320758891</v>
      </c>
      <c r="N532" s="0" t="n">
        <v>18.6</v>
      </c>
      <c r="O532" s="0" t="n">
        <v>55</v>
      </c>
      <c r="P532" s="0" t="n">
        <v>64.85</v>
      </c>
      <c r="AB532" s="0" t="n">
        <v>5243.5</v>
      </c>
      <c r="AO532" s="0" t="n">
        <v>4.292</v>
      </c>
      <c r="AQ532" s="0" t="n">
        <v>96.82312012</v>
      </c>
      <c r="AR532" s="0" t="n">
        <v>0.113</v>
      </c>
      <c r="AT532" s="0" t="n">
        <v>2.680333853</v>
      </c>
      <c r="AU532" s="0" t="n">
        <v>0.476</v>
      </c>
      <c r="AV532" s="0" t="n">
        <v>0</v>
      </c>
    </row>
    <row r="533" customFormat="false" ht="12.75" hidden="false" customHeight="false" outlineLevel="0" collapsed="false">
      <c r="A533" s="1" t="n">
        <v>38543</v>
      </c>
      <c r="B533" s="2" t="n">
        <v>191</v>
      </c>
      <c r="C533" s="3" t="n">
        <v>0.597569466</v>
      </c>
      <c r="D533" s="80" t="n">
        <v>0.597569466</v>
      </c>
      <c r="E533" s="0" t="n">
        <v>0</v>
      </c>
      <c r="H533" s="0" t="n">
        <v>924.7</v>
      </c>
      <c r="I533" s="0" t="n">
        <v>894.03</v>
      </c>
      <c r="J533" s="0" t="n">
        <v>1039.47977949708</v>
      </c>
      <c r="K533" s="4" t="n">
        <v>1244.93822123682</v>
      </c>
      <c r="L533" s="0" t="n">
        <v>1276.3553826414</v>
      </c>
      <c r="M533" s="0" t="n">
        <v>1260.64680193911</v>
      </c>
      <c r="N533" s="0" t="n">
        <v>18.9</v>
      </c>
      <c r="O533" s="0" t="n">
        <v>55</v>
      </c>
      <c r="P533" s="0" t="n">
        <v>65.1</v>
      </c>
      <c r="R533" s="81" t="n">
        <v>7.45E-005</v>
      </c>
      <c r="S533" s="81" t="n">
        <v>4.77E-005</v>
      </c>
      <c r="T533" s="81" t="n">
        <v>3.42E-005</v>
      </c>
      <c r="U533" s="81" t="n">
        <v>9.11E-006</v>
      </c>
      <c r="V533" s="81" t="n">
        <v>5.41E-006</v>
      </c>
      <c r="W533" s="81" t="n">
        <v>4.74E-006</v>
      </c>
      <c r="X533" s="0" t="n">
        <v>859.6</v>
      </c>
      <c r="Y533" s="0" t="n">
        <v>309</v>
      </c>
      <c r="Z533" s="0" t="n">
        <v>303.4</v>
      </c>
      <c r="AA533" s="0" t="n">
        <v>18.9</v>
      </c>
      <c r="AB533" s="0" t="n">
        <v>4967</v>
      </c>
      <c r="AO533" s="0" t="n">
        <v>4.363</v>
      </c>
      <c r="AQ533" s="0" t="n">
        <v>96.71911621</v>
      </c>
      <c r="AR533" s="0" t="n">
        <v>0.113</v>
      </c>
      <c r="AT533" s="0" t="n">
        <v>2.81182456</v>
      </c>
      <c r="AU533" s="0" t="n">
        <v>0.067</v>
      </c>
      <c r="AV533" s="0" t="n">
        <v>0</v>
      </c>
    </row>
    <row r="534" customFormat="false" ht="12.75" hidden="false" customHeight="false" outlineLevel="0" collapsed="false">
      <c r="A534" s="1" t="n">
        <v>38543</v>
      </c>
      <c r="B534" s="2" t="n">
        <v>191</v>
      </c>
      <c r="C534" s="3" t="n">
        <v>0.597685158</v>
      </c>
      <c r="D534" s="80" t="n">
        <v>0.597685158</v>
      </c>
      <c r="E534" s="0" t="n">
        <v>0</v>
      </c>
      <c r="H534" s="0" t="n">
        <v>926.5</v>
      </c>
      <c r="I534" s="0" t="n">
        <v>895.83</v>
      </c>
      <c r="J534" s="0" t="n">
        <v>1022.77778324197</v>
      </c>
      <c r="K534" s="4" t="n">
        <v>1228.23622498171</v>
      </c>
      <c r="L534" s="0" t="n">
        <v>1259.65338638629</v>
      </c>
      <c r="M534" s="0" t="n">
        <v>1243.944805684</v>
      </c>
      <c r="N534" s="0" t="n">
        <v>18.8</v>
      </c>
      <c r="O534" s="0" t="n">
        <v>55.6</v>
      </c>
      <c r="P534" s="0" t="n">
        <v>65.35</v>
      </c>
      <c r="AB534" s="0" t="n">
        <v>5663.7</v>
      </c>
      <c r="AO534" s="0" t="n">
        <v>4.324</v>
      </c>
      <c r="AQ534" s="0" t="n">
        <v>103.8659897</v>
      </c>
      <c r="AR534" s="0" t="n">
        <v>0.123</v>
      </c>
      <c r="AT534" s="0" t="n">
        <v>3.054574966</v>
      </c>
      <c r="AU534" s="0" t="n">
        <v>0.204</v>
      </c>
      <c r="AV534" s="0" t="n">
        <v>0</v>
      </c>
    </row>
    <row r="535" customFormat="false" ht="12.75" hidden="false" customHeight="false" outlineLevel="0" collapsed="false">
      <c r="A535" s="1" t="n">
        <v>38543</v>
      </c>
      <c r="B535" s="2" t="n">
        <v>191</v>
      </c>
      <c r="C535" s="3" t="n">
        <v>0.59780091</v>
      </c>
      <c r="D535" s="80" t="n">
        <v>0.59780091</v>
      </c>
      <c r="E535" s="0" t="n">
        <v>0</v>
      </c>
      <c r="H535" s="0" t="n">
        <v>928.2</v>
      </c>
      <c r="I535" s="0" t="n">
        <v>897.53</v>
      </c>
      <c r="J535" s="0" t="n">
        <v>1007.0344616994</v>
      </c>
      <c r="K535" s="4" t="n">
        <v>1212.49290343914</v>
      </c>
      <c r="L535" s="0" t="n">
        <v>1243.91006484372</v>
      </c>
      <c r="M535" s="0" t="n">
        <v>1228.20148414143</v>
      </c>
      <c r="N535" s="0" t="n">
        <v>19</v>
      </c>
      <c r="O535" s="0" t="n">
        <v>55.3</v>
      </c>
      <c r="P535" s="0" t="n">
        <v>69.55</v>
      </c>
      <c r="AB535" s="0" t="n">
        <v>5393.8</v>
      </c>
      <c r="AO535" s="0" t="n">
        <v>4.301</v>
      </c>
      <c r="AQ535" s="0" t="n">
        <v>104.5008011</v>
      </c>
      <c r="AR535" s="0" t="n">
        <v>0.152</v>
      </c>
      <c r="AT535" s="0" t="n">
        <v>3.316091776</v>
      </c>
      <c r="AU535" s="0" t="n">
        <v>0.107</v>
      </c>
      <c r="AV535" s="0" t="n">
        <v>0</v>
      </c>
    </row>
    <row r="536" customFormat="false" ht="12.75" hidden="false" customHeight="false" outlineLevel="0" collapsed="false">
      <c r="A536" s="1" t="n">
        <v>38543</v>
      </c>
      <c r="B536" s="2" t="n">
        <v>191</v>
      </c>
      <c r="C536" s="3" t="n">
        <v>0.597916663</v>
      </c>
      <c r="D536" s="80" t="n">
        <v>0.597916663</v>
      </c>
      <c r="E536" s="0" t="n">
        <v>0</v>
      </c>
      <c r="H536" s="0" t="n">
        <v>929.4</v>
      </c>
      <c r="I536" s="0" t="n">
        <v>898.73</v>
      </c>
      <c r="J536" s="0" t="n">
        <v>995.939471966497</v>
      </c>
      <c r="K536" s="4" t="n">
        <v>1201.39791370623</v>
      </c>
      <c r="L536" s="0" t="n">
        <v>1232.81507511081</v>
      </c>
      <c r="M536" s="0" t="n">
        <v>1217.10649440852</v>
      </c>
      <c r="N536" s="0" t="n">
        <v>19</v>
      </c>
      <c r="O536" s="0" t="n">
        <v>54.9</v>
      </c>
      <c r="P536" s="0" t="n">
        <v>70.1</v>
      </c>
      <c r="Q536" s="0" t="n">
        <v>9.01</v>
      </c>
      <c r="R536" s="81" t="n">
        <v>7.74E-005</v>
      </c>
      <c r="S536" s="81" t="n">
        <v>4.93E-005</v>
      </c>
      <c r="T536" s="81" t="n">
        <v>3.45E-005</v>
      </c>
      <c r="U536" s="81" t="n">
        <v>9.24E-006</v>
      </c>
      <c r="V536" s="81" t="n">
        <v>5.19E-006</v>
      </c>
      <c r="W536" s="81" t="n">
        <v>5.36E-006</v>
      </c>
      <c r="X536" s="0" t="n">
        <v>864.6</v>
      </c>
      <c r="Y536" s="0" t="n">
        <v>309</v>
      </c>
      <c r="Z536" s="0" t="n">
        <v>303.5</v>
      </c>
      <c r="AA536" s="0" t="n">
        <v>19.2</v>
      </c>
      <c r="AB536" s="0" t="n">
        <v>5594.5</v>
      </c>
      <c r="AO536" s="0" t="n">
        <v>4.336</v>
      </c>
      <c r="AQ536" s="0" t="n">
        <v>104.4090424</v>
      </c>
      <c r="AR536" s="0" t="n">
        <v>0.153</v>
      </c>
      <c r="AT536" s="0" t="n">
        <v>3.553479671</v>
      </c>
      <c r="AU536" s="0" t="n">
        <v>0.163</v>
      </c>
      <c r="AV536" s="0" t="n">
        <v>0</v>
      </c>
    </row>
    <row r="537" customFormat="false" ht="12.75" hidden="false" customHeight="false" outlineLevel="0" collapsed="false">
      <c r="A537" s="1" t="n">
        <v>38543</v>
      </c>
      <c r="B537" s="2" t="n">
        <v>191</v>
      </c>
      <c r="C537" s="3" t="n">
        <v>0.598032415</v>
      </c>
      <c r="D537" s="80" t="n">
        <v>0.598032415</v>
      </c>
      <c r="E537" s="0" t="n">
        <v>0</v>
      </c>
      <c r="H537" s="0" t="n">
        <v>931.8</v>
      </c>
      <c r="I537" s="0" t="n">
        <v>901.13</v>
      </c>
      <c r="J537" s="0" t="n">
        <v>973.793866080801</v>
      </c>
      <c r="K537" s="4" t="n">
        <v>1179.25230782054</v>
      </c>
      <c r="L537" s="0" t="n">
        <v>1210.66946922512</v>
      </c>
      <c r="M537" s="0" t="n">
        <v>1194.96088852283</v>
      </c>
      <c r="N537" s="0" t="n">
        <v>19.1</v>
      </c>
      <c r="O537" s="0" t="n">
        <v>55</v>
      </c>
      <c r="P537" s="0" t="n">
        <v>67.4</v>
      </c>
      <c r="AB537" s="0" t="n">
        <v>5967</v>
      </c>
      <c r="AO537" s="0" t="n">
        <v>4.301</v>
      </c>
      <c r="AQ537" s="0" t="n">
        <v>103.9168472</v>
      </c>
      <c r="AR537" s="0" t="n">
        <v>0.153</v>
      </c>
      <c r="AT537" s="0" t="n">
        <v>3.73657918</v>
      </c>
      <c r="AU537" s="0" t="n">
        <v>0.157</v>
      </c>
      <c r="AV537" s="0" t="n">
        <v>0</v>
      </c>
    </row>
    <row r="538" customFormat="false" ht="12.75" hidden="false" customHeight="false" outlineLevel="0" collapsed="false">
      <c r="A538" s="1" t="n">
        <v>38543</v>
      </c>
      <c r="B538" s="2" t="n">
        <v>191</v>
      </c>
      <c r="C538" s="3" t="n">
        <v>0.598148167</v>
      </c>
      <c r="D538" s="80" t="n">
        <v>0.598148167</v>
      </c>
      <c r="E538" s="0" t="n">
        <v>0</v>
      </c>
      <c r="H538" s="0" t="n">
        <v>934.3</v>
      </c>
      <c r="I538" s="0" t="n">
        <v>903.63</v>
      </c>
      <c r="J538" s="0" t="n">
        <v>950.788157057572</v>
      </c>
      <c r="K538" s="4" t="n">
        <v>1156.24659879731</v>
      </c>
      <c r="L538" s="0" t="n">
        <v>1187.66376020189</v>
      </c>
      <c r="M538" s="0" t="n">
        <v>1171.9551794996</v>
      </c>
      <c r="N538" s="0" t="n">
        <v>19.4</v>
      </c>
      <c r="O538" s="0" t="n">
        <v>54.3</v>
      </c>
      <c r="P538" s="0" t="n">
        <v>67.85</v>
      </c>
      <c r="AB538" s="0" t="n">
        <v>5656.1</v>
      </c>
      <c r="AO538" s="0" t="n">
        <v>4.312</v>
      </c>
      <c r="AQ538" s="0" t="n">
        <v>100.4574432</v>
      </c>
      <c r="AR538" s="0" t="n">
        <v>0.161</v>
      </c>
      <c r="AT538" s="0" t="n">
        <v>4.150910854</v>
      </c>
      <c r="AU538" s="0" t="n">
        <v>0.182</v>
      </c>
      <c r="AV538" s="0" t="n">
        <v>0</v>
      </c>
    </row>
    <row r="539" customFormat="false" ht="12.75" hidden="false" customHeight="false" outlineLevel="0" collapsed="false">
      <c r="A539" s="1" t="n">
        <v>38543</v>
      </c>
      <c r="B539" s="2" t="n">
        <v>191</v>
      </c>
      <c r="C539" s="3" t="n">
        <v>0.59826386</v>
      </c>
      <c r="D539" s="80" t="n">
        <v>0.59826386</v>
      </c>
      <c r="E539" s="0" t="n">
        <v>0</v>
      </c>
      <c r="H539" s="0" t="n">
        <v>936.4</v>
      </c>
      <c r="I539" s="0" t="n">
        <v>905.73</v>
      </c>
      <c r="J539" s="0" t="n">
        <v>931.512495264031</v>
      </c>
      <c r="K539" s="4" t="n">
        <v>1136.97093700377</v>
      </c>
      <c r="L539" s="0" t="n">
        <v>1168.38809840835</v>
      </c>
      <c r="M539" s="0" t="n">
        <v>1152.67951770606</v>
      </c>
      <c r="N539" s="0" t="n">
        <v>19.6</v>
      </c>
      <c r="O539" s="0" t="n">
        <v>54.4</v>
      </c>
      <c r="P539" s="0" t="n">
        <v>64.35</v>
      </c>
      <c r="R539" s="81" t="n">
        <v>7.11E-005</v>
      </c>
      <c r="S539" s="81" t="n">
        <v>4.56E-005</v>
      </c>
      <c r="T539" s="81" t="n">
        <v>3.28E-005</v>
      </c>
      <c r="U539" s="81" t="n">
        <v>9.23E-006</v>
      </c>
      <c r="V539" s="81" t="n">
        <v>5.08E-006</v>
      </c>
      <c r="W539" s="81" t="n">
        <v>5.26E-006</v>
      </c>
      <c r="X539" s="0" t="n">
        <v>870.8</v>
      </c>
      <c r="Y539" s="0" t="n">
        <v>309</v>
      </c>
      <c r="Z539" s="0" t="n">
        <v>303.6</v>
      </c>
      <c r="AA539" s="0" t="n">
        <v>20</v>
      </c>
      <c r="AB539" s="0" t="n">
        <v>5587.6</v>
      </c>
      <c r="AO539" s="0" t="n">
        <v>4.272</v>
      </c>
      <c r="AQ539" s="0" t="n">
        <v>88.04410553</v>
      </c>
      <c r="AR539" s="0" t="n">
        <v>0.162</v>
      </c>
      <c r="AT539" s="0" t="n">
        <v>4.455993652</v>
      </c>
      <c r="AU539" s="0" t="n">
        <v>0.014</v>
      </c>
      <c r="AV539" s="0" t="n">
        <v>0</v>
      </c>
    </row>
    <row r="540" customFormat="false" ht="12.75" hidden="false" customHeight="false" outlineLevel="0" collapsed="false">
      <c r="A540" s="1" t="n">
        <v>38543</v>
      </c>
      <c r="B540" s="2" t="n">
        <v>191</v>
      </c>
      <c r="C540" s="3" t="n">
        <v>0.598379612</v>
      </c>
      <c r="D540" s="80" t="n">
        <v>0.598379612</v>
      </c>
      <c r="E540" s="0" t="n">
        <v>0</v>
      </c>
      <c r="H540" s="0" t="n">
        <v>938.5</v>
      </c>
      <c r="I540" s="0" t="n">
        <v>907.83</v>
      </c>
      <c r="J540" s="0" t="n">
        <v>912.281473764708</v>
      </c>
      <c r="K540" s="4" t="n">
        <v>1117.73991550445</v>
      </c>
      <c r="L540" s="0" t="n">
        <v>1149.15707690903</v>
      </c>
      <c r="M540" s="0" t="n">
        <v>1133.44849620674</v>
      </c>
      <c r="N540" s="0" t="n">
        <v>19.8</v>
      </c>
      <c r="O540" s="0" t="n">
        <v>54.1</v>
      </c>
      <c r="P540" s="0" t="n">
        <v>62.05</v>
      </c>
      <c r="AB540" s="0" t="n">
        <v>5261.4</v>
      </c>
      <c r="AO540" s="0" t="n">
        <v>4.194</v>
      </c>
      <c r="AQ540" s="0" t="n">
        <v>89.83067322</v>
      </c>
      <c r="AR540" s="0" t="n">
        <v>0.193</v>
      </c>
      <c r="AT540" s="0" t="n">
        <v>4.773810387</v>
      </c>
      <c r="AU540" s="0" t="n">
        <v>0.066</v>
      </c>
      <c r="AV540" s="0" t="n">
        <v>0</v>
      </c>
    </row>
    <row r="541" customFormat="false" ht="12.75" hidden="false" customHeight="false" outlineLevel="0" collapsed="false">
      <c r="A541" s="1" t="n">
        <v>38543</v>
      </c>
      <c r="B541" s="2" t="n">
        <v>191</v>
      </c>
      <c r="C541" s="3" t="n">
        <v>0.598495364</v>
      </c>
      <c r="D541" s="80" t="n">
        <v>0.598495364</v>
      </c>
      <c r="E541" s="0" t="n">
        <v>0</v>
      </c>
      <c r="H541" s="0" t="n">
        <v>940</v>
      </c>
      <c r="I541" s="0" t="n">
        <v>909.33</v>
      </c>
      <c r="J541" s="0" t="n">
        <v>898.572246303043</v>
      </c>
      <c r="K541" s="4" t="n">
        <v>1104.03068804278</v>
      </c>
      <c r="L541" s="0" t="n">
        <v>1135.44784944736</v>
      </c>
      <c r="M541" s="0" t="n">
        <v>1119.73926874507</v>
      </c>
      <c r="N541" s="0" t="n">
        <v>19.9</v>
      </c>
      <c r="O541" s="0" t="n">
        <v>53.6</v>
      </c>
      <c r="P541" s="0" t="n">
        <v>65.1</v>
      </c>
      <c r="AB541" s="0" t="n">
        <v>4849</v>
      </c>
      <c r="AO541" s="0" t="n">
        <v>4.199</v>
      </c>
      <c r="AQ541" s="0" t="n">
        <v>83.32780457</v>
      </c>
      <c r="AR541" s="0" t="n">
        <v>0.243</v>
      </c>
      <c r="AT541" s="0" t="n">
        <v>5.060126305</v>
      </c>
      <c r="AU541" s="0" t="n">
        <v>0.185</v>
      </c>
      <c r="AV541" s="0" t="n">
        <v>0</v>
      </c>
    </row>
    <row r="542" customFormat="false" ht="12.75" hidden="false" customHeight="false" outlineLevel="0" collapsed="false">
      <c r="A542" s="1" t="n">
        <v>38543</v>
      </c>
      <c r="B542" s="2" t="n">
        <v>191</v>
      </c>
      <c r="C542" s="3" t="n">
        <v>0.598611116</v>
      </c>
      <c r="D542" s="80" t="n">
        <v>0.598611116</v>
      </c>
      <c r="E542" s="0" t="n">
        <v>0</v>
      </c>
      <c r="H542" s="0" t="n">
        <v>941.2</v>
      </c>
      <c r="I542" s="0" t="n">
        <v>910.53</v>
      </c>
      <c r="J542" s="0" t="n">
        <v>887.621136777461</v>
      </c>
      <c r="K542" s="4" t="n">
        <v>1093.0795785172</v>
      </c>
      <c r="L542" s="0" t="n">
        <v>1124.49673992178</v>
      </c>
      <c r="M542" s="0" t="n">
        <v>1108.78815921949</v>
      </c>
      <c r="N542" s="0" t="n">
        <v>19.9</v>
      </c>
      <c r="O542" s="0" t="n">
        <v>53.6</v>
      </c>
      <c r="P542" s="0" t="n">
        <v>65.4</v>
      </c>
      <c r="Q542" s="0" t="n">
        <v>9.268</v>
      </c>
      <c r="R542" s="81" t="n">
        <v>6.23E-005</v>
      </c>
      <c r="S542" s="81" t="n">
        <v>3.97E-005</v>
      </c>
      <c r="T542" s="81" t="n">
        <v>2.98E-005</v>
      </c>
      <c r="U542" s="81" t="n">
        <v>9.22E-006</v>
      </c>
      <c r="V542" s="81" t="n">
        <v>3.9E-006</v>
      </c>
      <c r="W542" s="81" t="n">
        <v>4.86E-006</v>
      </c>
      <c r="X542" s="0" t="n">
        <v>876.6</v>
      </c>
      <c r="Y542" s="0" t="n">
        <v>309</v>
      </c>
      <c r="Z542" s="0" t="n">
        <v>303.5</v>
      </c>
      <c r="AA542" s="0" t="n">
        <v>20.3</v>
      </c>
      <c r="AB542" s="0" t="n">
        <v>4884.7</v>
      </c>
      <c r="AO542" s="0" t="n">
        <v>4.312</v>
      </c>
      <c r="AQ542" s="0" t="n">
        <v>78.64121246</v>
      </c>
      <c r="AR542" s="0" t="n">
        <v>0.243</v>
      </c>
      <c r="AT542" s="0" t="n">
        <v>5.156764984</v>
      </c>
      <c r="AU542" s="0" t="n">
        <v>0.022</v>
      </c>
      <c r="AV542" s="0" t="n">
        <v>0</v>
      </c>
    </row>
    <row r="543" customFormat="false" ht="12.75" hidden="false" customHeight="false" outlineLevel="0" collapsed="false">
      <c r="A543" s="1" t="n">
        <v>38543</v>
      </c>
      <c r="B543" s="2" t="n">
        <v>191</v>
      </c>
      <c r="C543" s="3" t="n">
        <v>0.598726869</v>
      </c>
      <c r="D543" s="80" t="n">
        <v>0.598726869</v>
      </c>
      <c r="E543" s="0" t="n">
        <v>0</v>
      </c>
      <c r="H543" s="0" t="n">
        <v>943.5</v>
      </c>
      <c r="I543" s="0" t="n">
        <v>912.83</v>
      </c>
      <c r="J543" s="0" t="n">
        <v>866.671792396274</v>
      </c>
      <c r="K543" s="4" t="n">
        <v>1072.13023413601</v>
      </c>
      <c r="L543" s="0" t="n">
        <v>1103.54739554059</v>
      </c>
      <c r="M543" s="0" t="n">
        <v>1087.8388148383</v>
      </c>
      <c r="N543" s="0" t="n">
        <v>20.1</v>
      </c>
      <c r="O543" s="0" t="n">
        <v>53.5</v>
      </c>
      <c r="P543" s="0" t="n">
        <v>64.5</v>
      </c>
      <c r="AB543" s="0" t="n">
        <v>4975</v>
      </c>
      <c r="AO543" s="0" t="n">
        <v>4.246</v>
      </c>
      <c r="AQ543" s="0" t="n">
        <v>89.86976624</v>
      </c>
      <c r="AR543" s="0" t="n">
        <v>0.222</v>
      </c>
      <c r="AT543" s="0" t="n">
        <v>5.321097851</v>
      </c>
      <c r="AU543" s="0" t="n">
        <v>0.85</v>
      </c>
      <c r="AV543" s="0" t="n">
        <v>0</v>
      </c>
    </row>
    <row r="544" customFormat="false" ht="12.75" hidden="false" customHeight="false" outlineLevel="0" collapsed="false">
      <c r="A544" s="1" t="n">
        <v>38543</v>
      </c>
      <c r="B544" s="2" t="n">
        <v>191</v>
      </c>
      <c r="C544" s="3" t="n">
        <v>0.598842621</v>
      </c>
      <c r="D544" s="80" t="n">
        <v>0.598842621</v>
      </c>
      <c r="E544" s="0" t="n">
        <v>0</v>
      </c>
      <c r="H544" s="0" t="n">
        <v>945</v>
      </c>
      <c r="I544" s="0" t="n">
        <v>914.33</v>
      </c>
      <c r="J544" s="0" t="n">
        <v>853.037595220071</v>
      </c>
      <c r="K544" s="4" t="n">
        <v>1058.49603695981</v>
      </c>
      <c r="L544" s="0" t="n">
        <v>1089.91319836439</v>
      </c>
      <c r="M544" s="0" t="n">
        <v>1074.2046176621</v>
      </c>
      <c r="N544" s="0" t="n">
        <v>20.2</v>
      </c>
      <c r="O544" s="0" t="n">
        <v>53.1</v>
      </c>
      <c r="P544" s="0" t="n">
        <v>64.75</v>
      </c>
      <c r="AB544" s="0" t="n">
        <v>4948.7</v>
      </c>
      <c r="AO544" s="0" t="n">
        <v>4.326</v>
      </c>
      <c r="AQ544" s="0" t="n">
        <v>87.33616638</v>
      </c>
      <c r="AR544" s="0" t="n">
        <v>0.232</v>
      </c>
      <c r="AT544" s="0" t="n">
        <v>5.374841213</v>
      </c>
      <c r="AU544" s="0" t="n">
        <v>0.728</v>
      </c>
      <c r="AV544" s="0" t="n">
        <v>0</v>
      </c>
    </row>
    <row r="545" customFormat="false" ht="12.75" hidden="false" customHeight="false" outlineLevel="0" collapsed="false">
      <c r="A545" s="1" t="n">
        <v>38543</v>
      </c>
      <c r="B545" s="2" t="n">
        <v>191</v>
      </c>
      <c r="C545" s="3" t="n">
        <v>0.598958313</v>
      </c>
      <c r="D545" s="80" t="n">
        <v>0.598958313</v>
      </c>
      <c r="E545" s="0" t="n">
        <v>0</v>
      </c>
      <c r="H545" s="0" t="n">
        <v>946.1</v>
      </c>
      <c r="I545" s="0" t="n">
        <v>915.43</v>
      </c>
      <c r="J545" s="0" t="n">
        <v>843.053392253991</v>
      </c>
      <c r="K545" s="4" t="n">
        <v>1048.51183399373</v>
      </c>
      <c r="L545" s="0" t="n">
        <v>1079.92899539831</v>
      </c>
      <c r="M545" s="0" t="n">
        <v>1064.22041469602</v>
      </c>
      <c r="N545" s="0" t="n">
        <v>20.3</v>
      </c>
      <c r="O545" s="0" t="n">
        <v>52.2</v>
      </c>
      <c r="P545" s="0" t="n">
        <v>64.7</v>
      </c>
      <c r="AB545" s="0" t="n">
        <v>4995.1</v>
      </c>
      <c r="AO545" s="0" t="n">
        <v>4.325</v>
      </c>
      <c r="AQ545" s="0" t="n">
        <v>99.46633148</v>
      </c>
      <c r="AR545" s="0" t="n">
        <v>0.222</v>
      </c>
      <c r="AT545" s="0" t="n">
        <v>5.182606697</v>
      </c>
      <c r="AU545" s="0" t="n">
        <v>0.322</v>
      </c>
      <c r="AV545" s="0" t="n">
        <v>0</v>
      </c>
    </row>
    <row r="546" customFormat="false" ht="12.75" hidden="false" customHeight="false" outlineLevel="0" collapsed="false">
      <c r="A546" s="1" t="n">
        <v>38543</v>
      </c>
      <c r="B546" s="2" t="n">
        <v>191</v>
      </c>
      <c r="C546" s="3" t="n">
        <v>0.599074066</v>
      </c>
      <c r="D546" s="80" t="n">
        <v>0.599074066</v>
      </c>
      <c r="E546" s="0" t="n">
        <v>0</v>
      </c>
      <c r="H546" s="0" t="n">
        <v>948.7</v>
      </c>
      <c r="I546" s="0" t="n">
        <v>918.03</v>
      </c>
      <c r="J546" s="0" t="n">
        <v>819.501977944844</v>
      </c>
      <c r="K546" s="4" t="n">
        <v>1024.96041968458</v>
      </c>
      <c r="L546" s="0" t="n">
        <v>1056.37758108916</v>
      </c>
      <c r="M546" s="0" t="n">
        <v>1040.66900038687</v>
      </c>
      <c r="N546" s="0" t="n">
        <v>20.6</v>
      </c>
      <c r="O546" s="0" t="n">
        <v>52.5</v>
      </c>
      <c r="P546" s="0" t="n">
        <v>63.65</v>
      </c>
      <c r="R546" s="81" t="n">
        <v>5.99E-005</v>
      </c>
      <c r="S546" s="81" t="n">
        <v>3.87E-005</v>
      </c>
      <c r="T546" s="81" t="n">
        <v>3.05E-005</v>
      </c>
      <c r="U546" s="81" t="n">
        <v>8.74E-006</v>
      </c>
      <c r="V546" s="81" t="n">
        <v>4.7E-006</v>
      </c>
      <c r="W546" s="81" t="n">
        <v>5.02E-006</v>
      </c>
      <c r="X546" s="0" t="n">
        <v>881.6</v>
      </c>
      <c r="Y546" s="0" t="n">
        <v>308.9</v>
      </c>
      <c r="Z546" s="0" t="n">
        <v>303.5</v>
      </c>
      <c r="AA546" s="0" t="n">
        <v>20.7</v>
      </c>
      <c r="AB546" s="0" t="n">
        <v>4937.7</v>
      </c>
      <c r="AO546" s="0" t="n">
        <v>4.214</v>
      </c>
      <c r="AQ546" s="0" t="n">
        <v>99.86374664</v>
      </c>
      <c r="AR546" s="0" t="n">
        <v>0.211</v>
      </c>
      <c r="AT546" s="0" t="n">
        <v>5.113696098</v>
      </c>
      <c r="AU546" s="0" t="n">
        <v>0.146</v>
      </c>
      <c r="AV546" s="0" t="n">
        <v>0</v>
      </c>
    </row>
    <row r="547" customFormat="false" ht="12.75" hidden="false" customHeight="false" outlineLevel="0" collapsed="false">
      <c r="A547" s="1" t="n">
        <v>38543</v>
      </c>
      <c r="B547" s="2" t="n">
        <v>191</v>
      </c>
      <c r="C547" s="3" t="n">
        <v>0.599189818</v>
      </c>
      <c r="D547" s="80" t="n">
        <v>0.599189818</v>
      </c>
      <c r="E547" s="0" t="n">
        <v>0</v>
      </c>
      <c r="H547" s="0" t="n">
        <v>950.4</v>
      </c>
      <c r="I547" s="0" t="n">
        <v>919.73</v>
      </c>
      <c r="J547" s="0" t="n">
        <v>804.139012858057</v>
      </c>
      <c r="K547" s="4" t="n">
        <v>1009.59745459779</v>
      </c>
      <c r="L547" s="0" t="n">
        <v>1041.01461600237</v>
      </c>
      <c r="M547" s="0" t="n">
        <v>1025.30603530008</v>
      </c>
      <c r="N547" s="0" t="n">
        <v>20.7</v>
      </c>
      <c r="O547" s="0" t="n">
        <v>52.1</v>
      </c>
      <c r="P547" s="0" t="n">
        <v>62.6</v>
      </c>
      <c r="AB547" s="0" t="n">
        <v>4985.6</v>
      </c>
      <c r="AO547" s="0" t="n">
        <v>4.304</v>
      </c>
      <c r="AQ547" s="0" t="n">
        <v>97.20521545</v>
      </c>
      <c r="AR547" s="0" t="n">
        <v>0.202</v>
      </c>
      <c r="AT547" s="0" t="n">
        <v>5.117171288</v>
      </c>
      <c r="AU547" s="0" t="n">
        <v>0.444</v>
      </c>
      <c r="AV547" s="0" t="n">
        <v>0</v>
      </c>
    </row>
    <row r="548" customFormat="false" ht="12.75" hidden="false" customHeight="false" outlineLevel="0" collapsed="false">
      <c r="A548" s="1" t="n">
        <v>38543</v>
      </c>
      <c r="B548" s="2" t="n">
        <v>191</v>
      </c>
      <c r="C548" s="3" t="n">
        <v>0.59930557</v>
      </c>
      <c r="D548" s="80" t="n">
        <v>0.59930557</v>
      </c>
      <c r="E548" s="0" t="n">
        <v>0</v>
      </c>
      <c r="H548" s="0" t="n">
        <v>951.4</v>
      </c>
      <c r="I548" s="0" t="n">
        <v>920.73</v>
      </c>
      <c r="J548" s="0" t="n">
        <v>795.115233814592</v>
      </c>
      <c r="K548" s="4" t="n">
        <v>1000.57367555433</v>
      </c>
      <c r="L548" s="0" t="n">
        <v>1031.99083695891</v>
      </c>
      <c r="M548" s="0" t="n">
        <v>1016.28225625662</v>
      </c>
      <c r="N548" s="0" t="n">
        <v>20.7</v>
      </c>
      <c r="O548" s="0" t="n">
        <v>51.9</v>
      </c>
      <c r="P548" s="0" t="n">
        <v>62.9</v>
      </c>
      <c r="Q548" s="0" t="n">
        <v>9.134</v>
      </c>
      <c r="AB548" s="0" t="n">
        <v>4789.5</v>
      </c>
      <c r="AO548" s="0" t="n">
        <v>4.224</v>
      </c>
      <c r="AQ548" s="0" t="n">
        <v>98.6787262</v>
      </c>
      <c r="AR548" s="0" t="n">
        <v>0.213</v>
      </c>
      <c r="AT548" s="0" t="n">
        <v>5.004694939</v>
      </c>
      <c r="AU548" s="0" t="n">
        <v>0.012</v>
      </c>
      <c r="AV548" s="0" t="n">
        <v>0</v>
      </c>
    </row>
    <row r="549" customFormat="false" ht="12.75" hidden="false" customHeight="false" outlineLevel="0" collapsed="false">
      <c r="A549" s="1" t="n">
        <v>38543</v>
      </c>
      <c r="B549" s="2" t="n">
        <v>191</v>
      </c>
      <c r="C549" s="3" t="n">
        <v>0.599421322</v>
      </c>
      <c r="D549" s="80" t="n">
        <v>0.599421322</v>
      </c>
      <c r="E549" s="0" t="n">
        <v>0</v>
      </c>
      <c r="H549" s="0" t="n">
        <v>954.5</v>
      </c>
      <c r="I549" s="0" t="n">
        <v>923.83</v>
      </c>
      <c r="J549" s="0" t="n">
        <v>767.203673887717</v>
      </c>
      <c r="K549" s="4" t="n">
        <v>972.662115627454</v>
      </c>
      <c r="L549" s="0" t="n">
        <v>1004.07927703203</v>
      </c>
      <c r="M549" s="0" t="n">
        <v>988.370696329744</v>
      </c>
      <c r="N549" s="0" t="n">
        <v>21.1</v>
      </c>
      <c r="O549" s="0" t="n">
        <v>51.5</v>
      </c>
      <c r="P549" s="0" t="n">
        <v>63.25</v>
      </c>
      <c r="R549" s="81" t="n">
        <v>5.98E-005</v>
      </c>
      <c r="S549" s="81" t="n">
        <v>3.76E-005</v>
      </c>
      <c r="T549" s="81" t="n">
        <v>2.76E-005</v>
      </c>
      <c r="U549" s="81" t="n">
        <v>8.24E-006</v>
      </c>
      <c r="V549" s="81" t="n">
        <v>4.36E-006</v>
      </c>
      <c r="W549" s="81" t="n">
        <v>5.44E-006</v>
      </c>
      <c r="X549" s="0" t="n">
        <v>887</v>
      </c>
      <c r="Y549" s="0" t="n">
        <v>308.9</v>
      </c>
      <c r="Z549" s="0" t="n">
        <v>303.6</v>
      </c>
      <c r="AA549" s="0" t="n">
        <v>21.1</v>
      </c>
      <c r="AB549" s="0" t="n">
        <v>4901.9</v>
      </c>
      <c r="AO549" s="0" t="n">
        <v>4.282</v>
      </c>
      <c r="AQ549" s="0" t="n">
        <v>90.97375488</v>
      </c>
      <c r="AR549" s="0" t="n">
        <v>0.202</v>
      </c>
      <c r="AT549" s="0" t="n">
        <v>5.004819393</v>
      </c>
      <c r="AU549" s="0" t="n">
        <v>0.017</v>
      </c>
      <c r="AV549" s="0" t="n">
        <v>0</v>
      </c>
    </row>
    <row r="550" customFormat="false" ht="12.75" hidden="false" customHeight="false" outlineLevel="0" collapsed="false">
      <c r="A550" s="1" t="n">
        <v>38543</v>
      </c>
      <c r="B550" s="2" t="n">
        <v>191</v>
      </c>
      <c r="C550" s="3" t="n">
        <v>0.599537015</v>
      </c>
      <c r="D550" s="80" t="n">
        <v>0.599537015</v>
      </c>
      <c r="E550" s="0" t="n">
        <v>0</v>
      </c>
      <c r="H550" s="0" t="n">
        <v>955.6</v>
      </c>
      <c r="I550" s="0" t="n">
        <v>924.93</v>
      </c>
      <c r="J550" s="0" t="n">
        <v>757.322080184797</v>
      </c>
      <c r="K550" s="4" t="n">
        <v>962.780521924535</v>
      </c>
      <c r="L550" s="0" t="n">
        <v>994.197683329114</v>
      </c>
      <c r="M550" s="0" t="n">
        <v>978.489102626824</v>
      </c>
      <c r="N550" s="0" t="n">
        <v>21.1</v>
      </c>
      <c r="O550" s="0" t="n">
        <v>51</v>
      </c>
      <c r="P550" s="0" t="n">
        <v>62.75</v>
      </c>
      <c r="AB550" s="0" t="n">
        <v>4970.9</v>
      </c>
      <c r="AO550" s="0" t="n">
        <v>4.252</v>
      </c>
      <c r="AQ550" s="0" t="n">
        <v>95.31567383</v>
      </c>
      <c r="AR550" s="0" t="n">
        <v>0.223</v>
      </c>
      <c r="AT550" s="0" t="n">
        <v>5.120895386</v>
      </c>
      <c r="AU550" s="0" t="n">
        <v>0.01</v>
      </c>
      <c r="AV550" s="0" t="n">
        <v>0</v>
      </c>
    </row>
    <row r="551" customFormat="false" ht="12.75" hidden="false" customHeight="false" outlineLevel="0" collapsed="false">
      <c r="A551" s="1" t="n">
        <v>38543</v>
      </c>
      <c r="B551" s="2" t="n">
        <v>191</v>
      </c>
      <c r="C551" s="3" t="n">
        <v>0.599652767</v>
      </c>
      <c r="D551" s="80" t="n">
        <v>0.599652767</v>
      </c>
      <c r="E551" s="0" t="n">
        <v>0</v>
      </c>
      <c r="H551" s="0" t="n">
        <v>956.4</v>
      </c>
      <c r="I551" s="0" t="n">
        <v>925.73</v>
      </c>
      <c r="J551" s="0" t="n">
        <v>750.142845196857</v>
      </c>
      <c r="K551" s="4" t="n">
        <v>955.601286936595</v>
      </c>
      <c r="L551" s="0" t="n">
        <v>987.018448341175</v>
      </c>
      <c r="M551" s="0" t="n">
        <v>971.309867638885</v>
      </c>
      <c r="N551" s="0" t="n">
        <v>21.1</v>
      </c>
      <c r="O551" s="0" t="n">
        <v>50.8</v>
      </c>
      <c r="P551" s="0" t="n">
        <v>62.55</v>
      </c>
      <c r="AB551" s="0" t="n">
        <v>4987.6</v>
      </c>
      <c r="AO551" s="0" t="n">
        <v>4.251</v>
      </c>
      <c r="AQ551" s="0" t="n">
        <v>102.0362701</v>
      </c>
      <c r="AR551" s="0" t="n">
        <v>0.211</v>
      </c>
      <c r="AT551" s="0" t="n">
        <v>5.1723423</v>
      </c>
      <c r="AU551" s="0" t="n">
        <v>0.01</v>
      </c>
      <c r="AV551" s="0" t="n">
        <v>0</v>
      </c>
    </row>
    <row r="552" customFormat="false" ht="12.75" hidden="false" customHeight="false" outlineLevel="0" collapsed="false">
      <c r="A552" s="1" t="n">
        <v>38543</v>
      </c>
      <c r="B552" s="2" t="n">
        <v>191</v>
      </c>
      <c r="C552" s="3" t="n">
        <v>0.599768519</v>
      </c>
      <c r="D552" s="80" t="n">
        <v>0.599768519</v>
      </c>
      <c r="E552" s="0" t="n">
        <v>0</v>
      </c>
      <c r="H552" s="0" t="n">
        <v>957.8</v>
      </c>
      <c r="I552" s="0" t="n">
        <v>927.13</v>
      </c>
      <c r="J552" s="0" t="n">
        <v>737.594099869963</v>
      </c>
      <c r="K552" s="4" t="n">
        <v>943.052541609701</v>
      </c>
      <c r="L552" s="0" t="n">
        <v>974.46970301428</v>
      </c>
      <c r="M552" s="0" t="n">
        <v>958.76112231199</v>
      </c>
      <c r="N552" s="0" t="n">
        <v>21.2</v>
      </c>
      <c r="O552" s="0" t="n">
        <v>50.7</v>
      </c>
      <c r="P552" s="0" t="n">
        <v>62.3</v>
      </c>
      <c r="R552" s="81" t="n">
        <v>5.62E-005</v>
      </c>
      <c r="S552" s="81" t="n">
        <v>3.68E-005</v>
      </c>
      <c r="T552" s="81" t="n">
        <v>2.77E-005</v>
      </c>
      <c r="U552" s="81" t="n">
        <v>7.93E-006</v>
      </c>
      <c r="V552" s="81" t="n">
        <v>4.13E-006</v>
      </c>
      <c r="W552" s="81" t="n">
        <v>4.8E-006</v>
      </c>
      <c r="X552" s="0" t="n">
        <v>892.2</v>
      </c>
      <c r="Y552" s="0" t="n">
        <v>308.9</v>
      </c>
      <c r="Z552" s="0" t="n">
        <v>303.7</v>
      </c>
      <c r="AA552" s="0" t="n">
        <v>21.2</v>
      </c>
      <c r="AB552" s="0" t="n">
        <v>4873.6</v>
      </c>
      <c r="AO552" s="0" t="n">
        <v>4.272</v>
      </c>
      <c r="AQ552" s="0" t="n">
        <v>100.4981689</v>
      </c>
      <c r="AR552" s="0" t="n">
        <v>0.222</v>
      </c>
      <c r="AT552" s="0" t="n">
        <v>5.239775658</v>
      </c>
      <c r="AU552" s="0" t="n">
        <v>0.271</v>
      </c>
      <c r="AV552" s="0" t="n">
        <v>0</v>
      </c>
    </row>
    <row r="553" customFormat="false" ht="12.75" hidden="false" customHeight="false" outlineLevel="0" collapsed="false">
      <c r="A553" s="1" t="n">
        <v>38543</v>
      </c>
      <c r="B553" s="2" t="n">
        <v>191</v>
      </c>
      <c r="C553" s="3" t="n">
        <v>0.599884272</v>
      </c>
      <c r="D553" s="80" t="n">
        <v>0.599884272</v>
      </c>
      <c r="E553" s="0" t="n">
        <v>0</v>
      </c>
      <c r="H553" s="0" t="n">
        <v>958.3</v>
      </c>
      <c r="I553" s="0" t="n">
        <v>927.63</v>
      </c>
      <c r="J553" s="0" t="n">
        <v>733.116996863023</v>
      </c>
      <c r="K553" s="4" t="n">
        <v>938.57543860276</v>
      </c>
      <c r="L553" s="0" t="n">
        <v>969.99260000734</v>
      </c>
      <c r="M553" s="0" t="n">
        <v>954.28401930505</v>
      </c>
      <c r="N553" s="0" t="n">
        <v>21.2</v>
      </c>
      <c r="O553" s="0" t="n">
        <v>50.5</v>
      </c>
      <c r="P553" s="0" t="n">
        <v>61.65</v>
      </c>
      <c r="AB553" s="0" t="n">
        <v>4831.7</v>
      </c>
      <c r="AO553" s="0" t="n">
        <v>4.343</v>
      </c>
      <c r="AQ553" s="0" t="n">
        <v>100.3628693</v>
      </c>
      <c r="AR553" s="0" t="n">
        <v>0.233</v>
      </c>
      <c r="AT553" s="0" t="n">
        <v>5.282187462</v>
      </c>
      <c r="AU553" s="0" t="n">
        <v>0.294</v>
      </c>
      <c r="AV553" s="0" t="n">
        <v>0</v>
      </c>
    </row>
    <row r="554" customFormat="false" ht="12.75" hidden="false" customHeight="false" outlineLevel="0" collapsed="false">
      <c r="A554" s="1" t="n">
        <v>38543</v>
      </c>
      <c r="B554" s="2" t="n">
        <v>191</v>
      </c>
      <c r="C554" s="3" t="n">
        <v>0.600000024</v>
      </c>
      <c r="D554" s="80" t="n">
        <v>0.600000024</v>
      </c>
      <c r="E554" s="0" t="n">
        <v>0</v>
      </c>
      <c r="H554" s="0" t="n">
        <v>959.4</v>
      </c>
      <c r="I554" s="0" t="n">
        <v>928.73</v>
      </c>
      <c r="J554" s="0" t="n">
        <v>723.275858745095</v>
      </c>
      <c r="K554" s="4" t="n">
        <v>928.734300484833</v>
      </c>
      <c r="L554" s="0" t="n">
        <v>960.151461889413</v>
      </c>
      <c r="M554" s="0" t="n">
        <v>944.442881187123</v>
      </c>
      <c r="N554" s="0" t="n">
        <v>21.3</v>
      </c>
      <c r="O554" s="0" t="n">
        <v>50.5</v>
      </c>
      <c r="P554" s="0" t="n">
        <v>61.4</v>
      </c>
      <c r="Q554" s="0" t="n">
        <v>9.133</v>
      </c>
      <c r="AB554" s="0" t="n">
        <v>4708.1</v>
      </c>
      <c r="AO554" s="0" t="n">
        <v>4.215</v>
      </c>
      <c r="AQ554" s="0" t="n">
        <v>99.19000244</v>
      </c>
      <c r="AR554" s="0" t="n">
        <v>0.212</v>
      </c>
      <c r="AT554" s="0" t="n">
        <v>5.218576908</v>
      </c>
      <c r="AU554" s="0" t="n">
        <v>0.061</v>
      </c>
      <c r="AV554" s="0" t="n">
        <v>0</v>
      </c>
    </row>
    <row r="555" customFormat="false" ht="12.75" hidden="false" customHeight="false" outlineLevel="0" collapsed="false">
      <c r="A555" s="1" t="n">
        <v>38543</v>
      </c>
      <c r="B555" s="2" t="n">
        <v>191</v>
      </c>
      <c r="C555" s="3" t="n">
        <v>0.600115716</v>
      </c>
      <c r="D555" s="80" t="n">
        <v>0.600115716</v>
      </c>
      <c r="E555" s="0" t="n">
        <v>0</v>
      </c>
      <c r="H555" s="0" t="n">
        <v>961.4</v>
      </c>
      <c r="I555" s="0" t="n">
        <v>930.73</v>
      </c>
      <c r="J555" s="0" t="n">
        <v>705.412705842182</v>
      </c>
      <c r="K555" s="4" t="n">
        <v>910.871147581919</v>
      </c>
      <c r="L555" s="0" t="n">
        <v>942.288308986499</v>
      </c>
      <c r="M555" s="0" t="n">
        <v>926.579728284209</v>
      </c>
      <c r="N555" s="0" t="n">
        <v>21.5</v>
      </c>
      <c r="O555" s="0" t="n">
        <v>50.3</v>
      </c>
      <c r="P555" s="0" t="n">
        <v>61.8</v>
      </c>
      <c r="R555" s="81" t="n">
        <v>5.61E-005</v>
      </c>
      <c r="S555" s="81" t="n">
        <v>3.58E-005</v>
      </c>
      <c r="T555" s="81" t="n">
        <v>2.75E-005</v>
      </c>
      <c r="U555" s="81" t="n">
        <v>7.92E-006</v>
      </c>
      <c r="V555" s="81" t="n">
        <v>4.22E-006</v>
      </c>
      <c r="W555" s="81" t="n">
        <v>4E-006</v>
      </c>
      <c r="X555" s="0" t="n">
        <v>895.1</v>
      </c>
      <c r="Y555" s="0" t="n">
        <v>308.9</v>
      </c>
      <c r="Z555" s="0" t="n">
        <v>303.7</v>
      </c>
      <c r="AA555" s="0" t="n">
        <v>21.2</v>
      </c>
      <c r="AB555" s="0" t="n">
        <v>4499.6</v>
      </c>
      <c r="AO555" s="0" t="n">
        <v>4.324</v>
      </c>
      <c r="AQ555" s="0" t="n">
        <v>92.46538544</v>
      </c>
      <c r="AR555" s="0" t="n">
        <v>0.232</v>
      </c>
      <c r="AT555" s="0" t="n">
        <v>5.251033783</v>
      </c>
      <c r="AU555" s="0" t="n">
        <v>0.078</v>
      </c>
      <c r="AV555" s="0" t="n">
        <v>0</v>
      </c>
    </row>
    <row r="556" customFormat="false" ht="12.75" hidden="false" customHeight="false" outlineLevel="0" collapsed="false">
      <c r="A556" s="1" t="n">
        <v>38543</v>
      </c>
      <c r="B556" s="2" t="n">
        <v>191</v>
      </c>
      <c r="C556" s="3" t="n">
        <v>0.600231469</v>
      </c>
      <c r="D556" s="80" t="n">
        <v>0.600231469</v>
      </c>
      <c r="E556" s="0" t="n">
        <v>0</v>
      </c>
      <c r="H556" s="0" t="n">
        <v>963.7</v>
      </c>
      <c r="I556" s="0" t="n">
        <v>933.03</v>
      </c>
      <c r="J556" s="0" t="n">
        <v>684.917472710191</v>
      </c>
      <c r="K556" s="4" t="n">
        <v>890.375914449929</v>
      </c>
      <c r="L556" s="0" t="n">
        <v>921.793075854508</v>
      </c>
      <c r="M556" s="0" t="n">
        <v>906.084495152218</v>
      </c>
      <c r="N556" s="0" t="n">
        <v>21.7</v>
      </c>
      <c r="O556" s="0" t="n">
        <v>50.1</v>
      </c>
      <c r="P556" s="0" t="n">
        <v>61.8</v>
      </c>
      <c r="AB556" s="0" t="n">
        <v>4586.8</v>
      </c>
      <c r="AO556" s="0" t="n">
        <v>4.156</v>
      </c>
      <c r="AQ556" s="0" t="n">
        <v>92.47145844</v>
      </c>
      <c r="AR556" s="0" t="n">
        <v>0.222</v>
      </c>
      <c r="AT556" s="0" t="n">
        <v>5.193356037</v>
      </c>
      <c r="AU556" s="0" t="n">
        <v>0.016</v>
      </c>
      <c r="AV556" s="0" t="n">
        <v>0</v>
      </c>
    </row>
    <row r="557" customFormat="false" ht="12.75" hidden="false" customHeight="false" outlineLevel="0" collapsed="false">
      <c r="A557" s="1" t="n">
        <v>38543</v>
      </c>
      <c r="B557" s="2" t="n">
        <v>191</v>
      </c>
      <c r="C557" s="3" t="n">
        <v>0.600347221</v>
      </c>
      <c r="D557" s="80" t="n">
        <v>0.600347221</v>
      </c>
      <c r="E557" s="0" t="n">
        <v>0</v>
      </c>
      <c r="H557" s="0" t="n">
        <v>966.1</v>
      </c>
      <c r="I557" s="0" t="n">
        <v>935.43</v>
      </c>
      <c r="J557" s="0" t="n">
        <v>663.5849376243</v>
      </c>
      <c r="K557" s="4" t="n">
        <v>869.043379364038</v>
      </c>
      <c r="L557" s="0" t="n">
        <v>900.460540768618</v>
      </c>
      <c r="M557" s="0" t="n">
        <v>884.751960066328</v>
      </c>
      <c r="N557" s="0" t="n">
        <v>22</v>
      </c>
      <c r="O557" s="0" t="n">
        <v>49.7</v>
      </c>
      <c r="P557" s="0" t="n">
        <v>61.1</v>
      </c>
      <c r="AB557" s="0" t="n">
        <v>4740.7</v>
      </c>
      <c r="AO557" s="0" t="n">
        <v>4.144</v>
      </c>
      <c r="AQ557" s="0" t="n">
        <v>86.34606934</v>
      </c>
      <c r="AR557" s="0" t="n">
        <v>0.203</v>
      </c>
      <c r="AT557" s="0" t="n">
        <v>5.215598106</v>
      </c>
      <c r="AU557" s="0" t="n">
        <v>0.018</v>
      </c>
      <c r="AV557" s="0" t="n">
        <v>0</v>
      </c>
    </row>
    <row r="558" customFormat="false" ht="12.75" hidden="false" customHeight="false" outlineLevel="0" collapsed="false">
      <c r="A558" s="1" t="n">
        <v>38543</v>
      </c>
      <c r="B558" s="2" t="n">
        <v>191</v>
      </c>
      <c r="C558" s="3" t="n">
        <v>0.600462973</v>
      </c>
      <c r="D558" s="80" t="n">
        <v>0.600462973</v>
      </c>
      <c r="E558" s="0" t="n">
        <v>0</v>
      </c>
      <c r="H558" s="0" t="n">
        <v>968.6</v>
      </c>
      <c r="I558" s="0" t="n">
        <v>937.93</v>
      </c>
      <c r="J558" s="0" t="n">
        <v>641.421668681104</v>
      </c>
      <c r="K558" s="4" t="n">
        <v>846.880110420841</v>
      </c>
      <c r="L558" s="0" t="n">
        <v>878.297271825421</v>
      </c>
      <c r="M558" s="0" t="n">
        <v>862.588691123131</v>
      </c>
      <c r="N558" s="0" t="n">
        <v>22.1</v>
      </c>
      <c r="O558" s="0" t="n">
        <v>49.5</v>
      </c>
      <c r="P558" s="0" t="n">
        <v>60.5</v>
      </c>
      <c r="R558" s="81" t="n">
        <v>5.42E-005</v>
      </c>
      <c r="S558" s="81" t="n">
        <v>3.67E-005</v>
      </c>
      <c r="T558" s="81" t="n">
        <v>2.67E-005</v>
      </c>
      <c r="U558" s="81" t="n">
        <v>8.45E-006</v>
      </c>
      <c r="V558" s="81" t="n">
        <v>3.74E-006</v>
      </c>
      <c r="W558" s="81" t="n">
        <v>5.13E-006</v>
      </c>
      <c r="X558" s="0" t="n">
        <v>901.3</v>
      </c>
      <c r="Y558" s="0" t="n">
        <v>308.8</v>
      </c>
      <c r="Z558" s="0" t="n">
        <v>303.7</v>
      </c>
      <c r="AA558" s="0" t="n">
        <v>21.6</v>
      </c>
      <c r="AB558" s="0" t="n">
        <v>4773.4</v>
      </c>
      <c r="AO558" s="0" t="n">
        <v>4.284</v>
      </c>
      <c r="AQ558" s="0" t="n">
        <v>85.17768097</v>
      </c>
      <c r="AR558" s="0" t="n">
        <v>0.222</v>
      </c>
      <c r="AT558" s="0" t="n">
        <v>5.31625843</v>
      </c>
      <c r="AU558" s="0" t="n">
        <v>0.564</v>
      </c>
      <c r="AV558" s="0" t="n">
        <v>0</v>
      </c>
    </row>
    <row r="559" customFormat="false" ht="12.75" hidden="false" customHeight="false" outlineLevel="0" collapsed="false">
      <c r="A559" s="1" t="n">
        <v>38543</v>
      </c>
      <c r="B559" s="2" t="n">
        <v>191</v>
      </c>
      <c r="C559" s="3" t="n">
        <v>0.600578725</v>
      </c>
      <c r="D559" s="80" t="n">
        <v>0.600578725</v>
      </c>
      <c r="E559" s="0" t="n">
        <v>0</v>
      </c>
      <c r="H559" s="0" t="n">
        <v>969.5</v>
      </c>
      <c r="I559" s="0" t="n">
        <v>938.83</v>
      </c>
      <c r="J559" s="0" t="n">
        <v>633.457350592811</v>
      </c>
      <c r="K559" s="4" t="n">
        <v>838.915792332548</v>
      </c>
      <c r="L559" s="0" t="n">
        <v>870.332953737128</v>
      </c>
      <c r="M559" s="0" t="n">
        <v>854.624373034838</v>
      </c>
      <c r="N559" s="0" t="n">
        <v>22.2</v>
      </c>
      <c r="O559" s="0" t="n">
        <v>49.1</v>
      </c>
      <c r="P559" s="0" t="n">
        <v>60.8</v>
      </c>
      <c r="AB559" s="0" t="n">
        <v>4679.6</v>
      </c>
      <c r="AO559" s="0" t="n">
        <v>4.216</v>
      </c>
      <c r="AQ559" s="0" t="n">
        <v>83.45804596</v>
      </c>
      <c r="AR559" s="0" t="n">
        <v>0.211</v>
      </c>
      <c r="AT559" s="0" t="n">
        <v>5.282870293</v>
      </c>
      <c r="AU559" s="0" t="n">
        <v>0.246</v>
      </c>
      <c r="AV559" s="0" t="n">
        <v>0</v>
      </c>
    </row>
    <row r="560" customFormat="false" ht="12.75" hidden="false" customHeight="false" outlineLevel="0" collapsed="false">
      <c r="A560" s="1" t="n">
        <v>38543</v>
      </c>
      <c r="B560" s="2" t="n">
        <v>191</v>
      </c>
      <c r="C560" s="3" t="n">
        <v>0.600694418</v>
      </c>
      <c r="D560" s="80" t="n">
        <v>0.600694418</v>
      </c>
      <c r="E560" s="0" t="n">
        <v>0</v>
      </c>
      <c r="H560" s="0" t="n">
        <v>970.1</v>
      </c>
      <c r="I560" s="0" t="n">
        <v>939.43</v>
      </c>
      <c r="J560" s="0" t="n">
        <v>628.152045690747</v>
      </c>
      <c r="K560" s="4" t="n">
        <v>833.610487430484</v>
      </c>
      <c r="L560" s="0" t="n">
        <v>865.027648835064</v>
      </c>
      <c r="M560" s="0" t="n">
        <v>849.319068132774</v>
      </c>
      <c r="N560" s="0" t="n">
        <v>22.2</v>
      </c>
      <c r="O560" s="0" t="n">
        <v>48.9</v>
      </c>
      <c r="P560" s="0" t="n">
        <v>61.95</v>
      </c>
      <c r="Q560" s="0" t="n">
        <v>9.367</v>
      </c>
      <c r="AB560" s="0" t="n">
        <v>4616.9</v>
      </c>
      <c r="AO560" s="0" t="n">
        <v>4.197</v>
      </c>
      <c r="AQ560" s="0" t="n">
        <v>79.82277679</v>
      </c>
      <c r="AR560" s="0" t="n">
        <v>0.232</v>
      </c>
      <c r="AT560" s="0" t="n">
        <v>5.465970516</v>
      </c>
      <c r="AU560" s="0" t="n">
        <v>0.539</v>
      </c>
      <c r="AV560" s="0" t="n">
        <v>0</v>
      </c>
    </row>
    <row r="561" customFormat="false" ht="12.75" hidden="false" customHeight="false" outlineLevel="0" collapsed="false">
      <c r="A561" s="1" t="n">
        <v>38543</v>
      </c>
      <c r="B561" s="2" t="n">
        <v>191</v>
      </c>
      <c r="C561" s="3" t="n">
        <v>0.60081017</v>
      </c>
      <c r="D561" s="80" t="n">
        <v>0.60081017</v>
      </c>
      <c r="E561" s="0" t="n">
        <v>0</v>
      </c>
      <c r="H561" s="0" t="n">
        <v>974.5</v>
      </c>
      <c r="I561" s="0" t="n">
        <v>943.83</v>
      </c>
      <c r="J561" s="0" t="n">
        <v>589.34970026999</v>
      </c>
      <c r="K561" s="4" t="n">
        <v>794.808142009727</v>
      </c>
      <c r="L561" s="0" t="n">
        <v>826.225303414307</v>
      </c>
      <c r="M561" s="0" t="n">
        <v>810.516722712017</v>
      </c>
      <c r="N561" s="0" t="n">
        <v>22.6</v>
      </c>
      <c r="O561" s="0" t="n">
        <v>48.4</v>
      </c>
      <c r="P561" s="0" t="n">
        <v>62.75</v>
      </c>
      <c r="R561" s="81" t="n">
        <v>5.98E-005</v>
      </c>
      <c r="S561" s="81" t="n">
        <v>3.74E-005</v>
      </c>
      <c r="T561" s="81" t="n">
        <v>2.77E-005</v>
      </c>
      <c r="U561" s="81" t="n">
        <v>8.64E-006</v>
      </c>
      <c r="V561" s="81" t="n">
        <v>5.03E-006</v>
      </c>
      <c r="W561" s="81" t="n">
        <v>4.11E-006</v>
      </c>
      <c r="X561" s="0" t="n">
        <v>906.3</v>
      </c>
      <c r="Y561" s="0" t="n">
        <v>308.8</v>
      </c>
      <c r="Z561" s="0" t="n">
        <v>303.8</v>
      </c>
      <c r="AA561" s="0" t="n">
        <v>22</v>
      </c>
      <c r="AB561" s="0" t="n">
        <v>4640.6</v>
      </c>
      <c r="AO561" s="0" t="n">
        <v>4.17</v>
      </c>
      <c r="AQ561" s="0" t="n">
        <v>81.97331238</v>
      </c>
      <c r="AR561" s="0" t="n">
        <v>0.242</v>
      </c>
      <c r="AT561" s="0" t="n">
        <v>5.410464764</v>
      </c>
      <c r="AU561" s="0" t="n">
        <v>0.276</v>
      </c>
      <c r="AV561" s="0" t="n">
        <v>0</v>
      </c>
    </row>
    <row r="562" customFormat="false" ht="12.75" hidden="false" customHeight="false" outlineLevel="0" collapsed="false">
      <c r="A562" s="1" t="n">
        <v>38543</v>
      </c>
      <c r="B562" s="2" t="n">
        <v>191</v>
      </c>
      <c r="C562" s="3" t="n">
        <v>0.600925922</v>
      </c>
      <c r="D562" s="80" t="n">
        <v>0.600925922</v>
      </c>
      <c r="E562" s="0" t="n">
        <v>0</v>
      </c>
      <c r="H562" s="0" t="n">
        <v>975.3</v>
      </c>
      <c r="I562" s="0" t="n">
        <v>944.63</v>
      </c>
      <c r="J562" s="0" t="n">
        <v>582.314167089524</v>
      </c>
      <c r="K562" s="4" t="n">
        <v>787.772608829261</v>
      </c>
      <c r="L562" s="0" t="n">
        <v>819.189770233841</v>
      </c>
      <c r="M562" s="0" t="n">
        <v>803.481189531551</v>
      </c>
      <c r="N562" s="0" t="n">
        <v>22.8</v>
      </c>
      <c r="O562" s="0" t="n">
        <v>47.7</v>
      </c>
      <c r="P562" s="0" t="n">
        <v>62.45</v>
      </c>
      <c r="AB562" s="0" t="n">
        <v>4639.8</v>
      </c>
      <c r="AO562" s="0" t="n">
        <v>4.156</v>
      </c>
      <c r="AQ562" s="0" t="n">
        <v>82.49541473</v>
      </c>
      <c r="AR562" s="0" t="n">
        <v>0.242</v>
      </c>
      <c r="AT562" s="0" t="n">
        <v>5.511124611</v>
      </c>
      <c r="AU562" s="0" t="n">
        <v>0.106</v>
      </c>
      <c r="AV562" s="0" t="n">
        <v>0</v>
      </c>
    </row>
    <row r="563" customFormat="false" ht="12.75" hidden="false" customHeight="false" outlineLevel="0" collapsed="false">
      <c r="A563" s="1" t="n">
        <v>38543</v>
      </c>
      <c r="B563" s="2" t="n">
        <v>191</v>
      </c>
      <c r="C563" s="3" t="n">
        <v>0.601041675</v>
      </c>
      <c r="D563" s="80" t="n">
        <v>0.601041675</v>
      </c>
      <c r="E563" s="0" t="n">
        <v>0</v>
      </c>
      <c r="H563" s="0" t="n">
        <v>976.5</v>
      </c>
      <c r="I563" s="0" t="n">
        <v>945.83</v>
      </c>
      <c r="J563" s="0" t="n">
        <v>571.772031329171</v>
      </c>
      <c r="K563" s="4" t="n">
        <v>777.230473068909</v>
      </c>
      <c r="L563" s="0" t="n">
        <v>808.647634473489</v>
      </c>
      <c r="M563" s="0" t="n">
        <v>792.939053771199</v>
      </c>
      <c r="N563" s="0" t="n">
        <v>22.8</v>
      </c>
      <c r="O563" s="0" t="n">
        <v>46.7</v>
      </c>
      <c r="P563" s="0" t="n">
        <v>61.85</v>
      </c>
      <c r="AB563" s="0" t="n">
        <v>4659.5</v>
      </c>
      <c r="AO563" s="0" t="n">
        <v>4.176</v>
      </c>
      <c r="AQ563" s="0" t="n">
        <v>83.09236908</v>
      </c>
      <c r="AR563" s="0" t="n">
        <v>0.21</v>
      </c>
      <c r="AT563" s="0" t="n">
        <v>5.607093811</v>
      </c>
      <c r="AU563" s="0" t="n">
        <v>0.509</v>
      </c>
      <c r="AV563" s="0" t="n">
        <v>0</v>
      </c>
    </row>
    <row r="564" customFormat="false" ht="12.75" hidden="false" customHeight="false" outlineLevel="0" collapsed="false">
      <c r="A564" s="1" t="n">
        <v>38543</v>
      </c>
      <c r="B564" s="2" t="n">
        <v>191</v>
      </c>
      <c r="C564" s="3" t="n">
        <v>0.601157427</v>
      </c>
      <c r="D564" s="80" t="n">
        <v>0.601157427</v>
      </c>
      <c r="E564" s="0" t="n">
        <v>0</v>
      </c>
      <c r="H564" s="0" t="n">
        <v>976.9</v>
      </c>
      <c r="I564" s="0" t="n">
        <v>946.23</v>
      </c>
      <c r="J564" s="0" t="n">
        <v>568.260958109205</v>
      </c>
      <c r="K564" s="4" t="n">
        <v>773.719399848942</v>
      </c>
      <c r="L564" s="0" t="n">
        <v>805.136561253522</v>
      </c>
      <c r="M564" s="0" t="n">
        <v>789.427980551232</v>
      </c>
      <c r="N564" s="0" t="n">
        <v>22.8</v>
      </c>
      <c r="O564" s="0" t="n">
        <v>47.1</v>
      </c>
      <c r="P564" s="0" t="n">
        <v>62.3</v>
      </c>
      <c r="R564" s="81" t="n">
        <v>6.08E-005</v>
      </c>
      <c r="S564" s="81" t="n">
        <v>3.81E-005</v>
      </c>
      <c r="T564" s="81" t="n">
        <v>2.86E-005</v>
      </c>
      <c r="U564" s="81" t="n">
        <v>7.55E-006</v>
      </c>
      <c r="V564" s="81" t="n">
        <v>5.45E-006</v>
      </c>
      <c r="W564" s="81" t="n">
        <v>4.67E-006</v>
      </c>
      <c r="X564" s="0" t="n">
        <v>912</v>
      </c>
      <c r="Y564" s="0" t="n">
        <v>308.8</v>
      </c>
      <c r="Z564" s="0" t="n">
        <v>303.8</v>
      </c>
      <c r="AA564" s="0" t="n">
        <v>22.3</v>
      </c>
      <c r="AB564" s="0" t="n">
        <v>4688.6</v>
      </c>
      <c r="AO564" s="0" t="n">
        <v>4.224</v>
      </c>
      <c r="AQ564" s="0" t="n">
        <v>83.42663574</v>
      </c>
      <c r="AR564" s="0" t="n">
        <v>0.233</v>
      </c>
      <c r="AT564" s="0" t="n">
        <v>5.569684029</v>
      </c>
      <c r="AU564" s="0" t="n">
        <v>0.259</v>
      </c>
      <c r="AV564" s="0" t="n">
        <v>0</v>
      </c>
    </row>
    <row r="565" customFormat="false" ht="12.75" hidden="false" customHeight="false" outlineLevel="0" collapsed="false">
      <c r="A565" s="1" t="n">
        <v>38543</v>
      </c>
      <c r="B565" s="2" t="n">
        <v>191</v>
      </c>
      <c r="C565" s="3" t="n">
        <v>0.601273119</v>
      </c>
      <c r="D565" s="80" t="n">
        <v>0.601273119</v>
      </c>
      <c r="E565" s="0" t="n">
        <v>0</v>
      </c>
      <c r="H565" s="0" t="n">
        <v>979.7</v>
      </c>
      <c r="I565" s="0" t="n">
        <v>949.03</v>
      </c>
      <c r="J565" s="0" t="n">
        <v>543.724925314006</v>
      </c>
      <c r="K565" s="4" t="n">
        <v>749.183367053743</v>
      </c>
      <c r="L565" s="0" t="n">
        <v>780.600528458323</v>
      </c>
      <c r="M565" s="0" t="n">
        <v>764.891947756033</v>
      </c>
      <c r="N565" s="0" t="n">
        <v>23.1</v>
      </c>
      <c r="O565" s="0" t="n">
        <v>46.9</v>
      </c>
      <c r="P565" s="0" t="n">
        <v>64.05</v>
      </c>
      <c r="AB565" s="0" t="n">
        <v>4694.6</v>
      </c>
      <c r="AO565" s="0" t="n">
        <v>4.276</v>
      </c>
      <c r="AQ565" s="0" t="n">
        <v>80.05485535</v>
      </c>
      <c r="AR565" s="0" t="n">
        <v>0.252</v>
      </c>
      <c r="AT565" s="0" t="n">
        <v>5.521550655</v>
      </c>
      <c r="AU565" s="0" t="n">
        <v>0.171</v>
      </c>
      <c r="AV565" s="0" t="n">
        <v>0</v>
      </c>
    </row>
    <row r="566" customFormat="false" ht="12.75" hidden="false" customHeight="false" outlineLevel="0" collapsed="false">
      <c r="A566" s="1" t="n">
        <v>38543</v>
      </c>
      <c r="B566" s="2" t="n">
        <v>191</v>
      </c>
      <c r="C566" s="3" t="n">
        <v>0.601388872</v>
      </c>
      <c r="D566" s="80" t="n">
        <v>0.601388872</v>
      </c>
      <c r="E566" s="0" t="n">
        <v>0</v>
      </c>
      <c r="H566" s="0" t="n">
        <v>981.7</v>
      </c>
      <c r="I566" s="0" t="n">
        <v>951.03</v>
      </c>
      <c r="J566" s="0" t="n">
        <v>526.243468015128</v>
      </c>
      <c r="K566" s="4" t="n">
        <v>731.701909754866</v>
      </c>
      <c r="L566" s="0" t="n">
        <v>763.119071159446</v>
      </c>
      <c r="M566" s="0" t="n">
        <v>747.410490457156</v>
      </c>
      <c r="N566" s="0" t="n">
        <v>23.3</v>
      </c>
      <c r="O566" s="0" t="n">
        <v>46.8</v>
      </c>
      <c r="P566" s="0" t="n">
        <v>64.75</v>
      </c>
      <c r="Q566" s="0" t="n">
        <v>9.085</v>
      </c>
      <c r="AB566" s="0" t="n">
        <v>4635.1</v>
      </c>
      <c r="AO566" s="0" t="n">
        <v>4.119</v>
      </c>
      <c r="AQ566" s="0" t="n">
        <v>84.13326263</v>
      </c>
      <c r="AR566" s="0" t="n">
        <v>0.234</v>
      </c>
      <c r="AT566" s="0" t="n">
        <v>5.521675587</v>
      </c>
      <c r="AU566" s="0" t="n">
        <v>0.359</v>
      </c>
      <c r="AV566" s="0" t="n">
        <v>0</v>
      </c>
    </row>
    <row r="567" customFormat="false" ht="12.75" hidden="false" customHeight="false" outlineLevel="0" collapsed="false">
      <c r="A567" s="1" t="n">
        <v>38543</v>
      </c>
      <c r="B567" s="2" t="n">
        <v>191</v>
      </c>
      <c r="C567" s="3" t="n">
        <v>0.601504624</v>
      </c>
      <c r="D567" s="80" t="n">
        <v>0.601504624</v>
      </c>
      <c r="E567" s="0" t="n">
        <v>0</v>
      </c>
      <c r="H567" s="0" t="n">
        <v>983</v>
      </c>
      <c r="I567" s="0" t="n">
        <v>952.33</v>
      </c>
      <c r="J567" s="0" t="n">
        <v>514.900224002206</v>
      </c>
      <c r="K567" s="4" t="n">
        <v>720.358665741944</v>
      </c>
      <c r="L567" s="0" t="n">
        <v>751.775827146524</v>
      </c>
      <c r="M567" s="0" t="n">
        <v>736.067246444234</v>
      </c>
      <c r="N567" s="0" t="n">
        <v>23.3</v>
      </c>
      <c r="O567" s="0" t="n">
        <v>47.5</v>
      </c>
      <c r="P567" s="0" t="n">
        <v>63</v>
      </c>
      <c r="R567" s="81" t="n">
        <v>5.99E-005</v>
      </c>
      <c r="S567" s="81" t="n">
        <v>3.83E-005</v>
      </c>
      <c r="T567" s="81" t="n">
        <v>2.83E-005</v>
      </c>
      <c r="U567" s="81" t="n">
        <v>8.76E-006</v>
      </c>
      <c r="V567" s="81" t="n">
        <v>4.63E-006</v>
      </c>
      <c r="W567" s="81" t="n">
        <v>5.16E-006</v>
      </c>
      <c r="X567" s="0" t="n">
        <v>916.9</v>
      </c>
      <c r="Y567" s="0" t="n">
        <v>308.8</v>
      </c>
      <c r="Z567" s="0" t="n">
        <v>303.9</v>
      </c>
      <c r="AA567" s="0" t="n">
        <v>22.5</v>
      </c>
      <c r="AB567" s="0" t="n">
        <v>4425.5</v>
      </c>
      <c r="AO567" s="0" t="n">
        <v>4.214</v>
      </c>
      <c r="AQ567" s="0" t="n">
        <v>84.54239655</v>
      </c>
      <c r="AR567" s="0" t="n">
        <v>0.221</v>
      </c>
      <c r="AT567" s="0" t="n">
        <v>5.621665001</v>
      </c>
      <c r="AU567" s="0" t="n">
        <v>0.015</v>
      </c>
      <c r="AV567" s="0" t="n">
        <v>0</v>
      </c>
    </row>
    <row r="568" customFormat="false" ht="12.75" hidden="false" customHeight="false" outlineLevel="0" collapsed="false">
      <c r="A568" s="1" t="n">
        <v>38543</v>
      </c>
      <c r="B568" s="2" t="n">
        <v>191</v>
      </c>
      <c r="C568" s="3" t="n">
        <v>0.601620376</v>
      </c>
      <c r="D568" s="80" t="n">
        <v>0.601620376</v>
      </c>
      <c r="E568" s="0" t="n">
        <v>0</v>
      </c>
      <c r="H568" s="0" t="n">
        <v>984.4</v>
      </c>
      <c r="I568" s="0" t="n">
        <v>953.73</v>
      </c>
      <c r="J568" s="0" t="n">
        <v>502.701726566219</v>
      </c>
      <c r="K568" s="4" t="n">
        <v>708.160168305957</v>
      </c>
      <c r="L568" s="0" t="n">
        <v>739.577329710537</v>
      </c>
      <c r="M568" s="0" t="n">
        <v>723.868749008247</v>
      </c>
      <c r="N568" s="0" t="n">
        <v>23.3</v>
      </c>
      <c r="O568" s="0" t="n">
        <v>48.9</v>
      </c>
      <c r="P568" s="0" t="n">
        <v>61.35</v>
      </c>
      <c r="AB568" s="0" t="n">
        <v>4420.6</v>
      </c>
      <c r="AO568" s="0" t="n">
        <v>4.214</v>
      </c>
      <c r="AQ568" s="0" t="n">
        <v>84.83908844</v>
      </c>
      <c r="AR568" s="0" t="n">
        <v>0.233</v>
      </c>
      <c r="AT568" s="0" t="n">
        <v>5.481039524</v>
      </c>
      <c r="AU568" s="0" t="n">
        <v>0.009</v>
      </c>
      <c r="AV568" s="0" t="n">
        <v>0</v>
      </c>
    </row>
    <row r="569" customFormat="false" ht="12.75" hidden="false" customHeight="false" outlineLevel="0" collapsed="false">
      <c r="A569" s="1" t="n">
        <v>38543</v>
      </c>
      <c r="B569" s="2" t="n">
        <v>191</v>
      </c>
      <c r="C569" s="3" t="n">
        <v>0.601736128</v>
      </c>
      <c r="D569" s="80" t="n">
        <v>0.601736128</v>
      </c>
      <c r="E569" s="0" t="n">
        <v>0</v>
      </c>
      <c r="H569" s="0" t="n">
        <v>986.5</v>
      </c>
      <c r="I569" s="0" t="n">
        <v>955.83</v>
      </c>
      <c r="J569" s="0" t="n">
        <v>484.437513961016</v>
      </c>
      <c r="K569" s="4" t="n">
        <v>689.895955700753</v>
      </c>
      <c r="L569" s="0" t="n">
        <v>721.313117105333</v>
      </c>
      <c r="M569" s="0" t="n">
        <v>705.604536403043</v>
      </c>
      <c r="N569" s="0" t="n">
        <v>23.5</v>
      </c>
      <c r="O569" s="0" t="n">
        <v>48.6</v>
      </c>
      <c r="P569" s="0" t="n">
        <v>61.1</v>
      </c>
      <c r="AB569" s="0" t="n">
        <v>4409.4</v>
      </c>
      <c r="AO569" s="0" t="n">
        <v>4.145</v>
      </c>
      <c r="AQ569" s="0" t="n">
        <v>76.2956543</v>
      </c>
      <c r="AR569" s="0" t="n">
        <v>0.242</v>
      </c>
      <c r="AT569" s="0" t="n">
        <v>5.361190319</v>
      </c>
      <c r="AU569" s="0" t="n">
        <v>0.144</v>
      </c>
      <c r="AV569" s="0" t="n">
        <v>0</v>
      </c>
    </row>
    <row r="570" customFormat="false" ht="12.75" hidden="false" customHeight="false" outlineLevel="0" collapsed="false">
      <c r="A570" s="1" t="n">
        <v>38543</v>
      </c>
      <c r="B570" s="2" t="n">
        <v>191</v>
      </c>
      <c r="C570" s="3" t="n">
        <v>0.601851881</v>
      </c>
      <c r="D570" s="80" t="n">
        <v>0.601851881</v>
      </c>
      <c r="E570" s="0" t="n">
        <v>0</v>
      </c>
      <c r="H570" s="0" t="n">
        <v>987.4</v>
      </c>
      <c r="I570" s="0" t="n">
        <v>956.73</v>
      </c>
      <c r="J570" s="0" t="n">
        <v>476.622274923865</v>
      </c>
      <c r="K570" s="4" t="n">
        <v>682.080716663603</v>
      </c>
      <c r="L570" s="0" t="n">
        <v>713.497878068183</v>
      </c>
      <c r="M570" s="0" t="n">
        <v>697.789297365893</v>
      </c>
      <c r="N570" s="0" t="n">
        <v>23.3</v>
      </c>
      <c r="O570" s="0" t="n">
        <v>49.2</v>
      </c>
      <c r="P570" s="0" t="n">
        <v>58.85</v>
      </c>
      <c r="R570" s="81" t="n">
        <v>6.31E-005</v>
      </c>
      <c r="S570" s="81" t="n">
        <v>4.07E-005</v>
      </c>
      <c r="T570" s="81" t="n">
        <v>2.83E-005</v>
      </c>
      <c r="U570" s="81" t="n">
        <v>8.65E-006</v>
      </c>
      <c r="V570" s="81" t="n">
        <v>4.51E-006</v>
      </c>
      <c r="W570" s="81" t="n">
        <v>3.81E-006</v>
      </c>
      <c r="X570" s="0" t="n">
        <v>922</v>
      </c>
      <c r="Y570" s="0" t="n">
        <v>308.8</v>
      </c>
      <c r="Z570" s="0" t="n">
        <v>303.9</v>
      </c>
      <c r="AA570" s="0" t="n">
        <v>22.9</v>
      </c>
      <c r="AB570" s="0" t="n">
        <v>4366.7</v>
      </c>
      <c r="AO570" s="0" t="n">
        <v>4.166</v>
      </c>
      <c r="AQ570" s="0" t="n">
        <v>76.88037109</v>
      </c>
      <c r="AR570" s="0" t="n">
        <v>0.222</v>
      </c>
      <c r="AT570" s="0" t="n">
        <v>5.254075527</v>
      </c>
      <c r="AU570" s="0" t="n">
        <v>0.108</v>
      </c>
      <c r="AV570" s="0" t="n">
        <v>0</v>
      </c>
    </row>
    <row r="571" customFormat="false" ht="12.75" hidden="false" customHeight="false" outlineLevel="0" collapsed="false">
      <c r="A571" s="1" t="n">
        <v>38543</v>
      </c>
      <c r="B571" s="2" t="n">
        <v>191</v>
      </c>
      <c r="C571" s="3" t="n">
        <v>0.601967573</v>
      </c>
      <c r="D571" s="80" t="n">
        <v>0.601967573</v>
      </c>
      <c r="E571" s="0" t="n">
        <v>0</v>
      </c>
      <c r="H571" s="0" t="n">
        <v>988.7</v>
      </c>
      <c r="I571" s="0" t="n">
        <v>958.03</v>
      </c>
      <c r="J571" s="0" t="n">
        <v>465.346565756879</v>
      </c>
      <c r="K571" s="4" t="n">
        <v>670.805007496616</v>
      </c>
      <c r="L571" s="0" t="n">
        <v>702.222168901196</v>
      </c>
      <c r="M571" s="0" t="n">
        <v>686.513588198906</v>
      </c>
      <c r="N571" s="0" t="n">
        <v>23.5</v>
      </c>
      <c r="O571" s="0" t="n">
        <v>48.9</v>
      </c>
      <c r="P571" s="0" t="n">
        <v>57.9</v>
      </c>
      <c r="AB571" s="0" t="n">
        <v>4409.6</v>
      </c>
      <c r="AO571" s="0" t="n">
        <v>4.199</v>
      </c>
      <c r="AQ571" s="0" t="n">
        <v>78.9174118</v>
      </c>
      <c r="AR571" s="0" t="n">
        <v>0.223</v>
      </c>
      <c r="AT571" s="0" t="n">
        <v>5.195219517</v>
      </c>
      <c r="AU571" s="0" t="n">
        <v>0.212</v>
      </c>
      <c r="AV571" s="0" t="n">
        <v>0</v>
      </c>
    </row>
    <row r="572" customFormat="false" ht="12.75" hidden="false" customHeight="false" outlineLevel="0" collapsed="false">
      <c r="A572" s="1" t="n">
        <v>38543</v>
      </c>
      <c r="B572" s="2" t="n">
        <v>191</v>
      </c>
      <c r="C572" s="3" t="n">
        <v>0.602083325</v>
      </c>
      <c r="D572" s="80" t="n">
        <v>0.602083325</v>
      </c>
      <c r="E572" s="0" t="n">
        <v>0</v>
      </c>
      <c r="H572" s="0" t="n">
        <v>990.1</v>
      </c>
      <c r="I572" s="0" t="n">
        <v>959.43</v>
      </c>
      <c r="J572" s="0" t="n">
        <v>453.22059286917</v>
      </c>
      <c r="K572" s="4" t="n">
        <v>658.679034608907</v>
      </c>
      <c r="L572" s="0" t="n">
        <v>690.096196013487</v>
      </c>
      <c r="M572" s="0" t="n">
        <v>674.387615311197</v>
      </c>
      <c r="N572" s="0" t="n">
        <v>23.7</v>
      </c>
      <c r="O572" s="0" t="n">
        <v>46.9</v>
      </c>
      <c r="P572" s="0" t="n">
        <v>59.3</v>
      </c>
      <c r="Q572" s="0" t="n">
        <v>9.641</v>
      </c>
      <c r="AB572" s="0" t="n">
        <v>4514.2</v>
      </c>
      <c r="AO572" s="0" t="n">
        <v>4.136</v>
      </c>
      <c r="AQ572" s="0" t="n">
        <v>72.75266266</v>
      </c>
      <c r="AR572" s="0" t="n">
        <v>0.202</v>
      </c>
      <c r="AT572" s="0" t="n">
        <v>5.012367725</v>
      </c>
      <c r="AU572" s="0" t="n">
        <v>0.463</v>
      </c>
      <c r="AV572" s="0" t="n">
        <v>0</v>
      </c>
    </row>
    <row r="573" customFormat="false" ht="12.75" hidden="false" customHeight="false" outlineLevel="0" collapsed="false">
      <c r="A573" s="1" t="n">
        <v>38543</v>
      </c>
      <c r="B573" s="2" t="n">
        <v>191</v>
      </c>
      <c r="C573" s="3" t="n">
        <v>0.602199078</v>
      </c>
      <c r="D573" s="80" t="n">
        <v>0.602199078</v>
      </c>
      <c r="E573" s="0" t="n">
        <v>0</v>
      </c>
      <c r="H573" s="0" t="n">
        <v>991.8</v>
      </c>
      <c r="I573" s="0" t="n">
        <v>961.13</v>
      </c>
      <c r="J573" s="0" t="n">
        <v>438.519962824554</v>
      </c>
      <c r="K573" s="4" t="n">
        <v>643.978404564292</v>
      </c>
      <c r="L573" s="0" t="n">
        <v>675.395565968872</v>
      </c>
      <c r="M573" s="0" t="n">
        <v>659.686985266582</v>
      </c>
      <c r="N573" s="0" t="n">
        <v>23.4</v>
      </c>
      <c r="O573" s="0" t="n">
        <v>50.3</v>
      </c>
      <c r="P573" s="0" t="n">
        <v>59</v>
      </c>
      <c r="AB573" s="0" t="n">
        <v>4364.7</v>
      </c>
      <c r="AO573" s="0" t="n">
        <v>4.134</v>
      </c>
      <c r="AQ573" s="0" t="n">
        <v>69.55619812</v>
      </c>
      <c r="AR573" s="0" t="n">
        <v>0.202</v>
      </c>
      <c r="AT573" s="0" t="n">
        <v>4.758469582</v>
      </c>
      <c r="AU573" s="0" t="n">
        <v>0.022</v>
      </c>
      <c r="AV573" s="0" t="n">
        <v>0</v>
      </c>
    </row>
    <row r="574" customFormat="false" ht="12.75" hidden="false" customHeight="false" outlineLevel="0" collapsed="false">
      <c r="A574" s="1" t="n">
        <v>38543</v>
      </c>
      <c r="B574" s="2" t="n">
        <v>191</v>
      </c>
      <c r="C574" s="3" t="n">
        <v>0.60231483</v>
      </c>
      <c r="D574" s="80" t="n">
        <v>0.60231483</v>
      </c>
      <c r="E574" s="0" t="n">
        <v>0</v>
      </c>
      <c r="H574" s="0" t="n">
        <v>994</v>
      </c>
      <c r="I574" s="0" t="n">
        <v>963.33</v>
      </c>
      <c r="J574" s="0" t="n">
        <v>419.534168392259</v>
      </c>
      <c r="K574" s="4" t="n">
        <v>624.992610131997</v>
      </c>
      <c r="L574" s="0" t="n">
        <v>656.409771536576</v>
      </c>
      <c r="M574" s="0" t="n">
        <v>640.701190834287</v>
      </c>
      <c r="N574" s="0" t="n">
        <v>23.8</v>
      </c>
      <c r="O574" s="0" t="n">
        <v>49.2</v>
      </c>
      <c r="P574" s="0" t="n">
        <v>59.75</v>
      </c>
      <c r="R574" s="81" t="n">
        <v>7.15E-005</v>
      </c>
      <c r="S574" s="81" t="n">
        <v>4.62E-005</v>
      </c>
      <c r="T574" s="81" t="n">
        <v>3.2E-005</v>
      </c>
      <c r="U574" s="81" t="n">
        <v>9.73E-006</v>
      </c>
      <c r="V574" s="81" t="n">
        <v>5.94E-006</v>
      </c>
      <c r="W574" s="81" t="n">
        <v>5.01E-006</v>
      </c>
      <c r="X574" s="0" t="n">
        <v>926.4</v>
      </c>
      <c r="Y574" s="0" t="n">
        <v>308.8</v>
      </c>
      <c r="Z574" s="0" t="n">
        <v>304</v>
      </c>
      <c r="AA574" s="0" t="n">
        <v>23.4</v>
      </c>
      <c r="AB574" s="0" t="n">
        <v>4352.7</v>
      </c>
      <c r="AO574" s="0" t="n">
        <v>4.096</v>
      </c>
      <c r="AQ574" s="0" t="n">
        <v>79.33219147</v>
      </c>
      <c r="AR574" s="0" t="n">
        <v>0.203</v>
      </c>
      <c r="AT574" s="0" t="n">
        <v>4.560872555</v>
      </c>
      <c r="AU574" s="0" t="n">
        <v>0.608</v>
      </c>
      <c r="AV574" s="0" t="n">
        <v>0</v>
      </c>
    </row>
    <row r="575" customFormat="false" ht="12.75" hidden="false" customHeight="false" outlineLevel="0" collapsed="false">
      <c r="A575" s="1" t="n">
        <v>38543</v>
      </c>
      <c r="B575" s="2" t="n">
        <v>191</v>
      </c>
      <c r="C575" s="3" t="n">
        <v>0.602430582</v>
      </c>
      <c r="D575" s="80" t="n">
        <v>0.602430582</v>
      </c>
      <c r="E575" s="0" t="n">
        <v>0</v>
      </c>
      <c r="H575" s="0" t="n">
        <v>995.5</v>
      </c>
      <c r="I575" s="0" t="n">
        <v>964.83</v>
      </c>
      <c r="J575" s="0" t="n">
        <v>406.614151826453</v>
      </c>
      <c r="K575" s="4" t="n">
        <v>612.072593566191</v>
      </c>
      <c r="L575" s="0" t="n">
        <v>643.489754970771</v>
      </c>
      <c r="M575" s="0" t="n">
        <v>627.781174268481</v>
      </c>
      <c r="N575" s="0" t="n">
        <v>24.1</v>
      </c>
      <c r="O575" s="0" t="n">
        <v>47.8</v>
      </c>
      <c r="P575" s="0" t="n">
        <v>60.3</v>
      </c>
      <c r="AB575" s="0" t="n">
        <v>4320</v>
      </c>
      <c r="AO575" s="0" t="n">
        <v>4.177</v>
      </c>
      <c r="AQ575" s="0" t="n">
        <v>82.2457428</v>
      </c>
      <c r="AR575" s="0" t="n">
        <v>0.173</v>
      </c>
      <c r="AT575" s="0" t="n">
        <v>4.360594749</v>
      </c>
      <c r="AU575" s="0" t="n">
        <v>0.321</v>
      </c>
      <c r="AV575" s="0" t="n">
        <v>0</v>
      </c>
    </row>
    <row r="576" customFormat="false" ht="12.75" hidden="false" customHeight="false" outlineLevel="0" collapsed="false">
      <c r="A576" s="1" t="n">
        <v>38543</v>
      </c>
      <c r="B576" s="2" t="n">
        <v>191</v>
      </c>
      <c r="C576" s="3" t="n">
        <v>0.602546275</v>
      </c>
      <c r="D576" s="80" t="n">
        <v>0.602546275</v>
      </c>
      <c r="E576" s="0" t="n">
        <v>0</v>
      </c>
      <c r="H576" s="0" t="n">
        <v>996.3</v>
      </c>
      <c r="I576" s="0" t="n">
        <v>965.63</v>
      </c>
      <c r="J576" s="0" t="n">
        <v>399.731687048228</v>
      </c>
      <c r="K576" s="4" t="n">
        <v>605.190128787965</v>
      </c>
      <c r="L576" s="0" t="n">
        <v>636.607290192545</v>
      </c>
      <c r="M576" s="0" t="n">
        <v>620.898709490255</v>
      </c>
      <c r="N576" s="0" t="n">
        <v>23.8</v>
      </c>
      <c r="O576" s="0" t="n">
        <v>48.7</v>
      </c>
      <c r="P576" s="0" t="n">
        <v>61.15</v>
      </c>
      <c r="AB576" s="0" t="n">
        <v>4352.9</v>
      </c>
      <c r="AO576" s="0" t="n">
        <v>4.254</v>
      </c>
      <c r="AQ576" s="0" t="n">
        <v>83.80717468</v>
      </c>
      <c r="AR576" s="0" t="n">
        <v>0.172</v>
      </c>
      <c r="AT576" s="0" t="n">
        <v>4.177742481</v>
      </c>
      <c r="AU576" s="0" t="n">
        <v>0.057</v>
      </c>
      <c r="AV576" s="0" t="n">
        <v>0</v>
      </c>
    </row>
    <row r="577" customFormat="false" ht="12.75" hidden="false" customHeight="false" outlineLevel="0" collapsed="false">
      <c r="A577" s="1" t="n">
        <v>38543</v>
      </c>
      <c r="B577" s="2" t="n">
        <v>191</v>
      </c>
      <c r="C577" s="3" t="n">
        <v>0.602662027</v>
      </c>
      <c r="D577" s="80" t="n">
        <v>0.602662027</v>
      </c>
      <c r="E577" s="0" t="n">
        <v>0</v>
      </c>
      <c r="H577" s="0" t="n">
        <v>997.2</v>
      </c>
      <c r="I577" s="0" t="n">
        <v>966.53</v>
      </c>
      <c r="J577" s="0" t="n">
        <v>391.995726490808</v>
      </c>
      <c r="K577" s="4" t="n">
        <v>597.454168230545</v>
      </c>
      <c r="L577" s="0" t="n">
        <v>628.871329635125</v>
      </c>
      <c r="M577" s="0" t="n">
        <v>613.162748932835</v>
      </c>
      <c r="N577" s="0" t="n">
        <v>24.3</v>
      </c>
      <c r="O577" s="0" t="n">
        <v>47.6</v>
      </c>
      <c r="P577" s="0" t="n">
        <v>62.35</v>
      </c>
      <c r="R577" s="81" t="n">
        <v>7.69E-005</v>
      </c>
      <c r="S577" s="81" t="n">
        <v>4.87E-005</v>
      </c>
      <c r="T577" s="81" t="n">
        <v>3.46E-005</v>
      </c>
      <c r="U577" s="81" t="n">
        <v>1.05E-005</v>
      </c>
      <c r="V577" s="81" t="n">
        <v>5.49E-006</v>
      </c>
      <c r="W577" s="81" t="n">
        <v>5.04E-006</v>
      </c>
      <c r="X577" s="0" t="n">
        <v>931</v>
      </c>
      <c r="Y577" s="0" t="n">
        <v>308.8</v>
      </c>
      <c r="Z577" s="0" t="n">
        <v>304.1</v>
      </c>
      <c r="AA577" s="0" t="n">
        <v>24.1</v>
      </c>
      <c r="AB577" s="0" t="n">
        <v>4354.4</v>
      </c>
      <c r="AO577" s="0" t="n">
        <v>4.195</v>
      </c>
      <c r="AQ577" s="0" t="n">
        <v>90.34047699</v>
      </c>
      <c r="AR577" s="0" t="n">
        <v>0.163</v>
      </c>
      <c r="AT577" s="0" t="n">
        <v>3.984836817</v>
      </c>
      <c r="AU577" s="0" t="n">
        <v>0.39</v>
      </c>
      <c r="AV577" s="0" t="n">
        <v>0</v>
      </c>
    </row>
    <row r="578" customFormat="false" ht="12.75" hidden="false" customHeight="false" outlineLevel="0" collapsed="false">
      <c r="A578" s="1" t="n">
        <v>38543</v>
      </c>
      <c r="B578" s="2" t="n">
        <v>191</v>
      </c>
      <c r="C578" s="3" t="n">
        <v>0.602777779</v>
      </c>
      <c r="D578" s="80" t="n">
        <v>0.602777779</v>
      </c>
      <c r="E578" s="0" t="n">
        <v>0</v>
      </c>
      <c r="H578" s="0" t="n">
        <v>997.8</v>
      </c>
      <c r="I578" s="0" t="n">
        <v>967.13</v>
      </c>
      <c r="J578" s="0" t="n">
        <v>386.842420342774</v>
      </c>
      <c r="K578" s="4" t="n">
        <v>592.300862082512</v>
      </c>
      <c r="L578" s="0" t="n">
        <v>623.718023487091</v>
      </c>
      <c r="M578" s="0" t="n">
        <v>608.009442784801</v>
      </c>
      <c r="N578" s="0" t="n">
        <v>24.4</v>
      </c>
      <c r="O578" s="0" t="n">
        <v>46.6</v>
      </c>
      <c r="P578" s="0" t="n">
        <v>60.05</v>
      </c>
      <c r="Q578" s="0" t="n">
        <v>9.786</v>
      </c>
      <c r="AB578" s="0" t="n">
        <v>4433.2</v>
      </c>
      <c r="AO578" s="0" t="n">
        <v>4.196</v>
      </c>
      <c r="AQ578" s="0" t="n">
        <v>100.5046768</v>
      </c>
      <c r="AR578" s="0" t="n">
        <v>0.163</v>
      </c>
      <c r="AT578" s="0" t="n">
        <v>3.842472315</v>
      </c>
      <c r="AU578" s="0" t="n">
        <v>0.654</v>
      </c>
      <c r="AV578" s="0" t="n">
        <v>0</v>
      </c>
    </row>
    <row r="579" customFormat="false" ht="12.75" hidden="false" customHeight="false" outlineLevel="0" collapsed="false">
      <c r="A579" s="1" t="n">
        <v>38543</v>
      </c>
      <c r="B579" s="2" t="n">
        <v>191</v>
      </c>
      <c r="C579" s="3" t="n">
        <v>0.602893531</v>
      </c>
      <c r="D579" s="80" t="n">
        <v>0.602893531</v>
      </c>
      <c r="E579" s="0" t="n">
        <v>0</v>
      </c>
      <c r="H579" s="0" t="n">
        <v>1000.1</v>
      </c>
      <c r="I579" s="0" t="n">
        <v>969.43</v>
      </c>
      <c r="J579" s="0" t="n">
        <v>367.117653606098</v>
      </c>
      <c r="K579" s="4" t="n">
        <v>572.576095345836</v>
      </c>
      <c r="L579" s="0" t="n">
        <v>603.993256750415</v>
      </c>
      <c r="M579" s="0" t="n">
        <v>588.284676048125</v>
      </c>
      <c r="N579" s="0" t="n">
        <v>24.3</v>
      </c>
      <c r="O579" s="0" t="n">
        <v>47.3</v>
      </c>
      <c r="P579" s="0" t="n">
        <v>57.55</v>
      </c>
      <c r="AB579" s="0" t="n">
        <v>4123.2</v>
      </c>
      <c r="AO579" s="0" t="n">
        <v>4.237</v>
      </c>
      <c r="AQ579" s="0" t="n">
        <v>108.9634628</v>
      </c>
      <c r="AR579" s="0" t="n">
        <v>0.143</v>
      </c>
      <c r="AT579" s="0" t="n">
        <v>3.694869995</v>
      </c>
      <c r="AU579" s="0" t="n">
        <v>0.626</v>
      </c>
      <c r="AV579" s="0" t="n">
        <v>0</v>
      </c>
    </row>
    <row r="580" customFormat="false" ht="12.75" hidden="false" customHeight="false" outlineLevel="0" collapsed="false">
      <c r="A580" s="1" t="n">
        <v>38543</v>
      </c>
      <c r="B580" s="2" t="n">
        <v>191</v>
      </c>
      <c r="C580" s="3" t="n">
        <v>0.603009284</v>
      </c>
      <c r="D580" s="80" t="n">
        <v>0.603009284</v>
      </c>
      <c r="E580" s="0" t="n">
        <v>0</v>
      </c>
      <c r="H580" s="0" t="n">
        <v>1001.8</v>
      </c>
      <c r="I580" s="0" t="n">
        <v>971.13</v>
      </c>
      <c r="J580" s="0" t="n">
        <v>352.568532791859</v>
      </c>
      <c r="K580" s="4" t="n">
        <v>558.026974531597</v>
      </c>
      <c r="L580" s="0" t="n">
        <v>589.444135936176</v>
      </c>
      <c r="M580" s="0" t="n">
        <v>573.735555233887</v>
      </c>
      <c r="N580" s="0" t="n">
        <v>24.1</v>
      </c>
      <c r="O580" s="0" t="n">
        <v>47.4</v>
      </c>
      <c r="P580" s="0" t="n">
        <v>57.1</v>
      </c>
      <c r="R580" s="81" t="n">
        <v>7.29E-005</v>
      </c>
      <c r="S580" s="81" t="n">
        <v>4.95E-005</v>
      </c>
      <c r="T580" s="81" t="n">
        <v>3.41E-005</v>
      </c>
      <c r="U580" s="81" t="n">
        <v>9.94E-006</v>
      </c>
      <c r="V580" s="81" t="n">
        <v>6.1E-006</v>
      </c>
      <c r="W580" s="81" t="n">
        <v>5.6E-006</v>
      </c>
      <c r="X580" s="0" t="n">
        <v>934.6</v>
      </c>
      <c r="Y580" s="0" t="n">
        <v>308.8</v>
      </c>
      <c r="Z580" s="0" t="n">
        <v>304.2</v>
      </c>
      <c r="AA580" s="0" t="n">
        <v>24.5</v>
      </c>
      <c r="AB580" s="0" t="n">
        <v>3916.3</v>
      </c>
      <c r="AO580" s="0" t="n">
        <v>4.275</v>
      </c>
      <c r="AQ580" s="0" t="n">
        <v>105.2927246</v>
      </c>
      <c r="AR580" s="0" t="n">
        <v>0.149</v>
      </c>
      <c r="AT580" s="0" t="n">
        <v>3.569162369</v>
      </c>
      <c r="AU580" s="0" t="n">
        <v>0.616</v>
      </c>
      <c r="AV580" s="0" t="n">
        <v>0</v>
      </c>
    </row>
    <row r="581" customFormat="false" ht="12.75" hidden="false" customHeight="false" outlineLevel="0" collapsed="false">
      <c r="A581" s="1" t="n">
        <v>38543</v>
      </c>
      <c r="B581" s="2" t="n">
        <v>191</v>
      </c>
      <c r="C581" s="3" t="n">
        <v>0.603124976</v>
      </c>
      <c r="D581" s="80" t="n">
        <v>0.603124976</v>
      </c>
      <c r="E581" s="0" t="n">
        <v>0</v>
      </c>
      <c r="H581" s="0" t="n">
        <v>1003.6</v>
      </c>
      <c r="I581" s="0" t="n">
        <v>972.93</v>
      </c>
      <c r="J581" s="0" t="n">
        <v>337.191315277051</v>
      </c>
      <c r="K581" s="4" t="n">
        <v>542.649757016789</v>
      </c>
      <c r="L581" s="0" t="n">
        <v>574.066918421368</v>
      </c>
      <c r="M581" s="0" t="n">
        <v>558.358337719079</v>
      </c>
      <c r="N581" s="0" t="n">
        <v>23.7</v>
      </c>
      <c r="O581" s="0" t="n">
        <v>51</v>
      </c>
      <c r="P581" s="0" t="n">
        <v>57.25</v>
      </c>
      <c r="AB581" s="0" t="n">
        <v>3719.7</v>
      </c>
      <c r="AO581" s="0" t="n">
        <v>4.148</v>
      </c>
      <c r="AQ581" s="0" t="n">
        <v>107.6553116</v>
      </c>
      <c r="AR581" s="0" t="n">
        <v>0.153</v>
      </c>
      <c r="AT581" s="0" t="n">
        <v>3.519514561</v>
      </c>
      <c r="AU581" s="0" t="n">
        <v>0.39</v>
      </c>
      <c r="AV581" s="0" t="n">
        <v>0</v>
      </c>
    </row>
    <row r="582" customFormat="false" ht="12.75" hidden="false" customHeight="false" outlineLevel="0" collapsed="false">
      <c r="A582" s="1" t="n">
        <v>38543</v>
      </c>
      <c r="B582" s="2" t="n">
        <v>191</v>
      </c>
      <c r="C582" s="3" t="n">
        <v>0.603240728</v>
      </c>
      <c r="D582" s="80" t="n">
        <v>0.603240728</v>
      </c>
      <c r="E582" s="0" t="n">
        <v>0</v>
      </c>
      <c r="H582" s="0" t="n">
        <v>1003.6</v>
      </c>
      <c r="I582" s="0" t="n">
        <v>972.93</v>
      </c>
      <c r="J582" s="0" t="n">
        <v>337.191315277051</v>
      </c>
      <c r="K582" s="4" t="n">
        <v>542.649757016789</v>
      </c>
      <c r="L582" s="0" t="n">
        <v>574.066918421368</v>
      </c>
      <c r="M582" s="0" t="n">
        <v>558.358337719079</v>
      </c>
      <c r="N582" s="0" t="n">
        <v>24</v>
      </c>
      <c r="O582" s="0" t="n">
        <v>52.7</v>
      </c>
      <c r="P582" s="0" t="n">
        <v>56.75</v>
      </c>
      <c r="AB582" s="0" t="n">
        <v>3775.3</v>
      </c>
      <c r="AO582" s="0" t="n">
        <v>4.21</v>
      </c>
      <c r="AQ582" s="0" t="n">
        <v>105.3969345</v>
      </c>
      <c r="AR582" s="0" t="n">
        <v>0.153</v>
      </c>
      <c r="AT582" s="0" t="n">
        <v>3.455903769</v>
      </c>
      <c r="AU582" s="0" t="n">
        <v>0.847</v>
      </c>
      <c r="AV582" s="0" t="n">
        <v>0</v>
      </c>
    </row>
    <row r="583" customFormat="false" ht="12.75" hidden="false" customHeight="false" outlineLevel="0" collapsed="false">
      <c r="A583" s="1" t="n">
        <v>38543</v>
      </c>
      <c r="B583" s="2" t="n">
        <v>191</v>
      </c>
      <c r="C583" s="3" t="n">
        <v>0.603356481</v>
      </c>
      <c r="D583" s="80" t="n">
        <v>0.603356481</v>
      </c>
      <c r="E583" s="0" t="n">
        <v>0</v>
      </c>
      <c r="H583" s="0" t="n">
        <v>1002.9</v>
      </c>
      <c r="I583" s="0" t="n">
        <v>972.23</v>
      </c>
      <c r="J583" s="0" t="n">
        <v>343.167961117318</v>
      </c>
      <c r="K583" s="4" t="n">
        <v>548.626402857055</v>
      </c>
      <c r="L583" s="0" t="n">
        <v>580.043564261635</v>
      </c>
      <c r="M583" s="0" t="n">
        <v>564.334983559345</v>
      </c>
      <c r="N583" s="0" t="n">
        <v>24</v>
      </c>
      <c r="O583" s="0" t="n">
        <v>51.5</v>
      </c>
      <c r="P583" s="0" t="n">
        <v>54.9</v>
      </c>
      <c r="R583" s="81" t="n">
        <v>7.53E-005</v>
      </c>
      <c r="S583" s="81" t="n">
        <v>5.2E-005</v>
      </c>
      <c r="T583" s="81" t="n">
        <v>3.6E-005</v>
      </c>
      <c r="U583" s="81" t="n">
        <v>1.02E-005</v>
      </c>
      <c r="V583" s="81" t="n">
        <v>6.03E-006</v>
      </c>
      <c r="W583" s="81" t="n">
        <v>6.33E-006</v>
      </c>
      <c r="X583" s="0" t="n">
        <v>938.8</v>
      </c>
      <c r="Y583" s="0" t="n">
        <v>308.8</v>
      </c>
      <c r="Z583" s="0" t="n">
        <v>304.3</v>
      </c>
      <c r="AA583" s="0" t="n">
        <v>24.9</v>
      </c>
      <c r="AB583" s="0" t="n">
        <v>4039.3</v>
      </c>
      <c r="AO583" s="0" t="n">
        <v>4.205</v>
      </c>
      <c r="AQ583" s="0" t="n">
        <v>106.6343384</v>
      </c>
      <c r="AR583" s="0" t="n">
        <v>0.132</v>
      </c>
      <c r="AT583" s="0" t="n">
        <v>3.291880131</v>
      </c>
      <c r="AU583" s="0" t="n">
        <v>0.234</v>
      </c>
      <c r="AV583" s="0" t="n">
        <v>0</v>
      </c>
    </row>
    <row r="584" customFormat="false" ht="12.75" hidden="false" customHeight="false" outlineLevel="0" collapsed="false">
      <c r="A584" s="1" t="n">
        <v>38543</v>
      </c>
      <c r="B584" s="2" t="n">
        <v>191</v>
      </c>
      <c r="C584" s="3" t="n">
        <v>0.603472233</v>
      </c>
      <c r="D584" s="80" t="n">
        <v>0.603472233</v>
      </c>
      <c r="E584" s="0" t="n">
        <v>0</v>
      </c>
      <c r="H584" s="0" t="n">
        <v>1002.7</v>
      </c>
      <c r="I584" s="0" t="n">
        <v>972.03</v>
      </c>
      <c r="J584" s="0" t="n">
        <v>344.876364602713</v>
      </c>
      <c r="K584" s="4" t="n">
        <v>550.334806342451</v>
      </c>
      <c r="L584" s="0" t="n">
        <v>581.75196774703</v>
      </c>
      <c r="M584" s="0" t="n">
        <v>566.043387044741</v>
      </c>
      <c r="N584" s="0" t="n">
        <v>24.2</v>
      </c>
      <c r="O584" s="0" t="n">
        <v>49.5</v>
      </c>
      <c r="P584" s="0" t="n">
        <v>51.25</v>
      </c>
      <c r="Q584" s="0" t="n">
        <v>10.882</v>
      </c>
      <c r="AB584" s="0" t="n">
        <v>4254.6</v>
      </c>
      <c r="AO584" s="0" t="n">
        <v>4.167</v>
      </c>
      <c r="AQ584" s="0" t="n">
        <v>102.934082</v>
      </c>
      <c r="AR584" s="0" t="n">
        <v>0.134</v>
      </c>
      <c r="AT584" s="0" t="n">
        <v>3.134496927</v>
      </c>
      <c r="AU584" s="0" t="n">
        <v>0.277</v>
      </c>
      <c r="AV584" s="0" t="n">
        <v>0</v>
      </c>
    </row>
    <row r="585" customFormat="false" ht="12.75" hidden="false" customHeight="false" outlineLevel="0" collapsed="false">
      <c r="A585" s="1" t="n">
        <v>38543</v>
      </c>
      <c r="B585" s="2" t="n">
        <v>191</v>
      </c>
      <c r="C585" s="3" t="n">
        <v>0.603587985</v>
      </c>
      <c r="D585" s="80" t="n">
        <v>0.603587985</v>
      </c>
      <c r="E585" s="0" t="n">
        <v>0</v>
      </c>
      <c r="H585" s="0" t="n">
        <v>1002.4</v>
      </c>
      <c r="I585" s="0" t="n">
        <v>971.73</v>
      </c>
      <c r="J585" s="0" t="n">
        <v>347.439629029783</v>
      </c>
      <c r="K585" s="4" t="n">
        <v>552.89807076952</v>
      </c>
      <c r="L585" s="0" t="n">
        <v>584.3152321741</v>
      </c>
      <c r="M585" s="0" t="n">
        <v>568.60665147181</v>
      </c>
      <c r="N585" s="0" t="n">
        <v>24.5</v>
      </c>
      <c r="O585" s="0" t="n">
        <v>48.6</v>
      </c>
      <c r="P585" s="0" t="n">
        <v>48.3</v>
      </c>
      <c r="AB585" s="0" t="n">
        <v>4261.6</v>
      </c>
      <c r="AO585" s="0" t="n">
        <v>4.244</v>
      </c>
      <c r="AQ585" s="0" t="n">
        <v>110.2557526</v>
      </c>
      <c r="AR585" s="0" t="n">
        <v>0.113</v>
      </c>
      <c r="AT585" s="0" t="n">
        <v>3.030733347</v>
      </c>
      <c r="AU585" s="0" t="n">
        <v>0.147</v>
      </c>
      <c r="AV585" s="0" t="n">
        <v>0</v>
      </c>
    </row>
    <row r="586" customFormat="false" ht="12.75" hidden="false" customHeight="false" outlineLevel="0" collapsed="false">
      <c r="A586" s="1" t="n">
        <v>38543</v>
      </c>
      <c r="B586" s="2" t="n">
        <v>191</v>
      </c>
      <c r="C586" s="3" t="n">
        <v>0.603703678</v>
      </c>
      <c r="D586" s="80" t="n">
        <v>0.603703678</v>
      </c>
      <c r="E586" s="0" t="n">
        <v>0</v>
      </c>
      <c r="H586" s="0" t="n">
        <v>1003.2</v>
      </c>
      <c r="I586" s="0" t="n">
        <v>972.53</v>
      </c>
      <c r="J586" s="0" t="n">
        <v>340.606014726646</v>
      </c>
      <c r="K586" s="4" t="n">
        <v>546.064456466384</v>
      </c>
      <c r="L586" s="0" t="n">
        <v>577.481617870963</v>
      </c>
      <c r="M586" s="0" t="n">
        <v>561.773037168674</v>
      </c>
      <c r="N586" s="0" t="n">
        <v>24.4</v>
      </c>
      <c r="O586" s="0" t="n">
        <v>50.1</v>
      </c>
      <c r="P586" s="0" t="n">
        <v>49.25</v>
      </c>
      <c r="R586" s="81" t="n">
        <v>8.32E-005</v>
      </c>
      <c r="S586" s="81" t="n">
        <v>5.62E-005</v>
      </c>
      <c r="T586" s="81" t="n">
        <v>3.79E-005</v>
      </c>
      <c r="U586" s="81" t="n">
        <v>1.01E-005</v>
      </c>
      <c r="V586" s="81" t="n">
        <v>6.23E-006</v>
      </c>
      <c r="W586" s="81" t="n">
        <v>5.67E-006</v>
      </c>
      <c r="X586" s="0" t="n">
        <v>938.2</v>
      </c>
      <c r="Y586" s="0" t="n">
        <v>308.8</v>
      </c>
      <c r="Z586" s="0" t="n">
        <v>304.3</v>
      </c>
      <c r="AA586" s="0" t="n">
        <v>25.6</v>
      </c>
      <c r="AB586" s="0" t="n">
        <v>4016.1</v>
      </c>
      <c r="AO586" s="0" t="n">
        <v>4.225</v>
      </c>
      <c r="AQ586" s="0" t="n">
        <v>122.3731537</v>
      </c>
      <c r="AR586" s="0" t="n">
        <v>0.113</v>
      </c>
      <c r="AT586" s="0" t="n">
        <v>2.87469101</v>
      </c>
      <c r="AU586" s="0" t="n">
        <v>0.141</v>
      </c>
      <c r="AV586" s="0" t="n">
        <v>0</v>
      </c>
    </row>
    <row r="587" customFormat="false" ht="12.75" hidden="false" customHeight="false" outlineLevel="0" collapsed="false">
      <c r="A587" s="1" t="n">
        <v>38543</v>
      </c>
      <c r="B587" s="2" t="n">
        <v>191</v>
      </c>
      <c r="C587" s="3" t="n">
        <v>0.60381943</v>
      </c>
      <c r="D587" s="80" t="n">
        <v>0.60381943</v>
      </c>
      <c r="E587" s="0" t="n">
        <v>0</v>
      </c>
      <c r="H587" s="0" t="n">
        <v>1006.5</v>
      </c>
      <c r="I587" s="0" t="n">
        <v>975.83</v>
      </c>
      <c r="J587" s="0" t="n">
        <v>312.476648765934</v>
      </c>
      <c r="K587" s="4" t="n">
        <v>517.935090505672</v>
      </c>
      <c r="L587" s="0" t="n">
        <v>549.352251910251</v>
      </c>
      <c r="M587" s="0" t="n">
        <v>533.643671207962</v>
      </c>
      <c r="N587" s="0" t="n">
        <v>24.8</v>
      </c>
      <c r="O587" s="0" t="n">
        <v>49</v>
      </c>
      <c r="P587" s="0" t="n">
        <v>52.65</v>
      </c>
      <c r="AB587" s="0" t="n">
        <v>3992.1</v>
      </c>
      <c r="AO587" s="0" t="n">
        <v>4.264</v>
      </c>
      <c r="AQ587" s="0" t="n">
        <v>128.1420441</v>
      </c>
      <c r="AR587" s="0" t="n">
        <v>0.114</v>
      </c>
      <c r="AT587" s="0" t="n">
        <v>2.865431309</v>
      </c>
      <c r="AU587" s="0" t="n">
        <v>0.199</v>
      </c>
      <c r="AV587" s="0" t="n">
        <v>0</v>
      </c>
    </row>
    <row r="588" customFormat="false" ht="12.75" hidden="false" customHeight="false" outlineLevel="0" collapsed="false">
      <c r="A588" s="1" t="n">
        <v>38543</v>
      </c>
      <c r="B588" s="2" t="n">
        <v>191</v>
      </c>
      <c r="C588" s="3" t="n">
        <v>0.603935182</v>
      </c>
      <c r="D588" s="80" t="n">
        <v>0.603935182</v>
      </c>
      <c r="E588" s="0" t="n">
        <v>0</v>
      </c>
      <c r="H588" s="0" t="n">
        <v>1009</v>
      </c>
      <c r="I588" s="0" t="n">
        <v>978.33</v>
      </c>
      <c r="J588" s="0" t="n">
        <v>291.229780796407</v>
      </c>
      <c r="K588" s="4" t="n">
        <v>496.688222536144</v>
      </c>
      <c r="L588" s="0" t="n">
        <v>528.105383940724</v>
      </c>
      <c r="M588" s="0" t="n">
        <v>512.396803238434</v>
      </c>
      <c r="N588" s="0" t="n">
        <v>24.8</v>
      </c>
      <c r="O588" s="0" t="n">
        <v>48.5</v>
      </c>
      <c r="P588" s="0" t="n">
        <v>54.9</v>
      </c>
      <c r="AB588" s="0" t="n">
        <v>3966.8</v>
      </c>
      <c r="AO588" s="0" t="n">
        <v>4.324</v>
      </c>
      <c r="AQ588" s="0" t="n">
        <v>143.0026093</v>
      </c>
      <c r="AR588" s="0" t="n">
        <v>0.122</v>
      </c>
      <c r="AT588" s="0" t="n">
        <v>2.923866272</v>
      </c>
      <c r="AU588" s="0" t="n">
        <v>0.188</v>
      </c>
      <c r="AV588" s="0" t="n">
        <v>0</v>
      </c>
    </row>
    <row r="589" customFormat="false" ht="12.75" hidden="false" customHeight="false" outlineLevel="0" collapsed="false">
      <c r="A589" s="1" t="n">
        <v>38543</v>
      </c>
      <c r="B589" s="2" t="n">
        <v>191</v>
      </c>
      <c r="C589" s="3" t="n">
        <v>0.604050934</v>
      </c>
      <c r="D589" s="80" t="n">
        <v>0.604050934</v>
      </c>
      <c r="E589" s="0" t="n">
        <v>0</v>
      </c>
      <c r="H589" s="0" t="n">
        <v>1012</v>
      </c>
      <c r="I589" s="0" t="n">
        <v>981.33</v>
      </c>
      <c r="J589" s="0" t="n">
        <v>265.805091230809</v>
      </c>
      <c r="K589" s="4" t="n">
        <v>471.263532970547</v>
      </c>
      <c r="L589" s="0" t="n">
        <v>502.680694375127</v>
      </c>
      <c r="M589" s="0" t="n">
        <v>486.972113672837</v>
      </c>
      <c r="N589" s="0" t="n">
        <v>25.1</v>
      </c>
      <c r="O589" s="0" t="n">
        <v>48.2</v>
      </c>
      <c r="P589" s="0" t="n">
        <v>51.45</v>
      </c>
      <c r="R589" s="81" t="n">
        <v>8.71E-005</v>
      </c>
      <c r="S589" s="81" t="n">
        <v>5.71E-005</v>
      </c>
      <c r="T589" s="81" t="n">
        <v>3.88E-005</v>
      </c>
      <c r="U589" s="81" t="n">
        <v>1.13E-005</v>
      </c>
      <c r="V589" s="81" t="n">
        <v>6.76E-006</v>
      </c>
      <c r="W589" s="81" t="n">
        <v>5.91E-006</v>
      </c>
      <c r="X589" s="0" t="n">
        <v>943.4</v>
      </c>
      <c r="Y589" s="0" t="n">
        <v>308.8</v>
      </c>
      <c r="Z589" s="0" t="n">
        <v>304.4</v>
      </c>
      <c r="AA589" s="0" t="n">
        <v>26.1</v>
      </c>
      <c r="AB589" s="0" t="n">
        <v>3835</v>
      </c>
      <c r="AO589" s="0" t="n">
        <v>4.324</v>
      </c>
      <c r="AQ589" s="0" t="n">
        <v>134.2457428</v>
      </c>
      <c r="AR589" s="0" t="n">
        <v>0.132</v>
      </c>
      <c r="AT589" s="0" t="n">
        <v>2.887126923</v>
      </c>
      <c r="AU589" s="0" t="n">
        <v>0.256</v>
      </c>
      <c r="AV589" s="0" t="n">
        <v>0</v>
      </c>
    </row>
    <row r="590" customFormat="false" ht="12.75" hidden="false" customHeight="false" outlineLevel="0" collapsed="false">
      <c r="A590" s="1" t="n">
        <v>38543</v>
      </c>
      <c r="B590" s="2" t="n">
        <v>191</v>
      </c>
      <c r="C590" s="3" t="n">
        <v>0.604166687</v>
      </c>
      <c r="D590" s="80" t="n">
        <v>0.604166687</v>
      </c>
      <c r="E590" s="0" t="n">
        <v>0</v>
      </c>
      <c r="H590" s="0" t="n">
        <v>1015.9</v>
      </c>
      <c r="I590" s="0" t="n">
        <v>985.23</v>
      </c>
      <c r="J590" s="0" t="n">
        <v>232.868946076552</v>
      </c>
      <c r="K590" s="4" t="n">
        <v>438.327387816289</v>
      </c>
      <c r="L590" s="0" t="n">
        <v>469.744549220869</v>
      </c>
      <c r="M590" s="0" t="n">
        <v>454.035968518579</v>
      </c>
      <c r="N590" s="0" t="n">
        <v>25.6</v>
      </c>
      <c r="O590" s="0" t="n">
        <v>48.7</v>
      </c>
      <c r="P590" s="0" t="n">
        <v>49.85</v>
      </c>
      <c r="Q590" s="0" t="n">
        <v>11.191</v>
      </c>
      <c r="AB590" s="0" t="n">
        <v>3841.2</v>
      </c>
      <c r="AO590" s="0" t="n">
        <v>4.144</v>
      </c>
      <c r="AQ590" s="0" t="n">
        <v>130.4599304</v>
      </c>
      <c r="AR590" s="0" t="n">
        <v>0.122</v>
      </c>
      <c r="AT590" s="0" t="n">
        <v>2.945562124</v>
      </c>
      <c r="AU590" s="0" t="n">
        <v>0.031</v>
      </c>
      <c r="AV590" s="0" t="n">
        <v>0</v>
      </c>
    </row>
    <row r="591" customFormat="false" ht="12.75" hidden="false" customHeight="false" outlineLevel="0" collapsed="false">
      <c r="A591" s="1" t="n">
        <v>38543</v>
      </c>
      <c r="B591" s="2" t="n">
        <v>191</v>
      </c>
      <c r="C591" s="3" t="n">
        <v>0.604282379</v>
      </c>
      <c r="D591" s="80" t="n">
        <v>0.604282379</v>
      </c>
      <c r="E591" s="0" t="n">
        <v>0</v>
      </c>
      <c r="H591" s="0" t="n">
        <v>1019.5</v>
      </c>
      <c r="I591" s="0" t="n">
        <v>988.83</v>
      </c>
      <c r="J591" s="0" t="n">
        <v>202.581864550051</v>
      </c>
      <c r="K591" s="4" t="n">
        <v>408.040306289789</v>
      </c>
      <c r="L591" s="0" t="n">
        <v>439.457467694368</v>
      </c>
      <c r="M591" s="0" t="n">
        <v>423.748886992079</v>
      </c>
      <c r="N591" s="0" t="n">
        <v>25.7</v>
      </c>
      <c r="O591" s="0" t="n">
        <v>47.7</v>
      </c>
      <c r="P591" s="0" t="n">
        <v>52.3</v>
      </c>
      <c r="AB591" s="0" t="n">
        <v>3911.7</v>
      </c>
      <c r="AO591" s="0" t="n">
        <v>4.251</v>
      </c>
      <c r="AQ591" s="0" t="n">
        <v>131.2199249</v>
      </c>
      <c r="AR591" s="0" t="n">
        <v>0.133</v>
      </c>
      <c r="AT591" s="0" t="n">
        <v>2.804934978</v>
      </c>
      <c r="AU591" s="0" t="n">
        <v>0.015</v>
      </c>
      <c r="AV591" s="0" t="n">
        <v>0</v>
      </c>
    </row>
    <row r="592" customFormat="false" ht="12.75" hidden="false" customHeight="false" outlineLevel="0" collapsed="false">
      <c r="A592" s="1" t="n">
        <v>38543</v>
      </c>
      <c r="B592" s="2" t="n">
        <v>191</v>
      </c>
      <c r="C592" s="3" t="n">
        <v>0.604398131</v>
      </c>
      <c r="D592" s="80" t="n">
        <v>0.604398131</v>
      </c>
      <c r="E592" s="0" t="n">
        <v>0</v>
      </c>
      <c r="H592" s="0" t="n">
        <v>1027.1</v>
      </c>
      <c r="I592" s="0" t="n">
        <v>996.43</v>
      </c>
      <c r="J592" s="0" t="n">
        <v>139.002949216969</v>
      </c>
      <c r="K592" s="4" t="n">
        <v>344.461390956706</v>
      </c>
      <c r="L592" s="0" t="n">
        <v>375.878552361286</v>
      </c>
      <c r="M592" s="0" t="n">
        <v>360.169971658996</v>
      </c>
      <c r="N592" s="0" t="n">
        <v>26.6</v>
      </c>
      <c r="O592" s="0" t="n">
        <v>47.1</v>
      </c>
      <c r="P592" s="0" t="n">
        <v>51.1</v>
      </c>
      <c r="R592" s="81" t="n">
        <v>9.37E-005</v>
      </c>
      <c r="S592" s="81" t="n">
        <v>6.12E-005</v>
      </c>
      <c r="T592" s="81" t="n">
        <v>4.18E-005</v>
      </c>
      <c r="U592" s="81" t="n">
        <v>1.08E-005</v>
      </c>
      <c r="V592" s="81" t="n">
        <v>6.99E-006</v>
      </c>
      <c r="W592" s="81" t="n">
        <v>6.13E-006</v>
      </c>
      <c r="X592" s="0" t="n">
        <v>955</v>
      </c>
      <c r="Y592" s="0" t="n">
        <v>308.8</v>
      </c>
      <c r="Z592" s="0" t="n">
        <v>304.4</v>
      </c>
      <c r="AA592" s="0" t="n">
        <v>26.7</v>
      </c>
      <c r="AB592" s="0" t="n">
        <v>3799.8</v>
      </c>
      <c r="AO592" s="0" t="n">
        <v>4.166</v>
      </c>
      <c r="AQ592" s="0" t="n">
        <v>131.2667236</v>
      </c>
      <c r="AR592" s="0" t="n">
        <v>0.102</v>
      </c>
      <c r="AT592" s="0" t="n">
        <v>2.804934978</v>
      </c>
      <c r="AU592" s="0" t="n">
        <v>0.019</v>
      </c>
      <c r="AV592" s="0" t="n">
        <v>0</v>
      </c>
    </row>
    <row r="593" customFormat="false" ht="12.75" hidden="false" customHeight="false" outlineLevel="0" collapsed="false">
      <c r="A593" s="1" t="n">
        <v>38543</v>
      </c>
      <c r="B593" s="2" t="n">
        <v>191</v>
      </c>
      <c r="C593" s="3" t="n">
        <v>0.604513884</v>
      </c>
      <c r="D593" s="80" t="n">
        <v>0.604513884</v>
      </c>
      <c r="E593" s="0" t="n">
        <v>0</v>
      </c>
      <c r="H593" s="0" t="n">
        <v>1031.5</v>
      </c>
      <c r="I593" s="0" t="n">
        <v>1000.83</v>
      </c>
      <c r="J593" s="0" t="n">
        <v>102.415379100104</v>
      </c>
      <c r="K593" s="4" t="n">
        <v>307.873820839842</v>
      </c>
      <c r="L593" s="0" t="n">
        <v>339.290982244421</v>
      </c>
      <c r="M593" s="0" t="n">
        <v>323.582401542132</v>
      </c>
      <c r="N593" s="0" t="n">
        <v>27.3</v>
      </c>
      <c r="O593" s="0" t="n">
        <v>44.9</v>
      </c>
      <c r="P593" s="0" t="n">
        <v>51.35</v>
      </c>
      <c r="AB593" s="0" t="n">
        <v>3863.4</v>
      </c>
      <c r="AO593" s="0" t="n">
        <v>4.312</v>
      </c>
      <c r="AQ593" s="0" t="n">
        <v>131.2667236</v>
      </c>
      <c r="AR593" s="0" t="n">
        <v>0.092</v>
      </c>
      <c r="AT593" s="0" t="n">
        <v>2.712335587</v>
      </c>
      <c r="AU593" s="0" t="n">
        <v>0.03</v>
      </c>
      <c r="AV593" s="0" t="n">
        <v>0</v>
      </c>
    </row>
    <row r="594" customFormat="false" ht="12.75" hidden="false" customHeight="false" outlineLevel="0" collapsed="false">
      <c r="A594" s="1" t="n">
        <v>38543</v>
      </c>
      <c r="B594" s="2" t="n">
        <v>191</v>
      </c>
      <c r="C594" s="3" t="n">
        <v>0.604629636</v>
      </c>
      <c r="D594" s="80" t="n">
        <v>0.604629636</v>
      </c>
      <c r="E594" s="0" t="n">
        <v>0</v>
      </c>
      <c r="H594" s="0" t="n">
        <v>1033.3</v>
      </c>
      <c r="I594" s="0" t="n">
        <v>1002.63</v>
      </c>
      <c r="J594" s="0" t="n">
        <v>87.4940764622745</v>
      </c>
      <c r="K594" s="4" t="n">
        <v>292.952518202012</v>
      </c>
      <c r="L594" s="0" t="n">
        <v>324.369679606592</v>
      </c>
      <c r="M594" s="0" t="n">
        <v>308.661098904302</v>
      </c>
      <c r="N594" s="0" t="n">
        <v>27.9</v>
      </c>
      <c r="O594" s="0" t="n">
        <v>44</v>
      </c>
      <c r="P594" s="0" t="n">
        <v>52.9</v>
      </c>
      <c r="AB594" s="0" t="n">
        <v>4354</v>
      </c>
      <c r="AO594" s="0" t="n">
        <v>4.312</v>
      </c>
      <c r="AQ594" s="0" t="n">
        <v>122.5460205</v>
      </c>
      <c r="AR594" s="0" t="n">
        <v>0.083</v>
      </c>
      <c r="AT594" s="0" t="n">
        <v>2.354717255</v>
      </c>
      <c r="AU594" s="0" t="n">
        <v>4.858</v>
      </c>
      <c r="AV594" s="0" t="n">
        <v>5</v>
      </c>
    </row>
    <row r="595" customFormat="false" ht="12.75" hidden="false" customHeight="false" outlineLevel="0" collapsed="false">
      <c r="A595" s="1" t="n">
        <v>38543</v>
      </c>
      <c r="B595" s="2" t="n">
        <v>191</v>
      </c>
      <c r="C595" s="3" t="n">
        <v>0.604745388</v>
      </c>
      <c r="D595" s="80" t="n">
        <v>0.604745388</v>
      </c>
      <c r="E595" s="0" t="n">
        <v>1</v>
      </c>
      <c r="H595" s="0" t="n">
        <v>1025.7</v>
      </c>
      <c r="I595" s="0" t="n">
        <v>995.03</v>
      </c>
      <c r="J595" s="0" t="n">
        <v>150.678336958582</v>
      </c>
      <c r="K595" s="4" t="n">
        <v>356.13677869832</v>
      </c>
      <c r="L595" s="0" t="n">
        <v>387.5539401029</v>
      </c>
      <c r="M595" s="0" t="n">
        <v>371.84535940061</v>
      </c>
      <c r="N595" s="0" t="n">
        <v>26.7</v>
      </c>
      <c r="O595" s="0" t="n">
        <v>44.1</v>
      </c>
      <c r="P595" s="0" t="n">
        <v>52.9</v>
      </c>
      <c r="AB595" s="0" t="n">
        <v>5099.3</v>
      </c>
      <c r="AO595" s="0" t="n">
        <v>4.156</v>
      </c>
      <c r="AQ595" s="0" t="n">
        <v>132.7384644</v>
      </c>
      <c r="AR595" s="0" t="n">
        <v>0.093</v>
      </c>
      <c r="AT595" s="0" t="n">
        <v>2.237486839</v>
      </c>
      <c r="AU595" s="0" t="n">
        <v>4.828</v>
      </c>
      <c r="AV595" s="0" t="n">
        <v>5</v>
      </c>
    </row>
    <row r="596" customFormat="false" ht="12.75" hidden="false" customHeight="false" outlineLevel="0" collapsed="false">
      <c r="A596" s="1" t="n">
        <v>38543</v>
      </c>
      <c r="B596" s="2" t="n">
        <v>191</v>
      </c>
      <c r="C596" s="3" t="n">
        <v>0.60486114</v>
      </c>
      <c r="D596" s="80" t="n">
        <v>0.60486114</v>
      </c>
      <c r="E596" s="0" t="n">
        <v>0</v>
      </c>
      <c r="H596" s="0" t="n">
        <v>1018.4</v>
      </c>
      <c r="I596" s="0" t="n">
        <v>987.73</v>
      </c>
      <c r="J596" s="0" t="n">
        <v>211.82453611299</v>
      </c>
      <c r="K596" s="4" t="n">
        <v>417.282977852728</v>
      </c>
      <c r="L596" s="0" t="n">
        <v>448.700139257307</v>
      </c>
      <c r="M596" s="0" t="n">
        <v>432.991558555018</v>
      </c>
      <c r="N596" s="0" t="n">
        <v>25.3</v>
      </c>
      <c r="O596" s="0" t="n">
        <v>46.5</v>
      </c>
      <c r="P596" s="0" t="n">
        <v>51.9</v>
      </c>
      <c r="Q596" s="0" t="n">
        <v>11.286</v>
      </c>
      <c r="AB596" s="0" t="n">
        <v>4007.1</v>
      </c>
      <c r="AO596" s="0" t="n">
        <v>3.955</v>
      </c>
      <c r="AQ596" s="0" t="n">
        <v>165.282959</v>
      </c>
      <c r="AR596" s="0" t="n">
        <v>0.053</v>
      </c>
      <c r="AT596" s="0" t="n">
        <v>2.237486839</v>
      </c>
      <c r="AU596" s="0" t="n">
        <v>4.848</v>
      </c>
      <c r="AV596" s="0" t="n">
        <v>5</v>
      </c>
    </row>
    <row r="597" customFormat="false" ht="12.75" hidden="false" customHeight="false" outlineLevel="0" collapsed="false">
      <c r="A597" s="1" t="n">
        <v>38543</v>
      </c>
      <c r="B597" s="2" t="n">
        <v>191</v>
      </c>
      <c r="C597" s="3" t="n">
        <v>0.604976833</v>
      </c>
      <c r="D597" s="80" t="n">
        <v>0.604976833</v>
      </c>
      <c r="E597" s="0" t="n">
        <v>0</v>
      </c>
      <c r="H597" s="0" t="n">
        <v>1014</v>
      </c>
      <c r="I597" s="0" t="n">
        <v>983.33</v>
      </c>
      <c r="J597" s="0" t="n">
        <v>248.898442262619</v>
      </c>
      <c r="K597" s="4" t="n">
        <v>454.356884002356</v>
      </c>
      <c r="L597" s="0" t="n">
        <v>485.774045406936</v>
      </c>
      <c r="M597" s="0" t="n">
        <v>470.065464704646</v>
      </c>
      <c r="N597" s="0" t="n">
        <v>24.6</v>
      </c>
      <c r="O597" s="0" t="n">
        <v>47.2</v>
      </c>
      <c r="P597" s="0" t="n">
        <v>50.9</v>
      </c>
      <c r="AB597" s="0" t="n">
        <v>3630.7</v>
      </c>
      <c r="AO597" s="0" t="n">
        <v>3.816</v>
      </c>
      <c r="AQ597" s="0" t="n">
        <v>165.282959</v>
      </c>
      <c r="AR597" s="0" t="n">
        <v>0.023</v>
      </c>
      <c r="AU597" s="0" t="n">
        <v>4.876</v>
      </c>
      <c r="AV597" s="0" t="n">
        <v>5</v>
      </c>
    </row>
    <row r="598" customFormat="false" ht="12.75" hidden="false" customHeight="false" outlineLevel="0" collapsed="false">
      <c r="A598" s="1" t="n">
        <v>38543</v>
      </c>
      <c r="B598" s="2" t="n">
        <v>191</v>
      </c>
      <c r="C598" s="3" t="n">
        <v>0.605092585</v>
      </c>
      <c r="D598" s="80" t="n">
        <v>0.605092585</v>
      </c>
      <c r="E598" s="0" t="n">
        <v>0</v>
      </c>
      <c r="H598" s="0" t="n">
        <v>1011.8</v>
      </c>
      <c r="I598" s="0" t="n">
        <v>981.13</v>
      </c>
      <c r="J598" s="0" t="n">
        <v>267.497650855108</v>
      </c>
      <c r="K598" s="4" t="n">
        <v>472.956092594846</v>
      </c>
      <c r="L598" s="0" t="n">
        <v>504.373253999426</v>
      </c>
      <c r="M598" s="0" t="n">
        <v>488.664673297136</v>
      </c>
      <c r="N598" s="0" t="n">
        <v>24.4</v>
      </c>
      <c r="O598" s="0" t="n">
        <v>48.3</v>
      </c>
      <c r="P598" s="0" t="n">
        <v>50.85</v>
      </c>
      <c r="AB598" s="0" t="n">
        <v>3832.3</v>
      </c>
      <c r="AO598" s="0" t="n">
        <v>3.797</v>
      </c>
      <c r="AR598" s="0" t="n">
        <v>0.003</v>
      </c>
      <c r="AU598" s="0" t="n">
        <v>4.852</v>
      </c>
      <c r="AV598" s="0" t="n">
        <v>5</v>
      </c>
    </row>
    <row r="599" customFormat="false" ht="12.75" hidden="false" customHeight="false" outlineLevel="0" collapsed="false">
      <c r="A599" s="1" t="n">
        <v>38543</v>
      </c>
      <c r="B599" s="2" t="n">
        <v>191</v>
      </c>
      <c r="C599" s="3" t="n">
        <v>0.605208337</v>
      </c>
      <c r="D599" s="80" t="n">
        <v>0.605208337</v>
      </c>
      <c r="E599" s="0" t="n">
        <v>0</v>
      </c>
      <c r="H599" s="0" t="n">
        <v>1008.9</v>
      </c>
      <c r="I599" s="0" t="n">
        <v>978.23</v>
      </c>
      <c r="J599" s="0" t="n">
        <v>292.07861256024</v>
      </c>
      <c r="K599" s="4" t="n">
        <v>497.537054299978</v>
      </c>
      <c r="L599" s="0" t="n">
        <v>528.954215704558</v>
      </c>
      <c r="M599" s="0" t="n">
        <v>513.245635002268</v>
      </c>
      <c r="N599" s="0" t="n">
        <v>24.1</v>
      </c>
      <c r="O599" s="0" t="n">
        <v>49.6</v>
      </c>
      <c r="P599" s="0" t="n">
        <v>48.85</v>
      </c>
      <c r="R599" s="81" t="n">
        <v>9.46E-005</v>
      </c>
      <c r="S599" s="81" t="n">
        <v>6.28E-005</v>
      </c>
      <c r="T599" s="81" t="n">
        <v>4.35E-005</v>
      </c>
      <c r="U599" s="81" t="n">
        <v>1.18E-005</v>
      </c>
      <c r="V599" s="81" t="n">
        <v>7.28E-006</v>
      </c>
      <c r="W599" s="81" t="n">
        <v>7.75E-006</v>
      </c>
      <c r="X599" s="0" t="n">
        <v>949.9</v>
      </c>
      <c r="Y599" s="0" t="n">
        <v>308.8</v>
      </c>
      <c r="Z599" s="0" t="n">
        <v>304.6</v>
      </c>
      <c r="AA599" s="0" t="n">
        <v>27.4</v>
      </c>
      <c r="AB599" s="0" t="n">
        <v>3767.8</v>
      </c>
      <c r="AO599" s="0" t="n">
        <v>3.798</v>
      </c>
      <c r="AR599" s="0" t="n">
        <v>0.002</v>
      </c>
      <c r="AU599" s="0" t="n">
        <v>4.854</v>
      </c>
      <c r="AV599" s="0" t="n">
        <v>5</v>
      </c>
    </row>
    <row r="600" customFormat="false" ht="12.75" hidden="false" customHeight="false" outlineLevel="0" collapsed="false">
      <c r="A600" s="1" t="n">
        <v>38543</v>
      </c>
      <c r="B600" s="2" t="n">
        <v>191</v>
      </c>
      <c r="C600" s="3" t="n">
        <v>0.60532409</v>
      </c>
      <c r="D600" s="80" t="n">
        <v>0.60532409</v>
      </c>
      <c r="E600" s="0" t="n">
        <v>0</v>
      </c>
      <c r="H600" s="0" t="n">
        <v>1008.3</v>
      </c>
      <c r="I600" s="0" t="n">
        <v>977.63</v>
      </c>
      <c r="J600" s="0" t="n">
        <v>297.173426073983</v>
      </c>
      <c r="K600" s="4" t="n">
        <v>502.631867813721</v>
      </c>
      <c r="L600" s="0" t="n">
        <v>534.049029218301</v>
      </c>
      <c r="M600" s="0" t="n">
        <v>518.340448516011</v>
      </c>
      <c r="N600" s="0" t="n">
        <v>24.2</v>
      </c>
      <c r="O600" s="0" t="n">
        <v>50.9</v>
      </c>
      <c r="P600" s="0" t="n">
        <v>47.35</v>
      </c>
      <c r="AB600" s="0" t="n">
        <v>3827.8</v>
      </c>
      <c r="AO600" s="0" t="n">
        <v>3.758</v>
      </c>
      <c r="AR600" s="0" t="n">
        <v>-0.006</v>
      </c>
      <c r="AU600" s="0" t="n">
        <v>4.841</v>
      </c>
      <c r="AV600" s="0" t="n">
        <v>5</v>
      </c>
    </row>
    <row r="601" customFormat="false" ht="12.75" hidden="false" customHeight="false" outlineLevel="0" collapsed="false">
      <c r="A601" s="1" t="n">
        <v>38543</v>
      </c>
      <c r="B601" s="2" t="n">
        <v>191</v>
      </c>
      <c r="C601" s="3" t="n">
        <v>0.605439842</v>
      </c>
      <c r="D601" s="80" t="n">
        <v>0.605439842</v>
      </c>
      <c r="E601" s="0" t="n">
        <v>0</v>
      </c>
      <c r="H601" s="0" t="n">
        <v>1007.7</v>
      </c>
      <c r="I601" s="0" t="n">
        <v>977.03</v>
      </c>
      <c r="J601" s="0" t="n">
        <v>302.271367383147</v>
      </c>
      <c r="K601" s="4" t="n">
        <v>507.729809122884</v>
      </c>
      <c r="L601" s="0" t="n">
        <v>539.146970527464</v>
      </c>
      <c r="M601" s="0" t="n">
        <v>523.438389825174</v>
      </c>
      <c r="N601" s="0" t="n">
        <v>24</v>
      </c>
      <c r="O601" s="0" t="n">
        <v>52.8</v>
      </c>
      <c r="P601" s="0" t="n">
        <v>47.35</v>
      </c>
      <c r="AB601" s="0" t="n">
        <v>3719.7</v>
      </c>
      <c r="AO601" s="0" t="n">
        <v>3.706</v>
      </c>
      <c r="AR601" s="0" t="n">
        <v>-0.007</v>
      </c>
      <c r="AU601" s="0" t="n">
        <v>4.854</v>
      </c>
      <c r="AV601" s="0" t="n">
        <v>5</v>
      </c>
    </row>
    <row r="602" customFormat="false" ht="12.75" hidden="false" customHeight="false" outlineLevel="0" collapsed="false">
      <c r="A602" s="1" t="n">
        <v>38543</v>
      </c>
      <c r="B602" s="2" t="n">
        <v>191</v>
      </c>
      <c r="C602" s="3" t="n">
        <v>0.605555534</v>
      </c>
      <c r="D602" s="80" t="n">
        <v>0.605555534</v>
      </c>
      <c r="E602" s="0" t="n">
        <v>0</v>
      </c>
      <c r="H602" s="0" t="n">
        <v>1010</v>
      </c>
      <c r="I602" s="0" t="n">
        <v>979.33</v>
      </c>
      <c r="J602" s="0" t="n">
        <v>282.746231973574</v>
      </c>
      <c r="K602" s="4" t="n">
        <v>488.204673713312</v>
      </c>
      <c r="L602" s="0" t="n">
        <v>519.621835117891</v>
      </c>
      <c r="M602" s="0" t="n">
        <v>503.913254415601</v>
      </c>
      <c r="N602" s="0" t="n">
        <v>24.3</v>
      </c>
      <c r="O602" s="0" t="n">
        <v>52.5</v>
      </c>
      <c r="P602" s="0" t="n">
        <v>47.1</v>
      </c>
      <c r="Q602" s="0" t="n">
        <v>11.061</v>
      </c>
      <c r="R602" s="81" t="n">
        <v>9.41E-005</v>
      </c>
      <c r="S602" s="81" t="n">
        <v>6.39E-005</v>
      </c>
      <c r="T602" s="81" t="n">
        <v>4.41E-005</v>
      </c>
      <c r="U602" s="81" t="n">
        <v>1.08E-005</v>
      </c>
      <c r="V602" s="81" t="n">
        <v>7.25E-006</v>
      </c>
      <c r="W602" s="81" t="n">
        <v>7.62E-006</v>
      </c>
      <c r="X602" s="0" t="n">
        <v>943.9</v>
      </c>
      <c r="Y602" s="0" t="n">
        <v>308.9</v>
      </c>
      <c r="Z602" s="0" t="n">
        <v>304.8</v>
      </c>
      <c r="AA602" s="0" t="n">
        <v>27.4</v>
      </c>
      <c r="AB602" s="0" t="n">
        <v>3692.3</v>
      </c>
      <c r="AO602" s="0" t="n">
        <v>3.656</v>
      </c>
      <c r="AR602" s="0" t="n">
        <v>0.002</v>
      </c>
      <c r="AU602" s="0" t="n">
        <v>4.851</v>
      </c>
      <c r="AV602" s="0" t="n">
        <v>5</v>
      </c>
    </row>
    <row r="603" customFormat="false" ht="12.75" hidden="false" customHeight="false" outlineLevel="0" collapsed="false">
      <c r="A603" s="1" t="n">
        <v>38543</v>
      </c>
      <c r="B603" s="2" t="n">
        <v>191</v>
      </c>
      <c r="C603" s="3" t="n">
        <v>0.605671287</v>
      </c>
      <c r="D603" s="80" t="n">
        <v>0.605671287</v>
      </c>
      <c r="E603" s="0" t="n">
        <v>0</v>
      </c>
      <c r="H603" s="0" t="n">
        <v>1011.1</v>
      </c>
      <c r="I603" s="0" t="n">
        <v>980.43</v>
      </c>
      <c r="J603" s="0" t="n">
        <v>273.424327793002</v>
      </c>
      <c r="K603" s="4" t="n">
        <v>478.882769532739</v>
      </c>
      <c r="L603" s="0" t="n">
        <v>510.299930937319</v>
      </c>
      <c r="M603" s="0" t="n">
        <v>494.591350235029</v>
      </c>
      <c r="N603" s="0" t="n">
        <v>24.3</v>
      </c>
      <c r="O603" s="0" t="n">
        <v>52.4</v>
      </c>
      <c r="P603" s="0" t="n">
        <v>46.15</v>
      </c>
      <c r="AB603" s="0" t="n">
        <v>3722.4</v>
      </c>
      <c r="AO603" s="0" t="n">
        <v>3.816</v>
      </c>
      <c r="AR603" s="0" t="n">
        <v>0.014</v>
      </c>
      <c r="AU603" s="0" t="n">
        <v>4.876</v>
      </c>
      <c r="AV603" s="0" t="n">
        <v>5</v>
      </c>
    </row>
    <row r="604" customFormat="false" ht="12.75" hidden="false" customHeight="false" outlineLevel="0" collapsed="false">
      <c r="A604" s="1" t="n">
        <v>38543</v>
      </c>
      <c r="B604" s="2" t="n">
        <v>191</v>
      </c>
      <c r="C604" s="3" t="n">
        <v>0.605787039</v>
      </c>
      <c r="D604" s="80" t="n">
        <v>0.605787039</v>
      </c>
      <c r="E604" s="0" t="n">
        <v>0</v>
      </c>
      <c r="H604" s="0" t="n">
        <v>1011.5</v>
      </c>
      <c r="I604" s="0" t="n">
        <v>980.83</v>
      </c>
      <c r="J604" s="0" t="n">
        <v>270.03713731866</v>
      </c>
      <c r="K604" s="4" t="n">
        <v>475.495579058397</v>
      </c>
      <c r="L604" s="0" t="n">
        <v>506.912740462977</v>
      </c>
      <c r="M604" s="0" t="n">
        <v>491.204159760687</v>
      </c>
      <c r="N604" s="0" t="n">
        <v>24.3</v>
      </c>
      <c r="O604" s="0" t="n">
        <v>52.2</v>
      </c>
      <c r="P604" s="0" t="n">
        <v>45.65</v>
      </c>
      <c r="AB604" s="0" t="n">
        <v>3682.3</v>
      </c>
      <c r="AO604" s="0" t="n">
        <v>3.816</v>
      </c>
      <c r="AR604" s="0" t="n">
        <v>-0.007</v>
      </c>
      <c r="AU604" s="0" t="n">
        <v>4.878</v>
      </c>
      <c r="AV604" s="0" t="n">
        <v>5</v>
      </c>
    </row>
    <row r="605" customFormat="false" ht="12.75" hidden="false" customHeight="false" outlineLevel="0" collapsed="false">
      <c r="A605" s="1" t="n">
        <v>38543</v>
      </c>
      <c r="B605" s="2" t="n">
        <v>191</v>
      </c>
      <c r="C605" s="3" t="n">
        <v>0.605902791</v>
      </c>
      <c r="D605" s="80" t="n">
        <v>0.605902791</v>
      </c>
      <c r="E605" s="0" t="n">
        <v>0</v>
      </c>
      <c r="H605" s="0" t="n">
        <v>1011.5</v>
      </c>
      <c r="I605" s="0" t="n">
        <v>980.83</v>
      </c>
      <c r="J605" s="0" t="n">
        <v>270.03713731866</v>
      </c>
      <c r="K605" s="4" t="n">
        <v>475.495579058397</v>
      </c>
      <c r="L605" s="0" t="n">
        <v>506.912740462977</v>
      </c>
      <c r="M605" s="0" t="n">
        <v>491.204159760687</v>
      </c>
      <c r="N605" s="0" t="n">
        <v>24.3</v>
      </c>
      <c r="O605" s="0" t="n">
        <v>50.8</v>
      </c>
      <c r="P605" s="0" t="n">
        <v>45.85</v>
      </c>
      <c r="R605" s="81" t="n">
        <v>9.64E-005</v>
      </c>
      <c r="S605" s="81" t="n">
        <v>6.33E-005</v>
      </c>
      <c r="T605" s="81" t="n">
        <v>4.52E-005</v>
      </c>
      <c r="U605" s="81" t="n">
        <v>1.13E-005</v>
      </c>
      <c r="V605" s="81" t="n">
        <v>6.71E-006</v>
      </c>
      <c r="W605" s="81" t="n">
        <v>7.22E-006</v>
      </c>
      <c r="X605" s="0" t="n">
        <v>946.6</v>
      </c>
      <c r="Y605" s="0" t="n">
        <v>308.9</v>
      </c>
      <c r="Z605" s="0" t="n">
        <v>304.9</v>
      </c>
      <c r="AA605" s="0" t="n">
        <v>27.6</v>
      </c>
      <c r="AB605" s="0" t="n">
        <v>3664.1</v>
      </c>
      <c r="AO605" s="0" t="n">
        <v>3.666</v>
      </c>
      <c r="AR605" s="0" t="n">
        <v>0.003</v>
      </c>
      <c r="AU605" s="0" t="n">
        <v>4.859</v>
      </c>
      <c r="AV605" s="0" t="n">
        <v>5</v>
      </c>
    </row>
    <row r="606" customFormat="false" ht="12.75" hidden="false" customHeight="false" outlineLevel="0" collapsed="false">
      <c r="A606" s="1" t="n">
        <v>38543</v>
      </c>
      <c r="B606" s="2" t="n">
        <v>191</v>
      </c>
      <c r="C606" s="3" t="n">
        <v>0.606018543</v>
      </c>
      <c r="D606" s="80" t="n">
        <v>0.606018543</v>
      </c>
      <c r="E606" s="0" t="n">
        <v>0</v>
      </c>
      <c r="H606" s="0" t="n">
        <v>1012</v>
      </c>
      <c r="I606" s="0" t="n">
        <v>981.33</v>
      </c>
      <c r="J606" s="0" t="n">
        <v>265.805091230809</v>
      </c>
      <c r="K606" s="4" t="n">
        <v>471.263532970547</v>
      </c>
      <c r="L606" s="0" t="n">
        <v>502.680694375127</v>
      </c>
      <c r="M606" s="0" t="n">
        <v>486.972113672837</v>
      </c>
      <c r="N606" s="0" t="n">
        <v>24.4</v>
      </c>
      <c r="O606" s="0" t="n">
        <v>48.9</v>
      </c>
      <c r="P606" s="0" t="n">
        <v>44.9</v>
      </c>
      <c r="AB606" s="0" t="n">
        <v>3593.3</v>
      </c>
      <c r="AO606" s="0" t="n">
        <v>3.746</v>
      </c>
      <c r="AR606" s="0" t="n">
        <v>-0.006</v>
      </c>
      <c r="AU606" s="0" t="n">
        <v>4.864</v>
      </c>
      <c r="AV606" s="0" t="n">
        <v>5</v>
      </c>
    </row>
    <row r="607" customFormat="false" ht="12.75" hidden="false" customHeight="false" outlineLevel="0" collapsed="false">
      <c r="A607" s="1" t="n">
        <v>38543</v>
      </c>
      <c r="B607" s="2" t="n">
        <v>191</v>
      </c>
      <c r="C607" s="3" t="n">
        <v>0.606134236</v>
      </c>
      <c r="D607" s="80" t="n">
        <v>0.606134236</v>
      </c>
      <c r="E607" s="0" t="n">
        <v>0</v>
      </c>
      <c r="H607" s="0" t="n">
        <v>1012.7</v>
      </c>
      <c r="I607" s="0" t="n">
        <v>982.03</v>
      </c>
      <c r="J607" s="0" t="n">
        <v>259.88384784529</v>
      </c>
      <c r="K607" s="4" t="n">
        <v>465.342289585027</v>
      </c>
      <c r="L607" s="0" t="n">
        <v>496.759450989607</v>
      </c>
      <c r="M607" s="0" t="n">
        <v>481.050870287317</v>
      </c>
      <c r="N607" s="0" t="n">
        <v>24.5</v>
      </c>
      <c r="O607" s="0" t="n">
        <v>50.1</v>
      </c>
      <c r="P607" s="0" t="n">
        <v>45.15</v>
      </c>
      <c r="AB607" s="0" t="n">
        <v>3622.8</v>
      </c>
      <c r="AO607" s="0" t="n">
        <v>3.848</v>
      </c>
      <c r="AR607" s="0" t="n">
        <v>-0.008</v>
      </c>
      <c r="AU607" s="0" t="n">
        <v>4.858</v>
      </c>
      <c r="AV607" s="0" t="n">
        <v>5</v>
      </c>
    </row>
    <row r="608" customFormat="false" ht="12.75" hidden="false" customHeight="false" outlineLevel="0" collapsed="false">
      <c r="A608" s="1" t="n">
        <v>38543</v>
      </c>
      <c r="B608" s="2" t="n">
        <v>191</v>
      </c>
      <c r="C608" s="3" t="n">
        <v>0.606249988</v>
      </c>
      <c r="D608" s="80" t="n">
        <v>0.606249988</v>
      </c>
      <c r="E608" s="0" t="n">
        <v>0</v>
      </c>
      <c r="H608" s="0" t="n">
        <v>1012.8</v>
      </c>
      <c r="I608" s="0" t="n">
        <v>982.13</v>
      </c>
      <c r="J608" s="0" t="n">
        <v>259.038300498927</v>
      </c>
      <c r="K608" s="4" t="n">
        <v>464.496742238664</v>
      </c>
      <c r="L608" s="0" t="n">
        <v>495.913903643244</v>
      </c>
      <c r="M608" s="0" t="n">
        <v>480.205322940954</v>
      </c>
      <c r="N608" s="0" t="n">
        <v>24.4</v>
      </c>
      <c r="O608" s="0" t="n">
        <v>52.4</v>
      </c>
      <c r="P608" s="0" t="n">
        <v>48.35</v>
      </c>
      <c r="Q608" s="0" t="n">
        <v>11.067</v>
      </c>
      <c r="R608" s="81" t="n">
        <v>9.44E-005</v>
      </c>
      <c r="S608" s="81" t="n">
        <v>6.33E-005</v>
      </c>
      <c r="T608" s="81" t="n">
        <v>4.49E-005</v>
      </c>
      <c r="U608" s="81" t="n">
        <v>1.15E-005</v>
      </c>
      <c r="V608" s="81" t="n">
        <v>6.68E-006</v>
      </c>
      <c r="W608" s="81" t="n">
        <v>7.46E-006</v>
      </c>
      <c r="X608" s="0" t="n">
        <v>948</v>
      </c>
      <c r="Y608" s="0" t="n">
        <v>308.9</v>
      </c>
      <c r="Z608" s="0" t="n">
        <v>305.1</v>
      </c>
      <c r="AA608" s="0" t="n">
        <v>28.1</v>
      </c>
      <c r="AB608" s="0" t="n">
        <v>3634.7</v>
      </c>
      <c r="AO608" s="0" t="n">
        <v>3.688</v>
      </c>
      <c r="AR608" s="0" t="n">
        <v>-0.007</v>
      </c>
      <c r="AU608" s="0" t="n">
        <v>4.851</v>
      </c>
      <c r="AV608" s="0" t="n">
        <v>5</v>
      </c>
    </row>
    <row r="609" customFormat="false" ht="12.75" hidden="false" customHeight="false" outlineLevel="0" collapsed="false">
      <c r="A609" s="1" t="n">
        <v>38543</v>
      </c>
      <c r="B609" s="2" t="n">
        <v>191</v>
      </c>
      <c r="C609" s="3" t="n">
        <v>0.60636574</v>
      </c>
      <c r="D609" s="80" t="n">
        <v>0.60636574</v>
      </c>
      <c r="E609" s="0" t="n">
        <v>0</v>
      </c>
      <c r="H609" s="0" t="n">
        <v>1012.2</v>
      </c>
      <c r="I609" s="0" t="n">
        <v>981.53</v>
      </c>
      <c r="J609" s="0" t="n">
        <v>264.112876523548</v>
      </c>
      <c r="K609" s="4" t="n">
        <v>469.571318263286</v>
      </c>
      <c r="L609" s="0" t="n">
        <v>500.988479667866</v>
      </c>
      <c r="M609" s="0" t="n">
        <v>485.279898965576</v>
      </c>
      <c r="N609" s="0" t="n">
        <v>24.3</v>
      </c>
      <c r="O609" s="0" t="n">
        <v>51.9</v>
      </c>
      <c r="P609" s="0" t="n">
        <v>49.1</v>
      </c>
      <c r="AB609" s="0" t="n">
        <v>3664.4</v>
      </c>
      <c r="AO609" s="0" t="n">
        <v>3.687</v>
      </c>
      <c r="AR609" s="0" t="n">
        <v>0.003</v>
      </c>
      <c r="AU609" s="0" t="n">
        <v>4.855</v>
      </c>
      <c r="AV609" s="0" t="n">
        <v>5</v>
      </c>
    </row>
    <row r="610" customFormat="false" ht="12.75" hidden="false" customHeight="false" outlineLevel="0" collapsed="false">
      <c r="A610" s="1" t="n">
        <v>38543</v>
      </c>
      <c r="B610" s="2" t="n">
        <v>191</v>
      </c>
      <c r="C610" s="3" t="n">
        <v>0.606481493</v>
      </c>
      <c r="D610" s="80" t="n">
        <v>0.606481493</v>
      </c>
      <c r="E610" s="0" t="n">
        <v>0</v>
      </c>
      <c r="H610" s="0" t="n">
        <v>1011.6</v>
      </c>
      <c r="I610" s="0" t="n">
        <v>980.93</v>
      </c>
      <c r="J610" s="0" t="n">
        <v>269.190555537076</v>
      </c>
      <c r="K610" s="4" t="n">
        <v>474.648997276814</v>
      </c>
      <c r="L610" s="0" t="n">
        <v>506.066158681394</v>
      </c>
      <c r="M610" s="0" t="n">
        <v>490.357577979104</v>
      </c>
      <c r="N610" s="0" t="n">
        <v>24.4</v>
      </c>
      <c r="O610" s="0" t="n">
        <v>51.6</v>
      </c>
      <c r="P610" s="0" t="n">
        <v>46.1</v>
      </c>
      <c r="AB610" s="0" t="n">
        <v>3732.2</v>
      </c>
      <c r="AO610" s="0" t="n">
        <v>3.807</v>
      </c>
      <c r="AR610" s="0" t="n">
        <v>-0.006</v>
      </c>
      <c r="AU610" s="0" t="n">
        <v>4.855</v>
      </c>
      <c r="AV610" s="0" t="n">
        <v>5</v>
      </c>
    </row>
    <row r="611" customFormat="false" ht="12.75" hidden="false" customHeight="false" outlineLevel="0" collapsed="false">
      <c r="A611" s="1" t="n">
        <v>38543</v>
      </c>
      <c r="B611" s="2" t="n">
        <v>191</v>
      </c>
      <c r="C611" s="3" t="n">
        <v>0.606597245</v>
      </c>
      <c r="D611" s="80" t="n">
        <v>0.606597245</v>
      </c>
      <c r="E611" s="0" t="n">
        <v>0</v>
      </c>
      <c r="H611" s="0" t="n">
        <v>1011.7</v>
      </c>
      <c r="I611" s="0" t="n">
        <v>981.03</v>
      </c>
      <c r="J611" s="0" t="n">
        <v>268.344060055091</v>
      </c>
      <c r="K611" s="4" t="n">
        <v>473.802501794828</v>
      </c>
      <c r="L611" s="0" t="n">
        <v>505.219663199408</v>
      </c>
      <c r="M611" s="0" t="n">
        <v>489.511082497118</v>
      </c>
      <c r="N611" s="0" t="n">
        <v>24.4</v>
      </c>
      <c r="O611" s="0" t="n">
        <v>48</v>
      </c>
      <c r="P611" s="0" t="n">
        <v>44.85</v>
      </c>
      <c r="R611" s="81" t="n">
        <v>9.21E-005</v>
      </c>
      <c r="S611" s="81" t="n">
        <v>6.31E-005</v>
      </c>
      <c r="T611" s="81" t="n">
        <v>4.36E-005</v>
      </c>
      <c r="U611" s="81" t="n">
        <v>1.06E-005</v>
      </c>
      <c r="V611" s="81" t="n">
        <v>7.09E-006</v>
      </c>
      <c r="W611" s="81" t="n">
        <v>6.97E-006</v>
      </c>
      <c r="X611" s="0" t="n">
        <v>947.3</v>
      </c>
      <c r="Y611" s="0" t="n">
        <v>309</v>
      </c>
      <c r="Z611" s="0" t="n">
        <v>305.2</v>
      </c>
      <c r="AA611" s="0" t="n">
        <v>28.3</v>
      </c>
      <c r="AB611" s="0" t="n">
        <v>3745.5</v>
      </c>
      <c r="AO611" s="0" t="n">
        <v>3.906</v>
      </c>
      <c r="AR611" s="0" t="n">
        <v>0.003</v>
      </c>
      <c r="AU611" s="0" t="n">
        <v>4.855</v>
      </c>
      <c r="AV611" s="0" t="n">
        <v>5</v>
      </c>
    </row>
    <row r="612" customFormat="false" ht="12.75" hidden="false" customHeight="false" outlineLevel="0" collapsed="false">
      <c r="A612" s="1" t="n">
        <v>38543</v>
      </c>
      <c r="B612" s="2" t="n">
        <v>191</v>
      </c>
      <c r="C612" s="3" t="n">
        <v>0.606712937</v>
      </c>
      <c r="D612" s="80" t="n">
        <v>0.606712937</v>
      </c>
      <c r="E612" s="0" t="n">
        <v>0</v>
      </c>
      <c r="H612" s="0" t="n">
        <v>1012</v>
      </c>
      <c r="I612" s="0" t="n">
        <v>981.33</v>
      </c>
      <c r="J612" s="0" t="n">
        <v>265.805091230809</v>
      </c>
      <c r="K612" s="4" t="n">
        <v>471.263532970547</v>
      </c>
      <c r="L612" s="0" t="n">
        <v>502.680694375127</v>
      </c>
      <c r="M612" s="0" t="n">
        <v>486.972113672837</v>
      </c>
      <c r="N612" s="0" t="n">
        <v>24.3</v>
      </c>
      <c r="O612" s="0" t="n">
        <v>50</v>
      </c>
      <c r="P612" s="0" t="n">
        <v>46.85</v>
      </c>
      <c r="AB612" s="0" t="n">
        <v>3654.8</v>
      </c>
      <c r="AO612" s="0" t="n">
        <v>3.727</v>
      </c>
      <c r="AR612" s="0" t="n">
        <v>-0.007</v>
      </c>
      <c r="AU612" s="0" t="n">
        <v>4.869</v>
      </c>
      <c r="AV612" s="0" t="n">
        <v>5</v>
      </c>
    </row>
    <row r="613" customFormat="false" ht="12.75" hidden="false" customHeight="false" outlineLevel="0" collapsed="false">
      <c r="A613" s="1" t="n">
        <v>38543</v>
      </c>
      <c r="B613" s="2" t="n">
        <v>191</v>
      </c>
      <c r="C613" s="3" t="n">
        <v>0.60682869</v>
      </c>
      <c r="D613" s="80" t="n">
        <v>0.60682869</v>
      </c>
      <c r="E613" s="0" t="n">
        <v>0</v>
      </c>
      <c r="H613" s="0" t="n">
        <v>1013.2</v>
      </c>
      <c r="I613" s="0" t="n">
        <v>982.53</v>
      </c>
      <c r="J613" s="0" t="n">
        <v>255.656971826591</v>
      </c>
      <c r="K613" s="4" t="n">
        <v>461.115413566329</v>
      </c>
      <c r="L613" s="0" t="n">
        <v>492.532574970909</v>
      </c>
      <c r="M613" s="0" t="n">
        <v>476.823994268619</v>
      </c>
      <c r="N613" s="0" t="n">
        <v>24.4</v>
      </c>
      <c r="O613" s="0" t="n">
        <v>50.3</v>
      </c>
      <c r="P613" s="0" t="n">
        <v>48.1</v>
      </c>
      <c r="AB613" s="0" t="n">
        <v>3617.3</v>
      </c>
      <c r="AO613" s="0" t="n">
        <v>3.876</v>
      </c>
      <c r="AR613" s="0" t="n">
        <v>0.003</v>
      </c>
      <c r="AU613" s="0" t="n">
        <v>4.868</v>
      </c>
      <c r="AV613" s="0" t="n">
        <v>5</v>
      </c>
    </row>
    <row r="614" customFormat="false" ht="12.75" hidden="false" customHeight="false" outlineLevel="0" collapsed="false">
      <c r="A614" s="1" t="n">
        <v>38543</v>
      </c>
      <c r="B614" s="2" t="n">
        <v>191</v>
      </c>
      <c r="C614" s="3" t="n">
        <v>0.606944442</v>
      </c>
      <c r="D614" s="80" t="n">
        <v>0.606944442</v>
      </c>
      <c r="E614" s="0" t="n">
        <v>0</v>
      </c>
      <c r="H614" s="0" t="n">
        <v>1013.8</v>
      </c>
      <c r="I614" s="0" t="n">
        <v>983.13</v>
      </c>
      <c r="J614" s="0" t="n">
        <v>250.587559030951</v>
      </c>
      <c r="K614" s="4" t="n">
        <v>456.046000770688</v>
      </c>
      <c r="L614" s="0" t="n">
        <v>487.463162175268</v>
      </c>
      <c r="M614" s="0" t="n">
        <v>471.754581472978</v>
      </c>
      <c r="N614" s="0" t="n">
        <v>24.5</v>
      </c>
      <c r="O614" s="0" t="n">
        <v>49.9</v>
      </c>
      <c r="P614" s="0" t="n">
        <v>47.85</v>
      </c>
      <c r="Q614" s="0" t="n">
        <v>10.273</v>
      </c>
      <c r="R614" s="81" t="n">
        <v>9.02E-005</v>
      </c>
      <c r="S614" s="81" t="n">
        <v>6.13E-005</v>
      </c>
      <c r="T614" s="81" t="n">
        <v>4.2E-005</v>
      </c>
      <c r="U614" s="81" t="n">
        <v>1.11E-005</v>
      </c>
      <c r="V614" s="81" t="n">
        <v>6.36E-006</v>
      </c>
      <c r="W614" s="81" t="n">
        <v>6.56E-006</v>
      </c>
      <c r="X614" s="0" t="n">
        <v>948.2</v>
      </c>
      <c r="Y614" s="0" t="n">
        <v>309</v>
      </c>
      <c r="Z614" s="0" t="n">
        <v>305.3</v>
      </c>
      <c r="AA614" s="0" t="n">
        <v>28</v>
      </c>
      <c r="AB614" s="0" t="n">
        <v>3966.2</v>
      </c>
      <c r="AO614" s="0" t="n">
        <v>3.877</v>
      </c>
      <c r="AR614" s="0" t="n">
        <v>-0.017</v>
      </c>
      <c r="AU614" s="0" t="n">
        <v>4.869</v>
      </c>
      <c r="AV614" s="0" t="n">
        <v>5</v>
      </c>
    </row>
    <row r="615" customFormat="false" ht="12.75" hidden="false" customHeight="false" outlineLevel="0" collapsed="false">
      <c r="A615" s="1" t="n">
        <v>38543</v>
      </c>
      <c r="B615" s="2" t="n">
        <v>191</v>
      </c>
      <c r="C615" s="3" t="n">
        <v>0.607060194</v>
      </c>
      <c r="D615" s="80" t="n">
        <v>0.607060194</v>
      </c>
      <c r="E615" s="0" t="n">
        <v>0</v>
      </c>
      <c r="H615" s="0" t="n">
        <v>1013</v>
      </c>
      <c r="I615" s="0" t="n">
        <v>982.33</v>
      </c>
      <c r="J615" s="0" t="n">
        <v>257.347464055184</v>
      </c>
      <c r="K615" s="4" t="n">
        <v>462.805905794921</v>
      </c>
      <c r="L615" s="0" t="n">
        <v>494.223067199501</v>
      </c>
      <c r="M615" s="0" t="n">
        <v>478.514486497211</v>
      </c>
      <c r="N615" s="0" t="n">
        <v>24.5</v>
      </c>
      <c r="O615" s="0" t="n">
        <v>50.2</v>
      </c>
      <c r="P615" s="0" t="n">
        <v>48.1</v>
      </c>
      <c r="AB615" s="0" t="n">
        <v>3877.3</v>
      </c>
      <c r="AO615" s="0" t="n">
        <v>3.807</v>
      </c>
      <c r="AR615" s="0" t="n">
        <v>-0.006</v>
      </c>
      <c r="AU615" s="0" t="n">
        <v>4.857</v>
      </c>
      <c r="AV615" s="0" t="n">
        <v>5</v>
      </c>
    </row>
    <row r="616" customFormat="false" ht="12.75" hidden="false" customHeight="false" outlineLevel="0" collapsed="false">
      <c r="A616" s="1" t="n">
        <v>38543</v>
      </c>
      <c r="B616" s="2" t="n">
        <v>191</v>
      </c>
      <c r="C616" s="3" t="n">
        <v>0.607175946</v>
      </c>
      <c r="D616" s="80" t="n">
        <v>0.607175946</v>
      </c>
      <c r="E616" s="0" t="n">
        <v>0</v>
      </c>
      <c r="H616" s="0" t="n">
        <v>1012.8</v>
      </c>
      <c r="I616" s="0" t="n">
        <v>982.13</v>
      </c>
      <c r="J616" s="0" t="n">
        <v>259.038300498927</v>
      </c>
      <c r="K616" s="4" t="n">
        <v>464.496742238664</v>
      </c>
      <c r="L616" s="0" t="n">
        <v>495.913903643244</v>
      </c>
      <c r="M616" s="0" t="n">
        <v>480.205322940954</v>
      </c>
      <c r="N616" s="0" t="n">
        <v>24.6</v>
      </c>
      <c r="O616" s="0" t="n">
        <v>49.8</v>
      </c>
      <c r="P616" s="0" t="n">
        <v>48.1</v>
      </c>
      <c r="AB616" s="0" t="n">
        <v>3854.6</v>
      </c>
      <c r="AO616" s="0" t="n">
        <v>3.777</v>
      </c>
      <c r="AR616" s="0" t="n">
        <v>-0.006</v>
      </c>
      <c r="AU616" s="0" t="n">
        <v>4.859</v>
      </c>
      <c r="AV616" s="0" t="n">
        <v>5</v>
      </c>
    </row>
    <row r="617" customFormat="false" ht="12.75" hidden="false" customHeight="false" outlineLevel="0" collapsed="false">
      <c r="A617" s="1" t="n">
        <v>38543</v>
      </c>
      <c r="B617" s="2" t="n">
        <v>191</v>
      </c>
      <c r="C617" s="3" t="n">
        <v>0.607291639</v>
      </c>
      <c r="D617" s="80" t="n">
        <v>0.607291639</v>
      </c>
      <c r="E617" s="0" t="n">
        <v>0</v>
      </c>
      <c r="H617" s="0" t="n">
        <v>1012.4</v>
      </c>
      <c r="I617" s="0" t="n">
        <v>981.73</v>
      </c>
      <c r="J617" s="0" t="n">
        <v>262.421006592776</v>
      </c>
      <c r="K617" s="4" t="n">
        <v>467.879448332513</v>
      </c>
      <c r="L617" s="0" t="n">
        <v>499.296609737093</v>
      </c>
      <c r="M617" s="0" t="n">
        <v>483.588029034803</v>
      </c>
      <c r="N617" s="0" t="n">
        <v>24.6</v>
      </c>
      <c r="O617" s="0" t="n">
        <v>49.7</v>
      </c>
      <c r="P617" s="0" t="n">
        <v>47.15</v>
      </c>
      <c r="R617" s="81" t="n">
        <v>8.61E-005</v>
      </c>
      <c r="S617" s="81" t="n">
        <v>6.01E-005</v>
      </c>
      <c r="T617" s="81" t="n">
        <v>4E-005</v>
      </c>
      <c r="U617" s="81" t="n">
        <v>1.02E-005</v>
      </c>
      <c r="V617" s="81" t="n">
        <v>6.4E-006</v>
      </c>
      <c r="W617" s="81" t="n">
        <v>5.28E-006</v>
      </c>
      <c r="X617" s="0" t="n">
        <v>948.4</v>
      </c>
      <c r="Y617" s="0" t="n">
        <v>309.1</v>
      </c>
      <c r="Z617" s="0" t="n">
        <v>305.5</v>
      </c>
      <c r="AA617" s="0" t="n">
        <v>27.8</v>
      </c>
      <c r="AB617" s="0" t="n">
        <v>4389.7</v>
      </c>
      <c r="AO617" s="0" t="n">
        <v>3.817</v>
      </c>
      <c r="AR617" s="0" t="n">
        <v>-0.007</v>
      </c>
      <c r="AU617" s="0" t="n">
        <v>4.886</v>
      </c>
      <c r="AV617" s="0" t="n">
        <v>5</v>
      </c>
    </row>
    <row r="618" customFormat="false" ht="12.75" hidden="false" customHeight="false" outlineLevel="0" collapsed="false">
      <c r="A618" s="1" t="n">
        <v>38543</v>
      </c>
      <c r="B618" s="2" t="n">
        <v>191</v>
      </c>
      <c r="C618" s="3" t="n">
        <v>0.607407391</v>
      </c>
      <c r="D618" s="80" t="n">
        <v>0.607407391</v>
      </c>
      <c r="E618" s="0" t="n">
        <v>0</v>
      </c>
      <c r="H618" s="0" t="n">
        <v>1012</v>
      </c>
      <c r="I618" s="0" t="n">
        <v>981.33</v>
      </c>
      <c r="J618" s="0" t="n">
        <v>265.805091230809</v>
      </c>
      <c r="K618" s="4" t="n">
        <v>471.263532970547</v>
      </c>
      <c r="L618" s="0" t="n">
        <v>502.680694375127</v>
      </c>
      <c r="M618" s="0" t="n">
        <v>486.972113672837</v>
      </c>
      <c r="N618" s="0" t="n">
        <v>24.5</v>
      </c>
      <c r="O618" s="0" t="n">
        <v>48.7</v>
      </c>
      <c r="P618" s="0" t="n">
        <v>47.65</v>
      </c>
      <c r="R618" s="81" t="n">
        <v>8.61E-005</v>
      </c>
      <c r="S618" s="81" t="n">
        <v>6.01E-005</v>
      </c>
      <c r="T618" s="81" t="n">
        <v>4E-005</v>
      </c>
      <c r="U618" s="81" t="n">
        <v>1.02E-005</v>
      </c>
      <c r="V618" s="81" t="n">
        <v>6.4E-006</v>
      </c>
      <c r="W618" s="81" t="n">
        <v>5.28E-006</v>
      </c>
      <c r="X618" s="0" t="n">
        <v>948.4</v>
      </c>
      <c r="Y618" s="0" t="n">
        <v>309.1</v>
      </c>
      <c r="Z618" s="0" t="n">
        <v>305.5</v>
      </c>
      <c r="AA618" s="0" t="n">
        <v>27.8</v>
      </c>
      <c r="AB618" s="0" t="n">
        <v>3767.9</v>
      </c>
      <c r="AO618" s="0" t="n">
        <v>3.809</v>
      </c>
      <c r="AR618" s="0" t="n">
        <v>-0.007</v>
      </c>
      <c r="AU618" s="0" t="n">
        <v>4.859</v>
      </c>
      <c r="AV618" s="0" t="n">
        <v>5</v>
      </c>
    </row>
    <row r="619" customFormat="false" ht="12.75" hidden="false" customHeight="false" outlineLevel="0" collapsed="false">
      <c r="A619" s="1" t="n">
        <v>38543</v>
      </c>
      <c r="B619" s="2" t="n">
        <v>191</v>
      </c>
      <c r="C619" s="3" t="n">
        <v>0.607523143</v>
      </c>
      <c r="D619" s="80" t="n">
        <v>0.607523143</v>
      </c>
      <c r="E619" s="0" t="n">
        <v>0</v>
      </c>
      <c r="H619" s="0" t="n">
        <v>1012.7</v>
      </c>
      <c r="I619" s="0" t="n">
        <v>982.03</v>
      </c>
      <c r="J619" s="0" t="n">
        <v>259.88384784529</v>
      </c>
      <c r="K619" s="4" t="n">
        <v>465.342289585027</v>
      </c>
      <c r="L619" s="0" t="n">
        <v>496.759450989607</v>
      </c>
      <c r="M619" s="0" t="n">
        <v>481.050870287317</v>
      </c>
      <c r="N619" s="0" t="n">
        <v>24.4</v>
      </c>
      <c r="O619" s="0" t="n">
        <v>48.5</v>
      </c>
      <c r="P619" s="0" t="n">
        <v>48.85</v>
      </c>
      <c r="AB619" s="0" t="n">
        <v>3770</v>
      </c>
      <c r="AO619" s="0" t="n">
        <v>3.807</v>
      </c>
      <c r="AR619" s="0" t="n">
        <v>-0.017</v>
      </c>
      <c r="AU619" s="0" t="n">
        <v>4.858</v>
      </c>
      <c r="AV619" s="0" t="n">
        <v>5</v>
      </c>
    </row>
    <row r="620" customFormat="false" ht="12.75" hidden="false" customHeight="false" outlineLevel="0" collapsed="false">
      <c r="A620" s="1" t="n">
        <v>38543</v>
      </c>
      <c r="B620" s="2" t="n">
        <v>191</v>
      </c>
      <c r="C620" s="3" t="n">
        <v>0.607638896</v>
      </c>
      <c r="D620" s="80" t="n">
        <v>0.607638896</v>
      </c>
      <c r="E620" s="0" t="n">
        <v>0</v>
      </c>
      <c r="H620" s="0" t="n">
        <v>1013.8</v>
      </c>
      <c r="I620" s="0" t="n">
        <v>983.13</v>
      </c>
      <c r="J620" s="0" t="n">
        <v>250.587559030951</v>
      </c>
      <c r="K620" s="4" t="n">
        <v>456.046000770688</v>
      </c>
      <c r="L620" s="0" t="n">
        <v>487.463162175268</v>
      </c>
      <c r="M620" s="0" t="n">
        <v>471.754581472978</v>
      </c>
      <c r="N620" s="0" t="n">
        <v>24.5</v>
      </c>
      <c r="O620" s="0" t="n">
        <v>50.4</v>
      </c>
      <c r="P620" s="0" t="n">
        <v>48.85</v>
      </c>
      <c r="Q620" s="0" t="n">
        <v>9.056</v>
      </c>
      <c r="R620" s="81" t="n">
        <v>8.77E-005</v>
      </c>
      <c r="S620" s="81" t="n">
        <v>5.7E-005</v>
      </c>
      <c r="T620" s="81" t="n">
        <v>3.86E-005</v>
      </c>
      <c r="U620" s="81" t="n">
        <v>9.68E-006</v>
      </c>
      <c r="V620" s="81" t="n">
        <v>5.95E-006</v>
      </c>
      <c r="W620" s="81" t="n">
        <v>6.2E-006</v>
      </c>
      <c r="X620" s="0" t="n">
        <v>948.4</v>
      </c>
      <c r="Y620" s="0" t="n">
        <v>309.1</v>
      </c>
      <c r="Z620" s="0" t="n">
        <v>305.6</v>
      </c>
      <c r="AA620" s="0" t="n">
        <v>27.6</v>
      </c>
      <c r="AB620" s="0" t="n">
        <v>4026.7</v>
      </c>
      <c r="AO620" s="0" t="n">
        <v>3.787</v>
      </c>
      <c r="AR620" s="0" t="n">
        <v>-0.016</v>
      </c>
      <c r="AU620" s="0" t="n">
        <v>4.856</v>
      </c>
      <c r="AV620" s="0" t="n">
        <v>5</v>
      </c>
    </row>
    <row r="621" customFormat="false" ht="12.75" hidden="false" customHeight="false" outlineLevel="0" collapsed="false">
      <c r="A621" s="1" t="n">
        <v>38543</v>
      </c>
      <c r="B621" s="2" t="n">
        <v>191</v>
      </c>
      <c r="C621" s="3" t="n">
        <v>0.607754648</v>
      </c>
      <c r="D621" s="80" t="n">
        <v>0.607754648</v>
      </c>
      <c r="E621" s="0" t="n">
        <v>0</v>
      </c>
      <c r="H621" s="0" t="n">
        <v>1013.5</v>
      </c>
      <c r="I621" s="0" t="n">
        <v>982.83</v>
      </c>
      <c r="J621" s="0" t="n">
        <v>253.121878580623</v>
      </c>
      <c r="K621" s="4" t="n">
        <v>458.580320320361</v>
      </c>
      <c r="L621" s="0" t="n">
        <v>489.997481724941</v>
      </c>
      <c r="M621" s="0" t="n">
        <v>474.288901022651</v>
      </c>
      <c r="N621" s="0" t="n">
        <v>24.8</v>
      </c>
      <c r="O621" s="0" t="n">
        <v>49.6</v>
      </c>
      <c r="P621" s="0" t="n">
        <v>47.4</v>
      </c>
      <c r="AB621" s="0" t="n">
        <v>3876.8</v>
      </c>
      <c r="AO621" s="0" t="n">
        <v>3.838</v>
      </c>
      <c r="AR621" s="0" t="n">
        <v>-0.016</v>
      </c>
      <c r="AU621" s="0" t="n">
        <v>4.863</v>
      </c>
      <c r="AV621" s="0" t="n">
        <v>5</v>
      </c>
    </row>
    <row r="622" customFormat="false" ht="12.75" hidden="false" customHeight="false" outlineLevel="0" collapsed="false">
      <c r="A622" s="1" t="n">
        <v>38543</v>
      </c>
      <c r="B622" s="2" t="n">
        <v>191</v>
      </c>
      <c r="C622" s="3" t="n">
        <v>0.6078704</v>
      </c>
      <c r="D622" s="80" t="n">
        <v>0.6078704</v>
      </c>
      <c r="E622" s="0" t="n">
        <v>0</v>
      </c>
      <c r="H622" s="0" t="n">
        <v>1011.3</v>
      </c>
      <c r="I622" s="0" t="n">
        <v>980.63</v>
      </c>
      <c r="J622" s="0" t="n">
        <v>271.730559851015</v>
      </c>
      <c r="K622" s="4" t="n">
        <v>477.189001590753</v>
      </c>
      <c r="L622" s="0" t="n">
        <v>508.606162995333</v>
      </c>
      <c r="M622" s="0" t="n">
        <v>492.897582293043</v>
      </c>
      <c r="N622" s="0" t="n">
        <v>25.2</v>
      </c>
      <c r="O622" s="0" t="n">
        <v>46.2</v>
      </c>
      <c r="P622" s="0" t="n">
        <v>47.25</v>
      </c>
      <c r="AB622" s="0" t="n">
        <v>3905.9</v>
      </c>
      <c r="AO622" s="0" t="n">
        <v>3.778</v>
      </c>
      <c r="AR622" s="0" t="n">
        <v>0.004</v>
      </c>
      <c r="AU622" s="0" t="n">
        <v>4.852</v>
      </c>
      <c r="AV622" s="0" t="n">
        <v>5</v>
      </c>
    </row>
    <row r="623" customFormat="false" ht="12.75" hidden="false" customHeight="false" outlineLevel="0" collapsed="false">
      <c r="A623" s="1" t="n">
        <v>38543</v>
      </c>
      <c r="B623" s="2" t="n">
        <v>191</v>
      </c>
      <c r="C623" s="3" t="n">
        <v>0.607986093</v>
      </c>
      <c r="D623" s="80" t="n">
        <v>0.607986093</v>
      </c>
      <c r="E623" s="0" t="n">
        <v>0</v>
      </c>
      <c r="H623" s="0" t="n">
        <v>1012.4</v>
      </c>
      <c r="I623" s="0" t="n">
        <v>981.73</v>
      </c>
      <c r="J623" s="0" t="n">
        <v>262.421006592776</v>
      </c>
      <c r="K623" s="4" t="n">
        <v>467.879448332513</v>
      </c>
      <c r="L623" s="0" t="n">
        <v>499.296609737093</v>
      </c>
      <c r="M623" s="0" t="n">
        <v>483.588029034803</v>
      </c>
      <c r="N623" s="0" t="n">
        <v>25.1</v>
      </c>
      <c r="O623" s="0" t="n">
        <v>46.9</v>
      </c>
      <c r="P623" s="0" t="n">
        <v>47.2</v>
      </c>
      <c r="AB623" s="0" t="n">
        <v>3962.6</v>
      </c>
      <c r="AO623" s="0" t="n">
        <v>3.778</v>
      </c>
      <c r="AR623" s="0" t="n">
        <v>0.003</v>
      </c>
      <c r="AU623" s="0" t="n">
        <v>4.851</v>
      </c>
      <c r="AV623" s="0" t="n">
        <v>5</v>
      </c>
    </row>
    <row r="624" customFormat="false" ht="12.75" hidden="false" customHeight="false" outlineLevel="0" collapsed="false">
      <c r="A624" s="1" t="n">
        <v>38543</v>
      </c>
      <c r="B624" s="2" t="n">
        <v>191</v>
      </c>
      <c r="C624" s="3" t="n">
        <v>0.608101845</v>
      </c>
      <c r="D624" s="80" t="n">
        <v>0.608101845</v>
      </c>
      <c r="E624" s="0" t="n">
        <v>0</v>
      </c>
      <c r="H624" s="0" t="n">
        <v>1012.2</v>
      </c>
      <c r="I624" s="0" t="n">
        <v>981.53</v>
      </c>
      <c r="J624" s="0" t="n">
        <v>264.112876523548</v>
      </c>
      <c r="K624" s="4" t="n">
        <v>469.571318263286</v>
      </c>
      <c r="L624" s="0" t="n">
        <v>500.988479667866</v>
      </c>
      <c r="M624" s="0" t="n">
        <v>485.279898965576</v>
      </c>
      <c r="N624" s="0" t="n">
        <v>25</v>
      </c>
      <c r="O624" s="0" t="n">
        <v>47.6</v>
      </c>
      <c r="P624" s="0" t="n">
        <v>45.85</v>
      </c>
      <c r="R624" s="81" t="n">
        <v>8.05E-005</v>
      </c>
      <c r="S624" s="81" t="n">
        <v>5.27E-005</v>
      </c>
      <c r="T624" s="81" t="n">
        <v>3.76E-005</v>
      </c>
      <c r="U624" s="81" t="n">
        <v>1.01E-005</v>
      </c>
      <c r="V624" s="81" t="n">
        <v>6.32E-006</v>
      </c>
      <c r="W624" s="81" t="n">
        <v>5.26E-006</v>
      </c>
      <c r="X624" s="0" t="n">
        <v>947.9</v>
      </c>
      <c r="Y624" s="0" t="n">
        <v>309.1</v>
      </c>
      <c r="Z624" s="0" t="n">
        <v>305.7</v>
      </c>
      <c r="AA624" s="0" t="n">
        <v>27.4</v>
      </c>
      <c r="AB624" s="0" t="n">
        <v>4079.2</v>
      </c>
      <c r="AO624" s="0" t="n">
        <v>3.777</v>
      </c>
      <c r="AR624" s="0" t="n">
        <v>-0.007</v>
      </c>
      <c r="AU624" s="0" t="n">
        <v>4.867</v>
      </c>
      <c r="AV624" s="0" t="n">
        <v>5</v>
      </c>
    </row>
    <row r="625" customFormat="false" ht="12.75" hidden="false" customHeight="false" outlineLevel="0" collapsed="false">
      <c r="A625" s="1" t="n">
        <v>38543</v>
      </c>
      <c r="B625" s="2" t="n">
        <v>191</v>
      </c>
      <c r="C625" s="3" t="n">
        <v>0.608217597</v>
      </c>
      <c r="D625" s="80" t="n">
        <v>0.608217597</v>
      </c>
      <c r="E625" s="0" t="n">
        <v>0</v>
      </c>
      <c r="H625" s="0" t="n">
        <v>1011.9</v>
      </c>
      <c r="I625" s="0" t="n">
        <v>981.23</v>
      </c>
      <c r="J625" s="0" t="n">
        <v>266.651327919542</v>
      </c>
      <c r="K625" s="4" t="n">
        <v>472.109769659279</v>
      </c>
      <c r="L625" s="0" t="n">
        <v>503.526931063859</v>
      </c>
      <c r="M625" s="0" t="n">
        <v>487.818350361569</v>
      </c>
      <c r="N625" s="0" t="n">
        <v>25.1</v>
      </c>
      <c r="O625" s="0" t="n">
        <v>47.2</v>
      </c>
      <c r="P625" s="0" t="n">
        <v>45.1</v>
      </c>
      <c r="AB625" s="0" t="n">
        <v>3903</v>
      </c>
      <c r="AO625" s="0" t="n">
        <v>3.689</v>
      </c>
      <c r="AR625" s="0" t="n">
        <v>-0.008</v>
      </c>
      <c r="AU625" s="0" t="n">
        <v>4.854</v>
      </c>
      <c r="AV625" s="0" t="n">
        <v>5</v>
      </c>
    </row>
    <row r="626" customFormat="false" ht="12.75" hidden="false" customHeight="false" outlineLevel="0" collapsed="false">
      <c r="A626" s="1" t="n">
        <v>38543</v>
      </c>
      <c r="B626" s="2" t="n">
        <v>191</v>
      </c>
      <c r="C626" s="3" t="n">
        <v>0.608333349</v>
      </c>
      <c r="D626" s="80" t="n">
        <v>0.608333349</v>
      </c>
      <c r="E626" s="0" t="n">
        <v>0</v>
      </c>
      <c r="H626" s="0" t="n">
        <v>1011.2</v>
      </c>
      <c r="I626" s="0" t="n">
        <v>980.53</v>
      </c>
      <c r="J626" s="0" t="n">
        <v>272.577400636997</v>
      </c>
      <c r="K626" s="4" t="n">
        <v>478.035842376735</v>
      </c>
      <c r="L626" s="0" t="n">
        <v>509.453003781314</v>
      </c>
      <c r="M626" s="0" t="n">
        <v>493.744423079025</v>
      </c>
      <c r="N626" s="0" t="n">
        <v>25.1</v>
      </c>
      <c r="O626" s="0" t="n">
        <v>45.4</v>
      </c>
      <c r="P626" s="0" t="n">
        <v>44.85</v>
      </c>
      <c r="Q626" s="0" t="n">
        <v>8.805</v>
      </c>
      <c r="AB626" s="0" t="n">
        <v>3887.9</v>
      </c>
      <c r="AO626" s="0" t="n">
        <v>3.849</v>
      </c>
      <c r="AR626" s="0" t="n">
        <v>-0.007</v>
      </c>
      <c r="AU626" s="0" t="n">
        <v>4.861</v>
      </c>
      <c r="AV626" s="0" t="n">
        <v>5</v>
      </c>
    </row>
    <row r="627" customFormat="false" ht="12.75" hidden="false" customHeight="false" outlineLevel="0" collapsed="false">
      <c r="A627" s="1" t="n">
        <v>38543</v>
      </c>
      <c r="B627" s="2" t="n">
        <v>191</v>
      </c>
      <c r="C627" s="3" t="n">
        <v>0.608449101</v>
      </c>
      <c r="D627" s="80" t="n">
        <v>0.608449101</v>
      </c>
      <c r="E627" s="0" t="n">
        <v>0</v>
      </c>
      <c r="H627" s="0" t="n">
        <v>1010.8</v>
      </c>
      <c r="I627" s="0" t="n">
        <v>980.13</v>
      </c>
      <c r="J627" s="0" t="n">
        <v>275.965627657372</v>
      </c>
      <c r="K627" s="4" t="n">
        <v>481.424069397109</v>
      </c>
      <c r="L627" s="0" t="n">
        <v>512.841230801689</v>
      </c>
      <c r="M627" s="0" t="n">
        <v>497.132650099399</v>
      </c>
      <c r="N627" s="0" t="n">
        <v>25.4</v>
      </c>
      <c r="O627" s="0" t="n">
        <v>45.7</v>
      </c>
      <c r="P627" s="0" t="n">
        <v>45.25</v>
      </c>
      <c r="R627" s="81" t="n">
        <v>7E-005</v>
      </c>
      <c r="S627" s="81" t="n">
        <v>4.42E-005</v>
      </c>
      <c r="T627" s="81" t="n">
        <v>3.38E-005</v>
      </c>
      <c r="U627" s="81" t="n">
        <v>8.71E-006</v>
      </c>
      <c r="V627" s="81" t="n">
        <v>5.31E-006</v>
      </c>
      <c r="W627" s="81" t="n">
        <v>5.05E-006</v>
      </c>
      <c r="X627" s="0" t="n">
        <v>947.3</v>
      </c>
      <c r="Y627" s="0" t="n">
        <v>309.2</v>
      </c>
      <c r="Z627" s="0" t="n">
        <v>305.8</v>
      </c>
      <c r="AA627" s="0" t="n">
        <v>27.2</v>
      </c>
      <c r="AB627" s="0" t="n">
        <v>3930</v>
      </c>
      <c r="AO627" s="0" t="n">
        <v>3.809</v>
      </c>
      <c r="AR627" s="0" t="n">
        <v>-0.007</v>
      </c>
      <c r="AU627" s="0" t="n">
        <v>4.857</v>
      </c>
      <c r="AV627" s="0" t="n">
        <v>5</v>
      </c>
    </row>
    <row r="628" customFormat="false" ht="12.75" hidden="false" customHeight="false" outlineLevel="0" collapsed="false">
      <c r="A628" s="1" t="n">
        <v>38543</v>
      </c>
      <c r="B628" s="2" t="n">
        <v>191</v>
      </c>
      <c r="C628" s="3" t="n">
        <v>0.608564794</v>
      </c>
      <c r="D628" s="80" t="n">
        <v>0.608564794</v>
      </c>
      <c r="E628" s="0" t="n">
        <v>0</v>
      </c>
      <c r="H628" s="0" t="n">
        <v>1009.9</v>
      </c>
      <c r="I628" s="0" t="n">
        <v>979.23</v>
      </c>
      <c r="J628" s="0" t="n">
        <v>283.59419694572</v>
      </c>
      <c r="K628" s="4" t="n">
        <v>489.052638685458</v>
      </c>
      <c r="L628" s="0" t="n">
        <v>520.469800090038</v>
      </c>
      <c r="M628" s="0" t="n">
        <v>504.761219387748</v>
      </c>
      <c r="N628" s="0" t="n">
        <v>25.2</v>
      </c>
      <c r="O628" s="0" t="n">
        <v>46.1</v>
      </c>
      <c r="P628" s="0" t="n">
        <v>45.5</v>
      </c>
      <c r="AB628" s="0" t="n">
        <v>3927.5</v>
      </c>
      <c r="AO628" s="0" t="n">
        <v>3.826</v>
      </c>
      <c r="AR628" s="0" t="n">
        <v>0.004</v>
      </c>
      <c r="AU628" s="0" t="n">
        <v>4.862</v>
      </c>
      <c r="AV628" s="0" t="n">
        <v>5</v>
      </c>
    </row>
    <row r="629" customFormat="false" ht="12.75" hidden="false" customHeight="false" outlineLevel="0" collapsed="false">
      <c r="A629" s="1" t="n">
        <v>38543</v>
      </c>
      <c r="B629" s="2" t="n">
        <v>191</v>
      </c>
      <c r="C629" s="3" t="n">
        <v>0.608680546</v>
      </c>
      <c r="D629" s="80" t="n">
        <v>0.608680546</v>
      </c>
      <c r="E629" s="0" t="n">
        <v>0</v>
      </c>
      <c r="H629" s="0" t="n">
        <v>1009.7</v>
      </c>
      <c r="I629" s="0" t="n">
        <v>979.03</v>
      </c>
      <c r="J629" s="0" t="n">
        <v>285.290386706194</v>
      </c>
      <c r="K629" s="4" t="n">
        <v>490.748828445932</v>
      </c>
      <c r="L629" s="0" t="n">
        <v>522.165989850511</v>
      </c>
      <c r="M629" s="0" t="n">
        <v>506.457409148222</v>
      </c>
      <c r="N629" s="0" t="n">
        <v>24.9</v>
      </c>
      <c r="O629" s="0" t="n">
        <v>47.8</v>
      </c>
      <c r="P629" s="0" t="n">
        <v>45.65</v>
      </c>
      <c r="AB629" s="0" t="n">
        <v>4003.7</v>
      </c>
      <c r="AO629" s="0" t="n">
        <v>3.868</v>
      </c>
      <c r="AR629" s="0" t="n">
        <v>0.004</v>
      </c>
      <c r="AU629" s="0" t="n">
        <v>4.869</v>
      </c>
      <c r="AV629" s="0" t="n">
        <v>5</v>
      </c>
    </row>
    <row r="630" customFormat="false" ht="12.75" hidden="false" customHeight="false" outlineLevel="0" collapsed="false">
      <c r="A630" s="1" t="n">
        <v>38543</v>
      </c>
      <c r="B630" s="2" t="n">
        <v>191</v>
      </c>
      <c r="C630" s="3" t="n">
        <v>0.608796299</v>
      </c>
      <c r="D630" s="80" t="n">
        <v>0.608796299</v>
      </c>
      <c r="E630" s="0" t="n">
        <v>0</v>
      </c>
      <c r="H630" s="0" t="n">
        <v>1009.4</v>
      </c>
      <c r="I630" s="0" t="n">
        <v>978.73</v>
      </c>
      <c r="J630" s="0" t="n">
        <v>287.835321152807</v>
      </c>
      <c r="K630" s="4" t="n">
        <v>493.293762892544</v>
      </c>
      <c r="L630" s="0" t="n">
        <v>524.710924297124</v>
      </c>
      <c r="M630" s="0" t="n">
        <v>509.002343594834</v>
      </c>
      <c r="N630" s="0" t="n">
        <v>24.9</v>
      </c>
      <c r="O630" s="0" t="n">
        <v>47.7</v>
      </c>
      <c r="P630" s="0" t="n">
        <v>46</v>
      </c>
      <c r="R630" s="81" t="n">
        <v>6.26E-005</v>
      </c>
      <c r="S630" s="81" t="n">
        <v>4.23E-005</v>
      </c>
      <c r="T630" s="81" t="n">
        <v>3.07E-005</v>
      </c>
      <c r="U630" s="81" t="n">
        <v>7.77E-006</v>
      </c>
      <c r="V630" s="81" t="n">
        <v>4.11E-006</v>
      </c>
      <c r="W630" s="81" t="n">
        <v>4.3E-006</v>
      </c>
      <c r="X630" s="0" t="n">
        <v>945.7</v>
      </c>
      <c r="Y630" s="0" t="n">
        <v>309.2</v>
      </c>
      <c r="Z630" s="0" t="n">
        <v>305.8</v>
      </c>
      <c r="AA630" s="0" t="n">
        <v>26.9</v>
      </c>
      <c r="AB630" s="0" t="n">
        <v>4173</v>
      </c>
      <c r="AO630" s="0" t="n">
        <v>3.955</v>
      </c>
      <c r="AR630" s="0" t="n">
        <v>-0.006</v>
      </c>
      <c r="AU630" s="0" t="n">
        <v>4.85</v>
      </c>
      <c r="AV630" s="0" t="n">
        <v>5</v>
      </c>
    </row>
    <row r="631" customFormat="false" ht="12.75" hidden="false" customHeight="false" outlineLevel="0" collapsed="false">
      <c r="A631" s="1" t="n">
        <v>38543</v>
      </c>
      <c r="B631" s="2" t="n">
        <v>191</v>
      </c>
      <c r="C631" s="3" t="n">
        <v>0.608912051</v>
      </c>
      <c r="D631" s="80" t="n">
        <v>0.608912051</v>
      </c>
      <c r="E631" s="0" t="n">
        <v>0</v>
      </c>
      <c r="H631" s="0" t="n">
        <v>1009.6</v>
      </c>
      <c r="I631" s="0" t="n">
        <v>978.93</v>
      </c>
      <c r="J631" s="0" t="n">
        <v>286.138611529912</v>
      </c>
      <c r="K631" s="4" t="n">
        <v>491.597053269649</v>
      </c>
      <c r="L631" s="0" t="n">
        <v>523.014214674229</v>
      </c>
      <c r="M631" s="0" t="n">
        <v>507.305633971939</v>
      </c>
      <c r="N631" s="0" t="n">
        <v>24.7</v>
      </c>
      <c r="O631" s="0" t="n">
        <v>48.7</v>
      </c>
      <c r="P631" s="0" t="n">
        <v>46.2</v>
      </c>
      <c r="AB631" s="0" t="n">
        <v>4183</v>
      </c>
      <c r="AO631" s="0" t="n">
        <v>3.798</v>
      </c>
      <c r="AR631" s="0" t="n">
        <v>-0.007</v>
      </c>
      <c r="AU631" s="0" t="n">
        <v>4.857</v>
      </c>
      <c r="AV631" s="0" t="n">
        <v>5</v>
      </c>
    </row>
    <row r="632" customFormat="false" ht="12.75" hidden="false" customHeight="false" outlineLevel="0" collapsed="false">
      <c r="A632" s="1" t="n">
        <v>38543</v>
      </c>
      <c r="B632" s="2" t="n">
        <v>191</v>
      </c>
      <c r="C632" s="3" t="n">
        <v>0.609027803</v>
      </c>
      <c r="D632" s="80" t="n">
        <v>0.609027803</v>
      </c>
      <c r="E632" s="0" t="n">
        <v>0</v>
      </c>
      <c r="H632" s="0" t="n">
        <v>1009.2</v>
      </c>
      <c r="I632" s="0" t="n">
        <v>978.53</v>
      </c>
      <c r="J632" s="0" t="n">
        <v>289.532377527718</v>
      </c>
      <c r="K632" s="4" t="n">
        <v>494.990819267455</v>
      </c>
      <c r="L632" s="0" t="n">
        <v>526.407980672035</v>
      </c>
      <c r="M632" s="0" t="n">
        <v>510.699399969745</v>
      </c>
      <c r="N632" s="0" t="n">
        <v>24.9</v>
      </c>
      <c r="O632" s="0" t="n">
        <v>47.3</v>
      </c>
      <c r="P632" s="0" t="n">
        <v>45.4</v>
      </c>
      <c r="Q632" s="0" t="n">
        <v>9.206</v>
      </c>
      <c r="AB632" s="0" t="n">
        <v>3985.8</v>
      </c>
      <c r="AO632" s="0" t="n">
        <v>3.996</v>
      </c>
      <c r="AR632" s="0" t="n">
        <v>-0.006</v>
      </c>
      <c r="AU632" s="0" t="n">
        <v>4.836</v>
      </c>
      <c r="AV632" s="0" t="n">
        <v>5</v>
      </c>
    </row>
    <row r="633" customFormat="false" ht="12.75" hidden="false" customHeight="false" outlineLevel="0" collapsed="false">
      <c r="A633" s="1" t="n">
        <v>38543</v>
      </c>
      <c r="B633" s="2" t="n">
        <v>191</v>
      </c>
      <c r="C633" s="3" t="n">
        <v>0.609143496</v>
      </c>
      <c r="D633" s="80" t="n">
        <v>0.609143496</v>
      </c>
      <c r="E633" s="0" t="n">
        <v>0</v>
      </c>
      <c r="H633" s="0" t="n">
        <v>1009.1</v>
      </c>
      <c r="I633" s="0" t="n">
        <v>978.43</v>
      </c>
      <c r="J633" s="0" t="n">
        <v>290.381035791477</v>
      </c>
      <c r="K633" s="4" t="n">
        <v>495.839477531214</v>
      </c>
      <c r="L633" s="0" t="n">
        <v>527.256638935794</v>
      </c>
      <c r="M633" s="0" t="n">
        <v>511.548058233504</v>
      </c>
      <c r="N633" s="0" t="n">
        <v>24.8</v>
      </c>
      <c r="O633" s="0" t="n">
        <v>46.4</v>
      </c>
      <c r="P633" s="0" t="n">
        <v>43.65</v>
      </c>
      <c r="R633" s="81" t="n">
        <v>6.23E-005</v>
      </c>
      <c r="S633" s="81" t="n">
        <v>4.3E-005</v>
      </c>
      <c r="T633" s="81" t="n">
        <v>3.19E-005</v>
      </c>
      <c r="U633" s="81" t="n">
        <v>7.86E-006</v>
      </c>
      <c r="V633" s="81" t="n">
        <v>4.85E-006</v>
      </c>
      <c r="W633" s="81" t="n">
        <v>4.56E-006</v>
      </c>
      <c r="X633" s="0" t="n">
        <v>944.9</v>
      </c>
      <c r="Y633" s="0" t="n">
        <v>309.3</v>
      </c>
      <c r="Z633" s="0" t="n">
        <v>305.9</v>
      </c>
      <c r="AA633" s="0" t="n">
        <v>26.9</v>
      </c>
      <c r="AB633" s="0" t="n">
        <v>3971.2</v>
      </c>
      <c r="AO633" s="0" t="n">
        <v>3.917</v>
      </c>
      <c r="AR633" s="0" t="n">
        <v>0.004</v>
      </c>
      <c r="AU633" s="0" t="n">
        <v>4.856</v>
      </c>
      <c r="AV633" s="0" t="n">
        <v>5</v>
      </c>
    </row>
    <row r="634" customFormat="false" ht="12.75" hidden="false" customHeight="false" outlineLevel="0" collapsed="false">
      <c r="A634" s="1" t="n">
        <v>38543</v>
      </c>
      <c r="B634" s="2" t="n">
        <v>191</v>
      </c>
      <c r="C634" s="3" t="n">
        <v>0.609259248</v>
      </c>
      <c r="D634" s="80" t="n">
        <v>0.609259248</v>
      </c>
      <c r="E634" s="0" t="n">
        <v>0</v>
      </c>
      <c r="H634" s="0" t="n">
        <v>1008.9</v>
      </c>
      <c r="I634" s="0" t="n">
        <v>978.23</v>
      </c>
      <c r="J634" s="0" t="n">
        <v>292.07861256024</v>
      </c>
      <c r="K634" s="4" t="n">
        <v>497.537054299978</v>
      </c>
      <c r="L634" s="0" t="n">
        <v>528.954215704558</v>
      </c>
      <c r="M634" s="0" t="n">
        <v>513.245635002268</v>
      </c>
      <c r="N634" s="0" t="n">
        <v>24.6</v>
      </c>
      <c r="O634" s="0" t="n">
        <v>48.4</v>
      </c>
      <c r="P634" s="0" t="n">
        <v>43.9</v>
      </c>
      <c r="AB634" s="0" t="n">
        <v>3937.7</v>
      </c>
      <c r="AO634" s="0" t="n">
        <v>3.906</v>
      </c>
      <c r="AR634" s="0" t="n">
        <v>-0.017</v>
      </c>
      <c r="AU634" s="0" t="n">
        <v>4.864</v>
      </c>
      <c r="AV634" s="0" t="n">
        <v>5</v>
      </c>
    </row>
    <row r="635" customFormat="false" ht="12.75" hidden="false" customHeight="false" outlineLevel="0" collapsed="false">
      <c r="A635" s="1" t="n">
        <v>38543</v>
      </c>
      <c r="B635" s="2" t="n">
        <v>191</v>
      </c>
      <c r="C635" s="3" t="n">
        <v>0.609375</v>
      </c>
      <c r="D635" s="80" t="n">
        <v>0.609375</v>
      </c>
      <c r="E635" s="0" t="n">
        <v>0</v>
      </c>
      <c r="H635" s="0" t="n">
        <v>1009.1</v>
      </c>
      <c r="I635" s="0" t="n">
        <v>978.43</v>
      </c>
      <c r="J635" s="0" t="n">
        <v>290.381035791477</v>
      </c>
      <c r="K635" s="4" t="n">
        <v>495.839477531214</v>
      </c>
      <c r="L635" s="0" t="n">
        <v>527.256638935794</v>
      </c>
      <c r="M635" s="0" t="n">
        <v>511.548058233504</v>
      </c>
      <c r="N635" s="0" t="n">
        <v>24.5</v>
      </c>
      <c r="O635" s="0" t="n">
        <v>50</v>
      </c>
      <c r="P635" s="0" t="n">
        <v>46.7</v>
      </c>
      <c r="AB635" s="0" t="n">
        <v>3886.2</v>
      </c>
      <c r="AO635" s="0" t="n">
        <v>3.859</v>
      </c>
      <c r="AR635" s="0" t="n">
        <v>0.004</v>
      </c>
      <c r="AU635" s="0" t="n">
        <v>4.861</v>
      </c>
      <c r="AV635" s="0" t="n">
        <v>5</v>
      </c>
    </row>
    <row r="636" customFormat="false" ht="12.75" hidden="false" customHeight="false" outlineLevel="0" collapsed="false">
      <c r="A636" s="1" t="n">
        <v>38543</v>
      </c>
      <c r="B636" s="2" t="n">
        <v>191</v>
      </c>
      <c r="C636" s="3" t="n">
        <v>0.609490752</v>
      </c>
      <c r="D636" s="80" t="n">
        <v>0.609490752</v>
      </c>
      <c r="E636" s="0" t="n">
        <v>0</v>
      </c>
      <c r="H636" s="0" t="n">
        <v>1009.6</v>
      </c>
      <c r="I636" s="0" t="n">
        <v>978.93</v>
      </c>
      <c r="J636" s="0" t="n">
        <v>286.138611529912</v>
      </c>
      <c r="K636" s="4" t="n">
        <v>491.597053269649</v>
      </c>
      <c r="L636" s="0" t="n">
        <v>523.014214674229</v>
      </c>
      <c r="M636" s="0" t="n">
        <v>507.305633971939</v>
      </c>
      <c r="N636" s="0" t="n">
        <v>24.7</v>
      </c>
      <c r="O636" s="0" t="n">
        <v>48.4</v>
      </c>
      <c r="P636" s="0" t="n">
        <v>47.75</v>
      </c>
      <c r="R636" s="81" t="n">
        <v>6.68E-005</v>
      </c>
      <c r="S636" s="81" t="n">
        <v>4.36E-005</v>
      </c>
      <c r="T636" s="81" t="n">
        <v>3.28E-005</v>
      </c>
      <c r="U636" s="81" t="n">
        <v>9.05E-006</v>
      </c>
      <c r="V636" s="81" t="n">
        <v>4.9E-006</v>
      </c>
      <c r="W636" s="81" t="n">
        <v>5.39E-006</v>
      </c>
      <c r="X636" s="0" t="n">
        <v>944.8</v>
      </c>
      <c r="Y636" s="0" t="n">
        <v>309.3</v>
      </c>
      <c r="Z636" s="0" t="n">
        <v>306</v>
      </c>
      <c r="AA636" s="0" t="n">
        <v>26.9</v>
      </c>
      <c r="AB636" s="0" t="n">
        <v>4121.9</v>
      </c>
      <c r="AO636" s="0" t="n">
        <v>3.925</v>
      </c>
      <c r="AR636" s="0" t="n">
        <v>-0.006</v>
      </c>
      <c r="AU636" s="0" t="n">
        <v>4.874</v>
      </c>
      <c r="AV636" s="0" t="n">
        <v>5</v>
      </c>
    </row>
    <row r="637" customFormat="false" ht="12.75" hidden="false" customHeight="false" outlineLevel="0" collapsed="false">
      <c r="A637" s="1" t="n">
        <v>38543</v>
      </c>
      <c r="B637" s="2" t="n">
        <v>191</v>
      </c>
      <c r="C637" s="3" t="n">
        <v>0.609606504</v>
      </c>
      <c r="D637" s="80" t="n">
        <v>0.609606504</v>
      </c>
      <c r="E637" s="0" t="n">
        <v>0</v>
      </c>
      <c r="H637" s="0" t="n">
        <v>1009.4</v>
      </c>
      <c r="I637" s="0" t="n">
        <v>978.73</v>
      </c>
      <c r="J637" s="0" t="n">
        <v>287.835321152807</v>
      </c>
      <c r="K637" s="4" t="n">
        <v>493.293762892544</v>
      </c>
      <c r="L637" s="0" t="n">
        <v>524.710924297124</v>
      </c>
      <c r="M637" s="0" t="n">
        <v>509.002343594834</v>
      </c>
      <c r="N637" s="0" t="n">
        <v>24.5</v>
      </c>
      <c r="O637" s="0" t="n">
        <v>48</v>
      </c>
      <c r="P637" s="0" t="n">
        <v>46.55</v>
      </c>
      <c r="AB637" s="0" t="n">
        <v>3712.1</v>
      </c>
      <c r="AO637" s="0" t="n">
        <v>3.839</v>
      </c>
      <c r="AR637" s="0" t="n">
        <v>-0.008</v>
      </c>
      <c r="AU637" s="0" t="n">
        <v>4.864</v>
      </c>
      <c r="AV637" s="0" t="n">
        <v>5</v>
      </c>
    </row>
    <row r="638" customFormat="false" ht="12.75" hidden="false" customHeight="false" outlineLevel="0" collapsed="false">
      <c r="A638" s="1" t="n">
        <v>38543</v>
      </c>
      <c r="B638" s="2" t="n">
        <v>191</v>
      </c>
      <c r="C638" s="3" t="n">
        <v>0.609722197</v>
      </c>
      <c r="D638" s="80" t="n">
        <v>0.609722197</v>
      </c>
      <c r="E638" s="0" t="n">
        <v>0</v>
      </c>
      <c r="H638" s="0" t="n">
        <v>1009.6</v>
      </c>
      <c r="I638" s="0" t="n">
        <v>978.93</v>
      </c>
      <c r="J638" s="0" t="n">
        <v>286.138611529912</v>
      </c>
      <c r="K638" s="4" t="n">
        <v>491.597053269649</v>
      </c>
      <c r="L638" s="0" t="n">
        <v>523.014214674229</v>
      </c>
      <c r="M638" s="0" t="n">
        <v>507.305633971939</v>
      </c>
      <c r="N638" s="0" t="n">
        <v>24.5</v>
      </c>
      <c r="O638" s="0" t="n">
        <v>50.9</v>
      </c>
      <c r="P638" s="0" t="n">
        <v>48.15</v>
      </c>
      <c r="Q638" s="0" t="n">
        <v>9.881</v>
      </c>
      <c r="AB638" s="0" t="n">
        <v>4057.6</v>
      </c>
      <c r="AO638" s="0" t="n">
        <v>3.896</v>
      </c>
      <c r="AR638" s="0" t="n">
        <v>0.003</v>
      </c>
      <c r="AU638" s="0" t="n">
        <v>4.869</v>
      </c>
      <c r="AV638" s="0" t="n">
        <v>5</v>
      </c>
    </row>
    <row r="639" customFormat="false" ht="12.75" hidden="false" customHeight="false" outlineLevel="0" collapsed="false">
      <c r="A639" s="1" t="n">
        <v>38543</v>
      </c>
      <c r="B639" s="2" t="n">
        <v>191</v>
      </c>
      <c r="C639" s="3" t="n">
        <v>0.609837949</v>
      </c>
      <c r="D639" s="80" t="n">
        <v>0.609837949</v>
      </c>
      <c r="E639" s="0" t="n">
        <v>0</v>
      </c>
      <c r="H639" s="0" t="n">
        <v>1008.5</v>
      </c>
      <c r="I639" s="0" t="n">
        <v>977.83</v>
      </c>
      <c r="J639" s="0" t="n">
        <v>295.474807559473</v>
      </c>
      <c r="K639" s="4" t="n">
        <v>500.933249299211</v>
      </c>
      <c r="L639" s="0" t="n">
        <v>532.350410703791</v>
      </c>
      <c r="M639" s="0" t="n">
        <v>516.641830001501</v>
      </c>
      <c r="N639" s="0" t="n">
        <v>24.6</v>
      </c>
      <c r="O639" s="0" t="n">
        <v>50.2</v>
      </c>
      <c r="P639" s="0" t="n">
        <v>48.3</v>
      </c>
      <c r="R639" s="81" t="n">
        <v>6.97E-005</v>
      </c>
      <c r="S639" s="81" t="n">
        <v>4.76E-005</v>
      </c>
      <c r="T639" s="81" t="n">
        <v>3.37E-005</v>
      </c>
      <c r="U639" s="81" t="n">
        <v>8.51E-006</v>
      </c>
      <c r="V639" s="81" t="n">
        <v>5.39E-006</v>
      </c>
      <c r="W639" s="81" t="n">
        <v>5.45E-006</v>
      </c>
      <c r="X639" s="0" t="n">
        <v>944.9</v>
      </c>
      <c r="Y639" s="0" t="n">
        <v>309.4</v>
      </c>
      <c r="Z639" s="0" t="n">
        <v>306.1</v>
      </c>
      <c r="AA639" s="0" t="n">
        <v>27</v>
      </c>
      <c r="AB639" s="0" t="n">
        <v>4117.8</v>
      </c>
      <c r="AO639" s="0" t="n">
        <v>3.871</v>
      </c>
      <c r="AR639" s="0" t="n">
        <v>-0.017</v>
      </c>
      <c r="AU639" s="0" t="n">
        <v>4.871</v>
      </c>
      <c r="AV639" s="0" t="n">
        <v>5</v>
      </c>
    </row>
    <row r="640" customFormat="false" ht="12.75" hidden="false" customHeight="false" outlineLevel="0" collapsed="false">
      <c r="A640" s="1" t="n">
        <v>38543</v>
      </c>
      <c r="B640" s="2" t="n">
        <v>191</v>
      </c>
      <c r="C640" s="3" t="n">
        <v>0.609953701</v>
      </c>
      <c r="D640" s="80" t="n">
        <v>0.609953701</v>
      </c>
      <c r="E640" s="0" t="n">
        <v>0</v>
      </c>
      <c r="H640" s="0" t="n">
        <v>1008.8</v>
      </c>
      <c r="I640" s="0" t="n">
        <v>978.13</v>
      </c>
      <c r="J640" s="0" t="n">
        <v>292.927531100716</v>
      </c>
      <c r="K640" s="4" t="n">
        <v>498.385972840454</v>
      </c>
      <c r="L640" s="0" t="n">
        <v>529.803134245034</v>
      </c>
      <c r="M640" s="0" t="n">
        <v>514.094553542744</v>
      </c>
      <c r="N640" s="0" t="n">
        <v>24.5</v>
      </c>
      <c r="O640" s="0" t="n">
        <v>50.6</v>
      </c>
      <c r="P640" s="0" t="n">
        <v>45.6</v>
      </c>
      <c r="AB640" s="0" t="n">
        <v>4035.7</v>
      </c>
      <c r="AO640" s="0" t="n">
        <v>3.846</v>
      </c>
      <c r="AR640" s="0" t="n">
        <v>-0.017</v>
      </c>
      <c r="AU640" s="0" t="n">
        <v>4.878</v>
      </c>
      <c r="AV640" s="0" t="n">
        <v>5</v>
      </c>
    </row>
    <row r="641" customFormat="false" ht="12.75" hidden="false" customHeight="false" outlineLevel="0" collapsed="false">
      <c r="A641" s="1" t="n">
        <v>38543</v>
      </c>
      <c r="B641" s="2" t="n">
        <v>191</v>
      </c>
      <c r="C641" s="3" t="n">
        <v>0.610069454</v>
      </c>
      <c r="D641" s="80" t="n">
        <v>0.610069454</v>
      </c>
      <c r="E641" s="0" t="n">
        <v>0</v>
      </c>
      <c r="H641" s="0" t="n">
        <v>1009</v>
      </c>
      <c r="I641" s="0" t="n">
        <v>978.33</v>
      </c>
      <c r="J641" s="0" t="n">
        <v>291.229780796407</v>
      </c>
      <c r="K641" s="4" t="n">
        <v>496.688222536144</v>
      </c>
      <c r="L641" s="0" t="n">
        <v>528.105383940724</v>
      </c>
      <c r="M641" s="0" t="n">
        <v>512.396803238434</v>
      </c>
      <c r="N641" s="0" t="n">
        <v>24.6</v>
      </c>
      <c r="O641" s="0" t="n">
        <v>51.3</v>
      </c>
      <c r="P641" s="0" t="n">
        <v>45.35</v>
      </c>
      <c r="AB641" s="0" t="n">
        <v>4289.4</v>
      </c>
      <c r="AO641" s="0" t="n">
        <v>3.908</v>
      </c>
      <c r="AR641" s="0" t="n">
        <v>-0.007</v>
      </c>
      <c r="AU641" s="0" t="n">
        <v>4.866</v>
      </c>
      <c r="AV641" s="0" t="n">
        <v>5</v>
      </c>
    </row>
    <row r="642" customFormat="false" ht="12.75" hidden="false" customHeight="false" outlineLevel="0" collapsed="false">
      <c r="A642" s="1" t="n">
        <v>38543</v>
      </c>
      <c r="B642" s="2" t="n">
        <v>191</v>
      </c>
      <c r="C642" s="3" t="n">
        <v>0.610185206</v>
      </c>
      <c r="D642" s="80" t="n">
        <v>0.610185206</v>
      </c>
      <c r="E642" s="0" t="n">
        <v>0</v>
      </c>
      <c r="H642" s="0" t="n">
        <v>1008.9</v>
      </c>
      <c r="I642" s="0" t="n">
        <v>978.23</v>
      </c>
      <c r="J642" s="0" t="n">
        <v>292.07861256024</v>
      </c>
      <c r="K642" s="4" t="n">
        <v>497.537054299978</v>
      </c>
      <c r="L642" s="0" t="n">
        <v>528.954215704558</v>
      </c>
      <c r="M642" s="0" t="n">
        <v>513.245635002268</v>
      </c>
      <c r="N642" s="0" t="n">
        <v>24.9</v>
      </c>
      <c r="O642" s="0" t="n">
        <v>49.8</v>
      </c>
      <c r="P642" s="0" t="n">
        <v>46.1</v>
      </c>
      <c r="R642" s="81" t="n">
        <v>7.47E-005</v>
      </c>
      <c r="S642" s="81" t="n">
        <v>5.07E-005</v>
      </c>
      <c r="T642" s="81" t="n">
        <v>3.55E-005</v>
      </c>
      <c r="U642" s="81" t="n">
        <v>9.53E-006</v>
      </c>
      <c r="V642" s="81" t="n">
        <v>5.47E-006</v>
      </c>
      <c r="W642" s="81" t="n">
        <v>4.41E-006</v>
      </c>
      <c r="X642" s="0" t="n">
        <v>944.6</v>
      </c>
      <c r="Y642" s="0" t="n">
        <v>309.4</v>
      </c>
      <c r="Z642" s="0" t="n">
        <v>306.2</v>
      </c>
      <c r="AA642" s="0" t="n">
        <v>27.4</v>
      </c>
      <c r="AB642" s="0" t="n">
        <v>4548.7</v>
      </c>
      <c r="AO642" s="0" t="n">
        <v>3.931</v>
      </c>
      <c r="AR642" s="0" t="n">
        <v>0.004</v>
      </c>
      <c r="AU642" s="0" t="n">
        <v>4.883</v>
      </c>
      <c r="AV642" s="0" t="n">
        <v>5</v>
      </c>
    </row>
    <row r="643" customFormat="false" ht="12.75" hidden="false" customHeight="false" outlineLevel="0" collapsed="false">
      <c r="A643" s="1" t="n">
        <v>38543</v>
      </c>
      <c r="B643" s="2" t="n">
        <v>191</v>
      </c>
      <c r="C643" s="3" t="n">
        <v>0.610300899</v>
      </c>
      <c r="D643" s="80" t="n">
        <v>0.610300899</v>
      </c>
      <c r="E643" s="0" t="n">
        <v>0</v>
      </c>
      <c r="H643" s="0" t="n">
        <v>1009.1</v>
      </c>
      <c r="I643" s="0" t="n">
        <v>978.43</v>
      </c>
      <c r="J643" s="0" t="n">
        <v>290.381035791477</v>
      </c>
      <c r="K643" s="4" t="n">
        <v>495.839477531214</v>
      </c>
      <c r="L643" s="0" t="n">
        <v>527.256638935794</v>
      </c>
      <c r="M643" s="0" t="n">
        <v>511.548058233504</v>
      </c>
      <c r="N643" s="0" t="n">
        <v>25</v>
      </c>
      <c r="O643" s="0" t="n">
        <v>46.5</v>
      </c>
      <c r="P643" s="0" t="n">
        <v>47.35</v>
      </c>
      <c r="AB643" s="0" t="n">
        <v>4846.4</v>
      </c>
      <c r="AO643" s="0" t="n">
        <v>3.876</v>
      </c>
      <c r="AR643" s="0" t="n">
        <v>-0.007</v>
      </c>
      <c r="AU643" s="0" t="n">
        <v>4.889</v>
      </c>
      <c r="AV643" s="0" t="n">
        <v>5</v>
      </c>
    </row>
    <row r="644" customFormat="false" ht="12.75" hidden="false" customHeight="false" outlineLevel="0" collapsed="false">
      <c r="A644" s="1" t="n">
        <v>38543</v>
      </c>
      <c r="B644" s="2" t="n">
        <v>191</v>
      </c>
      <c r="C644" s="3" t="n">
        <v>0.610416651</v>
      </c>
      <c r="D644" s="80" t="n">
        <v>0.610416651</v>
      </c>
      <c r="E644" s="0" t="n">
        <v>0</v>
      </c>
      <c r="H644" s="0" t="n">
        <v>1009.4</v>
      </c>
      <c r="I644" s="0" t="n">
        <v>978.73</v>
      </c>
      <c r="J644" s="0" t="n">
        <v>287.835321152807</v>
      </c>
      <c r="K644" s="4" t="n">
        <v>493.293762892544</v>
      </c>
      <c r="L644" s="0" t="n">
        <v>524.710924297124</v>
      </c>
      <c r="M644" s="0" t="n">
        <v>509.002343594834</v>
      </c>
      <c r="N644" s="0" t="n">
        <v>25</v>
      </c>
      <c r="O644" s="0" t="n">
        <v>43.3</v>
      </c>
      <c r="P644" s="0" t="n">
        <v>47.1</v>
      </c>
      <c r="Q644" s="0" t="n">
        <v>9.033</v>
      </c>
      <c r="AB644" s="0" t="n">
        <v>5034.1</v>
      </c>
      <c r="AO644" s="0" t="n">
        <v>3.878</v>
      </c>
      <c r="AR644" s="0" t="n">
        <v>-0.007</v>
      </c>
      <c r="AU644" s="0" t="n">
        <v>4.881</v>
      </c>
      <c r="AV644" s="0" t="n">
        <v>5</v>
      </c>
    </row>
    <row r="645" customFormat="false" ht="12.75" hidden="false" customHeight="false" outlineLevel="0" collapsed="false">
      <c r="A645" s="1" t="n">
        <v>38543</v>
      </c>
      <c r="B645" s="2" t="n">
        <v>191</v>
      </c>
      <c r="C645" s="3" t="n">
        <v>0.610532403</v>
      </c>
      <c r="D645" s="80" t="n">
        <v>0.610532403</v>
      </c>
      <c r="E645" s="0" t="n">
        <v>0</v>
      </c>
      <c r="H645" s="0" t="n">
        <v>1008.9</v>
      </c>
      <c r="I645" s="0" t="n">
        <v>978.23</v>
      </c>
      <c r="J645" s="0" t="n">
        <v>292.07861256024</v>
      </c>
      <c r="K645" s="4" t="n">
        <v>497.537054299978</v>
      </c>
      <c r="L645" s="0" t="n">
        <v>528.954215704558</v>
      </c>
      <c r="M645" s="0" t="n">
        <v>513.245635002268</v>
      </c>
      <c r="N645" s="0" t="n">
        <v>24.8</v>
      </c>
      <c r="O645" s="0" t="n">
        <v>43.2</v>
      </c>
      <c r="P645" s="0" t="n">
        <v>45.9</v>
      </c>
      <c r="AB645" s="0" t="n">
        <v>4949.5</v>
      </c>
      <c r="AO645" s="0" t="n">
        <v>3.888</v>
      </c>
      <c r="AR645" s="0" t="n">
        <v>-0.016</v>
      </c>
      <c r="AU645" s="0" t="n">
        <v>4.87</v>
      </c>
      <c r="AV645" s="0" t="n">
        <v>5</v>
      </c>
    </row>
    <row r="646" customFormat="false" ht="12.75" hidden="false" customHeight="false" outlineLevel="0" collapsed="false">
      <c r="A646" s="1" t="n">
        <v>38543</v>
      </c>
      <c r="B646" s="2" t="n">
        <v>191</v>
      </c>
      <c r="C646" s="3" t="n">
        <v>0.610648155</v>
      </c>
      <c r="D646" s="80" t="n">
        <v>0.610648155</v>
      </c>
      <c r="E646" s="0" t="n">
        <v>0</v>
      </c>
      <c r="H646" s="0" t="n">
        <v>1008.5</v>
      </c>
      <c r="I646" s="0" t="n">
        <v>977.83</v>
      </c>
      <c r="J646" s="0" t="n">
        <v>295.474807559473</v>
      </c>
      <c r="K646" s="4" t="n">
        <v>500.933249299211</v>
      </c>
      <c r="L646" s="0" t="n">
        <v>532.350410703791</v>
      </c>
      <c r="M646" s="0" t="n">
        <v>516.641830001501</v>
      </c>
      <c r="N646" s="0" t="n">
        <v>24.7</v>
      </c>
      <c r="O646" s="0" t="n">
        <v>43.9</v>
      </c>
      <c r="P646" s="0" t="n">
        <v>48.3</v>
      </c>
      <c r="R646" s="81" t="n">
        <v>7.24E-005</v>
      </c>
      <c r="S646" s="81" t="n">
        <v>4.74E-005</v>
      </c>
      <c r="T646" s="81" t="n">
        <v>3.4E-005</v>
      </c>
      <c r="U646" s="81" t="n">
        <v>8.63E-006</v>
      </c>
      <c r="V646" s="81" t="n">
        <v>4.87E-006</v>
      </c>
      <c r="W646" s="81" t="n">
        <v>5.26E-006</v>
      </c>
      <c r="X646" s="0" t="n">
        <v>944.7</v>
      </c>
      <c r="Y646" s="0" t="n">
        <v>309.5</v>
      </c>
      <c r="Z646" s="0" t="n">
        <v>306.3</v>
      </c>
      <c r="AA646" s="0" t="n">
        <v>27.2</v>
      </c>
      <c r="AB646" s="0" t="n">
        <v>4868.5</v>
      </c>
      <c r="AO646" s="0" t="n">
        <v>3.78</v>
      </c>
      <c r="AR646" s="0" t="n">
        <v>-0.006</v>
      </c>
      <c r="AU646" s="0" t="n">
        <v>4.879</v>
      </c>
      <c r="AV646" s="0" t="n">
        <v>5</v>
      </c>
    </row>
    <row r="647" customFormat="false" ht="12.75" hidden="false" customHeight="false" outlineLevel="0" collapsed="false">
      <c r="A647" s="1" t="n">
        <v>38543</v>
      </c>
      <c r="B647" s="2" t="n">
        <v>191</v>
      </c>
      <c r="C647" s="3" t="n">
        <v>0.610763907</v>
      </c>
      <c r="D647" s="80" t="n">
        <v>0.610763907</v>
      </c>
      <c r="E647" s="0" t="n">
        <v>0</v>
      </c>
      <c r="H647" s="0" t="n">
        <v>1009.6</v>
      </c>
      <c r="I647" s="0" t="n">
        <v>978.93</v>
      </c>
      <c r="J647" s="0" t="n">
        <v>286.138611529912</v>
      </c>
      <c r="K647" s="4" t="n">
        <v>491.597053269649</v>
      </c>
      <c r="L647" s="0" t="n">
        <v>523.014214674229</v>
      </c>
      <c r="M647" s="0" t="n">
        <v>507.305633971939</v>
      </c>
      <c r="N647" s="0" t="n">
        <v>24.7</v>
      </c>
      <c r="O647" s="0" t="n">
        <v>43.3</v>
      </c>
      <c r="P647" s="0" t="n">
        <v>51.3</v>
      </c>
      <c r="AB647" s="0" t="n">
        <v>4702.2</v>
      </c>
      <c r="AO647" s="0" t="n">
        <v>3.897</v>
      </c>
      <c r="AR647" s="0" t="n">
        <v>-0.006</v>
      </c>
      <c r="AU647" s="0" t="n">
        <v>4.875</v>
      </c>
      <c r="AV647" s="0" t="n">
        <v>5</v>
      </c>
    </row>
    <row r="648" customFormat="false" ht="12.75" hidden="false" customHeight="false" outlineLevel="0" collapsed="false">
      <c r="A648" s="1" t="n">
        <v>38543</v>
      </c>
      <c r="B648" s="2" t="n">
        <v>191</v>
      </c>
      <c r="C648" s="3" t="n">
        <v>0.6108796</v>
      </c>
      <c r="D648" s="80" t="n">
        <v>0.6108796</v>
      </c>
      <c r="E648" s="0" t="n">
        <v>0</v>
      </c>
      <c r="H648" s="0" t="n">
        <v>1010.3</v>
      </c>
      <c r="I648" s="0" t="n">
        <v>979.63</v>
      </c>
      <c r="J648" s="0" t="n">
        <v>280.202856477317</v>
      </c>
      <c r="K648" s="4" t="n">
        <v>485.661298217055</v>
      </c>
      <c r="L648" s="0" t="n">
        <v>517.078459621635</v>
      </c>
      <c r="M648" s="0" t="n">
        <v>501.369878919345</v>
      </c>
      <c r="N648" s="0" t="n">
        <v>24.8</v>
      </c>
      <c r="O648" s="0" t="n">
        <v>40.6</v>
      </c>
      <c r="P648" s="0" t="n">
        <v>52.15</v>
      </c>
      <c r="AB648" s="0" t="n">
        <v>4610.8</v>
      </c>
      <c r="AO648" s="0" t="n">
        <v>3.906</v>
      </c>
      <c r="AR648" s="0" t="n">
        <v>-0.017</v>
      </c>
      <c r="AU648" s="0" t="n">
        <v>4.872</v>
      </c>
      <c r="AV648" s="0" t="n">
        <v>5</v>
      </c>
    </row>
    <row r="649" customFormat="false" ht="12.75" hidden="false" customHeight="false" outlineLevel="0" collapsed="false">
      <c r="A649" s="1" t="n">
        <v>38543</v>
      </c>
      <c r="B649" s="2" t="n">
        <v>191</v>
      </c>
      <c r="C649" s="3" t="n">
        <v>0.610995352</v>
      </c>
      <c r="D649" s="80" t="n">
        <v>0.610995352</v>
      </c>
      <c r="E649" s="0" t="n">
        <v>0</v>
      </c>
      <c r="H649" s="0" t="n">
        <v>1010.7</v>
      </c>
      <c r="I649" s="0" t="n">
        <v>980.03</v>
      </c>
      <c r="J649" s="0" t="n">
        <v>276.812900469713</v>
      </c>
      <c r="K649" s="4" t="n">
        <v>482.271342209451</v>
      </c>
      <c r="L649" s="0" t="n">
        <v>513.68850361403</v>
      </c>
      <c r="M649" s="0" t="n">
        <v>497.979922911741</v>
      </c>
      <c r="N649" s="0" t="n">
        <v>24.8</v>
      </c>
      <c r="O649" s="0" t="n">
        <v>41</v>
      </c>
      <c r="P649" s="0" t="n">
        <v>52.9</v>
      </c>
      <c r="R649" s="81" t="n">
        <v>6.66E-005</v>
      </c>
      <c r="S649" s="81" t="n">
        <v>4.39E-005</v>
      </c>
      <c r="T649" s="81" t="n">
        <v>3.06E-005</v>
      </c>
      <c r="U649" s="81" t="n">
        <v>8.67E-006</v>
      </c>
      <c r="V649" s="81" t="n">
        <v>5.38E-006</v>
      </c>
      <c r="W649" s="81" t="n">
        <v>5.54E-006</v>
      </c>
      <c r="X649" s="0" t="n">
        <v>945.3</v>
      </c>
      <c r="Y649" s="0" t="n">
        <v>309.5</v>
      </c>
      <c r="Z649" s="0" t="n">
        <v>306.4</v>
      </c>
      <c r="AA649" s="0" t="n">
        <v>26.3</v>
      </c>
      <c r="AB649" s="0" t="n">
        <v>4610.6</v>
      </c>
      <c r="AO649" s="0" t="n">
        <v>3.916</v>
      </c>
      <c r="AR649" s="0" t="n">
        <v>-0.006</v>
      </c>
      <c r="AU649" s="0" t="n">
        <v>4.899</v>
      </c>
      <c r="AV649" s="0" t="n">
        <v>5</v>
      </c>
    </row>
    <row r="650" customFormat="false" ht="12.75" hidden="false" customHeight="false" outlineLevel="0" collapsed="false">
      <c r="A650" s="1" t="n">
        <v>38543</v>
      </c>
      <c r="B650" s="2" t="n">
        <v>191</v>
      </c>
      <c r="C650" s="3" t="n">
        <v>0.611111104</v>
      </c>
      <c r="D650" s="80" t="n">
        <v>0.611111104</v>
      </c>
      <c r="E650" s="0" t="n">
        <v>0</v>
      </c>
      <c r="H650" s="0" t="n">
        <v>1010.7</v>
      </c>
      <c r="I650" s="0" t="n">
        <v>980.03</v>
      </c>
      <c r="J650" s="0" t="n">
        <v>276.812900469713</v>
      </c>
      <c r="K650" s="4" t="n">
        <v>482.271342209451</v>
      </c>
      <c r="L650" s="0" t="n">
        <v>513.68850361403</v>
      </c>
      <c r="M650" s="0" t="n">
        <v>497.979922911741</v>
      </c>
      <c r="N650" s="0" t="n">
        <v>24.8</v>
      </c>
      <c r="O650" s="0" t="n">
        <v>40.2</v>
      </c>
      <c r="P650" s="0" t="n">
        <v>53.65</v>
      </c>
      <c r="Q650" s="0" t="n">
        <v>9.482</v>
      </c>
      <c r="AB650" s="0" t="n">
        <v>4540.6</v>
      </c>
      <c r="AO650" s="0" t="n">
        <v>3.808</v>
      </c>
      <c r="AR650" s="0" t="n">
        <v>-0.006</v>
      </c>
      <c r="AU650" s="0" t="n">
        <v>4.892</v>
      </c>
      <c r="AV650" s="0" t="n">
        <v>5</v>
      </c>
    </row>
    <row r="651" customFormat="false" ht="12.75" hidden="false" customHeight="false" outlineLevel="0" collapsed="false">
      <c r="A651" s="1" t="n">
        <v>38543</v>
      </c>
      <c r="B651" s="2" t="n">
        <v>191</v>
      </c>
      <c r="C651" s="3" t="n">
        <v>0.611226857</v>
      </c>
      <c r="D651" s="80" t="n">
        <v>0.611226857</v>
      </c>
      <c r="E651" s="0" t="n">
        <v>0</v>
      </c>
      <c r="H651" s="0" t="n">
        <v>1010.7</v>
      </c>
      <c r="I651" s="0" t="n">
        <v>980.03</v>
      </c>
      <c r="J651" s="0" t="n">
        <v>276.812900469713</v>
      </c>
      <c r="K651" s="4" t="n">
        <v>482.271342209451</v>
      </c>
      <c r="L651" s="0" t="n">
        <v>513.68850361403</v>
      </c>
      <c r="M651" s="0" t="n">
        <v>497.979922911741</v>
      </c>
      <c r="N651" s="0" t="n">
        <v>24.6</v>
      </c>
      <c r="O651" s="0" t="n">
        <v>44.6</v>
      </c>
      <c r="P651" s="0" t="n">
        <v>53.6</v>
      </c>
      <c r="AB651" s="0" t="n">
        <v>5328.3</v>
      </c>
      <c r="AO651" s="0" t="n">
        <v>3.896</v>
      </c>
      <c r="AR651" s="0" t="n">
        <v>-0.006</v>
      </c>
      <c r="AU651" s="0" t="n">
        <v>4.873</v>
      </c>
      <c r="AV651" s="0" t="n">
        <v>5</v>
      </c>
    </row>
    <row r="652" customFormat="false" ht="12.75" hidden="false" customHeight="false" outlineLevel="0" collapsed="false">
      <c r="A652" s="1" t="n">
        <v>38543</v>
      </c>
      <c r="B652" s="2" t="n">
        <v>191</v>
      </c>
      <c r="C652" s="3" t="n">
        <v>0.611342609</v>
      </c>
      <c r="D652" s="80" t="n">
        <v>0.611342609</v>
      </c>
      <c r="E652" s="0" t="n">
        <v>0</v>
      </c>
      <c r="H652" s="0" t="n">
        <v>1010.6</v>
      </c>
      <c r="I652" s="0" t="n">
        <v>979.93</v>
      </c>
      <c r="J652" s="0" t="n">
        <v>277.66025974023</v>
      </c>
      <c r="K652" s="4" t="n">
        <v>483.118701479967</v>
      </c>
      <c r="L652" s="0" t="n">
        <v>514.535862884547</v>
      </c>
      <c r="M652" s="0" t="n">
        <v>498.827282182257</v>
      </c>
      <c r="N652" s="0" t="n">
        <v>24.4</v>
      </c>
      <c r="O652" s="0" t="n">
        <v>46.3</v>
      </c>
      <c r="P652" s="0" t="n">
        <v>53.1</v>
      </c>
      <c r="R652" s="81" t="n">
        <v>6.14E-005</v>
      </c>
      <c r="S652" s="81" t="n">
        <v>3.95E-005</v>
      </c>
      <c r="T652" s="81" t="n">
        <v>2.94E-005</v>
      </c>
      <c r="U652" s="81" t="n">
        <v>8.37E-006</v>
      </c>
      <c r="V652" s="81" t="n">
        <v>4.27E-006</v>
      </c>
      <c r="W652" s="81" t="n">
        <v>4.82E-006</v>
      </c>
      <c r="X652" s="0" t="n">
        <v>946.5</v>
      </c>
      <c r="Y652" s="0" t="n">
        <v>309.6</v>
      </c>
      <c r="Z652" s="0" t="n">
        <v>306.5</v>
      </c>
      <c r="AA652" s="0" t="n">
        <v>24.9</v>
      </c>
      <c r="AB652" s="0" t="n">
        <v>6181.4</v>
      </c>
      <c r="AO652" s="0" t="n">
        <v>3.857</v>
      </c>
      <c r="AR652" s="0" t="n">
        <v>-0.016</v>
      </c>
      <c r="AU652" s="0" t="n">
        <v>4.896</v>
      </c>
      <c r="AV652" s="0" t="n">
        <v>5</v>
      </c>
    </row>
    <row r="653" customFormat="false" ht="12.75" hidden="false" customHeight="false" outlineLevel="0" collapsed="false">
      <c r="A653" s="1" t="n">
        <v>38543</v>
      </c>
      <c r="B653" s="2" t="n">
        <v>191</v>
      </c>
      <c r="C653" s="3" t="n">
        <v>0.611458361</v>
      </c>
      <c r="D653" s="80" t="n">
        <v>0.611458361</v>
      </c>
      <c r="E653" s="0" t="n">
        <v>0</v>
      </c>
      <c r="H653" s="0" t="n">
        <v>1010.7</v>
      </c>
      <c r="I653" s="0" t="n">
        <v>980.03</v>
      </c>
      <c r="J653" s="0" t="n">
        <v>276.812900469713</v>
      </c>
      <c r="K653" s="4" t="n">
        <v>482.271342209451</v>
      </c>
      <c r="L653" s="0" t="n">
        <v>513.68850361403</v>
      </c>
      <c r="M653" s="0" t="n">
        <v>497.979922911741</v>
      </c>
      <c r="N653" s="0" t="n">
        <v>24.7</v>
      </c>
      <c r="O653" s="0" t="n">
        <v>45.1</v>
      </c>
      <c r="P653" s="0" t="n">
        <v>52.35</v>
      </c>
      <c r="AB653" s="0" t="n">
        <v>8073.1</v>
      </c>
      <c r="AO653" s="0" t="n">
        <v>3.807</v>
      </c>
      <c r="AR653" s="0" t="n">
        <v>-0.016</v>
      </c>
      <c r="AU653" s="0" t="n">
        <v>4.861</v>
      </c>
      <c r="AV653" s="0" t="n">
        <v>5</v>
      </c>
    </row>
    <row r="654" customFormat="false" ht="12.75" hidden="false" customHeight="false" outlineLevel="0" collapsed="false">
      <c r="A654" s="1" t="n">
        <v>38543</v>
      </c>
      <c r="B654" s="2" t="n">
        <v>191</v>
      </c>
      <c r="C654" s="3" t="n">
        <v>0.611574054</v>
      </c>
      <c r="D654" s="80" t="n">
        <v>0.611574054</v>
      </c>
      <c r="E654" s="0" t="n">
        <v>0</v>
      </c>
      <c r="H654" s="0" t="n">
        <v>1011.5</v>
      </c>
      <c r="I654" s="0" t="n">
        <v>980.83</v>
      </c>
      <c r="J654" s="0" t="n">
        <v>270.03713731866</v>
      </c>
      <c r="K654" s="4" t="n">
        <v>475.495579058397</v>
      </c>
      <c r="L654" s="0" t="n">
        <v>506.912740462977</v>
      </c>
      <c r="M654" s="0" t="n">
        <v>491.204159760687</v>
      </c>
      <c r="N654" s="0" t="n">
        <v>24.5</v>
      </c>
      <c r="O654" s="0" t="n">
        <v>47.3</v>
      </c>
      <c r="P654" s="0" t="n">
        <v>52.1</v>
      </c>
      <c r="AB654" s="0" t="n">
        <v>7579.5</v>
      </c>
      <c r="AO654" s="0" t="n">
        <v>3.758</v>
      </c>
      <c r="AR654" s="0" t="n">
        <v>-0.007</v>
      </c>
      <c r="AU654" s="0" t="n">
        <v>4.883</v>
      </c>
      <c r="AV654" s="0" t="n">
        <v>5</v>
      </c>
    </row>
    <row r="655" customFormat="false" ht="12.75" hidden="false" customHeight="false" outlineLevel="0" collapsed="false">
      <c r="A655" s="1" t="n">
        <v>38543</v>
      </c>
      <c r="B655" s="2" t="n">
        <v>191</v>
      </c>
      <c r="C655" s="3" t="n">
        <v>0.611689806</v>
      </c>
      <c r="D655" s="80" t="n">
        <v>0.611689806</v>
      </c>
      <c r="E655" s="0" t="n">
        <v>0</v>
      </c>
      <c r="H655" s="0" t="n">
        <v>1012.6</v>
      </c>
      <c r="I655" s="0" t="n">
        <v>981.93</v>
      </c>
      <c r="J655" s="0" t="n">
        <v>260.729481298026</v>
      </c>
      <c r="K655" s="4" t="n">
        <v>466.187923037763</v>
      </c>
      <c r="L655" s="0" t="n">
        <v>497.605084442343</v>
      </c>
      <c r="M655" s="0" t="n">
        <v>481.896503740053</v>
      </c>
      <c r="N655" s="0" t="n">
        <v>24.6</v>
      </c>
      <c r="O655" s="0" t="n">
        <v>48.3</v>
      </c>
      <c r="P655" s="0" t="n">
        <v>52.2</v>
      </c>
      <c r="R655" s="81" t="n">
        <v>6.04E-005</v>
      </c>
      <c r="S655" s="81" t="n">
        <v>4.06E-005</v>
      </c>
      <c r="T655" s="81" t="n">
        <v>2.99E-005</v>
      </c>
      <c r="U655" s="81" t="n">
        <v>8.58E-006</v>
      </c>
      <c r="V655" s="81" t="n">
        <v>4.57E-006</v>
      </c>
      <c r="W655" s="81" t="n">
        <v>4.44E-006</v>
      </c>
      <c r="X655" s="0" t="n">
        <v>947.2</v>
      </c>
      <c r="Y655" s="0" t="n">
        <v>309.6</v>
      </c>
      <c r="Z655" s="0" t="n">
        <v>306.6</v>
      </c>
      <c r="AA655" s="0" t="n">
        <v>24.5</v>
      </c>
      <c r="AB655" s="0" t="n">
        <v>9637.4</v>
      </c>
      <c r="AO655" s="0" t="n">
        <v>3.866</v>
      </c>
      <c r="AR655" s="0" t="n">
        <v>0.004</v>
      </c>
      <c r="AU655" s="0" t="n">
        <v>4.879</v>
      </c>
      <c r="AV655" s="0" t="n">
        <v>5</v>
      </c>
    </row>
    <row r="656" customFormat="false" ht="12.75" hidden="false" customHeight="false" outlineLevel="0" collapsed="false">
      <c r="A656" s="1" t="n">
        <v>38543</v>
      </c>
      <c r="B656" s="2" t="n">
        <v>191</v>
      </c>
      <c r="C656" s="3" t="n">
        <v>0.611805558</v>
      </c>
      <c r="D656" s="80" t="n">
        <v>0.611805558</v>
      </c>
      <c r="E656" s="0" t="n">
        <v>0</v>
      </c>
      <c r="H656" s="0" t="n">
        <v>1012.7</v>
      </c>
      <c r="I656" s="0" t="n">
        <v>982.03</v>
      </c>
      <c r="J656" s="0" t="n">
        <v>259.88384784529</v>
      </c>
      <c r="K656" s="4" t="n">
        <v>465.342289585027</v>
      </c>
      <c r="L656" s="0" t="n">
        <v>496.759450989607</v>
      </c>
      <c r="M656" s="0" t="n">
        <v>481.050870287317</v>
      </c>
      <c r="N656" s="0" t="n">
        <v>24.9</v>
      </c>
      <c r="O656" s="0" t="n">
        <v>45.3</v>
      </c>
      <c r="P656" s="0" t="n">
        <v>52.6</v>
      </c>
      <c r="Q656" s="0" t="n">
        <v>10.289</v>
      </c>
      <c r="AB656" s="0" t="n">
        <v>11110.9</v>
      </c>
      <c r="AO656" s="0" t="n">
        <v>3.86</v>
      </c>
      <c r="AR656" s="0" t="n">
        <v>-0.006</v>
      </c>
      <c r="AU656" s="0" t="n">
        <v>4.874</v>
      </c>
      <c r="AV656" s="0" t="n">
        <v>5</v>
      </c>
    </row>
    <row r="657" customFormat="false" ht="12.75" hidden="false" customHeight="false" outlineLevel="0" collapsed="false">
      <c r="A657" s="1" t="n">
        <v>38543</v>
      </c>
      <c r="B657" s="2" t="n">
        <v>191</v>
      </c>
      <c r="C657" s="3" t="n">
        <v>0.61192131</v>
      </c>
      <c r="D657" s="80" t="n">
        <v>0.61192131</v>
      </c>
      <c r="E657" s="0" t="n">
        <v>0</v>
      </c>
      <c r="H657" s="0" t="n">
        <v>1010.8</v>
      </c>
      <c r="I657" s="0" t="n">
        <v>980.13</v>
      </c>
      <c r="J657" s="0" t="n">
        <v>275.965627657372</v>
      </c>
      <c r="K657" s="4" t="n">
        <v>481.424069397109</v>
      </c>
      <c r="L657" s="0" t="n">
        <v>512.841230801689</v>
      </c>
      <c r="M657" s="0" t="n">
        <v>497.132650099399</v>
      </c>
      <c r="N657" s="0" t="n">
        <v>24.8</v>
      </c>
      <c r="O657" s="0" t="n">
        <v>46</v>
      </c>
      <c r="P657" s="0" t="n">
        <v>53.25</v>
      </c>
      <c r="AB657" s="0" t="n">
        <v>13129.4</v>
      </c>
      <c r="AO657" s="0" t="n">
        <v>3.849</v>
      </c>
      <c r="AR657" s="0" t="n">
        <v>-0.007</v>
      </c>
      <c r="AU657" s="0" t="n">
        <v>0.047</v>
      </c>
      <c r="AV657" s="0" t="n">
        <v>0</v>
      </c>
    </row>
    <row r="658" customFormat="false" ht="12.75" hidden="false" customHeight="false" outlineLevel="0" collapsed="false">
      <c r="A658" s="1" t="n">
        <v>38543</v>
      </c>
      <c r="B658" s="2" t="n">
        <v>191</v>
      </c>
      <c r="C658" s="3" t="n">
        <v>0.612037063</v>
      </c>
      <c r="D658" s="80" t="n">
        <v>0.612037063</v>
      </c>
      <c r="E658" s="0" t="n">
        <v>0</v>
      </c>
      <c r="H658" s="0" t="n">
        <v>1010.3</v>
      </c>
      <c r="I658" s="0" t="n">
        <v>979.63</v>
      </c>
      <c r="J658" s="0" t="n">
        <v>280.202856477317</v>
      </c>
      <c r="K658" s="4" t="n">
        <v>485.661298217055</v>
      </c>
      <c r="L658" s="0" t="n">
        <v>517.078459621635</v>
      </c>
      <c r="M658" s="0" t="n">
        <v>501.369878919345</v>
      </c>
      <c r="N658" s="0" t="n">
        <v>24.7</v>
      </c>
      <c r="O658" s="0" t="n">
        <v>45.6</v>
      </c>
      <c r="P658" s="0" t="n">
        <v>53.6</v>
      </c>
      <c r="R658" s="81" t="n">
        <v>6.64E-005</v>
      </c>
      <c r="S658" s="81" t="n">
        <v>4.49E-005</v>
      </c>
      <c r="T658" s="81" t="n">
        <v>3.14E-005</v>
      </c>
      <c r="U658" s="81" t="n">
        <v>9.05E-006</v>
      </c>
      <c r="V658" s="81" t="n">
        <v>4.98E-006</v>
      </c>
      <c r="W658" s="81" t="n">
        <v>5.19E-006</v>
      </c>
      <c r="X658" s="0" t="n">
        <v>947.4</v>
      </c>
      <c r="Y658" s="0" t="n">
        <v>309.7</v>
      </c>
      <c r="Z658" s="0" t="n">
        <v>306.6</v>
      </c>
      <c r="AA658" s="0" t="n">
        <v>24.9</v>
      </c>
      <c r="AB658" s="0" t="n">
        <v>12017.1</v>
      </c>
      <c r="AO658" s="0" t="n">
        <v>3.866</v>
      </c>
      <c r="AR658" s="0" t="n">
        <v>0.023</v>
      </c>
      <c r="AU658" s="0" t="n">
        <v>0.151</v>
      </c>
      <c r="AV658" s="0" t="n">
        <v>0</v>
      </c>
    </row>
    <row r="659" customFormat="false" ht="12.75" hidden="false" customHeight="false" outlineLevel="0" collapsed="false">
      <c r="A659" s="1" t="n">
        <v>38543</v>
      </c>
      <c r="B659" s="2" t="n">
        <v>191</v>
      </c>
      <c r="C659" s="3" t="n">
        <v>0.612152755</v>
      </c>
      <c r="D659" s="80" t="n">
        <v>0.612152755</v>
      </c>
      <c r="E659" s="0" t="n">
        <v>0</v>
      </c>
      <c r="H659" s="0" t="n">
        <v>1010.3</v>
      </c>
      <c r="I659" s="0" t="n">
        <v>979.63</v>
      </c>
      <c r="J659" s="0" t="n">
        <v>280.202856477317</v>
      </c>
      <c r="K659" s="4" t="n">
        <v>485.661298217055</v>
      </c>
      <c r="L659" s="0" t="n">
        <v>517.078459621635</v>
      </c>
      <c r="M659" s="0" t="n">
        <v>501.369878919345</v>
      </c>
      <c r="N659" s="0" t="n">
        <v>24.6</v>
      </c>
      <c r="O659" s="0" t="n">
        <v>46.4</v>
      </c>
      <c r="P659" s="0" t="n">
        <v>54.35</v>
      </c>
      <c r="AB659" s="0" t="n">
        <v>11217.5</v>
      </c>
      <c r="AO659" s="0" t="n">
        <v>3.887</v>
      </c>
      <c r="AR659" s="0" t="n">
        <v>0.194</v>
      </c>
      <c r="AU659" s="0" t="n">
        <v>0.017</v>
      </c>
      <c r="AV659" s="0" t="n">
        <v>0</v>
      </c>
    </row>
    <row r="660" customFormat="false" ht="12.75" hidden="false" customHeight="false" outlineLevel="0" collapsed="false">
      <c r="A660" s="1" t="n">
        <v>38543</v>
      </c>
      <c r="B660" s="2" t="n">
        <v>191</v>
      </c>
      <c r="C660" s="3" t="n">
        <v>0.612268507</v>
      </c>
      <c r="D660" s="80" t="n">
        <v>0.612268507</v>
      </c>
      <c r="E660" s="0" t="n">
        <v>0</v>
      </c>
      <c r="H660" s="0" t="n">
        <v>1010.6</v>
      </c>
      <c r="I660" s="0" t="n">
        <v>979.93</v>
      </c>
      <c r="J660" s="0" t="n">
        <v>277.66025974023</v>
      </c>
      <c r="K660" s="4" t="n">
        <v>483.118701479967</v>
      </c>
      <c r="L660" s="0" t="n">
        <v>514.535862884547</v>
      </c>
      <c r="M660" s="0" t="n">
        <v>498.827282182257</v>
      </c>
      <c r="N660" s="0" t="n">
        <v>24.7</v>
      </c>
      <c r="O660" s="0" t="n">
        <v>44.7</v>
      </c>
      <c r="P660" s="0" t="n">
        <v>54.3</v>
      </c>
      <c r="AB660" s="0" t="n">
        <v>10131.8</v>
      </c>
      <c r="AO660" s="0" t="n">
        <v>4.026</v>
      </c>
      <c r="AR660" s="0" t="n">
        <v>0.264</v>
      </c>
      <c r="AU660" s="0" t="n">
        <v>0.568</v>
      </c>
      <c r="AV660" s="0" t="n">
        <v>0</v>
      </c>
    </row>
    <row r="661" customFormat="false" ht="12.75" hidden="false" customHeight="false" outlineLevel="0" collapsed="false">
      <c r="A661" s="1" t="n">
        <v>38543</v>
      </c>
      <c r="B661" s="2" t="n">
        <v>191</v>
      </c>
      <c r="C661" s="3" t="n">
        <v>0.61238426</v>
      </c>
      <c r="D661" s="80" t="n">
        <v>0.61238426</v>
      </c>
      <c r="E661" s="0" t="n">
        <v>0</v>
      </c>
      <c r="H661" s="0" t="n">
        <v>1010.2</v>
      </c>
      <c r="I661" s="0" t="n">
        <v>979.53</v>
      </c>
      <c r="J661" s="0" t="n">
        <v>281.05056175705</v>
      </c>
      <c r="K661" s="4" t="n">
        <v>486.509003496787</v>
      </c>
      <c r="L661" s="0" t="n">
        <v>517.926164901367</v>
      </c>
      <c r="M661" s="0" t="n">
        <v>502.217584199077</v>
      </c>
      <c r="N661" s="0" t="n">
        <v>25.1</v>
      </c>
      <c r="O661" s="0" t="n">
        <v>44</v>
      </c>
      <c r="P661" s="0" t="n">
        <v>51.8</v>
      </c>
      <c r="R661" s="81" t="n">
        <v>6.94E-005</v>
      </c>
      <c r="S661" s="81" t="n">
        <v>4.37E-005</v>
      </c>
      <c r="T661" s="81" t="n">
        <v>3.26E-005</v>
      </c>
      <c r="U661" s="81" t="n">
        <v>9.74E-006</v>
      </c>
      <c r="V661" s="81" t="n">
        <v>5.05E-006</v>
      </c>
      <c r="W661" s="81" t="n">
        <v>4.83E-006</v>
      </c>
      <c r="X661" s="0" t="n">
        <v>946.5</v>
      </c>
      <c r="Y661" s="0" t="n">
        <v>309.7</v>
      </c>
      <c r="Z661" s="0" t="n">
        <v>306.7</v>
      </c>
      <c r="AA661" s="0" t="n">
        <v>25.2</v>
      </c>
      <c r="AB661" s="0" t="n">
        <v>8594.2</v>
      </c>
      <c r="AO661" s="0" t="n">
        <v>4.104</v>
      </c>
      <c r="AR661" s="0" t="n">
        <v>0.294</v>
      </c>
      <c r="AU661" s="0" t="n">
        <v>0.041</v>
      </c>
      <c r="AV661" s="0" t="n">
        <v>0</v>
      </c>
    </row>
    <row r="662" customFormat="false" ht="12.75" hidden="false" customHeight="false" outlineLevel="0" collapsed="false">
      <c r="A662" s="1" t="n">
        <v>38543</v>
      </c>
      <c r="B662" s="2" t="n">
        <v>191</v>
      </c>
      <c r="C662" s="3" t="n">
        <v>0.612500012</v>
      </c>
      <c r="D662" s="80" t="n">
        <v>0.612500012</v>
      </c>
      <c r="E662" s="0" t="n">
        <v>0</v>
      </c>
      <c r="H662" s="0" t="n">
        <v>1009.3</v>
      </c>
      <c r="I662" s="0" t="n">
        <v>978.63</v>
      </c>
      <c r="J662" s="0" t="n">
        <v>288.683805987403</v>
      </c>
      <c r="K662" s="4" t="n">
        <v>494.142247727141</v>
      </c>
      <c r="L662" s="0" t="n">
        <v>525.559409131721</v>
      </c>
      <c r="M662" s="0" t="n">
        <v>509.850828429431</v>
      </c>
      <c r="N662" s="0" t="n">
        <v>24.6</v>
      </c>
      <c r="O662" s="0" t="n">
        <v>46.6</v>
      </c>
      <c r="P662" s="0" t="n">
        <v>51.35</v>
      </c>
      <c r="Q662" s="0" t="n">
        <v>9.889</v>
      </c>
      <c r="AB662" s="0" t="n">
        <v>7954.8</v>
      </c>
      <c r="AO662" s="0" t="n">
        <v>4.184</v>
      </c>
      <c r="AR662" s="0" t="n">
        <v>0.343</v>
      </c>
      <c r="AU662" s="0" t="n">
        <v>0.014</v>
      </c>
      <c r="AV662" s="0" t="n">
        <v>0</v>
      </c>
    </row>
    <row r="663" customFormat="false" ht="12.75" hidden="false" customHeight="false" outlineLevel="0" collapsed="false">
      <c r="A663" s="1" t="n">
        <v>38543</v>
      </c>
      <c r="B663" s="2" t="n">
        <v>191</v>
      </c>
      <c r="C663" s="3" t="n">
        <v>0.612615764</v>
      </c>
      <c r="D663" s="80" t="n">
        <v>0.612615764</v>
      </c>
      <c r="E663" s="0" t="n">
        <v>0</v>
      </c>
      <c r="H663" s="0" t="n">
        <v>1009.6</v>
      </c>
      <c r="I663" s="0" t="n">
        <v>978.93</v>
      </c>
      <c r="J663" s="0" t="n">
        <v>286.138611529912</v>
      </c>
      <c r="K663" s="4" t="n">
        <v>491.597053269649</v>
      </c>
      <c r="L663" s="0" t="n">
        <v>523.014214674229</v>
      </c>
      <c r="M663" s="0" t="n">
        <v>507.305633971939</v>
      </c>
      <c r="N663" s="0" t="n">
        <v>24.4</v>
      </c>
      <c r="O663" s="0" t="n">
        <v>47.6</v>
      </c>
      <c r="P663" s="0" t="n">
        <v>51.85</v>
      </c>
      <c r="AB663" s="0" t="n">
        <v>8805.7</v>
      </c>
      <c r="AO663" s="0" t="n">
        <v>4.126</v>
      </c>
      <c r="AR663" s="0" t="n">
        <v>0.344</v>
      </c>
      <c r="AU663" s="0" t="n">
        <v>0.113</v>
      </c>
      <c r="AV663" s="0" t="n">
        <v>0</v>
      </c>
    </row>
    <row r="664" customFormat="false" ht="12.75" hidden="false" customHeight="false" outlineLevel="0" collapsed="false">
      <c r="A664" s="1" t="n">
        <v>38543</v>
      </c>
      <c r="B664" s="2" t="n">
        <v>191</v>
      </c>
      <c r="C664" s="3" t="n">
        <v>0.612731457</v>
      </c>
      <c r="D664" s="80" t="n">
        <v>0.612731457</v>
      </c>
      <c r="E664" s="0" t="n">
        <v>0</v>
      </c>
      <c r="H664" s="0" t="n">
        <v>1009.5</v>
      </c>
      <c r="I664" s="0" t="n">
        <v>978.83</v>
      </c>
      <c r="J664" s="0" t="n">
        <v>286.986923006214</v>
      </c>
      <c r="K664" s="4" t="n">
        <v>492.445364745951</v>
      </c>
      <c r="L664" s="0" t="n">
        <v>523.862526150531</v>
      </c>
      <c r="M664" s="0" t="n">
        <v>508.153945448241</v>
      </c>
      <c r="N664" s="0" t="n">
        <v>24.7</v>
      </c>
      <c r="O664" s="0" t="n">
        <v>45.4</v>
      </c>
      <c r="P664" s="0" t="n">
        <v>51.35</v>
      </c>
      <c r="R664" s="81" t="n">
        <v>6.7E-005</v>
      </c>
      <c r="S664" s="81" t="n">
        <v>4.54E-005</v>
      </c>
      <c r="T664" s="81" t="n">
        <v>3.22E-005</v>
      </c>
      <c r="U664" s="81" t="n">
        <v>9.44E-006</v>
      </c>
      <c r="V664" s="81" t="n">
        <v>5.15E-006</v>
      </c>
      <c r="W664" s="81" t="n">
        <v>4.77E-006</v>
      </c>
      <c r="X664" s="0" t="n">
        <v>945.3</v>
      </c>
      <c r="Y664" s="0" t="n">
        <v>309.8</v>
      </c>
      <c r="Z664" s="0" t="n">
        <v>306.8</v>
      </c>
      <c r="AA664" s="0" t="n">
        <v>25.1</v>
      </c>
      <c r="AB664" s="0" t="n">
        <v>8675.2</v>
      </c>
      <c r="AO664" s="0" t="n">
        <v>4.224</v>
      </c>
      <c r="AR664" s="0" t="n">
        <v>0.363</v>
      </c>
      <c r="AU664" s="0" t="n">
        <v>0.138</v>
      </c>
      <c r="AV664" s="0" t="n">
        <v>0</v>
      </c>
    </row>
    <row r="665" customFormat="false" ht="12.75" hidden="false" customHeight="false" outlineLevel="0" collapsed="false">
      <c r="A665" s="1" t="n">
        <v>38543</v>
      </c>
      <c r="B665" s="2" t="n">
        <v>191</v>
      </c>
      <c r="C665" s="3" t="n">
        <v>0.612847209</v>
      </c>
      <c r="D665" s="80" t="n">
        <v>0.612847209</v>
      </c>
      <c r="E665" s="0" t="n">
        <v>0</v>
      </c>
      <c r="H665" s="0" t="n">
        <v>1008.9</v>
      </c>
      <c r="I665" s="0" t="n">
        <v>978.23</v>
      </c>
      <c r="J665" s="0" t="n">
        <v>292.07861256024</v>
      </c>
      <c r="K665" s="4" t="n">
        <v>497.537054299978</v>
      </c>
      <c r="L665" s="0" t="n">
        <v>528.954215704558</v>
      </c>
      <c r="M665" s="0" t="n">
        <v>513.245635002268</v>
      </c>
      <c r="N665" s="0" t="n">
        <v>24.5</v>
      </c>
      <c r="O665" s="0" t="n">
        <v>46.6</v>
      </c>
      <c r="P665" s="0" t="n">
        <v>50.85</v>
      </c>
      <c r="AB665" s="0" t="n">
        <v>8713.6</v>
      </c>
      <c r="AO665" s="0" t="n">
        <v>4.156</v>
      </c>
      <c r="AR665" s="0" t="n">
        <v>0.363</v>
      </c>
      <c r="AU665" s="0" t="n">
        <v>0.008</v>
      </c>
      <c r="AV665" s="0" t="n">
        <v>0</v>
      </c>
    </row>
    <row r="666" customFormat="false" ht="12.75" hidden="false" customHeight="false" outlineLevel="0" collapsed="false">
      <c r="A666" s="1" t="n">
        <v>38543</v>
      </c>
      <c r="B666" s="2" t="n">
        <v>191</v>
      </c>
      <c r="C666" s="3" t="n">
        <v>0.612962961</v>
      </c>
      <c r="D666" s="80" t="n">
        <v>0.612962961</v>
      </c>
      <c r="E666" s="0" t="n">
        <v>0</v>
      </c>
      <c r="H666" s="0" t="n">
        <v>1008.4</v>
      </c>
      <c r="I666" s="0" t="n">
        <v>977.73</v>
      </c>
      <c r="J666" s="0" t="n">
        <v>296.324073384018</v>
      </c>
      <c r="K666" s="4" t="n">
        <v>501.782515123755</v>
      </c>
      <c r="L666" s="0" t="n">
        <v>533.199676528335</v>
      </c>
      <c r="M666" s="0" t="n">
        <v>517.491095826045</v>
      </c>
      <c r="N666" s="0" t="n">
        <v>24.5</v>
      </c>
      <c r="O666" s="0" t="n">
        <v>47.1</v>
      </c>
      <c r="P666" s="0" t="n">
        <v>50.85</v>
      </c>
      <c r="AB666" s="0" t="n">
        <v>8881.7</v>
      </c>
      <c r="AO666" s="0" t="n">
        <v>4.205</v>
      </c>
      <c r="AR666" s="0" t="n">
        <v>0.352</v>
      </c>
      <c r="AT666" s="0" t="n">
        <v>7.940865517</v>
      </c>
      <c r="AU666" s="0" t="n">
        <v>0.024</v>
      </c>
      <c r="AV666" s="0" t="n">
        <v>0</v>
      </c>
    </row>
    <row r="667" customFormat="false" ht="12.75" hidden="false" customHeight="false" outlineLevel="0" collapsed="false">
      <c r="A667" s="1" t="n">
        <v>38543</v>
      </c>
      <c r="B667" s="2" t="n">
        <v>191</v>
      </c>
      <c r="C667" s="3" t="n">
        <v>0.613078713</v>
      </c>
      <c r="D667" s="80" t="n">
        <v>0.613078713</v>
      </c>
      <c r="E667" s="0" t="n">
        <v>0</v>
      </c>
      <c r="H667" s="0" t="n">
        <v>1009.8</v>
      </c>
      <c r="I667" s="0" t="n">
        <v>979.13</v>
      </c>
      <c r="J667" s="0" t="n">
        <v>284.442248517362</v>
      </c>
      <c r="K667" s="4" t="n">
        <v>489.9006902571</v>
      </c>
      <c r="L667" s="0" t="n">
        <v>521.31785166168</v>
      </c>
      <c r="M667" s="0" t="n">
        <v>505.60927095939</v>
      </c>
      <c r="N667" s="0" t="n">
        <v>24.6</v>
      </c>
      <c r="O667" s="0" t="n">
        <v>47.8</v>
      </c>
      <c r="P667" s="0" t="n">
        <v>51.3</v>
      </c>
      <c r="AB667" s="0" t="n">
        <v>8688.1</v>
      </c>
      <c r="AO667" s="0" t="n">
        <v>4.104</v>
      </c>
      <c r="AQ667" s="0" t="n">
        <v>186.5599365</v>
      </c>
      <c r="AR667" s="0" t="n">
        <v>0.344</v>
      </c>
      <c r="AT667" s="0" t="n">
        <v>7.940865517</v>
      </c>
      <c r="AU667" s="0" t="n">
        <v>0.013</v>
      </c>
      <c r="AV667" s="0" t="n">
        <v>0</v>
      </c>
    </row>
    <row r="668" customFormat="false" ht="12.75" hidden="false" customHeight="false" outlineLevel="0" collapsed="false">
      <c r="A668" s="1" t="n">
        <v>38543</v>
      </c>
      <c r="B668" s="2" t="n">
        <v>191</v>
      </c>
      <c r="C668" s="3" t="n">
        <v>0.613194466</v>
      </c>
      <c r="D668" s="80" t="n">
        <v>0.613194466</v>
      </c>
      <c r="E668" s="0" t="n">
        <v>0</v>
      </c>
      <c r="H668" s="0" t="n">
        <v>1009.1</v>
      </c>
      <c r="I668" s="0" t="n">
        <v>978.43</v>
      </c>
      <c r="J668" s="0" t="n">
        <v>290.381035791477</v>
      </c>
      <c r="K668" s="4" t="n">
        <v>495.839477531214</v>
      </c>
      <c r="L668" s="0" t="n">
        <v>527.256638935794</v>
      </c>
      <c r="M668" s="0" t="n">
        <v>511.548058233504</v>
      </c>
      <c r="N668" s="0" t="n">
        <v>24.5</v>
      </c>
      <c r="O668" s="0" t="n">
        <v>47.3</v>
      </c>
      <c r="P668" s="0" t="n">
        <v>51.05</v>
      </c>
      <c r="Q668" s="0" t="n">
        <v>9.198</v>
      </c>
      <c r="R668" s="81" t="n">
        <v>6.9E-005</v>
      </c>
      <c r="S668" s="81" t="n">
        <v>4.5E-005</v>
      </c>
      <c r="T668" s="81" t="n">
        <v>3.31E-005</v>
      </c>
      <c r="U668" s="81" t="n">
        <v>9.31E-006</v>
      </c>
      <c r="V668" s="81" t="n">
        <v>4.85E-006</v>
      </c>
      <c r="W668" s="81" t="n">
        <v>4.83E-006</v>
      </c>
      <c r="X668" s="0" t="n">
        <v>945.2</v>
      </c>
      <c r="Y668" s="0" t="n">
        <v>309.8</v>
      </c>
      <c r="Z668" s="0" t="n">
        <v>306.9</v>
      </c>
      <c r="AA668" s="0" t="n">
        <v>25.1</v>
      </c>
      <c r="AB668" s="0" t="n">
        <v>8496.5</v>
      </c>
      <c r="AO668" s="0" t="n">
        <v>4.322</v>
      </c>
      <c r="AQ668" s="0" t="n">
        <v>186.5599365</v>
      </c>
      <c r="AR668" s="0" t="n">
        <v>0.343</v>
      </c>
      <c r="AT668" s="0" t="n">
        <v>7.800393105</v>
      </c>
      <c r="AU668" s="0" t="n">
        <v>0.032</v>
      </c>
      <c r="AV668" s="0" t="n">
        <v>0</v>
      </c>
    </row>
    <row r="669" customFormat="false" ht="12.75" hidden="false" customHeight="false" outlineLevel="0" collapsed="false">
      <c r="A669" s="1" t="n">
        <v>38543</v>
      </c>
      <c r="B669" s="2" t="n">
        <v>191</v>
      </c>
      <c r="C669" s="3" t="n">
        <v>0.613310158</v>
      </c>
      <c r="D669" s="80" t="n">
        <v>0.613310158</v>
      </c>
      <c r="E669" s="0" t="n">
        <v>0</v>
      </c>
      <c r="H669" s="0" t="n">
        <v>1009.8</v>
      </c>
      <c r="I669" s="0" t="n">
        <v>979.13</v>
      </c>
      <c r="J669" s="0" t="n">
        <v>284.442248517362</v>
      </c>
      <c r="K669" s="4" t="n">
        <v>489.9006902571</v>
      </c>
      <c r="L669" s="0" t="n">
        <v>521.31785166168</v>
      </c>
      <c r="M669" s="0" t="n">
        <v>505.60927095939</v>
      </c>
      <c r="N669" s="0" t="n">
        <v>24.6</v>
      </c>
      <c r="O669" s="0" t="n">
        <v>47.4</v>
      </c>
      <c r="P669" s="0" t="n">
        <v>51.35</v>
      </c>
      <c r="AB669" s="0" t="n">
        <v>8602.9</v>
      </c>
      <c r="AO669" s="0" t="n">
        <v>4.342</v>
      </c>
      <c r="AQ669" s="0" t="n">
        <v>179.980835</v>
      </c>
      <c r="AR669" s="0" t="n">
        <v>0.334</v>
      </c>
      <c r="AT669" s="0" t="n">
        <v>7.402153015</v>
      </c>
      <c r="AU669" s="0" t="n">
        <v>0.081</v>
      </c>
      <c r="AV669" s="0" t="n">
        <v>0</v>
      </c>
    </row>
    <row r="670" customFormat="false" ht="12.75" hidden="false" customHeight="false" outlineLevel="0" collapsed="false">
      <c r="A670" s="1" t="n">
        <v>38543</v>
      </c>
      <c r="B670" s="2" t="n">
        <v>191</v>
      </c>
      <c r="C670" s="3" t="n">
        <v>0.61342591</v>
      </c>
      <c r="D670" s="80" t="n">
        <v>0.61342591</v>
      </c>
      <c r="E670" s="0" t="n">
        <v>0</v>
      </c>
      <c r="H670" s="0" t="n">
        <v>1009.7</v>
      </c>
      <c r="I670" s="0" t="n">
        <v>979.03</v>
      </c>
      <c r="J670" s="0" t="n">
        <v>285.290386706194</v>
      </c>
      <c r="K670" s="4" t="n">
        <v>490.748828445932</v>
      </c>
      <c r="L670" s="0" t="n">
        <v>522.165989850511</v>
      </c>
      <c r="M670" s="0" t="n">
        <v>506.457409148222</v>
      </c>
      <c r="N670" s="0" t="n">
        <v>24.7</v>
      </c>
      <c r="O670" s="0" t="n">
        <v>49.5</v>
      </c>
      <c r="P670" s="0" t="n">
        <v>51.3</v>
      </c>
      <c r="AB670" s="0" t="n">
        <v>9137.5</v>
      </c>
      <c r="AO670" s="0" t="n">
        <v>4.314</v>
      </c>
      <c r="AQ670" s="0" t="n">
        <v>168.1394043</v>
      </c>
      <c r="AR670" s="0" t="n">
        <v>0.322</v>
      </c>
      <c r="AT670" s="0" t="n">
        <v>7.463424683</v>
      </c>
      <c r="AU670" s="0" t="n">
        <v>0.041</v>
      </c>
      <c r="AV670" s="0" t="n">
        <v>0</v>
      </c>
    </row>
    <row r="671" customFormat="false" ht="12.75" hidden="false" customHeight="false" outlineLevel="0" collapsed="false">
      <c r="A671" s="1" t="n">
        <v>38543</v>
      </c>
      <c r="B671" s="2" t="n">
        <v>191</v>
      </c>
      <c r="C671" s="3" t="n">
        <v>0.613541663</v>
      </c>
      <c r="D671" s="80" t="n">
        <v>0.613541663</v>
      </c>
      <c r="E671" s="0" t="n">
        <v>0</v>
      </c>
      <c r="H671" s="0" t="n">
        <v>1008.9</v>
      </c>
      <c r="I671" s="0" t="n">
        <v>978.23</v>
      </c>
      <c r="J671" s="0" t="n">
        <v>292.07861256024</v>
      </c>
      <c r="K671" s="4" t="n">
        <v>497.537054299978</v>
      </c>
      <c r="L671" s="0" t="n">
        <v>528.954215704558</v>
      </c>
      <c r="M671" s="0" t="n">
        <v>513.245635002268</v>
      </c>
      <c r="N671" s="0" t="n">
        <v>24.7</v>
      </c>
      <c r="O671" s="0" t="n">
        <v>46.9</v>
      </c>
      <c r="P671" s="0" t="n">
        <v>51.15</v>
      </c>
      <c r="R671" s="81" t="n">
        <v>6.97E-005</v>
      </c>
      <c r="S671" s="81" t="n">
        <v>4.5E-005</v>
      </c>
      <c r="T671" s="81" t="n">
        <v>3.33E-005</v>
      </c>
      <c r="U671" s="81" t="n">
        <v>9.91E-006</v>
      </c>
      <c r="V671" s="81" t="n">
        <v>5.38E-006</v>
      </c>
      <c r="W671" s="81" t="n">
        <v>5.47E-006</v>
      </c>
      <c r="X671" s="0" t="n">
        <v>945.8</v>
      </c>
      <c r="Y671" s="0" t="n">
        <v>309.9</v>
      </c>
      <c r="Z671" s="0" t="n">
        <v>306.9</v>
      </c>
      <c r="AA671" s="0" t="n">
        <v>25.2</v>
      </c>
      <c r="AB671" s="0" t="n">
        <v>9152.2</v>
      </c>
      <c r="AO671" s="0" t="n">
        <v>4.314</v>
      </c>
      <c r="AQ671" s="0" t="n">
        <v>159.107132</v>
      </c>
      <c r="AR671" s="0" t="n">
        <v>0.294</v>
      </c>
      <c r="AT671" s="0" t="n">
        <v>7.463424683</v>
      </c>
      <c r="AU671" s="0" t="n">
        <v>0.369</v>
      </c>
      <c r="AV671" s="0" t="n">
        <v>0</v>
      </c>
    </row>
    <row r="672" customFormat="false" ht="12.75" hidden="false" customHeight="false" outlineLevel="0" collapsed="false">
      <c r="A672" s="1" t="n">
        <v>38543</v>
      </c>
      <c r="B672" s="2" t="n">
        <v>191</v>
      </c>
      <c r="C672" s="3" t="n">
        <v>0.613657415</v>
      </c>
      <c r="D672" s="80" t="n">
        <v>0.613657415</v>
      </c>
      <c r="E672" s="0" t="n">
        <v>0</v>
      </c>
      <c r="H672" s="0" t="n">
        <v>1009.8</v>
      </c>
      <c r="I672" s="0" t="n">
        <v>979.13</v>
      </c>
      <c r="J672" s="0" t="n">
        <v>284.442248517362</v>
      </c>
      <c r="K672" s="4" t="n">
        <v>489.9006902571</v>
      </c>
      <c r="L672" s="0" t="n">
        <v>521.31785166168</v>
      </c>
      <c r="M672" s="0" t="n">
        <v>505.60927095939</v>
      </c>
      <c r="N672" s="0" t="n">
        <v>24.5</v>
      </c>
      <c r="O672" s="0" t="n">
        <v>47.6</v>
      </c>
      <c r="P672" s="0" t="n">
        <v>50.7</v>
      </c>
      <c r="AB672" s="0" t="n">
        <v>8406.8</v>
      </c>
      <c r="AO672" s="0" t="n">
        <v>4.242</v>
      </c>
      <c r="AQ672" s="0" t="n">
        <v>159.107132</v>
      </c>
      <c r="AR672" s="0" t="n">
        <v>0.294</v>
      </c>
      <c r="AT672" s="0" t="n">
        <v>7.463984013</v>
      </c>
      <c r="AU672" s="0" t="n">
        <v>0.051</v>
      </c>
      <c r="AV672" s="0" t="n">
        <v>0</v>
      </c>
    </row>
    <row r="673" customFormat="false" ht="12.75" hidden="false" customHeight="false" outlineLevel="0" collapsed="false">
      <c r="A673" s="1" t="n">
        <v>38543</v>
      </c>
      <c r="B673" s="2" t="n">
        <v>191</v>
      </c>
      <c r="C673" s="3" t="n">
        <v>0.613773167</v>
      </c>
      <c r="D673" s="80" t="n">
        <v>0.613773167</v>
      </c>
      <c r="E673" s="0" t="n">
        <v>0</v>
      </c>
      <c r="H673" s="0" t="n">
        <v>1009</v>
      </c>
      <c r="I673" s="0" t="n">
        <v>978.33</v>
      </c>
      <c r="J673" s="0" t="n">
        <v>291.229780796407</v>
      </c>
      <c r="K673" s="4" t="n">
        <v>496.688222536144</v>
      </c>
      <c r="L673" s="0" t="n">
        <v>528.105383940724</v>
      </c>
      <c r="M673" s="0" t="n">
        <v>512.396803238434</v>
      </c>
      <c r="N673" s="0" t="n">
        <v>24.6</v>
      </c>
      <c r="O673" s="0" t="n">
        <v>47.8</v>
      </c>
      <c r="P673" s="0" t="n">
        <v>50.35</v>
      </c>
      <c r="AB673" s="0" t="n">
        <v>6367.8</v>
      </c>
      <c r="AO673" s="0" t="n">
        <v>4.205</v>
      </c>
      <c r="AQ673" s="0" t="n">
        <v>150.245636</v>
      </c>
      <c r="AR673" s="0" t="n">
        <v>0.324</v>
      </c>
      <c r="AT673" s="0" t="n">
        <v>7.768836021</v>
      </c>
      <c r="AU673" s="0" t="n">
        <v>0.459</v>
      </c>
      <c r="AV673" s="0" t="n">
        <v>0</v>
      </c>
    </row>
    <row r="674" customFormat="false" ht="12.75" hidden="false" customHeight="false" outlineLevel="0" collapsed="false">
      <c r="A674" s="1" t="n">
        <v>38543</v>
      </c>
      <c r="B674" s="2" t="n">
        <v>191</v>
      </c>
      <c r="C674" s="3" t="n">
        <v>0.61388886</v>
      </c>
      <c r="D674" s="80" t="n">
        <v>0.61388886</v>
      </c>
      <c r="E674" s="0" t="n">
        <v>0</v>
      </c>
      <c r="H674" s="0" t="n">
        <v>1007.7</v>
      </c>
      <c r="I674" s="0" t="n">
        <v>977.03</v>
      </c>
      <c r="J674" s="0" t="n">
        <v>302.271367383147</v>
      </c>
      <c r="K674" s="4" t="n">
        <v>507.729809122884</v>
      </c>
      <c r="L674" s="0" t="n">
        <v>539.146970527464</v>
      </c>
      <c r="M674" s="0" t="n">
        <v>523.438389825174</v>
      </c>
      <c r="N674" s="0" t="n">
        <v>24.8</v>
      </c>
      <c r="O674" s="0" t="n">
        <v>44.9</v>
      </c>
      <c r="P674" s="0" t="n">
        <v>50.6</v>
      </c>
      <c r="Q674" s="0" t="n">
        <v>8.975</v>
      </c>
      <c r="R674" s="81" t="n">
        <v>7.12E-005</v>
      </c>
      <c r="S674" s="81" t="n">
        <v>4.48E-005</v>
      </c>
      <c r="T674" s="81" t="n">
        <v>3.26E-005</v>
      </c>
      <c r="U674" s="81" t="n">
        <v>9.75E-006</v>
      </c>
      <c r="V674" s="81" t="n">
        <v>5.01E-006</v>
      </c>
      <c r="W674" s="81" t="n">
        <v>5.15E-006</v>
      </c>
      <c r="X674" s="0" t="n">
        <v>945.1</v>
      </c>
      <c r="Y674" s="0" t="n">
        <v>309.9</v>
      </c>
      <c r="Z674" s="0" t="n">
        <v>307</v>
      </c>
      <c r="AA674" s="0" t="n">
        <v>25.6</v>
      </c>
      <c r="AB674" s="0" t="n">
        <v>7139.9</v>
      </c>
      <c r="AO674" s="0" t="n">
        <v>4.251</v>
      </c>
      <c r="AQ674" s="0" t="n">
        <v>144.7655945</v>
      </c>
      <c r="AR674" s="0" t="n">
        <v>0.334</v>
      </c>
      <c r="AT674" s="0" t="n">
        <v>8.107871056</v>
      </c>
      <c r="AU674" s="0" t="n">
        <v>0.188</v>
      </c>
      <c r="AV674" s="0" t="n">
        <v>0</v>
      </c>
    </row>
    <row r="675" customFormat="false" ht="12.75" hidden="false" customHeight="false" outlineLevel="0" collapsed="false">
      <c r="A675" s="1" t="n">
        <v>38543</v>
      </c>
      <c r="B675" s="2" t="n">
        <v>191</v>
      </c>
      <c r="C675" s="3" t="n">
        <v>0.614004612</v>
      </c>
      <c r="D675" s="80" t="n">
        <v>0.614004612</v>
      </c>
      <c r="E675" s="0" t="n">
        <v>0</v>
      </c>
      <c r="H675" s="0" t="n">
        <v>1008.3</v>
      </c>
      <c r="I675" s="0" t="n">
        <v>977.63</v>
      </c>
      <c r="J675" s="0" t="n">
        <v>297.173426073983</v>
      </c>
      <c r="K675" s="4" t="n">
        <v>502.631867813721</v>
      </c>
      <c r="L675" s="0" t="n">
        <v>534.049029218301</v>
      </c>
      <c r="M675" s="0" t="n">
        <v>518.340448516011</v>
      </c>
      <c r="N675" s="0" t="n">
        <v>24.7</v>
      </c>
      <c r="O675" s="0" t="n">
        <v>45.5</v>
      </c>
      <c r="P675" s="0" t="n">
        <v>51.85</v>
      </c>
      <c r="AB675" s="0" t="n">
        <v>7856.3</v>
      </c>
      <c r="AO675" s="0" t="n">
        <v>4.204</v>
      </c>
      <c r="AQ675" s="0" t="n">
        <v>140.5630341</v>
      </c>
      <c r="AR675" s="0" t="n">
        <v>0.344</v>
      </c>
      <c r="AT675" s="0" t="n">
        <v>8.549455643</v>
      </c>
      <c r="AU675" s="0" t="n">
        <v>0.021</v>
      </c>
      <c r="AV675" s="0" t="n">
        <v>0</v>
      </c>
    </row>
    <row r="676" customFormat="false" ht="12.75" hidden="false" customHeight="false" outlineLevel="0" collapsed="false">
      <c r="A676" s="1" t="n">
        <v>38543</v>
      </c>
      <c r="B676" s="2" t="n">
        <v>191</v>
      </c>
      <c r="C676" s="3" t="n">
        <v>0.614120364</v>
      </c>
      <c r="D676" s="80" t="n">
        <v>0.614120364</v>
      </c>
      <c r="E676" s="0" t="n">
        <v>0</v>
      </c>
      <c r="H676" s="0" t="n">
        <v>1006.7</v>
      </c>
      <c r="I676" s="0" t="n">
        <v>976.03</v>
      </c>
      <c r="J676" s="0" t="n">
        <v>310.774897328626</v>
      </c>
      <c r="K676" s="4" t="n">
        <v>516.233339068364</v>
      </c>
      <c r="L676" s="0" t="n">
        <v>547.650500472944</v>
      </c>
      <c r="M676" s="0" t="n">
        <v>531.941919770654</v>
      </c>
      <c r="N676" s="0" t="n">
        <v>24.8</v>
      </c>
      <c r="O676" s="0" t="n">
        <v>45.1</v>
      </c>
      <c r="P676" s="0" t="n">
        <v>51</v>
      </c>
      <c r="AB676" s="0" t="n">
        <v>8397.1</v>
      </c>
      <c r="AO676" s="0" t="n">
        <v>4.253</v>
      </c>
      <c r="AQ676" s="0" t="n">
        <v>134.2690735</v>
      </c>
      <c r="AR676" s="0" t="n">
        <v>0.374</v>
      </c>
      <c r="AT676" s="0" t="n">
        <v>9.253778458</v>
      </c>
      <c r="AU676" s="0" t="n">
        <v>0.026</v>
      </c>
      <c r="AV676" s="0" t="n">
        <v>0</v>
      </c>
    </row>
    <row r="677" customFormat="false" ht="12.75" hidden="false" customHeight="false" outlineLevel="0" collapsed="false">
      <c r="A677" s="1" t="n">
        <v>38543</v>
      </c>
      <c r="B677" s="2" t="n">
        <v>191</v>
      </c>
      <c r="C677" s="3" t="n">
        <v>0.614236116</v>
      </c>
      <c r="D677" s="80" t="n">
        <v>0.614236116</v>
      </c>
      <c r="E677" s="0" t="n">
        <v>0</v>
      </c>
      <c r="H677" s="0" t="n">
        <v>1006.8</v>
      </c>
      <c r="I677" s="0" t="n">
        <v>976.13</v>
      </c>
      <c r="J677" s="0" t="n">
        <v>309.924152371321</v>
      </c>
      <c r="K677" s="4" t="n">
        <v>515.382594111058</v>
      </c>
      <c r="L677" s="0" t="n">
        <v>546.799755515638</v>
      </c>
      <c r="M677" s="0" t="n">
        <v>531.091174813348</v>
      </c>
      <c r="N677" s="0" t="n">
        <v>24.7</v>
      </c>
      <c r="O677" s="0" t="n">
        <v>45.4</v>
      </c>
      <c r="P677" s="0" t="n">
        <v>50</v>
      </c>
      <c r="R677" s="81" t="n">
        <v>6.73E-005</v>
      </c>
      <c r="S677" s="81" t="n">
        <v>4.51E-005</v>
      </c>
      <c r="T677" s="81" t="n">
        <v>3.23E-005</v>
      </c>
      <c r="U677" s="81" t="n">
        <v>1.04E-005</v>
      </c>
      <c r="V677" s="81" t="n">
        <v>5.01E-006</v>
      </c>
      <c r="W677" s="81" t="n">
        <v>5.8E-006</v>
      </c>
      <c r="X677" s="0" t="n">
        <v>944.2</v>
      </c>
      <c r="Y677" s="0" t="n">
        <v>310</v>
      </c>
      <c r="Z677" s="0" t="n">
        <v>307</v>
      </c>
      <c r="AA677" s="0" t="n">
        <v>25.4</v>
      </c>
      <c r="AB677" s="0" t="n">
        <v>15451.1</v>
      </c>
      <c r="AO677" s="0" t="n">
        <v>4.261</v>
      </c>
      <c r="AQ677" s="0" t="n">
        <v>130.0533142</v>
      </c>
      <c r="AR677" s="0" t="n">
        <v>0.423</v>
      </c>
      <c r="AT677" s="0" t="n">
        <v>10.04992485</v>
      </c>
      <c r="AU677" s="0" t="n">
        <v>0.029</v>
      </c>
      <c r="AV677" s="0" t="n">
        <v>0</v>
      </c>
    </row>
    <row r="678" customFormat="false" ht="12.75" hidden="false" customHeight="false" outlineLevel="0" collapsed="false">
      <c r="A678" s="1" t="n">
        <v>38543</v>
      </c>
      <c r="B678" s="2" t="n">
        <v>191</v>
      </c>
      <c r="C678" s="3" t="n">
        <v>0.614351869</v>
      </c>
      <c r="D678" s="80" t="n">
        <v>0.614351869</v>
      </c>
      <c r="E678" s="0" t="n">
        <v>0</v>
      </c>
      <c r="H678" s="0" t="n">
        <v>1006.2</v>
      </c>
      <c r="I678" s="0" t="n">
        <v>975.53</v>
      </c>
      <c r="J678" s="0" t="n">
        <v>315.029929996693</v>
      </c>
      <c r="K678" s="4" t="n">
        <v>520.488371736431</v>
      </c>
      <c r="L678" s="0" t="n">
        <v>551.90553314101</v>
      </c>
      <c r="M678" s="0" t="n">
        <v>536.196952438721</v>
      </c>
      <c r="N678" s="0" t="n">
        <v>24.8</v>
      </c>
      <c r="O678" s="0" t="n">
        <v>41.8</v>
      </c>
      <c r="P678" s="0" t="n">
        <v>51.35</v>
      </c>
      <c r="AB678" s="0" t="n">
        <v>9655.4</v>
      </c>
      <c r="AO678" s="0" t="n">
        <v>4.167</v>
      </c>
      <c r="AQ678" s="0" t="n">
        <v>133.0258331</v>
      </c>
      <c r="AR678" s="0" t="n">
        <v>0.474</v>
      </c>
      <c r="AT678" s="0" t="n">
        <v>10.98883533</v>
      </c>
      <c r="AU678" s="0" t="n">
        <v>0.014</v>
      </c>
      <c r="AV678" s="0" t="n">
        <v>0</v>
      </c>
    </row>
    <row r="679" customFormat="false" ht="12.75" hidden="false" customHeight="false" outlineLevel="0" collapsed="false">
      <c r="A679" s="1" t="n">
        <v>38543</v>
      </c>
      <c r="B679" s="2" t="n">
        <v>191</v>
      </c>
      <c r="C679" s="3" t="n">
        <v>0.614467621</v>
      </c>
      <c r="D679" s="80" t="n">
        <v>0.614467621</v>
      </c>
      <c r="E679" s="0" t="n">
        <v>0</v>
      </c>
      <c r="H679" s="0" t="n">
        <v>1007.1</v>
      </c>
      <c r="I679" s="0" t="n">
        <v>976.43</v>
      </c>
      <c r="J679" s="0" t="n">
        <v>307.37244033051</v>
      </c>
      <c r="K679" s="4" t="n">
        <v>512.830882070248</v>
      </c>
      <c r="L679" s="0" t="n">
        <v>544.248043474828</v>
      </c>
      <c r="M679" s="0" t="n">
        <v>528.539462772538</v>
      </c>
      <c r="N679" s="0" t="n">
        <v>24.9</v>
      </c>
      <c r="O679" s="0" t="n">
        <v>41.9</v>
      </c>
      <c r="P679" s="0" t="n">
        <v>52.15</v>
      </c>
      <c r="AB679" s="0" t="n">
        <v>8863.6</v>
      </c>
      <c r="AO679" s="0" t="n">
        <v>4.243</v>
      </c>
      <c r="AQ679" s="0" t="n">
        <v>134.6461487</v>
      </c>
      <c r="AR679" s="0" t="n">
        <v>0.474</v>
      </c>
      <c r="AT679" s="0" t="n">
        <v>11.971982</v>
      </c>
      <c r="AU679" s="0" t="n">
        <v>0.097</v>
      </c>
      <c r="AV679" s="0" t="n">
        <v>0</v>
      </c>
    </row>
    <row r="680" customFormat="false" ht="12.75" hidden="false" customHeight="false" outlineLevel="0" collapsed="false">
      <c r="A680" s="1" t="n">
        <v>38543</v>
      </c>
      <c r="B680" s="2" t="n">
        <v>191</v>
      </c>
      <c r="C680" s="3" t="n">
        <v>0.614583313</v>
      </c>
      <c r="D680" s="80" t="n">
        <v>0.614583313</v>
      </c>
      <c r="E680" s="0" t="n">
        <v>0</v>
      </c>
      <c r="H680" s="0" t="n">
        <v>1008.1</v>
      </c>
      <c r="I680" s="0" t="n">
        <v>977.43</v>
      </c>
      <c r="J680" s="0" t="n">
        <v>298.872392121258</v>
      </c>
      <c r="K680" s="4" t="n">
        <v>504.330833860996</v>
      </c>
      <c r="L680" s="0" t="n">
        <v>535.747995265575</v>
      </c>
      <c r="M680" s="0" t="n">
        <v>520.039414563285</v>
      </c>
      <c r="N680" s="0" t="n">
        <v>25</v>
      </c>
      <c r="O680" s="0" t="n">
        <v>43.9</v>
      </c>
      <c r="P680" s="0" t="n">
        <v>52.75</v>
      </c>
      <c r="Q680" s="0" t="n">
        <v>10.312</v>
      </c>
      <c r="R680" s="81" t="n">
        <v>6.6E-005</v>
      </c>
      <c r="S680" s="81" t="n">
        <v>4.12E-005</v>
      </c>
      <c r="T680" s="81" t="n">
        <v>3.08E-005</v>
      </c>
      <c r="U680" s="81" t="n">
        <v>9.86E-006</v>
      </c>
      <c r="V680" s="81" t="n">
        <v>4.91E-006</v>
      </c>
      <c r="W680" s="81" t="n">
        <v>4.58E-006</v>
      </c>
      <c r="X680" s="0" t="n">
        <v>943.2</v>
      </c>
      <c r="Y680" s="0" t="n">
        <v>310</v>
      </c>
      <c r="Z680" s="0" t="n">
        <v>307.1</v>
      </c>
      <c r="AA680" s="0" t="n">
        <v>25.1</v>
      </c>
      <c r="AB680" s="0" t="n">
        <v>8441.7</v>
      </c>
      <c r="AO680" s="0" t="n">
        <v>4.273</v>
      </c>
      <c r="AQ680" s="0" t="n">
        <v>136.0784149</v>
      </c>
      <c r="AR680" s="0" t="n">
        <v>0.543</v>
      </c>
      <c r="AT680" s="0" t="n">
        <v>13.43167686</v>
      </c>
      <c r="AU680" s="0" t="n">
        <v>0.846</v>
      </c>
      <c r="AV680" s="0" t="n">
        <v>0</v>
      </c>
    </row>
    <row r="681" customFormat="false" ht="12.75" hidden="false" customHeight="false" outlineLevel="0" collapsed="false">
      <c r="A681" s="1" t="n">
        <v>38543</v>
      </c>
      <c r="B681" s="2" t="n">
        <v>191</v>
      </c>
      <c r="C681" s="3" t="n">
        <v>0.614699066</v>
      </c>
      <c r="D681" s="80" t="n">
        <v>0.614699066</v>
      </c>
      <c r="E681" s="0" t="n">
        <v>0</v>
      </c>
      <c r="H681" s="0" t="n">
        <v>1008.2</v>
      </c>
      <c r="I681" s="0" t="n">
        <v>977.53</v>
      </c>
      <c r="J681" s="0" t="n">
        <v>298.022865647136</v>
      </c>
      <c r="K681" s="4" t="n">
        <v>503.481307386873</v>
      </c>
      <c r="L681" s="0" t="n">
        <v>534.898468791453</v>
      </c>
      <c r="M681" s="0" t="n">
        <v>519.189888089163</v>
      </c>
      <c r="N681" s="0" t="n">
        <v>25.2</v>
      </c>
      <c r="O681" s="0" t="n">
        <v>44.6</v>
      </c>
      <c r="P681" s="0" t="n">
        <v>52.25</v>
      </c>
      <c r="AB681" s="0" t="n">
        <v>10919.9</v>
      </c>
      <c r="AO681" s="0" t="n">
        <v>4.291</v>
      </c>
      <c r="AQ681" s="0" t="n">
        <v>121.5192871</v>
      </c>
      <c r="AR681" s="0" t="n">
        <v>0.614</v>
      </c>
      <c r="AT681" s="0" t="n">
        <v>15.11590672</v>
      </c>
      <c r="AU681" s="0" t="n">
        <v>0.028</v>
      </c>
      <c r="AV681" s="0" t="n">
        <v>0</v>
      </c>
    </row>
    <row r="682" customFormat="false" ht="12.75" hidden="false" customHeight="false" outlineLevel="0" collapsed="false">
      <c r="A682" s="1" t="n">
        <v>38543</v>
      </c>
      <c r="B682" s="2" t="n">
        <v>191</v>
      </c>
      <c r="C682" s="3" t="n">
        <v>0.614814818</v>
      </c>
      <c r="D682" s="80" t="n">
        <v>0.614814818</v>
      </c>
      <c r="E682" s="0" t="n">
        <v>0</v>
      </c>
      <c r="H682" s="0" t="n">
        <v>1007.2</v>
      </c>
      <c r="I682" s="0" t="n">
        <v>976.53</v>
      </c>
      <c r="J682" s="0" t="n">
        <v>306.52204386778</v>
      </c>
      <c r="K682" s="4" t="n">
        <v>511.980485607518</v>
      </c>
      <c r="L682" s="0" t="n">
        <v>543.397647012097</v>
      </c>
      <c r="M682" s="0" t="n">
        <v>527.689066309808</v>
      </c>
      <c r="N682" s="0" t="n">
        <v>24.9</v>
      </c>
      <c r="O682" s="0" t="n">
        <v>42.2</v>
      </c>
      <c r="P682" s="0" t="n">
        <v>52.4</v>
      </c>
      <c r="AB682" s="0" t="n">
        <v>14732.6</v>
      </c>
      <c r="AO682" s="0" t="n">
        <v>4.105</v>
      </c>
      <c r="AQ682" s="0" t="n">
        <v>124.6671143</v>
      </c>
      <c r="AR682" s="0" t="n">
        <v>0.734</v>
      </c>
      <c r="AT682" s="0" t="n">
        <v>16.6815033</v>
      </c>
      <c r="AU682" s="0" t="n">
        <v>0.05</v>
      </c>
      <c r="AV682" s="0" t="n">
        <v>0</v>
      </c>
    </row>
    <row r="683" customFormat="false" ht="12.75" hidden="false" customHeight="false" outlineLevel="0" collapsed="false">
      <c r="A683" s="1" t="n">
        <v>38543</v>
      </c>
      <c r="B683" s="2" t="n">
        <v>191</v>
      </c>
      <c r="C683" s="3" t="n">
        <v>0.61493057</v>
      </c>
      <c r="D683" s="80" t="n">
        <v>0.61493057</v>
      </c>
      <c r="E683" s="0" t="n">
        <v>0</v>
      </c>
      <c r="H683" s="0" t="n">
        <v>1008.7</v>
      </c>
      <c r="I683" s="0" t="n">
        <v>978.03</v>
      </c>
      <c r="J683" s="0" t="n">
        <v>293.776536435579</v>
      </c>
      <c r="K683" s="4" t="n">
        <v>499.234978175317</v>
      </c>
      <c r="L683" s="0" t="n">
        <v>530.652139579897</v>
      </c>
      <c r="M683" s="0" t="n">
        <v>514.943558877607</v>
      </c>
      <c r="N683" s="0" t="n">
        <v>25.1</v>
      </c>
      <c r="O683" s="0" t="n">
        <v>41.8</v>
      </c>
      <c r="P683" s="0" t="n">
        <v>53.85</v>
      </c>
      <c r="R683" s="81" t="n">
        <v>6.45E-005</v>
      </c>
      <c r="S683" s="81" t="n">
        <v>4.32E-005</v>
      </c>
      <c r="T683" s="81" t="n">
        <v>3.1E-005</v>
      </c>
      <c r="U683" s="81" t="n">
        <v>9.53E-006</v>
      </c>
      <c r="V683" s="81" t="n">
        <v>5.21E-006</v>
      </c>
      <c r="W683" s="81" t="n">
        <v>5.26E-006</v>
      </c>
      <c r="X683" s="0" t="n">
        <v>944.3</v>
      </c>
      <c r="Y683" s="0" t="n">
        <v>310.1</v>
      </c>
      <c r="Z683" s="0" t="n">
        <v>307.1</v>
      </c>
      <c r="AA683" s="0" t="n">
        <v>24.5</v>
      </c>
      <c r="AB683" s="0" t="n">
        <v>22203.4</v>
      </c>
      <c r="AO683" s="0" t="n">
        <v>4.312</v>
      </c>
      <c r="AQ683" s="0" t="n">
        <v>130.2945404</v>
      </c>
      <c r="AR683" s="0" t="n">
        <v>0.774</v>
      </c>
      <c r="AT683" s="0" t="n">
        <v>18.53798866</v>
      </c>
      <c r="AU683" s="0" t="n">
        <v>0.009</v>
      </c>
      <c r="AV683" s="0" t="n">
        <v>0</v>
      </c>
    </row>
    <row r="684" customFormat="false" ht="12.75" hidden="false" customHeight="false" outlineLevel="0" collapsed="false">
      <c r="A684" s="1" t="n">
        <v>38543</v>
      </c>
      <c r="B684" s="2" t="n">
        <v>191</v>
      </c>
      <c r="C684" s="3" t="n">
        <v>0.615046322</v>
      </c>
      <c r="D684" s="80" t="n">
        <v>0.615046322</v>
      </c>
      <c r="E684" s="0" t="n">
        <v>0</v>
      </c>
      <c r="H684" s="0" t="n">
        <v>1009.6</v>
      </c>
      <c r="I684" s="0" t="n">
        <v>978.93</v>
      </c>
      <c r="J684" s="0" t="n">
        <v>286.138611529912</v>
      </c>
      <c r="K684" s="4" t="n">
        <v>491.597053269649</v>
      </c>
      <c r="L684" s="0" t="n">
        <v>523.014214674229</v>
      </c>
      <c r="M684" s="0" t="n">
        <v>507.305633971939</v>
      </c>
      <c r="N684" s="0" t="n">
        <v>25.1</v>
      </c>
      <c r="O684" s="0" t="n">
        <v>42.5</v>
      </c>
      <c r="P684" s="0" t="n">
        <v>55.1</v>
      </c>
      <c r="AB684" s="0" t="n">
        <v>21408</v>
      </c>
      <c r="AO684" s="0" t="n">
        <v>4.184</v>
      </c>
      <c r="AQ684" s="0" t="n">
        <v>126.2295151</v>
      </c>
      <c r="AR684" s="0" t="n">
        <v>0.864</v>
      </c>
      <c r="AT684" s="0" t="n">
        <v>20.41525078</v>
      </c>
      <c r="AU684" s="0" t="n">
        <v>0.012</v>
      </c>
      <c r="AV684" s="0" t="n">
        <v>0</v>
      </c>
    </row>
    <row r="685" customFormat="false" ht="12.75" hidden="false" customHeight="false" outlineLevel="0" collapsed="false">
      <c r="A685" s="1" t="n">
        <v>38543</v>
      </c>
      <c r="B685" s="2" t="n">
        <v>191</v>
      </c>
      <c r="C685" s="3" t="n">
        <v>0.615162015</v>
      </c>
      <c r="D685" s="80" t="n">
        <v>0.615162015</v>
      </c>
      <c r="E685" s="0" t="n">
        <v>0</v>
      </c>
      <c r="H685" s="0" t="n">
        <v>1006.3</v>
      </c>
      <c r="I685" s="0" t="n">
        <v>975.63</v>
      </c>
      <c r="J685" s="0" t="n">
        <v>314.178749019299</v>
      </c>
      <c r="K685" s="4" t="n">
        <v>519.637190759037</v>
      </c>
      <c r="L685" s="0" t="n">
        <v>551.054352163617</v>
      </c>
      <c r="M685" s="0" t="n">
        <v>535.345771461327</v>
      </c>
      <c r="N685" s="0" t="n">
        <v>25.3</v>
      </c>
      <c r="O685" s="0" t="n">
        <v>39.7</v>
      </c>
      <c r="P685" s="0" t="n">
        <v>55.5</v>
      </c>
      <c r="AB685" s="0" t="n">
        <v>21998.3</v>
      </c>
      <c r="AO685" s="0" t="n">
        <v>4.271</v>
      </c>
      <c r="AQ685" s="0" t="n">
        <v>118.595192</v>
      </c>
      <c r="AR685" s="0" t="n">
        <v>0.941</v>
      </c>
      <c r="AT685" s="0" t="n">
        <v>23.26169968</v>
      </c>
      <c r="AU685" s="0" t="n">
        <v>0.036</v>
      </c>
      <c r="AV685" s="0" t="n">
        <v>0</v>
      </c>
    </row>
    <row r="686" customFormat="false" ht="12.75" hidden="false" customHeight="false" outlineLevel="0" collapsed="false">
      <c r="A686" s="1" t="n">
        <v>38543</v>
      </c>
      <c r="B686" s="2" t="n">
        <v>191</v>
      </c>
      <c r="C686" s="3" t="n">
        <v>0.615277767</v>
      </c>
      <c r="D686" s="80" t="n">
        <v>0.615277767</v>
      </c>
      <c r="E686" s="0" t="n">
        <v>0</v>
      </c>
      <c r="H686" s="0" t="n">
        <v>1009.3</v>
      </c>
      <c r="I686" s="0" t="n">
        <v>978.63</v>
      </c>
      <c r="J686" s="0" t="n">
        <v>288.683805987403</v>
      </c>
      <c r="K686" s="4" t="n">
        <v>494.142247727141</v>
      </c>
      <c r="L686" s="0" t="n">
        <v>525.559409131721</v>
      </c>
      <c r="M686" s="0" t="n">
        <v>509.850828429431</v>
      </c>
      <c r="N686" s="0" t="n">
        <v>25.3</v>
      </c>
      <c r="O686" s="0" t="n">
        <v>38.6</v>
      </c>
      <c r="P686" s="0" t="n">
        <v>56.5</v>
      </c>
      <c r="Q686" s="0" t="n">
        <v>10.657</v>
      </c>
      <c r="R686" s="81" t="n">
        <v>7.37E-005</v>
      </c>
      <c r="S686" s="81" t="n">
        <v>4.63E-005</v>
      </c>
      <c r="T686" s="81" t="n">
        <v>3.33E-005</v>
      </c>
      <c r="U686" s="81" t="n">
        <v>1.1E-005</v>
      </c>
      <c r="V686" s="81" t="n">
        <v>6.83E-006</v>
      </c>
      <c r="W686" s="81" t="n">
        <v>6.74E-006</v>
      </c>
      <c r="X686" s="0" t="n">
        <v>945.2</v>
      </c>
      <c r="Y686" s="0" t="n">
        <v>310.1</v>
      </c>
      <c r="Z686" s="0" t="n">
        <v>307.2</v>
      </c>
      <c r="AA686" s="0" t="n">
        <v>24</v>
      </c>
      <c r="AB686" s="0" t="n">
        <v>30278.7</v>
      </c>
      <c r="AO686" s="0" t="n">
        <v>4.214</v>
      </c>
      <c r="AQ686" s="0" t="n">
        <v>112.0507812</v>
      </c>
      <c r="AR686" s="0" t="n">
        <v>1.014</v>
      </c>
      <c r="AT686" s="0" t="n">
        <v>24.25004387</v>
      </c>
      <c r="AU686" s="0" t="n">
        <v>0.037</v>
      </c>
      <c r="AV686" s="0" t="n">
        <v>0</v>
      </c>
    </row>
    <row r="687" customFormat="false" ht="12.75" hidden="false" customHeight="false" outlineLevel="0" collapsed="false">
      <c r="A687" s="1" t="n">
        <v>38543</v>
      </c>
      <c r="B687" s="2" t="n">
        <v>191</v>
      </c>
      <c r="C687" s="3" t="n">
        <v>0.615393519</v>
      </c>
      <c r="D687" s="80" t="n">
        <v>0.615393519</v>
      </c>
      <c r="E687" s="0" t="n">
        <v>0</v>
      </c>
      <c r="H687" s="0" t="n">
        <v>1008.9</v>
      </c>
      <c r="I687" s="0" t="n">
        <v>978.23</v>
      </c>
      <c r="J687" s="0" t="n">
        <v>292.07861256024</v>
      </c>
      <c r="K687" s="4" t="n">
        <v>497.537054299978</v>
      </c>
      <c r="L687" s="0" t="n">
        <v>528.954215704558</v>
      </c>
      <c r="M687" s="0" t="n">
        <v>513.245635002268</v>
      </c>
      <c r="N687" s="0" t="n">
        <v>25.4</v>
      </c>
      <c r="O687" s="0" t="n">
        <v>39</v>
      </c>
      <c r="P687" s="0" t="n">
        <v>56.15</v>
      </c>
      <c r="AB687" s="0" t="n">
        <v>31187</v>
      </c>
      <c r="AO687" s="0" t="n">
        <v>4.176</v>
      </c>
      <c r="AQ687" s="0" t="n">
        <v>118.8612061</v>
      </c>
      <c r="AR687" s="0" t="n">
        <v>1.194</v>
      </c>
      <c r="AT687" s="0" t="n">
        <v>28.67443275</v>
      </c>
      <c r="AU687" s="0" t="n">
        <v>0.081</v>
      </c>
      <c r="AV687" s="0" t="n">
        <v>0</v>
      </c>
    </row>
    <row r="688" customFormat="false" ht="12.75" hidden="false" customHeight="false" outlineLevel="0" collapsed="false">
      <c r="A688" s="1" t="n">
        <v>38543</v>
      </c>
      <c r="B688" s="2" t="n">
        <v>191</v>
      </c>
      <c r="C688" s="3" t="n">
        <v>0.615509272</v>
      </c>
      <c r="D688" s="80" t="n">
        <v>0.615509272</v>
      </c>
      <c r="E688" s="0" t="n">
        <v>0</v>
      </c>
      <c r="H688" s="0" t="n">
        <v>1009.3</v>
      </c>
      <c r="I688" s="0" t="n">
        <v>978.63</v>
      </c>
      <c r="J688" s="0" t="n">
        <v>288.683805987403</v>
      </c>
      <c r="K688" s="4" t="n">
        <v>494.142247727141</v>
      </c>
      <c r="L688" s="0" t="n">
        <v>525.559409131721</v>
      </c>
      <c r="M688" s="0" t="n">
        <v>509.850828429431</v>
      </c>
      <c r="N688" s="0" t="n">
        <v>25.4</v>
      </c>
      <c r="O688" s="0" t="n">
        <v>37.9</v>
      </c>
      <c r="P688" s="0" t="n">
        <v>57.8</v>
      </c>
      <c r="AB688" s="0" t="n">
        <v>30559.9</v>
      </c>
      <c r="AO688" s="0" t="n">
        <v>4.168</v>
      </c>
      <c r="AQ688" s="0" t="n">
        <v>111.4718781</v>
      </c>
      <c r="AR688" s="0" t="n">
        <v>1.386</v>
      </c>
      <c r="AT688" s="0" t="n">
        <v>35.49240494</v>
      </c>
      <c r="AU688" s="0" t="n">
        <v>0.197</v>
      </c>
      <c r="AV688" s="0" t="n">
        <v>0</v>
      </c>
    </row>
    <row r="689" customFormat="false" ht="12.75" hidden="false" customHeight="false" outlineLevel="0" collapsed="false">
      <c r="A689" s="1" t="n">
        <v>38543</v>
      </c>
      <c r="B689" s="2" t="n">
        <v>191</v>
      </c>
      <c r="C689" s="3" t="n">
        <v>0.615625024</v>
      </c>
      <c r="D689" s="80" t="n">
        <v>0.615625024</v>
      </c>
      <c r="E689" s="0" t="n">
        <v>0</v>
      </c>
      <c r="H689" s="0" t="n">
        <v>1011.2</v>
      </c>
      <c r="I689" s="0" t="n">
        <v>980.53</v>
      </c>
      <c r="J689" s="0" t="n">
        <v>272.577400636997</v>
      </c>
      <c r="K689" s="4" t="n">
        <v>478.035842376735</v>
      </c>
      <c r="L689" s="0" t="n">
        <v>509.453003781314</v>
      </c>
      <c r="M689" s="0" t="n">
        <v>493.744423079025</v>
      </c>
      <c r="N689" s="0" t="n">
        <v>25.6</v>
      </c>
      <c r="O689" s="0" t="n">
        <v>36.9</v>
      </c>
      <c r="P689" s="0" t="n">
        <v>61.35</v>
      </c>
      <c r="R689" s="81" t="n">
        <v>8E-005</v>
      </c>
      <c r="S689" s="81" t="n">
        <v>5.09E-005</v>
      </c>
      <c r="T689" s="81" t="n">
        <v>3.54E-005</v>
      </c>
      <c r="U689" s="81" t="n">
        <v>1.12E-005</v>
      </c>
      <c r="V689" s="81" t="n">
        <v>7.03E-006</v>
      </c>
      <c r="W689" s="81" t="n">
        <v>6.54E-006</v>
      </c>
      <c r="X689" s="0" t="n">
        <v>946.1</v>
      </c>
      <c r="Y689" s="0" t="n">
        <v>310.2</v>
      </c>
      <c r="Z689" s="0" t="n">
        <v>307.2</v>
      </c>
      <c r="AA689" s="0" t="n">
        <v>23.2</v>
      </c>
      <c r="AB689" s="0" t="n">
        <v>41137.9</v>
      </c>
      <c r="AO689" s="0" t="n">
        <v>4.206</v>
      </c>
      <c r="AQ689" s="0" t="n">
        <v>101.8914566</v>
      </c>
      <c r="AR689" s="0" t="n">
        <v>1.552</v>
      </c>
      <c r="AT689" s="0" t="n">
        <v>37.8854866</v>
      </c>
      <c r="AU689" s="0" t="n">
        <v>0.241</v>
      </c>
      <c r="AV689" s="0" t="n">
        <v>0</v>
      </c>
    </row>
    <row r="690" customFormat="false" ht="12.75" hidden="false" customHeight="false" outlineLevel="0" collapsed="false">
      <c r="A690" s="1" t="n">
        <v>38543</v>
      </c>
      <c r="B690" s="2" t="n">
        <v>191</v>
      </c>
      <c r="C690" s="3" t="n">
        <v>0.615740716</v>
      </c>
      <c r="D690" s="80" t="n">
        <v>0.615740716</v>
      </c>
      <c r="E690" s="0" t="n">
        <v>0</v>
      </c>
      <c r="H690" s="0" t="n">
        <v>1010.5</v>
      </c>
      <c r="I690" s="0" t="n">
        <v>979.83</v>
      </c>
      <c r="J690" s="0" t="n">
        <v>278.507705486566</v>
      </c>
      <c r="K690" s="4" t="n">
        <v>483.966147226304</v>
      </c>
      <c r="L690" s="0" t="n">
        <v>515.383308630884</v>
      </c>
      <c r="M690" s="0" t="n">
        <v>499.674727928594</v>
      </c>
      <c r="N690" s="0" t="n">
        <v>25.7</v>
      </c>
      <c r="O690" s="0" t="n">
        <v>35.8</v>
      </c>
      <c r="P690" s="0" t="n">
        <v>60.95</v>
      </c>
      <c r="AB690" s="0" t="n">
        <v>42654.6</v>
      </c>
      <c r="AO690" s="0" t="n">
        <v>4.186</v>
      </c>
      <c r="AQ690" s="0" t="n">
        <v>103.0670166</v>
      </c>
      <c r="AR690" s="0" t="n">
        <v>1.849</v>
      </c>
      <c r="AT690" s="0" t="n">
        <v>40.21600723</v>
      </c>
      <c r="AU690" s="0" t="n">
        <v>0.383</v>
      </c>
      <c r="AV690" s="0" t="n">
        <v>0</v>
      </c>
    </row>
    <row r="691" customFormat="false" ht="12.75" hidden="false" customHeight="false" outlineLevel="0" collapsed="false">
      <c r="A691" s="1" t="n">
        <v>38543</v>
      </c>
      <c r="B691" s="2" t="n">
        <v>191</v>
      </c>
      <c r="C691" s="3" t="n">
        <v>0.615856469</v>
      </c>
      <c r="D691" s="80" t="n">
        <v>0.615856469</v>
      </c>
      <c r="E691" s="0" t="n">
        <v>0</v>
      </c>
      <c r="H691" s="0" t="n">
        <v>1012.1</v>
      </c>
      <c r="I691" s="0" t="n">
        <v>981.43</v>
      </c>
      <c r="J691" s="0" t="n">
        <v>264.958940771336</v>
      </c>
      <c r="K691" s="4" t="n">
        <v>470.417382511073</v>
      </c>
      <c r="L691" s="0" t="n">
        <v>501.834543915653</v>
      </c>
      <c r="M691" s="0" t="n">
        <v>486.125963213363</v>
      </c>
      <c r="N691" s="0" t="n">
        <v>25.7</v>
      </c>
      <c r="O691" s="0" t="n">
        <v>37.2</v>
      </c>
      <c r="P691" s="0" t="n">
        <v>61</v>
      </c>
      <c r="AB691" s="0" t="n">
        <v>47708.3</v>
      </c>
      <c r="AO691" s="0" t="n">
        <v>4.179</v>
      </c>
      <c r="AQ691" s="0" t="n">
        <v>101.0076675</v>
      </c>
      <c r="AR691" s="0" t="n">
        <v>2.053</v>
      </c>
      <c r="AT691" s="0" t="n">
        <v>47.44373322</v>
      </c>
      <c r="AU691" s="0" t="n">
        <v>0.431</v>
      </c>
      <c r="AV691" s="0" t="n">
        <v>0</v>
      </c>
    </row>
    <row r="692" customFormat="false" ht="12.75" hidden="false" customHeight="false" outlineLevel="0" collapsed="false">
      <c r="A692" s="1" t="n">
        <v>38543</v>
      </c>
      <c r="B692" s="2" t="n">
        <v>191</v>
      </c>
      <c r="C692" s="3" t="n">
        <v>0.615972221</v>
      </c>
      <c r="D692" s="80" t="n">
        <v>0.615972221</v>
      </c>
      <c r="E692" s="0" t="n">
        <v>0</v>
      </c>
      <c r="H692" s="0" t="n">
        <v>1013.4</v>
      </c>
      <c r="I692" s="0" t="n">
        <v>982.73</v>
      </c>
      <c r="J692" s="0" t="n">
        <v>253.966823673031</v>
      </c>
      <c r="K692" s="4" t="n">
        <v>459.425265412769</v>
      </c>
      <c r="L692" s="0" t="n">
        <v>490.842426817349</v>
      </c>
      <c r="M692" s="0" t="n">
        <v>475.133846115059</v>
      </c>
      <c r="N692" s="0" t="n">
        <v>25.6</v>
      </c>
      <c r="O692" s="0" t="n">
        <v>39.1</v>
      </c>
      <c r="P692" s="0" t="n">
        <v>61.8</v>
      </c>
      <c r="Q692" s="0" t="n">
        <v>10.297</v>
      </c>
      <c r="AB692" s="0" t="n">
        <v>48170.6</v>
      </c>
      <c r="AO692" s="0" t="n">
        <v>4.214</v>
      </c>
      <c r="AQ692" s="0" t="n">
        <v>107.40979</v>
      </c>
      <c r="AR692" s="0" t="n">
        <v>2.222</v>
      </c>
      <c r="AT692" s="0" t="n">
        <v>49.88132858</v>
      </c>
      <c r="AU692" s="0" t="n">
        <v>0.039</v>
      </c>
      <c r="AV692" s="0" t="n">
        <v>0</v>
      </c>
    </row>
    <row r="693" customFormat="false" ht="12.75" hidden="false" customHeight="false" outlineLevel="0" collapsed="false">
      <c r="A693" s="1" t="n">
        <v>38543</v>
      </c>
      <c r="B693" s="2" t="n">
        <v>191</v>
      </c>
      <c r="C693" s="3" t="n">
        <v>0.616087973</v>
      </c>
      <c r="D693" s="80" t="n">
        <v>0.616087973</v>
      </c>
      <c r="E693" s="0" t="n">
        <v>0</v>
      </c>
      <c r="H693" s="0" t="n">
        <v>1017</v>
      </c>
      <c r="I693" s="0" t="n">
        <v>986.33</v>
      </c>
      <c r="J693" s="0" t="n">
        <v>223.602834513108</v>
      </c>
      <c r="K693" s="4" t="n">
        <v>429.061276252846</v>
      </c>
      <c r="L693" s="0" t="n">
        <v>460.478437657426</v>
      </c>
      <c r="M693" s="0" t="n">
        <v>444.769856955136</v>
      </c>
      <c r="N693" s="0" t="n">
        <v>26.1</v>
      </c>
      <c r="O693" s="0" t="n">
        <v>38.1</v>
      </c>
      <c r="P693" s="0" t="n">
        <v>61.95</v>
      </c>
      <c r="R693" s="81" t="n">
        <v>9.22E-005</v>
      </c>
      <c r="S693" s="81" t="n">
        <v>5.61E-005</v>
      </c>
      <c r="T693" s="81" t="n">
        <v>3.68E-005</v>
      </c>
      <c r="U693" s="81" t="n">
        <v>1.33E-005</v>
      </c>
      <c r="V693" s="81" t="n">
        <v>8.2E-006</v>
      </c>
      <c r="W693" s="81" t="n">
        <v>6.47E-006</v>
      </c>
      <c r="X693" s="0" t="n">
        <v>948.8</v>
      </c>
      <c r="Y693" s="0" t="n">
        <v>310.2</v>
      </c>
      <c r="Z693" s="0" t="n">
        <v>307.2</v>
      </c>
      <c r="AA693" s="0" t="n">
        <v>22.5</v>
      </c>
      <c r="AB693" s="0" t="n">
        <v>47366.6</v>
      </c>
      <c r="AO693" s="0" t="n">
        <v>4.244</v>
      </c>
      <c r="AQ693" s="0" t="n">
        <v>95.28044891</v>
      </c>
      <c r="AR693" s="0" t="n">
        <v>2.411</v>
      </c>
      <c r="AT693" s="0" t="n">
        <v>52.50258255</v>
      </c>
      <c r="AU693" s="0" t="n">
        <v>0.289</v>
      </c>
      <c r="AV693" s="0" t="n">
        <v>0</v>
      </c>
    </row>
    <row r="694" customFormat="false" ht="12.75" hidden="false" customHeight="false" outlineLevel="0" collapsed="false">
      <c r="A694" s="1" t="n">
        <v>38543</v>
      </c>
      <c r="B694" s="2" t="n">
        <v>191</v>
      </c>
      <c r="C694" s="3" t="n">
        <v>0.616203725</v>
      </c>
      <c r="D694" s="80" t="n">
        <v>0.616203725</v>
      </c>
      <c r="E694" s="0" t="n">
        <v>0</v>
      </c>
      <c r="H694" s="0" t="n">
        <v>1019.5</v>
      </c>
      <c r="I694" s="0" t="n">
        <v>988.83</v>
      </c>
      <c r="J694" s="0" t="n">
        <v>202.581864550051</v>
      </c>
      <c r="K694" s="4" t="n">
        <v>408.040306289789</v>
      </c>
      <c r="L694" s="0" t="n">
        <v>439.457467694368</v>
      </c>
      <c r="M694" s="0" t="n">
        <v>423.748886992079</v>
      </c>
      <c r="N694" s="0" t="n">
        <v>26.5</v>
      </c>
      <c r="O694" s="0" t="n">
        <v>37.7</v>
      </c>
      <c r="P694" s="0" t="n">
        <v>61.9</v>
      </c>
      <c r="AB694" s="0" t="n">
        <v>54343.5</v>
      </c>
      <c r="AO694" s="0" t="n">
        <v>4.076</v>
      </c>
      <c r="AQ694" s="0" t="n">
        <v>90.63961029</v>
      </c>
      <c r="AR694" s="0" t="n">
        <v>2.421</v>
      </c>
      <c r="AT694" s="0" t="n">
        <v>55.14929962</v>
      </c>
      <c r="AU694" s="0" t="n">
        <v>0.224</v>
      </c>
      <c r="AV694" s="0" t="n">
        <v>0</v>
      </c>
    </row>
    <row r="695" customFormat="false" ht="12.75" hidden="false" customHeight="false" outlineLevel="0" collapsed="false">
      <c r="A695" s="1" t="n">
        <v>38543</v>
      </c>
      <c r="B695" s="2" t="n">
        <v>191</v>
      </c>
      <c r="C695" s="3" t="n">
        <v>0.616319418</v>
      </c>
      <c r="D695" s="80" t="n">
        <v>0.616319418</v>
      </c>
      <c r="E695" s="0" t="n">
        <v>0</v>
      </c>
      <c r="H695" s="0" t="n">
        <v>1023.2</v>
      </c>
      <c r="I695" s="0" t="n">
        <v>992.53</v>
      </c>
      <c r="J695" s="0" t="n">
        <v>171.568161042604</v>
      </c>
      <c r="K695" s="4" t="n">
        <v>377.026602782341</v>
      </c>
      <c r="L695" s="0" t="n">
        <v>408.443764186921</v>
      </c>
      <c r="M695" s="0" t="n">
        <v>392.735183484631</v>
      </c>
      <c r="N695" s="0" t="n">
        <v>26.8</v>
      </c>
      <c r="O695" s="0" t="n">
        <v>36.9</v>
      </c>
      <c r="P695" s="0" t="n">
        <v>58.2</v>
      </c>
      <c r="AB695" s="0" t="n">
        <v>50182.4</v>
      </c>
      <c r="AO695" s="0" t="n">
        <v>4.156</v>
      </c>
      <c r="AQ695" s="0" t="n">
        <v>87.83933258</v>
      </c>
      <c r="AR695" s="0" t="n">
        <v>2.341</v>
      </c>
      <c r="AT695" s="0" t="n">
        <v>55.28592682</v>
      </c>
      <c r="AU695" s="0" t="n">
        <v>0.165</v>
      </c>
      <c r="AV695" s="0" t="n">
        <v>0</v>
      </c>
    </row>
    <row r="696" customFormat="false" ht="12.75" hidden="false" customHeight="false" outlineLevel="0" collapsed="false">
      <c r="A696" s="1" t="n">
        <v>38543</v>
      </c>
      <c r="B696" s="2" t="n">
        <v>191</v>
      </c>
      <c r="C696" s="3" t="n">
        <v>0.61643517</v>
      </c>
      <c r="D696" s="80" t="n">
        <v>0.61643517</v>
      </c>
      <c r="E696" s="0" t="n">
        <v>0</v>
      </c>
      <c r="H696" s="0" t="n">
        <v>1024.3</v>
      </c>
      <c r="I696" s="0" t="n">
        <v>993.63</v>
      </c>
      <c r="J696" s="0" t="n">
        <v>162.370163456179</v>
      </c>
      <c r="K696" s="4" t="n">
        <v>367.828605195916</v>
      </c>
      <c r="L696" s="0" t="n">
        <v>399.245766600496</v>
      </c>
      <c r="M696" s="0" t="n">
        <v>383.537185898206</v>
      </c>
      <c r="N696" s="0" t="n">
        <v>26.9</v>
      </c>
      <c r="O696" s="0" t="n">
        <v>35.5</v>
      </c>
      <c r="P696" s="0" t="n">
        <v>58.45</v>
      </c>
      <c r="R696" s="81" t="n">
        <v>9.82E-005</v>
      </c>
      <c r="S696" s="81" t="n">
        <v>6.02E-005</v>
      </c>
      <c r="T696" s="81" t="n">
        <v>3.82E-005</v>
      </c>
      <c r="U696" s="81" t="n">
        <v>1.44E-005</v>
      </c>
      <c r="V696" s="81" t="n">
        <v>9.01E-006</v>
      </c>
      <c r="W696" s="81" t="n">
        <v>6.94E-006</v>
      </c>
      <c r="X696" s="0" t="n">
        <v>956.4</v>
      </c>
      <c r="Y696" s="0" t="n">
        <v>310.2</v>
      </c>
      <c r="Z696" s="0" t="n">
        <v>307.1</v>
      </c>
      <c r="AA696" s="0" t="n">
        <v>22.1</v>
      </c>
      <c r="AB696" s="0" t="n">
        <v>49804.6</v>
      </c>
      <c r="AO696" s="0" t="n">
        <v>4.146</v>
      </c>
      <c r="AQ696" s="0" t="n">
        <v>84.50016785</v>
      </c>
      <c r="AR696" s="0" t="n">
        <v>2.334</v>
      </c>
      <c r="AT696" s="0" t="n">
        <v>54.95069504</v>
      </c>
      <c r="AU696" s="0" t="n">
        <v>0.342</v>
      </c>
      <c r="AV696" s="0" t="n">
        <v>0</v>
      </c>
    </row>
    <row r="697" customFormat="false" ht="12.75" hidden="false" customHeight="false" outlineLevel="0" collapsed="false">
      <c r="A697" s="1" t="n">
        <v>38543</v>
      </c>
      <c r="B697" s="2" t="n">
        <v>191</v>
      </c>
      <c r="C697" s="3" t="n">
        <v>0.616550922</v>
      </c>
      <c r="D697" s="80" t="n">
        <v>0.616550922</v>
      </c>
      <c r="E697" s="0" t="n">
        <v>0</v>
      </c>
      <c r="H697" s="0" t="n">
        <v>1026.8</v>
      </c>
      <c r="I697" s="0" t="n">
        <v>996.13</v>
      </c>
      <c r="J697" s="0" t="n">
        <v>141.503436459936</v>
      </c>
      <c r="K697" s="4" t="n">
        <v>346.961878199673</v>
      </c>
      <c r="L697" s="0" t="n">
        <v>378.379039604253</v>
      </c>
      <c r="M697" s="0" t="n">
        <v>362.670458901963</v>
      </c>
      <c r="N697" s="0" t="n">
        <v>27.3</v>
      </c>
      <c r="O697" s="0" t="n">
        <v>37.6</v>
      </c>
      <c r="P697" s="0" t="n">
        <v>63.15</v>
      </c>
      <c r="AB697" s="0" t="n">
        <v>47811.8</v>
      </c>
      <c r="AO697" s="0" t="n">
        <v>4.186</v>
      </c>
      <c r="AQ697" s="0" t="n">
        <v>77.21695709</v>
      </c>
      <c r="AR697" s="0" t="n">
        <v>2.251</v>
      </c>
      <c r="AT697" s="0" t="n">
        <v>54.18047333</v>
      </c>
      <c r="AU697" s="0" t="n">
        <v>0.286</v>
      </c>
      <c r="AV697" s="0" t="n">
        <v>0</v>
      </c>
    </row>
    <row r="698" customFormat="false" ht="12.75" hidden="false" customHeight="false" outlineLevel="0" collapsed="false">
      <c r="A698" s="1" t="n">
        <v>38543</v>
      </c>
      <c r="B698" s="2" t="n">
        <v>191</v>
      </c>
      <c r="C698" s="3" t="n">
        <v>0.616666675</v>
      </c>
      <c r="D698" s="80" t="n">
        <v>0.616666675</v>
      </c>
      <c r="E698" s="0" t="n">
        <v>0</v>
      </c>
      <c r="H698" s="0" t="n">
        <v>1033.4</v>
      </c>
      <c r="I698" s="0" t="n">
        <v>1002.73</v>
      </c>
      <c r="J698" s="0" t="n">
        <v>86.6659008350645</v>
      </c>
      <c r="K698" s="4" t="n">
        <v>292.124342574802</v>
      </c>
      <c r="L698" s="0" t="n">
        <v>323.541503979382</v>
      </c>
      <c r="M698" s="0" t="n">
        <v>307.832923277092</v>
      </c>
      <c r="N698" s="0" t="n">
        <v>27.8</v>
      </c>
      <c r="O698" s="0" t="n">
        <v>35.1</v>
      </c>
      <c r="P698" s="0" t="n">
        <v>64.3</v>
      </c>
      <c r="Q698" s="0" t="n">
        <v>9.462</v>
      </c>
      <c r="AB698" s="0" t="n">
        <v>45246.2</v>
      </c>
      <c r="AO698" s="0" t="n">
        <v>4.037</v>
      </c>
      <c r="AQ698" s="0" t="n">
        <v>75.64408112</v>
      </c>
      <c r="AR698" s="0" t="n">
        <v>2.311</v>
      </c>
      <c r="AT698" s="0" t="n">
        <v>53.46252441</v>
      </c>
      <c r="AU698" s="0" t="n">
        <v>0.497</v>
      </c>
      <c r="AV698" s="0" t="n">
        <v>0</v>
      </c>
    </row>
    <row r="699" customFormat="false" ht="12.75" hidden="false" customHeight="false" outlineLevel="0" collapsed="false">
      <c r="A699" s="1" t="n">
        <v>38543</v>
      </c>
      <c r="B699" s="2" t="n">
        <v>191</v>
      </c>
      <c r="C699" s="3" t="n">
        <v>0.616782427</v>
      </c>
      <c r="D699" s="80" t="n">
        <v>0.616782427</v>
      </c>
      <c r="E699" s="0" t="n">
        <v>0</v>
      </c>
      <c r="H699" s="0" t="n">
        <v>1038</v>
      </c>
      <c r="I699" s="0" t="n">
        <v>1007.33</v>
      </c>
      <c r="J699" s="0" t="n">
        <v>48.658833389315</v>
      </c>
      <c r="K699" s="4" t="n">
        <v>254.117275129052</v>
      </c>
      <c r="L699" s="0" t="n">
        <v>285.534436533632</v>
      </c>
      <c r="M699" s="0" t="n">
        <v>269.825855831342</v>
      </c>
      <c r="N699" s="0" t="n">
        <v>28.4</v>
      </c>
      <c r="O699" s="0" t="n">
        <v>34.9</v>
      </c>
      <c r="P699" s="0" t="n">
        <v>61.45</v>
      </c>
      <c r="R699" s="81" t="n">
        <v>9.53E-005</v>
      </c>
      <c r="S699" s="81" t="n">
        <v>5.69E-005</v>
      </c>
      <c r="T699" s="81" t="n">
        <v>3.85E-005</v>
      </c>
      <c r="U699" s="81" t="n">
        <v>1.42E-005</v>
      </c>
      <c r="V699" s="81" t="n">
        <v>8.98E-006</v>
      </c>
      <c r="W699" s="81" t="n">
        <v>7.41E-006</v>
      </c>
      <c r="X699" s="0" t="n">
        <v>966.2</v>
      </c>
      <c r="Y699" s="0" t="n">
        <v>310.3</v>
      </c>
      <c r="Z699" s="0" t="n">
        <v>307.2</v>
      </c>
      <c r="AA699" s="0" t="n">
        <v>22.1</v>
      </c>
      <c r="AB699" s="0" t="n">
        <v>51988.8</v>
      </c>
      <c r="AO699" s="0" t="n">
        <v>4.184</v>
      </c>
      <c r="AQ699" s="0" t="n">
        <v>79.91886902</v>
      </c>
      <c r="AR699" s="0" t="n">
        <v>2.292</v>
      </c>
      <c r="AT699" s="0" t="n">
        <v>52.41682053</v>
      </c>
      <c r="AU699" s="0" t="n">
        <v>0.054</v>
      </c>
      <c r="AV699" s="0" t="n">
        <v>0</v>
      </c>
    </row>
    <row r="700" customFormat="false" ht="12.75" hidden="false" customHeight="false" outlineLevel="0" collapsed="false">
      <c r="A700" s="1" t="n">
        <v>38543</v>
      </c>
      <c r="B700" s="2" t="n">
        <v>191</v>
      </c>
      <c r="C700" s="3" t="n">
        <v>0.616898119</v>
      </c>
      <c r="D700" s="80" t="n">
        <v>0.616898119</v>
      </c>
      <c r="E700" s="0" t="n">
        <v>0</v>
      </c>
      <c r="H700" s="0" t="n">
        <v>1039.5</v>
      </c>
      <c r="I700" s="0" t="n">
        <v>1008.83</v>
      </c>
      <c r="J700" s="0" t="n">
        <v>36.3027412575419</v>
      </c>
      <c r="K700" s="4" t="n">
        <v>241.761182997279</v>
      </c>
      <c r="L700" s="0" t="n">
        <v>273.178344401859</v>
      </c>
      <c r="M700" s="0" t="n">
        <v>257.469763699569</v>
      </c>
      <c r="N700" s="0" t="n">
        <v>28.8</v>
      </c>
      <c r="O700" s="0" t="n">
        <v>35</v>
      </c>
      <c r="P700" s="0" t="n">
        <v>60.1</v>
      </c>
      <c r="AB700" s="0" t="n">
        <v>54238.3</v>
      </c>
      <c r="AO700" s="0" t="n">
        <v>4.233</v>
      </c>
      <c r="AQ700" s="0" t="n">
        <v>75.35253906</v>
      </c>
      <c r="AR700" s="0" t="n">
        <v>2.181</v>
      </c>
      <c r="AT700" s="0" t="n">
        <v>50.52257919</v>
      </c>
      <c r="AU700" s="0" t="n">
        <v>0.054</v>
      </c>
      <c r="AV700" s="0" t="n">
        <v>0</v>
      </c>
    </row>
    <row r="701" customFormat="false" ht="12.75" hidden="false" customHeight="false" outlineLevel="0" collapsed="false">
      <c r="A701" s="1" t="n">
        <v>38543</v>
      </c>
      <c r="B701" s="2" t="n">
        <v>191</v>
      </c>
      <c r="C701" s="3" t="n">
        <v>0.617013872</v>
      </c>
      <c r="D701" s="80" t="n">
        <v>0.617013872</v>
      </c>
      <c r="E701" s="0" t="n">
        <v>1</v>
      </c>
      <c r="H701" s="0" t="n">
        <v>1037.4</v>
      </c>
      <c r="I701" s="0" t="n">
        <v>1006.73</v>
      </c>
      <c r="J701" s="0" t="n">
        <v>53.6064228063041</v>
      </c>
      <c r="K701" s="4" t="n">
        <v>259.064864546042</v>
      </c>
      <c r="L701" s="0" t="n">
        <v>290.482025950621</v>
      </c>
      <c r="M701" s="0" t="n">
        <v>274.773445248332</v>
      </c>
      <c r="N701" s="0" t="n">
        <v>28.1</v>
      </c>
      <c r="O701" s="0" t="n">
        <v>34.6</v>
      </c>
      <c r="P701" s="0" t="n">
        <v>60.9</v>
      </c>
      <c r="AB701" s="0" t="n">
        <v>45375.3</v>
      </c>
      <c r="AO701" s="0" t="n">
        <v>4.104</v>
      </c>
      <c r="AQ701" s="0" t="n">
        <v>59.15340805</v>
      </c>
      <c r="AR701" s="0" t="n">
        <v>2.111</v>
      </c>
      <c r="AT701" s="0" t="n">
        <v>49.24966812</v>
      </c>
      <c r="AU701" s="0" t="n">
        <v>0.056</v>
      </c>
      <c r="AV701" s="0" t="n">
        <v>0</v>
      </c>
    </row>
    <row r="702" customFormat="false" ht="12.75" hidden="false" customHeight="false" outlineLevel="0" collapsed="false">
      <c r="A702" s="1" t="n">
        <v>38543</v>
      </c>
      <c r="B702" s="2" t="n">
        <v>191</v>
      </c>
      <c r="C702" s="3" t="n">
        <v>0.617129624</v>
      </c>
      <c r="D702" s="80" t="n">
        <v>0.617129624</v>
      </c>
      <c r="E702" s="0" t="n">
        <v>0</v>
      </c>
      <c r="H702" s="0" t="n">
        <v>1031.9</v>
      </c>
      <c r="I702" s="0" t="n">
        <v>1001.23</v>
      </c>
      <c r="J702" s="0" t="n">
        <v>99.0972162148786</v>
      </c>
      <c r="K702" s="4" t="n">
        <v>304.555657954616</v>
      </c>
      <c r="L702" s="0" t="n">
        <v>335.972819359196</v>
      </c>
      <c r="M702" s="0" t="n">
        <v>320.264238656906</v>
      </c>
      <c r="N702" s="0" t="n">
        <v>27.4</v>
      </c>
      <c r="O702" s="0" t="n">
        <v>34.3</v>
      </c>
      <c r="P702" s="0" t="n">
        <v>60.4</v>
      </c>
      <c r="R702" s="81" t="n">
        <v>9.15E-005</v>
      </c>
      <c r="S702" s="81" t="n">
        <v>5.46E-005</v>
      </c>
      <c r="T702" s="81" t="n">
        <v>3.72E-005</v>
      </c>
      <c r="U702" s="81" t="n">
        <v>1.44E-005</v>
      </c>
      <c r="V702" s="81" t="n">
        <v>8.29E-006</v>
      </c>
      <c r="W702" s="81" t="n">
        <v>6.77E-006</v>
      </c>
      <c r="X702" s="0" t="n">
        <v>973.5</v>
      </c>
      <c r="Y702" s="0" t="n">
        <v>310.3</v>
      </c>
      <c r="Z702" s="0" t="n">
        <v>307.2</v>
      </c>
      <c r="AA702" s="0" t="n">
        <v>22.5</v>
      </c>
      <c r="AB702" s="0" t="n">
        <v>34751.1</v>
      </c>
      <c r="AO702" s="0" t="n">
        <v>4.066</v>
      </c>
      <c r="AQ702" s="0" t="n">
        <v>48.43926239</v>
      </c>
      <c r="AR702" s="0" t="n">
        <v>1.992</v>
      </c>
      <c r="AT702" s="0" t="n">
        <v>47.30449295</v>
      </c>
      <c r="AU702" s="0" t="n">
        <v>0.378</v>
      </c>
      <c r="AV702" s="0" t="n">
        <v>0</v>
      </c>
    </row>
    <row r="703" customFormat="false" ht="12.75" hidden="false" customHeight="false" outlineLevel="0" collapsed="false">
      <c r="A703" s="1" t="n">
        <v>38543</v>
      </c>
      <c r="B703" s="2" t="n">
        <v>191</v>
      </c>
      <c r="C703" s="3" t="n">
        <v>0.617245376</v>
      </c>
      <c r="D703" s="80" t="n">
        <v>0.617245376</v>
      </c>
      <c r="E703" s="0" t="n">
        <v>0</v>
      </c>
      <c r="H703" s="0" t="n">
        <v>1026.7</v>
      </c>
      <c r="I703" s="0" t="n">
        <v>996.03</v>
      </c>
      <c r="J703" s="0" t="n">
        <v>142.337099557173</v>
      </c>
      <c r="K703" s="4" t="n">
        <v>347.795541296911</v>
      </c>
      <c r="L703" s="0" t="n">
        <v>379.212702701491</v>
      </c>
      <c r="M703" s="0" t="n">
        <v>363.504121999201</v>
      </c>
      <c r="N703" s="0" t="n">
        <v>26.7</v>
      </c>
      <c r="O703" s="0" t="n">
        <v>36.9</v>
      </c>
      <c r="P703" s="0" t="n">
        <v>61.05</v>
      </c>
      <c r="AB703" s="0" t="n">
        <v>32825.7</v>
      </c>
      <c r="AO703" s="0" t="n">
        <v>3.987</v>
      </c>
      <c r="AQ703" s="0" t="n">
        <v>44.21140289</v>
      </c>
      <c r="AR703" s="0" t="n">
        <v>1.901</v>
      </c>
      <c r="AT703" s="0" t="n">
        <v>45.09992218</v>
      </c>
      <c r="AU703" s="0" t="n">
        <v>0.265</v>
      </c>
      <c r="AV703" s="0" t="n">
        <v>0</v>
      </c>
    </row>
    <row r="704" customFormat="false" ht="12.75" hidden="false" customHeight="false" outlineLevel="0" collapsed="false">
      <c r="A704" s="1" t="n">
        <v>38543</v>
      </c>
      <c r="B704" s="2" t="n">
        <v>191</v>
      </c>
      <c r="C704" s="3" t="n">
        <v>0.617361128</v>
      </c>
      <c r="D704" s="80" t="n">
        <v>0.617361128</v>
      </c>
      <c r="E704" s="0" t="n">
        <v>0</v>
      </c>
      <c r="H704" s="0" t="n">
        <v>1021</v>
      </c>
      <c r="I704" s="0" t="n">
        <v>990.33</v>
      </c>
      <c r="J704" s="0" t="n">
        <v>189.994777661744</v>
      </c>
      <c r="K704" s="4" t="n">
        <v>395.453219401482</v>
      </c>
      <c r="L704" s="0" t="n">
        <v>426.870380806062</v>
      </c>
      <c r="M704" s="0" t="n">
        <v>411.161800103772</v>
      </c>
      <c r="N704" s="0" t="n">
        <v>25.8</v>
      </c>
      <c r="O704" s="0" t="n">
        <v>37.7</v>
      </c>
      <c r="P704" s="0" t="n">
        <v>60.9</v>
      </c>
      <c r="Q704" s="0" t="n">
        <v>10.035</v>
      </c>
      <c r="AB704" s="0" t="n">
        <v>29492.1</v>
      </c>
      <c r="AO704" s="0" t="n">
        <v>4.029</v>
      </c>
      <c r="AQ704" s="0" t="n">
        <v>33.07087326</v>
      </c>
      <c r="AR704" s="0" t="n">
        <v>1.871</v>
      </c>
      <c r="AT704" s="0" t="n">
        <v>43.71842194</v>
      </c>
      <c r="AU704" s="0" t="n">
        <v>0.682</v>
      </c>
      <c r="AV704" s="0" t="n">
        <v>0</v>
      </c>
    </row>
    <row r="705" customFormat="false" ht="12.75" hidden="false" customHeight="false" outlineLevel="0" collapsed="false">
      <c r="A705" s="1" t="n">
        <v>38543</v>
      </c>
      <c r="B705" s="2" t="n">
        <v>191</v>
      </c>
      <c r="C705" s="3" t="n">
        <v>0.617476881</v>
      </c>
      <c r="D705" s="80" t="n">
        <v>0.617476881</v>
      </c>
      <c r="E705" s="0" t="n">
        <v>0</v>
      </c>
      <c r="H705" s="0" t="n">
        <v>1017.6</v>
      </c>
      <c r="I705" s="0" t="n">
        <v>986.93</v>
      </c>
      <c r="J705" s="0" t="n">
        <v>218.552946534079</v>
      </c>
      <c r="K705" s="4" t="n">
        <v>424.011388273816</v>
      </c>
      <c r="L705" s="0" t="n">
        <v>455.428549678396</v>
      </c>
      <c r="M705" s="0" t="n">
        <v>439.719968976106</v>
      </c>
      <c r="N705" s="0" t="n">
        <v>25.3</v>
      </c>
      <c r="O705" s="0" t="n">
        <v>37.2</v>
      </c>
      <c r="P705" s="0" t="n">
        <v>59.55</v>
      </c>
      <c r="R705" s="81" t="n">
        <v>8.65E-005</v>
      </c>
      <c r="S705" s="81" t="n">
        <v>5.25E-005</v>
      </c>
      <c r="T705" s="81" t="n">
        <v>3.55E-005</v>
      </c>
      <c r="U705" s="81" t="n">
        <v>1.29E-005</v>
      </c>
      <c r="V705" s="81" t="n">
        <v>7.66E-006</v>
      </c>
      <c r="W705" s="81" t="n">
        <v>6.69E-006</v>
      </c>
      <c r="X705" s="0" t="n">
        <v>959.2</v>
      </c>
      <c r="Y705" s="0" t="n">
        <v>310.3</v>
      </c>
      <c r="Z705" s="0" t="n">
        <v>307.2</v>
      </c>
      <c r="AA705" s="0" t="n">
        <v>22.5</v>
      </c>
      <c r="AB705" s="0" t="n">
        <v>28037.1</v>
      </c>
      <c r="AO705" s="0" t="n">
        <v>4.116</v>
      </c>
      <c r="AQ705" s="0" t="n">
        <v>29.69458008</v>
      </c>
      <c r="AR705" s="0" t="n">
        <v>1.711</v>
      </c>
      <c r="AT705" s="0" t="n">
        <v>42.51588058</v>
      </c>
      <c r="AU705" s="0" t="n">
        <v>0.355</v>
      </c>
      <c r="AV705" s="0" t="n">
        <v>0</v>
      </c>
    </row>
    <row r="706" customFormat="false" ht="12.75" hidden="false" customHeight="false" outlineLevel="0" collapsed="false">
      <c r="A706" s="1" t="n">
        <v>38543</v>
      </c>
      <c r="B706" s="2" t="n">
        <v>191</v>
      </c>
      <c r="C706" s="3" t="n">
        <v>0.617592573</v>
      </c>
      <c r="D706" s="80" t="n">
        <v>0.617592573</v>
      </c>
      <c r="E706" s="0" t="n">
        <v>0</v>
      </c>
      <c r="H706" s="0" t="n">
        <v>1015</v>
      </c>
      <c r="I706" s="0" t="n">
        <v>984.33</v>
      </c>
      <c r="J706" s="0" t="n">
        <v>240.458008359476</v>
      </c>
      <c r="K706" s="4" t="n">
        <v>445.916450099214</v>
      </c>
      <c r="L706" s="0" t="n">
        <v>477.333611503794</v>
      </c>
      <c r="M706" s="0" t="n">
        <v>461.625030801504</v>
      </c>
      <c r="N706" s="0" t="n">
        <v>25</v>
      </c>
      <c r="O706" s="0" t="n">
        <v>39.1</v>
      </c>
      <c r="P706" s="0" t="n">
        <v>60.05</v>
      </c>
      <c r="AB706" s="0" t="n">
        <v>26140.1</v>
      </c>
      <c r="AO706" s="0" t="n">
        <v>4.056</v>
      </c>
      <c r="AQ706" s="0" t="n">
        <v>35.25939941</v>
      </c>
      <c r="AR706" s="0" t="n">
        <v>1.701</v>
      </c>
      <c r="AT706" s="0" t="n">
        <v>41.20743942</v>
      </c>
      <c r="AU706" s="0" t="n">
        <v>0.582</v>
      </c>
      <c r="AV706" s="0" t="n">
        <v>0</v>
      </c>
    </row>
    <row r="707" customFormat="false" ht="12.75" hidden="false" customHeight="false" outlineLevel="0" collapsed="false">
      <c r="A707" s="1" t="n">
        <v>38543</v>
      </c>
      <c r="B707" s="2" t="n">
        <v>191</v>
      </c>
      <c r="C707" s="3" t="n">
        <v>0.617708325</v>
      </c>
      <c r="D707" s="80" t="n">
        <v>0.617708325</v>
      </c>
      <c r="E707" s="0" t="n">
        <v>0</v>
      </c>
      <c r="H707" s="0" t="n">
        <v>1012.5</v>
      </c>
      <c r="I707" s="0" t="n">
        <v>981.83</v>
      </c>
      <c r="J707" s="0" t="n">
        <v>261.575200874673</v>
      </c>
      <c r="K707" s="4" t="n">
        <v>467.033642614411</v>
      </c>
      <c r="L707" s="0" t="n">
        <v>498.450804018991</v>
      </c>
      <c r="M707" s="0" t="n">
        <v>482.742223316701</v>
      </c>
      <c r="N707" s="0" t="n">
        <v>25</v>
      </c>
      <c r="O707" s="0" t="n">
        <v>37.9</v>
      </c>
      <c r="P707" s="0" t="n">
        <v>62.05</v>
      </c>
      <c r="AB707" s="0" t="n">
        <v>34460</v>
      </c>
      <c r="AO707" s="0" t="n">
        <v>4.025</v>
      </c>
      <c r="AQ707" s="0" t="n">
        <v>41.9009285</v>
      </c>
      <c r="AR707" s="0" t="n">
        <v>1.721</v>
      </c>
      <c r="AT707" s="0" t="n">
        <v>40.97341156</v>
      </c>
      <c r="AU707" s="0" t="n">
        <v>0.232</v>
      </c>
      <c r="AV707" s="0" t="n">
        <v>0</v>
      </c>
    </row>
    <row r="708" customFormat="false" ht="12.75" hidden="false" customHeight="false" outlineLevel="0" collapsed="false">
      <c r="A708" s="1" t="n">
        <v>38543</v>
      </c>
      <c r="B708" s="2" t="n">
        <v>191</v>
      </c>
      <c r="C708" s="3" t="n">
        <v>0.617824078</v>
      </c>
      <c r="D708" s="80" t="n">
        <v>0.617824078</v>
      </c>
      <c r="E708" s="0" t="n">
        <v>0</v>
      </c>
      <c r="H708" s="0" t="n">
        <v>1007.8</v>
      </c>
      <c r="I708" s="0" t="n">
        <v>977.13</v>
      </c>
      <c r="J708" s="0" t="n">
        <v>301.421493127277</v>
      </c>
      <c r="K708" s="4" t="n">
        <v>506.879934867015</v>
      </c>
      <c r="L708" s="0" t="n">
        <v>538.297096271595</v>
      </c>
      <c r="M708" s="0" t="n">
        <v>522.588515569305</v>
      </c>
      <c r="N708" s="0" t="n">
        <v>24.8</v>
      </c>
      <c r="O708" s="0" t="n">
        <v>39.2</v>
      </c>
      <c r="P708" s="0" t="n">
        <v>63.95</v>
      </c>
      <c r="R708" s="81" t="n">
        <v>8.56E-005</v>
      </c>
      <c r="S708" s="81" t="n">
        <v>5.33E-005</v>
      </c>
      <c r="T708" s="81" t="n">
        <v>3.53E-005</v>
      </c>
      <c r="U708" s="81" t="n">
        <v>1.29E-005</v>
      </c>
      <c r="V708" s="81" t="n">
        <v>7.54E-006</v>
      </c>
      <c r="W708" s="81" t="n">
        <v>6.32E-006</v>
      </c>
      <c r="X708" s="0" t="n">
        <v>948.3</v>
      </c>
      <c r="Y708" s="0" t="n">
        <v>310.3</v>
      </c>
      <c r="Z708" s="0" t="n">
        <v>307.2</v>
      </c>
      <c r="AA708" s="0" t="n">
        <v>22.7</v>
      </c>
      <c r="AB708" s="0" t="n">
        <v>32259.3</v>
      </c>
      <c r="AO708" s="0" t="n">
        <v>4.207</v>
      </c>
      <c r="AQ708" s="0" t="n">
        <v>43.2951889</v>
      </c>
      <c r="AR708" s="0" t="n">
        <v>1.752</v>
      </c>
      <c r="AT708" s="0" t="n">
        <v>42.2896843</v>
      </c>
      <c r="AU708" s="0" t="n">
        <v>0.233</v>
      </c>
      <c r="AV708" s="0" t="n">
        <v>0</v>
      </c>
    </row>
    <row r="709" customFormat="false" ht="12.75" hidden="false" customHeight="false" outlineLevel="0" collapsed="false">
      <c r="A709" s="1" t="n">
        <v>38543</v>
      </c>
      <c r="B709" s="2" t="n">
        <v>191</v>
      </c>
      <c r="C709" s="3" t="n">
        <v>0.61793983</v>
      </c>
      <c r="D709" s="80" t="n">
        <v>0.61793983</v>
      </c>
      <c r="E709" s="0" t="n">
        <v>0</v>
      </c>
      <c r="H709" s="0" t="n">
        <v>1002.9</v>
      </c>
      <c r="I709" s="0" t="n">
        <v>972.23</v>
      </c>
      <c r="J709" s="0" t="n">
        <v>343.167961117318</v>
      </c>
      <c r="K709" s="4" t="n">
        <v>548.626402857055</v>
      </c>
      <c r="L709" s="0" t="n">
        <v>580.043564261635</v>
      </c>
      <c r="M709" s="0" t="n">
        <v>564.334983559345</v>
      </c>
      <c r="N709" s="0" t="n">
        <v>24.1</v>
      </c>
      <c r="O709" s="0" t="n">
        <v>39.3</v>
      </c>
      <c r="P709" s="0" t="n">
        <v>63.65</v>
      </c>
      <c r="AB709" s="0" t="n">
        <v>29966.4</v>
      </c>
      <c r="AO709" s="0" t="n">
        <v>4.055</v>
      </c>
      <c r="AQ709" s="0" t="n">
        <v>49.82399368</v>
      </c>
      <c r="AR709" s="0" t="n">
        <v>1.821</v>
      </c>
      <c r="AT709" s="0" t="n">
        <v>43.29562759</v>
      </c>
      <c r="AU709" s="0" t="n">
        <v>0.204</v>
      </c>
      <c r="AV709" s="0" t="n">
        <v>0</v>
      </c>
    </row>
    <row r="710" customFormat="false" ht="12.75" hidden="false" customHeight="false" outlineLevel="0" collapsed="false">
      <c r="A710" s="1" t="n">
        <v>38543</v>
      </c>
      <c r="B710" s="2" t="n">
        <v>191</v>
      </c>
      <c r="C710" s="3" t="n">
        <v>0.618055582</v>
      </c>
      <c r="D710" s="80" t="n">
        <v>0.618055582</v>
      </c>
      <c r="E710" s="0" t="n">
        <v>0</v>
      </c>
      <c r="H710" s="0" t="n">
        <v>1000.4</v>
      </c>
      <c r="I710" s="0" t="n">
        <v>969.73</v>
      </c>
      <c r="J710" s="0" t="n">
        <v>364.548308702661</v>
      </c>
      <c r="K710" s="4" t="n">
        <v>570.006750442398</v>
      </c>
      <c r="L710" s="0" t="n">
        <v>601.423911846978</v>
      </c>
      <c r="M710" s="0" t="n">
        <v>585.715331144688</v>
      </c>
      <c r="N710" s="0" t="n">
        <v>24.1</v>
      </c>
      <c r="O710" s="0" t="n">
        <v>39</v>
      </c>
      <c r="P710" s="0" t="n">
        <v>60.15</v>
      </c>
      <c r="Q710" s="0" t="n">
        <v>9.66</v>
      </c>
      <c r="AB710" s="0" t="n">
        <v>33573.6</v>
      </c>
      <c r="AO710" s="0" t="n">
        <v>4.216</v>
      </c>
      <c r="AQ710" s="0" t="n">
        <v>50.69295883</v>
      </c>
      <c r="AR710" s="0" t="n">
        <v>1.901</v>
      </c>
      <c r="AT710" s="0" t="n">
        <v>44.50800705</v>
      </c>
      <c r="AU710" s="0" t="n">
        <v>0.21</v>
      </c>
      <c r="AV710" s="0" t="n">
        <v>0</v>
      </c>
    </row>
    <row r="711" customFormat="false" ht="12.75" hidden="false" customHeight="false" outlineLevel="0" collapsed="false">
      <c r="A711" s="1" t="n">
        <v>38543</v>
      </c>
      <c r="B711" s="2" t="n">
        <v>191</v>
      </c>
      <c r="C711" s="3" t="n">
        <v>0.618171275</v>
      </c>
      <c r="D711" s="80" t="n">
        <v>0.618171275</v>
      </c>
      <c r="E711" s="0" t="n">
        <v>0</v>
      </c>
      <c r="H711" s="0" t="n">
        <v>998.2</v>
      </c>
      <c r="I711" s="0" t="n">
        <v>967.53</v>
      </c>
      <c r="J711" s="0" t="n">
        <v>383.408658755591</v>
      </c>
      <c r="K711" s="4" t="n">
        <v>588.867100495329</v>
      </c>
      <c r="L711" s="0" t="n">
        <v>620.284261899909</v>
      </c>
      <c r="M711" s="0" t="n">
        <v>604.575681197619</v>
      </c>
      <c r="N711" s="0" t="n">
        <v>23.9</v>
      </c>
      <c r="O711" s="0" t="n">
        <v>37.4</v>
      </c>
      <c r="P711" s="0" t="n">
        <v>55.35</v>
      </c>
      <c r="R711" s="81" t="n">
        <v>8.82E-005</v>
      </c>
      <c r="S711" s="81" t="n">
        <v>5.38E-005</v>
      </c>
      <c r="T711" s="81" t="n">
        <v>3.66E-005</v>
      </c>
      <c r="U711" s="81" t="n">
        <v>1.34E-005</v>
      </c>
      <c r="V711" s="81" t="n">
        <v>8.13E-006</v>
      </c>
      <c r="W711" s="81" t="n">
        <v>7.46E-006</v>
      </c>
      <c r="X711" s="0" t="n">
        <v>937.7</v>
      </c>
      <c r="Y711" s="0" t="n">
        <v>310.4</v>
      </c>
      <c r="Z711" s="0" t="n">
        <v>307.1</v>
      </c>
      <c r="AA711" s="0" t="n">
        <v>22.3</v>
      </c>
      <c r="AB711" s="0" t="n">
        <v>45808.7</v>
      </c>
      <c r="AO711" s="0" t="n">
        <v>4.086</v>
      </c>
      <c r="AQ711" s="0" t="n">
        <v>62.46860504</v>
      </c>
      <c r="AR711" s="0" t="n">
        <v>1.974</v>
      </c>
      <c r="AT711" s="0" t="n">
        <v>45.95833206</v>
      </c>
      <c r="AU711" s="0" t="n">
        <v>0.068</v>
      </c>
      <c r="AV711" s="0" t="n">
        <v>0</v>
      </c>
    </row>
    <row r="712" customFormat="false" ht="12.75" hidden="false" customHeight="false" outlineLevel="0" collapsed="false">
      <c r="A712" s="1" t="n">
        <v>38543</v>
      </c>
      <c r="B712" s="2" t="n">
        <v>191</v>
      </c>
      <c r="C712" s="3" t="n">
        <v>0.618287027</v>
      </c>
      <c r="D712" s="80" t="n">
        <v>0.618287027</v>
      </c>
      <c r="E712" s="0" t="n">
        <v>0</v>
      </c>
      <c r="H712" s="0" t="n">
        <v>995.8</v>
      </c>
      <c r="I712" s="0" t="n">
        <v>965.13</v>
      </c>
      <c r="J712" s="0" t="n">
        <v>404.032559014515</v>
      </c>
      <c r="K712" s="4" t="n">
        <v>609.491000754253</v>
      </c>
      <c r="L712" s="0" t="n">
        <v>640.908162158833</v>
      </c>
      <c r="M712" s="0" t="n">
        <v>625.199581456543</v>
      </c>
      <c r="N712" s="0" t="n">
        <v>23.6</v>
      </c>
      <c r="O712" s="0" t="n">
        <v>38.9</v>
      </c>
      <c r="P712" s="0" t="n">
        <v>55.55</v>
      </c>
      <c r="AB712" s="0" t="n">
        <v>52658.1</v>
      </c>
      <c r="AO712" s="0" t="n">
        <v>4.144</v>
      </c>
      <c r="AQ712" s="0" t="n">
        <v>50.97741699</v>
      </c>
      <c r="AR712" s="0" t="n">
        <v>2.011</v>
      </c>
      <c r="AT712" s="0" t="n">
        <v>47.51656723</v>
      </c>
      <c r="AU712" s="0" t="n">
        <v>0.076</v>
      </c>
      <c r="AV712" s="0" t="n">
        <v>0</v>
      </c>
    </row>
    <row r="713" customFormat="false" ht="12.75" hidden="false" customHeight="false" outlineLevel="0" collapsed="false">
      <c r="A713" s="1" t="n">
        <v>38543</v>
      </c>
      <c r="B713" s="2" t="n">
        <v>191</v>
      </c>
      <c r="C713" s="3" t="n">
        <v>0.618402779</v>
      </c>
      <c r="D713" s="80" t="n">
        <v>0.618402779</v>
      </c>
      <c r="E713" s="0" t="n">
        <v>0</v>
      </c>
      <c r="H713" s="0" t="n">
        <v>993</v>
      </c>
      <c r="I713" s="0" t="n">
        <v>962.33</v>
      </c>
      <c r="J713" s="0" t="n">
        <v>428.15869413248</v>
      </c>
      <c r="K713" s="4" t="n">
        <v>633.617135872217</v>
      </c>
      <c r="L713" s="0" t="n">
        <v>665.034297276797</v>
      </c>
      <c r="M713" s="0" t="n">
        <v>649.325716574507</v>
      </c>
      <c r="N713" s="0" t="n">
        <v>23.4</v>
      </c>
      <c r="O713" s="0" t="n">
        <v>39.6</v>
      </c>
      <c r="P713" s="0" t="n">
        <v>58.55</v>
      </c>
      <c r="AB713" s="0" t="n">
        <v>44856.7</v>
      </c>
      <c r="AO713" s="0" t="n">
        <v>4.086</v>
      </c>
      <c r="AQ713" s="0" t="n">
        <v>55.11448288</v>
      </c>
      <c r="AR713" s="0" t="n">
        <v>2.061</v>
      </c>
      <c r="AT713" s="0" t="n">
        <v>48.2949028</v>
      </c>
      <c r="AU713" s="0" t="n">
        <v>0.073</v>
      </c>
      <c r="AV713" s="0" t="n">
        <v>0</v>
      </c>
    </row>
    <row r="714" customFormat="false" ht="12.75" hidden="false" customHeight="false" outlineLevel="0" collapsed="false">
      <c r="A714" s="1" t="n">
        <v>38543</v>
      </c>
      <c r="B714" s="2" t="n">
        <v>191</v>
      </c>
      <c r="C714" s="3" t="n">
        <v>0.618518531</v>
      </c>
      <c r="D714" s="80" t="n">
        <v>0.618518531</v>
      </c>
      <c r="E714" s="0" t="n">
        <v>0</v>
      </c>
      <c r="H714" s="0" t="n">
        <v>989.4</v>
      </c>
      <c r="I714" s="0" t="n">
        <v>958.73</v>
      </c>
      <c r="J714" s="0" t="n">
        <v>459.281365920887</v>
      </c>
      <c r="K714" s="4" t="n">
        <v>664.739807660624</v>
      </c>
      <c r="L714" s="0" t="n">
        <v>696.156969065204</v>
      </c>
      <c r="M714" s="0" t="n">
        <v>680.448388362914</v>
      </c>
      <c r="N714" s="0" t="n">
        <v>23.1</v>
      </c>
      <c r="O714" s="0" t="n">
        <v>41.4</v>
      </c>
      <c r="P714" s="0" t="n">
        <v>59.55</v>
      </c>
      <c r="AB714" s="0" t="n">
        <v>48824.4</v>
      </c>
      <c r="AO714" s="0" t="n">
        <v>4.064</v>
      </c>
      <c r="AQ714" s="0" t="n">
        <v>60.06742477</v>
      </c>
      <c r="AR714" s="0" t="n">
        <v>2.181</v>
      </c>
      <c r="AT714" s="0" t="n">
        <v>49.55861664</v>
      </c>
      <c r="AU714" s="0" t="n">
        <v>0.082</v>
      </c>
      <c r="AV714" s="0" t="n">
        <v>0</v>
      </c>
    </row>
    <row r="715" customFormat="false" ht="12.75" hidden="false" customHeight="false" outlineLevel="0" collapsed="false">
      <c r="A715" s="1" t="n">
        <v>38543</v>
      </c>
      <c r="B715" s="2" t="n">
        <v>191</v>
      </c>
      <c r="C715" s="3" t="n">
        <v>0.618634284</v>
      </c>
      <c r="D715" s="80" t="n">
        <v>0.618634284</v>
      </c>
      <c r="E715" s="0" t="n">
        <v>0</v>
      </c>
      <c r="H715" s="0" t="n">
        <v>987.1</v>
      </c>
      <c r="I715" s="0" t="n">
        <v>956.43</v>
      </c>
      <c r="J715" s="0" t="n">
        <v>479.226537434075</v>
      </c>
      <c r="K715" s="4" t="n">
        <v>684.684979173813</v>
      </c>
      <c r="L715" s="0" t="n">
        <v>716.102140578393</v>
      </c>
      <c r="M715" s="0" t="n">
        <v>700.393559876103</v>
      </c>
      <c r="N715" s="0" t="n">
        <v>22.8</v>
      </c>
      <c r="O715" s="0" t="n">
        <v>43.7</v>
      </c>
      <c r="P715" s="0" t="n">
        <v>60.35</v>
      </c>
      <c r="R715" s="81" t="n">
        <v>9.17E-005</v>
      </c>
      <c r="S715" s="81" t="n">
        <v>5.55E-005</v>
      </c>
      <c r="T715" s="81" t="n">
        <v>3.69E-005</v>
      </c>
      <c r="U715" s="81" t="n">
        <v>1.3E-005</v>
      </c>
      <c r="V715" s="81" t="n">
        <v>8.21E-006</v>
      </c>
      <c r="W715" s="81" t="n">
        <v>7.18E-006</v>
      </c>
      <c r="X715" s="0" t="n">
        <v>929.2</v>
      </c>
      <c r="Y715" s="0" t="n">
        <v>310.4</v>
      </c>
      <c r="Z715" s="0" t="n">
        <v>307.1</v>
      </c>
      <c r="AA715" s="0" t="n">
        <v>21.8</v>
      </c>
      <c r="AB715" s="0" t="n">
        <v>46150.3</v>
      </c>
      <c r="AO715" s="0" t="n">
        <v>4.251</v>
      </c>
      <c r="AQ715" s="0" t="n">
        <v>69.36198425</v>
      </c>
      <c r="AR715" s="0" t="n">
        <v>2.191</v>
      </c>
      <c r="AT715" s="0" t="n">
        <v>48.48426437</v>
      </c>
      <c r="AU715" s="0" t="n">
        <v>0.067</v>
      </c>
      <c r="AV715" s="0" t="n">
        <v>0</v>
      </c>
    </row>
    <row r="716" customFormat="false" ht="12.75" hidden="false" customHeight="false" outlineLevel="0" collapsed="false">
      <c r="A716" s="1" t="n">
        <v>38543</v>
      </c>
      <c r="B716" s="2" t="n">
        <v>191</v>
      </c>
      <c r="C716" s="3" t="n">
        <v>0.618749976</v>
      </c>
      <c r="D716" s="80" t="n">
        <v>0.618749976</v>
      </c>
      <c r="E716" s="0" t="n">
        <v>0</v>
      </c>
      <c r="H716" s="0" t="n">
        <v>983.9</v>
      </c>
      <c r="I716" s="0" t="n">
        <v>953.23</v>
      </c>
      <c r="J716" s="0" t="n">
        <v>507.056275986392</v>
      </c>
      <c r="K716" s="4" t="n">
        <v>712.514717726129</v>
      </c>
      <c r="L716" s="0" t="n">
        <v>743.931879130709</v>
      </c>
      <c r="M716" s="0" t="n">
        <v>728.223298428419</v>
      </c>
      <c r="N716" s="0" t="n">
        <v>22.7</v>
      </c>
      <c r="O716" s="0" t="n">
        <v>42.1</v>
      </c>
      <c r="P716" s="0" t="n">
        <v>60.1</v>
      </c>
      <c r="Q716" s="0" t="n">
        <v>9.16</v>
      </c>
      <c r="AB716" s="0" t="n">
        <v>30524.7</v>
      </c>
      <c r="AO716" s="0" t="n">
        <v>4.282</v>
      </c>
      <c r="AQ716" s="0" t="n">
        <v>83.05417633</v>
      </c>
      <c r="AR716" s="0" t="n">
        <v>2.091</v>
      </c>
      <c r="AT716" s="0" t="n">
        <v>47.31774521</v>
      </c>
      <c r="AU716" s="0" t="n">
        <v>0.029</v>
      </c>
      <c r="AV716" s="0" t="n">
        <v>0</v>
      </c>
    </row>
    <row r="717" customFormat="false" ht="12.75" hidden="false" customHeight="false" outlineLevel="0" collapsed="false">
      <c r="A717" s="1" t="n">
        <v>38543</v>
      </c>
      <c r="B717" s="2" t="n">
        <v>191</v>
      </c>
      <c r="C717" s="3" t="n">
        <v>0.618865728</v>
      </c>
      <c r="D717" s="80" t="n">
        <v>0.618865728</v>
      </c>
      <c r="E717" s="0" t="n">
        <v>0</v>
      </c>
      <c r="H717" s="0" t="n">
        <v>980.3</v>
      </c>
      <c r="I717" s="0" t="n">
        <v>949.63</v>
      </c>
      <c r="J717" s="0" t="n">
        <v>538.47662283852</v>
      </c>
      <c r="K717" s="4" t="n">
        <v>743.935064578257</v>
      </c>
      <c r="L717" s="0" t="n">
        <v>775.352225982837</v>
      </c>
      <c r="M717" s="0" t="n">
        <v>759.643645280547</v>
      </c>
      <c r="N717" s="0" t="n">
        <v>22.4</v>
      </c>
      <c r="O717" s="0" t="n">
        <v>42.6</v>
      </c>
      <c r="P717" s="0" t="n">
        <v>58.35</v>
      </c>
      <c r="AB717" s="0" t="n">
        <v>23498.7</v>
      </c>
      <c r="AO717" s="0" t="n">
        <v>4.291</v>
      </c>
      <c r="AQ717" s="0" t="n">
        <v>76.74768066</v>
      </c>
      <c r="AR717" s="0" t="n">
        <v>1.992</v>
      </c>
      <c r="AT717" s="0" t="n">
        <v>47.12421036</v>
      </c>
      <c r="AU717" s="0" t="n">
        <v>0.031</v>
      </c>
      <c r="AV717" s="0" t="n">
        <v>0</v>
      </c>
    </row>
    <row r="718" customFormat="false" ht="12.75" hidden="false" customHeight="false" outlineLevel="0" collapsed="false">
      <c r="A718" s="1" t="n">
        <v>38543</v>
      </c>
      <c r="B718" s="2" t="n">
        <v>191</v>
      </c>
      <c r="C718" s="3" t="n">
        <v>0.618981481</v>
      </c>
      <c r="D718" s="80" t="n">
        <v>0.618981481</v>
      </c>
      <c r="E718" s="0" t="n">
        <v>0</v>
      </c>
      <c r="H718" s="0" t="n">
        <v>978.7</v>
      </c>
      <c r="I718" s="0" t="n">
        <v>948.03</v>
      </c>
      <c r="J718" s="0" t="n">
        <v>552.479474080131</v>
      </c>
      <c r="K718" s="4" t="n">
        <v>757.937915819869</v>
      </c>
      <c r="L718" s="0" t="n">
        <v>789.355077224449</v>
      </c>
      <c r="M718" s="0" t="n">
        <v>773.646496522159</v>
      </c>
      <c r="N718" s="0" t="n">
        <v>22.4</v>
      </c>
      <c r="O718" s="0" t="n">
        <v>43.1</v>
      </c>
      <c r="P718" s="0" t="n">
        <v>58.35</v>
      </c>
      <c r="R718" s="81" t="n">
        <v>8.78E-005</v>
      </c>
      <c r="S718" s="81" t="n">
        <v>5.4E-005</v>
      </c>
      <c r="T718" s="81" t="n">
        <v>3.45E-005</v>
      </c>
      <c r="U718" s="81" t="n">
        <v>1.33E-005</v>
      </c>
      <c r="V718" s="81" t="n">
        <v>7.46E-006</v>
      </c>
      <c r="W718" s="81" t="n">
        <v>7.26E-006</v>
      </c>
      <c r="X718" s="0" t="n">
        <v>920.5</v>
      </c>
      <c r="Y718" s="0" t="n">
        <v>310.4</v>
      </c>
      <c r="Z718" s="0" t="n">
        <v>307.2</v>
      </c>
      <c r="AA718" s="0" t="n">
        <v>21.2</v>
      </c>
      <c r="AB718" s="0" t="n">
        <v>31574.1</v>
      </c>
      <c r="AO718" s="0" t="n">
        <v>4.224</v>
      </c>
      <c r="AQ718" s="0" t="n">
        <v>83.63132477</v>
      </c>
      <c r="AR718" s="0" t="n">
        <v>1.851</v>
      </c>
      <c r="AT718" s="0" t="n">
        <v>43.24573517</v>
      </c>
      <c r="AU718" s="0" t="n">
        <v>0.029</v>
      </c>
      <c r="AV718" s="0" t="n">
        <v>0</v>
      </c>
    </row>
    <row r="719" customFormat="false" ht="12.75" hidden="false" customHeight="false" outlineLevel="0" collapsed="false">
      <c r="A719" s="1" t="n">
        <v>38543</v>
      </c>
      <c r="B719" s="2" t="n">
        <v>191</v>
      </c>
      <c r="C719" s="3" t="n">
        <v>0.619097233</v>
      </c>
      <c r="D719" s="80" t="n">
        <v>0.619097233</v>
      </c>
      <c r="E719" s="0" t="n">
        <v>0</v>
      </c>
      <c r="H719" s="0" t="n">
        <v>977</v>
      </c>
      <c r="I719" s="0" t="n">
        <v>946.33</v>
      </c>
      <c r="J719" s="0" t="n">
        <v>567.3834217162</v>
      </c>
      <c r="K719" s="4" t="n">
        <v>772.841863455937</v>
      </c>
      <c r="L719" s="0" t="n">
        <v>804.259024860517</v>
      </c>
      <c r="M719" s="0" t="n">
        <v>788.550444158227</v>
      </c>
      <c r="N719" s="0" t="n">
        <v>22.3</v>
      </c>
      <c r="O719" s="0" t="n">
        <v>43.2</v>
      </c>
      <c r="P719" s="0" t="n">
        <v>59.15</v>
      </c>
      <c r="AB719" s="0" t="n">
        <v>34675.2</v>
      </c>
      <c r="AO719" s="0" t="n">
        <v>4.106</v>
      </c>
      <c r="AQ719" s="0" t="n">
        <v>82.65576172</v>
      </c>
      <c r="AR719" s="0" t="n">
        <v>1.713</v>
      </c>
      <c r="AT719" s="0" t="n">
        <v>40.89169693</v>
      </c>
      <c r="AU719" s="0" t="n">
        <v>0.249</v>
      </c>
      <c r="AV719" s="0" t="n">
        <v>0</v>
      </c>
    </row>
    <row r="720" customFormat="false" ht="12.75" hidden="false" customHeight="false" outlineLevel="0" collapsed="false">
      <c r="A720" s="1" t="n">
        <v>38543</v>
      </c>
      <c r="B720" s="2" t="n">
        <v>191</v>
      </c>
      <c r="C720" s="3" t="n">
        <v>0.619212985</v>
      </c>
      <c r="D720" s="80" t="n">
        <v>0.619212985</v>
      </c>
      <c r="E720" s="0" t="n">
        <v>0</v>
      </c>
      <c r="H720" s="0" t="n">
        <v>974.5</v>
      </c>
      <c r="I720" s="0" t="n">
        <v>943.83</v>
      </c>
      <c r="J720" s="0" t="n">
        <v>589.34970026999</v>
      </c>
      <c r="K720" s="4" t="n">
        <v>794.808142009727</v>
      </c>
      <c r="L720" s="0" t="n">
        <v>826.225303414307</v>
      </c>
      <c r="M720" s="0" t="n">
        <v>810.516722712017</v>
      </c>
      <c r="N720" s="0" t="n">
        <v>22.1</v>
      </c>
      <c r="O720" s="0" t="n">
        <v>46.3</v>
      </c>
      <c r="P720" s="0" t="n">
        <v>58.2</v>
      </c>
      <c r="AB720" s="0" t="n">
        <v>35542.7</v>
      </c>
      <c r="AO720" s="0" t="n">
        <v>4.116</v>
      </c>
      <c r="AQ720" s="0" t="n">
        <v>78.29019928</v>
      </c>
      <c r="AR720" s="0" t="n">
        <v>1.542</v>
      </c>
      <c r="AT720" s="0" t="n">
        <v>39.1864624</v>
      </c>
      <c r="AU720" s="0" t="n">
        <v>0.245</v>
      </c>
      <c r="AV720" s="0" t="n">
        <v>0</v>
      </c>
    </row>
    <row r="721" customFormat="false" ht="12.75" hidden="false" customHeight="false" outlineLevel="0" collapsed="false">
      <c r="A721" s="1" t="n">
        <v>38543</v>
      </c>
      <c r="B721" s="2" t="n">
        <v>191</v>
      </c>
      <c r="C721" s="3" t="n">
        <v>0.619328678</v>
      </c>
      <c r="D721" s="80" t="n">
        <v>0.619328678</v>
      </c>
      <c r="E721" s="0" t="n">
        <v>0</v>
      </c>
      <c r="H721" s="0" t="n">
        <v>971.8</v>
      </c>
      <c r="I721" s="0" t="n">
        <v>941.13</v>
      </c>
      <c r="J721" s="0" t="n">
        <v>613.138729255481</v>
      </c>
      <c r="K721" s="4" t="n">
        <v>818.597170995219</v>
      </c>
      <c r="L721" s="0" t="n">
        <v>850.014332399799</v>
      </c>
      <c r="M721" s="0" t="n">
        <v>834.305751697509</v>
      </c>
      <c r="N721" s="0" t="n">
        <v>22</v>
      </c>
      <c r="O721" s="0" t="n">
        <v>42.9</v>
      </c>
      <c r="P721" s="0" t="n">
        <v>57.7</v>
      </c>
      <c r="R721" s="81" t="n">
        <v>7.51E-005</v>
      </c>
      <c r="S721" s="81" t="n">
        <v>4.79E-005</v>
      </c>
      <c r="T721" s="81" t="n">
        <v>3.23E-005</v>
      </c>
      <c r="U721" s="81" t="n">
        <v>1.24E-005</v>
      </c>
      <c r="V721" s="81" t="n">
        <v>7.47E-006</v>
      </c>
      <c r="W721" s="81" t="n">
        <v>5.82E-006</v>
      </c>
      <c r="X721" s="0" t="n">
        <v>913.2</v>
      </c>
      <c r="Y721" s="0" t="n">
        <v>310.5</v>
      </c>
      <c r="Z721" s="0" t="n">
        <v>307.3</v>
      </c>
      <c r="AA721" s="0" t="n">
        <v>20.9</v>
      </c>
      <c r="AB721" s="0" t="n">
        <v>29547.7</v>
      </c>
      <c r="AO721" s="0" t="n">
        <v>4.186</v>
      </c>
      <c r="AQ721" s="0" t="n">
        <v>72.58496094</v>
      </c>
      <c r="AR721" s="0" t="n">
        <v>1.451</v>
      </c>
      <c r="AT721" s="0" t="n">
        <v>36.77745819</v>
      </c>
      <c r="AU721" s="0" t="n">
        <v>0.238</v>
      </c>
      <c r="AV721" s="0" t="n">
        <v>0</v>
      </c>
    </row>
    <row r="722" customFormat="false" ht="12.75" hidden="false" customHeight="false" outlineLevel="0" collapsed="false">
      <c r="A722" s="1" t="n">
        <v>38543</v>
      </c>
      <c r="B722" s="2" t="n">
        <v>191</v>
      </c>
      <c r="C722" s="3" t="n">
        <v>0.61944443</v>
      </c>
      <c r="D722" s="80" t="n">
        <v>0.61944443</v>
      </c>
      <c r="E722" s="0" t="n">
        <v>0</v>
      </c>
      <c r="H722" s="0" t="n">
        <v>969.4</v>
      </c>
      <c r="I722" s="0" t="n">
        <v>938.73</v>
      </c>
      <c r="J722" s="0" t="n">
        <v>634.341897705004</v>
      </c>
      <c r="K722" s="4" t="n">
        <v>839.800339444742</v>
      </c>
      <c r="L722" s="0" t="n">
        <v>871.217500849322</v>
      </c>
      <c r="M722" s="0" t="n">
        <v>855.508920147032</v>
      </c>
      <c r="N722" s="0" t="n">
        <v>21.5</v>
      </c>
      <c r="O722" s="0" t="n">
        <v>45</v>
      </c>
      <c r="P722" s="0" t="n">
        <v>57.7</v>
      </c>
      <c r="Q722" s="0" t="n">
        <v>8.96</v>
      </c>
      <c r="AB722" s="0" t="n">
        <v>37422.6</v>
      </c>
      <c r="AO722" s="0" t="n">
        <v>4.166</v>
      </c>
      <c r="AQ722" s="0" t="n">
        <v>58.96543121</v>
      </c>
      <c r="AR722" s="0" t="n">
        <v>1.522</v>
      </c>
      <c r="AT722" s="0" t="n">
        <v>36.77333069</v>
      </c>
      <c r="AU722" s="0" t="n">
        <v>0.205</v>
      </c>
      <c r="AV722" s="0" t="n">
        <v>0</v>
      </c>
    </row>
    <row r="723" customFormat="false" ht="12.75" hidden="false" customHeight="false" outlineLevel="0" collapsed="false">
      <c r="A723" s="1" t="n">
        <v>38543</v>
      </c>
      <c r="B723" s="2" t="n">
        <v>191</v>
      </c>
      <c r="C723" s="3" t="n">
        <v>0.619560182</v>
      </c>
      <c r="D723" s="80" t="n">
        <v>0.619560182</v>
      </c>
      <c r="E723" s="0" t="n">
        <v>0</v>
      </c>
      <c r="H723" s="0" t="n">
        <v>967.7</v>
      </c>
      <c r="I723" s="0" t="n">
        <v>937.03</v>
      </c>
      <c r="J723" s="0" t="n">
        <v>649.39363267905</v>
      </c>
      <c r="K723" s="4" t="n">
        <v>854.852074418787</v>
      </c>
      <c r="L723" s="0" t="n">
        <v>886.269235823367</v>
      </c>
      <c r="M723" s="0" t="n">
        <v>870.560655121077</v>
      </c>
      <c r="N723" s="0" t="n">
        <v>21.8</v>
      </c>
      <c r="O723" s="0" t="n">
        <v>43.6</v>
      </c>
      <c r="P723" s="0" t="n">
        <v>57.65</v>
      </c>
      <c r="AB723" s="0" t="n">
        <v>29686.4</v>
      </c>
      <c r="AO723" s="0" t="n">
        <v>4.205</v>
      </c>
      <c r="AQ723" s="0" t="n">
        <v>66.84621429</v>
      </c>
      <c r="AR723" s="0" t="n">
        <v>1.582</v>
      </c>
      <c r="AT723" s="0" t="n">
        <v>37.84094238</v>
      </c>
      <c r="AU723" s="0" t="n">
        <v>0.217</v>
      </c>
      <c r="AV723" s="0" t="n">
        <v>0</v>
      </c>
    </row>
    <row r="724" customFormat="false" ht="12.75" hidden="false" customHeight="false" outlineLevel="0" collapsed="false">
      <c r="A724" s="1" t="n">
        <v>38543</v>
      </c>
      <c r="B724" s="2" t="n">
        <v>191</v>
      </c>
      <c r="C724" s="3" t="n">
        <v>0.619675934</v>
      </c>
      <c r="D724" s="80" t="n">
        <v>0.619675934</v>
      </c>
      <c r="E724" s="0" t="n">
        <v>0</v>
      </c>
      <c r="H724" s="0" t="n">
        <v>964.6</v>
      </c>
      <c r="I724" s="0" t="n">
        <v>933.93</v>
      </c>
      <c r="J724" s="0" t="n">
        <v>676.911348515005</v>
      </c>
      <c r="K724" s="4" t="n">
        <v>882.369790254743</v>
      </c>
      <c r="L724" s="0" t="n">
        <v>913.786951659323</v>
      </c>
      <c r="M724" s="0" t="n">
        <v>898.078370957033</v>
      </c>
      <c r="N724" s="0" t="n">
        <v>21.3</v>
      </c>
      <c r="O724" s="0" t="n">
        <v>43.2</v>
      </c>
      <c r="P724" s="0" t="n">
        <v>58.95</v>
      </c>
      <c r="R724" s="81" t="n">
        <v>7.42E-005</v>
      </c>
      <c r="S724" s="81" t="n">
        <v>4.63E-005</v>
      </c>
      <c r="T724" s="81" t="n">
        <v>3.23E-005</v>
      </c>
      <c r="U724" s="81" t="n">
        <v>1.16E-005</v>
      </c>
      <c r="V724" s="81" t="n">
        <v>7E-006</v>
      </c>
      <c r="W724" s="81" t="n">
        <v>6.36E-006</v>
      </c>
      <c r="X724" s="0" t="n">
        <v>906.3</v>
      </c>
      <c r="Y724" s="0" t="n">
        <v>310.5</v>
      </c>
      <c r="Z724" s="0" t="n">
        <v>307.3</v>
      </c>
      <c r="AA724" s="0" t="n">
        <v>20.9</v>
      </c>
      <c r="AB724" s="0" t="n">
        <v>32085.1</v>
      </c>
      <c r="AO724" s="0" t="n">
        <v>4.206</v>
      </c>
      <c r="AQ724" s="0" t="n">
        <v>74.43945312</v>
      </c>
      <c r="AR724" s="0" t="n">
        <v>1.712</v>
      </c>
      <c r="AT724" s="0" t="n">
        <v>38.67597198</v>
      </c>
      <c r="AU724" s="0" t="n">
        <v>0.256</v>
      </c>
      <c r="AV724" s="0" t="n">
        <v>0</v>
      </c>
    </row>
    <row r="725" customFormat="false" ht="12.75" hidden="false" customHeight="false" outlineLevel="0" collapsed="false">
      <c r="A725" s="1" t="n">
        <v>38543</v>
      </c>
      <c r="B725" s="2" t="n">
        <v>191</v>
      </c>
      <c r="C725" s="3" t="n">
        <v>0.619791687</v>
      </c>
      <c r="D725" s="80" t="n">
        <v>0.619791687</v>
      </c>
      <c r="E725" s="0" t="n">
        <v>0</v>
      </c>
      <c r="H725" s="0" t="n">
        <v>963.4</v>
      </c>
      <c r="I725" s="0" t="n">
        <v>932.73</v>
      </c>
      <c r="J725" s="0" t="n">
        <v>687.587897023148</v>
      </c>
      <c r="K725" s="4" t="n">
        <v>893.046338762885</v>
      </c>
      <c r="L725" s="0" t="n">
        <v>924.463500167465</v>
      </c>
      <c r="M725" s="0" t="n">
        <v>908.754919465175</v>
      </c>
      <c r="N725" s="0" t="n">
        <v>21.3</v>
      </c>
      <c r="O725" s="0" t="n">
        <v>43.6</v>
      </c>
      <c r="P725" s="0" t="n">
        <v>61</v>
      </c>
      <c r="AB725" s="0" t="n">
        <v>18158</v>
      </c>
      <c r="AO725" s="0" t="n">
        <v>4.234</v>
      </c>
      <c r="AQ725" s="0" t="n">
        <v>79.06511688</v>
      </c>
      <c r="AR725" s="0" t="n">
        <v>1.711</v>
      </c>
      <c r="AT725" s="0" t="n">
        <v>40.14371872</v>
      </c>
      <c r="AU725" s="0" t="n">
        <v>0.299</v>
      </c>
      <c r="AV725" s="0" t="n">
        <v>0</v>
      </c>
    </row>
    <row r="726" customFormat="false" ht="12.75" hidden="false" customHeight="false" outlineLevel="0" collapsed="false">
      <c r="A726" s="1" t="n">
        <v>38543</v>
      </c>
      <c r="B726" s="2" t="n">
        <v>191</v>
      </c>
      <c r="C726" s="3" t="n">
        <v>0.619907379</v>
      </c>
      <c r="D726" s="80" t="n">
        <v>0.619907379</v>
      </c>
      <c r="E726" s="0" t="n">
        <v>0</v>
      </c>
      <c r="H726" s="0" t="n">
        <v>961.8</v>
      </c>
      <c r="I726" s="0" t="n">
        <v>931.13</v>
      </c>
      <c r="J726" s="0" t="n">
        <v>701.844681823295</v>
      </c>
      <c r="K726" s="4" t="n">
        <v>907.303123563032</v>
      </c>
      <c r="L726" s="0" t="n">
        <v>938.720284967612</v>
      </c>
      <c r="M726" s="0" t="n">
        <v>923.011704265322</v>
      </c>
      <c r="N726" s="0" t="n">
        <v>21.7</v>
      </c>
      <c r="O726" s="0" t="n">
        <v>41.9</v>
      </c>
      <c r="P726" s="0" t="n">
        <v>62.15</v>
      </c>
      <c r="AB726" s="0" t="n">
        <v>28833</v>
      </c>
      <c r="AO726" s="0" t="n">
        <v>4.253</v>
      </c>
      <c r="AQ726" s="0" t="n">
        <v>83.74064636</v>
      </c>
      <c r="AR726" s="0" t="n">
        <v>1.731</v>
      </c>
      <c r="AT726" s="0" t="n">
        <v>39.90500641</v>
      </c>
      <c r="AU726" s="0" t="n">
        <v>0.194</v>
      </c>
      <c r="AV726" s="0" t="n">
        <v>0</v>
      </c>
    </row>
    <row r="727" customFormat="false" ht="12.75" hidden="false" customHeight="false" outlineLevel="0" collapsed="false">
      <c r="A727" s="1" t="n">
        <v>38543</v>
      </c>
      <c r="B727" s="2" t="n">
        <v>191</v>
      </c>
      <c r="C727" s="3" t="n">
        <v>0.620023131</v>
      </c>
      <c r="D727" s="80" t="n">
        <v>0.620023131</v>
      </c>
      <c r="E727" s="0" t="n">
        <v>0</v>
      </c>
      <c r="H727" s="0" t="n">
        <v>958.9</v>
      </c>
      <c r="I727" s="0" t="n">
        <v>928.23</v>
      </c>
      <c r="J727" s="0" t="n">
        <v>727.747657584422</v>
      </c>
      <c r="K727" s="4" t="n">
        <v>933.20609932416</v>
      </c>
      <c r="L727" s="0" t="n">
        <v>964.62326072874</v>
      </c>
      <c r="M727" s="0" t="n">
        <v>948.91468002645</v>
      </c>
      <c r="N727" s="0" t="n">
        <v>20.8</v>
      </c>
      <c r="O727" s="0" t="n">
        <v>44</v>
      </c>
      <c r="P727" s="0" t="n">
        <v>61.85</v>
      </c>
      <c r="R727" s="81" t="n">
        <v>7.73E-005</v>
      </c>
      <c r="S727" s="81" t="n">
        <v>4.8E-005</v>
      </c>
      <c r="T727" s="81" t="n">
        <v>3.2E-005</v>
      </c>
      <c r="U727" s="81" t="n">
        <v>1.2E-005</v>
      </c>
      <c r="V727" s="81" t="n">
        <v>6.36E-006</v>
      </c>
      <c r="W727" s="81" t="n">
        <v>5.64E-006</v>
      </c>
      <c r="X727" s="0" t="n">
        <v>899.9</v>
      </c>
      <c r="Y727" s="0" t="n">
        <v>310.5</v>
      </c>
      <c r="Z727" s="0" t="n">
        <v>307.2</v>
      </c>
      <c r="AA727" s="0" t="n">
        <v>20.5</v>
      </c>
      <c r="AB727" s="0" t="n">
        <v>42182.4</v>
      </c>
      <c r="AO727" s="0" t="n">
        <v>4.204</v>
      </c>
      <c r="AQ727" s="0" t="n">
        <v>84.52131653</v>
      </c>
      <c r="AR727" s="0" t="n">
        <v>1.791</v>
      </c>
      <c r="AT727" s="0" t="n">
        <v>38.23864365</v>
      </c>
      <c r="AU727" s="0" t="n">
        <v>0.078</v>
      </c>
      <c r="AV727" s="0" t="n">
        <v>0</v>
      </c>
    </row>
    <row r="728" customFormat="false" ht="12.75" hidden="false" customHeight="false" outlineLevel="0" collapsed="false">
      <c r="A728" s="1" t="n">
        <v>38543</v>
      </c>
      <c r="B728" s="2" t="n">
        <v>191</v>
      </c>
      <c r="C728" s="3" t="n">
        <v>0.620138884</v>
      </c>
      <c r="D728" s="80" t="n">
        <v>0.620138884</v>
      </c>
      <c r="E728" s="0" t="n">
        <v>0</v>
      </c>
      <c r="H728" s="0" t="n">
        <v>957.3</v>
      </c>
      <c r="I728" s="0" t="n">
        <v>926.63</v>
      </c>
      <c r="J728" s="0" t="n">
        <v>742.073618024078</v>
      </c>
      <c r="K728" s="4" t="n">
        <v>947.532059763815</v>
      </c>
      <c r="L728" s="0" t="n">
        <v>978.949221168395</v>
      </c>
      <c r="M728" s="0" t="n">
        <v>963.240640466105</v>
      </c>
      <c r="N728" s="0" t="n">
        <v>20.6</v>
      </c>
      <c r="O728" s="0" t="n">
        <v>46</v>
      </c>
      <c r="P728" s="0" t="n">
        <v>61.35</v>
      </c>
      <c r="Q728" s="0" t="n">
        <v>7.445</v>
      </c>
      <c r="AB728" s="0" t="n">
        <v>49985.9</v>
      </c>
      <c r="AO728" s="0" t="n">
        <v>4.224</v>
      </c>
      <c r="AQ728" s="0" t="n">
        <v>82.23444366</v>
      </c>
      <c r="AR728" s="0" t="n">
        <v>1.531</v>
      </c>
      <c r="AT728" s="0" t="n">
        <v>37.60245514</v>
      </c>
      <c r="AU728" s="0" t="n">
        <v>0.079</v>
      </c>
      <c r="AV728" s="0" t="n">
        <v>0</v>
      </c>
    </row>
    <row r="729" customFormat="false" ht="12.75" hidden="false" customHeight="false" outlineLevel="0" collapsed="false">
      <c r="A729" s="1" t="n">
        <v>38543</v>
      </c>
      <c r="B729" s="2" t="n">
        <v>191</v>
      </c>
      <c r="C729" s="3" t="n">
        <v>0.620254636</v>
      </c>
      <c r="D729" s="80" t="n">
        <v>0.620254636</v>
      </c>
      <c r="E729" s="0" t="n">
        <v>0</v>
      </c>
      <c r="H729" s="0" t="n">
        <v>955.4</v>
      </c>
      <c r="I729" s="0" t="n">
        <v>924.73</v>
      </c>
      <c r="J729" s="0" t="n">
        <v>759.117859172148</v>
      </c>
      <c r="K729" s="4" t="n">
        <v>964.576300911886</v>
      </c>
      <c r="L729" s="0" t="n">
        <v>995.993462316465</v>
      </c>
      <c r="M729" s="0" t="n">
        <v>980.284881614175</v>
      </c>
      <c r="N729" s="0" t="n">
        <v>20.4</v>
      </c>
      <c r="O729" s="0" t="n">
        <v>47</v>
      </c>
      <c r="P729" s="0" t="n">
        <v>62.35</v>
      </c>
      <c r="AB729" s="0" t="n">
        <v>42164.1</v>
      </c>
      <c r="AO729" s="0" t="n">
        <v>4.175</v>
      </c>
      <c r="AQ729" s="0" t="n">
        <v>90.42895508</v>
      </c>
      <c r="AR729" s="0" t="n">
        <v>1.462</v>
      </c>
      <c r="AT729" s="0" t="n">
        <v>36.43946075</v>
      </c>
      <c r="AU729" s="0" t="n">
        <v>0.09</v>
      </c>
      <c r="AV729" s="0" t="n">
        <v>0</v>
      </c>
    </row>
    <row r="730" customFormat="false" ht="12.75" hidden="false" customHeight="false" outlineLevel="0" collapsed="false">
      <c r="A730" s="1" t="n">
        <v>38543</v>
      </c>
      <c r="B730" s="2" t="n">
        <v>191</v>
      </c>
      <c r="C730" s="3" t="n">
        <v>0.620370388</v>
      </c>
      <c r="D730" s="80" t="n">
        <v>0.620370388</v>
      </c>
      <c r="E730" s="0" t="n">
        <v>0</v>
      </c>
      <c r="H730" s="0" t="n">
        <v>952.3</v>
      </c>
      <c r="I730" s="0" t="n">
        <v>921.63</v>
      </c>
      <c r="J730" s="0" t="n">
        <v>787.002208315465</v>
      </c>
      <c r="K730" s="4" t="n">
        <v>992.460650055202</v>
      </c>
      <c r="L730" s="0" t="n">
        <v>1023.87781145978</v>
      </c>
      <c r="M730" s="0" t="n">
        <v>1008.16923075749</v>
      </c>
      <c r="N730" s="0" t="n">
        <v>20.4</v>
      </c>
      <c r="O730" s="0" t="n">
        <v>44.8</v>
      </c>
      <c r="P730" s="0" t="n">
        <v>63.1</v>
      </c>
      <c r="R730" s="81" t="n">
        <v>6.88E-005</v>
      </c>
      <c r="S730" s="81" t="n">
        <v>4.31E-005</v>
      </c>
      <c r="T730" s="81" t="n">
        <v>3.12E-005</v>
      </c>
      <c r="U730" s="81" t="n">
        <v>1.13E-005</v>
      </c>
      <c r="V730" s="81" t="n">
        <v>6.21E-006</v>
      </c>
      <c r="W730" s="81" t="n">
        <v>6.45E-006</v>
      </c>
      <c r="X730" s="0" t="n">
        <v>893.7</v>
      </c>
      <c r="Y730" s="0" t="n">
        <v>310.6</v>
      </c>
      <c r="Z730" s="0" t="n">
        <v>307.2</v>
      </c>
      <c r="AA730" s="0" t="n">
        <v>20.1</v>
      </c>
      <c r="AB730" s="0" t="n">
        <v>21185.8</v>
      </c>
      <c r="AO730" s="0" t="n">
        <v>4.251</v>
      </c>
      <c r="AQ730" s="0" t="n">
        <v>89.23152161</v>
      </c>
      <c r="AR730" s="0" t="n">
        <v>1.431</v>
      </c>
      <c r="AT730" s="0" t="n">
        <v>35.03248978</v>
      </c>
      <c r="AU730" s="0" t="n">
        <v>0.089</v>
      </c>
      <c r="AV730" s="0" t="n">
        <v>0</v>
      </c>
    </row>
    <row r="731" customFormat="false" ht="12.75" hidden="false" customHeight="false" outlineLevel="0" collapsed="false">
      <c r="A731" s="1" t="n">
        <v>38543</v>
      </c>
      <c r="B731" s="2" t="n">
        <v>191</v>
      </c>
      <c r="C731" s="3" t="n">
        <v>0.62048614</v>
      </c>
      <c r="D731" s="80" t="n">
        <v>0.62048614</v>
      </c>
      <c r="E731" s="0" t="n">
        <v>0</v>
      </c>
      <c r="H731" s="0" t="n">
        <v>949.5</v>
      </c>
      <c r="I731" s="0" t="n">
        <v>918.83</v>
      </c>
      <c r="J731" s="0" t="n">
        <v>812.268806644223</v>
      </c>
      <c r="K731" s="4" t="n">
        <v>1017.72724838396</v>
      </c>
      <c r="L731" s="0" t="n">
        <v>1049.14440978854</v>
      </c>
      <c r="M731" s="0" t="n">
        <v>1033.43582908625</v>
      </c>
      <c r="N731" s="0" t="n">
        <v>20.1</v>
      </c>
      <c r="O731" s="0" t="n">
        <v>46.5</v>
      </c>
      <c r="P731" s="0" t="n">
        <v>61.85</v>
      </c>
      <c r="AB731" s="0" t="n">
        <v>31714.2</v>
      </c>
      <c r="AO731" s="0" t="n">
        <v>4.351</v>
      </c>
      <c r="AQ731" s="0" t="n">
        <v>89.2232666</v>
      </c>
      <c r="AR731" s="0" t="n">
        <v>1.522</v>
      </c>
      <c r="AT731" s="0" t="n">
        <v>34.05514908</v>
      </c>
      <c r="AU731" s="0" t="n">
        <v>0.114</v>
      </c>
      <c r="AV731" s="0" t="n">
        <v>0</v>
      </c>
    </row>
    <row r="732" customFormat="false" ht="12.75" hidden="false" customHeight="false" outlineLevel="0" collapsed="false">
      <c r="A732" s="1" t="n">
        <v>38543</v>
      </c>
      <c r="B732" s="2" t="n">
        <v>191</v>
      </c>
      <c r="C732" s="3" t="n">
        <v>0.620601833</v>
      </c>
      <c r="D732" s="80" t="n">
        <v>0.620601833</v>
      </c>
      <c r="E732" s="0" t="n">
        <v>0</v>
      </c>
      <c r="H732" s="0" t="n">
        <v>947.5</v>
      </c>
      <c r="I732" s="0" t="n">
        <v>916.83</v>
      </c>
      <c r="J732" s="0" t="n">
        <v>830.36356200804</v>
      </c>
      <c r="K732" s="4" t="n">
        <v>1035.82200374778</v>
      </c>
      <c r="L732" s="0" t="n">
        <v>1067.23916515236</v>
      </c>
      <c r="M732" s="0" t="n">
        <v>1051.53058445007</v>
      </c>
      <c r="N732" s="0" t="n">
        <v>19.5</v>
      </c>
      <c r="O732" s="0" t="n">
        <v>50.8</v>
      </c>
      <c r="P732" s="0" t="n">
        <v>61.1</v>
      </c>
      <c r="AB732" s="0" t="n">
        <v>30416.7</v>
      </c>
      <c r="AO732" s="0" t="n">
        <v>4.214</v>
      </c>
      <c r="AQ732" s="0" t="n">
        <v>90.02941895</v>
      </c>
      <c r="AR732" s="0" t="n">
        <v>1.491</v>
      </c>
      <c r="AT732" s="0" t="n">
        <v>32.98329926</v>
      </c>
      <c r="AU732" s="0" t="n">
        <v>0.115</v>
      </c>
      <c r="AV732" s="0" t="n">
        <v>0</v>
      </c>
    </row>
    <row r="733" customFormat="false" ht="12.75" hidden="false" customHeight="false" outlineLevel="0" collapsed="false">
      <c r="A733" s="1" t="n">
        <v>38543</v>
      </c>
      <c r="B733" s="2" t="n">
        <v>191</v>
      </c>
      <c r="C733" s="3" t="n">
        <v>0.620717585</v>
      </c>
      <c r="D733" s="80" t="n">
        <v>0.620717585</v>
      </c>
      <c r="E733" s="0" t="n">
        <v>0</v>
      </c>
      <c r="H733" s="0" t="n">
        <v>946.6</v>
      </c>
      <c r="I733" s="0" t="n">
        <v>915.93</v>
      </c>
      <c r="J733" s="0" t="n">
        <v>838.519083555357</v>
      </c>
      <c r="K733" s="4" t="n">
        <v>1043.97752529509</v>
      </c>
      <c r="L733" s="0" t="n">
        <v>1075.39468669967</v>
      </c>
      <c r="M733" s="0" t="n">
        <v>1059.68610599738</v>
      </c>
      <c r="N733" s="0" t="n">
        <v>20.2</v>
      </c>
      <c r="O733" s="0" t="n">
        <v>47.6</v>
      </c>
      <c r="P733" s="0" t="n">
        <v>60.85</v>
      </c>
      <c r="R733" s="81" t="n">
        <v>6.91E-005</v>
      </c>
      <c r="S733" s="81" t="n">
        <v>4.29E-005</v>
      </c>
      <c r="T733" s="81" t="n">
        <v>3E-005</v>
      </c>
      <c r="U733" s="81" t="n">
        <v>1.15E-005</v>
      </c>
      <c r="V733" s="81" t="n">
        <v>5.83E-006</v>
      </c>
      <c r="W733" s="81" t="n">
        <v>5.66E-006</v>
      </c>
      <c r="X733" s="0" t="n">
        <v>886.1</v>
      </c>
      <c r="Y733" s="0" t="n">
        <v>310.6</v>
      </c>
      <c r="Z733" s="0" t="n">
        <v>307.3</v>
      </c>
      <c r="AA733" s="0" t="n">
        <v>19.8</v>
      </c>
      <c r="AB733" s="0" t="n">
        <v>5947.7</v>
      </c>
      <c r="AO733" s="0" t="n">
        <v>4.251</v>
      </c>
      <c r="AQ733" s="0" t="n">
        <v>97.72302246</v>
      </c>
      <c r="AR733" s="0" t="n">
        <v>1.362</v>
      </c>
      <c r="AT733" s="0" t="n">
        <v>32.5475235</v>
      </c>
      <c r="AU733" s="0" t="n">
        <v>0.11</v>
      </c>
      <c r="AV733" s="0" t="n">
        <v>0</v>
      </c>
    </row>
    <row r="734" customFormat="false" ht="12.75" hidden="false" customHeight="false" outlineLevel="0" collapsed="false">
      <c r="A734" s="1" t="n">
        <v>38543</v>
      </c>
      <c r="B734" s="2" t="n">
        <v>191</v>
      </c>
      <c r="C734" s="3" t="n">
        <v>0.620833337</v>
      </c>
      <c r="D734" s="80" t="n">
        <v>0.620833337</v>
      </c>
      <c r="E734" s="0" t="n">
        <v>0</v>
      </c>
      <c r="H734" s="0" t="n">
        <v>944.2</v>
      </c>
      <c r="I734" s="0" t="n">
        <v>913.53</v>
      </c>
      <c r="J734" s="0" t="n">
        <v>860.306381146539</v>
      </c>
      <c r="K734" s="4" t="n">
        <v>1065.76482288628</v>
      </c>
      <c r="L734" s="0" t="n">
        <v>1097.18198429086</v>
      </c>
      <c r="M734" s="0" t="n">
        <v>1081.47340358857</v>
      </c>
      <c r="N734" s="0" t="n">
        <v>20.2</v>
      </c>
      <c r="O734" s="0" t="n">
        <v>44.4</v>
      </c>
      <c r="P734" s="0" t="n">
        <v>59.85</v>
      </c>
      <c r="Q734" s="0" t="n">
        <v>5.708</v>
      </c>
      <c r="AB734" s="0" t="n">
        <v>8620.7</v>
      </c>
      <c r="AO734" s="0" t="n">
        <v>4.262</v>
      </c>
      <c r="AQ734" s="0" t="n">
        <v>106.2053223</v>
      </c>
      <c r="AR734" s="0" t="n">
        <v>1.321</v>
      </c>
      <c r="AT734" s="0" t="n">
        <v>29.64387131</v>
      </c>
      <c r="AU734" s="0" t="n">
        <v>0.102</v>
      </c>
      <c r="AV734" s="0" t="n">
        <v>0</v>
      </c>
    </row>
    <row r="735" customFormat="false" ht="12.75" hidden="false" customHeight="false" outlineLevel="0" collapsed="false">
      <c r="A735" s="1" t="n">
        <v>38543</v>
      </c>
      <c r="B735" s="2" t="n">
        <v>191</v>
      </c>
      <c r="C735" s="3" t="n">
        <v>0.62094909</v>
      </c>
      <c r="D735" s="80" t="n">
        <v>0.62094909</v>
      </c>
      <c r="E735" s="0" t="n">
        <v>0</v>
      </c>
      <c r="H735" s="0" t="n">
        <v>941.6</v>
      </c>
      <c r="I735" s="0" t="n">
        <v>910.93</v>
      </c>
      <c r="J735" s="0" t="n">
        <v>883.973973949625</v>
      </c>
      <c r="K735" s="4" t="n">
        <v>1089.43241568936</v>
      </c>
      <c r="L735" s="0" t="n">
        <v>1120.84957709394</v>
      </c>
      <c r="M735" s="0" t="n">
        <v>1105.14099639165</v>
      </c>
      <c r="N735" s="0" t="n">
        <v>19.9</v>
      </c>
      <c r="O735" s="0" t="n">
        <v>44</v>
      </c>
      <c r="P735" s="0" t="n">
        <v>60.35</v>
      </c>
      <c r="AB735" s="0" t="n">
        <v>7497.1</v>
      </c>
      <c r="AO735" s="0" t="n">
        <v>4.361</v>
      </c>
      <c r="AQ735" s="0" t="n">
        <v>99.27229309</v>
      </c>
      <c r="AR735" s="0" t="n">
        <v>1.211</v>
      </c>
      <c r="AT735" s="0" t="n">
        <v>25.82330322</v>
      </c>
      <c r="AU735" s="0" t="n">
        <v>0.099</v>
      </c>
      <c r="AV735" s="0" t="n">
        <v>0</v>
      </c>
    </row>
    <row r="736" customFormat="false" ht="12.75" hidden="false" customHeight="false" outlineLevel="0" collapsed="false">
      <c r="A736" s="1" t="n">
        <v>38543</v>
      </c>
      <c r="B736" s="2" t="n">
        <v>191</v>
      </c>
      <c r="C736" s="3" t="n">
        <v>0.621064842</v>
      </c>
      <c r="D736" s="80" t="n">
        <v>0.621064842</v>
      </c>
      <c r="E736" s="0" t="n">
        <v>0</v>
      </c>
      <c r="H736" s="0" t="n">
        <v>939.3</v>
      </c>
      <c r="I736" s="0" t="n">
        <v>908.63</v>
      </c>
      <c r="J736" s="0" t="n">
        <v>904.967069343892</v>
      </c>
      <c r="K736" s="4" t="n">
        <v>1110.42551108363</v>
      </c>
      <c r="L736" s="0" t="n">
        <v>1141.84267248821</v>
      </c>
      <c r="M736" s="0" t="n">
        <v>1126.13409178592</v>
      </c>
      <c r="N736" s="0" t="n">
        <v>19.4</v>
      </c>
      <c r="O736" s="0" t="n">
        <v>47.9</v>
      </c>
      <c r="P736" s="0" t="n">
        <v>62.6</v>
      </c>
      <c r="R736" s="81" t="n">
        <v>5.88E-005</v>
      </c>
      <c r="S736" s="81" t="n">
        <v>3.54E-005</v>
      </c>
      <c r="T736" s="81" t="n">
        <v>2.7E-005</v>
      </c>
      <c r="U736" s="81" t="n">
        <v>9.29E-006</v>
      </c>
      <c r="V736" s="81" t="n">
        <v>4.51E-006</v>
      </c>
      <c r="W736" s="81" t="n">
        <v>4.92E-006</v>
      </c>
      <c r="X736" s="0" t="n">
        <v>880.1</v>
      </c>
      <c r="Y736" s="0" t="n">
        <v>310.7</v>
      </c>
      <c r="Z736" s="0" t="n">
        <v>307.4</v>
      </c>
      <c r="AA736" s="0" t="n">
        <v>19.6</v>
      </c>
      <c r="AB736" s="0" t="n">
        <v>22280.2</v>
      </c>
      <c r="AO736" s="0" t="n">
        <v>4.282</v>
      </c>
      <c r="AQ736" s="0" t="n">
        <v>98.13748932</v>
      </c>
      <c r="AR736" s="0" t="n">
        <v>0.903</v>
      </c>
      <c r="AT736" s="0" t="n">
        <v>22.71722794</v>
      </c>
      <c r="AU736" s="0" t="n">
        <v>0.101</v>
      </c>
      <c r="AV736" s="0" t="n">
        <v>0</v>
      </c>
    </row>
    <row r="737" customFormat="false" ht="12.75" hidden="false" customHeight="false" outlineLevel="0" collapsed="false">
      <c r="A737" s="1" t="n">
        <v>38543</v>
      </c>
      <c r="B737" s="2" t="n">
        <v>191</v>
      </c>
      <c r="C737" s="3" t="n">
        <v>0.621180534</v>
      </c>
      <c r="D737" s="80" t="n">
        <v>0.621180534</v>
      </c>
      <c r="E737" s="0" t="n">
        <v>0</v>
      </c>
      <c r="H737" s="0" t="n">
        <v>936.3</v>
      </c>
      <c r="I737" s="0" t="n">
        <v>905.63</v>
      </c>
      <c r="J737" s="0" t="n">
        <v>932.429370030001</v>
      </c>
      <c r="K737" s="4" t="n">
        <v>1137.88781176974</v>
      </c>
      <c r="L737" s="0" t="n">
        <v>1169.30497317432</v>
      </c>
      <c r="M737" s="0" t="n">
        <v>1153.59639247203</v>
      </c>
      <c r="N737" s="0" t="n">
        <v>19.3</v>
      </c>
      <c r="O737" s="0" t="n">
        <v>46.9</v>
      </c>
      <c r="P737" s="0" t="n">
        <v>64.1</v>
      </c>
      <c r="AB737" s="0" t="n">
        <v>5824.3</v>
      </c>
      <c r="AO737" s="0" t="n">
        <v>4.262</v>
      </c>
      <c r="AQ737" s="0" t="n">
        <v>98.44295502</v>
      </c>
      <c r="AR737" s="0" t="n">
        <v>0.763</v>
      </c>
      <c r="AT737" s="0" t="n">
        <v>19.15940094</v>
      </c>
      <c r="AU737" s="0" t="n">
        <v>0.104</v>
      </c>
      <c r="AV737" s="0" t="n">
        <v>0</v>
      </c>
    </row>
    <row r="738" customFormat="false" ht="12.75" hidden="false" customHeight="false" outlineLevel="0" collapsed="false">
      <c r="A738" s="1" t="n">
        <v>38543</v>
      </c>
      <c r="B738" s="2" t="n">
        <v>191</v>
      </c>
      <c r="C738" s="3" t="n">
        <v>0.621296287</v>
      </c>
      <c r="D738" s="80" t="n">
        <v>0.621296287</v>
      </c>
      <c r="E738" s="0" t="n">
        <v>0</v>
      </c>
      <c r="H738" s="0" t="n">
        <v>933.9</v>
      </c>
      <c r="I738" s="0" t="n">
        <v>903.23</v>
      </c>
      <c r="J738" s="0" t="n">
        <v>954.464790114988</v>
      </c>
      <c r="K738" s="4" t="n">
        <v>1159.92323185473</v>
      </c>
      <c r="L738" s="0" t="n">
        <v>1191.34039325931</v>
      </c>
      <c r="M738" s="0" t="n">
        <v>1175.63181255702</v>
      </c>
      <c r="N738" s="0" t="n">
        <v>19.1</v>
      </c>
      <c r="O738" s="0" t="n">
        <v>46.7</v>
      </c>
      <c r="P738" s="0" t="n">
        <v>63.85</v>
      </c>
      <c r="AB738" s="0" t="n">
        <v>5961.7</v>
      </c>
      <c r="AO738" s="0" t="n">
        <v>4.282</v>
      </c>
      <c r="AQ738" s="0" t="n">
        <v>101.0022202</v>
      </c>
      <c r="AR738" s="0" t="n">
        <v>0.612</v>
      </c>
      <c r="AT738" s="0" t="n">
        <v>15.50974846</v>
      </c>
      <c r="AU738" s="0" t="n">
        <v>0.11</v>
      </c>
      <c r="AV738" s="0" t="n">
        <v>0</v>
      </c>
    </row>
    <row r="739" customFormat="false" ht="12.75" hidden="false" customHeight="false" outlineLevel="0" collapsed="false">
      <c r="A739" s="1" t="n">
        <v>38543</v>
      </c>
      <c r="B739" s="2" t="n">
        <v>191</v>
      </c>
      <c r="C739" s="3" t="n">
        <v>0.621412039</v>
      </c>
      <c r="D739" s="80" t="n">
        <v>0.621412039</v>
      </c>
      <c r="E739" s="0" t="n">
        <v>0</v>
      </c>
      <c r="H739" s="0" t="n">
        <v>932.6</v>
      </c>
      <c r="I739" s="0" t="n">
        <v>901.93</v>
      </c>
      <c r="J739" s="0" t="n">
        <v>966.425102386274</v>
      </c>
      <c r="K739" s="4" t="n">
        <v>1171.88354412601</v>
      </c>
      <c r="L739" s="0" t="n">
        <v>1203.30070553059</v>
      </c>
      <c r="M739" s="0" t="n">
        <v>1187.5921248283</v>
      </c>
      <c r="N739" s="0" t="n">
        <v>19.1</v>
      </c>
      <c r="O739" s="0" t="n">
        <v>47.3</v>
      </c>
      <c r="P739" s="0" t="n">
        <v>63.6</v>
      </c>
      <c r="R739" s="81" t="n">
        <v>4.65E-005</v>
      </c>
      <c r="S739" s="81" t="n">
        <v>2.94E-005</v>
      </c>
      <c r="T739" s="81" t="n">
        <v>2.29E-005</v>
      </c>
      <c r="U739" s="81" t="n">
        <v>7.63E-006</v>
      </c>
      <c r="V739" s="81" t="n">
        <v>3.6E-006</v>
      </c>
      <c r="W739" s="81" t="n">
        <v>3.21E-006</v>
      </c>
      <c r="X739" s="0" t="n">
        <v>872.5</v>
      </c>
      <c r="Y739" s="0" t="n">
        <v>310.7</v>
      </c>
      <c r="Z739" s="0" t="n">
        <v>307.4</v>
      </c>
      <c r="AA739" s="0" t="n">
        <v>19.2</v>
      </c>
      <c r="AB739" s="0" t="n">
        <v>5866</v>
      </c>
      <c r="AO739" s="0" t="n">
        <v>4.233</v>
      </c>
      <c r="AQ739" s="0" t="n">
        <v>93.10495758</v>
      </c>
      <c r="AR739" s="0" t="n">
        <v>0.564</v>
      </c>
      <c r="AT739" s="0" t="n">
        <v>13.14430332</v>
      </c>
      <c r="AU739" s="0" t="n">
        <v>0.105</v>
      </c>
      <c r="AV739" s="0" t="n">
        <v>0</v>
      </c>
    </row>
    <row r="740" customFormat="false" ht="12.75" hidden="false" customHeight="false" outlineLevel="0" collapsed="false">
      <c r="A740" s="1" t="n">
        <v>38543</v>
      </c>
      <c r="B740" s="2" t="n">
        <v>191</v>
      </c>
      <c r="C740" s="3" t="n">
        <v>0.621527791</v>
      </c>
      <c r="D740" s="80" t="n">
        <v>0.621527791</v>
      </c>
      <c r="E740" s="0" t="n">
        <v>0</v>
      </c>
      <c r="H740" s="0" t="n">
        <v>930.7</v>
      </c>
      <c r="I740" s="0" t="n">
        <v>900.03</v>
      </c>
      <c r="J740" s="0" t="n">
        <v>983.936604810099</v>
      </c>
      <c r="K740" s="4" t="n">
        <v>1189.39504654984</v>
      </c>
      <c r="L740" s="0" t="n">
        <v>1220.81220795442</v>
      </c>
      <c r="M740" s="0" t="n">
        <v>1205.10362725213</v>
      </c>
      <c r="N740" s="0" t="n">
        <v>18.9</v>
      </c>
      <c r="O740" s="0" t="n">
        <v>47.7</v>
      </c>
      <c r="P740" s="0" t="n">
        <v>63.05</v>
      </c>
      <c r="Q740" s="0" t="n">
        <v>5.635</v>
      </c>
      <c r="AB740" s="0" t="n">
        <v>5819.5</v>
      </c>
      <c r="AO740" s="0" t="n">
        <v>4.281</v>
      </c>
      <c r="AQ740" s="0" t="n">
        <v>90.84312439</v>
      </c>
      <c r="AR740" s="0" t="n">
        <v>0.433</v>
      </c>
      <c r="AT740" s="0" t="n">
        <v>11.78061199</v>
      </c>
      <c r="AU740" s="0" t="n">
        <v>0.105</v>
      </c>
      <c r="AV740" s="0" t="n">
        <v>0</v>
      </c>
    </row>
    <row r="741" customFormat="false" ht="12.75" hidden="false" customHeight="false" outlineLevel="0" collapsed="false">
      <c r="A741" s="1" t="n">
        <v>38543</v>
      </c>
      <c r="B741" s="2" t="n">
        <v>191</v>
      </c>
      <c r="C741" s="3" t="n">
        <v>0.621643543</v>
      </c>
      <c r="D741" s="80" t="n">
        <v>0.621643543</v>
      </c>
      <c r="E741" s="0" t="n">
        <v>0</v>
      </c>
      <c r="H741" s="0" t="n">
        <v>927.3</v>
      </c>
      <c r="I741" s="0" t="n">
        <v>896.63</v>
      </c>
      <c r="J741" s="0" t="n">
        <v>1015.36544317447</v>
      </c>
      <c r="K741" s="4" t="n">
        <v>1220.82388491421</v>
      </c>
      <c r="L741" s="0" t="n">
        <v>1252.24104631879</v>
      </c>
      <c r="M741" s="0" t="n">
        <v>1236.5324656165</v>
      </c>
      <c r="N741" s="0" t="n">
        <v>18.5</v>
      </c>
      <c r="O741" s="0" t="n">
        <v>48.2</v>
      </c>
      <c r="P741" s="0" t="n">
        <v>61.8</v>
      </c>
      <c r="AB741" s="0" t="n">
        <v>5741.8</v>
      </c>
      <c r="AO741" s="0" t="n">
        <v>4.252</v>
      </c>
      <c r="AQ741" s="0" t="n">
        <v>89.14880371</v>
      </c>
      <c r="AR741" s="0" t="n">
        <v>0.343</v>
      </c>
      <c r="AT741" s="0" t="n">
        <v>8.600416183</v>
      </c>
      <c r="AU741" s="0" t="n">
        <v>0.106</v>
      </c>
      <c r="AV741" s="0" t="n">
        <v>0</v>
      </c>
    </row>
    <row r="742" customFormat="false" ht="12.75" hidden="false" customHeight="false" outlineLevel="0" collapsed="false">
      <c r="A742" s="1" t="n">
        <v>38543</v>
      </c>
      <c r="B742" s="2" t="n">
        <v>191</v>
      </c>
      <c r="C742" s="3" t="n">
        <v>0.621759236</v>
      </c>
      <c r="D742" s="80" t="n">
        <v>0.621759236</v>
      </c>
      <c r="E742" s="0" t="n">
        <v>0</v>
      </c>
      <c r="H742" s="0" t="n">
        <v>926.1</v>
      </c>
      <c r="I742" s="0" t="n">
        <v>895.43</v>
      </c>
      <c r="J742" s="0" t="n">
        <v>1026.48643592669</v>
      </c>
      <c r="K742" s="4" t="n">
        <v>1231.94487766643</v>
      </c>
      <c r="L742" s="0" t="n">
        <v>1263.36203907101</v>
      </c>
      <c r="M742" s="0" t="n">
        <v>1247.65345836872</v>
      </c>
      <c r="N742" s="0" t="n">
        <v>18.4</v>
      </c>
      <c r="O742" s="0" t="n">
        <v>49</v>
      </c>
      <c r="P742" s="0" t="n">
        <v>61.1</v>
      </c>
      <c r="AB742" s="0" t="n">
        <v>5610.5</v>
      </c>
      <c r="AO742" s="0" t="n">
        <v>4.262</v>
      </c>
      <c r="AQ742" s="0" t="n">
        <v>84.40378571</v>
      </c>
      <c r="AR742" s="0" t="n">
        <v>0.261</v>
      </c>
      <c r="AT742" s="0" t="n">
        <v>6.24597311</v>
      </c>
      <c r="AU742" s="0" t="n">
        <v>0.099</v>
      </c>
      <c r="AV742" s="0" t="n">
        <v>0</v>
      </c>
    </row>
    <row r="743" customFormat="false" ht="12.75" hidden="false" customHeight="false" outlineLevel="0" collapsed="false">
      <c r="A743" s="1" t="n">
        <v>38543</v>
      </c>
      <c r="B743" s="2" t="n">
        <v>191</v>
      </c>
      <c r="C743" s="3" t="n">
        <v>0.621874988</v>
      </c>
      <c r="D743" s="80" t="n">
        <v>0.621874988</v>
      </c>
      <c r="E743" s="0" t="n">
        <v>0</v>
      </c>
      <c r="H743" s="0" t="n">
        <v>924.3</v>
      </c>
      <c r="I743" s="0" t="n">
        <v>893.63</v>
      </c>
      <c r="J743" s="0" t="n">
        <v>1043.19590068818</v>
      </c>
      <c r="K743" s="4" t="n">
        <v>1248.65434242791</v>
      </c>
      <c r="L743" s="0" t="n">
        <v>1280.07150383249</v>
      </c>
      <c r="M743" s="0" t="n">
        <v>1264.3629231302</v>
      </c>
      <c r="N743" s="0" t="n">
        <v>18.4</v>
      </c>
      <c r="O743" s="0" t="n">
        <v>48.6</v>
      </c>
      <c r="P743" s="0" t="n">
        <v>60.6</v>
      </c>
      <c r="R743" s="81" t="n">
        <v>3.89E-005</v>
      </c>
      <c r="S743" s="81" t="n">
        <v>2.37E-005</v>
      </c>
      <c r="T743" s="81" t="n">
        <v>2.16E-005</v>
      </c>
      <c r="U743" s="81" t="n">
        <v>5.85E-006</v>
      </c>
      <c r="V743" s="81" t="n">
        <v>3.41E-006</v>
      </c>
      <c r="W743" s="81" t="n">
        <v>3.4E-006</v>
      </c>
      <c r="X743" s="0" t="n">
        <v>865.8</v>
      </c>
      <c r="Y743" s="0" t="n">
        <v>310.7</v>
      </c>
      <c r="Z743" s="0" t="n">
        <v>307.3</v>
      </c>
      <c r="AA743" s="0" t="n">
        <v>18.5</v>
      </c>
      <c r="AB743" s="0" t="n">
        <v>5053.2</v>
      </c>
      <c r="AO743" s="0" t="n">
        <v>4.243</v>
      </c>
      <c r="AQ743" s="0" t="n">
        <v>78.82627106</v>
      </c>
      <c r="AR743" s="0" t="n">
        <v>0.201</v>
      </c>
      <c r="AT743" s="0" t="n">
        <v>5.780423641</v>
      </c>
      <c r="AU743" s="0" t="n">
        <v>0.114</v>
      </c>
      <c r="AV743" s="0" t="n">
        <v>0</v>
      </c>
    </row>
    <row r="744" customFormat="false" ht="12.75" hidden="false" customHeight="false" outlineLevel="0" collapsed="false">
      <c r="A744" s="1" t="n">
        <v>38543</v>
      </c>
      <c r="B744" s="2" t="n">
        <v>191</v>
      </c>
      <c r="C744" s="3" t="n">
        <v>0.62199074</v>
      </c>
      <c r="D744" s="80" t="n">
        <v>0.62199074</v>
      </c>
      <c r="E744" s="0" t="n">
        <v>0</v>
      </c>
      <c r="H744" s="0" t="n">
        <v>921.6</v>
      </c>
      <c r="I744" s="0" t="n">
        <v>890.93</v>
      </c>
      <c r="J744" s="0" t="n">
        <v>1068.32331115592</v>
      </c>
      <c r="K744" s="4" t="n">
        <v>1273.78175289566</v>
      </c>
      <c r="L744" s="0" t="n">
        <v>1305.19891430024</v>
      </c>
      <c r="M744" s="0" t="n">
        <v>1289.49033359795</v>
      </c>
      <c r="N744" s="0" t="n">
        <v>18.2</v>
      </c>
      <c r="O744" s="0" t="n">
        <v>47.8</v>
      </c>
      <c r="P744" s="0" t="n">
        <v>60.15</v>
      </c>
      <c r="AB744" s="0" t="n">
        <v>5068</v>
      </c>
      <c r="AO744" s="0" t="n">
        <v>4.156</v>
      </c>
      <c r="AQ744" s="0" t="n">
        <v>75.2851181</v>
      </c>
      <c r="AR744" s="0" t="n">
        <v>0.191</v>
      </c>
      <c r="AT744" s="0" t="n">
        <v>5.026664257</v>
      </c>
      <c r="AU744" s="0" t="n">
        <v>0.112</v>
      </c>
      <c r="AV744" s="0" t="n">
        <v>0</v>
      </c>
    </row>
    <row r="745" customFormat="false" ht="12.75" hidden="false" customHeight="false" outlineLevel="0" collapsed="false">
      <c r="A745" s="1" t="n">
        <v>38543</v>
      </c>
      <c r="B745" s="2" t="n">
        <v>191</v>
      </c>
      <c r="C745" s="3" t="n">
        <v>0.622106493</v>
      </c>
      <c r="D745" s="80" t="n">
        <v>0.622106493</v>
      </c>
      <c r="E745" s="0" t="n">
        <v>0</v>
      </c>
      <c r="H745" s="0" t="n">
        <v>919.7</v>
      </c>
      <c r="I745" s="0" t="n">
        <v>889.03</v>
      </c>
      <c r="J745" s="0" t="n">
        <v>1086.05125290657</v>
      </c>
      <c r="K745" s="4" t="n">
        <v>1291.50969464631</v>
      </c>
      <c r="L745" s="0" t="n">
        <v>1322.92685605089</v>
      </c>
      <c r="M745" s="0" t="n">
        <v>1307.2182753486</v>
      </c>
      <c r="N745" s="0" t="n">
        <v>18</v>
      </c>
      <c r="O745" s="0" t="n">
        <v>48.6</v>
      </c>
      <c r="P745" s="0" t="n">
        <v>60.4</v>
      </c>
      <c r="AB745" s="0" t="n">
        <v>6880.4</v>
      </c>
      <c r="AO745" s="0" t="n">
        <v>4.273</v>
      </c>
      <c r="AQ745" s="0" t="n">
        <v>71.66048431</v>
      </c>
      <c r="AR745" s="0" t="n">
        <v>0.131</v>
      </c>
      <c r="AT745" s="0" t="n">
        <v>3.690340042</v>
      </c>
      <c r="AU745" s="0" t="n">
        <v>0.111</v>
      </c>
      <c r="AV745" s="0" t="n">
        <v>0</v>
      </c>
    </row>
    <row r="746" customFormat="false" ht="12.75" hidden="false" customHeight="false" outlineLevel="0" collapsed="false">
      <c r="A746" s="1" t="n">
        <v>38543</v>
      </c>
      <c r="B746" s="2" t="n">
        <v>191</v>
      </c>
      <c r="C746" s="3" t="n">
        <v>0.622222245</v>
      </c>
      <c r="D746" s="80" t="n">
        <v>0.622222245</v>
      </c>
      <c r="E746" s="0" t="n">
        <v>0</v>
      </c>
      <c r="H746" s="0" t="n">
        <v>916.6</v>
      </c>
      <c r="I746" s="0" t="n">
        <v>885.93</v>
      </c>
      <c r="J746" s="0" t="n">
        <v>1115.05728732688</v>
      </c>
      <c r="K746" s="4" t="n">
        <v>1320.51572906662</v>
      </c>
      <c r="L746" s="0" t="n">
        <v>1351.9328904712</v>
      </c>
      <c r="M746" s="0" t="n">
        <v>1336.22430976891</v>
      </c>
      <c r="N746" s="0" t="n">
        <v>17.6</v>
      </c>
      <c r="O746" s="0" t="n">
        <v>48.9</v>
      </c>
      <c r="P746" s="0" t="n">
        <v>61.85</v>
      </c>
      <c r="Q746" s="0" t="n">
        <v>5.648</v>
      </c>
      <c r="R746" s="81" t="n">
        <v>3.42E-005</v>
      </c>
      <c r="S746" s="81" t="n">
        <v>2.23E-005</v>
      </c>
      <c r="T746" s="81" t="n">
        <v>2.07E-005</v>
      </c>
      <c r="U746" s="81" t="n">
        <v>6.08E-006</v>
      </c>
      <c r="V746" s="81" t="n">
        <v>2.19E-006</v>
      </c>
      <c r="W746" s="81" t="n">
        <v>2.95E-006</v>
      </c>
      <c r="X746" s="0" t="n">
        <v>859.7</v>
      </c>
      <c r="Y746" s="0" t="n">
        <v>310.7</v>
      </c>
      <c r="Z746" s="0" t="n">
        <v>307.3</v>
      </c>
      <c r="AA746" s="0" t="n">
        <v>18.2</v>
      </c>
      <c r="AB746" s="0" t="n">
        <v>5235.5</v>
      </c>
      <c r="AO746" s="0" t="n">
        <v>4.195</v>
      </c>
      <c r="AQ746" s="0" t="n">
        <v>66.75502777</v>
      </c>
      <c r="AR746" s="0" t="n">
        <v>0.121</v>
      </c>
      <c r="AT746" s="0" t="n">
        <v>3.25523138</v>
      </c>
      <c r="AU746" s="0" t="n">
        <v>0.099</v>
      </c>
      <c r="AV746" s="0" t="n">
        <v>0</v>
      </c>
    </row>
    <row r="747" customFormat="false" ht="12.75" hidden="false" customHeight="false" outlineLevel="0" collapsed="false">
      <c r="A747" s="1" t="n">
        <v>38543</v>
      </c>
      <c r="B747" s="2" t="n">
        <v>191</v>
      </c>
      <c r="C747" s="3" t="n">
        <v>0.622337937</v>
      </c>
      <c r="D747" s="80" t="n">
        <v>0.622337937</v>
      </c>
      <c r="E747" s="0" t="n">
        <v>0</v>
      </c>
      <c r="H747" s="0" t="n">
        <v>914.5</v>
      </c>
      <c r="I747" s="0" t="n">
        <v>883.83</v>
      </c>
      <c r="J747" s="0" t="n">
        <v>1134.76426009801</v>
      </c>
      <c r="K747" s="4" t="n">
        <v>1340.22270183775</v>
      </c>
      <c r="L747" s="0" t="n">
        <v>1371.63986324233</v>
      </c>
      <c r="M747" s="0" t="n">
        <v>1355.93128254004</v>
      </c>
      <c r="N747" s="0" t="n">
        <v>17.5</v>
      </c>
      <c r="O747" s="0" t="n">
        <v>49.6</v>
      </c>
      <c r="P747" s="0" t="n">
        <v>62.85</v>
      </c>
      <c r="AB747" s="0" t="n">
        <v>5164.4</v>
      </c>
      <c r="AO747" s="0" t="n">
        <v>4.243</v>
      </c>
      <c r="AQ747" s="0" t="n">
        <v>74.6988678</v>
      </c>
      <c r="AR747" s="0" t="n">
        <v>0.111</v>
      </c>
      <c r="AT747" s="0" t="n">
        <v>2.887148142</v>
      </c>
      <c r="AU747" s="0" t="n">
        <v>0.094</v>
      </c>
      <c r="AV747" s="0" t="n">
        <v>0</v>
      </c>
    </row>
    <row r="748" customFormat="false" ht="12.75" hidden="false" customHeight="false" outlineLevel="0" collapsed="false">
      <c r="A748" s="1" t="n">
        <v>38543</v>
      </c>
      <c r="B748" s="2" t="n">
        <v>191</v>
      </c>
      <c r="C748" s="3" t="n">
        <v>0.62245369</v>
      </c>
      <c r="D748" s="80" t="n">
        <v>0.62245369</v>
      </c>
      <c r="E748" s="0" t="n">
        <v>0</v>
      </c>
      <c r="H748" s="0" t="n">
        <v>911.8</v>
      </c>
      <c r="I748" s="0" t="n">
        <v>881.13</v>
      </c>
      <c r="J748" s="0" t="n">
        <v>1160.17071258898</v>
      </c>
      <c r="K748" s="4" t="n">
        <v>1365.62915432872</v>
      </c>
      <c r="L748" s="0" t="n">
        <v>1397.0463157333</v>
      </c>
      <c r="M748" s="0" t="n">
        <v>1381.33773503101</v>
      </c>
      <c r="N748" s="0" t="n">
        <v>17.2</v>
      </c>
      <c r="O748" s="0" t="n">
        <v>49.8</v>
      </c>
      <c r="P748" s="0" t="n">
        <v>63.05</v>
      </c>
      <c r="AB748" s="0" t="n">
        <v>5206</v>
      </c>
      <c r="AO748" s="0" t="n">
        <v>4.441</v>
      </c>
      <c r="AQ748" s="0" t="n">
        <v>78.19750977</v>
      </c>
      <c r="AR748" s="0" t="n">
        <v>0.091</v>
      </c>
      <c r="AT748" s="0" t="n">
        <v>2.472147465</v>
      </c>
      <c r="AU748" s="0" t="n">
        <v>0.035</v>
      </c>
      <c r="AV748" s="0" t="n">
        <v>0</v>
      </c>
    </row>
    <row r="749" customFormat="false" ht="12.75" hidden="false" customHeight="false" outlineLevel="0" collapsed="false">
      <c r="A749" s="1" t="n">
        <v>38543</v>
      </c>
      <c r="B749" s="2" t="n">
        <v>191</v>
      </c>
      <c r="C749" s="3" t="n">
        <v>0.622569442</v>
      </c>
      <c r="D749" s="80" t="n">
        <v>0.622569442</v>
      </c>
      <c r="E749" s="0" t="n">
        <v>0</v>
      </c>
      <c r="H749" s="0" t="n">
        <v>909.8</v>
      </c>
      <c r="I749" s="0" t="n">
        <v>879.13</v>
      </c>
      <c r="J749" s="0" t="n">
        <v>1179.04054987508</v>
      </c>
      <c r="K749" s="4" t="n">
        <v>1384.49899161482</v>
      </c>
      <c r="L749" s="0" t="n">
        <v>1415.9161530194</v>
      </c>
      <c r="M749" s="0" t="n">
        <v>1400.20757231711</v>
      </c>
      <c r="N749" s="0" t="n">
        <v>17</v>
      </c>
      <c r="O749" s="0" t="n">
        <v>49.8</v>
      </c>
      <c r="P749" s="0" t="n">
        <v>63.25</v>
      </c>
      <c r="R749" s="81" t="n">
        <v>3.23E-005</v>
      </c>
      <c r="S749" s="81" t="n">
        <v>2.34E-005</v>
      </c>
      <c r="T749" s="81" t="n">
        <v>2.06E-005</v>
      </c>
      <c r="U749" s="81" t="n">
        <v>5.07E-006</v>
      </c>
      <c r="V749" s="81" t="n">
        <v>2.14E-006</v>
      </c>
      <c r="W749" s="81" t="n">
        <v>1.95E-006</v>
      </c>
      <c r="X749" s="0" t="n">
        <v>851.9</v>
      </c>
      <c r="Y749" s="0" t="n">
        <v>310.7</v>
      </c>
      <c r="Z749" s="0" t="n">
        <v>307.3</v>
      </c>
      <c r="AA749" s="0" t="n">
        <v>17.8</v>
      </c>
      <c r="AB749" s="0" t="n">
        <v>5272.4</v>
      </c>
      <c r="AO749" s="0" t="n">
        <v>4.144</v>
      </c>
      <c r="AQ749" s="0" t="n">
        <v>83.91239929</v>
      </c>
      <c r="AR749" s="0" t="n">
        <v>0.081</v>
      </c>
      <c r="AT749" s="0" t="n">
        <v>2.285033703</v>
      </c>
      <c r="AU749" s="0" t="n">
        <v>0.109</v>
      </c>
      <c r="AV749" s="0" t="n">
        <v>0</v>
      </c>
    </row>
    <row r="750" customFormat="false" ht="12.75" hidden="false" customHeight="false" outlineLevel="0" collapsed="false">
      <c r="A750" s="1" t="n">
        <v>38543</v>
      </c>
      <c r="B750" s="2" t="n">
        <v>191</v>
      </c>
      <c r="C750" s="3" t="n">
        <v>0.622685194</v>
      </c>
      <c r="D750" s="80" t="n">
        <v>0.622685194</v>
      </c>
      <c r="E750" s="0" t="n">
        <v>0</v>
      </c>
      <c r="H750" s="0" t="n">
        <v>907.6</v>
      </c>
      <c r="I750" s="0" t="n">
        <v>876.93</v>
      </c>
      <c r="J750" s="0" t="n">
        <v>1199.84701728063</v>
      </c>
      <c r="K750" s="4" t="n">
        <v>1405.30545902037</v>
      </c>
      <c r="L750" s="0" t="n">
        <v>1436.72262042495</v>
      </c>
      <c r="M750" s="0" t="n">
        <v>1421.01403972266</v>
      </c>
      <c r="N750" s="0" t="n">
        <v>16.7</v>
      </c>
      <c r="O750" s="0" t="n">
        <v>50.9</v>
      </c>
      <c r="P750" s="0" t="n">
        <v>63.8</v>
      </c>
      <c r="AB750" s="0" t="n">
        <v>5295.1</v>
      </c>
      <c r="AO750" s="0" t="n">
        <v>4.313</v>
      </c>
      <c r="AQ750" s="0" t="n">
        <v>98.45507812</v>
      </c>
      <c r="AR750" s="0" t="n">
        <v>0.091</v>
      </c>
      <c r="AT750" s="0" t="n">
        <v>2.051001787</v>
      </c>
      <c r="AU750" s="0" t="n">
        <v>0.116</v>
      </c>
      <c r="AV750" s="0" t="n">
        <v>0</v>
      </c>
    </row>
    <row r="751" customFormat="false" ht="12.75" hidden="false" customHeight="false" outlineLevel="0" collapsed="false">
      <c r="A751" s="1" t="n">
        <v>38543</v>
      </c>
      <c r="B751" s="2" t="n">
        <v>191</v>
      </c>
      <c r="C751" s="3" t="n">
        <v>0.622800946</v>
      </c>
      <c r="D751" s="80" t="n">
        <v>0.622800946</v>
      </c>
      <c r="E751" s="0" t="n">
        <v>0</v>
      </c>
      <c r="H751" s="0" t="n">
        <v>905</v>
      </c>
      <c r="I751" s="0" t="n">
        <v>874.33</v>
      </c>
      <c r="J751" s="0" t="n">
        <v>1224.50388083043</v>
      </c>
      <c r="K751" s="4" t="n">
        <v>1429.96232257017</v>
      </c>
      <c r="L751" s="0" t="n">
        <v>1461.37948397475</v>
      </c>
      <c r="M751" s="0" t="n">
        <v>1445.67090327246</v>
      </c>
      <c r="N751" s="0" t="n">
        <v>16.5</v>
      </c>
      <c r="O751" s="0" t="n">
        <v>51.3</v>
      </c>
      <c r="P751" s="0" t="n">
        <v>63.35</v>
      </c>
      <c r="AB751" s="0" t="n">
        <v>5261</v>
      </c>
      <c r="AO751" s="0" t="n">
        <v>4.371</v>
      </c>
      <c r="AQ751" s="0" t="n">
        <v>100.4633408</v>
      </c>
      <c r="AR751" s="0" t="n">
        <v>0.081</v>
      </c>
      <c r="AT751" s="0" t="n">
        <v>1.917508364</v>
      </c>
      <c r="AU751" s="0" t="n">
        <v>0.109</v>
      </c>
      <c r="AV751" s="0" t="n">
        <v>0</v>
      </c>
    </row>
    <row r="752" customFormat="false" ht="12.75" hidden="false" customHeight="false" outlineLevel="0" collapsed="false">
      <c r="A752" s="1" t="n">
        <v>38543</v>
      </c>
      <c r="B752" s="2" t="n">
        <v>191</v>
      </c>
      <c r="C752" s="3" t="n">
        <v>0.622916639</v>
      </c>
      <c r="D752" s="80" t="n">
        <v>0.622916639</v>
      </c>
      <c r="E752" s="0" t="n">
        <v>0</v>
      </c>
      <c r="H752" s="0" t="n">
        <v>903.3</v>
      </c>
      <c r="I752" s="0" t="n">
        <v>872.63</v>
      </c>
      <c r="J752" s="0" t="n">
        <v>1240.66535194413</v>
      </c>
      <c r="K752" s="4" t="n">
        <v>1446.12379368387</v>
      </c>
      <c r="L752" s="0" t="n">
        <v>1477.54095508845</v>
      </c>
      <c r="M752" s="0" t="n">
        <v>1461.83237438616</v>
      </c>
      <c r="N752" s="0" t="n">
        <v>16.4</v>
      </c>
      <c r="O752" s="0" t="n">
        <v>51.5</v>
      </c>
      <c r="P752" s="0" t="n">
        <v>62.6</v>
      </c>
      <c r="Q752" s="0" t="n">
        <v>5.633</v>
      </c>
      <c r="R752" s="81" t="n">
        <v>3.27E-005</v>
      </c>
      <c r="S752" s="81" t="n">
        <v>2.17E-005</v>
      </c>
      <c r="T752" s="81" t="n">
        <v>1.97E-005</v>
      </c>
      <c r="U752" s="81" t="n">
        <v>5.3E-006</v>
      </c>
      <c r="V752" s="81" t="n">
        <v>2.05E-006</v>
      </c>
      <c r="W752" s="81" t="n">
        <v>2.59E-006</v>
      </c>
      <c r="X752" s="0" t="n">
        <v>845.1</v>
      </c>
      <c r="Y752" s="0" t="n">
        <v>310.8</v>
      </c>
      <c r="Z752" s="0" t="n">
        <v>307.3</v>
      </c>
      <c r="AA752" s="0" t="n">
        <v>17.6</v>
      </c>
      <c r="AB752" s="0" t="n">
        <v>5258.1</v>
      </c>
      <c r="AO752" s="0" t="n">
        <v>4.351</v>
      </c>
      <c r="AQ752" s="0" t="n">
        <v>101.9584274</v>
      </c>
      <c r="AR752" s="0" t="n">
        <v>0.051</v>
      </c>
      <c r="AT752" s="0" t="n">
        <v>1.817527771</v>
      </c>
      <c r="AU752" s="0" t="n">
        <v>0.017</v>
      </c>
      <c r="AV752" s="0" t="n">
        <v>0</v>
      </c>
    </row>
    <row r="753" customFormat="false" ht="12.75" hidden="false" customHeight="false" outlineLevel="0" collapsed="false">
      <c r="A753" s="1" t="n">
        <v>38543</v>
      </c>
      <c r="B753" s="2" t="n">
        <v>191</v>
      </c>
      <c r="C753" s="3" t="n">
        <v>0.623032391</v>
      </c>
      <c r="D753" s="80" t="n">
        <v>0.623032391</v>
      </c>
      <c r="E753" s="0" t="n">
        <v>0</v>
      </c>
      <c r="H753" s="0" t="n">
        <v>900.8</v>
      </c>
      <c r="I753" s="0" t="n">
        <v>870.13</v>
      </c>
      <c r="J753" s="0" t="n">
        <v>1264.48950750194</v>
      </c>
      <c r="K753" s="4" t="n">
        <v>1469.94794924168</v>
      </c>
      <c r="L753" s="0" t="n">
        <v>1501.36511064626</v>
      </c>
      <c r="M753" s="0" t="n">
        <v>1485.65652994397</v>
      </c>
      <c r="N753" s="0" t="n">
        <v>16.1</v>
      </c>
      <c r="O753" s="0" t="n">
        <v>51.8</v>
      </c>
      <c r="P753" s="0" t="n">
        <v>63.75</v>
      </c>
      <c r="AB753" s="0" t="n">
        <v>5249.9</v>
      </c>
      <c r="AO753" s="0" t="n">
        <v>4.3</v>
      </c>
      <c r="AQ753" s="0" t="n">
        <v>104.9184113</v>
      </c>
      <c r="AR753" s="0" t="n">
        <v>0.061</v>
      </c>
      <c r="AT753" s="0" t="n">
        <v>1.583496094</v>
      </c>
      <c r="AU753" s="0" t="n">
        <v>0.015</v>
      </c>
      <c r="AV753" s="0" t="n">
        <v>0</v>
      </c>
    </row>
    <row r="754" customFormat="false" ht="12.75" hidden="false" customHeight="false" outlineLevel="0" collapsed="false">
      <c r="A754" s="1" t="n">
        <v>38543</v>
      </c>
      <c r="B754" s="2" t="n">
        <v>191</v>
      </c>
      <c r="C754" s="3" t="n">
        <v>0.623148143</v>
      </c>
      <c r="D754" s="80" t="n">
        <v>0.623148143</v>
      </c>
      <c r="E754" s="0" t="n">
        <v>0</v>
      </c>
      <c r="H754" s="0" t="n">
        <v>898.9</v>
      </c>
      <c r="I754" s="0" t="n">
        <v>868.23</v>
      </c>
      <c r="J754" s="0" t="n">
        <v>1282.64168989165</v>
      </c>
      <c r="K754" s="4" t="n">
        <v>1488.10013163139</v>
      </c>
      <c r="L754" s="0" t="n">
        <v>1519.51729303597</v>
      </c>
      <c r="M754" s="0" t="n">
        <v>1503.80871233368</v>
      </c>
      <c r="N754" s="0" t="n">
        <v>16</v>
      </c>
      <c r="O754" s="0" t="n">
        <v>51.9</v>
      </c>
      <c r="P754" s="0" t="n">
        <v>65.2</v>
      </c>
      <c r="AB754" s="0" t="n">
        <v>5086.9</v>
      </c>
      <c r="AO754" s="0" t="n">
        <v>4.281</v>
      </c>
      <c r="AQ754" s="0" t="n">
        <v>100.3520508</v>
      </c>
      <c r="AR754" s="0" t="n">
        <v>0.071</v>
      </c>
      <c r="AT754" s="0" t="n">
        <v>1.483515382</v>
      </c>
      <c r="AU754" s="0" t="n">
        <v>0.018</v>
      </c>
      <c r="AV754" s="0" t="n">
        <v>0</v>
      </c>
    </row>
    <row r="755" customFormat="false" ht="12.75" hidden="false" customHeight="false" outlineLevel="0" collapsed="false">
      <c r="A755" s="1" t="n">
        <v>38543</v>
      </c>
      <c r="B755" s="2" t="n">
        <v>191</v>
      </c>
      <c r="C755" s="3" t="n">
        <v>0.623263896</v>
      </c>
      <c r="D755" s="80" t="n">
        <v>0.623263896</v>
      </c>
      <c r="E755" s="0" t="n">
        <v>0</v>
      </c>
      <c r="H755" s="0" t="n">
        <v>896.5</v>
      </c>
      <c r="I755" s="0" t="n">
        <v>865.83</v>
      </c>
      <c r="J755" s="0" t="n">
        <v>1305.62762580868</v>
      </c>
      <c r="K755" s="4" t="n">
        <v>1511.08606754842</v>
      </c>
      <c r="L755" s="0" t="n">
        <v>1542.503228953</v>
      </c>
      <c r="M755" s="0" t="n">
        <v>1526.79464825071</v>
      </c>
      <c r="N755" s="0" t="n">
        <v>15.8</v>
      </c>
      <c r="O755" s="0" t="n">
        <v>51.7</v>
      </c>
      <c r="P755" s="0" t="n">
        <v>64.8</v>
      </c>
      <c r="R755" s="81" t="n">
        <v>3.4E-005</v>
      </c>
      <c r="S755" s="81" t="n">
        <v>2.27E-005</v>
      </c>
      <c r="T755" s="81" t="n">
        <v>1.95E-005</v>
      </c>
      <c r="U755" s="81" t="n">
        <v>5.11E-006</v>
      </c>
      <c r="V755" s="81" t="n">
        <v>1.85E-006</v>
      </c>
      <c r="W755" s="81" t="n">
        <v>2.15E-006</v>
      </c>
      <c r="X755" s="0" t="n">
        <v>838.1</v>
      </c>
      <c r="Y755" s="0" t="n">
        <v>310.8</v>
      </c>
      <c r="Z755" s="0" t="n">
        <v>307.4</v>
      </c>
      <c r="AA755" s="0" t="n">
        <v>17.2</v>
      </c>
      <c r="AB755" s="0" t="n">
        <v>4124.7</v>
      </c>
      <c r="AO755" s="0" t="n">
        <v>4.271</v>
      </c>
      <c r="AQ755" s="0" t="n">
        <v>105.3155899</v>
      </c>
      <c r="AR755" s="0" t="n">
        <v>0.041</v>
      </c>
      <c r="AT755" s="0" t="n">
        <v>1.316509008</v>
      </c>
      <c r="AU755" s="0" t="n">
        <v>0.024</v>
      </c>
      <c r="AV755" s="0" t="n">
        <v>0</v>
      </c>
    </row>
    <row r="756" customFormat="false" ht="12.75" hidden="false" customHeight="false" outlineLevel="0" collapsed="false">
      <c r="A756" s="1" t="n">
        <v>38543</v>
      </c>
      <c r="B756" s="2" t="n">
        <v>191</v>
      </c>
      <c r="C756" s="3" t="n">
        <v>0.623379648</v>
      </c>
      <c r="D756" s="80" t="n">
        <v>0.623379648</v>
      </c>
      <c r="E756" s="0" t="n">
        <v>0</v>
      </c>
      <c r="H756" s="0" t="n">
        <v>894.5</v>
      </c>
      <c r="I756" s="0" t="n">
        <v>863.83</v>
      </c>
      <c r="J756" s="0" t="n">
        <v>1324.83129606262</v>
      </c>
      <c r="K756" s="4" t="n">
        <v>1530.28973780236</v>
      </c>
      <c r="L756" s="0" t="n">
        <v>1561.70689920694</v>
      </c>
      <c r="M756" s="0" t="n">
        <v>1545.99831850465</v>
      </c>
      <c r="N756" s="0" t="n">
        <v>15.8</v>
      </c>
      <c r="O756" s="0" t="n">
        <v>50.8</v>
      </c>
      <c r="P756" s="0" t="n">
        <v>63.85</v>
      </c>
      <c r="AB756" s="0" t="n">
        <v>3148.7</v>
      </c>
      <c r="AO756" s="0" t="n">
        <v>4.301</v>
      </c>
      <c r="AQ756" s="0" t="n">
        <v>104.4314346</v>
      </c>
      <c r="AR756" s="0" t="n">
        <v>0.051</v>
      </c>
      <c r="AT756" s="0" t="n">
        <v>1.256743789</v>
      </c>
      <c r="AU756" s="0" t="n">
        <v>0.111</v>
      </c>
      <c r="AV756" s="0" t="n">
        <v>0</v>
      </c>
    </row>
    <row r="757" customFormat="false" ht="12.75" hidden="false" customHeight="false" outlineLevel="0" collapsed="false">
      <c r="A757" s="1" t="n">
        <v>38543</v>
      </c>
      <c r="B757" s="2" t="n">
        <v>191</v>
      </c>
      <c r="C757" s="3" t="n">
        <v>0.6234954</v>
      </c>
      <c r="D757" s="80" t="n">
        <v>0.6234954</v>
      </c>
      <c r="E757" s="0" t="n">
        <v>0</v>
      </c>
      <c r="H757" s="0" t="n">
        <v>892.7</v>
      </c>
      <c r="I757" s="0" t="n">
        <v>862.03</v>
      </c>
      <c r="J757" s="0" t="n">
        <v>1342.15265224358</v>
      </c>
      <c r="K757" s="4" t="n">
        <v>1547.61109398332</v>
      </c>
      <c r="L757" s="0" t="n">
        <v>1579.0282553879</v>
      </c>
      <c r="M757" s="0" t="n">
        <v>1563.31967468561</v>
      </c>
      <c r="N757" s="0" t="n">
        <v>15.8</v>
      </c>
      <c r="O757" s="0" t="n">
        <v>51</v>
      </c>
      <c r="P757" s="0" t="n">
        <v>63.85</v>
      </c>
      <c r="AB757" s="0" t="n">
        <v>3172.3</v>
      </c>
      <c r="AO757" s="0" t="n">
        <v>4.422</v>
      </c>
      <c r="AQ757" s="0" t="n">
        <v>104.0103989</v>
      </c>
      <c r="AR757" s="0" t="n">
        <v>0.041</v>
      </c>
      <c r="AT757" s="0" t="n">
        <v>1.069629669</v>
      </c>
      <c r="AU757" s="0" t="n">
        <v>0.082</v>
      </c>
      <c r="AV757" s="0" t="n">
        <v>0</v>
      </c>
    </row>
    <row r="758" customFormat="false" ht="12.75" hidden="false" customHeight="false" outlineLevel="0" collapsed="false">
      <c r="A758" s="1" t="n">
        <v>38543</v>
      </c>
      <c r="B758" s="2" t="n">
        <v>191</v>
      </c>
      <c r="C758" s="3" t="n">
        <v>0.623611093</v>
      </c>
      <c r="D758" s="80" t="n">
        <v>0.623611093</v>
      </c>
      <c r="E758" s="0" t="n">
        <v>0</v>
      </c>
      <c r="H758" s="0" t="n">
        <v>890.2</v>
      </c>
      <c r="I758" s="0" t="n">
        <v>859.53</v>
      </c>
      <c r="J758" s="0" t="n">
        <v>1366.27018869057</v>
      </c>
      <c r="K758" s="4" t="n">
        <v>1571.72863043031</v>
      </c>
      <c r="L758" s="0" t="n">
        <v>1603.14579183489</v>
      </c>
      <c r="M758" s="0" t="n">
        <v>1587.4372111326</v>
      </c>
      <c r="N758" s="0" t="n">
        <v>15.6</v>
      </c>
      <c r="O758" s="0" t="n">
        <v>51.2</v>
      </c>
      <c r="P758" s="0" t="n">
        <v>63.3</v>
      </c>
      <c r="Q758" s="0" t="n">
        <v>5.375</v>
      </c>
      <c r="R758" s="81" t="n">
        <v>3.3E-005</v>
      </c>
      <c r="S758" s="81" t="n">
        <v>2.2E-005</v>
      </c>
      <c r="T758" s="81" t="n">
        <v>1.99E-005</v>
      </c>
      <c r="U758" s="81" t="n">
        <v>5.8E-006</v>
      </c>
      <c r="V758" s="81" t="n">
        <v>1.98E-006</v>
      </c>
      <c r="W758" s="81" t="n">
        <v>2.72E-006</v>
      </c>
      <c r="X758" s="0" t="n">
        <v>831.7</v>
      </c>
      <c r="Y758" s="0" t="n">
        <v>310.8</v>
      </c>
      <c r="Z758" s="0" t="n">
        <v>307.3</v>
      </c>
      <c r="AA758" s="0" t="n">
        <v>17.1</v>
      </c>
      <c r="AB758" s="0" t="n">
        <v>3125.9</v>
      </c>
      <c r="AO758" s="0" t="n">
        <v>4.371</v>
      </c>
      <c r="AQ758" s="0" t="n">
        <v>111.8911896</v>
      </c>
      <c r="AR758" s="0" t="n">
        <v>0.031</v>
      </c>
      <c r="AT758" s="0" t="n">
        <v>1.050079823</v>
      </c>
      <c r="AU758" s="0" t="n">
        <v>0.041</v>
      </c>
      <c r="AV758" s="0" t="n">
        <v>0</v>
      </c>
    </row>
    <row r="759" customFormat="false" ht="12.75" hidden="false" customHeight="false" outlineLevel="0" collapsed="false">
      <c r="A759" s="1" t="n">
        <v>38543</v>
      </c>
      <c r="B759" s="2" t="n">
        <v>191</v>
      </c>
      <c r="C759" s="3" t="n">
        <v>0.623726845</v>
      </c>
      <c r="D759" s="80" t="n">
        <v>0.623726845</v>
      </c>
      <c r="E759" s="0" t="n">
        <v>0</v>
      </c>
      <c r="H759" s="0" t="n">
        <v>889.1</v>
      </c>
      <c r="I759" s="0" t="n">
        <v>858.43</v>
      </c>
      <c r="J759" s="0" t="n">
        <v>1376.904135648</v>
      </c>
      <c r="K759" s="4" t="n">
        <v>1582.36257738774</v>
      </c>
      <c r="L759" s="0" t="n">
        <v>1613.77973879232</v>
      </c>
      <c r="M759" s="0" t="n">
        <v>1598.07115809003</v>
      </c>
      <c r="N759" s="0" t="n">
        <v>15.4</v>
      </c>
      <c r="O759" s="0" t="n">
        <v>52.6</v>
      </c>
      <c r="P759" s="0" t="n">
        <v>63</v>
      </c>
      <c r="AB759" s="0" t="n">
        <v>3106</v>
      </c>
      <c r="AO759" s="0" t="n">
        <v>4.381</v>
      </c>
      <c r="AQ759" s="0" t="n">
        <v>103.2179642</v>
      </c>
      <c r="AR759" s="0" t="n">
        <v>0.031</v>
      </c>
      <c r="AT759" s="0" t="n">
        <v>1.017124772</v>
      </c>
      <c r="AU759" s="0" t="n">
        <v>0.045</v>
      </c>
      <c r="AV759" s="0" t="n">
        <v>0</v>
      </c>
    </row>
    <row r="760" customFormat="false" ht="12.75" hidden="false" customHeight="false" outlineLevel="0" collapsed="false">
      <c r="A760" s="1" t="n">
        <v>38543</v>
      </c>
      <c r="B760" s="2" t="n">
        <v>191</v>
      </c>
      <c r="C760" s="3" t="n">
        <v>0.623842597</v>
      </c>
      <c r="D760" s="80" t="n">
        <v>0.623842597</v>
      </c>
      <c r="E760" s="0" t="n">
        <v>0</v>
      </c>
      <c r="H760" s="0" t="n">
        <v>886.7</v>
      </c>
      <c r="I760" s="0" t="n">
        <v>856.03</v>
      </c>
      <c r="J760" s="0" t="n">
        <v>1400.15285105782</v>
      </c>
      <c r="K760" s="4" t="n">
        <v>1605.61129279756</v>
      </c>
      <c r="L760" s="0" t="n">
        <v>1637.02845420214</v>
      </c>
      <c r="M760" s="0" t="n">
        <v>1621.31987349985</v>
      </c>
      <c r="N760" s="0" t="n">
        <v>15.2</v>
      </c>
      <c r="O760" s="0" t="n">
        <v>52.2</v>
      </c>
      <c r="P760" s="0" t="n">
        <v>63.55</v>
      </c>
      <c r="AB760" s="0" t="n">
        <v>3011.5</v>
      </c>
      <c r="AO760" s="0" t="n">
        <v>4.243</v>
      </c>
      <c r="AQ760" s="0" t="n">
        <v>107.3427353</v>
      </c>
      <c r="AR760" s="0" t="n">
        <v>0.041</v>
      </c>
      <c r="AT760" s="0" t="n">
        <v>0.930549264</v>
      </c>
      <c r="AU760" s="0" t="n">
        <v>0.062</v>
      </c>
      <c r="AV760" s="0" t="n">
        <v>0</v>
      </c>
    </row>
    <row r="761" customFormat="false" ht="12.75" hidden="false" customHeight="false" outlineLevel="0" collapsed="false">
      <c r="A761" s="1" t="n">
        <v>38543</v>
      </c>
      <c r="B761" s="2" t="n">
        <v>191</v>
      </c>
      <c r="C761" s="3" t="n">
        <v>0.623958349</v>
      </c>
      <c r="D761" s="80" t="n">
        <v>0.623958349</v>
      </c>
      <c r="E761" s="0" t="n">
        <v>0</v>
      </c>
      <c r="H761" s="0" t="n">
        <v>884.4</v>
      </c>
      <c r="I761" s="0" t="n">
        <v>853.73</v>
      </c>
      <c r="J761" s="0" t="n">
        <v>1422.49411495013</v>
      </c>
      <c r="K761" s="4" t="n">
        <v>1627.95255668987</v>
      </c>
      <c r="L761" s="0" t="n">
        <v>1659.36971809445</v>
      </c>
      <c r="M761" s="0" t="n">
        <v>1643.66113739216</v>
      </c>
      <c r="N761" s="0" t="n">
        <v>15</v>
      </c>
      <c r="O761" s="0" t="n">
        <v>52</v>
      </c>
      <c r="P761" s="0" t="n">
        <v>63.1</v>
      </c>
      <c r="R761" s="81" t="n">
        <v>3.33E-005</v>
      </c>
      <c r="S761" s="81" t="n">
        <v>2.26E-005</v>
      </c>
      <c r="T761" s="81" t="n">
        <v>2E-005</v>
      </c>
      <c r="U761" s="81" t="n">
        <v>5.48E-006</v>
      </c>
      <c r="V761" s="81" t="n">
        <v>1.74E-006</v>
      </c>
      <c r="W761" s="81" t="n">
        <v>2.11E-006</v>
      </c>
      <c r="X761" s="0" t="n">
        <v>825.8</v>
      </c>
      <c r="Y761" s="0" t="n">
        <v>310.9</v>
      </c>
      <c r="Z761" s="0" t="n">
        <v>307.2</v>
      </c>
      <c r="AA761" s="0" t="n">
        <v>16.3</v>
      </c>
      <c r="AB761" s="0" t="n">
        <v>3041.7</v>
      </c>
      <c r="AO761" s="0" t="n">
        <v>4.331</v>
      </c>
      <c r="AQ761" s="0" t="n">
        <v>103.1900635</v>
      </c>
      <c r="AR761" s="0" t="n">
        <v>0.031</v>
      </c>
      <c r="AT761" s="0" t="n">
        <v>0.8560384512</v>
      </c>
      <c r="AU761" s="0" t="n">
        <v>0.038</v>
      </c>
      <c r="AV761" s="0" t="n">
        <v>0</v>
      </c>
    </row>
    <row r="762" customFormat="false" ht="12.75" hidden="false" customHeight="false" outlineLevel="0" collapsed="false">
      <c r="A762" s="1" t="n">
        <v>38543</v>
      </c>
      <c r="B762" s="2" t="n">
        <v>191</v>
      </c>
      <c r="C762" s="3" t="n">
        <v>0.624074101</v>
      </c>
      <c r="D762" s="80" t="n">
        <v>0.624074101</v>
      </c>
      <c r="E762" s="0" t="n">
        <v>0</v>
      </c>
      <c r="H762" s="0" t="n">
        <v>882.8</v>
      </c>
      <c r="I762" s="0" t="n">
        <v>852.13</v>
      </c>
      <c r="J762" s="0" t="n">
        <v>1438.07139103534</v>
      </c>
      <c r="K762" s="4" t="n">
        <v>1643.52983277508</v>
      </c>
      <c r="L762" s="0" t="n">
        <v>1674.94699417966</v>
      </c>
      <c r="M762" s="0" t="n">
        <v>1659.23841347737</v>
      </c>
      <c r="N762" s="0" t="n">
        <v>15</v>
      </c>
      <c r="O762" s="0" t="n">
        <v>52.2</v>
      </c>
      <c r="P762" s="0" t="n">
        <v>65.85</v>
      </c>
      <c r="AB762" s="0" t="n">
        <v>2770.3</v>
      </c>
      <c r="AO762" s="0" t="n">
        <v>4.351</v>
      </c>
      <c r="AQ762" s="0" t="n">
        <v>98.09777832</v>
      </c>
      <c r="AR762" s="0" t="n">
        <v>0.031</v>
      </c>
      <c r="AT762" s="0" t="n">
        <v>0.7439929247</v>
      </c>
      <c r="AU762" s="0" t="n">
        <v>0.029</v>
      </c>
      <c r="AV762" s="0" t="n">
        <v>0</v>
      </c>
    </row>
    <row r="763" customFormat="false" ht="12.75" hidden="false" customHeight="false" outlineLevel="0" collapsed="false">
      <c r="A763" s="1" t="n">
        <v>38543</v>
      </c>
      <c r="B763" s="2" t="n">
        <v>191</v>
      </c>
      <c r="C763" s="3" t="n">
        <v>0.624189794</v>
      </c>
      <c r="D763" s="80" t="n">
        <v>0.624189794</v>
      </c>
      <c r="E763" s="0" t="n">
        <v>0</v>
      </c>
      <c r="H763" s="0" t="n">
        <v>881.5</v>
      </c>
      <c r="I763" s="0" t="n">
        <v>850.83</v>
      </c>
      <c r="J763" s="0" t="n">
        <v>1450.74947963465</v>
      </c>
      <c r="K763" s="4" t="n">
        <v>1656.20792137438</v>
      </c>
      <c r="L763" s="0" t="n">
        <v>1687.62508277896</v>
      </c>
      <c r="M763" s="0" t="n">
        <v>1671.91650207667</v>
      </c>
      <c r="N763" s="0" t="n">
        <v>15.1</v>
      </c>
      <c r="O763" s="0" t="n">
        <v>51.4</v>
      </c>
      <c r="P763" s="0" t="n">
        <v>68.35</v>
      </c>
      <c r="AB763" s="0" t="n">
        <v>2585.9</v>
      </c>
      <c r="AO763" s="0" t="n">
        <v>4.323</v>
      </c>
      <c r="AQ763" s="0" t="n">
        <v>109.9485931</v>
      </c>
      <c r="AR763" s="0" t="n">
        <v>0.015</v>
      </c>
      <c r="AT763" s="0" t="n">
        <v>0.744550705</v>
      </c>
      <c r="AU763" s="0" t="n">
        <v>0.083</v>
      </c>
      <c r="AV763" s="0" t="n">
        <v>0</v>
      </c>
    </row>
    <row r="764" customFormat="false" ht="12.75" hidden="false" customHeight="false" outlineLevel="0" collapsed="false">
      <c r="A764" s="1" t="n">
        <v>38543</v>
      </c>
      <c r="B764" s="2" t="n">
        <v>191</v>
      </c>
      <c r="C764" s="3" t="n">
        <v>0.624305546</v>
      </c>
      <c r="D764" s="80" t="n">
        <v>0.624305546</v>
      </c>
      <c r="E764" s="0" t="n">
        <v>0</v>
      </c>
      <c r="H764" s="0" t="n">
        <v>879</v>
      </c>
      <c r="I764" s="0" t="n">
        <v>848.33</v>
      </c>
      <c r="J764" s="0" t="n">
        <v>1475.18495764747</v>
      </c>
      <c r="K764" s="4" t="n">
        <v>1680.6433993872</v>
      </c>
      <c r="L764" s="0" t="n">
        <v>1712.06056079178</v>
      </c>
      <c r="M764" s="0" t="n">
        <v>1696.35198008949</v>
      </c>
      <c r="N764" s="0" t="n">
        <v>15</v>
      </c>
      <c r="O764" s="0" t="n">
        <v>49.3</v>
      </c>
      <c r="P764" s="0" t="n">
        <v>63.1</v>
      </c>
      <c r="Q764" s="0" t="n">
        <v>6.091</v>
      </c>
      <c r="AB764" s="0" t="n">
        <v>2515.8</v>
      </c>
      <c r="AO764" s="0" t="n">
        <v>4.403</v>
      </c>
      <c r="AQ764" s="0" t="n">
        <v>115.3881989</v>
      </c>
      <c r="AR764" s="0" t="n">
        <v>0.014</v>
      </c>
      <c r="AT764" s="0" t="n">
        <v>0.6418887377</v>
      </c>
      <c r="AU764" s="0" t="n">
        <v>0.108</v>
      </c>
      <c r="AV764" s="0" t="n">
        <v>0</v>
      </c>
    </row>
    <row r="765" customFormat="false" ht="12.75" hidden="false" customHeight="false" outlineLevel="0" collapsed="false">
      <c r="A765" s="1" t="n">
        <v>38543</v>
      </c>
      <c r="B765" s="2" t="n">
        <v>191</v>
      </c>
      <c r="C765" s="3" t="n">
        <v>0.624421299</v>
      </c>
      <c r="D765" s="80" t="n">
        <v>0.624421299</v>
      </c>
      <c r="E765" s="0" t="n">
        <v>0</v>
      </c>
      <c r="H765" s="0" t="n">
        <v>877.4</v>
      </c>
      <c r="I765" s="0" t="n">
        <v>846.73</v>
      </c>
      <c r="J765" s="0" t="n">
        <v>1490.86148371872</v>
      </c>
      <c r="K765" s="4" t="n">
        <v>1696.31992545845</v>
      </c>
      <c r="L765" s="0" t="n">
        <v>1727.73708686303</v>
      </c>
      <c r="M765" s="0" t="n">
        <v>1712.02850616074</v>
      </c>
      <c r="N765" s="0" t="n">
        <v>14.8</v>
      </c>
      <c r="O765" s="0" t="n">
        <v>48.9</v>
      </c>
      <c r="P765" s="0" t="n">
        <v>55.35</v>
      </c>
      <c r="R765" s="81" t="n">
        <v>3.53E-005</v>
      </c>
      <c r="S765" s="81" t="n">
        <v>2.16E-005</v>
      </c>
      <c r="T765" s="81" t="n">
        <v>2E-005</v>
      </c>
      <c r="U765" s="81" t="n">
        <v>4.89E-006</v>
      </c>
      <c r="V765" s="81" t="n">
        <v>2.15E-006</v>
      </c>
      <c r="W765" s="81" t="n">
        <v>2.8E-006</v>
      </c>
      <c r="X765" s="0" t="n">
        <v>820.1</v>
      </c>
      <c r="Y765" s="0" t="n">
        <v>310.9</v>
      </c>
      <c r="Z765" s="0" t="n">
        <v>307.2</v>
      </c>
      <c r="AA765" s="0" t="n">
        <v>16</v>
      </c>
      <c r="AB765" s="0" t="n">
        <v>2495.9</v>
      </c>
      <c r="AO765" s="0" t="n">
        <v>4.452</v>
      </c>
      <c r="AQ765" s="0" t="n">
        <v>128.9295197</v>
      </c>
      <c r="AR765" s="0" t="n">
        <v>0.012</v>
      </c>
      <c r="AT765" s="0" t="n">
        <v>0.6051908135</v>
      </c>
      <c r="AU765" s="0" t="n">
        <v>0.085</v>
      </c>
      <c r="AV765" s="0" t="n">
        <v>0</v>
      </c>
    </row>
    <row r="766" customFormat="false" ht="12.75" hidden="false" customHeight="false" outlineLevel="0" collapsed="false">
      <c r="A766" s="1" t="n">
        <v>38543</v>
      </c>
      <c r="B766" s="2" t="n">
        <v>191</v>
      </c>
      <c r="C766" s="3" t="n">
        <v>0.624537051</v>
      </c>
      <c r="D766" s="80" t="n">
        <v>0.624537051</v>
      </c>
      <c r="E766" s="0" t="n">
        <v>0</v>
      </c>
      <c r="H766" s="0" t="n">
        <v>875.1</v>
      </c>
      <c r="I766" s="0" t="n">
        <v>844.43</v>
      </c>
      <c r="J766" s="0" t="n">
        <v>1513.44846535389</v>
      </c>
      <c r="K766" s="4" t="n">
        <v>1718.90690709362</v>
      </c>
      <c r="L766" s="0" t="n">
        <v>1750.3240684982</v>
      </c>
      <c r="M766" s="0" t="n">
        <v>1734.61548779591</v>
      </c>
      <c r="N766" s="0" t="n">
        <v>14.5</v>
      </c>
      <c r="O766" s="0" t="n">
        <v>49.4</v>
      </c>
      <c r="P766" s="0" t="n">
        <v>56.6</v>
      </c>
      <c r="AB766" s="0" t="n">
        <v>2561.7</v>
      </c>
      <c r="AO766" s="0" t="n">
        <v>4.482</v>
      </c>
      <c r="AQ766" s="0" t="n">
        <v>119.772728</v>
      </c>
      <c r="AR766" s="0" t="n">
        <v>0.031</v>
      </c>
      <c r="AT766" s="0" t="n">
        <v>0.6456850767</v>
      </c>
      <c r="AU766" s="0" t="n">
        <v>0.123</v>
      </c>
      <c r="AV766" s="0" t="n">
        <v>0</v>
      </c>
    </row>
    <row r="767" customFormat="false" ht="12.75" hidden="false" customHeight="false" outlineLevel="0" collapsed="false">
      <c r="A767" s="1" t="n">
        <v>38543</v>
      </c>
      <c r="B767" s="2" t="n">
        <v>191</v>
      </c>
      <c r="C767" s="3" t="n">
        <v>0.624652803</v>
      </c>
      <c r="D767" s="80" t="n">
        <v>0.624652803</v>
      </c>
      <c r="E767" s="0" t="n">
        <v>0</v>
      </c>
      <c r="H767" s="0" t="n">
        <v>873</v>
      </c>
      <c r="I767" s="0" t="n">
        <v>842.33</v>
      </c>
      <c r="J767" s="0" t="n">
        <v>1534.12515544732</v>
      </c>
      <c r="K767" s="4" t="n">
        <v>1739.58359718706</v>
      </c>
      <c r="L767" s="0" t="n">
        <v>1771.00075859164</v>
      </c>
      <c r="M767" s="0" t="n">
        <v>1755.29217788935</v>
      </c>
      <c r="N767" s="0" t="n">
        <v>14.5</v>
      </c>
      <c r="O767" s="0" t="n">
        <v>49</v>
      </c>
      <c r="P767" s="0" t="n">
        <v>60.85</v>
      </c>
      <c r="AB767" s="0" t="n">
        <v>2648</v>
      </c>
      <c r="AO767" s="0" t="n">
        <v>4.324</v>
      </c>
      <c r="AQ767" s="0" t="n">
        <v>117.2437897</v>
      </c>
      <c r="AR767" s="0" t="n">
        <v>0.021</v>
      </c>
      <c r="AT767" s="0" t="n">
        <v>0.6683058143</v>
      </c>
      <c r="AU767" s="0" t="n">
        <v>0.126</v>
      </c>
      <c r="AV767" s="0" t="n">
        <v>0</v>
      </c>
    </row>
    <row r="768" customFormat="false" ht="12.75" hidden="false" customHeight="false" outlineLevel="0" collapsed="false">
      <c r="A768" s="1" t="n">
        <v>38543</v>
      </c>
      <c r="B768" s="2" t="n">
        <v>191</v>
      </c>
      <c r="C768" s="3" t="n">
        <v>0.624768496</v>
      </c>
      <c r="D768" s="80" t="n">
        <v>0.624768496</v>
      </c>
      <c r="E768" s="0" t="n">
        <v>0</v>
      </c>
      <c r="H768" s="0" t="n">
        <v>871.4</v>
      </c>
      <c r="I768" s="0" t="n">
        <v>840.73</v>
      </c>
      <c r="J768" s="0" t="n">
        <v>1549.91345318791</v>
      </c>
      <c r="K768" s="4" t="n">
        <v>1755.37189492765</v>
      </c>
      <c r="L768" s="0" t="n">
        <v>1786.78905633223</v>
      </c>
      <c r="M768" s="0" t="n">
        <v>1771.08047562994</v>
      </c>
      <c r="N768" s="0" t="n">
        <v>14.4</v>
      </c>
      <c r="O768" s="0" t="n">
        <v>49.4</v>
      </c>
      <c r="P768" s="0" t="n">
        <v>60.85</v>
      </c>
      <c r="R768" s="81" t="n">
        <v>3.6E-005</v>
      </c>
      <c r="S768" s="81" t="n">
        <v>2.3E-005</v>
      </c>
      <c r="T768" s="81" t="n">
        <v>2.09E-005</v>
      </c>
      <c r="U768" s="81" t="n">
        <v>6.07E-006</v>
      </c>
      <c r="V768" s="81" t="n">
        <v>2.23E-006</v>
      </c>
      <c r="W768" s="81" t="n">
        <v>3.17E-006</v>
      </c>
      <c r="X768" s="0" t="n">
        <v>814.2</v>
      </c>
      <c r="Y768" s="0" t="n">
        <v>310.9</v>
      </c>
      <c r="Z768" s="0" t="n">
        <v>307.1</v>
      </c>
      <c r="AA768" s="0" t="n">
        <v>15.4</v>
      </c>
      <c r="AB768" s="0" t="n">
        <v>2643.7</v>
      </c>
      <c r="AO768" s="0" t="n">
        <v>4.322</v>
      </c>
      <c r="AQ768" s="0" t="n">
        <v>120.9342422</v>
      </c>
      <c r="AR768" s="0" t="n">
        <v>0.021</v>
      </c>
      <c r="AT768" s="0" t="n">
        <v>0.7942572832</v>
      </c>
      <c r="AU768" s="0" t="n">
        <v>0.105</v>
      </c>
      <c r="AV768" s="0" t="n">
        <v>0</v>
      </c>
    </row>
    <row r="769" customFormat="false" ht="12.75" hidden="false" customHeight="false" outlineLevel="0" collapsed="false">
      <c r="A769" s="1" t="n">
        <v>38543</v>
      </c>
      <c r="B769" s="2" t="n">
        <v>191</v>
      </c>
      <c r="C769" s="3" t="n">
        <v>0.624884248</v>
      </c>
      <c r="D769" s="80" t="n">
        <v>0.624884248</v>
      </c>
      <c r="E769" s="0" t="n">
        <v>0</v>
      </c>
      <c r="H769" s="0" t="n">
        <v>869.1</v>
      </c>
      <c r="I769" s="0" t="n">
        <v>838.43</v>
      </c>
      <c r="J769" s="0" t="n">
        <v>1572.66185131551</v>
      </c>
      <c r="K769" s="4" t="n">
        <v>1778.12029305525</v>
      </c>
      <c r="L769" s="0" t="n">
        <v>1809.53745445983</v>
      </c>
      <c r="M769" s="0" t="n">
        <v>1793.82887375754</v>
      </c>
      <c r="N769" s="0" t="n">
        <v>14.1</v>
      </c>
      <c r="O769" s="0" t="n">
        <v>49.1</v>
      </c>
      <c r="P769" s="0" t="n">
        <v>62.1</v>
      </c>
      <c r="AB769" s="0" t="n">
        <v>2610.4</v>
      </c>
      <c r="AO769" s="0" t="n">
        <v>4.351</v>
      </c>
      <c r="AQ769" s="0" t="n">
        <v>106.9855728</v>
      </c>
      <c r="AR769" s="0" t="n">
        <v>0.031</v>
      </c>
      <c r="AT769" s="0" t="n">
        <v>0.7948154211</v>
      </c>
      <c r="AU769" s="0" t="n">
        <v>0.112</v>
      </c>
      <c r="AV769" s="0" t="n">
        <v>0</v>
      </c>
    </row>
    <row r="770" customFormat="false" ht="12.75" hidden="false" customHeight="false" outlineLevel="0" collapsed="false">
      <c r="A770" s="1" t="n">
        <v>38543</v>
      </c>
      <c r="B770" s="2" t="n">
        <v>191</v>
      </c>
      <c r="C770" s="3" t="n">
        <v>0.625</v>
      </c>
      <c r="D770" s="80" t="n">
        <v>0.625</v>
      </c>
      <c r="E770" s="0" t="n">
        <v>0</v>
      </c>
      <c r="H770" s="0" t="n">
        <v>867</v>
      </c>
      <c r="I770" s="0" t="n">
        <v>836.33</v>
      </c>
      <c r="J770" s="0" t="n">
        <v>1593.48669430266</v>
      </c>
      <c r="K770" s="4" t="n">
        <v>1798.9451360424</v>
      </c>
      <c r="L770" s="0" t="n">
        <v>1830.36229744698</v>
      </c>
      <c r="M770" s="0" t="n">
        <v>1814.65371674469</v>
      </c>
      <c r="N770" s="0" t="n">
        <v>14</v>
      </c>
      <c r="O770" s="0" t="n">
        <v>49</v>
      </c>
      <c r="P770" s="0" t="n">
        <v>64.1</v>
      </c>
      <c r="Q770" s="0" t="n">
        <v>6.465</v>
      </c>
      <c r="AB770" s="0" t="n">
        <v>2565.6</v>
      </c>
      <c r="AO770" s="0" t="n">
        <v>4.322</v>
      </c>
      <c r="AQ770" s="0" t="n">
        <v>97.24753571</v>
      </c>
      <c r="AR770" s="0" t="n">
        <v>0.031</v>
      </c>
      <c r="AT770" s="0" t="n">
        <v>0.7886708975</v>
      </c>
      <c r="AU770" s="0" t="n">
        <v>0.098</v>
      </c>
      <c r="AV770" s="0" t="n">
        <v>0</v>
      </c>
    </row>
    <row r="771" customFormat="false" ht="12.75" hidden="false" customHeight="false" outlineLevel="0" collapsed="false">
      <c r="A771" s="1" t="n">
        <v>38543</v>
      </c>
      <c r="B771" s="2" t="n">
        <v>191</v>
      </c>
      <c r="C771" s="3" t="n">
        <v>0.625115752</v>
      </c>
      <c r="D771" s="80" t="n">
        <v>0.625115752</v>
      </c>
      <c r="E771" s="0" t="n">
        <v>0</v>
      </c>
      <c r="H771" s="0" t="n">
        <v>864.6</v>
      </c>
      <c r="I771" s="0" t="n">
        <v>833.93</v>
      </c>
      <c r="J771" s="0" t="n">
        <v>1617.35064004628</v>
      </c>
      <c r="K771" s="4" t="n">
        <v>1822.80908178602</v>
      </c>
      <c r="L771" s="0" t="n">
        <v>1854.2262431906</v>
      </c>
      <c r="M771" s="0" t="n">
        <v>1838.51766248831</v>
      </c>
      <c r="N771" s="0" t="n">
        <v>13.7</v>
      </c>
      <c r="O771" s="0" t="n">
        <v>49.2</v>
      </c>
      <c r="P771" s="0" t="n">
        <v>65.1</v>
      </c>
      <c r="R771" s="81" t="n">
        <v>3.67E-005</v>
      </c>
      <c r="S771" s="81" t="n">
        <v>2.39E-005</v>
      </c>
      <c r="T771" s="81" t="n">
        <v>1.97E-005</v>
      </c>
      <c r="U771" s="81" t="n">
        <v>5.59E-006</v>
      </c>
      <c r="V771" s="81" t="n">
        <v>2.14E-006</v>
      </c>
      <c r="W771" s="81" t="n">
        <v>2.72E-006</v>
      </c>
      <c r="X771" s="0" t="n">
        <v>807.7</v>
      </c>
      <c r="Y771" s="0" t="n">
        <v>310.9</v>
      </c>
      <c r="Z771" s="0" t="n">
        <v>307</v>
      </c>
      <c r="AA771" s="0" t="n">
        <v>15.1</v>
      </c>
      <c r="AB771" s="0" t="n">
        <v>2631.9</v>
      </c>
      <c r="AO771" s="0" t="n">
        <v>4.381</v>
      </c>
      <c r="AQ771" s="0" t="n">
        <v>100.9333878</v>
      </c>
      <c r="AR771" s="0" t="n">
        <v>0.031</v>
      </c>
      <c r="AT771" s="0" t="n">
        <v>0.8428497314</v>
      </c>
      <c r="AU771" s="0" t="n">
        <v>0.081</v>
      </c>
      <c r="AV771" s="0" t="n">
        <v>0</v>
      </c>
    </row>
    <row r="772" customFormat="false" ht="12.75" hidden="false" customHeight="false" outlineLevel="0" collapsed="false">
      <c r="A772" s="1" t="n">
        <v>38543</v>
      </c>
      <c r="B772" s="2" t="n">
        <v>191</v>
      </c>
      <c r="C772" s="3" t="n">
        <v>0.625231504</v>
      </c>
      <c r="D772" s="80" t="n">
        <v>0.625231504</v>
      </c>
      <c r="E772" s="0" t="n">
        <v>0</v>
      </c>
      <c r="H772" s="0" t="n">
        <v>862</v>
      </c>
      <c r="I772" s="0" t="n">
        <v>831.33</v>
      </c>
      <c r="J772" s="0" t="n">
        <v>1643.28087449719</v>
      </c>
      <c r="K772" s="4" t="n">
        <v>1848.73931623692</v>
      </c>
      <c r="L772" s="0" t="n">
        <v>1880.1564776415</v>
      </c>
      <c r="M772" s="0" t="n">
        <v>1864.44789693921</v>
      </c>
      <c r="N772" s="0" t="n">
        <v>13.5</v>
      </c>
      <c r="O772" s="0" t="n">
        <v>50.4</v>
      </c>
      <c r="P772" s="0" t="n">
        <v>64.3</v>
      </c>
      <c r="AB772" s="0" t="n">
        <v>2626.8</v>
      </c>
      <c r="AO772" s="0" t="n">
        <v>4.351</v>
      </c>
      <c r="AQ772" s="0" t="n">
        <v>104.8571548</v>
      </c>
      <c r="AR772" s="0" t="n">
        <v>0.021</v>
      </c>
      <c r="AT772" s="0" t="n">
        <v>0.8011814952</v>
      </c>
      <c r="AU772" s="0" t="n">
        <v>0.027</v>
      </c>
      <c r="AV772" s="0" t="n">
        <v>0</v>
      </c>
    </row>
    <row r="773" customFormat="false" ht="12.75" hidden="false" customHeight="false" outlineLevel="0" collapsed="false">
      <c r="A773" s="1" t="n">
        <v>38543</v>
      </c>
      <c r="B773" s="2" t="n">
        <v>191</v>
      </c>
      <c r="C773" s="3" t="n">
        <v>0.625347197</v>
      </c>
      <c r="D773" s="80" t="n">
        <v>0.625347197</v>
      </c>
      <c r="E773" s="0" t="n">
        <v>0</v>
      </c>
      <c r="H773" s="0" t="n">
        <v>860.3</v>
      </c>
      <c r="I773" s="0" t="n">
        <v>829.63</v>
      </c>
      <c r="J773" s="0" t="n">
        <v>1660.27914328365</v>
      </c>
      <c r="K773" s="4" t="n">
        <v>1865.73758502339</v>
      </c>
      <c r="L773" s="0" t="n">
        <v>1897.15474642796</v>
      </c>
      <c r="M773" s="0" t="n">
        <v>1881.44616572567</v>
      </c>
      <c r="N773" s="0" t="n">
        <v>13.4</v>
      </c>
      <c r="O773" s="0" t="n">
        <v>50.2</v>
      </c>
      <c r="P773" s="0" t="n">
        <v>63.55</v>
      </c>
      <c r="AB773" s="0" t="n">
        <v>2502.9</v>
      </c>
      <c r="AO773" s="0" t="n">
        <v>4.402</v>
      </c>
      <c r="AQ773" s="0" t="n">
        <v>105.6377945</v>
      </c>
      <c r="AR773" s="0" t="n">
        <v>0.031</v>
      </c>
      <c r="AT773" s="0" t="n">
        <v>0.7936959863</v>
      </c>
      <c r="AU773" s="0" t="n">
        <v>0.034</v>
      </c>
      <c r="AV773" s="0" t="n">
        <v>0</v>
      </c>
    </row>
    <row r="774" customFormat="false" ht="12.75" hidden="false" customHeight="false" outlineLevel="0" collapsed="false">
      <c r="A774" s="1" t="n">
        <v>38543</v>
      </c>
      <c r="B774" s="2" t="n">
        <v>191</v>
      </c>
      <c r="C774" s="3" t="n">
        <v>0.625462949</v>
      </c>
      <c r="D774" s="80" t="n">
        <v>0.625462949</v>
      </c>
      <c r="E774" s="0" t="n">
        <v>0</v>
      </c>
      <c r="H774" s="0" t="n">
        <v>857.9</v>
      </c>
      <c r="I774" s="0" t="n">
        <v>827.23</v>
      </c>
      <c r="J774" s="0" t="n">
        <v>1684.33609104221</v>
      </c>
      <c r="K774" s="4" t="n">
        <v>1889.79453278195</v>
      </c>
      <c r="L774" s="0" t="n">
        <v>1921.21169418653</v>
      </c>
      <c r="M774" s="0" t="n">
        <v>1905.50311348424</v>
      </c>
      <c r="N774" s="0" t="n">
        <v>13.1</v>
      </c>
      <c r="O774" s="0" t="n">
        <v>50.5</v>
      </c>
      <c r="P774" s="0" t="n">
        <v>63.6</v>
      </c>
      <c r="R774" s="81" t="n">
        <v>3.47E-005</v>
      </c>
      <c r="S774" s="81" t="n">
        <v>2.3E-005</v>
      </c>
      <c r="T774" s="81" t="n">
        <v>1.97E-005</v>
      </c>
      <c r="U774" s="81" t="n">
        <v>4.95E-006</v>
      </c>
      <c r="V774" s="81" t="n">
        <v>1.74E-006</v>
      </c>
      <c r="W774" s="81" t="n">
        <v>2.15E-006</v>
      </c>
      <c r="X774" s="0" t="n">
        <v>800.8</v>
      </c>
      <c r="Y774" s="0" t="n">
        <v>310.9</v>
      </c>
      <c r="Z774" s="0" t="n">
        <v>307.1</v>
      </c>
      <c r="AA774" s="0" t="n">
        <v>14.3</v>
      </c>
      <c r="AB774" s="0" t="n">
        <v>2635.6</v>
      </c>
      <c r="AO774" s="0" t="n">
        <v>4.37</v>
      </c>
      <c r="AQ774" s="0" t="n">
        <v>106.1062851</v>
      </c>
      <c r="AR774" s="0" t="n">
        <v>0.022</v>
      </c>
      <c r="AT774" s="0" t="n">
        <v>0.7942537665</v>
      </c>
      <c r="AU774" s="0" t="n">
        <v>0.03</v>
      </c>
      <c r="AV774" s="0" t="n">
        <v>0</v>
      </c>
    </row>
    <row r="775" customFormat="false" ht="12.75" hidden="false" customHeight="false" outlineLevel="0" collapsed="false">
      <c r="A775" s="1" t="n">
        <v>38543</v>
      </c>
      <c r="B775" s="2" t="n">
        <v>191</v>
      </c>
      <c r="C775" s="3" t="n">
        <v>0.625578701</v>
      </c>
      <c r="D775" s="80" t="n">
        <v>0.625578701</v>
      </c>
      <c r="E775" s="0" t="n">
        <v>0</v>
      </c>
      <c r="H775" s="0" t="n">
        <v>856.1</v>
      </c>
      <c r="I775" s="0" t="n">
        <v>825.43</v>
      </c>
      <c r="J775" s="0" t="n">
        <v>1702.42464934212</v>
      </c>
      <c r="K775" s="4" t="n">
        <v>1907.88309108186</v>
      </c>
      <c r="L775" s="0" t="n">
        <v>1939.30025248644</v>
      </c>
      <c r="M775" s="0" t="n">
        <v>1923.59167178415</v>
      </c>
      <c r="N775" s="0" t="n">
        <v>13</v>
      </c>
      <c r="O775" s="0" t="n">
        <v>52.1</v>
      </c>
      <c r="P775" s="0" t="n">
        <v>63.6</v>
      </c>
      <c r="AB775" s="0" t="n">
        <v>2936.9</v>
      </c>
      <c r="AO775" s="0" t="n">
        <v>4.381</v>
      </c>
      <c r="AQ775" s="0" t="n">
        <v>109.5423431</v>
      </c>
      <c r="AR775" s="0" t="n">
        <v>0.021</v>
      </c>
      <c r="AT775" s="0" t="n">
        <v>0.7783346176</v>
      </c>
      <c r="AU775" s="0" t="n">
        <v>0.029</v>
      </c>
      <c r="AV775" s="0" t="n">
        <v>0</v>
      </c>
    </row>
    <row r="776" customFormat="false" ht="12.75" hidden="false" customHeight="false" outlineLevel="0" collapsed="false">
      <c r="A776" s="1" t="n">
        <v>38543</v>
      </c>
      <c r="B776" s="2" t="n">
        <v>191</v>
      </c>
      <c r="C776" s="3" t="n">
        <v>0.625694454</v>
      </c>
      <c r="D776" s="80" t="n">
        <v>0.625694454</v>
      </c>
      <c r="E776" s="0" t="n">
        <v>0</v>
      </c>
      <c r="H776" s="0" t="n">
        <v>854.1</v>
      </c>
      <c r="I776" s="0" t="n">
        <v>823.43</v>
      </c>
      <c r="J776" s="0" t="n">
        <v>1722.56936858925</v>
      </c>
      <c r="K776" s="4" t="n">
        <v>1928.02781032899</v>
      </c>
      <c r="L776" s="0" t="n">
        <v>1959.44497173357</v>
      </c>
      <c r="M776" s="0" t="n">
        <v>1943.73639103128</v>
      </c>
      <c r="N776" s="0" t="n">
        <v>12.9</v>
      </c>
      <c r="O776" s="0" t="n">
        <v>53.9</v>
      </c>
      <c r="P776" s="0" t="n">
        <v>58.6</v>
      </c>
      <c r="Q776" s="0" t="n">
        <v>6.234</v>
      </c>
      <c r="AB776" s="0" t="n">
        <v>3038.1</v>
      </c>
      <c r="AO776" s="0" t="n">
        <v>4.371</v>
      </c>
      <c r="AQ776" s="0" t="n">
        <v>108.8917465</v>
      </c>
      <c r="AR776" s="0" t="n">
        <v>0.031</v>
      </c>
      <c r="AT776" s="0" t="n">
        <v>1.038002968</v>
      </c>
      <c r="AU776" s="0" t="n">
        <v>0.024</v>
      </c>
      <c r="AV776" s="0" t="n">
        <v>0</v>
      </c>
    </row>
    <row r="777" customFormat="false" ht="12.75" hidden="false" customHeight="false" outlineLevel="0" collapsed="false">
      <c r="A777" s="1" t="n">
        <v>38543</v>
      </c>
      <c r="B777" s="2" t="n">
        <v>191</v>
      </c>
      <c r="C777" s="3" t="n">
        <v>0.625810206</v>
      </c>
      <c r="D777" s="80" t="n">
        <v>0.625810206</v>
      </c>
      <c r="E777" s="0" t="n">
        <v>0</v>
      </c>
      <c r="H777" s="0" t="n">
        <v>851.3</v>
      </c>
      <c r="I777" s="0" t="n">
        <v>820.63</v>
      </c>
      <c r="J777" s="0" t="n">
        <v>1750.85432938381</v>
      </c>
      <c r="K777" s="4" t="n">
        <v>1956.31277112355</v>
      </c>
      <c r="L777" s="0" t="n">
        <v>1987.72993252813</v>
      </c>
      <c r="M777" s="0" t="n">
        <v>1972.02135182584</v>
      </c>
      <c r="N777" s="0" t="n">
        <v>12.5</v>
      </c>
      <c r="O777" s="0" t="n">
        <v>54.7</v>
      </c>
      <c r="P777" s="0" t="n">
        <v>59.5</v>
      </c>
      <c r="R777" s="81" t="n">
        <v>3.66E-005</v>
      </c>
      <c r="S777" s="81" t="n">
        <v>2.31E-005</v>
      </c>
      <c r="T777" s="81" t="n">
        <v>2.15E-005</v>
      </c>
      <c r="U777" s="81" t="n">
        <v>5.97E-006</v>
      </c>
      <c r="V777" s="81" t="n">
        <v>2.76E-006</v>
      </c>
      <c r="W777" s="81" t="n">
        <v>3.12E-006</v>
      </c>
      <c r="X777" s="0" t="n">
        <v>794.4</v>
      </c>
      <c r="Y777" s="0" t="n">
        <v>310.9</v>
      </c>
      <c r="Z777" s="0" t="n">
        <v>307</v>
      </c>
      <c r="AA777" s="0" t="n">
        <v>14</v>
      </c>
      <c r="AB777" s="0" t="n">
        <v>3009.7</v>
      </c>
      <c r="AO777" s="0" t="n">
        <v>4.391</v>
      </c>
      <c r="AQ777" s="0" t="n">
        <v>103.6794662</v>
      </c>
      <c r="AR777" s="0" t="n">
        <v>0.031</v>
      </c>
      <c r="AT777" s="0" t="n">
        <v>1.603589654</v>
      </c>
      <c r="AU777" s="0" t="n">
        <v>0.014</v>
      </c>
      <c r="AV777" s="0" t="n">
        <v>0</v>
      </c>
    </row>
    <row r="778" customFormat="false" ht="12.75" hidden="false" customHeight="false" outlineLevel="0" collapsed="false">
      <c r="A778" s="1" t="n">
        <v>38543</v>
      </c>
      <c r="B778" s="2" t="n">
        <v>191</v>
      </c>
      <c r="C778" s="3" t="n">
        <v>0.625925899</v>
      </c>
      <c r="D778" s="80" t="n">
        <v>0.625925899</v>
      </c>
      <c r="E778" s="0" t="n">
        <v>0</v>
      </c>
      <c r="H778" s="0" t="n">
        <v>849</v>
      </c>
      <c r="I778" s="0" t="n">
        <v>818.33</v>
      </c>
      <c r="J778" s="0" t="n">
        <v>1774.16069524154</v>
      </c>
      <c r="K778" s="4" t="n">
        <v>1979.61913698128</v>
      </c>
      <c r="L778" s="0" t="n">
        <v>2011.03629838586</v>
      </c>
      <c r="M778" s="0" t="n">
        <v>1995.32771768357</v>
      </c>
      <c r="N778" s="0" t="n">
        <v>12.3</v>
      </c>
      <c r="O778" s="0" t="n">
        <v>55.4</v>
      </c>
      <c r="P778" s="0" t="n">
        <v>66.2</v>
      </c>
      <c r="AB778" s="0" t="n">
        <v>3066.2</v>
      </c>
      <c r="AO778" s="0" t="n">
        <v>4.331</v>
      </c>
      <c r="AQ778" s="0" t="n">
        <v>103.7593307</v>
      </c>
      <c r="AR778" s="0" t="n">
        <v>0.081</v>
      </c>
      <c r="AT778" s="0" t="n">
        <v>1.93592608</v>
      </c>
      <c r="AU778" s="0" t="n">
        <v>0.024</v>
      </c>
      <c r="AV778" s="0" t="n">
        <v>0</v>
      </c>
    </row>
    <row r="779" customFormat="false" ht="12.75" hidden="false" customHeight="false" outlineLevel="0" collapsed="false">
      <c r="A779" s="1" t="n">
        <v>38543</v>
      </c>
      <c r="B779" s="2" t="n">
        <v>191</v>
      </c>
      <c r="C779" s="3" t="n">
        <v>0.626041651</v>
      </c>
      <c r="D779" s="80" t="n">
        <v>0.626041651</v>
      </c>
      <c r="E779" s="0" t="n">
        <v>0</v>
      </c>
      <c r="H779" s="0" t="n">
        <v>846.8</v>
      </c>
      <c r="I779" s="0" t="n">
        <v>816.13</v>
      </c>
      <c r="J779" s="0" t="n">
        <v>1796.51511694797</v>
      </c>
      <c r="K779" s="4" t="n">
        <v>2001.97355868771</v>
      </c>
      <c r="L779" s="0" t="n">
        <v>2033.39072009229</v>
      </c>
      <c r="M779" s="0" t="n">
        <v>2017.68213939</v>
      </c>
      <c r="N779" s="0" t="n">
        <v>12.1</v>
      </c>
      <c r="O779" s="0" t="n">
        <v>56.7</v>
      </c>
      <c r="P779" s="0" t="n">
        <v>66.75</v>
      </c>
      <c r="AB779" s="0" t="n">
        <v>3285.9</v>
      </c>
      <c r="AO779" s="0" t="n">
        <v>4.351</v>
      </c>
      <c r="AQ779" s="0" t="n">
        <v>106.0683746</v>
      </c>
      <c r="AR779" s="0" t="n">
        <v>0.121</v>
      </c>
      <c r="AT779" s="0" t="n">
        <v>2.400303364</v>
      </c>
      <c r="AU779" s="0" t="n">
        <v>0.044</v>
      </c>
      <c r="AV779" s="0" t="n">
        <v>0</v>
      </c>
    </row>
    <row r="780" customFormat="false" ht="12.75" hidden="false" customHeight="false" outlineLevel="0" collapsed="false">
      <c r="A780" s="1" t="n">
        <v>38543</v>
      </c>
      <c r="B780" s="2" t="n">
        <v>191</v>
      </c>
      <c r="C780" s="3" t="n">
        <v>0.626157403</v>
      </c>
      <c r="D780" s="80" t="n">
        <v>0.626157403</v>
      </c>
      <c r="E780" s="0" t="n">
        <v>0</v>
      </c>
      <c r="H780" s="0" t="n">
        <v>845</v>
      </c>
      <c r="I780" s="0" t="n">
        <v>814.33</v>
      </c>
      <c r="J780" s="0" t="n">
        <v>1814.84996544718</v>
      </c>
      <c r="K780" s="4" t="n">
        <v>2020.30840718691</v>
      </c>
      <c r="L780" s="0" t="n">
        <v>2051.72556859149</v>
      </c>
      <c r="M780" s="0" t="n">
        <v>2036.0169878892</v>
      </c>
      <c r="N780" s="0" t="n">
        <v>12</v>
      </c>
      <c r="O780" s="0" t="n">
        <v>57.6</v>
      </c>
      <c r="P780" s="0" t="n">
        <v>66.55</v>
      </c>
      <c r="R780" s="81" t="n">
        <v>4.81E-005</v>
      </c>
      <c r="S780" s="81" t="n">
        <v>3.05E-005</v>
      </c>
      <c r="T780" s="81" t="n">
        <v>2.52E-005</v>
      </c>
      <c r="U780" s="81" t="n">
        <v>6.45E-006</v>
      </c>
      <c r="V780" s="81" t="n">
        <v>2.88E-006</v>
      </c>
      <c r="W780" s="81" t="n">
        <v>3.9E-006</v>
      </c>
      <c r="X780" s="0" t="n">
        <v>787.2</v>
      </c>
      <c r="Y780" s="0" t="n">
        <v>310.9</v>
      </c>
      <c r="Z780" s="0" t="n">
        <v>306.9</v>
      </c>
      <c r="AA780" s="0" t="n">
        <v>14</v>
      </c>
      <c r="AB780" s="0" t="n">
        <v>3025.4</v>
      </c>
      <c r="AO780" s="0" t="n">
        <v>4.402</v>
      </c>
      <c r="AQ780" s="0" t="n">
        <v>105.5847168</v>
      </c>
      <c r="AR780" s="0" t="n">
        <v>0.122</v>
      </c>
      <c r="AT780" s="0" t="n">
        <v>2.963879824</v>
      </c>
      <c r="AU780" s="0" t="n">
        <v>0.058</v>
      </c>
      <c r="AV780" s="0" t="n">
        <v>0</v>
      </c>
    </row>
    <row r="781" customFormat="false" ht="12.75" hidden="false" customHeight="false" outlineLevel="0" collapsed="false">
      <c r="A781" s="1" t="n">
        <v>38543</v>
      </c>
      <c r="B781" s="2" t="n">
        <v>191</v>
      </c>
      <c r="C781" s="3" t="n">
        <v>0.626273155</v>
      </c>
      <c r="D781" s="80" t="n">
        <v>0.626273155</v>
      </c>
      <c r="E781" s="0" t="n">
        <v>0</v>
      </c>
      <c r="H781" s="0" t="n">
        <v>842.8</v>
      </c>
      <c r="I781" s="0" t="n">
        <v>812.13</v>
      </c>
      <c r="J781" s="0" t="n">
        <v>1837.31434103581</v>
      </c>
      <c r="K781" s="4" t="n">
        <v>2042.77278277555</v>
      </c>
      <c r="L781" s="0" t="n">
        <v>2074.18994418013</v>
      </c>
      <c r="M781" s="0" t="n">
        <v>2058.48136347784</v>
      </c>
      <c r="N781" s="0" t="n">
        <v>11.9</v>
      </c>
      <c r="O781" s="0" t="n">
        <v>57.5</v>
      </c>
      <c r="P781" s="0" t="n">
        <v>66.1</v>
      </c>
      <c r="AB781" s="0" t="n">
        <v>2672.2</v>
      </c>
      <c r="AO781" s="0" t="n">
        <v>4.421</v>
      </c>
      <c r="AQ781" s="0" t="n">
        <v>109.9593048</v>
      </c>
      <c r="AR781" s="0" t="n">
        <v>0.121</v>
      </c>
      <c r="AT781" s="0" t="n">
        <v>3.043528318</v>
      </c>
      <c r="AU781" s="0" t="n">
        <v>0.065</v>
      </c>
      <c r="AV781" s="0" t="n">
        <v>0</v>
      </c>
    </row>
    <row r="782" customFormat="false" ht="12.75" hidden="false" customHeight="false" outlineLevel="0" collapsed="false">
      <c r="A782" s="1" t="n">
        <v>38543</v>
      </c>
      <c r="B782" s="2" t="n">
        <v>191</v>
      </c>
      <c r="C782" s="3" t="n">
        <v>0.626388907</v>
      </c>
      <c r="D782" s="80" t="n">
        <v>0.626388907</v>
      </c>
      <c r="E782" s="0" t="n">
        <v>0</v>
      </c>
      <c r="H782" s="0" t="n">
        <v>841.1</v>
      </c>
      <c r="I782" s="0" t="n">
        <v>810.43</v>
      </c>
      <c r="J782" s="0" t="n">
        <v>1854.71489632851</v>
      </c>
      <c r="K782" s="4" t="n">
        <v>2060.17333806824</v>
      </c>
      <c r="L782" s="0" t="n">
        <v>2091.59049947282</v>
      </c>
      <c r="M782" s="0" t="n">
        <v>2075.88191877053</v>
      </c>
      <c r="N782" s="0" t="n">
        <v>11.9</v>
      </c>
      <c r="O782" s="0" t="n">
        <v>56.1</v>
      </c>
      <c r="P782" s="0" t="n">
        <v>65.8</v>
      </c>
      <c r="Q782" s="0" t="n">
        <v>6.493</v>
      </c>
      <c r="AB782" s="0" t="n">
        <v>2688.4</v>
      </c>
      <c r="AO782" s="0" t="n">
        <v>4.451</v>
      </c>
      <c r="AQ782" s="0" t="n">
        <v>120.3825836</v>
      </c>
      <c r="AR782" s="0" t="n">
        <v>0.151</v>
      </c>
      <c r="AT782" s="0" t="n">
        <v>3.211651325</v>
      </c>
      <c r="AU782" s="0" t="n">
        <v>0.055</v>
      </c>
      <c r="AV782" s="0" t="n">
        <v>0</v>
      </c>
    </row>
    <row r="783" customFormat="false" ht="12.75" hidden="false" customHeight="false" outlineLevel="0" collapsed="false">
      <c r="A783" s="1" t="n">
        <v>38543</v>
      </c>
      <c r="B783" s="2" t="n">
        <v>191</v>
      </c>
      <c r="C783" s="3" t="n">
        <v>0.6265046</v>
      </c>
      <c r="D783" s="80" t="n">
        <v>0.6265046</v>
      </c>
      <c r="E783" s="0" t="n">
        <v>0</v>
      </c>
      <c r="H783" s="0" t="n">
        <v>839.4</v>
      </c>
      <c r="I783" s="0" t="n">
        <v>808.73</v>
      </c>
      <c r="J783" s="0" t="n">
        <v>1872.15199027793</v>
      </c>
      <c r="K783" s="4" t="n">
        <v>2077.61043201767</v>
      </c>
      <c r="L783" s="0" t="n">
        <v>2109.02759342225</v>
      </c>
      <c r="M783" s="0" t="n">
        <v>2093.31901271996</v>
      </c>
      <c r="N783" s="0" t="n">
        <v>11.7</v>
      </c>
      <c r="O783" s="0" t="n">
        <v>56.4</v>
      </c>
      <c r="P783" s="0" t="n">
        <v>66.3</v>
      </c>
      <c r="R783" s="81" t="n">
        <v>5.62E-005</v>
      </c>
      <c r="S783" s="81" t="n">
        <v>3.73E-005</v>
      </c>
      <c r="T783" s="81" t="n">
        <v>2.85E-005</v>
      </c>
      <c r="U783" s="81" t="n">
        <v>6.83E-006</v>
      </c>
      <c r="V783" s="81" t="n">
        <v>3.06E-006</v>
      </c>
      <c r="W783" s="81" t="n">
        <v>3.81E-006</v>
      </c>
      <c r="X783" s="0" t="n">
        <v>781.5</v>
      </c>
      <c r="Y783" s="0" t="n">
        <v>310.9</v>
      </c>
      <c r="Z783" s="0" t="n">
        <v>306.8</v>
      </c>
      <c r="AA783" s="0" t="n">
        <v>14</v>
      </c>
      <c r="AB783" s="0" t="n">
        <v>2772.4</v>
      </c>
      <c r="AO783" s="0" t="n">
        <v>4.472</v>
      </c>
      <c r="AQ783" s="0" t="n">
        <v>125.1960983</v>
      </c>
      <c r="AR783" s="0" t="n">
        <v>0.131</v>
      </c>
      <c r="AT783" s="0" t="n">
        <v>3.289289474</v>
      </c>
      <c r="AU783" s="0" t="n">
        <v>0.054</v>
      </c>
      <c r="AV783" s="0" t="n">
        <v>0</v>
      </c>
    </row>
    <row r="784" customFormat="false" ht="12.75" hidden="false" customHeight="false" outlineLevel="0" collapsed="false">
      <c r="A784" s="1" t="n">
        <v>38543</v>
      </c>
      <c r="B784" s="2" t="n">
        <v>191</v>
      </c>
      <c r="C784" s="3" t="n">
        <v>0.626620352</v>
      </c>
      <c r="D784" s="80" t="n">
        <v>0.626620352</v>
      </c>
      <c r="E784" s="0" t="n">
        <v>0</v>
      </c>
      <c r="H784" s="0" t="n">
        <v>837.8</v>
      </c>
      <c r="I784" s="0" t="n">
        <v>807.13</v>
      </c>
      <c r="J784" s="0" t="n">
        <v>1888.59688839716</v>
      </c>
      <c r="K784" s="4" t="n">
        <v>2094.05533013689</v>
      </c>
      <c r="L784" s="0" t="n">
        <v>2125.47249154147</v>
      </c>
      <c r="M784" s="0" t="n">
        <v>2109.76391083918</v>
      </c>
      <c r="N784" s="0" t="n">
        <v>11.7</v>
      </c>
      <c r="O784" s="0" t="n">
        <v>56.5</v>
      </c>
      <c r="P784" s="0" t="n">
        <v>66.55</v>
      </c>
      <c r="AB784" s="0" t="n">
        <v>2507</v>
      </c>
      <c r="AO784" s="0" t="n">
        <v>4.491</v>
      </c>
      <c r="AQ784" s="0" t="n">
        <v>133.6909485</v>
      </c>
      <c r="AR784" s="0" t="n">
        <v>0.131</v>
      </c>
      <c r="AT784" s="0" t="n">
        <v>3.341457844</v>
      </c>
      <c r="AU784" s="0" t="n">
        <v>0.062</v>
      </c>
      <c r="AV784" s="0" t="n">
        <v>0</v>
      </c>
    </row>
    <row r="785" customFormat="false" ht="12.75" hidden="false" customHeight="false" outlineLevel="0" collapsed="false">
      <c r="A785" s="1" t="n">
        <v>38543</v>
      </c>
      <c r="B785" s="2" t="n">
        <v>191</v>
      </c>
      <c r="C785" s="3" t="n">
        <v>0.626736104</v>
      </c>
      <c r="D785" s="80" t="n">
        <v>0.626736104</v>
      </c>
      <c r="E785" s="0" t="n">
        <v>0</v>
      </c>
      <c r="H785" s="0" t="n">
        <v>836.1</v>
      </c>
      <c r="I785" s="0" t="n">
        <v>805.43</v>
      </c>
      <c r="J785" s="0" t="n">
        <v>1906.10535017486</v>
      </c>
      <c r="K785" s="4" t="n">
        <v>2111.56379191459</v>
      </c>
      <c r="L785" s="0" t="n">
        <v>2142.98095331917</v>
      </c>
      <c r="M785" s="0" t="n">
        <v>2127.27237261688</v>
      </c>
      <c r="N785" s="0" t="n">
        <v>11.8</v>
      </c>
      <c r="O785" s="0" t="n">
        <v>54.9</v>
      </c>
      <c r="P785" s="0" t="n">
        <v>66.2</v>
      </c>
      <c r="AB785" s="0" t="n">
        <v>2472</v>
      </c>
      <c r="AO785" s="0" t="n">
        <v>4.422</v>
      </c>
      <c r="AQ785" s="0" t="n">
        <v>131.2283478</v>
      </c>
      <c r="AR785" s="0" t="n">
        <v>0.131</v>
      </c>
      <c r="AT785" s="0" t="n">
        <v>3.079273939</v>
      </c>
      <c r="AU785" s="0" t="n">
        <v>0.083</v>
      </c>
      <c r="AV785" s="0" t="n">
        <v>0</v>
      </c>
    </row>
    <row r="786" customFormat="false" ht="12.75" hidden="false" customHeight="false" outlineLevel="0" collapsed="false">
      <c r="A786" s="1" t="n">
        <v>38543</v>
      </c>
      <c r="B786" s="2" t="n">
        <v>191</v>
      </c>
      <c r="C786" s="3" t="n">
        <v>0.626851857</v>
      </c>
      <c r="D786" s="80" t="n">
        <v>0.626851857</v>
      </c>
      <c r="E786" s="0" t="n">
        <v>0</v>
      </c>
      <c r="H786" s="0" t="n">
        <v>833.8</v>
      </c>
      <c r="I786" s="0" t="n">
        <v>803.13</v>
      </c>
      <c r="J786" s="0" t="n">
        <v>1929.85218109377</v>
      </c>
      <c r="K786" s="4" t="n">
        <v>2135.31062283351</v>
      </c>
      <c r="L786" s="0" t="n">
        <v>2166.72778423809</v>
      </c>
      <c r="M786" s="0" t="n">
        <v>2151.0192035358</v>
      </c>
      <c r="N786" s="0" t="n">
        <v>11.6</v>
      </c>
      <c r="O786" s="0" t="n">
        <v>54.3</v>
      </c>
      <c r="P786" s="0" t="n">
        <v>66.25</v>
      </c>
      <c r="R786" s="81" t="n">
        <v>5.8E-005</v>
      </c>
      <c r="S786" s="81" t="n">
        <v>3.81E-005</v>
      </c>
      <c r="T786" s="81" t="n">
        <v>2.77E-005</v>
      </c>
      <c r="U786" s="81" t="n">
        <v>6.94E-006</v>
      </c>
      <c r="V786" s="81" t="n">
        <v>3.91E-006</v>
      </c>
      <c r="W786" s="81" t="n">
        <v>4.03E-006</v>
      </c>
      <c r="X786" s="0" t="n">
        <v>776</v>
      </c>
      <c r="Y786" s="0" t="n">
        <v>310.9</v>
      </c>
      <c r="Z786" s="0" t="n">
        <v>306.7</v>
      </c>
      <c r="AA786" s="0" t="n">
        <v>13.8</v>
      </c>
      <c r="AB786" s="0" t="n">
        <v>2438.4</v>
      </c>
      <c r="AO786" s="0" t="n">
        <v>4.403</v>
      </c>
      <c r="AQ786" s="0" t="n">
        <v>128.9289551</v>
      </c>
      <c r="AR786" s="0" t="n">
        <v>0.132</v>
      </c>
      <c r="AT786" s="0" t="n">
        <v>2.77821517</v>
      </c>
      <c r="AU786" s="0" t="n">
        <v>0.102</v>
      </c>
      <c r="AV786" s="0" t="n">
        <v>0</v>
      </c>
    </row>
    <row r="787" customFormat="false" ht="12.75" hidden="false" customHeight="false" outlineLevel="0" collapsed="false">
      <c r="A787" s="1" t="n">
        <v>38543</v>
      </c>
      <c r="B787" s="2" t="n">
        <v>191</v>
      </c>
      <c r="C787" s="3" t="n">
        <v>0.626967609</v>
      </c>
      <c r="D787" s="80" t="n">
        <v>0.626967609</v>
      </c>
      <c r="E787" s="0" t="n">
        <v>0</v>
      </c>
      <c r="H787" s="0" t="n">
        <v>832.4</v>
      </c>
      <c r="I787" s="0" t="n">
        <v>801.73</v>
      </c>
      <c r="J787" s="0" t="n">
        <v>1944.34009264966</v>
      </c>
      <c r="K787" s="4" t="n">
        <v>2149.7985343894</v>
      </c>
      <c r="L787" s="0" t="n">
        <v>2181.21569579398</v>
      </c>
      <c r="M787" s="0" t="n">
        <v>2165.50711509169</v>
      </c>
      <c r="N787" s="0" t="n">
        <v>11.4</v>
      </c>
      <c r="O787" s="0" t="n">
        <v>54.3</v>
      </c>
      <c r="P787" s="0" t="n">
        <v>67.1</v>
      </c>
      <c r="AB787" s="0" t="n">
        <v>2359.4</v>
      </c>
      <c r="AO787" s="0" t="n">
        <v>4.362</v>
      </c>
      <c r="AQ787" s="0" t="n">
        <v>126.1664505</v>
      </c>
      <c r="AR787" s="0" t="n">
        <v>0.091</v>
      </c>
      <c r="AT787" s="0" t="n">
        <v>2.592440844</v>
      </c>
      <c r="AU787" s="0" t="n">
        <v>0.105</v>
      </c>
      <c r="AV787" s="0" t="n">
        <v>0</v>
      </c>
    </row>
    <row r="788" customFormat="false" ht="12.75" hidden="false" customHeight="false" outlineLevel="0" collapsed="false">
      <c r="A788" s="1" t="n">
        <v>38543</v>
      </c>
      <c r="B788" s="2" t="n">
        <v>191</v>
      </c>
      <c r="C788" s="3" t="n">
        <v>0.627083361</v>
      </c>
      <c r="D788" s="80" t="n">
        <v>0.627083361</v>
      </c>
      <c r="E788" s="0" t="n">
        <v>0</v>
      </c>
      <c r="H788" s="0" t="n">
        <v>830.8</v>
      </c>
      <c r="I788" s="0" t="n">
        <v>800.13</v>
      </c>
      <c r="J788" s="0" t="n">
        <v>1960.92871664139</v>
      </c>
      <c r="K788" s="4" t="n">
        <v>2166.38715838113</v>
      </c>
      <c r="L788" s="0" t="n">
        <v>2197.80431978571</v>
      </c>
      <c r="M788" s="0" t="n">
        <v>2182.09573908342</v>
      </c>
      <c r="N788" s="0" t="n">
        <v>11.3</v>
      </c>
      <c r="O788" s="0" t="n">
        <v>54.4</v>
      </c>
      <c r="P788" s="0" t="n">
        <v>67.35</v>
      </c>
      <c r="Q788" s="0" t="n">
        <v>6.282</v>
      </c>
      <c r="AB788" s="0" t="n">
        <v>2338.1</v>
      </c>
      <c r="AO788" s="0" t="n">
        <v>4.511</v>
      </c>
      <c r="AQ788" s="0" t="n">
        <v>118.0567169</v>
      </c>
      <c r="AR788" s="0" t="n">
        <v>0.101</v>
      </c>
      <c r="AT788" s="0" t="n">
        <v>2.170735359</v>
      </c>
      <c r="AU788" s="0" t="n">
        <v>0.126</v>
      </c>
      <c r="AV788" s="0" t="n">
        <v>0</v>
      </c>
    </row>
    <row r="789" customFormat="false" ht="12.75" hidden="false" customHeight="false" outlineLevel="0" collapsed="false">
      <c r="A789" s="1" t="n">
        <v>38543</v>
      </c>
      <c r="B789" s="2" t="n">
        <v>191</v>
      </c>
      <c r="C789" s="3" t="n">
        <v>0.627199054</v>
      </c>
      <c r="D789" s="80" t="n">
        <v>0.627199054</v>
      </c>
      <c r="E789" s="0" t="n">
        <v>0</v>
      </c>
      <c r="H789" s="0" t="n">
        <v>829.3</v>
      </c>
      <c r="I789" s="0" t="n">
        <v>798.63</v>
      </c>
      <c r="J789" s="0" t="n">
        <v>1976.51070607428</v>
      </c>
      <c r="K789" s="4" t="n">
        <v>2181.96914781402</v>
      </c>
      <c r="L789" s="0" t="n">
        <v>2213.3863092186</v>
      </c>
      <c r="M789" s="0" t="n">
        <v>2197.67772851631</v>
      </c>
      <c r="N789" s="0" t="n">
        <v>11.1</v>
      </c>
      <c r="O789" s="0" t="n">
        <v>54.5</v>
      </c>
      <c r="P789" s="0" t="n">
        <v>67.05</v>
      </c>
      <c r="AB789" s="0" t="n">
        <v>2351.6</v>
      </c>
      <c r="AO789" s="0" t="n">
        <v>4.421</v>
      </c>
      <c r="AQ789" s="0" t="n">
        <v>129.2684631</v>
      </c>
      <c r="AR789" s="0" t="n">
        <v>0.061</v>
      </c>
      <c r="AT789" s="0" t="n">
        <v>1.942064285</v>
      </c>
      <c r="AU789" s="0" t="n">
        <v>0.089</v>
      </c>
      <c r="AV789" s="0" t="n">
        <v>0</v>
      </c>
    </row>
    <row r="790" customFormat="false" ht="12.75" hidden="false" customHeight="false" outlineLevel="0" collapsed="false">
      <c r="A790" s="1" t="n">
        <v>38543</v>
      </c>
      <c r="B790" s="2" t="n">
        <v>191</v>
      </c>
      <c r="C790" s="3" t="n">
        <v>0.627314806</v>
      </c>
      <c r="D790" s="80" t="n">
        <v>0.627314806</v>
      </c>
      <c r="E790" s="0" t="n">
        <v>0</v>
      </c>
      <c r="H790" s="0" t="n">
        <v>827.6</v>
      </c>
      <c r="I790" s="0" t="n">
        <v>796.93</v>
      </c>
      <c r="J790" s="0" t="n">
        <v>1994.20571306137</v>
      </c>
      <c r="K790" s="4" t="n">
        <v>2199.66415480111</v>
      </c>
      <c r="L790" s="0" t="n">
        <v>2231.08131620569</v>
      </c>
      <c r="M790" s="0" t="n">
        <v>2215.3727355034</v>
      </c>
      <c r="N790" s="0" t="n">
        <v>11</v>
      </c>
      <c r="O790" s="0" t="n">
        <v>54.8</v>
      </c>
      <c r="P790" s="0" t="n">
        <v>66.8</v>
      </c>
      <c r="R790" s="81" t="n">
        <v>5.5E-005</v>
      </c>
      <c r="S790" s="81" t="n">
        <v>3.58E-005</v>
      </c>
      <c r="T790" s="81" t="n">
        <v>2.74E-005</v>
      </c>
      <c r="U790" s="81" t="n">
        <v>7.37E-006</v>
      </c>
      <c r="V790" s="81" t="n">
        <v>3.35E-006</v>
      </c>
      <c r="W790" s="81" t="n">
        <v>4.21E-006</v>
      </c>
      <c r="X790" s="0" t="n">
        <v>771</v>
      </c>
      <c r="Y790" s="0" t="n">
        <v>310.9</v>
      </c>
      <c r="Z790" s="0" t="n">
        <v>306.6</v>
      </c>
      <c r="AA790" s="0" t="n">
        <v>13.6</v>
      </c>
      <c r="AB790" s="0" t="n">
        <v>2392.9</v>
      </c>
      <c r="AO790" s="0" t="n">
        <v>4.56</v>
      </c>
      <c r="AQ790" s="0" t="n">
        <v>117.8152542</v>
      </c>
      <c r="AR790" s="0" t="n">
        <v>0.041</v>
      </c>
      <c r="AT790" s="0" t="n">
        <v>1.637653708</v>
      </c>
      <c r="AU790" s="0" t="n">
        <v>0.104</v>
      </c>
      <c r="AV790" s="0" t="n">
        <v>0</v>
      </c>
    </row>
    <row r="791" customFormat="false" ht="12.75" hidden="false" customHeight="false" outlineLevel="0" collapsed="false">
      <c r="A791" s="1" t="n">
        <v>38543</v>
      </c>
      <c r="B791" s="2" t="n">
        <v>191</v>
      </c>
      <c r="C791" s="3" t="n">
        <v>0.627430558</v>
      </c>
      <c r="D791" s="80" t="n">
        <v>0.627430558</v>
      </c>
      <c r="E791" s="0" t="n">
        <v>0</v>
      </c>
      <c r="H791" s="0" t="n">
        <v>825.6</v>
      </c>
      <c r="I791" s="0" t="n">
        <v>794.93</v>
      </c>
      <c r="J791" s="0" t="n">
        <v>2015.07175842044</v>
      </c>
      <c r="K791" s="4" t="n">
        <v>2220.53020016018</v>
      </c>
      <c r="L791" s="0" t="n">
        <v>2251.94736156476</v>
      </c>
      <c r="M791" s="0" t="n">
        <v>2236.23878086247</v>
      </c>
      <c r="N791" s="0" t="n">
        <v>10.8</v>
      </c>
      <c r="O791" s="0" t="n">
        <v>55</v>
      </c>
      <c r="P791" s="0" t="n">
        <v>66.3</v>
      </c>
      <c r="AB791" s="0" t="n">
        <v>2413.4</v>
      </c>
      <c r="AO791" s="0" t="n">
        <v>4.331</v>
      </c>
      <c r="AQ791" s="0" t="n">
        <v>120.5626068</v>
      </c>
      <c r="AR791" s="0" t="n">
        <v>0.041</v>
      </c>
      <c r="AT791" s="0" t="n">
        <v>1.323189378</v>
      </c>
      <c r="AU791" s="0" t="n">
        <v>0.17</v>
      </c>
      <c r="AV791" s="0" t="n">
        <v>0</v>
      </c>
    </row>
    <row r="792" customFormat="false" ht="12.75" hidden="false" customHeight="false" outlineLevel="0" collapsed="false">
      <c r="A792" s="1" t="n">
        <v>38543</v>
      </c>
      <c r="B792" s="2" t="n">
        <v>191</v>
      </c>
      <c r="C792" s="3" t="n">
        <v>0.62754631</v>
      </c>
      <c r="D792" s="80" t="n">
        <v>0.62754631</v>
      </c>
      <c r="E792" s="0" t="n">
        <v>0</v>
      </c>
      <c r="H792" s="0" t="n">
        <v>823.8</v>
      </c>
      <c r="I792" s="0" t="n">
        <v>793.13</v>
      </c>
      <c r="J792" s="0" t="n">
        <v>2033.89613391079</v>
      </c>
      <c r="K792" s="4" t="n">
        <v>2239.35457565052</v>
      </c>
      <c r="L792" s="0" t="n">
        <v>2270.7717370551</v>
      </c>
      <c r="M792" s="0" t="n">
        <v>2255.06315635281</v>
      </c>
      <c r="N792" s="0" t="n">
        <v>10.6</v>
      </c>
      <c r="O792" s="0" t="n">
        <v>55.5</v>
      </c>
      <c r="P792" s="0" t="n">
        <v>66.05</v>
      </c>
      <c r="AB792" s="0" t="n">
        <v>2405.3</v>
      </c>
      <c r="AO792" s="0" t="n">
        <v>4.403</v>
      </c>
      <c r="AQ792" s="0" t="n">
        <v>119.5154572</v>
      </c>
      <c r="AR792" s="0" t="n">
        <v>0.061</v>
      </c>
      <c r="AT792" s="0" t="n">
        <v>1.182992697</v>
      </c>
      <c r="AU792" s="0" t="n">
        <v>0.164</v>
      </c>
      <c r="AV792" s="0" t="n">
        <v>0</v>
      </c>
    </row>
    <row r="793" customFormat="false" ht="12.75" hidden="false" customHeight="false" outlineLevel="0" collapsed="false">
      <c r="A793" s="1" t="n">
        <v>38543</v>
      </c>
      <c r="B793" s="2" t="n">
        <v>191</v>
      </c>
      <c r="C793" s="3" t="n">
        <v>0.627662063</v>
      </c>
      <c r="D793" s="80" t="n">
        <v>0.627662063</v>
      </c>
      <c r="E793" s="0" t="n">
        <v>0</v>
      </c>
      <c r="H793" s="0" t="n">
        <v>821.2</v>
      </c>
      <c r="I793" s="0" t="n">
        <v>790.53</v>
      </c>
      <c r="J793" s="0" t="n">
        <v>2061.16245744659</v>
      </c>
      <c r="K793" s="4" t="n">
        <v>2266.62089918632</v>
      </c>
      <c r="L793" s="0" t="n">
        <v>2298.0380605909</v>
      </c>
      <c r="M793" s="0" t="n">
        <v>2282.32947988861</v>
      </c>
      <c r="N793" s="0" t="n">
        <v>10.3</v>
      </c>
      <c r="O793" s="0" t="n">
        <v>56.1</v>
      </c>
      <c r="P793" s="0" t="n">
        <v>66.55</v>
      </c>
      <c r="R793" s="81" t="n">
        <v>5.08E-005</v>
      </c>
      <c r="S793" s="81" t="n">
        <v>3.33E-005</v>
      </c>
      <c r="T793" s="81" t="n">
        <v>2.45E-005</v>
      </c>
      <c r="U793" s="81" t="n">
        <v>6.3E-006</v>
      </c>
      <c r="V793" s="81" t="n">
        <v>3.06E-006</v>
      </c>
      <c r="W793" s="81" t="n">
        <v>3.11E-006</v>
      </c>
      <c r="X793" s="0" t="n">
        <v>765.3</v>
      </c>
      <c r="Y793" s="0" t="n">
        <v>310.9</v>
      </c>
      <c r="Z793" s="0" t="n">
        <v>306.6</v>
      </c>
      <c r="AA793" s="0" t="n">
        <v>13.1</v>
      </c>
      <c r="AB793" s="0" t="n">
        <v>2420.8</v>
      </c>
      <c r="AO793" s="0" t="n">
        <v>4.461</v>
      </c>
      <c r="AQ793" s="0" t="n">
        <v>125.6431427</v>
      </c>
      <c r="AR793" s="0" t="n">
        <v>0.041</v>
      </c>
      <c r="AT793" s="0" t="n">
        <v>1.170145392</v>
      </c>
      <c r="AU793" s="0" t="n">
        <v>0.146</v>
      </c>
      <c r="AV793" s="0" t="n">
        <v>0</v>
      </c>
    </row>
    <row r="794" customFormat="false" ht="12.75" hidden="false" customHeight="false" outlineLevel="0" collapsed="false">
      <c r="A794" s="1" t="n">
        <v>38543</v>
      </c>
      <c r="B794" s="2" t="n">
        <v>191</v>
      </c>
      <c r="C794" s="3" t="n">
        <v>0.627777755</v>
      </c>
      <c r="D794" s="80" t="n">
        <v>0.627777755</v>
      </c>
      <c r="E794" s="0" t="n">
        <v>0</v>
      </c>
      <c r="H794" s="0" t="n">
        <v>819.5</v>
      </c>
      <c r="I794" s="0" t="n">
        <v>788.83</v>
      </c>
      <c r="J794" s="0" t="n">
        <v>2079.03896791197</v>
      </c>
      <c r="K794" s="4" t="n">
        <v>2284.49740965171</v>
      </c>
      <c r="L794" s="0" t="n">
        <v>2315.91457105629</v>
      </c>
      <c r="M794" s="0" t="n">
        <v>2300.205990354</v>
      </c>
      <c r="N794" s="0" t="n">
        <v>10.1</v>
      </c>
      <c r="O794" s="0" t="n">
        <v>56.8</v>
      </c>
      <c r="P794" s="0" t="n">
        <v>67.05</v>
      </c>
      <c r="Q794" s="0" t="n">
        <v>5.8</v>
      </c>
      <c r="AB794" s="0" t="n">
        <v>2433.2</v>
      </c>
      <c r="AO794" s="0" t="n">
        <v>4.501</v>
      </c>
      <c r="AQ794" s="0" t="n">
        <v>126.1111908</v>
      </c>
      <c r="AR794" s="0" t="n">
        <v>0.031</v>
      </c>
      <c r="AT794" s="0" t="n">
        <v>1.176009774</v>
      </c>
      <c r="AU794" s="0" t="n">
        <v>0.075</v>
      </c>
      <c r="AV794" s="0" t="n">
        <v>0</v>
      </c>
    </row>
    <row r="795" customFormat="false" ht="12.75" hidden="false" customHeight="false" outlineLevel="0" collapsed="false">
      <c r="A795" s="1" t="n">
        <v>38543</v>
      </c>
      <c r="B795" s="2" t="n">
        <v>191</v>
      </c>
      <c r="C795" s="3" t="n">
        <v>0.627893507</v>
      </c>
      <c r="D795" s="80" t="n">
        <v>0.627893507</v>
      </c>
      <c r="E795" s="0" t="n">
        <v>0</v>
      </c>
      <c r="H795" s="0" t="n">
        <v>818.3</v>
      </c>
      <c r="I795" s="0" t="n">
        <v>787.63</v>
      </c>
      <c r="J795" s="0" t="n">
        <v>2091.68089167915</v>
      </c>
      <c r="K795" s="4" t="n">
        <v>2297.13933341889</v>
      </c>
      <c r="L795" s="0" t="n">
        <v>2328.55649482347</v>
      </c>
      <c r="M795" s="0" t="n">
        <v>2312.84791412118</v>
      </c>
      <c r="N795" s="0" t="n">
        <v>10</v>
      </c>
      <c r="O795" s="0" t="n">
        <v>57.2</v>
      </c>
      <c r="P795" s="0" t="n">
        <v>66.35</v>
      </c>
      <c r="AB795" s="0" t="n">
        <v>2427.9</v>
      </c>
      <c r="AO795" s="0" t="n">
        <v>4.531</v>
      </c>
      <c r="AQ795" s="0" t="n">
        <v>117.9470215</v>
      </c>
      <c r="AR795" s="0" t="n">
        <v>0.041</v>
      </c>
      <c r="AT795" s="0" t="n">
        <v>1.090829849</v>
      </c>
      <c r="AU795" s="0" t="n">
        <v>0.148</v>
      </c>
      <c r="AV795" s="0" t="n">
        <v>0</v>
      </c>
    </row>
    <row r="796" customFormat="false" ht="12.75" hidden="false" customHeight="false" outlineLevel="0" collapsed="false">
      <c r="A796" s="1" t="n">
        <v>38543</v>
      </c>
      <c r="B796" s="2" t="n">
        <v>191</v>
      </c>
      <c r="C796" s="3" t="n">
        <v>0.62800926</v>
      </c>
      <c r="D796" s="80" t="n">
        <v>0.62800926</v>
      </c>
      <c r="E796" s="0" t="n">
        <v>0</v>
      </c>
      <c r="H796" s="0" t="n">
        <v>816.1</v>
      </c>
      <c r="I796" s="0" t="n">
        <v>785.43</v>
      </c>
      <c r="J796" s="0" t="n">
        <v>2114.90785686702</v>
      </c>
      <c r="K796" s="4" t="n">
        <v>2320.36629860676</v>
      </c>
      <c r="L796" s="0" t="n">
        <v>2351.78346001134</v>
      </c>
      <c r="M796" s="0" t="n">
        <v>2336.07487930905</v>
      </c>
      <c r="N796" s="0" t="n">
        <v>9.8</v>
      </c>
      <c r="O796" s="0" t="n">
        <v>57.7</v>
      </c>
      <c r="P796" s="0" t="n">
        <v>66.35</v>
      </c>
      <c r="R796" s="81" t="n">
        <v>4.97E-005</v>
      </c>
      <c r="S796" s="81" t="n">
        <v>3.31E-005</v>
      </c>
      <c r="T796" s="81" t="n">
        <v>2.43E-005</v>
      </c>
      <c r="U796" s="81" t="n">
        <v>5.84E-006</v>
      </c>
      <c r="V796" s="81" t="n">
        <v>3.26E-006</v>
      </c>
      <c r="W796" s="81" t="n">
        <v>3.69E-006</v>
      </c>
      <c r="X796" s="0" t="n">
        <v>759.2</v>
      </c>
      <c r="Y796" s="0" t="n">
        <v>310.8</v>
      </c>
      <c r="Z796" s="0" t="n">
        <v>306.6</v>
      </c>
      <c r="AA796" s="0" t="n">
        <v>12.7</v>
      </c>
      <c r="AB796" s="0" t="n">
        <v>2358.7</v>
      </c>
      <c r="AO796" s="0" t="n">
        <v>4.393</v>
      </c>
      <c r="AQ796" s="0" t="n">
        <v>134.4732666</v>
      </c>
      <c r="AR796" s="0" t="n">
        <v>0.041</v>
      </c>
      <c r="AT796" s="0" t="n">
        <v>1.177683234</v>
      </c>
      <c r="AU796" s="0" t="n">
        <v>0.119</v>
      </c>
      <c r="AV796" s="0" t="n">
        <v>0</v>
      </c>
    </row>
    <row r="797" customFormat="false" ht="12.75" hidden="false" customHeight="false" outlineLevel="0" collapsed="false">
      <c r="A797" s="1" t="n">
        <v>38543</v>
      </c>
      <c r="B797" s="2" t="n">
        <v>191</v>
      </c>
      <c r="C797" s="3" t="n">
        <v>0.628125012</v>
      </c>
      <c r="D797" s="80" t="n">
        <v>0.628125012</v>
      </c>
      <c r="E797" s="0" t="n">
        <v>0</v>
      </c>
      <c r="H797" s="0" t="n">
        <v>813.3</v>
      </c>
      <c r="I797" s="0" t="n">
        <v>782.63</v>
      </c>
      <c r="J797" s="0" t="n">
        <v>2144.56372278274</v>
      </c>
      <c r="K797" s="4" t="n">
        <v>2350.02216452248</v>
      </c>
      <c r="L797" s="0" t="n">
        <v>2381.43932592706</v>
      </c>
      <c r="M797" s="0" t="n">
        <v>2365.73074522477</v>
      </c>
      <c r="N797" s="0" t="n">
        <v>9.5</v>
      </c>
      <c r="O797" s="0" t="n">
        <v>57.8</v>
      </c>
      <c r="P797" s="0" t="n">
        <v>66.3</v>
      </c>
      <c r="AB797" s="0" t="n">
        <v>2323.5</v>
      </c>
      <c r="AO797" s="0" t="n">
        <v>4.501</v>
      </c>
      <c r="AQ797" s="0" t="n">
        <v>126.9088364</v>
      </c>
      <c r="AR797" s="0" t="n">
        <v>0.041</v>
      </c>
      <c r="AT797" s="0" t="n">
        <v>1.138863444</v>
      </c>
      <c r="AU797" s="0" t="n">
        <v>0.049</v>
      </c>
      <c r="AV797" s="0" t="n">
        <v>0</v>
      </c>
    </row>
    <row r="798" customFormat="false" ht="12.75" hidden="false" customHeight="false" outlineLevel="0" collapsed="false">
      <c r="A798" s="1" t="n">
        <v>38543</v>
      </c>
      <c r="B798" s="2" t="n">
        <v>191</v>
      </c>
      <c r="C798" s="3" t="n">
        <v>0.628240764</v>
      </c>
      <c r="D798" s="80" t="n">
        <v>0.628240764</v>
      </c>
      <c r="E798" s="0" t="n">
        <v>0</v>
      </c>
      <c r="H798" s="0" t="n">
        <v>811</v>
      </c>
      <c r="I798" s="0" t="n">
        <v>780.33</v>
      </c>
      <c r="J798" s="0" t="n">
        <v>2169.00337823397</v>
      </c>
      <c r="K798" s="4" t="n">
        <v>2374.46181997371</v>
      </c>
      <c r="L798" s="0" t="n">
        <v>2405.87898137829</v>
      </c>
      <c r="M798" s="0" t="n">
        <v>2390.170400676</v>
      </c>
      <c r="N798" s="0" t="n">
        <v>9.3</v>
      </c>
      <c r="O798" s="0" t="n">
        <v>57.6</v>
      </c>
      <c r="P798" s="0" t="n">
        <v>65.5</v>
      </c>
      <c r="AB798" s="0" t="n">
        <v>2311.5</v>
      </c>
      <c r="AO798" s="0" t="n">
        <v>4.392</v>
      </c>
      <c r="AQ798" s="0" t="n">
        <v>127.0826416</v>
      </c>
      <c r="AR798" s="0" t="n">
        <v>0.061</v>
      </c>
      <c r="AT798" s="0" t="n">
        <v>1.178240776</v>
      </c>
      <c r="AU798" s="0" t="n">
        <v>0.091</v>
      </c>
      <c r="AV798" s="0" t="n">
        <v>0</v>
      </c>
    </row>
    <row r="799" customFormat="false" ht="12.75" hidden="false" customHeight="false" outlineLevel="0" collapsed="false">
      <c r="A799" s="1" t="n">
        <v>38543</v>
      </c>
      <c r="B799" s="2" t="n">
        <v>191</v>
      </c>
      <c r="C799" s="3" t="n">
        <v>0.628356457</v>
      </c>
      <c r="D799" s="80" t="n">
        <v>0.628356457</v>
      </c>
      <c r="E799" s="0" t="n">
        <v>0</v>
      </c>
      <c r="H799" s="0" t="n">
        <v>809</v>
      </c>
      <c r="I799" s="0" t="n">
        <v>778.33</v>
      </c>
      <c r="J799" s="0" t="n">
        <v>2190.31387809781</v>
      </c>
      <c r="K799" s="4" t="n">
        <v>2395.77231983755</v>
      </c>
      <c r="L799" s="0" t="n">
        <v>2427.18948124213</v>
      </c>
      <c r="M799" s="0" t="n">
        <v>2411.48090053984</v>
      </c>
      <c r="N799" s="0" t="n">
        <v>9</v>
      </c>
      <c r="O799" s="0" t="n">
        <v>58.1</v>
      </c>
      <c r="P799" s="0" t="n">
        <v>66.25</v>
      </c>
      <c r="R799" s="81" t="n">
        <v>5.06E-005</v>
      </c>
      <c r="S799" s="81" t="n">
        <v>3.28E-005</v>
      </c>
      <c r="T799" s="81" t="n">
        <v>2.49E-005</v>
      </c>
      <c r="U799" s="81" t="n">
        <v>6.47E-006</v>
      </c>
      <c r="V799" s="81" t="n">
        <v>3.43E-006</v>
      </c>
      <c r="W799" s="81" t="n">
        <v>4.64E-006</v>
      </c>
      <c r="X799" s="0" t="n">
        <v>752.5</v>
      </c>
      <c r="Y799" s="0" t="n">
        <v>310.8</v>
      </c>
      <c r="Z799" s="0" t="n">
        <v>306.5</v>
      </c>
      <c r="AA799" s="0" t="n">
        <v>12.5</v>
      </c>
      <c r="AB799" s="0" t="n">
        <v>2295.7</v>
      </c>
      <c r="AO799" s="0" t="n">
        <v>4.461</v>
      </c>
      <c r="AQ799" s="0" t="n">
        <v>123.9797745</v>
      </c>
      <c r="AR799" s="0" t="n">
        <v>0.041</v>
      </c>
      <c r="AT799" s="0" t="n">
        <v>1.139978766</v>
      </c>
      <c r="AU799" s="0" t="n">
        <v>0.06</v>
      </c>
      <c r="AV799" s="0" t="n">
        <v>0</v>
      </c>
    </row>
    <row r="800" customFormat="false" ht="12.75" hidden="false" customHeight="false" outlineLevel="0" collapsed="false">
      <c r="A800" s="1" t="n">
        <v>38543</v>
      </c>
      <c r="B800" s="2" t="n">
        <v>191</v>
      </c>
      <c r="C800" s="3" t="n">
        <v>0.628472209</v>
      </c>
      <c r="D800" s="80" t="n">
        <v>0.628472209</v>
      </c>
      <c r="E800" s="0" t="n">
        <v>0</v>
      </c>
      <c r="H800" s="0" t="n">
        <v>807.1</v>
      </c>
      <c r="I800" s="0" t="n">
        <v>776.43</v>
      </c>
      <c r="J800" s="0" t="n">
        <v>2210.60963494894</v>
      </c>
      <c r="K800" s="4" t="n">
        <v>2416.06807668868</v>
      </c>
      <c r="L800" s="0" t="n">
        <v>2447.48523809326</v>
      </c>
      <c r="M800" s="0" t="n">
        <v>2431.77665739097</v>
      </c>
      <c r="N800" s="0" t="n">
        <v>8.7</v>
      </c>
      <c r="O800" s="0" t="n">
        <v>59</v>
      </c>
      <c r="P800" s="0" t="n">
        <v>66.8</v>
      </c>
      <c r="Q800" s="0" t="n">
        <v>4.262</v>
      </c>
      <c r="AB800" s="0" t="n">
        <v>2296.9</v>
      </c>
      <c r="AO800" s="0" t="n">
        <v>4.473</v>
      </c>
      <c r="AQ800" s="0" t="n">
        <v>128.3950653</v>
      </c>
      <c r="AR800" s="0" t="n">
        <v>0.031</v>
      </c>
      <c r="AT800" s="0" t="n">
        <v>1.140536666</v>
      </c>
      <c r="AU800" s="0" t="n">
        <v>0.126</v>
      </c>
      <c r="AV800" s="0" t="n">
        <v>0</v>
      </c>
    </row>
    <row r="801" customFormat="false" ht="12.75" hidden="false" customHeight="false" outlineLevel="0" collapsed="false">
      <c r="A801" s="1" t="n">
        <v>38543</v>
      </c>
      <c r="B801" s="2" t="n">
        <v>191</v>
      </c>
      <c r="C801" s="3" t="n">
        <v>0.628587961</v>
      </c>
      <c r="D801" s="80" t="n">
        <v>0.628587961</v>
      </c>
      <c r="E801" s="0" t="n">
        <v>0</v>
      </c>
      <c r="H801" s="0" t="n">
        <v>805.6</v>
      </c>
      <c r="I801" s="0" t="n">
        <v>774.93</v>
      </c>
      <c r="J801" s="0" t="n">
        <v>2226.66771423371</v>
      </c>
      <c r="K801" s="4" t="n">
        <v>2432.12615597345</v>
      </c>
      <c r="L801" s="0" t="n">
        <v>2463.54331737803</v>
      </c>
      <c r="M801" s="0" t="n">
        <v>2447.83473667574</v>
      </c>
      <c r="N801" s="0" t="n">
        <v>8.6</v>
      </c>
      <c r="O801" s="0" t="n">
        <v>59.5</v>
      </c>
      <c r="P801" s="0" t="n">
        <v>66.1</v>
      </c>
      <c r="AB801" s="0" t="n">
        <v>2202.6</v>
      </c>
      <c r="AO801" s="0" t="n">
        <v>4.531</v>
      </c>
      <c r="AQ801" s="0" t="n">
        <v>130.50354</v>
      </c>
      <c r="AR801" s="0" t="n">
        <v>0.031</v>
      </c>
      <c r="AT801" s="0" t="n">
        <v>1.074068308</v>
      </c>
      <c r="AU801" s="0" t="n">
        <v>0.107</v>
      </c>
      <c r="AV801" s="0" t="n">
        <v>0</v>
      </c>
    </row>
    <row r="802" customFormat="false" ht="12.75" hidden="false" customHeight="false" outlineLevel="0" collapsed="false">
      <c r="A802" s="1" t="n">
        <v>38543</v>
      </c>
      <c r="B802" s="2" t="n">
        <v>191</v>
      </c>
      <c r="C802" s="3" t="n">
        <v>0.628703713</v>
      </c>
      <c r="D802" s="80" t="n">
        <v>0.628703713</v>
      </c>
      <c r="E802" s="0" t="n">
        <v>0</v>
      </c>
      <c r="H802" s="0" t="n">
        <v>803.1</v>
      </c>
      <c r="I802" s="0" t="n">
        <v>772.43</v>
      </c>
      <c r="J802" s="0" t="n">
        <v>2253.50037953912</v>
      </c>
      <c r="K802" s="4" t="n">
        <v>2458.95882127885</v>
      </c>
      <c r="L802" s="0" t="n">
        <v>2490.37598268343</v>
      </c>
      <c r="M802" s="0" t="n">
        <v>2474.66740198114</v>
      </c>
      <c r="N802" s="0" t="n">
        <v>8.5</v>
      </c>
      <c r="O802" s="0" t="n">
        <v>56.9</v>
      </c>
      <c r="P802" s="0" t="n">
        <v>65.5</v>
      </c>
      <c r="R802" s="81" t="n">
        <v>4.86E-005</v>
      </c>
      <c r="S802" s="81" t="n">
        <v>3.08E-005</v>
      </c>
      <c r="T802" s="81" t="n">
        <v>2.55E-005</v>
      </c>
      <c r="U802" s="81" t="n">
        <v>7.49E-006</v>
      </c>
      <c r="V802" s="81" t="n">
        <v>3.09E-006</v>
      </c>
      <c r="W802" s="81" t="n">
        <v>4.69E-006</v>
      </c>
      <c r="X802" s="0" t="n">
        <v>746.2</v>
      </c>
      <c r="Y802" s="0" t="n">
        <v>310.8</v>
      </c>
      <c r="Z802" s="0" t="n">
        <v>306.4</v>
      </c>
      <c r="AA802" s="0" t="n">
        <v>12.2</v>
      </c>
      <c r="AB802" s="0" t="n">
        <v>2201</v>
      </c>
      <c r="AO802" s="0" t="n">
        <v>4.461</v>
      </c>
      <c r="AQ802" s="0" t="n">
        <v>133.8769684</v>
      </c>
      <c r="AR802" s="0" t="n">
        <v>0.041</v>
      </c>
      <c r="AT802" s="0" t="n">
        <v>0.9539791346</v>
      </c>
      <c r="AU802" s="0" t="n">
        <v>0.063</v>
      </c>
      <c r="AV802" s="0" t="n">
        <v>0</v>
      </c>
    </row>
    <row r="803" customFormat="false" ht="12.75" hidden="false" customHeight="false" outlineLevel="0" collapsed="false">
      <c r="A803" s="1" t="n">
        <v>38543</v>
      </c>
      <c r="B803" s="2" t="n">
        <v>191</v>
      </c>
      <c r="C803" s="3" t="n">
        <v>0.628819466</v>
      </c>
      <c r="D803" s="80" t="n">
        <v>0.628819466</v>
      </c>
      <c r="E803" s="0" t="n">
        <v>0</v>
      </c>
      <c r="H803" s="0" t="n">
        <v>801.6</v>
      </c>
      <c r="I803" s="0" t="n">
        <v>770.93</v>
      </c>
      <c r="J803" s="0" t="n">
        <v>2269.64169586189</v>
      </c>
      <c r="K803" s="4" t="n">
        <v>2475.10013760163</v>
      </c>
      <c r="L803" s="0" t="n">
        <v>2506.51729900621</v>
      </c>
      <c r="M803" s="0" t="n">
        <v>2490.80871830392</v>
      </c>
      <c r="N803" s="0" t="n">
        <v>8.4</v>
      </c>
      <c r="O803" s="0" t="n">
        <v>56.3</v>
      </c>
      <c r="P803" s="0" t="n">
        <v>65.2</v>
      </c>
      <c r="AB803" s="0" t="n">
        <v>2143.7</v>
      </c>
      <c r="AO803" s="0" t="n">
        <v>4.53</v>
      </c>
      <c r="AQ803" s="0" t="n">
        <v>143.7993927</v>
      </c>
      <c r="AR803" s="0" t="n">
        <v>0.041</v>
      </c>
      <c r="AT803" s="0" t="n">
        <v>0.9545372725</v>
      </c>
      <c r="AU803" s="0" t="n">
        <v>0.054</v>
      </c>
      <c r="AV803" s="0" t="n">
        <v>0</v>
      </c>
    </row>
    <row r="804" customFormat="false" ht="12.75" hidden="false" customHeight="false" outlineLevel="0" collapsed="false">
      <c r="A804" s="1" t="n">
        <v>38543</v>
      </c>
      <c r="B804" s="2" t="n">
        <v>191</v>
      </c>
      <c r="C804" s="3" t="n">
        <v>0.628935158</v>
      </c>
      <c r="D804" s="80" t="n">
        <v>0.628935158</v>
      </c>
      <c r="E804" s="0" t="n">
        <v>0</v>
      </c>
      <c r="H804" s="0" t="n">
        <v>800.6</v>
      </c>
      <c r="I804" s="0" t="n">
        <v>769.93</v>
      </c>
      <c r="J804" s="0" t="n">
        <v>2280.42003073701</v>
      </c>
      <c r="K804" s="4" t="n">
        <v>2485.87847247674</v>
      </c>
      <c r="L804" s="0" t="n">
        <v>2517.29563388132</v>
      </c>
      <c r="M804" s="0" t="n">
        <v>2501.58705317903</v>
      </c>
      <c r="N804" s="0" t="n">
        <v>8.4</v>
      </c>
      <c r="O804" s="0" t="n">
        <v>55.1</v>
      </c>
      <c r="P804" s="0" t="n">
        <v>64</v>
      </c>
      <c r="AB804" s="0" t="n">
        <v>2090.7</v>
      </c>
      <c r="AO804" s="0" t="n">
        <v>4.569</v>
      </c>
      <c r="AQ804" s="0" t="n">
        <v>149.5764465</v>
      </c>
      <c r="AR804" s="0" t="n">
        <v>0.021</v>
      </c>
      <c r="AT804" s="0" t="n">
        <v>0.9115281701</v>
      </c>
      <c r="AU804" s="0" t="n">
        <v>0.049</v>
      </c>
      <c r="AV804" s="0" t="n">
        <v>0</v>
      </c>
    </row>
    <row r="805" customFormat="false" ht="12.75" hidden="false" customHeight="false" outlineLevel="0" collapsed="false">
      <c r="A805" s="1" t="n">
        <v>38543</v>
      </c>
      <c r="B805" s="2" t="n">
        <v>191</v>
      </c>
      <c r="C805" s="3" t="n">
        <v>0.62905091</v>
      </c>
      <c r="D805" s="80" t="n">
        <v>0.62905091</v>
      </c>
      <c r="E805" s="0" t="n">
        <v>0</v>
      </c>
      <c r="H805" s="0" t="n">
        <v>799.2</v>
      </c>
      <c r="I805" s="0" t="n">
        <v>768.53</v>
      </c>
      <c r="J805" s="0" t="n">
        <v>2295.53324151901</v>
      </c>
      <c r="K805" s="4" t="n">
        <v>2500.99168325875</v>
      </c>
      <c r="L805" s="0" t="n">
        <v>2532.40884466333</v>
      </c>
      <c r="M805" s="0" t="n">
        <v>2516.70026396104</v>
      </c>
      <c r="N805" s="0" t="n">
        <v>8.6</v>
      </c>
      <c r="O805" s="0" t="n">
        <v>52.7</v>
      </c>
      <c r="P805" s="0" t="n">
        <v>63.8</v>
      </c>
      <c r="R805" s="81" t="n">
        <v>4.51E-005</v>
      </c>
      <c r="S805" s="81" t="n">
        <v>2.97E-005</v>
      </c>
      <c r="T805" s="81" t="n">
        <v>2.33E-005</v>
      </c>
      <c r="U805" s="81" t="n">
        <v>5.25E-006</v>
      </c>
      <c r="V805" s="81" t="n">
        <v>2.64E-006</v>
      </c>
      <c r="W805" s="81" t="n">
        <v>3.64E-006</v>
      </c>
      <c r="X805" s="0" t="n">
        <v>741.4</v>
      </c>
      <c r="Y805" s="0" t="n">
        <v>310.8</v>
      </c>
      <c r="Z805" s="0" t="n">
        <v>306.2</v>
      </c>
      <c r="AA805" s="0" t="n">
        <v>12</v>
      </c>
      <c r="AB805" s="0" t="n">
        <v>1979.8</v>
      </c>
      <c r="AO805" s="0" t="n">
        <v>4.549</v>
      </c>
      <c r="AQ805" s="0" t="n">
        <v>139.6760101</v>
      </c>
      <c r="AR805" s="0" t="n">
        <v>0.031</v>
      </c>
      <c r="AT805" s="0" t="n">
        <v>0.9120859504</v>
      </c>
      <c r="AU805" s="0" t="n">
        <v>0.059</v>
      </c>
      <c r="AV805" s="0" t="n">
        <v>0</v>
      </c>
    </row>
    <row r="806" customFormat="false" ht="12.75" hidden="false" customHeight="false" outlineLevel="0" collapsed="false">
      <c r="A806" s="1" t="n">
        <v>38543</v>
      </c>
      <c r="B806" s="2" t="n">
        <v>191</v>
      </c>
      <c r="C806" s="3" t="n">
        <v>0.629166663</v>
      </c>
      <c r="D806" s="80" t="n">
        <v>0.629166663</v>
      </c>
      <c r="E806" s="0" t="n">
        <v>0</v>
      </c>
      <c r="H806" s="0" t="n">
        <v>797.4</v>
      </c>
      <c r="I806" s="0" t="n">
        <v>766.73</v>
      </c>
      <c r="J806" s="0" t="n">
        <v>2315.0050173986</v>
      </c>
      <c r="K806" s="4" t="n">
        <v>2520.46345913834</v>
      </c>
      <c r="L806" s="0" t="n">
        <v>2551.88062054292</v>
      </c>
      <c r="M806" s="0" t="n">
        <v>2536.17203984063</v>
      </c>
      <c r="N806" s="0" t="n">
        <v>8.8</v>
      </c>
      <c r="O806" s="0" t="n">
        <v>49.8</v>
      </c>
      <c r="P806" s="0" t="n">
        <v>64.25</v>
      </c>
      <c r="Q806" s="0" t="n">
        <v>9.295</v>
      </c>
      <c r="AB806" s="0" t="n">
        <v>2051.6</v>
      </c>
      <c r="AO806" s="0" t="n">
        <v>4.421</v>
      </c>
      <c r="AQ806" s="0" t="n">
        <v>146.1800537</v>
      </c>
      <c r="AR806" s="0" t="n">
        <v>0.031</v>
      </c>
      <c r="AT806" s="0" t="n">
        <v>0.8201476336</v>
      </c>
      <c r="AU806" s="0" t="n">
        <v>0.029</v>
      </c>
      <c r="AV806" s="0" t="n">
        <v>0</v>
      </c>
    </row>
    <row r="807" customFormat="false" ht="12.75" hidden="false" customHeight="false" outlineLevel="0" collapsed="false">
      <c r="A807" s="1" t="n">
        <v>38543</v>
      </c>
      <c r="B807" s="2" t="n">
        <v>191</v>
      </c>
      <c r="C807" s="3" t="n">
        <v>0.629282415</v>
      </c>
      <c r="D807" s="80" t="n">
        <v>0.629282415</v>
      </c>
      <c r="E807" s="0" t="n">
        <v>0</v>
      </c>
      <c r="H807" s="0" t="n">
        <v>794.3</v>
      </c>
      <c r="I807" s="0" t="n">
        <v>763.63</v>
      </c>
      <c r="J807" s="0" t="n">
        <v>2348.64714665304</v>
      </c>
      <c r="K807" s="4" t="n">
        <v>2554.10558839278</v>
      </c>
      <c r="L807" s="0" t="n">
        <v>2585.52274979736</v>
      </c>
      <c r="M807" s="0" t="n">
        <v>2569.81416909507</v>
      </c>
      <c r="N807" s="0" t="n">
        <v>9</v>
      </c>
      <c r="O807" s="0" t="n">
        <v>45.7</v>
      </c>
      <c r="P807" s="0" t="n">
        <v>65.25</v>
      </c>
      <c r="AB807" s="0" t="n">
        <v>1916.6</v>
      </c>
      <c r="AO807" s="0" t="n">
        <v>4.491</v>
      </c>
      <c r="AQ807" s="0" t="n">
        <v>150.3421936</v>
      </c>
      <c r="AR807" s="0" t="n">
        <v>0.022</v>
      </c>
      <c r="AT807" s="0" t="n">
        <v>0.914542377</v>
      </c>
      <c r="AU807" s="0" t="n">
        <v>0.076</v>
      </c>
      <c r="AV807" s="0" t="n">
        <v>0</v>
      </c>
    </row>
    <row r="808" customFormat="false" ht="12.75" hidden="false" customHeight="false" outlineLevel="0" collapsed="false">
      <c r="A808" s="1" t="n">
        <v>38543</v>
      </c>
      <c r="B808" s="2" t="n">
        <v>191</v>
      </c>
      <c r="C808" s="3" t="n">
        <v>0.629398167</v>
      </c>
      <c r="D808" s="80" t="n">
        <v>0.629398167</v>
      </c>
      <c r="E808" s="0" t="n">
        <v>0</v>
      </c>
      <c r="H808" s="0" t="n">
        <v>792.6</v>
      </c>
      <c r="I808" s="0" t="n">
        <v>761.93</v>
      </c>
      <c r="J808" s="0" t="n">
        <v>2367.15408597449</v>
      </c>
      <c r="K808" s="4" t="n">
        <v>2572.61252771423</v>
      </c>
      <c r="L808" s="0" t="n">
        <v>2604.02968911881</v>
      </c>
      <c r="M808" s="0" t="n">
        <v>2588.32110841652</v>
      </c>
      <c r="N808" s="0" t="n">
        <v>9.5</v>
      </c>
      <c r="O808" s="0" t="n">
        <v>39.2</v>
      </c>
      <c r="P808" s="0" t="n">
        <v>66.85</v>
      </c>
      <c r="R808" s="81" t="n">
        <v>3.96E-005</v>
      </c>
      <c r="S808" s="81" t="n">
        <v>2.72E-005</v>
      </c>
      <c r="T808" s="81" t="n">
        <v>2.12E-005</v>
      </c>
      <c r="U808" s="81" t="n">
        <v>5.44E-006</v>
      </c>
      <c r="V808" s="81" t="n">
        <v>2.23E-006</v>
      </c>
      <c r="W808" s="81" t="n">
        <v>3.19E-006</v>
      </c>
      <c r="X808" s="0" t="n">
        <v>735.5</v>
      </c>
      <c r="Y808" s="0" t="n">
        <v>310.8</v>
      </c>
      <c r="Z808" s="0" t="n">
        <v>306.1</v>
      </c>
      <c r="AA808" s="0" t="n">
        <v>11.3</v>
      </c>
      <c r="AB808" s="0" t="n">
        <v>1465.9</v>
      </c>
      <c r="AO808" s="0" t="n">
        <v>4.649</v>
      </c>
      <c r="AQ808" s="0" t="n">
        <v>152.9636536</v>
      </c>
      <c r="AR808" s="0" t="n">
        <v>0.031</v>
      </c>
      <c r="AT808" s="0" t="n">
        <v>0.9137597084</v>
      </c>
      <c r="AU808" s="0" t="n">
        <v>0.079</v>
      </c>
      <c r="AV808" s="0" t="n">
        <v>0</v>
      </c>
    </row>
    <row r="809" customFormat="false" ht="12.75" hidden="false" customHeight="false" outlineLevel="0" collapsed="false">
      <c r="A809" s="1" t="n">
        <v>38543</v>
      </c>
      <c r="B809" s="2" t="n">
        <v>191</v>
      </c>
      <c r="C809" s="3" t="n">
        <v>0.62951386</v>
      </c>
      <c r="D809" s="80" t="n">
        <v>0.62951386</v>
      </c>
      <c r="E809" s="0" t="n">
        <v>0</v>
      </c>
      <c r="H809" s="0" t="n">
        <v>790.7</v>
      </c>
      <c r="I809" s="0" t="n">
        <v>760.03</v>
      </c>
      <c r="J809" s="0" t="n">
        <v>2387.88724033217</v>
      </c>
      <c r="K809" s="4" t="n">
        <v>2593.34568207191</v>
      </c>
      <c r="L809" s="0" t="n">
        <v>2624.76284347649</v>
      </c>
      <c r="M809" s="0" t="n">
        <v>2609.0542627742</v>
      </c>
      <c r="N809" s="0" t="n">
        <v>10.4</v>
      </c>
      <c r="O809" s="0" t="n">
        <v>30</v>
      </c>
      <c r="P809" s="0" t="n">
        <v>66.85</v>
      </c>
      <c r="AB809" s="0" t="n">
        <v>1020.1</v>
      </c>
      <c r="AO809" s="0" t="n">
        <v>4.609</v>
      </c>
      <c r="AQ809" s="0" t="n">
        <v>150.2886047</v>
      </c>
      <c r="AR809" s="0" t="n">
        <v>0.041</v>
      </c>
      <c r="AT809" s="0" t="n">
        <v>1.048370004</v>
      </c>
      <c r="AU809" s="0" t="n">
        <v>0.079</v>
      </c>
      <c r="AV809" s="0" t="n">
        <v>0</v>
      </c>
    </row>
    <row r="810" customFormat="false" ht="12.75" hidden="false" customHeight="false" outlineLevel="0" collapsed="false">
      <c r="A810" s="1" t="n">
        <v>38543</v>
      </c>
      <c r="B810" s="2" t="n">
        <v>191</v>
      </c>
      <c r="C810" s="3" t="n">
        <v>0.629629612</v>
      </c>
      <c r="D810" s="80" t="n">
        <v>0.629629612</v>
      </c>
      <c r="E810" s="0" t="n">
        <v>0</v>
      </c>
      <c r="H810" s="0" t="n">
        <v>790</v>
      </c>
      <c r="I810" s="0" t="n">
        <v>759.33</v>
      </c>
      <c r="J810" s="0" t="n">
        <v>2395.53883886271</v>
      </c>
      <c r="K810" s="4" t="n">
        <v>2600.99728060245</v>
      </c>
      <c r="L810" s="0" t="n">
        <v>2632.41444200703</v>
      </c>
      <c r="M810" s="0" t="n">
        <v>2616.70586130474</v>
      </c>
      <c r="N810" s="0" t="n">
        <v>11.2</v>
      </c>
      <c r="O810" s="0" t="n">
        <v>22.2</v>
      </c>
      <c r="P810" s="0" t="n">
        <v>65.3</v>
      </c>
      <c r="AB810" s="0" t="n">
        <v>1037.7</v>
      </c>
      <c r="AO810" s="0" t="n">
        <v>4.529</v>
      </c>
      <c r="AQ810" s="0" t="n">
        <v>145.772995</v>
      </c>
      <c r="AR810" s="0" t="n">
        <v>0.031</v>
      </c>
      <c r="AT810" s="0" t="n">
        <v>1.146115899</v>
      </c>
      <c r="AU810" s="0" t="n">
        <v>0.074</v>
      </c>
      <c r="AV810" s="0" t="n">
        <v>0</v>
      </c>
    </row>
    <row r="811" customFormat="false" ht="12.75" hidden="false" customHeight="false" outlineLevel="0" collapsed="false">
      <c r="A811" s="1" t="n">
        <v>38543</v>
      </c>
      <c r="B811" s="2" t="n">
        <v>191</v>
      </c>
      <c r="C811" s="3" t="n">
        <v>0.629745364</v>
      </c>
      <c r="D811" s="80" t="n">
        <v>0.629745364</v>
      </c>
      <c r="E811" s="0" t="n">
        <v>0</v>
      </c>
      <c r="H811" s="0" t="n">
        <v>788.3</v>
      </c>
      <c r="I811" s="0" t="n">
        <v>757.63</v>
      </c>
      <c r="J811" s="0" t="n">
        <v>2414.15069842665</v>
      </c>
      <c r="K811" s="4" t="n">
        <v>2619.60914016639</v>
      </c>
      <c r="L811" s="0" t="n">
        <v>2651.02630157097</v>
      </c>
      <c r="M811" s="0" t="n">
        <v>2635.31772086868</v>
      </c>
      <c r="N811" s="0" t="n">
        <v>10.9</v>
      </c>
      <c r="O811" s="0" t="n">
        <v>20.6</v>
      </c>
      <c r="P811" s="0" t="n">
        <v>65.3</v>
      </c>
      <c r="AB811" s="0" t="n">
        <v>898.3</v>
      </c>
      <c r="AO811" s="0" t="n">
        <v>4.53</v>
      </c>
      <c r="AQ811" s="0" t="n">
        <v>158.1122284</v>
      </c>
      <c r="AR811" s="0" t="n">
        <v>0.031</v>
      </c>
      <c r="AT811" s="0" t="n">
        <v>1.146674037</v>
      </c>
      <c r="AU811" s="0" t="n">
        <v>0.088</v>
      </c>
      <c r="AV811" s="0" t="n">
        <v>0</v>
      </c>
    </row>
    <row r="812" customFormat="false" ht="12.75" hidden="false" customHeight="false" outlineLevel="0" collapsed="false">
      <c r="A812" s="1" t="n">
        <v>38543</v>
      </c>
      <c r="B812" s="2" t="n">
        <v>191</v>
      </c>
      <c r="C812" s="3" t="n">
        <v>0.629861116</v>
      </c>
      <c r="D812" s="80" t="n">
        <v>0.629861116</v>
      </c>
      <c r="E812" s="0" t="n">
        <v>0</v>
      </c>
      <c r="H812" s="0" t="n">
        <v>785.4</v>
      </c>
      <c r="I812" s="0" t="n">
        <v>754.73</v>
      </c>
      <c r="J812" s="0" t="n">
        <v>2445.99693674843</v>
      </c>
      <c r="K812" s="4" t="n">
        <v>2651.45537848817</v>
      </c>
      <c r="L812" s="0" t="n">
        <v>2682.87253989275</v>
      </c>
      <c r="M812" s="0" t="n">
        <v>2667.16395919046</v>
      </c>
      <c r="N812" s="0" t="n">
        <v>11.1</v>
      </c>
      <c r="O812" s="0" t="n">
        <v>16.8</v>
      </c>
      <c r="P812" s="0" t="n">
        <v>66.1</v>
      </c>
      <c r="Q812" s="0" t="n">
        <v>4.244</v>
      </c>
      <c r="R812" s="81" t="n">
        <v>2.7E-005</v>
      </c>
      <c r="S812" s="81" t="n">
        <v>1.87E-005</v>
      </c>
      <c r="T812" s="81" t="n">
        <v>1.78E-005</v>
      </c>
      <c r="U812" s="81" t="n">
        <v>3.94E-006</v>
      </c>
      <c r="V812" s="81" t="n">
        <v>1.21E-006</v>
      </c>
      <c r="W812" s="81" t="n">
        <v>1.98E-006</v>
      </c>
      <c r="X812" s="0" t="n">
        <v>730.3</v>
      </c>
      <c r="Y812" s="0" t="n">
        <v>310.7</v>
      </c>
      <c r="Z812" s="0" t="n">
        <v>306</v>
      </c>
      <c r="AA812" s="0" t="n">
        <v>9.8</v>
      </c>
      <c r="AB812" s="0" t="n">
        <v>803.5</v>
      </c>
      <c r="AO812" s="0" t="n">
        <v>4.491</v>
      </c>
      <c r="AQ812" s="0" t="n">
        <v>152.1433563</v>
      </c>
      <c r="AR812" s="0" t="n">
        <v>0.071</v>
      </c>
      <c r="AT812" s="0" t="n">
        <v>0.9796662927</v>
      </c>
      <c r="AU812" s="0" t="n">
        <v>0.09</v>
      </c>
      <c r="AV812" s="0" t="n">
        <v>0</v>
      </c>
    </row>
    <row r="813" customFormat="false" ht="12.75" hidden="false" customHeight="false" outlineLevel="0" collapsed="false">
      <c r="A813" s="1" t="n">
        <v>38543</v>
      </c>
      <c r="B813" s="2" t="n">
        <v>191</v>
      </c>
      <c r="C813" s="3" t="n">
        <v>0.629976869</v>
      </c>
      <c r="D813" s="80" t="n">
        <v>0.629976869</v>
      </c>
      <c r="E813" s="0" t="n">
        <v>0</v>
      </c>
      <c r="H813" s="0" t="n">
        <v>783.5</v>
      </c>
      <c r="I813" s="0" t="n">
        <v>752.83</v>
      </c>
      <c r="J813" s="0" t="n">
        <v>2466.92813147426</v>
      </c>
      <c r="K813" s="4" t="n">
        <v>2672.386573214</v>
      </c>
      <c r="L813" s="0" t="n">
        <v>2703.80373461858</v>
      </c>
      <c r="M813" s="0" t="n">
        <v>2688.09515391629</v>
      </c>
      <c r="N813" s="0" t="n">
        <v>11</v>
      </c>
      <c r="O813" s="0" t="n">
        <v>16</v>
      </c>
      <c r="P813" s="0" t="n">
        <v>65.6</v>
      </c>
      <c r="AB813" s="0" t="n">
        <v>806.1</v>
      </c>
      <c r="AO813" s="0" t="n">
        <v>4.591</v>
      </c>
      <c r="AQ813" s="0" t="n">
        <v>143.7456207</v>
      </c>
      <c r="AR813" s="0" t="n">
        <v>0.031</v>
      </c>
      <c r="AT813" s="0" t="n">
        <v>0.8796845675</v>
      </c>
      <c r="AU813" s="0" t="n">
        <v>0.092</v>
      </c>
      <c r="AV813" s="0" t="n">
        <v>0</v>
      </c>
    </row>
    <row r="814" customFormat="false" ht="12.75" hidden="false" customHeight="false" outlineLevel="0" collapsed="false">
      <c r="A814" s="1" t="n">
        <v>38543</v>
      </c>
      <c r="B814" s="2" t="n">
        <v>191</v>
      </c>
      <c r="C814" s="3" t="n">
        <v>0.630092621</v>
      </c>
      <c r="D814" s="80" t="n">
        <v>0.630092621</v>
      </c>
      <c r="E814" s="0" t="n">
        <v>0</v>
      </c>
      <c r="H814" s="0" t="n">
        <v>782.4</v>
      </c>
      <c r="I814" s="0" t="n">
        <v>751.73</v>
      </c>
      <c r="J814" s="0" t="n">
        <v>2479.07034997895</v>
      </c>
      <c r="K814" s="4" t="n">
        <v>2684.52879171869</v>
      </c>
      <c r="L814" s="0" t="n">
        <v>2715.94595312327</v>
      </c>
      <c r="M814" s="0" t="n">
        <v>2700.23737242098</v>
      </c>
      <c r="N814" s="0" t="n">
        <v>10.8</v>
      </c>
      <c r="O814" s="0" t="n">
        <v>16.1</v>
      </c>
      <c r="P814" s="0" t="n">
        <v>65.25</v>
      </c>
      <c r="AB814" s="0" t="n">
        <v>822.8</v>
      </c>
      <c r="AO814" s="0" t="n">
        <v>4.549</v>
      </c>
      <c r="AQ814" s="0" t="n">
        <v>136.7255402</v>
      </c>
      <c r="AR814" s="0" t="n">
        <v>0.021</v>
      </c>
      <c r="AT814" s="0" t="n">
        <v>0.8668373227</v>
      </c>
      <c r="AU814" s="0" t="n">
        <v>0.082</v>
      </c>
      <c r="AV814" s="0" t="n">
        <v>0</v>
      </c>
    </row>
    <row r="815" customFormat="false" ht="12.75" hidden="false" customHeight="false" outlineLevel="0" collapsed="false">
      <c r="A815" s="1" t="n">
        <v>38543</v>
      </c>
      <c r="B815" s="2" t="n">
        <v>191</v>
      </c>
      <c r="C815" s="3" t="n">
        <v>0.630208313</v>
      </c>
      <c r="D815" s="80" t="n">
        <v>0.630208313</v>
      </c>
      <c r="E815" s="0" t="n">
        <v>0</v>
      </c>
      <c r="H815" s="0" t="n">
        <v>780.4</v>
      </c>
      <c r="I815" s="0" t="n">
        <v>749.73</v>
      </c>
      <c r="J815" s="0" t="n">
        <v>2501.19270097944</v>
      </c>
      <c r="K815" s="4" t="n">
        <v>2706.65114271918</v>
      </c>
      <c r="L815" s="0" t="n">
        <v>2738.06830412376</v>
      </c>
      <c r="M815" s="0" t="n">
        <v>2722.35972342147</v>
      </c>
      <c r="N815" s="0" t="n">
        <v>10.6</v>
      </c>
      <c r="O815" s="0" t="n">
        <v>16.4</v>
      </c>
      <c r="P815" s="0" t="n">
        <v>65.2</v>
      </c>
      <c r="R815" s="81" t="n">
        <v>1.09E-005</v>
      </c>
      <c r="S815" s="81" t="n">
        <v>8.42E-006</v>
      </c>
      <c r="T815" s="81" t="n">
        <v>1.28E-005</v>
      </c>
      <c r="U815" s="81" t="n">
        <v>1.94E-006</v>
      </c>
      <c r="V815" s="81" t="n">
        <v>-6.57E-007</v>
      </c>
      <c r="W815" s="81" t="n">
        <v>1.23E-006</v>
      </c>
      <c r="X815" s="0" t="n">
        <v>724</v>
      </c>
      <c r="Y815" s="0" t="n">
        <v>310.7</v>
      </c>
      <c r="Z815" s="0" t="n">
        <v>306</v>
      </c>
      <c r="AA815" s="0" t="n">
        <v>8</v>
      </c>
      <c r="AB815" s="0" t="n">
        <v>810.7</v>
      </c>
      <c r="AO815" s="0" t="n">
        <v>4.431</v>
      </c>
      <c r="AQ815" s="0" t="n">
        <v>133.9753418</v>
      </c>
      <c r="AR815" s="0" t="n">
        <v>0.011</v>
      </c>
      <c r="AT815" s="0" t="n">
        <v>0.5858851075</v>
      </c>
      <c r="AU815" s="0" t="n">
        <v>0.056</v>
      </c>
      <c r="AV815" s="0" t="n">
        <v>0</v>
      </c>
    </row>
    <row r="816" customFormat="false" ht="12.75" hidden="false" customHeight="false" outlineLevel="0" collapsed="false">
      <c r="A816" s="1" t="n">
        <v>38543</v>
      </c>
      <c r="B816" s="2" t="n">
        <v>191</v>
      </c>
      <c r="C816" s="3" t="n">
        <v>0.630324066</v>
      </c>
      <c r="D816" s="80" t="n">
        <v>0.630324066</v>
      </c>
      <c r="E816" s="0" t="n">
        <v>0</v>
      </c>
      <c r="H816" s="0" t="n">
        <v>779.2</v>
      </c>
      <c r="I816" s="0" t="n">
        <v>748.53</v>
      </c>
      <c r="J816" s="0" t="n">
        <v>2514.49445605153</v>
      </c>
      <c r="K816" s="4" t="n">
        <v>2719.95289779127</v>
      </c>
      <c r="L816" s="0" t="n">
        <v>2751.37005919585</v>
      </c>
      <c r="M816" s="0" t="n">
        <v>2735.66147849356</v>
      </c>
      <c r="N816" s="0" t="n">
        <v>10.5</v>
      </c>
      <c r="O816" s="0" t="n">
        <v>17.1</v>
      </c>
      <c r="P816" s="0" t="n">
        <v>64.95</v>
      </c>
      <c r="AB816" s="0" t="n">
        <v>801.1</v>
      </c>
      <c r="AO816" s="0" t="n">
        <v>4.511</v>
      </c>
      <c r="AQ816" s="0" t="n">
        <v>134.9313202</v>
      </c>
      <c r="AR816" s="0" t="n">
        <v>0.011</v>
      </c>
      <c r="AT816" s="0" t="n">
        <v>0.445687741</v>
      </c>
      <c r="AU816" s="0" t="n">
        <v>0.101</v>
      </c>
      <c r="AV816" s="0" t="n">
        <v>0</v>
      </c>
    </row>
    <row r="817" customFormat="false" ht="12.75" hidden="false" customHeight="false" outlineLevel="0" collapsed="false">
      <c r="A817" s="1" t="n">
        <v>38543</v>
      </c>
      <c r="B817" s="2" t="n">
        <v>191</v>
      </c>
      <c r="C817" s="3" t="n">
        <v>0.630439818</v>
      </c>
      <c r="D817" s="80" t="n">
        <v>0.630439818</v>
      </c>
      <c r="E817" s="0" t="n">
        <v>0</v>
      </c>
      <c r="H817" s="0" t="n">
        <v>776.5</v>
      </c>
      <c r="I817" s="0" t="n">
        <v>745.83</v>
      </c>
      <c r="J817" s="0" t="n">
        <v>2544.50154015696</v>
      </c>
      <c r="K817" s="4" t="n">
        <v>2749.9599818967</v>
      </c>
      <c r="L817" s="0" t="n">
        <v>2781.37714330128</v>
      </c>
      <c r="M817" s="0" t="n">
        <v>2765.66856259899</v>
      </c>
      <c r="N817" s="0" t="n">
        <v>10.2</v>
      </c>
      <c r="O817" s="0" t="n">
        <v>17.5</v>
      </c>
      <c r="P817" s="0" t="n">
        <v>64.75</v>
      </c>
      <c r="AB817" s="0" t="n">
        <v>784.6</v>
      </c>
      <c r="AO817" s="0" t="n">
        <v>4.512</v>
      </c>
      <c r="AQ817" s="0" t="n">
        <v>132.4440918</v>
      </c>
      <c r="AR817" s="0" t="n">
        <v>0.011</v>
      </c>
      <c r="AT817" s="0" t="n">
        <v>0.3457060158</v>
      </c>
      <c r="AU817" s="0" t="n">
        <v>0.11</v>
      </c>
      <c r="AV817" s="0" t="n">
        <v>0</v>
      </c>
    </row>
    <row r="818" customFormat="false" ht="12.75" hidden="false" customHeight="false" outlineLevel="0" collapsed="false">
      <c r="A818" s="1" t="n">
        <v>38543</v>
      </c>
      <c r="B818" s="2" t="n">
        <v>191</v>
      </c>
      <c r="C818" s="3" t="n">
        <v>0.63055557</v>
      </c>
      <c r="D818" s="80" t="n">
        <v>0.63055557</v>
      </c>
      <c r="E818" s="0" t="n">
        <v>0</v>
      </c>
      <c r="H818" s="0" t="n">
        <v>773.9</v>
      </c>
      <c r="I818" s="0" t="n">
        <v>743.23</v>
      </c>
      <c r="J818" s="0" t="n">
        <v>2573.50009697587</v>
      </c>
      <c r="K818" s="4" t="n">
        <v>2778.9585387156</v>
      </c>
      <c r="L818" s="0" t="n">
        <v>2810.37570012018</v>
      </c>
      <c r="M818" s="0" t="n">
        <v>2794.66711941789</v>
      </c>
      <c r="N818" s="0" t="n">
        <v>9.8</v>
      </c>
      <c r="O818" s="0" t="n">
        <v>18.3</v>
      </c>
      <c r="P818" s="0" t="n">
        <v>64.1</v>
      </c>
      <c r="Q818" s="0" t="n">
        <v>2.707</v>
      </c>
      <c r="R818" s="81" t="n">
        <v>1.1E-006</v>
      </c>
      <c r="S818" s="81" t="n">
        <v>2.52E-006</v>
      </c>
      <c r="T818" s="81" t="n">
        <v>9.03E-006</v>
      </c>
      <c r="U818" s="81" t="n">
        <v>7.47E-007</v>
      </c>
      <c r="V818" s="81" t="n">
        <v>-1.7E-006</v>
      </c>
      <c r="W818" s="81" t="n">
        <v>8.43E-008</v>
      </c>
      <c r="X818" s="0" t="n">
        <v>719</v>
      </c>
      <c r="Y818" s="0" t="n">
        <v>310.7</v>
      </c>
      <c r="Z818" s="0" t="n">
        <v>305.9</v>
      </c>
      <c r="AA818" s="0" t="n">
        <v>6.7</v>
      </c>
      <c r="AB818" s="0" t="n">
        <v>786.6</v>
      </c>
      <c r="AO818" s="0" t="n">
        <v>4.521</v>
      </c>
      <c r="AQ818" s="0" t="n">
        <v>124.7352829</v>
      </c>
      <c r="AR818" s="0" t="n">
        <v>0.001</v>
      </c>
      <c r="AT818" s="0" t="n">
        <v>0.2591295838</v>
      </c>
      <c r="AU818" s="0" t="n">
        <v>0.113</v>
      </c>
      <c r="AV818" s="0" t="n">
        <v>0</v>
      </c>
    </row>
    <row r="819" customFormat="false" ht="12.75" hidden="false" customHeight="false" outlineLevel="0" collapsed="false">
      <c r="A819" s="1" t="n">
        <v>38543</v>
      </c>
      <c r="B819" s="2" t="n">
        <v>191</v>
      </c>
      <c r="C819" s="3" t="n">
        <v>0.630671322</v>
      </c>
      <c r="D819" s="80" t="n">
        <v>0.630671322</v>
      </c>
      <c r="E819" s="0" t="n">
        <v>0</v>
      </c>
      <c r="H819" s="0" t="n">
        <v>771</v>
      </c>
      <c r="I819" s="0" t="n">
        <v>740.33</v>
      </c>
      <c r="J819" s="0" t="n">
        <v>2605.9645603629</v>
      </c>
      <c r="K819" s="4" t="n">
        <v>2811.42300210264</v>
      </c>
      <c r="L819" s="0" t="n">
        <v>2842.84016350722</v>
      </c>
      <c r="M819" s="0" t="n">
        <v>2827.13158280493</v>
      </c>
      <c r="N819" s="0" t="n">
        <v>9.5</v>
      </c>
      <c r="O819" s="0" t="n">
        <v>18.4</v>
      </c>
      <c r="P819" s="0" t="n">
        <v>62.85</v>
      </c>
      <c r="AB819" s="0" t="n">
        <v>793.1</v>
      </c>
      <c r="AO819" s="0" t="n">
        <v>4.491</v>
      </c>
      <c r="AQ819" s="0" t="n">
        <v>125.5288849</v>
      </c>
      <c r="AR819" s="0" t="n">
        <v>-0.009</v>
      </c>
      <c r="AT819" s="0" t="n">
        <v>0.165850848</v>
      </c>
      <c r="AU819" s="0" t="n">
        <v>0.11</v>
      </c>
      <c r="AV819" s="0" t="n">
        <v>0</v>
      </c>
    </row>
    <row r="820" customFormat="false" ht="12.75" hidden="false" customHeight="false" outlineLevel="0" collapsed="false">
      <c r="A820" s="1" t="n">
        <v>38543</v>
      </c>
      <c r="B820" s="2" t="n">
        <v>191</v>
      </c>
      <c r="C820" s="3" t="n">
        <v>0.630787015</v>
      </c>
      <c r="D820" s="80" t="n">
        <v>0.630787015</v>
      </c>
      <c r="E820" s="0" t="n">
        <v>0</v>
      </c>
      <c r="H820" s="0" t="n">
        <v>771.6</v>
      </c>
      <c r="I820" s="0" t="n">
        <v>740.93</v>
      </c>
      <c r="J820" s="0" t="n">
        <v>2599.23735366632</v>
      </c>
      <c r="K820" s="4" t="n">
        <v>2804.69579540606</v>
      </c>
      <c r="L820" s="0" t="n">
        <v>2836.11295681064</v>
      </c>
      <c r="M820" s="0" t="n">
        <v>2820.40437610835</v>
      </c>
      <c r="N820" s="0" t="n">
        <v>9.6</v>
      </c>
      <c r="O820" s="0" t="n">
        <v>18.3</v>
      </c>
      <c r="P820" s="0" t="n">
        <v>62.1</v>
      </c>
      <c r="AB820" s="0" t="n">
        <v>801.6</v>
      </c>
      <c r="AO820" s="0" t="n">
        <v>4.482</v>
      </c>
      <c r="AQ820" s="0" t="n">
        <v>129.7281494</v>
      </c>
      <c r="AR820" s="0" t="n">
        <v>0.001</v>
      </c>
      <c r="AT820" s="0" t="n">
        <v>0.1127875671</v>
      </c>
      <c r="AU820" s="0" t="n">
        <v>0.106</v>
      </c>
      <c r="AV820" s="0" t="n">
        <v>0</v>
      </c>
    </row>
    <row r="821" customFormat="false" ht="12.75" hidden="false" customHeight="false" outlineLevel="0" collapsed="false">
      <c r="A821" s="1" t="n">
        <v>38543</v>
      </c>
      <c r="B821" s="2" t="n">
        <v>191</v>
      </c>
      <c r="C821" s="3" t="n">
        <v>0.630902767</v>
      </c>
      <c r="D821" s="80" t="n">
        <v>0.630902767</v>
      </c>
      <c r="E821" s="0" t="n">
        <v>0</v>
      </c>
      <c r="H821" s="0" t="n">
        <v>772.2</v>
      </c>
      <c r="I821" s="0" t="n">
        <v>741.53</v>
      </c>
      <c r="J821" s="0" t="n">
        <v>2592.51559241104</v>
      </c>
      <c r="K821" s="4" t="n">
        <v>2797.97403415078</v>
      </c>
      <c r="L821" s="0" t="n">
        <v>2829.39119555536</v>
      </c>
      <c r="M821" s="0" t="n">
        <v>2813.68261485307</v>
      </c>
      <c r="N821" s="0" t="n">
        <v>9.9</v>
      </c>
      <c r="O821" s="0" t="n">
        <v>18.1</v>
      </c>
      <c r="P821" s="0" t="n">
        <v>61.8</v>
      </c>
      <c r="R821" s="81" t="n">
        <v>-1.42E-006</v>
      </c>
      <c r="S821" s="81" t="n">
        <v>4.87E-007</v>
      </c>
      <c r="T821" s="81" t="n">
        <v>9.8E-006</v>
      </c>
      <c r="U821" s="81" t="n">
        <v>7.26E-007</v>
      </c>
      <c r="V821" s="81" t="n">
        <v>-1.22E-006</v>
      </c>
      <c r="W821" s="81" t="n">
        <v>5.38E-007</v>
      </c>
      <c r="X821" s="0" t="n">
        <v>713.1</v>
      </c>
      <c r="Y821" s="0" t="n">
        <v>310.7</v>
      </c>
      <c r="Z821" s="0" t="n">
        <v>305.8</v>
      </c>
      <c r="AA821" s="0" t="n">
        <v>5.8</v>
      </c>
      <c r="AB821" s="0" t="n">
        <v>824.2</v>
      </c>
      <c r="AO821" s="0" t="n">
        <v>4.569</v>
      </c>
      <c r="AQ821" s="0" t="n">
        <v>128.9689941</v>
      </c>
      <c r="AR821" s="0" t="n">
        <v>-0.009</v>
      </c>
      <c r="AT821" s="0" t="n">
        <v>0.05721114203</v>
      </c>
      <c r="AU821" s="0" t="n">
        <v>0.026</v>
      </c>
      <c r="AV821" s="0" t="n">
        <v>0</v>
      </c>
    </row>
    <row r="822" customFormat="false" ht="12.75" hidden="false" customHeight="false" outlineLevel="0" collapsed="false">
      <c r="A822" s="1" t="n">
        <v>38543</v>
      </c>
      <c r="B822" s="2" t="n">
        <v>191</v>
      </c>
      <c r="C822" s="3" t="n">
        <v>0.631018519</v>
      </c>
      <c r="D822" s="80" t="n">
        <v>0.631018519</v>
      </c>
      <c r="E822" s="0" t="n">
        <v>0</v>
      </c>
      <c r="H822" s="0" t="n">
        <v>772</v>
      </c>
      <c r="I822" s="0" t="n">
        <v>741.33</v>
      </c>
      <c r="J822" s="0" t="n">
        <v>2594.75557499128</v>
      </c>
      <c r="K822" s="4" t="n">
        <v>2800.21401673102</v>
      </c>
      <c r="L822" s="0" t="n">
        <v>2831.6311781356</v>
      </c>
      <c r="M822" s="0" t="n">
        <v>2815.92259743331</v>
      </c>
      <c r="N822" s="0" t="n">
        <v>10</v>
      </c>
      <c r="O822" s="0" t="n">
        <v>17.5</v>
      </c>
      <c r="P822" s="0" t="n">
        <v>62.25</v>
      </c>
      <c r="AB822" s="0" t="n">
        <v>831</v>
      </c>
      <c r="AO822" s="0" t="n">
        <v>4.491</v>
      </c>
      <c r="AQ822" s="0" t="n">
        <v>128.766922</v>
      </c>
      <c r="AR822" s="0" t="n">
        <v>-0.009</v>
      </c>
      <c r="AT822" s="0" t="n">
        <v>0.02676877007</v>
      </c>
      <c r="AU822" s="0" t="n">
        <v>0.051</v>
      </c>
      <c r="AV822" s="0" t="n">
        <v>0</v>
      </c>
    </row>
    <row r="823" customFormat="false" ht="12.75" hidden="false" customHeight="false" outlineLevel="0" collapsed="false">
      <c r="A823" s="1" t="n">
        <v>38543</v>
      </c>
      <c r="B823" s="2" t="n">
        <v>191</v>
      </c>
      <c r="C823" s="3" t="n">
        <v>0.631134272</v>
      </c>
      <c r="D823" s="80" t="n">
        <v>0.631134272</v>
      </c>
      <c r="E823" s="0" t="n">
        <v>0</v>
      </c>
      <c r="H823" s="0" t="n">
        <v>771.2</v>
      </c>
      <c r="I823" s="0" t="n">
        <v>740.53</v>
      </c>
      <c r="J823" s="0" t="n">
        <v>2603.72155253705</v>
      </c>
      <c r="K823" s="4" t="n">
        <v>2809.17999427679</v>
      </c>
      <c r="L823" s="0" t="n">
        <v>2840.59715568137</v>
      </c>
      <c r="M823" s="0" t="n">
        <v>2824.88857497908</v>
      </c>
      <c r="N823" s="0" t="n">
        <v>9.9</v>
      </c>
      <c r="O823" s="0" t="n">
        <v>16.5</v>
      </c>
      <c r="P823" s="0" t="n">
        <v>63.55</v>
      </c>
      <c r="AB823" s="0" t="n">
        <v>823.1</v>
      </c>
      <c r="AO823" s="0" t="n">
        <v>4.541</v>
      </c>
      <c r="AQ823" s="0" t="n">
        <v>135.5779266</v>
      </c>
      <c r="AR823" s="0" t="n">
        <v>-0.009</v>
      </c>
      <c r="AT823" s="0" t="n">
        <v>-0.0198706314</v>
      </c>
      <c r="AU823" s="0" t="n">
        <v>0.051</v>
      </c>
      <c r="AV823" s="0" t="n">
        <v>0</v>
      </c>
    </row>
    <row r="824" customFormat="false" ht="12.75" hidden="false" customHeight="false" outlineLevel="0" collapsed="false">
      <c r="A824" s="1" t="n">
        <v>38543</v>
      </c>
      <c r="B824" s="2" t="n">
        <v>191</v>
      </c>
      <c r="C824" s="3" t="n">
        <v>0.631250024</v>
      </c>
      <c r="D824" s="80" t="n">
        <v>0.631250024</v>
      </c>
      <c r="E824" s="0" t="n">
        <v>0</v>
      </c>
      <c r="H824" s="0" t="n">
        <v>770.3</v>
      </c>
      <c r="I824" s="0" t="n">
        <v>739.63</v>
      </c>
      <c r="J824" s="0" t="n">
        <v>2613.81986238981</v>
      </c>
      <c r="K824" s="4" t="n">
        <v>2819.27830412955</v>
      </c>
      <c r="L824" s="0" t="n">
        <v>2850.69546553413</v>
      </c>
      <c r="M824" s="0" t="n">
        <v>2834.98688483184</v>
      </c>
      <c r="N824" s="0" t="n">
        <v>9.9</v>
      </c>
      <c r="O824" s="0" t="n">
        <v>16.3</v>
      </c>
      <c r="P824" s="0" t="n">
        <v>64.35</v>
      </c>
      <c r="Q824" s="0" t="n">
        <v>2.046</v>
      </c>
      <c r="R824" s="81" t="n">
        <v>-1.46E-006</v>
      </c>
      <c r="S824" s="81" t="n">
        <v>1.03E-006</v>
      </c>
      <c r="T824" s="81" t="n">
        <v>9.05E-006</v>
      </c>
      <c r="U824" s="81" t="n">
        <v>4.92E-007</v>
      </c>
      <c r="V824" s="81" t="n">
        <v>-1.49E-006</v>
      </c>
      <c r="W824" s="81" t="n">
        <v>4.09E-007</v>
      </c>
      <c r="X824" s="0" t="n">
        <v>712.5</v>
      </c>
      <c r="Y824" s="0" t="n">
        <v>310.7</v>
      </c>
      <c r="Z824" s="0" t="n">
        <v>305.7</v>
      </c>
      <c r="AA824" s="0" t="n">
        <v>5.6</v>
      </c>
      <c r="AB824" s="0" t="n">
        <v>822.6</v>
      </c>
      <c r="AO824" s="0" t="n">
        <v>4.589</v>
      </c>
      <c r="AQ824" s="0" t="n">
        <v>136.0487061</v>
      </c>
      <c r="AR824" s="0" t="n">
        <v>-0.009</v>
      </c>
      <c r="AT824" s="0" t="n">
        <v>-0.0198706314</v>
      </c>
      <c r="AU824" s="0" t="n">
        <v>0.06</v>
      </c>
      <c r="AV824" s="0" t="n">
        <v>0</v>
      </c>
    </row>
    <row r="825" customFormat="false" ht="12.75" hidden="false" customHeight="false" outlineLevel="0" collapsed="false">
      <c r="A825" s="1" t="n">
        <v>38543</v>
      </c>
      <c r="B825" s="2" t="n">
        <v>191</v>
      </c>
      <c r="C825" s="3" t="n">
        <v>0.631365716</v>
      </c>
      <c r="D825" s="80" t="n">
        <v>0.631365716</v>
      </c>
      <c r="E825" s="0" t="n">
        <v>0</v>
      </c>
      <c r="H825" s="0" t="n">
        <v>769.1</v>
      </c>
      <c r="I825" s="0" t="n">
        <v>738.43</v>
      </c>
      <c r="J825" s="0" t="n">
        <v>2627.30340681397</v>
      </c>
      <c r="K825" s="4" t="n">
        <v>2832.76184855371</v>
      </c>
      <c r="L825" s="0" t="n">
        <v>2864.17900995829</v>
      </c>
      <c r="M825" s="0" t="n">
        <v>2848.470429256</v>
      </c>
      <c r="N825" s="0" t="n">
        <v>9.7</v>
      </c>
      <c r="O825" s="0" t="n">
        <v>16.3</v>
      </c>
      <c r="P825" s="0" t="n">
        <v>65.35</v>
      </c>
      <c r="AB825" s="0" t="n">
        <v>803.9</v>
      </c>
      <c r="AO825" s="0" t="n">
        <v>4.491</v>
      </c>
      <c r="AQ825" s="0" t="n">
        <v>139.7078857</v>
      </c>
      <c r="AR825" s="0" t="n">
        <v>-0.019</v>
      </c>
      <c r="AT825" s="0" t="n">
        <v>-0.01959193684</v>
      </c>
      <c r="AU825" s="0" t="n">
        <v>0.005</v>
      </c>
      <c r="AV825" s="0" t="n">
        <v>0</v>
      </c>
    </row>
    <row r="826" customFormat="false" ht="12.75" hidden="false" customHeight="false" outlineLevel="0" collapsed="false">
      <c r="A826" s="1" t="n">
        <v>38543</v>
      </c>
      <c r="B826" s="2" t="n">
        <v>191</v>
      </c>
      <c r="C826" s="3" t="n">
        <v>0.631481469</v>
      </c>
      <c r="D826" s="80" t="n">
        <v>0.631481469</v>
      </c>
      <c r="E826" s="0" t="n">
        <v>0</v>
      </c>
      <c r="H826" s="0" t="n">
        <v>769.4</v>
      </c>
      <c r="I826" s="0" t="n">
        <v>738.73</v>
      </c>
      <c r="J826" s="0" t="n">
        <v>2623.93046759839</v>
      </c>
      <c r="K826" s="4" t="n">
        <v>2829.38890933812</v>
      </c>
      <c r="L826" s="0" t="n">
        <v>2860.8060707427</v>
      </c>
      <c r="M826" s="0" t="n">
        <v>2845.09749004041</v>
      </c>
      <c r="N826" s="0" t="n">
        <v>9.9</v>
      </c>
      <c r="O826" s="0" t="n">
        <v>16.3</v>
      </c>
      <c r="P826" s="0" t="n">
        <v>66.6</v>
      </c>
      <c r="AB826" s="0" t="n">
        <v>809.5</v>
      </c>
      <c r="AO826" s="0" t="n">
        <v>4.55</v>
      </c>
      <c r="AQ826" s="0" t="n">
        <v>137.7215729</v>
      </c>
      <c r="AR826" s="0" t="n">
        <v>-0.019</v>
      </c>
      <c r="AT826" s="0" t="n">
        <v>0.2284029424</v>
      </c>
      <c r="AU826" s="0" t="n">
        <v>0.035</v>
      </c>
      <c r="AV826" s="0" t="n">
        <v>0</v>
      </c>
    </row>
    <row r="827" customFormat="false" ht="12.75" hidden="false" customHeight="false" outlineLevel="0" collapsed="false">
      <c r="A827" s="1" t="n">
        <v>38543</v>
      </c>
      <c r="B827" s="2" t="n">
        <v>191</v>
      </c>
      <c r="C827" s="3" t="n">
        <v>0.631597221</v>
      </c>
      <c r="D827" s="80" t="n">
        <v>0.631597221</v>
      </c>
      <c r="E827" s="0" t="n">
        <v>0</v>
      </c>
      <c r="H827" s="0" t="n">
        <v>769.2</v>
      </c>
      <c r="I827" s="0" t="n">
        <v>738.53</v>
      </c>
      <c r="J827" s="0" t="n">
        <v>2626.17894150893</v>
      </c>
      <c r="K827" s="4" t="n">
        <v>2831.63738324867</v>
      </c>
      <c r="L827" s="0" t="n">
        <v>2863.05454465325</v>
      </c>
      <c r="M827" s="0" t="n">
        <v>2847.34596395096</v>
      </c>
      <c r="N827" s="0" t="n">
        <v>9.9</v>
      </c>
      <c r="O827" s="0" t="n">
        <v>16</v>
      </c>
      <c r="P827" s="0" t="n">
        <v>66.55</v>
      </c>
      <c r="R827" s="81" t="n">
        <v>-1.19E-006</v>
      </c>
      <c r="S827" s="81" t="n">
        <v>9.24E-007</v>
      </c>
      <c r="T827" s="81" t="n">
        <v>9.99E-006</v>
      </c>
      <c r="U827" s="81" t="n">
        <v>9.26E-007</v>
      </c>
      <c r="V827" s="81" t="n">
        <v>-1.57E-006</v>
      </c>
      <c r="W827" s="81" t="n">
        <v>1.13E-007</v>
      </c>
      <c r="X827" s="0" t="n">
        <v>710.9</v>
      </c>
      <c r="Y827" s="0" t="n">
        <v>310.6</v>
      </c>
      <c r="Z827" s="0" t="n">
        <v>305.5</v>
      </c>
      <c r="AA827" s="0" t="n">
        <v>5.1</v>
      </c>
      <c r="AB827" s="0" t="n">
        <v>807.6</v>
      </c>
      <c r="AO827" s="0" t="n">
        <v>4.604</v>
      </c>
      <c r="AQ827" s="0" t="n">
        <v>140.9827576</v>
      </c>
      <c r="AR827" s="0" t="n">
        <v>-0.019</v>
      </c>
      <c r="AT827" s="0" t="n">
        <v>0.2252359986</v>
      </c>
      <c r="AU827" s="0" t="n">
        <v>0.853</v>
      </c>
      <c r="AV827" s="0" t="n">
        <v>0</v>
      </c>
    </row>
    <row r="828" customFormat="false" ht="12.75" hidden="false" customHeight="false" outlineLevel="0" collapsed="false">
      <c r="A828" s="1" t="n">
        <v>38543</v>
      </c>
      <c r="B828" s="2" t="n">
        <v>191</v>
      </c>
      <c r="C828" s="3" t="n">
        <v>0.631712973</v>
      </c>
      <c r="D828" s="80" t="n">
        <v>0.631712973</v>
      </c>
      <c r="E828" s="0" t="n">
        <v>0</v>
      </c>
      <c r="H828" s="0" t="n">
        <v>768.4</v>
      </c>
      <c r="I828" s="0" t="n">
        <v>737.73</v>
      </c>
      <c r="J828" s="0" t="n">
        <v>2635.17893032918</v>
      </c>
      <c r="K828" s="4" t="n">
        <v>2840.63737206892</v>
      </c>
      <c r="L828" s="0" t="n">
        <v>2872.0545334735</v>
      </c>
      <c r="M828" s="0" t="n">
        <v>2856.34595277121</v>
      </c>
      <c r="N828" s="0" t="n">
        <v>9.9</v>
      </c>
      <c r="O828" s="0" t="n">
        <v>15.9</v>
      </c>
      <c r="P828" s="0" t="n">
        <v>65.3</v>
      </c>
      <c r="AB828" s="0" t="n">
        <v>791.4</v>
      </c>
      <c r="AO828" s="0" t="n">
        <v>4.54</v>
      </c>
      <c r="AQ828" s="0" t="n">
        <v>145.7584991</v>
      </c>
      <c r="AR828" s="0" t="n">
        <v>0.012</v>
      </c>
      <c r="AT828" s="0" t="n">
        <v>0.3473712802</v>
      </c>
      <c r="AU828" s="0" t="n">
        <v>0.031</v>
      </c>
      <c r="AV828" s="0" t="n">
        <v>0</v>
      </c>
    </row>
    <row r="829" customFormat="false" ht="12.75" hidden="false" customHeight="false" outlineLevel="0" collapsed="false">
      <c r="A829" s="1" t="n">
        <v>38543</v>
      </c>
      <c r="B829" s="2" t="n">
        <v>191</v>
      </c>
      <c r="C829" s="3" t="n">
        <v>0.631828725</v>
      </c>
      <c r="D829" s="80" t="n">
        <v>0.631828725</v>
      </c>
      <c r="E829" s="0" t="n">
        <v>0</v>
      </c>
      <c r="H829" s="0" t="n">
        <v>767.6</v>
      </c>
      <c r="I829" s="0" t="n">
        <v>736.93</v>
      </c>
      <c r="J829" s="0" t="n">
        <v>2644.18868410199</v>
      </c>
      <c r="K829" s="4" t="n">
        <v>2849.64712584172</v>
      </c>
      <c r="L829" s="0" t="n">
        <v>2881.0642872463</v>
      </c>
      <c r="M829" s="0" t="n">
        <v>2865.35570654401</v>
      </c>
      <c r="N829" s="0" t="n">
        <v>9.9</v>
      </c>
      <c r="O829" s="0" t="n">
        <v>15.9</v>
      </c>
      <c r="P829" s="0" t="n">
        <v>65.05</v>
      </c>
      <c r="AB829" s="0" t="n">
        <v>774.4</v>
      </c>
      <c r="AO829" s="0" t="n">
        <v>4.669</v>
      </c>
      <c r="AQ829" s="0" t="n">
        <v>143.7615509</v>
      </c>
      <c r="AR829" s="0" t="n">
        <v>-0.019</v>
      </c>
      <c r="AT829" s="0" t="n">
        <v>0.3473712802</v>
      </c>
      <c r="AU829" s="0" t="n">
        <v>0.058</v>
      </c>
      <c r="AV829" s="0" t="n">
        <v>0</v>
      </c>
    </row>
    <row r="830" customFormat="false" ht="12.75" hidden="false" customHeight="false" outlineLevel="0" collapsed="false">
      <c r="A830" s="1" t="n">
        <v>38543</v>
      </c>
      <c r="B830" s="2" t="n">
        <v>191</v>
      </c>
      <c r="C830" s="3" t="n">
        <v>0.631944418</v>
      </c>
      <c r="D830" s="80" t="n">
        <v>0.631944418</v>
      </c>
      <c r="E830" s="0" t="n">
        <v>0</v>
      </c>
      <c r="H830" s="0" t="n">
        <v>769.3</v>
      </c>
      <c r="I830" s="0" t="n">
        <v>738.63</v>
      </c>
      <c r="J830" s="0" t="n">
        <v>2625.05462845081</v>
      </c>
      <c r="K830" s="4" t="n">
        <v>2830.51307019055</v>
      </c>
      <c r="L830" s="0" t="n">
        <v>2861.93023159513</v>
      </c>
      <c r="M830" s="0" t="n">
        <v>2846.22165089284</v>
      </c>
      <c r="N830" s="0" t="n">
        <v>10.3</v>
      </c>
      <c r="O830" s="0" t="n">
        <v>15.5</v>
      </c>
      <c r="P830" s="0" t="n">
        <v>65.3</v>
      </c>
      <c r="Q830" s="0" t="n">
        <v>1.301</v>
      </c>
      <c r="R830" s="81" t="n">
        <v>-2.4E-006</v>
      </c>
      <c r="S830" s="81" t="n">
        <v>-6.79E-008</v>
      </c>
      <c r="T830" s="81" t="n">
        <v>9.26E-006</v>
      </c>
      <c r="U830" s="81" t="n">
        <v>2.14E-007</v>
      </c>
      <c r="V830" s="81" t="n">
        <v>-1.47E-006</v>
      </c>
      <c r="W830" s="81" t="n">
        <v>-1.37E-007</v>
      </c>
      <c r="X830" s="0" t="n">
        <v>710</v>
      </c>
      <c r="Y830" s="0" t="n">
        <v>310.6</v>
      </c>
      <c r="Z830" s="0" t="n">
        <v>305.4</v>
      </c>
      <c r="AA830" s="0" t="n">
        <v>4.7</v>
      </c>
      <c r="AB830" s="0" t="n">
        <v>772.6</v>
      </c>
      <c r="AO830" s="0" t="n">
        <v>4.531</v>
      </c>
      <c r="AQ830" s="0" t="n">
        <v>152.4462891</v>
      </c>
      <c r="AR830" s="0" t="n">
        <v>0.001</v>
      </c>
      <c r="AT830" s="0" t="n">
        <v>0.3473712802</v>
      </c>
      <c r="AU830" s="0" t="n">
        <v>0.279</v>
      </c>
      <c r="AV830" s="0" t="n">
        <v>0</v>
      </c>
    </row>
    <row r="831" customFormat="false" ht="12.75" hidden="false" customHeight="false" outlineLevel="0" collapsed="false">
      <c r="A831" s="1" t="n">
        <v>38543</v>
      </c>
      <c r="B831" s="2" t="n">
        <v>191</v>
      </c>
      <c r="C831" s="3" t="n">
        <v>0.63206017</v>
      </c>
      <c r="D831" s="80" t="n">
        <v>0.63206017</v>
      </c>
      <c r="E831" s="0" t="n">
        <v>0</v>
      </c>
      <c r="H831" s="0" t="n">
        <v>769.8</v>
      </c>
      <c r="I831" s="0" t="n">
        <v>739.13</v>
      </c>
      <c r="J831" s="0" t="n">
        <v>2619.43534542185</v>
      </c>
      <c r="K831" s="4" t="n">
        <v>2824.89378716158</v>
      </c>
      <c r="L831" s="0" t="n">
        <v>2856.31094856616</v>
      </c>
      <c r="M831" s="0" t="n">
        <v>2840.60236786387</v>
      </c>
      <c r="N831" s="0" t="n">
        <v>10.3</v>
      </c>
      <c r="O831" s="0" t="n">
        <v>15.6</v>
      </c>
      <c r="P831" s="0" t="n">
        <v>65.1</v>
      </c>
      <c r="AB831" s="0" t="n">
        <v>777.8</v>
      </c>
      <c r="AO831" s="0" t="n">
        <v>4.699</v>
      </c>
      <c r="AQ831" s="0" t="n">
        <v>149.3740692</v>
      </c>
      <c r="AR831" s="0" t="n">
        <v>-0.009</v>
      </c>
      <c r="AT831" s="0" t="n">
        <v>0.3473712802</v>
      </c>
      <c r="AU831" s="0" t="n">
        <v>4.836</v>
      </c>
      <c r="AV831" s="0" t="n">
        <v>5</v>
      </c>
    </row>
    <row r="832" customFormat="false" ht="12.75" hidden="false" customHeight="false" outlineLevel="0" collapsed="false">
      <c r="A832" s="1" t="n">
        <v>38543</v>
      </c>
      <c r="B832" s="2" t="n">
        <v>191</v>
      </c>
      <c r="C832" s="3" t="n">
        <v>0.632175922</v>
      </c>
      <c r="D832" s="80" t="n">
        <v>0.632175922</v>
      </c>
      <c r="E832" s="0" t="n">
        <v>0</v>
      </c>
      <c r="H832" s="0" t="n">
        <v>769.8</v>
      </c>
      <c r="I832" s="0" t="n">
        <v>739.13</v>
      </c>
      <c r="J832" s="0" t="n">
        <v>2619.43534542185</v>
      </c>
      <c r="K832" s="4" t="n">
        <v>2824.89378716158</v>
      </c>
      <c r="L832" s="0" t="n">
        <v>2856.31094856616</v>
      </c>
      <c r="M832" s="0" t="n">
        <v>2840.60236786387</v>
      </c>
      <c r="N832" s="0" t="n">
        <v>10.3</v>
      </c>
      <c r="O832" s="0" t="n">
        <v>15.3</v>
      </c>
      <c r="P832" s="0" t="n">
        <v>64.6</v>
      </c>
      <c r="AB832" s="0" t="n">
        <v>794.8</v>
      </c>
      <c r="AO832" s="0" t="n">
        <v>4.502</v>
      </c>
      <c r="AQ832" s="0" t="n">
        <v>149.3740692</v>
      </c>
      <c r="AR832" s="0" t="n">
        <v>-0.008</v>
      </c>
      <c r="AT832" s="0" t="n">
        <v>0.218902126</v>
      </c>
      <c r="AU832" s="0" t="n">
        <v>4.832</v>
      </c>
      <c r="AV832" s="0" t="n">
        <v>5</v>
      </c>
    </row>
    <row r="833" customFormat="false" ht="12.75" hidden="false" customHeight="false" outlineLevel="0" collapsed="false">
      <c r="A833" s="1" t="n">
        <v>38543</v>
      </c>
      <c r="B833" s="2" t="n">
        <v>191</v>
      </c>
      <c r="C833" s="3" t="n">
        <v>0.632291675</v>
      </c>
      <c r="D833" s="80" t="n">
        <v>0.632291675</v>
      </c>
      <c r="E833" s="0" t="n">
        <v>0</v>
      </c>
      <c r="H833" s="0" t="n">
        <v>769.1</v>
      </c>
      <c r="I833" s="0" t="n">
        <v>738.43</v>
      </c>
      <c r="J833" s="0" t="n">
        <v>2627.30340681397</v>
      </c>
      <c r="K833" s="4" t="n">
        <v>2832.76184855371</v>
      </c>
      <c r="L833" s="0" t="n">
        <v>2864.17900995829</v>
      </c>
      <c r="M833" s="0" t="n">
        <v>2848.470429256</v>
      </c>
      <c r="N833" s="0" t="n">
        <v>10.1</v>
      </c>
      <c r="O833" s="0" t="n">
        <v>15.2</v>
      </c>
      <c r="P833" s="0" t="n">
        <v>64.45</v>
      </c>
      <c r="AB833" s="0" t="n">
        <v>800</v>
      </c>
      <c r="AO833" s="0" t="n">
        <v>4.444</v>
      </c>
      <c r="AQ833" s="0" t="n">
        <v>157.6978149</v>
      </c>
      <c r="AR833" s="0" t="n">
        <v>-0.009</v>
      </c>
      <c r="AU833" s="0" t="n">
        <v>4.839</v>
      </c>
      <c r="AV833" s="0" t="n">
        <v>5</v>
      </c>
    </row>
    <row r="834" customFormat="false" ht="12.75" hidden="false" customHeight="false" outlineLevel="0" collapsed="false">
      <c r="A834" s="1" t="n">
        <v>38543</v>
      </c>
      <c r="B834" s="2" t="n">
        <v>191</v>
      </c>
      <c r="C834" s="3" t="n">
        <v>0.632407427</v>
      </c>
      <c r="D834" s="80" t="n">
        <v>0.632407427</v>
      </c>
      <c r="E834" s="0" t="n">
        <v>0</v>
      </c>
      <c r="H834" s="0" t="n">
        <v>769.5</v>
      </c>
      <c r="I834" s="0" t="n">
        <v>738.83</v>
      </c>
      <c r="J834" s="0" t="n">
        <v>2622.80645891046</v>
      </c>
      <c r="K834" s="4" t="n">
        <v>2828.26490065019</v>
      </c>
      <c r="L834" s="0" t="n">
        <v>2859.68206205477</v>
      </c>
      <c r="M834" s="0" t="n">
        <v>2843.97348135248</v>
      </c>
      <c r="N834" s="0" t="n">
        <v>10.3</v>
      </c>
      <c r="O834" s="0" t="n">
        <v>15.1</v>
      </c>
      <c r="P834" s="0" t="n">
        <v>64.45</v>
      </c>
      <c r="R834" s="81" t="n">
        <v>-2.59E-006</v>
      </c>
      <c r="S834" s="81" t="n">
        <v>1.2E-007</v>
      </c>
      <c r="T834" s="81" t="n">
        <v>8.8E-006</v>
      </c>
      <c r="U834" s="81" t="n">
        <v>1.91E-007</v>
      </c>
      <c r="V834" s="81" t="n">
        <v>-1.09E-006</v>
      </c>
      <c r="W834" s="81" t="n">
        <v>-5.83E-007</v>
      </c>
      <c r="X834" s="0" t="n">
        <v>709.9</v>
      </c>
      <c r="Y834" s="0" t="n">
        <v>310.5</v>
      </c>
      <c r="Z834" s="0" t="n">
        <v>305.3</v>
      </c>
      <c r="AA834" s="0" t="n">
        <v>4.3</v>
      </c>
      <c r="AB834" s="0" t="n">
        <v>788.1</v>
      </c>
      <c r="AO834" s="0" t="n">
        <v>4.501</v>
      </c>
      <c r="AR834" s="0" t="n">
        <v>-0.009</v>
      </c>
      <c r="AU834" s="0" t="n">
        <v>4.837</v>
      </c>
      <c r="AV834" s="0" t="n">
        <v>5</v>
      </c>
    </row>
    <row r="835" customFormat="false" ht="12.75" hidden="false" customHeight="false" outlineLevel="0" collapsed="false">
      <c r="A835" s="1" t="n">
        <v>38543</v>
      </c>
      <c r="B835" s="2" t="n">
        <v>191</v>
      </c>
      <c r="C835" s="3" t="n">
        <v>0.632523119</v>
      </c>
      <c r="D835" s="80" t="n">
        <v>0.632523119</v>
      </c>
      <c r="E835" s="0" t="n">
        <v>0</v>
      </c>
      <c r="H835" s="0" t="n">
        <v>769.8</v>
      </c>
      <c r="I835" s="0" t="n">
        <v>739.13</v>
      </c>
      <c r="J835" s="0" t="n">
        <v>2619.43534542185</v>
      </c>
      <c r="K835" s="4" t="n">
        <v>2824.89378716158</v>
      </c>
      <c r="L835" s="0" t="n">
        <v>2856.31094856616</v>
      </c>
      <c r="M835" s="0" t="n">
        <v>2840.60236786387</v>
      </c>
      <c r="N835" s="0" t="n">
        <v>10.4</v>
      </c>
      <c r="O835" s="0" t="n">
        <v>15.2</v>
      </c>
      <c r="P835" s="0" t="n">
        <v>64.85</v>
      </c>
      <c r="AB835" s="0" t="n">
        <v>792.3</v>
      </c>
      <c r="AO835" s="0" t="n">
        <v>4.533</v>
      </c>
      <c r="AR835" s="0" t="n">
        <v>-0.019</v>
      </c>
      <c r="AU835" s="0" t="n">
        <v>4.853</v>
      </c>
      <c r="AV835" s="0" t="n">
        <v>5</v>
      </c>
    </row>
    <row r="836" customFormat="false" ht="12.75" hidden="false" customHeight="false" outlineLevel="0" collapsed="false">
      <c r="A836" s="1" t="n">
        <v>38543</v>
      </c>
      <c r="B836" s="2" t="n">
        <v>191</v>
      </c>
      <c r="C836" s="3" t="n">
        <v>0.632638872</v>
      </c>
      <c r="D836" s="80" t="n">
        <v>0.632638872</v>
      </c>
      <c r="E836" s="0" t="n">
        <v>0</v>
      </c>
      <c r="H836" s="0" t="n">
        <v>769.5</v>
      </c>
      <c r="I836" s="0" t="n">
        <v>738.83</v>
      </c>
      <c r="J836" s="0" t="n">
        <v>2622.80645891046</v>
      </c>
      <c r="K836" s="4" t="n">
        <v>2828.26490065019</v>
      </c>
      <c r="L836" s="0" t="n">
        <v>2859.68206205477</v>
      </c>
      <c r="M836" s="0" t="n">
        <v>2843.97348135248</v>
      </c>
      <c r="N836" s="0" t="n">
        <v>10.2</v>
      </c>
      <c r="O836" s="0" t="n">
        <v>15.2</v>
      </c>
      <c r="P836" s="0" t="n">
        <v>66.05</v>
      </c>
      <c r="Q836" s="0" t="n">
        <v>1.75</v>
      </c>
      <c r="AB836" s="0" t="n">
        <v>782.6</v>
      </c>
      <c r="AO836" s="0" t="n">
        <v>4.262</v>
      </c>
      <c r="AR836" s="0" t="n">
        <v>-0.009</v>
      </c>
      <c r="AU836" s="0" t="n">
        <v>4.867</v>
      </c>
      <c r="AV836" s="0" t="n">
        <v>5</v>
      </c>
    </row>
    <row r="837" customFormat="false" ht="12.75" hidden="false" customHeight="false" outlineLevel="0" collapsed="false">
      <c r="A837" s="1" t="n">
        <v>38543</v>
      </c>
      <c r="B837" s="2" t="n">
        <v>191</v>
      </c>
      <c r="C837" s="3" t="n">
        <v>0.632754624</v>
      </c>
      <c r="D837" s="80" t="n">
        <v>0.632754624</v>
      </c>
      <c r="E837" s="0" t="n">
        <v>0</v>
      </c>
      <c r="H837" s="0" t="n">
        <v>769.9</v>
      </c>
      <c r="I837" s="0" t="n">
        <v>739.23</v>
      </c>
      <c r="J837" s="0" t="n">
        <v>2618.31194498018</v>
      </c>
      <c r="K837" s="4" t="n">
        <v>2823.77038671992</v>
      </c>
      <c r="L837" s="0" t="n">
        <v>2855.1875481245</v>
      </c>
      <c r="M837" s="0" t="n">
        <v>2839.47896742221</v>
      </c>
      <c r="N837" s="0" t="n">
        <v>10.2</v>
      </c>
      <c r="O837" s="0" t="n">
        <v>15.3</v>
      </c>
      <c r="P837" s="0" t="n">
        <v>66.4</v>
      </c>
      <c r="R837" s="81" t="n">
        <v>-1.64E-006</v>
      </c>
      <c r="S837" s="81" t="n">
        <v>1.07E-006</v>
      </c>
      <c r="T837" s="81" t="n">
        <v>9.37E-006</v>
      </c>
      <c r="U837" s="81" t="n">
        <v>7.07E-007</v>
      </c>
      <c r="V837" s="81" t="n">
        <v>-1.7E-006</v>
      </c>
      <c r="W837" s="81" t="n">
        <v>-3.21E-007</v>
      </c>
      <c r="X837" s="0" t="n">
        <v>711.6</v>
      </c>
      <c r="Y837" s="0" t="n">
        <v>310.5</v>
      </c>
      <c r="Z837" s="0" t="n">
        <v>305.1</v>
      </c>
      <c r="AA837" s="0" t="n">
        <v>4.2</v>
      </c>
      <c r="AB837" s="0" t="n">
        <v>790.1</v>
      </c>
      <c r="AO837" s="0" t="n">
        <v>4.345</v>
      </c>
      <c r="AR837" s="0" t="n">
        <v>-0.009</v>
      </c>
      <c r="AU837" s="0" t="n">
        <v>4.853</v>
      </c>
      <c r="AV837" s="0" t="n">
        <v>5</v>
      </c>
    </row>
    <row r="838" customFormat="false" ht="12.75" hidden="false" customHeight="false" outlineLevel="0" collapsed="false">
      <c r="A838" s="1" t="n">
        <v>38543</v>
      </c>
      <c r="B838" s="2" t="n">
        <v>191</v>
      </c>
      <c r="C838" s="3" t="n">
        <v>0.632870376</v>
      </c>
      <c r="D838" s="80" t="n">
        <v>0.632870376</v>
      </c>
      <c r="E838" s="0" t="n">
        <v>0</v>
      </c>
      <c r="H838" s="0" t="n">
        <v>770.5</v>
      </c>
      <c r="I838" s="0" t="n">
        <v>739.83</v>
      </c>
      <c r="J838" s="0" t="n">
        <v>2611.57473202533</v>
      </c>
      <c r="K838" s="4" t="n">
        <v>2817.03317376507</v>
      </c>
      <c r="L838" s="0" t="n">
        <v>2848.45033516965</v>
      </c>
      <c r="M838" s="0" t="n">
        <v>2832.74175446736</v>
      </c>
      <c r="N838" s="0" t="n">
        <v>10.3</v>
      </c>
      <c r="O838" s="0" t="n">
        <v>15.2</v>
      </c>
      <c r="P838" s="0" t="n">
        <v>66</v>
      </c>
      <c r="AB838" s="0" t="n">
        <v>805.8</v>
      </c>
      <c r="AO838" s="0" t="n">
        <v>4.464</v>
      </c>
      <c r="AR838" s="0" t="n">
        <v>-0.019</v>
      </c>
      <c r="AU838" s="0" t="n">
        <v>4.844</v>
      </c>
      <c r="AV838" s="0" t="n">
        <v>5</v>
      </c>
    </row>
    <row r="839" customFormat="false" ht="12.75" hidden="false" customHeight="false" outlineLevel="0" collapsed="false">
      <c r="A839" s="1" t="n">
        <v>38543</v>
      </c>
      <c r="B839" s="2" t="n">
        <v>191</v>
      </c>
      <c r="C839" s="3" t="n">
        <v>0.632986128</v>
      </c>
      <c r="D839" s="80" t="n">
        <v>0.632986128</v>
      </c>
      <c r="E839" s="0" t="n">
        <v>0</v>
      </c>
      <c r="H839" s="0" t="n">
        <v>770.8</v>
      </c>
      <c r="I839" s="0" t="n">
        <v>740.13</v>
      </c>
      <c r="J839" s="0" t="n">
        <v>2608.20817421874</v>
      </c>
      <c r="K839" s="4" t="n">
        <v>2813.66661595848</v>
      </c>
      <c r="L839" s="0" t="n">
        <v>2845.08377736306</v>
      </c>
      <c r="M839" s="0" t="n">
        <v>2829.37519666077</v>
      </c>
      <c r="N839" s="0" t="n">
        <v>10.3</v>
      </c>
      <c r="O839" s="0" t="n">
        <v>15</v>
      </c>
      <c r="P839" s="0" t="n">
        <v>65.65</v>
      </c>
      <c r="AB839" s="0" t="n">
        <v>804.2</v>
      </c>
      <c r="AO839" s="0" t="n">
        <v>4.473</v>
      </c>
      <c r="AR839" s="0" t="n">
        <v>-0.008</v>
      </c>
      <c r="AU839" s="0" t="n">
        <v>4.849</v>
      </c>
      <c r="AV839" s="0" t="n">
        <v>5</v>
      </c>
    </row>
    <row r="840" customFormat="false" ht="12.75" hidden="false" customHeight="false" outlineLevel="0" collapsed="false">
      <c r="A840" s="1" t="n">
        <v>38543</v>
      </c>
      <c r="B840" s="2" t="n">
        <v>191</v>
      </c>
      <c r="C840" s="3" t="n">
        <v>0.633101881</v>
      </c>
      <c r="D840" s="80" t="n">
        <v>0.633101881</v>
      </c>
      <c r="E840" s="0" t="n">
        <v>0</v>
      </c>
      <c r="H840" s="0" t="n">
        <v>770.6</v>
      </c>
      <c r="I840" s="0" t="n">
        <v>739.93</v>
      </c>
      <c r="J840" s="0" t="n">
        <v>2610.45239443212</v>
      </c>
      <c r="K840" s="4" t="n">
        <v>2815.91083617186</v>
      </c>
      <c r="L840" s="0" t="n">
        <v>2847.32799757644</v>
      </c>
      <c r="M840" s="0" t="n">
        <v>2831.61941687415</v>
      </c>
      <c r="N840" s="0" t="n">
        <v>10.6</v>
      </c>
      <c r="O840" s="0" t="n">
        <v>14.3</v>
      </c>
      <c r="P840" s="0" t="n">
        <v>65.85</v>
      </c>
      <c r="R840" s="81" t="n">
        <v>-1.77E-006</v>
      </c>
      <c r="S840" s="81" t="n">
        <v>1.29E-006</v>
      </c>
      <c r="T840" s="81" t="n">
        <v>9.29E-006</v>
      </c>
      <c r="U840" s="81" t="n">
        <v>4.17E-007</v>
      </c>
      <c r="V840" s="81" t="n">
        <v>-1.68E-006</v>
      </c>
      <c r="W840" s="81" t="n">
        <v>-2.93E-007</v>
      </c>
      <c r="X840" s="0" t="n">
        <v>711.6</v>
      </c>
      <c r="Y840" s="0" t="n">
        <v>310.4</v>
      </c>
      <c r="Z840" s="0" t="n">
        <v>305</v>
      </c>
      <c r="AA840" s="0" t="n">
        <v>4</v>
      </c>
      <c r="AB840" s="0" t="n">
        <v>782.8</v>
      </c>
      <c r="AO840" s="0" t="n">
        <v>4.512</v>
      </c>
      <c r="AR840" s="0" t="n">
        <v>-0.009</v>
      </c>
      <c r="AU840" s="0" t="n">
        <v>4.844</v>
      </c>
      <c r="AV840" s="0" t="n">
        <v>5</v>
      </c>
    </row>
    <row r="841" customFormat="false" ht="12.75" hidden="false" customHeight="false" outlineLevel="0" collapsed="false">
      <c r="A841" s="1" t="n">
        <v>38543</v>
      </c>
      <c r="B841" s="2" t="n">
        <v>191</v>
      </c>
      <c r="C841" s="3" t="n">
        <v>0.633217573</v>
      </c>
      <c r="D841" s="80" t="n">
        <v>0.633217573</v>
      </c>
      <c r="E841" s="0" t="n">
        <v>0</v>
      </c>
      <c r="H841" s="0" t="n">
        <v>771</v>
      </c>
      <c r="I841" s="0" t="n">
        <v>740.33</v>
      </c>
      <c r="J841" s="0" t="n">
        <v>2605.9645603629</v>
      </c>
      <c r="K841" s="4" t="n">
        <v>2811.42300210264</v>
      </c>
      <c r="L841" s="0" t="n">
        <v>2842.84016350722</v>
      </c>
      <c r="M841" s="0" t="n">
        <v>2827.13158280493</v>
      </c>
      <c r="N841" s="0" t="n">
        <v>10.7</v>
      </c>
      <c r="O841" s="0" t="n">
        <v>13.7</v>
      </c>
      <c r="P841" s="0" t="n">
        <v>66.35</v>
      </c>
      <c r="AB841" s="0" t="n">
        <v>791.6</v>
      </c>
      <c r="AO841" s="0" t="n">
        <v>4.474</v>
      </c>
      <c r="AR841" s="0" t="n">
        <v>-0.009</v>
      </c>
      <c r="AU841" s="0" t="n">
        <v>4.85</v>
      </c>
      <c r="AV841" s="0" t="n">
        <v>5</v>
      </c>
    </row>
    <row r="842" customFormat="false" ht="12.75" hidden="false" customHeight="false" outlineLevel="0" collapsed="false">
      <c r="A842" s="1" t="n">
        <v>38543</v>
      </c>
      <c r="B842" s="2" t="n">
        <v>191</v>
      </c>
      <c r="C842" s="3" t="n">
        <v>0.633333325</v>
      </c>
      <c r="D842" s="80" t="n">
        <v>0.633333325</v>
      </c>
      <c r="E842" s="0" t="n">
        <v>0</v>
      </c>
      <c r="H842" s="0" t="n">
        <v>772.2</v>
      </c>
      <c r="I842" s="0" t="n">
        <v>741.53</v>
      </c>
      <c r="J842" s="0" t="n">
        <v>2592.51559241104</v>
      </c>
      <c r="K842" s="4" t="n">
        <v>2797.97403415078</v>
      </c>
      <c r="L842" s="0" t="n">
        <v>2829.39119555536</v>
      </c>
      <c r="M842" s="0" t="n">
        <v>2813.68261485307</v>
      </c>
      <c r="N842" s="0" t="n">
        <v>11</v>
      </c>
      <c r="O842" s="0" t="n">
        <v>13.5</v>
      </c>
      <c r="P842" s="0" t="n">
        <v>66.9</v>
      </c>
      <c r="Q842" s="0" t="n">
        <v>1.932</v>
      </c>
      <c r="AB842" s="0" t="n">
        <v>723.1</v>
      </c>
      <c r="AO842" s="0" t="n">
        <v>4.492</v>
      </c>
      <c r="AR842" s="0" t="n">
        <v>-0.009</v>
      </c>
      <c r="AU842" s="0" t="n">
        <v>4.841</v>
      </c>
      <c r="AV842" s="0" t="n">
        <v>5</v>
      </c>
    </row>
    <row r="843" customFormat="false" ht="12.75" hidden="false" customHeight="false" outlineLevel="0" collapsed="false">
      <c r="A843" s="1" t="n">
        <v>38543</v>
      </c>
      <c r="B843" s="2" t="n">
        <v>191</v>
      </c>
      <c r="C843" s="3" t="n">
        <v>0.633449078</v>
      </c>
      <c r="D843" s="80" t="n">
        <v>0.633449078</v>
      </c>
      <c r="E843" s="0" t="n">
        <v>0</v>
      </c>
      <c r="H843" s="0" t="n">
        <v>771.3</v>
      </c>
      <c r="I843" s="0" t="n">
        <v>740.63</v>
      </c>
      <c r="J843" s="0" t="n">
        <v>2602.60027578307</v>
      </c>
      <c r="K843" s="4" t="n">
        <v>2808.05871752281</v>
      </c>
      <c r="L843" s="0" t="n">
        <v>2839.47587892739</v>
      </c>
      <c r="M843" s="0" t="n">
        <v>2823.7672982251</v>
      </c>
      <c r="N843" s="0" t="n">
        <v>11.5</v>
      </c>
      <c r="O843" s="0" t="n">
        <v>9.4</v>
      </c>
      <c r="P843" s="0" t="n">
        <v>67.85</v>
      </c>
      <c r="R843" s="81" t="n">
        <v>-2.94E-006</v>
      </c>
      <c r="S843" s="81" t="n">
        <v>-1.73E-007</v>
      </c>
      <c r="T843" s="81" t="n">
        <v>9.24E-006</v>
      </c>
      <c r="U843" s="81" t="n">
        <v>6.24E-007</v>
      </c>
      <c r="V843" s="81" t="n">
        <v>-1.34E-006</v>
      </c>
      <c r="W843" s="81" t="n">
        <v>-1.33E-007</v>
      </c>
      <c r="X843" s="0" t="n">
        <v>712.6</v>
      </c>
      <c r="Y843" s="0" t="n">
        <v>310.4</v>
      </c>
      <c r="Z843" s="0" t="n">
        <v>304.9</v>
      </c>
      <c r="AA843" s="0" t="n">
        <v>4</v>
      </c>
      <c r="AB843" s="0" t="n">
        <v>722.9</v>
      </c>
      <c r="AO843" s="0" t="n">
        <v>4.52</v>
      </c>
      <c r="AR843" s="0" t="n">
        <v>-0.009</v>
      </c>
      <c r="AU843" s="0" t="n">
        <v>4.83</v>
      </c>
      <c r="AV843" s="0" t="n">
        <v>5</v>
      </c>
    </row>
    <row r="844" customFormat="false" ht="12.75" hidden="false" customHeight="false" outlineLevel="0" collapsed="false">
      <c r="A844" s="1" t="n">
        <v>38543</v>
      </c>
      <c r="B844" s="2" t="n">
        <v>191</v>
      </c>
      <c r="C844" s="3" t="n">
        <v>0.63356483</v>
      </c>
      <c r="D844" s="80" t="n">
        <v>0.63356483</v>
      </c>
      <c r="E844" s="0" t="n">
        <v>0</v>
      </c>
      <c r="H844" s="0" t="n">
        <v>771.3</v>
      </c>
      <c r="I844" s="0" t="n">
        <v>740.63</v>
      </c>
      <c r="J844" s="0" t="n">
        <v>2602.60027578307</v>
      </c>
      <c r="K844" s="4" t="n">
        <v>2808.05871752281</v>
      </c>
      <c r="L844" s="0" t="n">
        <v>2839.47587892739</v>
      </c>
      <c r="M844" s="0" t="n">
        <v>2823.7672982251</v>
      </c>
      <c r="N844" s="0" t="n">
        <v>11.5</v>
      </c>
      <c r="O844" s="0" t="n">
        <v>7.8</v>
      </c>
      <c r="P844" s="0" t="n">
        <v>67</v>
      </c>
      <c r="AB844" s="0" t="n">
        <v>721.4</v>
      </c>
      <c r="AO844" s="0" t="n">
        <v>4.361</v>
      </c>
      <c r="AR844" s="0" t="n">
        <v>-0.009</v>
      </c>
      <c r="AU844" s="0" t="n">
        <v>4.852</v>
      </c>
      <c r="AV844" s="0" t="n">
        <v>5</v>
      </c>
    </row>
    <row r="845" customFormat="false" ht="12.75" hidden="false" customHeight="false" outlineLevel="0" collapsed="false">
      <c r="A845" s="1" t="n">
        <v>38543</v>
      </c>
      <c r="B845" s="2" t="n">
        <v>191</v>
      </c>
      <c r="C845" s="3" t="n">
        <v>0.633680582</v>
      </c>
      <c r="D845" s="80" t="n">
        <v>0.633680582</v>
      </c>
      <c r="E845" s="0" t="n">
        <v>0</v>
      </c>
      <c r="H845" s="0" t="n">
        <v>771.6</v>
      </c>
      <c r="I845" s="0" t="n">
        <v>740.93</v>
      </c>
      <c r="J845" s="0" t="n">
        <v>2599.23735366632</v>
      </c>
      <c r="K845" s="4" t="n">
        <v>2804.69579540606</v>
      </c>
      <c r="L845" s="0" t="n">
        <v>2836.11295681064</v>
      </c>
      <c r="M845" s="0" t="n">
        <v>2820.40437610835</v>
      </c>
      <c r="N845" s="0" t="n">
        <v>11.4</v>
      </c>
      <c r="O845" s="0" t="n">
        <v>7.7</v>
      </c>
      <c r="P845" s="0" t="n">
        <v>66.3</v>
      </c>
      <c r="AB845" s="0" t="n">
        <v>753.5</v>
      </c>
      <c r="AO845" s="0" t="n">
        <v>4.571</v>
      </c>
      <c r="AR845" s="0" t="n">
        <v>-0.009</v>
      </c>
      <c r="AU845" s="0" t="n">
        <v>4.831</v>
      </c>
      <c r="AV845" s="0" t="n">
        <v>5</v>
      </c>
    </row>
    <row r="846" customFormat="false" ht="12.75" hidden="false" customHeight="false" outlineLevel="0" collapsed="false">
      <c r="A846" s="1" t="n">
        <v>38543</v>
      </c>
      <c r="B846" s="2" t="n">
        <v>191</v>
      </c>
      <c r="C846" s="3" t="n">
        <v>0.633796275</v>
      </c>
      <c r="D846" s="80" t="n">
        <v>0.633796275</v>
      </c>
      <c r="E846" s="0" t="n">
        <v>0</v>
      </c>
      <c r="H846" s="0" t="n">
        <v>771.4</v>
      </c>
      <c r="I846" s="0" t="n">
        <v>740.73</v>
      </c>
      <c r="J846" s="0" t="n">
        <v>2601.47915041387</v>
      </c>
      <c r="K846" s="4" t="n">
        <v>2806.93759215361</v>
      </c>
      <c r="L846" s="0" t="n">
        <v>2838.35475355819</v>
      </c>
      <c r="M846" s="0" t="n">
        <v>2822.6461728559</v>
      </c>
      <c r="N846" s="0" t="n">
        <v>10.8</v>
      </c>
      <c r="O846" s="0" t="n">
        <v>10.5</v>
      </c>
      <c r="P846" s="0" t="n">
        <v>69.35</v>
      </c>
      <c r="R846" s="81" t="n">
        <v>-3.27E-006</v>
      </c>
      <c r="S846" s="81" t="n">
        <v>-8.63E-007</v>
      </c>
      <c r="T846" s="81" t="n">
        <v>8.05E-006</v>
      </c>
      <c r="U846" s="81" t="n">
        <v>-5.96E-008</v>
      </c>
      <c r="V846" s="81" t="n">
        <v>-1.41E-006</v>
      </c>
      <c r="W846" s="81" t="n">
        <v>1.24E-008</v>
      </c>
      <c r="X846" s="0" t="n">
        <v>712.6</v>
      </c>
      <c r="Y846" s="0" t="n">
        <v>310.3</v>
      </c>
      <c r="Z846" s="0" t="n">
        <v>304.7</v>
      </c>
      <c r="AA846" s="0" t="n">
        <v>3.6</v>
      </c>
      <c r="AB846" s="0" t="n">
        <v>801.7</v>
      </c>
      <c r="AO846" s="0" t="n">
        <v>4.422</v>
      </c>
      <c r="AR846" s="0" t="n">
        <v>-0.009</v>
      </c>
      <c r="AU846" s="0" t="n">
        <v>4.835</v>
      </c>
      <c r="AV846" s="0" t="n">
        <v>5</v>
      </c>
    </row>
    <row r="847" customFormat="false" ht="12.75" hidden="false" customHeight="false" outlineLevel="0" collapsed="false">
      <c r="A847" s="1" t="n">
        <v>38543</v>
      </c>
      <c r="B847" s="2" t="n">
        <v>191</v>
      </c>
      <c r="C847" s="3" t="n">
        <v>0.633912027</v>
      </c>
      <c r="D847" s="80" t="n">
        <v>0.633912027</v>
      </c>
      <c r="E847" s="0" t="n">
        <v>0</v>
      </c>
      <c r="H847" s="0" t="n">
        <v>772.5</v>
      </c>
      <c r="I847" s="0" t="n">
        <v>741.83</v>
      </c>
      <c r="J847" s="0" t="n">
        <v>2589.15675107035</v>
      </c>
      <c r="K847" s="4" t="n">
        <v>2794.61519281008</v>
      </c>
      <c r="L847" s="0" t="n">
        <v>2826.03235421466</v>
      </c>
      <c r="M847" s="0" t="n">
        <v>2810.32377351237</v>
      </c>
      <c r="N847" s="0" t="n">
        <v>10.5</v>
      </c>
      <c r="O847" s="0" t="n">
        <v>14.1</v>
      </c>
      <c r="P847" s="0" t="n">
        <v>69.65</v>
      </c>
      <c r="AB847" s="0" t="n">
        <v>794.5</v>
      </c>
      <c r="AO847" s="0" t="n">
        <v>4.444</v>
      </c>
      <c r="AR847" s="0" t="n">
        <v>-0.028</v>
      </c>
      <c r="AU847" s="0" t="n">
        <v>4.836</v>
      </c>
      <c r="AV847" s="0" t="n">
        <v>5</v>
      </c>
    </row>
    <row r="848" customFormat="false" ht="12.75" hidden="false" customHeight="false" outlineLevel="0" collapsed="false">
      <c r="A848" s="1" t="n">
        <v>38543</v>
      </c>
      <c r="B848" s="2" t="n">
        <v>191</v>
      </c>
      <c r="C848" s="3" t="n">
        <v>0.634027779</v>
      </c>
      <c r="D848" s="80" t="n">
        <v>0.634027779</v>
      </c>
      <c r="E848" s="0" t="n">
        <v>0</v>
      </c>
      <c r="H848" s="0" t="n">
        <v>773.1</v>
      </c>
      <c r="I848" s="0" t="n">
        <v>742.43</v>
      </c>
      <c r="J848" s="0" t="n">
        <v>2582.44314146746</v>
      </c>
      <c r="K848" s="4" t="n">
        <v>2787.90158320719</v>
      </c>
      <c r="L848" s="0" t="n">
        <v>2819.31874461177</v>
      </c>
      <c r="M848" s="0" t="n">
        <v>2803.61016390948</v>
      </c>
      <c r="N848" s="0" t="n">
        <v>10.5</v>
      </c>
      <c r="O848" s="0" t="n">
        <v>15.2</v>
      </c>
      <c r="P848" s="0" t="n">
        <v>67.2</v>
      </c>
      <c r="Q848" s="0" t="n">
        <v>0.731</v>
      </c>
      <c r="AB848" s="0" t="n">
        <v>791.9</v>
      </c>
      <c r="AO848" s="0" t="n">
        <v>4.364</v>
      </c>
      <c r="AR848" s="0" t="n">
        <v>-0.029</v>
      </c>
      <c r="AU848" s="0" t="n">
        <v>4.854</v>
      </c>
      <c r="AV848" s="0" t="n">
        <v>5</v>
      </c>
    </row>
    <row r="849" customFormat="false" ht="12.75" hidden="false" customHeight="false" outlineLevel="0" collapsed="false">
      <c r="A849" s="1" t="n">
        <v>38543</v>
      </c>
      <c r="B849" s="2" t="n">
        <v>191</v>
      </c>
      <c r="C849" s="3" t="n">
        <v>0.634143531</v>
      </c>
      <c r="D849" s="80" t="n">
        <v>0.634143531</v>
      </c>
      <c r="E849" s="0" t="n">
        <v>0</v>
      </c>
      <c r="H849" s="0" t="n">
        <v>773.1</v>
      </c>
      <c r="I849" s="0" t="n">
        <v>742.43</v>
      </c>
      <c r="J849" s="0" t="n">
        <v>2582.44314146746</v>
      </c>
      <c r="K849" s="4" t="n">
        <v>2787.90158320719</v>
      </c>
      <c r="L849" s="0" t="n">
        <v>2819.31874461177</v>
      </c>
      <c r="M849" s="0" t="n">
        <v>2803.61016390948</v>
      </c>
      <c r="N849" s="0" t="n">
        <v>10.4</v>
      </c>
      <c r="O849" s="0" t="n">
        <v>15.6</v>
      </c>
      <c r="P849" s="0" t="n">
        <v>66.25</v>
      </c>
      <c r="R849" s="81" t="n">
        <v>-2.93E-006</v>
      </c>
      <c r="S849" s="81" t="n">
        <v>-2.05E-007</v>
      </c>
      <c r="T849" s="81" t="n">
        <v>8.47E-006</v>
      </c>
      <c r="U849" s="81" t="n">
        <v>3.24E-007</v>
      </c>
      <c r="V849" s="81" t="n">
        <v>-1.56E-006</v>
      </c>
      <c r="W849" s="81" t="n">
        <v>4.33E-007</v>
      </c>
      <c r="X849" s="0" t="n">
        <v>713.7</v>
      </c>
      <c r="Y849" s="0" t="n">
        <v>310.2</v>
      </c>
      <c r="Z849" s="0" t="n">
        <v>304.6</v>
      </c>
      <c r="AA849" s="0" t="n">
        <v>3.4</v>
      </c>
      <c r="AB849" s="0" t="n">
        <v>785.6</v>
      </c>
      <c r="AO849" s="0" t="n">
        <v>4.434</v>
      </c>
      <c r="AR849" s="0" t="n">
        <v>-0.009</v>
      </c>
      <c r="AU849" s="0" t="n">
        <v>4.837</v>
      </c>
      <c r="AV849" s="0" t="n">
        <v>5</v>
      </c>
    </row>
    <row r="850" customFormat="false" ht="12.75" hidden="false" customHeight="false" outlineLevel="0" collapsed="false">
      <c r="A850" s="1" t="n">
        <v>38543</v>
      </c>
      <c r="B850" s="2" t="n">
        <v>191</v>
      </c>
      <c r="C850" s="3" t="n">
        <v>0.634259284</v>
      </c>
      <c r="D850" s="80" t="n">
        <v>0.634259284</v>
      </c>
      <c r="E850" s="0" t="n">
        <v>0</v>
      </c>
      <c r="H850" s="0" t="n">
        <v>773.9</v>
      </c>
      <c r="I850" s="0" t="n">
        <v>743.23</v>
      </c>
      <c r="J850" s="0" t="n">
        <v>2573.50009697587</v>
      </c>
      <c r="K850" s="4" t="n">
        <v>2778.9585387156</v>
      </c>
      <c r="L850" s="0" t="n">
        <v>2810.37570012018</v>
      </c>
      <c r="M850" s="0" t="n">
        <v>2794.66711941789</v>
      </c>
      <c r="N850" s="0" t="n">
        <v>10.5</v>
      </c>
      <c r="O850" s="0" t="n">
        <v>15.7</v>
      </c>
      <c r="P850" s="0" t="n">
        <v>65</v>
      </c>
      <c r="AB850" s="0" t="n">
        <v>804.9</v>
      </c>
      <c r="AO850" s="0" t="n">
        <v>4.284</v>
      </c>
      <c r="AR850" s="0" t="n">
        <v>-0.009</v>
      </c>
      <c r="AU850" s="0" t="n">
        <v>4.859</v>
      </c>
      <c r="AV850" s="0" t="n">
        <v>5</v>
      </c>
    </row>
    <row r="851" customFormat="false" ht="12.75" hidden="false" customHeight="false" outlineLevel="0" collapsed="false">
      <c r="A851" s="1" t="n">
        <v>38543</v>
      </c>
      <c r="B851" s="2" t="n">
        <v>191</v>
      </c>
      <c r="C851" s="3" t="n">
        <v>0.634374976</v>
      </c>
      <c r="D851" s="80" t="n">
        <v>0.634374976</v>
      </c>
      <c r="E851" s="0" t="n">
        <v>0</v>
      </c>
      <c r="H851" s="0" t="n">
        <v>774.6</v>
      </c>
      <c r="I851" s="0" t="n">
        <v>743.93</v>
      </c>
      <c r="J851" s="0" t="n">
        <v>2565.68282594964</v>
      </c>
      <c r="K851" s="4" t="n">
        <v>2771.14126768938</v>
      </c>
      <c r="L851" s="0" t="n">
        <v>2802.55842909396</v>
      </c>
      <c r="M851" s="0" t="n">
        <v>2786.84984839167</v>
      </c>
      <c r="N851" s="0" t="n">
        <v>10.6</v>
      </c>
      <c r="O851" s="0" t="n">
        <v>15.8</v>
      </c>
      <c r="P851" s="0" t="n">
        <v>64.25</v>
      </c>
      <c r="AB851" s="0" t="n">
        <v>794.3</v>
      </c>
      <c r="AO851" s="0" t="n">
        <v>4.395</v>
      </c>
      <c r="AR851" s="0" t="n">
        <v>-0.029</v>
      </c>
      <c r="AU851" s="0" t="n">
        <v>4.832</v>
      </c>
      <c r="AV851" s="0" t="n">
        <v>5</v>
      </c>
    </row>
    <row r="852" customFormat="false" ht="12.75" hidden="false" customHeight="false" outlineLevel="0" collapsed="false">
      <c r="A852" s="1" t="n">
        <v>38543</v>
      </c>
      <c r="B852" s="2" t="n">
        <v>191</v>
      </c>
      <c r="C852" s="3" t="n">
        <v>0.634490728</v>
      </c>
      <c r="D852" s="80" t="n">
        <v>0.634490728</v>
      </c>
      <c r="E852" s="0" t="n">
        <v>0</v>
      </c>
      <c r="H852" s="0" t="n">
        <v>773.2</v>
      </c>
      <c r="I852" s="0" t="n">
        <v>742.53</v>
      </c>
      <c r="J852" s="0" t="n">
        <v>2581.32473405115</v>
      </c>
      <c r="K852" s="4" t="n">
        <v>2786.78317579089</v>
      </c>
      <c r="L852" s="0" t="n">
        <v>2818.20033719547</v>
      </c>
      <c r="M852" s="0" t="n">
        <v>2802.49175649318</v>
      </c>
      <c r="N852" s="0" t="n">
        <v>10.2</v>
      </c>
      <c r="O852" s="0" t="n">
        <v>16.2</v>
      </c>
      <c r="P852" s="0" t="n">
        <v>64.3</v>
      </c>
      <c r="R852" s="81" t="n">
        <v>-2.36E-006</v>
      </c>
      <c r="S852" s="81" t="n">
        <v>1.8E-007</v>
      </c>
      <c r="T852" s="81" t="n">
        <v>9.46E-006</v>
      </c>
      <c r="U852" s="81" t="n">
        <v>5.97E-007</v>
      </c>
      <c r="V852" s="81" t="n">
        <v>-1.96E-006</v>
      </c>
      <c r="W852" s="81" t="n">
        <v>2.29E-007</v>
      </c>
      <c r="X852" s="0" t="n">
        <v>714.8</v>
      </c>
      <c r="Y852" s="0" t="n">
        <v>310.2</v>
      </c>
      <c r="Z852" s="0" t="n">
        <v>304.5</v>
      </c>
      <c r="AA852" s="0" t="n">
        <v>3.4</v>
      </c>
      <c r="AB852" s="0" t="n">
        <v>797.2</v>
      </c>
      <c r="AO852" s="0" t="n">
        <v>4.514</v>
      </c>
      <c r="AR852" s="0" t="n">
        <v>-0.019</v>
      </c>
      <c r="AU852" s="0" t="n">
        <v>4.831</v>
      </c>
      <c r="AV852" s="0" t="n">
        <v>5</v>
      </c>
    </row>
    <row r="853" customFormat="false" ht="12.75" hidden="false" customHeight="false" outlineLevel="0" collapsed="false">
      <c r="A853" s="1" t="n">
        <v>38543</v>
      </c>
      <c r="B853" s="2" t="n">
        <v>191</v>
      </c>
      <c r="C853" s="3" t="n">
        <v>0.634606481</v>
      </c>
      <c r="D853" s="80" t="n">
        <v>0.634606481</v>
      </c>
      <c r="E853" s="0" t="n">
        <v>0</v>
      </c>
      <c r="H853" s="0" t="n">
        <v>772.7</v>
      </c>
      <c r="I853" s="0" t="n">
        <v>742.03</v>
      </c>
      <c r="J853" s="0" t="n">
        <v>2586.91827805475</v>
      </c>
      <c r="K853" s="4" t="n">
        <v>2792.37671979449</v>
      </c>
      <c r="L853" s="0" t="n">
        <v>2823.79388119907</v>
      </c>
      <c r="M853" s="0" t="n">
        <v>2808.08530049678</v>
      </c>
      <c r="N853" s="0" t="n">
        <v>10.1</v>
      </c>
      <c r="O853" s="0" t="n">
        <v>16.6</v>
      </c>
      <c r="P853" s="0" t="n">
        <v>64.35</v>
      </c>
      <c r="AB853" s="0" t="n">
        <v>782.1</v>
      </c>
      <c r="AO853" s="0" t="n">
        <v>4.304</v>
      </c>
      <c r="AR853" s="0" t="n">
        <v>-0.019</v>
      </c>
      <c r="AU853" s="0" t="n">
        <v>4.852</v>
      </c>
      <c r="AV853" s="0" t="n">
        <v>5</v>
      </c>
    </row>
    <row r="854" customFormat="false" ht="12.75" hidden="false" customHeight="false" outlineLevel="0" collapsed="false">
      <c r="A854" s="1" t="n">
        <v>38543</v>
      </c>
      <c r="B854" s="2" t="n">
        <v>191</v>
      </c>
      <c r="C854" s="3" t="n">
        <v>0.634722233</v>
      </c>
      <c r="D854" s="80" t="n">
        <v>0.634722233</v>
      </c>
      <c r="E854" s="0" t="n">
        <v>0</v>
      </c>
      <c r="H854" s="0" t="n">
        <v>771.3</v>
      </c>
      <c r="I854" s="0" t="n">
        <v>740.63</v>
      </c>
      <c r="J854" s="0" t="n">
        <v>2602.60027578307</v>
      </c>
      <c r="K854" s="4" t="n">
        <v>2808.05871752281</v>
      </c>
      <c r="L854" s="0" t="n">
        <v>2839.47587892739</v>
      </c>
      <c r="M854" s="0" t="n">
        <v>2823.7672982251</v>
      </c>
      <c r="N854" s="0" t="n">
        <v>9.9</v>
      </c>
      <c r="O854" s="0" t="n">
        <v>17.3</v>
      </c>
      <c r="P854" s="0" t="n">
        <v>64.1</v>
      </c>
      <c r="Q854" s="0" t="n">
        <v>0.074</v>
      </c>
      <c r="AB854" s="0" t="n">
        <v>813.1</v>
      </c>
      <c r="AO854" s="0" t="n">
        <v>4.434</v>
      </c>
      <c r="AR854" s="0" t="n">
        <v>-0.018</v>
      </c>
      <c r="AU854" s="0" t="n">
        <v>4.834</v>
      </c>
      <c r="AV854" s="0" t="n">
        <v>5</v>
      </c>
    </row>
    <row r="855" customFormat="false" ht="12.75" hidden="false" customHeight="false" outlineLevel="0" collapsed="false">
      <c r="A855" s="1" t="n">
        <v>38543</v>
      </c>
      <c r="B855" s="2" t="n">
        <v>191</v>
      </c>
      <c r="C855" s="3" t="n">
        <v>0.634837985</v>
      </c>
      <c r="D855" s="80" t="n">
        <v>0.634837985</v>
      </c>
      <c r="E855" s="0" t="n">
        <v>0</v>
      </c>
      <c r="H855" s="0" t="n">
        <v>771.3</v>
      </c>
      <c r="I855" s="0" t="n">
        <v>740.63</v>
      </c>
      <c r="J855" s="0" t="n">
        <v>2602.60027578307</v>
      </c>
      <c r="K855" s="4" t="n">
        <v>2808.05871752281</v>
      </c>
      <c r="L855" s="0" t="n">
        <v>2839.47587892739</v>
      </c>
      <c r="M855" s="0" t="n">
        <v>2823.7672982251</v>
      </c>
      <c r="N855" s="0" t="n">
        <v>10.1</v>
      </c>
      <c r="O855" s="0" t="n">
        <v>16.9</v>
      </c>
      <c r="P855" s="0" t="n">
        <v>63.45</v>
      </c>
      <c r="R855" s="81" t="n">
        <v>-2.98E-006</v>
      </c>
      <c r="S855" s="81" t="n">
        <v>-5.52E-007</v>
      </c>
      <c r="T855" s="81" t="n">
        <v>7.87E-006</v>
      </c>
      <c r="U855" s="81" t="n">
        <v>4.6E-007</v>
      </c>
      <c r="V855" s="81" t="n">
        <v>-1.63E-006</v>
      </c>
      <c r="W855" s="81" t="n">
        <v>-3.38E-007</v>
      </c>
      <c r="X855" s="0" t="n">
        <v>712.7</v>
      </c>
      <c r="Y855" s="0" t="n">
        <v>310.1</v>
      </c>
      <c r="Z855" s="0" t="n">
        <v>304.4</v>
      </c>
      <c r="AA855" s="0" t="n">
        <v>3.4</v>
      </c>
      <c r="AB855" s="0" t="n">
        <v>787.4</v>
      </c>
      <c r="AO855" s="0" t="n">
        <v>4.405</v>
      </c>
      <c r="AR855" s="0" t="n">
        <v>-0.019</v>
      </c>
      <c r="AU855" s="0" t="n">
        <v>4.856</v>
      </c>
      <c r="AV855" s="0" t="n">
        <v>5</v>
      </c>
    </row>
    <row r="856" customFormat="false" ht="12.75" hidden="false" customHeight="false" outlineLevel="0" collapsed="false">
      <c r="A856" s="1" t="n">
        <v>38543</v>
      </c>
      <c r="B856" s="2" t="n">
        <v>191</v>
      </c>
      <c r="C856" s="3" t="n">
        <v>0.634953678</v>
      </c>
      <c r="D856" s="80" t="n">
        <v>0.634953678</v>
      </c>
      <c r="E856" s="0" t="n">
        <v>0</v>
      </c>
      <c r="H856" s="0" t="n">
        <v>772.7</v>
      </c>
      <c r="I856" s="0" t="n">
        <v>742.03</v>
      </c>
      <c r="J856" s="0" t="n">
        <v>2586.91827805475</v>
      </c>
      <c r="K856" s="4" t="n">
        <v>2792.37671979449</v>
      </c>
      <c r="L856" s="0" t="n">
        <v>2823.79388119907</v>
      </c>
      <c r="M856" s="0" t="n">
        <v>2808.08530049678</v>
      </c>
      <c r="N856" s="0" t="n">
        <v>10.4</v>
      </c>
      <c r="O856" s="0" t="n">
        <v>17.3</v>
      </c>
      <c r="P856" s="0" t="n">
        <v>62.45</v>
      </c>
      <c r="AB856" s="0" t="n">
        <v>792.2</v>
      </c>
      <c r="AO856" s="0" t="n">
        <v>4.415</v>
      </c>
      <c r="AR856" s="0" t="n">
        <v>-0.019</v>
      </c>
      <c r="AU856" s="0" t="n">
        <v>4.856</v>
      </c>
      <c r="AV856" s="0" t="n">
        <v>5</v>
      </c>
    </row>
    <row r="857" customFormat="false" ht="12.75" hidden="false" customHeight="false" outlineLevel="0" collapsed="false">
      <c r="A857" s="1" t="n">
        <v>38543</v>
      </c>
      <c r="B857" s="2" t="n">
        <v>191</v>
      </c>
      <c r="C857" s="3" t="n">
        <v>0.63506943</v>
      </c>
      <c r="D857" s="80" t="n">
        <v>0.63506943</v>
      </c>
      <c r="E857" s="0" t="n">
        <v>0</v>
      </c>
      <c r="H857" s="0" t="n">
        <v>772.6</v>
      </c>
      <c r="I857" s="0" t="n">
        <v>741.93</v>
      </c>
      <c r="J857" s="0" t="n">
        <v>2588.03743913518</v>
      </c>
      <c r="K857" s="4" t="n">
        <v>2793.49588087492</v>
      </c>
      <c r="L857" s="0" t="n">
        <v>2824.9130422795</v>
      </c>
      <c r="M857" s="0" t="n">
        <v>2809.20446157721</v>
      </c>
      <c r="N857" s="0" t="n">
        <v>10.2</v>
      </c>
      <c r="O857" s="0" t="n">
        <v>18.1</v>
      </c>
      <c r="P857" s="0" t="n">
        <v>62.2</v>
      </c>
      <c r="AB857" s="0" t="n">
        <v>781.1</v>
      </c>
      <c r="AO857" s="0" t="n">
        <v>4.451</v>
      </c>
      <c r="AR857" s="0" t="n">
        <v>-0.009</v>
      </c>
      <c r="AU857" s="0" t="n">
        <v>4.836</v>
      </c>
      <c r="AV857" s="0" t="n">
        <v>5</v>
      </c>
    </row>
    <row r="858" customFormat="false" ht="12.75" hidden="false" customHeight="false" outlineLevel="0" collapsed="false">
      <c r="A858" s="1" t="n">
        <v>38543</v>
      </c>
      <c r="B858" s="2" t="n">
        <v>191</v>
      </c>
      <c r="C858" s="3" t="n">
        <v>0.635185182</v>
      </c>
      <c r="D858" s="80" t="n">
        <v>0.635185182</v>
      </c>
      <c r="E858" s="0" t="n">
        <v>0</v>
      </c>
      <c r="H858" s="0" t="n">
        <v>773.7</v>
      </c>
      <c r="I858" s="0" t="n">
        <v>743.03</v>
      </c>
      <c r="J858" s="0" t="n">
        <v>2575.73495532424</v>
      </c>
      <c r="K858" s="4" t="n">
        <v>2781.19339706397</v>
      </c>
      <c r="L858" s="0" t="n">
        <v>2812.61055846855</v>
      </c>
      <c r="M858" s="0" t="n">
        <v>2796.90197776626</v>
      </c>
      <c r="N858" s="0" t="n">
        <v>10.3</v>
      </c>
      <c r="O858" s="0" t="n">
        <v>18.6</v>
      </c>
      <c r="P858" s="0" t="n">
        <v>62.15</v>
      </c>
      <c r="R858" s="81" t="n">
        <v>-2.23E-006</v>
      </c>
      <c r="S858" s="81" t="n">
        <v>-3.23E-007</v>
      </c>
      <c r="T858" s="81" t="n">
        <v>8.36E-006</v>
      </c>
      <c r="U858" s="81" t="n">
        <v>6.38E-007</v>
      </c>
      <c r="V858" s="81" t="n">
        <v>-1.4E-006</v>
      </c>
      <c r="W858" s="81" t="n">
        <v>-6.49E-007</v>
      </c>
      <c r="X858" s="0" t="n">
        <v>713.7</v>
      </c>
      <c r="Y858" s="0" t="n">
        <v>310</v>
      </c>
      <c r="Z858" s="0" t="n">
        <v>304.3</v>
      </c>
      <c r="AA858" s="0" t="n">
        <v>3.4</v>
      </c>
      <c r="AB858" s="0" t="n">
        <v>780.8</v>
      </c>
      <c r="AO858" s="0" t="n">
        <v>4.134</v>
      </c>
      <c r="AR858" s="0" t="n">
        <v>-0.029</v>
      </c>
      <c r="AU858" s="0" t="n">
        <v>4.841</v>
      </c>
      <c r="AV858" s="0" t="n">
        <v>5</v>
      </c>
    </row>
    <row r="859" customFormat="false" ht="12.75" hidden="false" customHeight="false" outlineLevel="0" collapsed="false">
      <c r="A859" s="1" t="n">
        <v>38543</v>
      </c>
      <c r="B859" s="2" t="n">
        <v>191</v>
      </c>
      <c r="C859" s="3" t="n">
        <v>0.635300934</v>
      </c>
      <c r="D859" s="80" t="n">
        <v>0.635300934</v>
      </c>
      <c r="E859" s="0" t="n">
        <v>0</v>
      </c>
      <c r="H859" s="0" t="n">
        <v>773.6</v>
      </c>
      <c r="I859" s="0" t="n">
        <v>742.93</v>
      </c>
      <c r="J859" s="0" t="n">
        <v>2576.85261009079</v>
      </c>
      <c r="K859" s="4" t="n">
        <v>2782.31105183053</v>
      </c>
      <c r="L859" s="0" t="n">
        <v>2813.72821323511</v>
      </c>
      <c r="M859" s="0" t="n">
        <v>2798.01963253282</v>
      </c>
      <c r="N859" s="0" t="n">
        <v>10.2</v>
      </c>
      <c r="O859" s="0" t="n">
        <v>19.2</v>
      </c>
      <c r="P859" s="0" t="n">
        <v>63.2</v>
      </c>
      <c r="AB859" s="0" t="n">
        <v>771.1</v>
      </c>
      <c r="AO859" s="0" t="n">
        <v>4.207</v>
      </c>
      <c r="AR859" s="0" t="n">
        <v>-0.019</v>
      </c>
      <c r="AU859" s="0" t="n">
        <v>4.879</v>
      </c>
      <c r="AV859" s="0" t="n">
        <v>5</v>
      </c>
    </row>
    <row r="860" customFormat="false" ht="12.75" hidden="false" customHeight="false" outlineLevel="0" collapsed="false">
      <c r="A860" s="1" t="n">
        <v>38543</v>
      </c>
      <c r="B860" s="2" t="n">
        <v>191</v>
      </c>
      <c r="C860" s="3" t="n">
        <v>0.635416687</v>
      </c>
      <c r="D860" s="80" t="n">
        <v>0.635416687</v>
      </c>
      <c r="E860" s="0" t="n">
        <v>0</v>
      </c>
      <c r="H860" s="0" t="n">
        <v>773.4</v>
      </c>
      <c r="I860" s="0" t="n">
        <v>742.73</v>
      </c>
      <c r="J860" s="0" t="n">
        <v>2579.0883710111</v>
      </c>
      <c r="K860" s="4" t="n">
        <v>2784.54681275083</v>
      </c>
      <c r="L860" s="0" t="n">
        <v>2815.96397415541</v>
      </c>
      <c r="M860" s="0" t="n">
        <v>2800.25539345312</v>
      </c>
      <c r="N860" s="0" t="n">
        <v>10.2</v>
      </c>
      <c r="O860" s="0" t="n">
        <v>19.7</v>
      </c>
      <c r="P860" s="0" t="n">
        <v>64.9</v>
      </c>
      <c r="Q860" s="0" t="n">
        <v>0.876</v>
      </c>
      <c r="AB860" s="0" t="n">
        <v>771.1</v>
      </c>
      <c r="AO860" s="0" t="n">
        <v>4.373</v>
      </c>
      <c r="AR860" s="0" t="n">
        <v>-0.019</v>
      </c>
      <c r="AU860" s="0" t="n">
        <v>4.85</v>
      </c>
      <c r="AV860" s="0" t="n">
        <v>5</v>
      </c>
    </row>
    <row r="861" customFormat="false" ht="12.75" hidden="false" customHeight="false" outlineLevel="0" collapsed="false">
      <c r="A861" s="1" t="n">
        <v>38543</v>
      </c>
      <c r="B861" s="2" t="n">
        <v>191</v>
      </c>
      <c r="C861" s="3" t="n">
        <v>0.635532379</v>
      </c>
      <c r="D861" s="80" t="n">
        <v>0.635532379</v>
      </c>
      <c r="E861" s="0" t="n">
        <v>0</v>
      </c>
      <c r="H861" s="0" t="n">
        <v>773.8</v>
      </c>
      <c r="I861" s="0" t="n">
        <v>743.13</v>
      </c>
      <c r="J861" s="0" t="n">
        <v>2574.61745096609</v>
      </c>
      <c r="K861" s="4" t="n">
        <v>2780.07589270582</v>
      </c>
      <c r="L861" s="0" t="n">
        <v>2811.4930541104</v>
      </c>
      <c r="M861" s="0" t="n">
        <v>2795.78447340811</v>
      </c>
      <c r="N861" s="0" t="n">
        <v>10.3</v>
      </c>
      <c r="O861" s="0" t="n">
        <v>20.4</v>
      </c>
      <c r="P861" s="0" t="n">
        <v>64.6</v>
      </c>
      <c r="AB861" s="0" t="n">
        <v>759.3</v>
      </c>
      <c r="AO861" s="0" t="n">
        <v>4.303</v>
      </c>
      <c r="AR861" s="0" t="n">
        <v>-0.009</v>
      </c>
      <c r="AU861" s="0" t="n">
        <v>4.851</v>
      </c>
      <c r="AV861" s="0" t="n">
        <v>5</v>
      </c>
    </row>
    <row r="862" customFormat="false" ht="12.75" hidden="false" customHeight="false" outlineLevel="0" collapsed="false">
      <c r="A862" s="1" t="n">
        <v>38543</v>
      </c>
      <c r="B862" s="2" t="n">
        <v>191</v>
      </c>
      <c r="C862" s="3" t="n">
        <v>0.635648131</v>
      </c>
      <c r="D862" s="80" t="n">
        <v>0.635648131</v>
      </c>
      <c r="E862" s="0" t="n">
        <v>0</v>
      </c>
      <c r="H862" s="0" t="n">
        <v>773.8</v>
      </c>
      <c r="I862" s="0" t="n">
        <v>743.13</v>
      </c>
      <c r="J862" s="0" t="n">
        <v>2574.61745096609</v>
      </c>
      <c r="K862" s="4" t="n">
        <v>2780.07589270582</v>
      </c>
      <c r="L862" s="0" t="n">
        <v>2811.4930541104</v>
      </c>
      <c r="M862" s="0" t="n">
        <v>2795.78447340811</v>
      </c>
      <c r="N862" s="0" t="n">
        <v>10.1</v>
      </c>
      <c r="O862" s="0" t="n">
        <v>20.7</v>
      </c>
      <c r="P862" s="0" t="n">
        <v>63.85</v>
      </c>
      <c r="R862" s="81" t="n">
        <v>-2.65E-006</v>
      </c>
      <c r="S862" s="81" t="n">
        <v>2.39E-007</v>
      </c>
      <c r="T862" s="81" t="n">
        <v>8.65E-006</v>
      </c>
      <c r="U862" s="81" t="n">
        <v>3.62E-007</v>
      </c>
      <c r="V862" s="81" t="n">
        <v>-1.74E-006</v>
      </c>
      <c r="W862" s="81" t="n">
        <v>-1.68E-007</v>
      </c>
      <c r="X862" s="0" t="n">
        <v>714.4</v>
      </c>
      <c r="Y862" s="0" t="n">
        <v>310</v>
      </c>
      <c r="Z862" s="0" t="n">
        <v>304.2</v>
      </c>
      <c r="AA862" s="0" t="n">
        <v>3.6</v>
      </c>
      <c r="AB862" s="0" t="n">
        <v>751.1</v>
      </c>
      <c r="AO862" s="0" t="n">
        <v>4.264</v>
      </c>
      <c r="AR862" s="0" t="n">
        <v>-0.009</v>
      </c>
      <c r="AU862" s="0" t="n">
        <v>4.856</v>
      </c>
      <c r="AV862" s="0" t="n">
        <v>5</v>
      </c>
    </row>
    <row r="863" customFormat="false" ht="12.75" hidden="false" customHeight="false" outlineLevel="0" collapsed="false">
      <c r="A863" s="1" t="n">
        <v>38543</v>
      </c>
      <c r="B863" s="2" t="n">
        <v>191</v>
      </c>
      <c r="C863" s="3" t="n">
        <v>0.635763884</v>
      </c>
      <c r="D863" s="80" t="n">
        <v>0.635763884</v>
      </c>
      <c r="E863" s="0" t="n">
        <v>0</v>
      </c>
      <c r="H863" s="0" t="n">
        <v>773.2</v>
      </c>
      <c r="I863" s="0" t="n">
        <v>742.53</v>
      </c>
      <c r="J863" s="0" t="n">
        <v>2581.32473405115</v>
      </c>
      <c r="K863" s="4" t="n">
        <v>2786.78317579089</v>
      </c>
      <c r="L863" s="0" t="n">
        <v>2818.20033719547</v>
      </c>
      <c r="M863" s="0" t="n">
        <v>2802.49175649318</v>
      </c>
      <c r="N863" s="0" t="n">
        <v>10</v>
      </c>
      <c r="O863" s="0" t="n">
        <v>20.8</v>
      </c>
      <c r="P863" s="0" t="n">
        <v>63.15</v>
      </c>
      <c r="AB863" s="0" t="n">
        <v>749.1</v>
      </c>
      <c r="AO863" s="0" t="n">
        <v>4.314</v>
      </c>
      <c r="AR863" s="0" t="n">
        <v>-0.019</v>
      </c>
      <c r="AU863" s="0" t="n">
        <v>4.851</v>
      </c>
      <c r="AV863" s="0" t="n">
        <v>5</v>
      </c>
    </row>
    <row r="864" customFormat="false" ht="12.75" hidden="false" customHeight="false" outlineLevel="0" collapsed="false">
      <c r="A864" s="1" t="n">
        <v>38543</v>
      </c>
      <c r="B864" s="2" t="n">
        <v>191</v>
      </c>
      <c r="C864" s="3" t="n">
        <v>0.635879636</v>
      </c>
      <c r="D864" s="80" t="n">
        <v>0.635879636</v>
      </c>
      <c r="E864" s="0" t="n">
        <v>0</v>
      </c>
      <c r="H864" s="0" t="n">
        <v>773.4</v>
      </c>
      <c r="I864" s="0" t="n">
        <v>742.73</v>
      </c>
      <c r="J864" s="0" t="n">
        <v>2579.0883710111</v>
      </c>
      <c r="K864" s="4" t="n">
        <v>2784.54681275083</v>
      </c>
      <c r="L864" s="0" t="n">
        <v>2815.96397415541</v>
      </c>
      <c r="M864" s="0" t="n">
        <v>2800.25539345312</v>
      </c>
      <c r="N864" s="0" t="n">
        <v>10</v>
      </c>
      <c r="O864" s="0" t="n">
        <v>21.2</v>
      </c>
      <c r="P864" s="0" t="n">
        <v>63.15</v>
      </c>
      <c r="AB864" s="0" t="n">
        <v>763.8</v>
      </c>
      <c r="AO864" s="0" t="n">
        <v>4.434</v>
      </c>
      <c r="AR864" s="0" t="n">
        <v>-0.029</v>
      </c>
      <c r="AU864" s="0" t="n">
        <v>4.835</v>
      </c>
      <c r="AV864" s="0" t="n">
        <v>5</v>
      </c>
    </row>
    <row r="865" customFormat="false" ht="12.75" hidden="false" customHeight="false" outlineLevel="0" collapsed="false">
      <c r="A865" s="1" t="n">
        <v>38543</v>
      </c>
      <c r="B865" s="2" t="n">
        <v>191</v>
      </c>
      <c r="C865" s="3" t="n">
        <v>0.635995388</v>
      </c>
      <c r="D865" s="80" t="n">
        <v>0.635995388</v>
      </c>
      <c r="E865" s="0" t="n">
        <v>0</v>
      </c>
      <c r="H865" s="0" t="n">
        <v>773.4</v>
      </c>
      <c r="I865" s="0" t="n">
        <v>742.73</v>
      </c>
      <c r="J865" s="0" t="n">
        <v>2579.0883710111</v>
      </c>
      <c r="K865" s="4" t="n">
        <v>2784.54681275083</v>
      </c>
      <c r="L865" s="0" t="n">
        <v>2815.96397415541</v>
      </c>
      <c r="M865" s="0" t="n">
        <v>2800.25539345312</v>
      </c>
      <c r="N865" s="0" t="n">
        <v>9.9</v>
      </c>
      <c r="O865" s="0" t="n">
        <v>21</v>
      </c>
      <c r="P865" s="0" t="n">
        <v>63.95</v>
      </c>
      <c r="R865" s="81" t="n">
        <v>-1.79E-006</v>
      </c>
      <c r="S865" s="81" t="n">
        <v>-2.96E-007</v>
      </c>
      <c r="T865" s="81" t="n">
        <v>7.68E-006</v>
      </c>
      <c r="U865" s="81" t="n">
        <v>6.12E-007</v>
      </c>
      <c r="V865" s="81" t="n">
        <v>-1.77E-006</v>
      </c>
      <c r="W865" s="81" t="n">
        <v>-1.09E-006</v>
      </c>
      <c r="X865" s="0" t="n">
        <v>714.2</v>
      </c>
      <c r="Y865" s="0" t="n">
        <v>309.9</v>
      </c>
      <c r="Z865" s="0" t="n">
        <v>304.1</v>
      </c>
      <c r="AA865" s="0" t="n">
        <v>3.6</v>
      </c>
      <c r="AB865" s="0" t="n">
        <v>739</v>
      </c>
      <c r="AO865" s="0" t="n">
        <v>4.226</v>
      </c>
      <c r="AR865" s="0" t="n">
        <v>-0.019</v>
      </c>
      <c r="AU865" s="0" t="n">
        <v>4.857</v>
      </c>
      <c r="AV865" s="0" t="n">
        <v>5</v>
      </c>
    </row>
    <row r="866" customFormat="false" ht="12.75" hidden="false" customHeight="false" outlineLevel="0" collapsed="false">
      <c r="A866" s="1" t="n">
        <v>38543</v>
      </c>
      <c r="B866" s="2" t="n">
        <v>191</v>
      </c>
      <c r="C866" s="3" t="n">
        <v>0.63611114</v>
      </c>
      <c r="D866" s="80" t="n">
        <v>0.63611114</v>
      </c>
      <c r="E866" s="0" t="n">
        <v>0</v>
      </c>
      <c r="H866" s="0" t="n">
        <v>773.3</v>
      </c>
      <c r="I866" s="0" t="n">
        <v>742.63</v>
      </c>
      <c r="J866" s="0" t="n">
        <v>2580.20647724589</v>
      </c>
      <c r="K866" s="4" t="n">
        <v>2785.66491898563</v>
      </c>
      <c r="L866" s="0" t="n">
        <v>2817.08208039021</v>
      </c>
      <c r="M866" s="0" t="n">
        <v>2801.37349968792</v>
      </c>
      <c r="N866" s="0" t="n">
        <v>9.9</v>
      </c>
      <c r="O866" s="0" t="n">
        <v>21.3</v>
      </c>
      <c r="P866" s="0" t="n">
        <v>63.8</v>
      </c>
      <c r="Q866" s="0" t="n">
        <v>0.559</v>
      </c>
      <c r="AB866" s="0" t="n">
        <v>733</v>
      </c>
      <c r="AO866" s="0" t="n">
        <v>4.334</v>
      </c>
      <c r="AR866" s="0" t="n">
        <v>-0.009</v>
      </c>
      <c r="AU866" s="0" t="n">
        <v>4.87</v>
      </c>
      <c r="AV866" s="0" t="n">
        <v>5</v>
      </c>
    </row>
    <row r="867" customFormat="false" ht="12.75" hidden="false" customHeight="false" outlineLevel="0" collapsed="false">
      <c r="A867" s="1" t="n">
        <v>38543</v>
      </c>
      <c r="B867" s="2" t="n">
        <v>191</v>
      </c>
      <c r="C867" s="3" t="n">
        <v>0.636226833</v>
      </c>
      <c r="D867" s="80" t="n">
        <v>0.636226833</v>
      </c>
      <c r="E867" s="0" t="n">
        <v>0</v>
      </c>
      <c r="H867" s="0" t="n">
        <v>773.6</v>
      </c>
      <c r="I867" s="0" t="n">
        <v>742.93</v>
      </c>
      <c r="J867" s="0" t="n">
        <v>2576.85261009079</v>
      </c>
      <c r="K867" s="4" t="n">
        <v>2782.31105183053</v>
      </c>
      <c r="L867" s="0" t="n">
        <v>2813.72821323511</v>
      </c>
      <c r="M867" s="0" t="n">
        <v>2798.01963253282</v>
      </c>
      <c r="N867" s="0" t="n">
        <v>9.9</v>
      </c>
      <c r="O867" s="0" t="n">
        <v>21</v>
      </c>
      <c r="P867" s="0" t="n">
        <v>63.3</v>
      </c>
      <c r="AB867" s="0" t="n">
        <v>718.8</v>
      </c>
      <c r="AO867" s="0" t="n">
        <v>4.305</v>
      </c>
      <c r="AR867" s="0" t="n">
        <v>-0.009</v>
      </c>
      <c r="AU867" s="0" t="n">
        <v>4.851</v>
      </c>
      <c r="AV867" s="0" t="n">
        <v>5</v>
      </c>
    </row>
    <row r="868" customFormat="false" ht="12.75" hidden="false" customHeight="false" outlineLevel="0" collapsed="false">
      <c r="A868" s="1" t="n">
        <v>38543</v>
      </c>
      <c r="B868" s="2" t="n">
        <v>191</v>
      </c>
      <c r="C868" s="3" t="n">
        <v>0.636342585</v>
      </c>
      <c r="D868" s="80" t="n">
        <v>0.636342585</v>
      </c>
      <c r="E868" s="0" t="n">
        <v>0</v>
      </c>
      <c r="H868" s="0" t="n">
        <v>773.4</v>
      </c>
      <c r="I868" s="0" t="n">
        <v>742.73</v>
      </c>
      <c r="J868" s="0" t="n">
        <v>2579.0883710111</v>
      </c>
      <c r="K868" s="4" t="n">
        <v>2784.54681275083</v>
      </c>
      <c r="L868" s="0" t="n">
        <v>2815.96397415541</v>
      </c>
      <c r="M868" s="0" t="n">
        <v>2800.25539345312</v>
      </c>
      <c r="N868" s="0" t="n">
        <v>9.9</v>
      </c>
      <c r="O868" s="0" t="n">
        <v>21.4</v>
      </c>
      <c r="P868" s="0" t="n">
        <v>63.05</v>
      </c>
      <c r="R868" s="81" t="n">
        <v>-3.22E-006</v>
      </c>
      <c r="S868" s="81" t="n">
        <v>-2.43E-007</v>
      </c>
      <c r="T868" s="81" t="n">
        <v>8.93E-006</v>
      </c>
      <c r="U868" s="81" t="n">
        <v>1.04E-006</v>
      </c>
      <c r="V868" s="81" t="n">
        <v>-1.7E-006</v>
      </c>
      <c r="W868" s="81" t="n">
        <v>5.66E-007</v>
      </c>
      <c r="X868" s="0" t="n">
        <v>714.1</v>
      </c>
      <c r="Y868" s="0" t="n">
        <v>309.8</v>
      </c>
      <c r="Z868" s="0" t="n">
        <v>304</v>
      </c>
      <c r="AA868" s="0" t="n">
        <v>3.8</v>
      </c>
      <c r="AB868" s="0" t="n">
        <v>732.7</v>
      </c>
      <c r="AO868" s="0" t="n">
        <v>4.177</v>
      </c>
      <c r="AR868" s="0" t="n">
        <v>-0.029</v>
      </c>
      <c r="AU868" s="0" t="n">
        <v>4.82</v>
      </c>
      <c r="AV868" s="0" t="n">
        <v>5</v>
      </c>
    </row>
    <row r="869" customFormat="false" ht="12.75" hidden="false" customHeight="false" outlineLevel="0" collapsed="false">
      <c r="A869" s="1" t="n">
        <v>38543</v>
      </c>
      <c r="B869" s="2" t="n">
        <v>191</v>
      </c>
      <c r="C869" s="3" t="n">
        <v>0.636458337</v>
      </c>
      <c r="D869" s="80" t="n">
        <v>0.636458337</v>
      </c>
      <c r="E869" s="0" t="n">
        <v>0</v>
      </c>
      <c r="H869" s="0" t="n">
        <v>773.2</v>
      </c>
      <c r="I869" s="0" t="n">
        <v>742.53</v>
      </c>
      <c r="J869" s="0" t="n">
        <v>2581.32473405115</v>
      </c>
      <c r="K869" s="4" t="n">
        <v>2786.78317579089</v>
      </c>
      <c r="L869" s="0" t="n">
        <v>2818.20033719547</v>
      </c>
      <c r="M869" s="0" t="n">
        <v>2802.49175649318</v>
      </c>
      <c r="N869" s="0" t="n">
        <v>9.9</v>
      </c>
      <c r="O869" s="0" t="n">
        <v>22</v>
      </c>
      <c r="P869" s="0" t="n">
        <v>62.8</v>
      </c>
      <c r="AB869" s="0" t="n">
        <v>738.8</v>
      </c>
      <c r="AO869" s="0" t="n">
        <v>4.364</v>
      </c>
      <c r="AR869" s="0" t="n">
        <v>-0.009</v>
      </c>
      <c r="AU869" s="0" t="n">
        <v>4.851</v>
      </c>
      <c r="AV869" s="0" t="n">
        <v>5</v>
      </c>
    </row>
    <row r="870" customFormat="false" ht="12.75" hidden="false" customHeight="false" outlineLevel="0" collapsed="false">
      <c r="A870" s="1" t="n">
        <v>38543</v>
      </c>
      <c r="B870" s="2" t="n">
        <v>191</v>
      </c>
      <c r="C870" s="3" t="n">
        <v>0.63657409</v>
      </c>
      <c r="D870" s="80" t="n">
        <v>0.63657409</v>
      </c>
      <c r="E870" s="0" t="n">
        <v>0</v>
      </c>
      <c r="H870" s="0" t="n">
        <v>772.7</v>
      </c>
      <c r="I870" s="0" t="n">
        <v>742.03</v>
      </c>
      <c r="J870" s="0" t="n">
        <v>2586.91827805475</v>
      </c>
      <c r="K870" s="4" t="n">
        <v>2792.37671979449</v>
      </c>
      <c r="L870" s="0" t="n">
        <v>2823.79388119907</v>
      </c>
      <c r="M870" s="0" t="n">
        <v>2808.08530049678</v>
      </c>
      <c r="N870" s="0" t="n">
        <v>9.9</v>
      </c>
      <c r="O870" s="0" t="n">
        <v>22.5</v>
      </c>
      <c r="P870" s="0" t="n">
        <v>62.7</v>
      </c>
      <c r="AB870" s="0" t="n">
        <v>751.6</v>
      </c>
      <c r="AO870" s="0" t="n">
        <v>4.301</v>
      </c>
      <c r="AR870" s="0" t="n">
        <v>-0.019</v>
      </c>
      <c r="AU870" s="0" t="n">
        <v>4.851</v>
      </c>
      <c r="AV870" s="0" t="n">
        <v>5</v>
      </c>
    </row>
    <row r="871" customFormat="false" ht="12.75" hidden="false" customHeight="false" outlineLevel="0" collapsed="false">
      <c r="A871" s="1" t="n">
        <v>38543</v>
      </c>
      <c r="B871" s="2" t="n">
        <v>191</v>
      </c>
      <c r="C871" s="3" t="n">
        <v>0.636689842</v>
      </c>
      <c r="D871" s="80" t="n">
        <v>0.636689842</v>
      </c>
      <c r="E871" s="0" t="n">
        <v>0</v>
      </c>
      <c r="H871" s="0" t="n">
        <v>772.6</v>
      </c>
      <c r="I871" s="0" t="n">
        <v>741.93</v>
      </c>
      <c r="J871" s="0" t="n">
        <v>2588.03743913518</v>
      </c>
      <c r="K871" s="4" t="n">
        <v>2793.49588087492</v>
      </c>
      <c r="L871" s="0" t="n">
        <v>2824.9130422795</v>
      </c>
      <c r="M871" s="0" t="n">
        <v>2809.20446157721</v>
      </c>
      <c r="N871" s="0" t="n">
        <v>9.9</v>
      </c>
      <c r="O871" s="0" t="n">
        <v>22.5</v>
      </c>
      <c r="P871" s="0" t="n">
        <v>62.5</v>
      </c>
      <c r="R871" s="81" t="n">
        <v>-4.11E-006</v>
      </c>
      <c r="S871" s="81" t="n">
        <v>-1.2E-006</v>
      </c>
      <c r="T871" s="81" t="n">
        <v>8.08E-006</v>
      </c>
      <c r="U871" s="81" t="n">
        <v>6.64E-007</v>
      </c>
      <c r="V871" s="81" t="n">
        <v>-1.71E-006</v>
      </c>
      <c r="W871" s="81" t="n">
        <v>-1.84E-007</v>
      </c>
      <c r="X871" s="0" t="n">
        <v>713.8</v>
      </c>
      <c r="Y871" s="0" t="n">
        <v>309.8</v>
      </c>
      <c r="Z871" s="0" t="n">
        <v>303.9</v>
      </c>
      <c r="AA871" s="0" t="n">
        <v>3.8</v>
      </c>
      <c r="AB871" s="0" t="n">
        <v>760.3</v>
      </c>
      <c r="AO871" s="0" t="n">
        <v>4.414</v>
      </c>
      <c r="AR871" s="0" t="n">
        <v>-0.028</v>
      </c>
      <c r="AU871" s="0" t="n">
        <v>4.856</v>
      </c>
      <c r="AV871" s="0" t="n">
        <v>5</v>
      </c>
    </row>
    <row r="872" customFormat="false" ht="12.75" hidden="false" customHeight="false" outlineLevel="0" collapsed="false">
      <c r="A872" s="1" t="n">
        <v>38543</v>
      </c>
      <c r="B872" s="2" t="n">
        <v>191</v>
      </c>
      <c r="C872" s="3" t="n">
        <v>0.636805534</v>
      </c>
      <c r="D872" s="80" t="n">
        <v>0.636805534</v>
      </c>
      <c r="E872" s="0" t="n">
        <v>0</v>
      </c>
      <c r="H872" s="0" t="n">
        <v>772.9</v>
      </c>
      <c r="I872" s="0" t="n">
        <v>742.23</v>
      </c>
      <c r="J872" s="0" t="n">
        <v>2584.68040829548</v>
      </c>
      <c r="K872" s="4" t="n">
        <v>2790.13885003522</v>
      </c>
      <c r="L872" s="0" t="n">
        <v>2821.5560114398</v>
      </c>
      <c r="M872" s="0" t="n">
        <v>2805.84743073751</v>
      </c>
      <c r="N872" s="0" t="n">
        <v>9.8</v>
      </c>
      <c r="O872" s="0" t="n">
        <v>23</v>
      </c>
      <c r="P872" s="0" t="n">
        <v>62.4</v>
      </c>
      <c r="Q872" s="0" t="n">
        <v>1.335</v>
      </c>
      <c r="AB872" s="0" t="n">
        <v>718</v>
      </c>
      <c r="AO872" s="0" t="n">
        <v>4.334</v>
      </c>
      <c r="AR872" s="0" t="n">
        <v>-0.019</v>
      </c>
      <c r="AU872" s="0" t="n">
        <v>4.872</v>
      </c>
      <c r="AV872" s="0" t="n">
        <v>5</v>
      </c>
    </row>
    <row r="873" customFormat="false" ht="12.75" hidden="false" customHeight="false" outlineLevel="0" collapsed="false">
      <c r="A873" s="1" t="n">
        <v>38543</v>
      </c>
      <c r="B873" s="2" t="n">
        <v>191</v>
      </c>
      <c r="C873" s="3" t="n">
        <v>0.636921287</v>
      </c>
      <c r="D873" s="80" t="n">
        <v>0.636921287</v>
      </c>
      <c r="E873" s="0" t="n">
        <v>0</v>
      </c>
      <c r="H873" s="0" t="n">
        <v>772.9</v>
      </c>
      <c r="I873" s="0" t="n">
        <v>742.23</v>
      </c>
      <c r="J873" s="0" t="n">
        <v>2584.68040829548</v>
      </c>
      <c r="K873" s="4" t="n">
        <v>2790.13885003522</v>
      </c>
      <c r="L873" s="0" t="n">
        <v>2821.5560114398</v>
      </c>
      <c r="M873" s="0" t="n">
        <v>2805.84743073751</v>
      </c>
      <c r="N873" s="0" t="n">
        <v>9.8</v>
      </c>
      <c r="O873" s="0" t="n">
        <v>22.1</v>
      </c>
      <c r="P873" s="0" t="n">
        <v>62.4</v>
      </c>
      <c r="AB873" s="0" t="n">
        <v>715.4</v>
      </c>
      <c r="AO873" s="0" t="n">
        <v>4.344</v>
      </c>
      <c r="AR873" s="0" t="n">
        <v>-0.019</v>
      </c>
      <c r="AU873" s="0" t="n">
        <v>4.873</v>
      </c>
      <c r="AV873" s="0" t="n">
        <v>5</v>
      </c>
    </row>
    <row r="874" customFormat="false" ht="12.75" hidden="false" customHeight="false" outlineLevel="0" collapsed="false">
      <c r="A874" s="1" t="n">
        <v>38543</v>
      </c>
      <c r="B874" s="2" t="n">
        <v>191</v>
      </c>
      <c r="C874" s="3" t="n">
        <v>0.637037039</v>
      </c>
      <c r="D874" s="80" t="n">
        <v>0.637037039</v>
      </c>
      <c r="E874" s="0" t="n">
        <v>0</v>
      </c>
      <c r="H874" s="0" t="n">
        <v>773.2</v>
      </c>
      <c r="I874" s="0" t="n">
        <v>742.53</v>
      </c>
      <c r="J874" s="0" t="n">
        <v>2581.32473405115</v>
      </c>
      <c r="K874" s="4" t="n">
        <v>2786.78317579089</v>
      </c>
      <c r="L874" s="0" t="n">
        <v>2818.20033719547</v>
      </c>
      <c r="M874" s="0" t="n">
        <v>2802.49175649318</v>
      </c>
      <c r="N874" s="0" t="n">
        <v>9.8</v>
      </c>
      <c r="O874" s="0" t="n">
        <v>22.3</v>
      </c>
      <c r="P874" s="0" t="n">
        <v>61.5</v>
      </c>
      <c r="R874" s="81" t="n">
        <v>-3.07E-006</v>
      </c>
      <c r="S874" s="81" t="n">
        <v>-8.4E-007</v>
      </c>
      <c r="T874" s="81" t="n">
        <v>8.3E-006</v>
      </c>
      <c r="U874" s="81" t="n">
        <v>8.46E-007</v>
      </c>
      <c r="V874" s="81" t="n">
        <v>-9.93E-007</v>
      </c>
      <c r="W874" s="81" t="n">
        <v>6.26E-007</v>
      </c>
      <c r="X874" s="0" t="n">
        <v>713.6</v>
      </c>
      <c r="Y874" s="0" t="n">
        <v>309.7</v>
      </c>
      <c r="Z874" s="0" t="n">
        <v>303.8</v>
      </c>
      <c r="AA874" s="0" t="n">
        <v>3.8</v>
      </c>
      <c r="AB874" s="0" t="n">
        <v>724.2</v>
      </c>
      <c r="AO874" s="0" t="n">
        <v>4.284</v>
      </c>
      <c r="AR874" s="0" t="n">
        <v>-0.019</v>
      </c>
      <c r="AU874" s="0" t="n">
        <v>4.859</v>
      </c>
      <c r="AV874" s="0" t="n">
        <v>5</v>
      </c>
    </row>
    <row r="875" customFormat="false" ht="12.75" hidden="false" customHeight="false" outlineLevel="0" collapsed="false">
      <c r="A875" s="1" t="n">
        <v>38543</v>
      </c>
      <c r="B875" s="2" t="n">
        <v>191</v>
      </c>
      <c r="C875" s="3" t="n">
        <v>0.637152791</v>
      </c>
      <c r="D875" s="80" t="n">
        <v>0.637152791</v>
      </c>
      <c r="E875" s="0" t="n">
        <v>0</v>
      </c>
      <c r="H875" s="0" t="n">
        <v>773.2</v>
      </c>
      <c r="I875" s="0" t="n">
        <v>742.53</v>
      </c>
      <c r="J875" s="0" t="n">
        <v>2581.32473405115</v>
      </c>
      <c r="K875" s="4" t="n">
        <v>2786.78317579089</v>
      </c>
      <c r="L875" s="0" t="n">
        <v>2818.20033719547</v>
      </c>
      <c r="M875" s="0" t="n">
        <v>2802.49175649318</v>
      </c>
      <c r="N875" s="0" t="n">
        <v>9.8</v>
      </c>
      <c r="O875" s="0" t="n">
        <v>22.7</v>
      </c>
      <c r="P875" s="0" t="n">
        <v>61.4</v>
      </c>
      <c r="AB875" s="0" t="n">
        <v>722.9</v>
      </c>
      <c r="AO875" s="0" t="n">
        <v>4.206</v>
      </c>
      <c r="AR875" s="0" t="n">
        <v>-0.029</v>
      </c>
      <c r="AU875" s="0" t="n">
        <v>4.886</v>
      </c>
      <c r="AV875" s="0" t="n">
        <v>5</v>
      </c>
    </row>
    <row r="876" customFormat="false" ht="12.75" hidden="false" customHeight="false" outlineLevel="0" collapsed="false">
      <c r="A876" s="1" t="n">
        <v>38543</v>
      </c>
      <c r="B876" s="2" t="n">
        <v>191</v>
      </c>
      <c r="C876" s="3" t="n">
        <v>0.637268543</v>
      </c>
      <c r="D876" s="80" t="n">
        <v>0.637268543</v>
      </c>
      <c r="E876" s="0" t="n">
        <v>0</v>
      </c>
      <c r="H876" s="0" t="n">
        <v>773.2</v>
      </c>
      <c r="I876" s="0" t="n">
        <v>742.53</v>
      </c>
      <c r="J876" s="0" t="n">
        <v>2581.32473405115</v>
      </c>
      <c r="K876" s="4" t="n">
        <v>2786.78317579089</v>
      </c>
      <c r="L876" s="0" t="n">
        <v>2818.20033719547</v>
      </c>
      <c r="M876" s="0" t="n">
        <v>2802.49175649318</v>
      </c>
      <c r="N876" s="0" t="n">
        <v>9.8</v>
      </c>
      <c r="O876" s="0" t="n">
        <v>21.9</v>
      </c>
      <c r="P876" s="0" t="n">
        <v>61.95</v>
      </c>
      <c r="AB876" s="0" t="n">
        <v>718.5</v>
      </c>
      <c r="AO876" s="0" t="n">
        <v>4.197</v>
      </c>
      <c r="AR876" s="0" t="n">
        <v>-0.019</v>
      </c>
      <c r="AU876" s="0" t="n">
        <v>4.853</v>
      </c>
      <c r="AV876" s="0" t="n">
        <v>5</v>
      </c>
    </row>
    <row r="877" customFormat="false" ht="12.75" hidden="false" customHeight="false" outlineLevel="0" collapsed="false">
      <c r="A877" s="1" t="n">
        <v>38543</v>
      </c>
      <c r="B877" s="2" t="n">
        <v>191</v>
      </c>
      <c r="C877" s="3" t="n">
        <v>0.637384236</v>
      </c>
      <c r="D877" s="80" t="n">
        <v>0.637384236</v>
      </c>
      <c r="E877" s="0" t="n">
        <v>0</v>
      </c>
      <c r="H877" s="0" t="n">
        <v>772.9</v>
      </c>
      <c r="I877" s="0" t="n">
        <v>742.23</v>
      </c>
      <c r="J877" s="0" t="n">
        <v>2584.68040829548</v>
      </c>
      <c r="K877" s="4" t="n">
        <v>2790.13885003522</v>
      </c>
      <c r="L877" s="0" t="n">
        <v>2821.5560114398</v>
      </c>
      <c r="M877" s="0" t="n">
        <v>2805.84743073751</v>
      </c>
      <c r="N877" s="0" t="n">
        <v>9.8</v>
      </c>
      <c r="O877" s="0" t="n">
        <v>21.8</v>
      </c>
      <c r="P877" s="0" t="n">
        <v>61.85</v>
      </c>
      <c r="R877" s="81" t="n">
        <v>-1.36E-006</v>
      </c>
      <c r="S877" s="81" t="n">
        <v>1.17E-006</v>
      </c>
      <c r="T877" s="81" t="n">
        <v>9.92E-006</v>
      </c>
      <c r="U877" s="81" t="n">
        <v>4.99E-007</v>
      </c>
      <c r="V877" s="81" t="n">
        <v>-1.68E-006</v>
      </c>
      <c r="W877" s="81" t="n">
        <v>6.98E-007</v>
      </c>
      <c r="X877" s="0" t="n">
        <v>713.7</v>
      </c>
      <c r="Y877" s="0" t="n">
        <v>309.6</v>
      </c>
      <c r="Z877" s="0" t="n">
        <v>303.7</v>
      </c>
      <c r="AA877" s="0" t="n">
        <v>3.8</v>
      </c>
      <c r="AB877" s="0" t="n">
        <v>743.7</v>
      </c>
      <c r="AO877" s="0" t="n">
        <v>4.195</v>
      </c>
      <c r="AR877" s="0" t="n">
        <v>-0.019</v>
      </c>
      <c r="AU877" s="0" t="n">
        <v>4.852</v>
      </c>
      <c r="AV877" s="0" t="n">
        <v>5</v>
      </c>
    </row>
    <row r="878" customFormat="false" ht="12.75" hidden="false" customHeight="false" outlineLevel="0" collapsed="false">
      <c r="A878" s="1" t="n">
        <v>38543</v>
      </c>
      <c r="B878" s="2" t="n">
        <v>191</v>
      </c>
      <c r="C878" s="3" t="n">
        <v>0.637499988</v>
      </c>
      <c r="D878" s="80" t="n">
        <v>0.637499988</v>
      </c>
      <c r="E878" s="0" t="n">
        <v>0</v>
      </c>
      <c r="H878" s="0" t="n">
        <v>772.9</v>
      </c>
      <c r="I878" s="0" t="n">
        <v>742.23</v>
      </c>
      <c r="J878" s="0" t="n">
        <v>2584.68040829548</v>
      </c>
      <c r="K878" s="4" t="n">
        <v>2790.13885003522</v>
      </c>
      <c r="L878" s="0" t="n">
        <v>2821.5560114398</v>
      </c>
      <c r="M878" s="0" t="n">
        <v>2805.84743073751</v>
      </c>
      <c r="N878" s="0" t="n">
        <v>9.8</v>
      </c>
      <c r="O878" s="0" t="n">
        <v>22.7</v>
      </c>
      <c r="P878" s="0" t="n">
        <v>62.3</v>
      </c>
      <c r="Q878" s="0" t="n">
        <v>1.06</v>
      </c>
      <c r="AB878" s="0" t="n">
        <v>754.2</v>
      </c>
      <c r="AO878" s="0" t="n">
        <v>4.284</v>
      </c>
      <c r="AR878" s="0" t="n">
        <v>-0.03</v>
      </c>
      <c r="AU878" s="0" t="n">
        <v>4.855</v>
      </c>
      <c r="AV878" s="0" t="n">
        <v>5</v>
      </c>
    </row>
    <row r="879" customFormat="false" ht="12.75" hidden="false" customHeight="false" outlineLevel="0" collapsed="false">
      <c r="A879" s="1" t="n">
        <v>38543</v>
      </c>
      <c r="B879" s="2" t="n">
        <v>191</v>
      </c>
      <c r="C879" s="3" t="n">
        <v>0.63761574</v>
      </c>
      <c r="D879" s="80" t="n">
        <v>0.63761574</v>
      </c>
      <c r="E879" s="0" t="n">
        <v>0</v>
      </c>
      <c r="H879" s="0" t="n">
        <v>772.6</v>
      </c>
      <c r="I879" s="0" t="n">
        <v>741.93</v>
      </c>
      <c r="J879" s="0" t="n">
        <v>2588.03743913518</v>
      </c>
      <c r="K879" s="4" t="n">
        <v>2793.49588087492</v>
      </c>
      <c r="L879" s="0" t="n">
        <v>2824.9130422795</v>
      </c>
      <c r="M879" s="0" t="n">
        <v>2809.20446157721</v>
      </c>
      <c r="N879" s="0" t="n">
        <v>9.8</v>
      </c>
      <c r="O879" s="0" t="n">
        <v>23.1</v>
      </c>
      <c r="P879" s="0" t="n">
        <v>62.45</v>
      </c>
      <c r="AB879" s="0" t="n">
        <v>732.8</v>
      </c>
      <c r="AO879" s="0" t="n">
        <v>4.354</v>
      </c>
      <c r="AR879" s="0" t="n">
        <v>-0.029</v>
      </c>
      <c r="AU879" s="0" t="n">
        <v>4.849</v>
      </c>
      <c r="AV879" s="0" t="n">
        <v>5</v>
      </c>
    </row>
    <row r="880" customFormat="false" ht="12.75" hidden="false" customHeight="false" outlineLevel="0" collapsed="false">
      <c r="A880" s="1" t="n">
        <v>38543</v>
      </c>
      <c r="B880" s="2" t="n">
        <v>191</v>
      </c>
      <c r="C880" s="3" t="n">
        <v>0.637731493</v>
      </c>
      <c r="D880" s="80" t="n">
        <v>0.637731493</v>
      </c>
      <c r="E880" s="0" t="n">
        <v>0</v>
      </c>
      <c r="H880" s="0" t="n">
        <v>772.6</v>
      </c>
      <c r="I880" s="0" t="n">
        <v>741.93</v>
      </c>
      <c r="J880" s="0" t="n">
        <v>2588.03743913518</v>
      </c>
      <c r="K880" s="4" t="n">
        <v>2793.49588087492</v>
      </c>
      <c r="L880" s="0" t="n">
        <v>2824.9130422795</v>
      </c>
      <c r="M880" s="0" t="n">
        <v>2809.20446157721</v>
      </c>
      <c r="N880" s="0" t="n">
        <v>9.8</v>
      </c>
      <c r="O880" s="0" t="n">
        <v>23.2</v>
      </c>
      <c r="P880" s="0" t="n">
        <v>61.45</v>
      </c>
      <c r="R880" s="81" t="n">
        <v>-3.15E-006</v>
      </c>
      <c r="S880" s="81" t="n">
        <v>-6.66E-007</v>
      </c>
      <c r="T880" s="81" t="n">
        <v>8.02E-006</v>
      </c>
      <c r="U880" s="81" t="n">
        <v>1.46E-008</v>
      </c>
      <c r="V880" s="81" t="n">
        <v>-2.07E-006</v>
      </c>
      <c r="W880" s="81" t="n">
        <v>-4.42E-007</v>
      </c>
      <c r="X880" s="0" t="n">
        <v>713.4</v>
      </c>
      <c r="Y880" s="0" t="n">
        <v>309.5</v>
      </c>
      <c r="Z880" s="0" t="n">
        <v>303.6</v>
      </c>
      <c r="AA880" s="0" t="n">
        <v>3.8</v>
      </c>
      <c r="AB880" s="0" t="n">
        <v>747.3</v>
      </c>
      <c r="AO880" s="0" t="n">
        <v>4.207</v>
      </c>
      <c r="AR880" s="0" t="n">
        <v>-0.019</v>
      </c>
      <c r="AU880" s="0" t="n">
        <v>4.851</v>
      </c>
      <c r="AV880" s="0" t="n">
        <v>5</v>
      </c>
    </row>
    <row r="881" customFormat="false" ht="12.75" hidden="false" customHeight="false" outlineLevel="0" collapsed="false">
      <c r="A881" s="1" t="n">
        <v>38543</v>
      </c>
      <c r="B881" s="2" t="n">
        <v>191</v>
      </c>
      <c r="C881" s="3" t="n">
        <v>0.637847245</v>
      </c>
      <c r="D881" s="80" t="n">
        <v>0.637847245</v>
      </c>
      <c r="E881" s="0" t="n">
        <v>0</v>
      </c>
      <c r="H881" s="0" t="n">
        <v>772.7</v>
      </c>
      <c r="I881" s="0" t="n">
        <v>742.03</v>
      </c>
      <c r="J881" s="0" t="n">
        <v>2586.91827805475</v>
      </c>
      <c r="K881" s="4" t="n">
        <v>2792.37671979449</v>
      </c>
      <c r="L881" s="0" t="n">
        <v>2823.79388119907</v>
      </c>
      <c r="M881" s="0" t="n">
        <v>2808.08530049678</v>
      </c>
      <c r="N881" s="0" t="n">
        <v>9.8</v>
      </c>
      <c r="O881" s="0" t="n">
        <v>23.1</v>
      </c>
      <c r="P881" s="0" t="n">
        <v>61.7</v>
      </c>
      <c r="AB881" s="0" t="n">
        <v>770.4</v>
      </c>
      <c r="AO881" s="0" t="n">
        <v>4.344</v>
      </c>
      <c r="AR881" s="0" t="n">
        <v>-0.019</v>
      </c>
      <c r="AU881" s="0" t="n">
        <v>4.849</v>
      </c>
      <c r="AV881" s="0" t="n">
        <v>5</v>
      </c>
    </row>
    <row r="882" customFormat="false" ht="12.75" hidden="false" customHeight="false" outlineLevel="0" collapsed="false">
      <c r="A882" s="1" t="n">
        <v>38543</v>
      </c>
      <c r="B882" s="2" t="n">
        <v>191</v>
      </c>
      <c r="C882" s="3" t="n">
        <v>0.637962937</v>
      </c>
      <c r="D882" s="80" t="n">
        <v>0.637962937</v>
      </c>
      <c r="E882" s="0" t="n">
        <v>0</v>
      </c>
      <c r="H882" s="0" t="n">
        <v>772.7</v>
      </c>
      <c r="I882" s="0" t="n">
        <v>742.03</v>
      </c>
      <c r="J882" s="0" t="n">
        <v>2586.91827805475</v>
      </c>
      <c r="K882" s="4" t="n">
        <v>2792.37671979449</v>
      </c>
      <c r="L882" s="0" t="n">
        <v>2823.79388119907</v>
      </c>
      <c r="M882" s="0" t="n">
        <v>2808.08530049678</v>
      </c>
      <c r="N882" s="0" t="n">
        <v>9.8</v>
      </c>
      <c r="O882" s="0" t="n">
        <v>22.9</v>
      </c>
      <c r="P882" s="0" t="n">
        <v>62.3</v>
      </c>
      <c r="AB882" s="0" t="n">
        <v>757.4</v>
      </c>
      <c r="AO882" s="0" t="n">
        <v>4.334</v>
      </c>
      <c r="AR882" s="0" t="n">
        <v>-0.019</v>
      </c>
      <c r="AU882" s="0" t="n">
        <v>4.869</v>
      </c>
      <c r="AV882" s="0" t="n">
        <v>5</v>
      </c>
    </row>
    <row r="883" customFormat="false" ht="12.75" hidden="false" customHeight="false" outlineLevel="0" collapsed="false">
      <c r="A883" s="1" t="n">
        <v>38543</v>
      </c>
      <c r="B883" s="2" t="n">
        <v>191</v>
      </c>
      <c r="C883" s="3" t="n">
        <v>0.63807869</v>
      </c>
      <c r="D883" s="80" t="n">
        <v>0.63807869</v>
      </c>
      <c r="E883" s="0" t="n">
        <v>0</v>
      </c>
      <c r="H883" s="0" t="n">
        <v>772.7</v>
      </c>
      <c r="I883" s="0" t="n">
        <v>742.03</v>
      </c>
      <c r="J883" s="0" t="n">
        <v>2586.91827805475</v>
      </c>
      <c r="K883" s="4" t="n">
        <v>2792.37671979449</v>
      </c>
      <c r="L883" s="0" t="n">
        <v>2823.79388119907</v>
      </c>
      <c r="M883" s="0" t="n">
        <v>2808.08530049678</v>
      </c>
      <c r="N883" s="0" t="n">
        <v>9.8</v>
      </c>
      <c r="O883" s="0" t="n">
        <v>22.8</v>
      </c>
      <c r="P883" s="0" t="n">
        <v>62.55</v>
      </c>
      <c r="R883" s="81" t="n">
        <v>-3.45E-006</v>
      </c>
      <c r="S883" s="81" t="n">
        <v>-5.78E-007</v>
      </c>
      <c r="T883" s="81" t="n">
        <v>8.75E-006</v>
      </c>
      <c r="U883" s="81" t="n">
        <v>5.87E-007</v>
      </c>
      <c r="V883" s="81" t="n">
        <v>-1.65E-006</v>
      </c>
      <c r="W883" s="81" t="n">
        <v>-7.19E-007</v>
      </c>
      <c r="X883" s="0" t="n">
        <v>713.3</v>
      </c>
      <c r="Y883" s="0" t="n">
        <v>309.5</v>
      </c>
      <c r="Z883" s="0" t="n">
        <v>303.5</v>
      </c>
      <c r="AA883" s="0" t="n">
        <v>3.8</v>
      </c>
      <c r="AB883" s="0" t="n">
        <v>762</v>
      </c>
      <c r="AO883" s="0" t="n">
        <v>4.325</v>
      </c>
      <c r="AR883" s="0" t="n">
        <v>-0.028</v>
      </c>
      <c r="AU883" s="0" t="n">
        <v>4.87</v>
      </c>
      <c r="AV883" s="0" t="n">
        <v>5</v>
      </c>
    </row>
    <row r="884" customFormat="false" ht="12.75" hidden="false" customHeight="false" outlineLevel="0" collapsed="false">
      <c r="A884" s="1" t="n">
        <v>38543</v>
      </c>
      <c r="B884" s="2" t="n">
        <v>191</v>
      </c>
      <c r="C884" s="3" t="n">
        <v>0.638194442</v>
      </c>
      <c r="D884" s="80" t="n">
        <v>0.638194442</v>
      </c>
      <c r="E884" s="0" t="n">
        <v>0</v>
      </c>
      <c r="H884" s="0" t="n">
        <v>772.7</v>
      </c>
      <c r="I884" s="0" t="n">
        <v>742.03</v>
      </c>
      <c r="J884" s="0" t="n">
        <v>2586.91827805475</v>
      </c>
      <c r="K884" s="4" t="n">
        <v>2792.37671979449</v>
      </c>
      <c r="L884" s="0" t="n">
        <v>2823.79388119907</v>
      </c>
      <c r="M884" s="0" t="n">
        <v>2808.08530049678</v>
      </c>
      <c r="N884" s="0" t="n">
        <v>9.8</v>
      </c>
      <c r="O884" s="0" t="n">
        <v>22.8</v>
      </c>
      <c r="P884" s="0" t="n">
        <v>62.8</v>
      </c>
      <c r="Q884" s="0" t="n">
        <v>1.339</v>
      </c>
      <c r="AB884" s="0" t="n">
        <v>759.4</v>
      </c>
      <c r="AO884" s="0" t="n">
        <v>4.254</v>
      </c>
      <c r="AR884" s="0" t="n">
        <v>-0.019</v>
      </c>
      <c r="AU884" s="0" t="n">
        <v>4.855</v>
      </c>
      <c r="AV884" s="0" t="n">
        <v>5</v>
      </c>
    </row>
    <row r="885" customFormat="false" ht="12.75" hidden="false" customHeight="false" outlineLevel="0" collapsed="false">
      <c r="A885" s="1" t="n">
        <v>38543</v>
      </c>
      <c r="B885" s="2" t="n">
        <v>191</v>
      </c>
      <c r="C885" s="3" t="n">
        <v>0.638310194</v>
      </c>
      <c r="D885" s="80" t="n">
        <v>0.638310194</v>
      </c>
      <c r="E885" s="0" t="n">
        <v>0</v>
      </c>
      <c r="H885" s="0" t="n">
        <v>772.6</v>
      </c>
      <c r="I885" s="0" t="n">
        <v>741.93</v>
      </c>
      <c r="J885" s="0" t="n">
        <v>2588.03743913518</v>
      </c>
      <c r="K885" s="4" t="n">
        <v>2793.49588087492</v>
      </c>
      <c r="L885" s="0" t="n">
        <v>2824.9130422795</v>
      </c>
      <c r="M885" s="0" t="n">
        <v>2809.20446157721</v>
      </c>
      <c r="N885" s="0" t="n">
        <v>9.8</v>
      </c>
      <c r="O885" s="0" t="n">
        <v>23</v>
      </c>
      <c r="P885" s="0" t="n">
        <v>62.5</v>
      </c>
      <c r="AB885" s="0" t="n">
        <v>723.5</v>
      </c>
      <c r="AO885" s="0" t="n">
        <v>4.234</v>
      </c>
      <c r="AR885" s="0" t="n">
        <v>-0.019</v>
      </c>
      <c r="AU885" s="0" t="n">
        <v>4.857</v>
      </c>
      <c r="AV885" s="0" t="n">
        <v>5</v>
      </c>
    </row>
    <row r="886" customFormat="false" ht="12.75" hidden="false" customHeight="false" outlineLevel="0" collapsed="false">
      <c r="A886" s="1" t="n">
        <v>38543</v>
      </c>
      <c r="B886" s="2" t="n">
        <v>191</v>
      </c>
      <c r="C886" s="3" t="n">
        <v>0.638425946</v>
      </c>
      <c r="D886" s="80" t="n">
        <v>0.638425946</v>
      </c>
      <c r="E886" s="0" t="n">
        <v>0</v>
      </c>
      <c r="H886" s="0" t="n">
        <v>772.4</v>
      </c>
      <c r="I886" s="0" t="n">
        <v>741.73</v>
      </c>
      <c r="J886" s="0" t="n">
        <v>2590.27621390091</v>
      </c>
      <c r="K886" s="4" t="n">
        <v>2795.73465564065</v>
      </c>
      <c r="L886" s="0" t="n">
        <v>2827.15181704523</v>
      </c>
      <c r="M886" s="0" t="n">
        <v>2811.44323634294</v>
      </c>
      <c r="N886" s="0" t="n">
        <v>9.7</v>
      </c>
      <c r="O886" s="0" t="n">
        <v>23.5</v>
      </c>
      <c r="P886" s="0" t="n">
        <v>62.95</v>
      </c>
      <c r="R886" s="81" t="n">
        <v>-2.63E-006</v>
      </c>
      <c r="S886" s="81" t="n">
        <v>-3.35E-007</v>
      </c>
      <c r="T886" s="81" t="n">
        <v>8.75E-006</v>
      </c>
      <c r="U886" s="81" t="n">
        <v>6.38E-007</v>
      </c>
      <c r="V886" s="81" t="n">
        <v>-1.75E-006</v>
      </c>
      <c r="W886" s="81" t="n">
        <v>-3.22E-007</v>
      </c>
      <c r="X886" s="0" t="n">
        <v>713.1</v>
      </c>
      <c r="Y886" s="0" t="n">
        <v>309.4</v>
      </c>
      <c r="Z886" s="0" t="n">
        <v>303.4</v>
      </c>
      <c r="AA886" s="0" t="n">
        <v>3.8</v>
      </c>
      <c r="AB886" s="0" t="n">
        <v>724.8</v>
      </c>
      <c r="AO886" s="0" t="n">
        <v>4.156</v>
      </c>
      <c r="AR886" s="0" t="n">
        <v>-0.019</v>
      </c>
      <c r="AU886" s="0" t="n">
        <v>4.821</v>
      </c>
      <c r="AV886" s="0" t="n">
        <v>5</v>
      </c>
    </row>
    <row r="887" customFormat="false" ht="12.75" hidden="false" customHeight="false" outlineLevel="0" collapsed="false">
      <c r="A887" s="1" t="n">
        <v>38543</v>
      </c>
      <c r="B887" s="2" t="n">
        <v>191</v>
      </c>
      <c r="C887" s="3" t="n">
        <v>0.638541639</v>
      </c>
      <c r="D887" s="80" t="n">
        <v>0.638541639</v>
      </c>
      <c r="E887" s="0" t="n">
        <v>0</v>
      </c>
      <c r="H887" s="0" t="n">
        <v>772.6</v>
      </c>
      <c r="I887" s="0" t="n">
        <v>741.93</v>
      </c>
      <c r="J887" s="0" t="n">
        <v>2588.03743913518</v>
      </c>
      <c r="K887" s="4" t="n">
        <v>2793.49588087492</v>
      </c>
      <c r="L887" s="0" t="n">
        <v>2824.9130422795</v>
      </c>
      <c r="M887" s="0" t="n">
        <v>2809.20446157721</v>
      </c>
      <c r="N887" s="0" t="n">
        <v>9.7</v>
      </c>
      <c r="O887" s="0" t="n">
        <v>23.2</v>
      </c>
      <c r="P887" s="0" t="n">
        <v>62.7</v>
      </c>
      <c r="AB887" s="0" t="n">
        <v>690.3</v>
      </c>
      <c r="AO887" s="0" t="n">
        <v>4.364</v>
      </c>
      <c r="AR887" s="0" t="n">
        <v>-0.029</v>
      </c>
      <c r="AU887" s="0" t="n">
        <v>4.849</v>
      </c>
      <c r="AV887" s="0" t="n">
        <v>5</v>
      </c>
    </row>
    <row r="888" customFormat="false" ht="12.75" hidden="false" customHeight="false" outlineLevel="0" collapsed="false">
      <c r="A888" s="1" t="n">
        <v>38543</v>
      </c>
      <c r="B888" s="2" t="n">
        <v>191</v>
      </c>
      <c r="C888" s="3" t="n">
        <v>0.638657391</v>
      </c>
      <c r="D888" s="80" t="n">
        <v>0.638657391</v>
      </c>
      <c r="E888" s="0" t="n">
        <v>0</v>
      </c>
      <c r="H888" s="0" t="n">
        <v>773</v>
      </c>
      <c r="I888" s="0" t="n">
        <v>742.33</v>
      </c>
      <c r="J888" s="0" t="n">
        <v>2583.56169953537</v>
      </c>
      <c r="K888" s="4" t="n">
        <v>2789.0201412751</v>
      </c>
      <c r="L888" s="0" t="n">
        <v>2820.43730267968</v>
      </c>
      <c r="M888" s="0" t="n">
        <v>2804.72872197739</v>
      </c>
      <c r="N888" s="0" t="n">
        <v>9.6</v>
      </c>
      <c r="O888" s="0" t="n">
        <v>22.3</v>
      </c>
      <c r="P888" s="0" t="n">
        <v>62.2</v>
      </c>
      <c r="AB888" s="0" t="n">
        <v>701.2</v>
      </c>
      <c r="AO888" s="0" t="n">
        <v>4.284</v>
      </c>
      <c r="AR888" s="0" t="n">
        <v>-0.029</v>
      </c>
      <c r="AU888" s="0" t="n">
        <v>4.857</v>
      </c>
      <c r="AV888" s="0" t="n">
        <v>5</v>
      </c>
    </row>
    <row r="889" customFormat="false" ht="12.75" hidden="false" customHeight="false" outlineLevel="0" collapsed="false">
      <c r="A889" s="1" t="n">
        <v>38543</v>
      </c>
      <c r="B889" s="2" t="n">
        <v>191</v>
      </c>
      <c r="C889" s="3" t="n">
        <v>0.638773143</v>
      </c>
      <c r="D889" s="80" t="n">
        <v>0.638773143</v>
      </c>
      <c r="E889" s="0" t="n">
        <v>0</v>
      </c>
      <c r="H889" s="0" t="n">
        <v>773.5</v>
      </c>
      <c r="I889" s="0" t="n">
        <v>742.83</v>
      </c>
      <c r="J889" s="0" t="n">
        <v>2577.97041530624</v>
      </c>
      <c r="K889" s="4" t="n">
        <v>2783.42885704598</v>
      </c>
      <c r="L889" s="0" t="n">
        <v>2814.84601845056</v>
      </c>
      <c r="M889" s="0" t="n">
        <v>2799.13743774827</v>
      </c>
      <c r="N889" s="0" t="n">
        <v>9.7</v>
      </c>
      <c r="O889" s="0" t="n">
        <v>21.9</v>
      </c>
      <c r="P889" s="0" t="n">
        <v>63.7</v>
      </c>
      <c r="AB889" s="0" t="n">
        <v>727.1</v>
      </c>
      <c r="AO889" s="0" t="n">
        <v>4.254</v>
      </c>
      <c r="AR889" s="0" t="n">
        <v>-0.029</v>
      </c>
      <c r="AU889" s="0" t="n">
        <v>4.856</v>
      </c>
      <c r="AV889" s="0" t="n">
        <v>5</v>
      </c>
    </row>
    <row r="890" customFormat="false" ht="12.75" hidden="false" customHeight="false" outlineLevel="0" collapsed="false">
      <c r="A890" s="1" t="n">
        <v>38543</v>
      </c>
      <c r="B890" s="2" t="n">
        <v>191</v>
      </c>
      <c r="C890" s="3" t="n">
        <v>0.638888896</v>
      </c>
      <c r="D890" s="80" t="n">
        <v>0.638888896</v>
      </c>
      <c r="E890" s="0" t="n">
        <v>0</v>
      </c>
      <c r="H890" s="0" t="n">
        <v>773.2</v>
      </c>
      <c r="I890" s="0" t="n">
        <v>742.53</v>
      </c>
      <c r="J890" s="0" t="n">
        <v>2581.32473405115</v>
      </c>
      <c r="K890" s="4" t="n">
        <v>2786.78317579089</v>
      </c>
      <c r="L890" s="0" t="n">
        <v>2818.20033719547</v>
      </c>
      <c r="M890" s="0" t="n">
        <v>2802.49175649318</v>
      </c>
      <c r="N890" s="0" t="n">
        <v>9.8</v>
      </c>
      <c r="O890" s="0" t="n">
        <v>23</v>
      </c>
      <c r="P890" s="0" t="n">
        <v>62.5</v>
      </c>
      <c r="Q890" s="0" t="n">
        <v>1.401</v>
      </c>
      <c r="R890" s="81" t="n">
        <v>-3.78E-006</v>
      </c>
      <c r="S890" s="81" t="n">
        <v>-6.89E-007</v>
      </c>
      <c r="T890" s="81" t="n">
        <v>7.85E-006</v>
      </c>
      <c r="U890" s="81" t="n">
        <v>5.38E-007</v>
      </c>
      <c r="V890" s="81" t="n">
        <v>-1.7E-006</v>
      </c>
      <c r="W890" s="81" t="n">
        <v>-2.73E-007</v>
      </c>
      <c r="X890" s="0" t="n">
        <v>713.7</v>
      </c>
      <c r="Y890" s="0" t="n">
        <v>309.3</v>
      </c>
      <c r="Z890" s="0" t="n">
        <v>303.3</v>
      </c>
      <c r="AA890" s="0" t="n">
        <v>4</v>
      </c>
      <c r="AB890" s="0" t="n">
        <v>771.2</v>
      </c>
      <c r="AO890" s="0" t="n">
        <v>4.315</v>
      </c>
      <c r="AR890" s="0" t="n">
        <v>-0.029</v>
      </c>
      <c r="AU890" s="0" t="n">
        <v>4.851</v>
      </c>
      <c r="AV890" s="0" t="n">
        <v>5</v>
      </c>
    </row>
    <row r="891" customFormat="false" ht="12.75" hidden="false" customHeight="false" outlineLevel="0" collapsed="false">
      <c r="A891" s="1" t="n">
        <v>38543</v>
      </c>
      <c r="B891" s="2" t="n">
        <v>191</v>
      </c>
      <c r="C891" s="3" t="n">
        <v>0.639004648</v>
      </c>
      <c r="D891" s="80" t="n">
        <v>0.639004648</v>
      </c>
      <c r="E891" s="0" t="n">
        <v>0</v>
      </c>
      <c r="H891" s="0" t="n">
        <v>772.7</v>
      </c>
      <c r="I891" s="0" t="n">
        <v>742.03</v>
      </c>
      <c r="J891" s="0" t="n">
        <v>2586.91827805475</v>
      </c>
      <c r="K891" s="4" t="n">
        <v>2792.37671979449</v>
      </c>
      <c r="L891" s="0" t="n">
        <v>2823.79388119907</v>
      </c>
      <c r="M891" s="0" t="n">
        <v>2808.08530049678</v>
      </c>
      <c r="N891" s="0" t="n">
        <v>10</v>
      </c>
      <c r="O891" s="0" t="n">
        <v>22.2</v>
      </c>
      <c r="P891" s="0" t="n">
        <v>61.75</v>
      </c>
      <c r="AB891" s="0" t="n">
        <v>775.1</v>
      </c>
      <c r="AO891" s="0" t="n">
        <v>4.334</v>
      </c>
      <c r="AR891" s="0" t="n">
        <v>-0.019</v>
      </c>
      <c r="AU891" s="0" t="n">
        <v>4.868</v>
      </c>
      <c r="AV891" s="0" t="n">
        <v>5</v>
      </c>
    </row>
    <row r="892" customFormat="false" ht="12.75" hidden="false" customHeight="false" outlineLevel="0" collapsed="false">
      <c r="A892" s="1" t="n">
        <v>38543</v>
      </c>
      <c r="B892" s="2" t="n">
        <v>191</v>
      </c>
      <c r="C892" s="3" t="n">
        <v>0.6391204</v>
      </c>
      <c r="D892" s="80" t="n">
        <v>0.6391204</v>
      </c>
      <c r="E892" s="0" t="n">
        <v>0</v>
      </c>
      <c r="H892" s="0" t="n">
        <v>772.7</v>
      </c>
      <c r="I892" s="0" t="n">
        <v>742.03</v>
      </c>
      <c r="J892" s="0" t="n">
        <v>2586.91827805475</v>
      </c>
      <c r="K892" s="4" t="n">
        <v>2792.37671979449</v>
      </c>
      <c r="L892" s="0" t="n">
        <v>2823.79388119907</v>
      </c>
      <c r="M892" s="0" t="n">
        <v>2808.08530049678</v>
      </c>
      <c r="N892" s="0" t="n">
        <v>10.2</v>
      </c>
      <c r="O892" s="0" t="n">
        <v>20.7</v>
      </c>
      <c r="P892" s="0" t="n">
        <v>62.65</v>
      </c>
      <c r="AB892" s="0" t="n">
        <v>785.2</v>
      </c>
      <c r="AO892" s="0" t="n">
        <v>4.334</v>
      </c>
      <c r="AR892" s="0" t="n">
        <v>-0.019</v>
      </c>
      <c r="AU892" s="0" t="n">
        <v>4.871</v>
      </c>
      <c r="AV892" s="0" t="n">
        <v>5</v>
      </c>
    </row>
    <row r="893" customFormat="false" ht="12.75" hidden="false" customHeight="false" outlineLevel="0" collapsed="false">
      <c r="A893" s="1" t="n">
        <v>38543</v>
      </c>
      <c r="B893" s="2" t="n">
        <v>191</v>
      </c>
      <c r="C893" s="3" t="n">
        <v>0.639236093</v>
      </c>
      <c r="D893" s="80" t="n">
        <v>0.639236093</v>
      </c>
      <c r="E893" s="0" t="n">
        <v>0</v>
      </c>
      <c r="H893" s="0" t="n">
        <v>772.9</v>
      </c>
      <c r="I893" s="0" t="n">
        <v>742.23</v>
      </c>
      <c r="J893" s="0" t="n">
        <v>2584.68040829548</v>
      </c>
      <c r="K893" s="4" t="n">
        <v>2790.13885003522</v>
      </c>
      <c r="L893" s="0" t="n">
        <v>2821.5560114398</v>
      </c>
      <c r="M893" s="0" t="n">
        <v>2805.84743073751</v>
      </c>
      <c r="N893" s="0" t="n">
        <v>10</v>
      </c>
      <c r="O893" s="0" t="n">
        <v>20.8</v>
      </c>
      <c r="P893" s="0" t="n">
        <v>62.65</v>
      </c>
      <c r="R893" s="81" t="n">
        <v>-4.38E-006</v>
      </c>
      <c r="S893" s="81" t="n">
        <v>-3.67E-007</v>
      </c>
      <c r="T893" s="81" t="n">
        <v>7.53E-006</v>
      </c>
      <c r="U893" s="81" t="n">
        <v>2.94E-007</v>
      </c>
      <c r="V893" s="81" t="n">
        <v>-1.16E-006</v>
      </c>
      <c r="W893" s="81" t="n">
        <v>-1.41E-007</v>
      </c>
      <c r="X893" s="0" t="n">
        <v>713.5</v>
      </c>
      <c r="Y893" s="0" t="n">
        <v>309.3</v>
      </c>
      <c r="Z893" s="0" t="n">
        <v>303.2</v>
      </c>
      <c r="AA893" s="0" t="n">
        <v>4</v>
      </c>
      <c r="AB893" s="0" t="n">
        <v>774.4</v>
      </c>
      <c r="AO893" s="0" t="n">
        <v>4.334</v>
      </c>
      <c r="AR893" s="0" t="n">
        <v>-0.029</v>
      </c>
      <c r="AU893" s="0" t="n">
        <v>4.87</v>
      </c>
      <c r="AV893" s="0" t="n">
        <v>5</v>
      </c>
    </row>
    <row r="894" customFormat="false" ht="12.75" hidden="false" customHeight="false" outlineLevel="0" collapsed="false">
      <c r="A894" s="1" t="n">
        <v>38543</v>
      </c>
      <c r="B894" s="2" t="n">
        <v>191</v>
      </c>
      <c r="C894" s="3" t="n">
        <v>0.639351845</v>
      </c>
      <c r="D894" s="80" t="n">
        <v>0.639351845</v>
      </c>
      <c r="E894" s="0" t="n">
        <v>0</v>
      </c>
      <c r="H894" s="0" t="n">
        <v>773.2</v>
      </c>
      <c r="I894" s="0" t="n">
        <v>742.53</v>
      </c>
      <c r="J894" s="0" t="n">
        <v>2581.32473405115</v>
      </c>
      <c r="K894" s="4" t="n">
        <v>2786.78317579089</v>
      </c>
      <c r="L894" s="0" t="n">
        <v>2818.20033719547</v>
      </c>
      <c r="M894" s="0" t="n">
        <v>2802.49175649318</v>
      </c>
      <c r="N894" s="0" t="n">
        <v>10.1</v>
      </c>
      <c r="O894" s="0" t="n">
        <v>20.5</v>
      </c>
      <c r="P894" s="0" t="n">
        <v>64.25</v>
      </c>
      <c r="AB894" s="0" t="n">
        <v>789.9</v>
      </c>
      <c r="AO894" s="0" t="n">
        <v>4.294</v>
      </c>
      <c r="AR894" s="0" t="n">
        <v>-0.019</v>
      </c>
      <c r="AU894" s="0" t="n">
        <v>4.856</v>
      </c>
      <c r="AV894" s="0" t="n">
        <v>5</v>
      </c>
    </row>
    <row r="895" customFormat="false" ht="12.75" hidden="false" customHeight="false" outlineLevel="0" collapsed="false">
      <c r="A895" s="1" t="n">
        <v>38543</v>
      </c>
      <c r="B895" s="2" t="n">
        <v>191</v>
      </c>
      <c r="C895" s="3" t="n">
        <v>0.639467597</v>
      </c>
      <c r="D895" s="80" t="n">
        <v>0.639467597</v>
      </c>
      <c r="E895" s="0" t="n">
        <v>0</v>
      </c>
      <c r="H895" s="0" t="n">
        <v>773.2</v>
      </c>
      <c r="I895" s="0" t="n">
        <v>742.53</v>
      </c>
      <c r="J895" s="0" t="n">
        <v>2581.32473405115</v>
      </c>
      <c r="K895" s="4" t="n">
        <v>2786.78317579089</v>
      </c>
      <c r="L895" s="0" t="n">
        <v>2818.20033719547</v>
      </c>
      <c r="M895" s="0" t="n">
        <v>2802.49175649318</v>
      </c>
      <c r="N895" s="0" t="n">
        <v>10.2</v>
      </c>
      <c r="O895" s="0" t="n">
        <v>20.2</v>
      </c>
      <c r="P895" s="0" t="n">
        <v>64.05</v>
      </c>
      <c r="AB895" s="0" t="n">
        <v>799.5</v>
      </c>
      <c r="AO895" s="0" t="n">
        <v>4.253</v>
      </c>
      <c r="AR895" s="0" t="n">
        <v>-0.019</v>
      </c>
      <c r="AU895" s="0" t="n">
        <v>4.857</v>
      </c>
      <c r="AV895" s="0" t="n">
        <v>5</v>
      </c>
    </row>
    <row r="896" customFormat="false" ht="12.75" hidden="false" customHeight="false" outlineLevel="0" collapsed="false">
      <c r="A896" s="1" t="n">
        <v>38543</v>
      </c>
      <c r="B896" s="2" t="n">
        <v>191</v>
      </c>
      <c r="C896" s="3" t="n">
        <v>0.639583349</v>
      </c>
      <c r="D896" s="80" t="n">
        <v>0.639583349</v>
      </c>
      <c r="E896" s="0" t="n">
        <v>0</v>
      </c>
      <c r="H896" s="0" t="n">
        <v>772.7</v>
      </c>
      <c r="I896" s="0" t="n">
        <v>742.03</v>
      </c>
      <c r="J896" s="0" t="n">
        <v>2586.91827805475</v>
      </c>
      <c r="K896" s="4" t="n">
        <v>2792.37671979449</v>
      </c>
      <c r="L896" s="0" t="n">
        <v>2823.79388119907</v>
      </c>
      <c r="M896" s="0" t="n">
        <v>2808.08530049678</v>
      </c>
      <c r="N896" s="0" t="n">
        <v>10.3</v>
      </c>
      <c r="O896" s="0" t="n">
        <v>18.8</v>
      </c>
      <c r="P896" s="0" t="n">
        <v>62.6</v>
      </c>
      <c r="Q896" s="0" t="n">
        <v>2.036</v>
      </c>
      <c r="R896" s="81" t="n">
        <v>-3.3E-006</v>
      </c>
      <c r="S896" s="81" t="n">
        <v>-1.09E-006</v>
      </c>
      <c r="T896" s="81" t="n">
        <v>8.38E-006</v>
      </c>
      <c r="U896" s="81" t="n">
        <v>-1.51E-007</v>
      </c>
      <c r="V896" s="81" t="n">
        <v>-2E-006</v>
      </c>
      <c r="W896" s="81" t="n">
        <v>-1.25E-009</v>
      </c>
      <c r="X896" s="0" t="n">
        <v>713.4</v>
      </c>
      <c r="Y896" s="0" t="n">
        <v>309.2</v>
      </c>
      <c r="Z896" s="0" t="n">
        <v>303.1</v>
      </c>
      <c r="AA896" s="0" t="n">
        <v>3.6</v>
      </c>
      <c r="AB896" s="0" t="n">
        <v>799.8</v>
      </c>
      <c r="AO896" s="0" t="n">
        <v>4.199</v>
      </c>
      <c r="AR896" s="0" t="n">
        <v>-0.009</v>
      </c>
      <c r="AU896" s="0" t="n">
        <v>4.852</v>
      </c>
      <c r="AV896" s="0" t="n">
        <v>5</v>
      </c>
    </row>
    <row r="897" customFormat="false" ht="12.75" hidden="false" customHeight="false" outlineLevel="0" collapsed="false">
      <c r="A897" s="1" t="n">
        <v>38543</v>
      </c>
      <c r="B897" s="2" t="n">
        <v>191</v>
      </c>
      <c r="C897" s="3" t="n">
        <v>0.639699101</v>
      </c>
      <c r="D897" s="80" t="n">
        <v>0.639699101</v>
      </c>
      <c r="E897" s="0" t="n">
        <v>0</v>
      </c>
      <c r="H897" s="0" t="n">
        <v>772.9</v>
      </c>
      <c r="I897" s="0" t="n">
        <v>742.23</v>
      </c>
      <c r="J897" s="0" t="n">
        <v>2584.68040829548</v>
      </c>
      <c r="K897" s="4" t="n">
        <v>2790.13885003522</v>
      </c>
      <c r="L897" s="0" t="n">
        <v>2821.5560114398</v>
      </c>
      <c r="M897" s="0" t="n">
        <v>2805.84743073751</v>
      </c>
      <c r="N897" s="0" t="n">
        <v>10.1</v>
      </c>
      <c r="O897" s="0" t="n">
        <v>19.3</v>
      </c>
      <c r="P897" s="0" t="n">
        <v>62.05</v>
      </c>
      <c r="AB897" s="0" t="n">
        <v>801.8</v>
      </c>
      <c r="AO897" s="0" t="n">
        <v>4.215</v>
      </c>
      <c r="AR897" s="0" t="n">
        <v>-0.019</v>
      </c>
      <c r="AU897" s="0" t="n">
        <v>4.88</v>
      </c>
      <c r="AV897" s="0" t="n">
        <v>5</v>
      </c>
    </row>
    <row r="898" customFormat="false" ht="12.75" hidden="false" customHeight="false" outlineLevel="0" collapsed="false">
      <c r="A898" s="1" t="n">
        <v>38543</v>
      </c>
      <c r="B898" s="2" t="n">
        <v>191</v>
      </c>
      <c r="C898" s="3" t="n">
        <v>0.639814794</v>
      </c>
      <c r="D898" s="80" t="n">
        <v>0.639814794</v>
      </c>
      <c r="E898" s="0" t="n">
        <v>0</v>
      </c>
      <c r="H898" s="0" t="n">
        <v>773.5</v>
      </c>
      <c r="I898" s="0" t="n">
        <v>742.83</v>
      </c>
      <c r="J898" s="0" t="n">
        <v>2577.97041530624</v>
      </c>
      <c r="K898" s="4" t="n">
        <v>2783.42885704598</v>
      </c>
      <c r="L898" s="0" t="n">
        <v>2814.84601845056</v>
      </c>
      <c r="M898" s="0" t="n">
        <v>2799.13743774827</v>
      </c>
      <c r="N898" s="0" t="n">
        <v>10.1</v>
      </c>
      <c r="O898" s="0" t="n">
        <v>20.3</v>
      </c>
      <c r="P898" s="0" t="n">
        <v>61.45</v>
      </c>
      <c r="AB898" s="0" t="n">
        <v>798.3</v>
      </c>
      <c r="AO898" s="0" t="n">
        <v>4.254</v>
      </c>
      <c r="AR898" s="0" t="n">
        <v>-0.038</v>
      </c>
      <c r="AU898" s="0" t="n">
        <v>0.336</v>
      </c>
      <c r="AV898" s="0" t="n">
        <v>0</v>
      </c>
    </row>
    <row r="899" customFormat="false" ht="12.75" hidden="false" customHeight="false" outlineLevel="0" collapsed="false">
      <c r="A899" s="1" t="n">
        <v>38543</v>
      </c>
      <c r="B899" s="2" t="n">
        <v>191</v>
      </c>
      <c r="C899" s="3" t="n">
        <v>0.639930546</v>
      </c>
      <c r="D899" s="80" t="n">
        <v>0.639930546</v>
      </c>
      <c r="E899" s="0" t="n">
        <v>0</v>
      </c>
      <c r="H899" s="0" t="n">
        <v>772.5</v>
      </c>
      <c r="I899" s="0" t="n">
        <v>741.83</v>
      </c>
      <c r="J899" s="0" t="n">
        <v>2589.15675107035</v>
      </c>
      <c r="K899" s="4" t="n">
        <v>2794.61519281008</v>
      </c>
      <c r="L899" s="0" t="n">
        <v>2826.03235421466</v>
      </c>
      <c r="M899" s="0" t="n">
        <v>2810.32377351237</v>
      </c>
      <c r="N899" s="0" t="n">
        <v>10.9</v>
      </c>
      <c r="O899" s="0" t="n">
        <v>14.7</v>
      </c>
      <c r="P899" s="0" t="n">
        <v>62.25</v>
      </c>
      <c r="R899" s="81" t="n">
        <v>-3.43E-006</v>
      </c>
      <c r="S899" s="81" t="n">
        <v>-1.41E-006</v>
      </c>
      <c r="T899" s="81" t="n">
        <v>7.46E-006</v>
      </c>
      <c r="U899" s="81" t="n">
        <v>3.78E-007</v>
      </c>
      <c r="V899" s="81" t="n">
        <v>-1.82E-006</v>
      </c>
      <c r="W899" s="81" t="n">
        <v>5.14E-007</v>
      </c>
      <c r="X899" s="0" t="n">
        <v>713.6</v>
      </c>
      <c r="Y899" s="0" t="n">
        <v>309.1</v>
      </c>
      <c r="Z899" s="0" t="n">
        <v>303</v>
      </c>
      <c r="AA899" s="0" t="n">
        <v>3.4</v>
      </c>
      <c r="AB899" s="0" t="n">
        <v>781.4</v>
      </c>
      <c r="AO899" s="0" t="n">
        <v>4.285</v>
      </c>
      <c r="AR899" s="0" t="n">
        <v>-0.009</v>
      </c>
      <c r="AU899" s="0" t="n">
        <v>0.686</v>
      </c>
      <c r="AV899" s="0" t="n">
        <v>0</v>
      </c>
    </row>
    <row r="900" customFormat="false" ht="12.75" hidden="false" customHeight="false" outlineLevel="0" collapsed="false">
      <c r="A900" s="1" t="n">
        <v>38543</v>
      </c>
      <c r="B900" s="2" t="n">
        <v>191</v>
      </c>
      <c r="C900" s="3" t="n">
        <v>0.640046299</v>
      </c>
      <c r="D900" s="80" t="n">
        <v>0.640046299</v>
      </c>
      <c r="E900" s="0" t="n">
        <v>0</v>
      </c>
      <c r="H900" s="0" t="n">
        <v>771.5</v>
      </c>
      <c r="I900" s="0" t="n">
        <v>740.83</v>
      </c>
      <c r="J900" s="0" t="n">
        <v>2600.35817638857</v>
      </c>
      <c r="K900" s="4" t="n">
        <v>2805.81661812831</v>
      </c>
      <c r="L900" s="0" t="n">
        <v>2837.23377953289</v>
      </c>
      <c r="M900" s="0" t="n">
        <v>2821.5251988306</v>
      </c>
      <c r="N900" s="0" t="n">
        <v>10.6</v>
      </c>
      <c r="O900" s="0" t="n">
        <v>12.1</v>
      </c>
      <c r="P900" s="0" t="n">
        <v>63.6</v>
      </c>
      <c r="AB900" s="0" t="n">
        <v>809.3</v>
      </c>
      <c r="AO900" s="0" t="n">
        <v>4.335</v>
      </c>
      <c r="AR900" s="0" t="n">
        <v>-0.009</v>
      </c>
      <c r="AU900" s="0" t="n">
        <v>0.572</v>
      </c>
      <c r="AV900" s="0" t="n">
        <v>0</v>
      </c>
    </row>
    <row r="901" customFormat="false" ht="12.75" hidden="false" customHeight="false" outlineLevel="0" collapsed="false">
      <c r="A901" s="1" t="n">
        <v>38543</v>
      </c>
      <c r="B901" s="2" t="n">
        <v>191</v>
      </c>
      <c r="C901" s="3" t="n">
        <v>0.640162051</v>
      </c>
      <c r="D901" s="80" t="n">
        <v>0.640162051</v>
      </c>
      <c r="E901" s="0" t="n">
        <v>0</v>
      </c>
      <c r="H901" s="0" t="n">
        <v>772.2</v>
      </c>
      <c r="I901" s="0" t="n">
        <v>741.53</v>
      </c>
      <c r="J901" s="0" t="n">
        <v>2592.51559241104</v>
      </c>
      <c r="K901" s="4" t="n">
        <v>2797.97403415078</v>
      </c>
      <c r="L901" s="0" t="n">
        <v>2829.39119555536</v>
      </c>
      <c r="M901" s="0" t="n">
        <v>2813.68261485307</v>
      </c>
      <c r="N901" s="0" t="n">
        <v>10.4</v>
      </c>
      <c r="O901" s="0" t="n">
        <v>15</v>
      </c>
      <c r="P901" s="0" t="n">
        <v>64.75</v>
      </c>
      <c r="AB901" s="0" t="n">
        <v>804.6</v>
      </c>
      <c r="AO901" s="0" t="n">
        <v>4.293</v>
      </c>
      <c r="AR901" s="0" t="n">
        <v>-0.009</v>
      </c>
      <c r="AU901" s="0" t="n">
        <v>0.336</v>
      </c>
      <c r="AV901" s="0" t="n">
        <v>0</v>
      </c>
    </row>
    <row r="902" customFormat="false" ht="12.75" hidden="false" customHeight="false" outlineLevel="0" collapsed="false">
      <c r="A902" s="1" t="n">
        <v>38543</v>
      </c>
      <c r="B902" s="2" t="n">
        <v>191</v>
      </c>
      <c r="C902" s="3" t="n">
        <v>0.640277803</v>
      </c>
      <c r="D902" s="80" t="n">
        <v>0.640277803</v>
      </c>
      <c r="E902" s="0" t="n">
        <v>0</v>
      </c>
      <c r="H902" s="0" t="n">
        <v>772.2</v>
      </c>
      <c r="I902" s="0" t="n">
        <v>741.53</v>
      </c>
      <c r="J902" s="0" t="n">
        <v>2592.51559241104</v>
      </c>
      <c r="K902" s="4" t="n">
        <v>2797.97403415078</v>
      </c>
      <c r="L902" s="0" t="n">
        <v>2829.39119555536</v>
      </c>
      <c r="M902" s="0" t="n">
        <v>2813.68261485307</v>
      </c>
      <c r="N902" s="0" t="n">
        <v>10.6</v>
      </c>
      <c r="O902" s="0" t="n">
        <v>13.8</v>
      </c>
      <c r="P902" s="0" t="n">
        <v>65.4</v>
      </c>
      <c r="Q902" s="0" t="n">
        <v>2.406</v>
      </c>
      <c r="R902" s="81" t="n">
        <v>-3.73E-006</v>
      </c>
      <c r="S902" s="81" t="n">
        <v>-1.25E-006</v>
      </c>
      <c r="T902" s="81" t="n">
        <v>7.55E-006</v>
      </c>
      <c r="U902" s="81" t="n">
        <v>4.02E-007</v>
      </c>
      <c r="V902" s="81" t="n">
        <v>-1.67E-006</v>
      </c>
      <c r="W902" s="81" t="n">
        <v>6.46E-007</v>
      </c>
      <c r="X902" s="0" t="n">
        <v>712.3</v>
      </c>
      <c r="Y902" s="0" t="n">
        <v>309.1</v>
      </c>
      <c r="Z902" s="0" t="n">
        <v>303</v>
      </c>
      <c r="AA902" s="0" t="n">
        <v>3.3</v>
      </c>
      <c r="AB902" s="0" t="n">
        <v>810</v>
      </c>
      <c r="AO902" s="0" t="n">
        <v>4.462</v>
      </c>
      <c r="AR902" s="0" t="n">
        <v>-0.009</v>
      </c>
      <c r="AU902" s="0" t="n">
        <v>0.401</v>
      </c>
      <c r="AV902" s="0" t="n">
        <v>0</v>
      </c>
    </row>
    <row r="903" customFormat="false" ht="12.75" hidden="false" customHeight="false" outlineLevel="0" collapsed="false">
      <c r="A903" s="1" t="n">
        <v>38543</v>
      </c>
      <c r="B903" s="2" t="n">
        <v>191</v>
      </c>
      <c r="C903" s="3" t="n">
        <v>0.640393496</v>
      </c>
      <c r="D903" s="80" t="n">
        <v>0.640393496</v>
      </c>
      <c r="E903" s="0" t="n">
        <v>0</v>
      </c>
      <c r="H903" s="0" t="n">
        <v>772.2</v>
      </c>
      <c r="I903" s="0" t="n">
        <v>741.53</v>
      </c>
      <c r="J903" s="0" t="n">
        <v>2592.51559241104</v>
      </c>
      <c r="K903" s="4" t="n">
        <v>2797.97403415078</v>
      </c>
      <c r="L903" s="0" t="n">
        <v>2829.39119555536</v>
      </c>
      <c r="M903" s="0" t="n">
        <v>2813.68261485307</v>
      </c>
      <c r="N903" s="0" t="n">
        <v>10.4</v>
      </c>
      <c r="O903" s="0" t="n">
        <v>14.9</v>
      </c>
      <c r="P903" s="0" t="n">
        <v>65.75</v>
      </c>
      <c r="AB903" s="0" t="n">
        <v>796.1</v>
      </c>
      <c r="AO903" s="0" t="n">
        <v>4.534</v>
      </c>
      <c r="AR903" s="0" t="n">
        <v>-0.029</v>
      </c>
      <c r="AU903" s="0" t="n">
        <v>0.526</v>
      </c>
      <c r="AV903" s="0" t="n">
        <v>0</v>
      </c>
    </row>
    <row r="904" customFormat="false" ht="12.75" hidden="false" customHeight="false" outlineLevel="0" collapsed="false">
      <c r="A904" s="1" t="n">
        <v>38543</v>
      </c>
      <c r="B904" s="2" t="n">
        <v>191</v>
      </c>
      <c r="C904" s="3" t="n">
        <v>0.640509248</v>
      </c>
      <c r="D904" s="80" t="n">
        <v>0.640509248</v>
      </c>
      <c r="E904" s="0" t="n">
        <v>0</v>
      </c>
      <c r="H904" s="0" t="n">
        <v>772.4</v>
      </c>
      <c r="I904" s="0" t="n">
        <v>741.73</v>
      </c>
      <c r="J904" s="0" t="n">
        <v>2590.27621390091</v>
      </c>
      <c r="K904" s="4" t="n">
        <v>2795.73465564065</v>
      </c>
      <c r="L904" s="0" t="n">
        <v>2827.15181704523</v>
      </c>
      <c r="M904" s="0" t="n">
        <v>2811.44323634294</v>
      </c>
      <c r="N904" s="0" t="n">
        <v>10.4</v>
      </c>
      <c r="O904" s="0" t="n">
        <v>16.3</v>
      </c>
      <c r="P904" s="0" t="n">
        <v>63.75</v>
      </c>
      <c r="AB904" s="0" t="n">
        <v>765.7</v>
      </c>
      <c r="AO904" s="0" t="n">
        <v>4.641</v>
      </c>
      <c r="AR904" s="0" t="n">
        <v>-0.019</v>
      </c>
      <c r="AU904" s="0" t="n">
        <v>0.296</v>
      </c>
      <c r="AV904" s="0" t="n">
        <v>0</v>
      </c>
    </row>
    <row r="905" customFormat="false" ht="12.75" hidden="false" customHeight="false" outlineLevel="0" collapsed="false">
      <c r="A905" s="1" t="n">
        <v>38543</v>
      </c>
      <c r="B905" s="2" t="n">
        <v>191</v>
      </c>
      <c r="C905" s="3" t="n">
        <v>0.640625</v>
      </c>
      <c r="D905" s="80" t="n">
        <v>0.640625</v>
      </c>
      <c r="E905" s="0" t="n">
        <v>0</v>
      </c>
      <c r="H905" s="0" t="n">
        <v>772.6</v>
      </c>
      <c r="I905" s="0" t="n">
        <v>741.93</v>
      </c>
      <c r="J905" s="0" t="n">
        <v>2588.03743913518</v>
      </c>
      <c r="K905" s="4" t="n">
        <v>2793.49588087492</v>
      </c>
      <c r="L905" s="0" t="n">
        <v>2824.9130422795</v>
      </c>
      <c r="M905" s="0" t="n">
        <v>2809.20446157721</v>
      </c>
      <c r="N905" s="0" t="n">
        <v>10.6</v>
      </c>
      <c r="O905" s="0" t="n">
        <v>15</v>
      </c>
      <c r="P905" s="0" t="n">
        <v>61.75</v>
      </c>
      <c r="R905" s="81" t="n">
        <v>-2.82E-006</v>
      </c>
      <c r="S905" s="81" t="n">
        <v>-6.76E-007</v>
      </c>
      <c r="T905" s="81" t="n">
        <v>8.04E-006</v>
      </c>
      <c r="U905" s="81" t="n">
        <v>9.99E-007</v>
      </c>
      <c r="V905" s="81" t="n">
        <v>-1.8E-006</v>
      </c>
      <c r="W905" s="81" t="n">
        <v>-3.21E-007</v>
      </c>
      <c r="X905" s="0" t="n">
        <v>712.6</v>
      </c>
      <c r="Y905" s="0" t="n">
        <v>309</v>
      </c>
      <c r="Z905" s="0" t="n">
        <v>302.9</v>
      </c>
      <c r="AA905" s="0" t="n">
        <v>3.1</v>
      </c>
      <c r="AB905" s="0" t="n">
        <v>755.1</v>
      </c>
      <c r="AO905" s="0" t="n">
        <v>4.571</v>
      </c>
      <c r="AR905" s="0" t="n">
        <v>-0.009</v>
      </c>
      <c r="AU905" s="0" t="n">
        <v>0.489</v>
      </c>
      <c r="AV905" s="0" t="n">
        <v>0</v>
      </c>
    </row>
    <row r="906" customFormat="false" ht="12.75" hidden="false" customHeight="false" outlineLevel="0" collapsed="false">
      <c r="A906" s="1" t="n">
        <v>38543</v>
      </c>
      <c r="B906" s="2" t="n">
        <v>191</v>
      </c>
      <c r="C906" s="3" t="n">
        <v>0.640740752</v>
      </c>
      <c r="D906" s="80" t="n">
        <v>0.640740752</v>
      </c>
      <c r="E906" s="0" t="n">
        <v>0</v>
      </c>
      <c r="H906" s="0" t="n">
        <v>771.9</v>
      </c>
      <c r="I906" s="0" t="n">
        <v>741.23</v>
      </c>
      <c r="J906" s="0" t="n">
        <v>2595.87579290956</v>
      </c>
      <c r="K906" s="4" t="n">
        <v>2801.3342346493</v>
      </c>
      <c r="L906" s="0" t="n">
        <v>2832.75139605388</v>
      </c>
      <c r="M906" s="0" t="n">
        <v>2817.04281535159</v>
      </c>
      <c r="N906" s="0" t="n">
        <v>10.7</v>
      </c>
      <c r="O906" s="0" t="n">
        <v>13.1</v>
      </c>
      <c r="P906" s="0" t="n">
        <v>63.5</v>
      </c>
      <c r="AB906" s="0" t="n">
        <v>759.6</v>
      </c>
      <c r="AO906" s="0" t="n">
        <v>4.484</v>
      </c>
      <c r="AR906" s="0" t="n">
        <v>-0.019</v>
      </c>
      <c r="AU906" s="0" t="n">
        <v>0.409</v>
      </c>
      <c r="AV906" s="0" t="n">
        <v>0</v>
      </c>
    </row>
    <row r="907" customFormat="false" ht="12.75" hidden="false" customHeight="false" outlineLevel="0" collapsed="false">
      <c r="A907" s="1" t="n">
        <v>38543</v>
      </c>
      <c r="B907" s="2" t="n">
        <v>191</v>
      </c>
      <c r="C907" s="3" t="n">
        <v>0.640856504</v>
      </c>
      <c r="D907" s="80" t="n">
        <v>0.640856504</v>
      </c>
      <c r="E907" s="0" t="n">
        <v>0</v>
      </c>
      <c r="H907" s="0" t="n">
        <v>771.6</v>
      </c>
      <c r="I907" s="0" t="n">
        <v>740.93</v>
      </c>
      <c r="J907" s="0" t="n">
        <v>2599.23735366632</v>
      </c>
      <c r="K907" s="4" t="n">
        <v>2804.69579540606</v>
      </c>
      <c r="L907" s="0" t="n">
        <v>2836.11295681064</v>
      </c>
      <c r="M907" s="0" t="n">
        <v>2820.40437610835</v>
      </c>
      <c r="N907" s="0" t="n">
        <v>10.5</v>
      </c>
      <c r="O907" s="0" t="n">
        <v>13.3</v>
      </c>
      <c r="P907" s="0" t="n">
        <v>64.95</v>
      </c>
      <c r="AB907" s="0" t="n">
        <v>785.6</v>
      </c>
      <c r="AO907" s="0" t="n">
        <v>4.571</v>
      </c>
      <c r="AR907" s="0" t="n">
        <v>-0.009</v>
      </c>
      <c r="AU907" s="0" t="n">
        <v>0.386</v>
      </c>
      <c r="AV907" s="0" t="n">
        <v>0</v>
      </c>
    </row>
    <row r="908" customFormat="false" ht="12.75" hidden="false" customHeight="false" outlineLevel="0" collapsed="false">
      <c r="A908" s="1" t="n">
        <v>38543</v>
      </c>
      <c r="B908" s="2" t="n">
        <v>191</v>
      </c>
      <c r="C908" s="3" t="n">
        <v>0.640972197</v>
      </c>
      <c r="D908" s="80" t="n">
        <v>0.640972197</v>
      </c>
      <c r="E908" s="0" t="n">
        <v>0</v>
      </c>
      <c r="H908" s="0" t="n">
        <v>771.8</v>
      </c>
      <c r="I908" s="0" t="n">
        <v>741.13</v>
      </c>
      <c r="J908" s="0" t="n">
        <v>2596.99616196763</v>
      </c>
      <c r="K908" s="4" t="n">
        <v>2802.45460370737</v>
      </c>
      <c r="L908" s="0" t="n">
        <v>2833.87176511195</v>
      </c>
      <c r="M908" s="0" t="n">
        <v>2818.16318440966</v>
      </c>
      <c r="N908" s="0" t="n">
        <v>10.6</v>
      </c>
      <c r="O908" s="0" t="n">
        <v>13</v>
      </c>
      <c r="P908" s="0" t="n">
        <v>64.9</v>
      </c>
      <c r="Q908" s="0" t="n">
        <v>1.271</v>
      </c>
      <c r="R908" s="81" t="n">
        <v>-2.27E-006</v>
      </c>
      <c r="S908" s="81" t="n">
        <v>-1.41E-006</v>
      </c>
      <c r="T908" s="81" t="n">
        <v>7.08E-006</v>
      </c>
      <c r="U908" s="81" t="n">
        <v>7.23E-007</v>
      </c>
      <c r="V908" s="81" t="n">
        <v>-1.62E-006</v>
      </c>
      <c r="W908" s="81" t="n">
        <v>-5.03E-007</v>
      </c>
      <c r="X908" s="0" t="n">
        <v>712.2</v>
      </c>
      <c r="Y908" s="0" t="n">
        <v>308.9</v>
      </c>
      <c r="Z908" s="0" t="n">
        <v>302.8</v>
      </c>
      <c r="AA908" s="0" t="n">
        <v>2.9</v>
      </c>
      <c r="AB908" s="0" t="n">
        <v>789.6</v>
      </c>
      <c r="AO908" s="0" t="n">
        <v>4.651</v>
      </c>
      <c r="AR908" s="0" t="n">
        <v>-0.029</v>
      </c>
      <c r="AU908" s="0" t="n">
        <v>0.406</v>
      </c>
      <c r="AV908" s="0" t="n">
        <v>0</v>
      </c>
    </row>
    <row r="909" customFormat="false" ht="12.75" hidden="false" customHeight="false" outlineLevel="0" collapsed="false">
      <c r="A909" s="1" t="n">
        <v>38543</v>
      </c>
      <c r="B909" s="2" t="n">
        <v>191</v>
      </c>
      <c r="C909" s="3" t="n">
        <v>0.641087949</v>
      </c>
      <c r="D909" s="80" t="n">
        <v>0.641087949</v>
      </c>
      <c r="E909" s="0" t="n">
        <v>0</v>
      </c>
      <c r="H909" s="0" t="n">
        <v>772.3</v>
      </c>
      <c r="I909" s="0" t="n">
        <v>741.63</v>
      </c>
      <c r="J909" s="0" t="n">
        <v>2591.39582766758</v>
      </c>
      <c r="K909" s="4" t="n">
        <v>2796.85426940731</v>
      </c>
      <c r="L909" s="0" t="n">
        <v>2828.27143081189</v>
      </c>
      <c r="M909" s="0" t="n">
        <v>2812.5628501096</v>
      </c>
      <c r="N909" s="0" t="n">
        <v>10.7</v>
      </c>
      <c r="O909" s="0" t="n">
        <v>12.9</v>
      </c>
      <c r="P909" s="0" t="n">
        <v>65.4</v>
      </c>
      <c r="AB909" s="0" t="n">
        <v>796.2</v>
      </c>
      <c r="AO909" s="0" t="n">
        <v>4.504</v>
      </c>
      <c r="AQ909" s="0" t="n">
        <v>134.1428223</v>
      </c>
      <c r="AR909" s="0" t="n">
        <v>-0.009</v>
      </c>
      <c r="AU909" s="0" t="n">
        <v>0.358</v>
      </c>
      <c r="AV909" s="0" t="n">
        <v>0</v>
      </c>
    </row>
    <row r="910" customFormat="false" ht="12.75" hidden="false" customHeight="false" outlineLevel="0" collapsed="false">
      <c r="A910" s="1" t="n">
        <v>38543</v>
      </c>
      <c r="B910" s="2" t="n">
        <v>191</v>
      </c>
      <c r="C910" s="3" t="n">
        <v>0.641203701</v>
      </c>
      <c r="D910" s="80" t="n">
        <v>0.641203701</v>
      </c>
      <c r="E910" s="0" t="n">
        <v>0</v>
      </c>
      <c r="H910" s="0" t="n">
        <v>772.7</v>
      </c>
      <c r="I910" s="0" t="n">
        <v>742.03</v>
      </c>
      <c r="J910" s="0" t="n">
        <v>2586.91827805475</v>
      </c>
      <c r="K910" s="4" t="n">
        <v>2792.37671979449</v>
      </c>
      <c r="L910" s="0" t="n">
        <v>2823.79388119907</v>
      </c>
      <c r="M910" s="0" t="n">
        <v>2808.08530049678</v>
      </c>
      <c r="N910" s="0" t="n">
        <v>10.3</v>
      </c>
      <c r="O910" s="0" t="n">
        <v>16.4</v>
      </c>
      <c r="P910" s="0" t="n">
        <v>65.75</v>
      </c>
      <c r="AB910" s="0" t="n">
        <v>800.6</v>
      </c>
      <c r="AO910" s="0" t="n">
        <v>4.544</v>
      </c>
      <c r="AQ910" s="0" t="n">
        <v>143.9737091</v>
      </c>
      <c r="AR910" s="0" t="n">
        <v>-0.019</v>
      </c>
      <c r="AU910" s="0" t="n">
        <v>0.452</v>
      </c>
      <c r="AV910" s="0" t="n">
        <v>0</v>
      </c>
    </row>
    <row r="911" customFormat="false" ht="12.75" hidden="false" customHeight="false" outlineLevel="0" collapsed="false">
      <c r="A911" s="1" t="n">
        <v>38543</v>
      </c>
      <c r="B911" s="2" t="n">
        <v>191</v>
      </c>
      <c r="C911" s="3" t="n">
        <v>0.641319454</v>
      </c>
      <c r="D911" s="80" t="n">
        <v>0.641319454</v>
      </c>
      <c r="E911" s="0" t="n">
        <v>0</v>
      </c>
      <c r="H911" s="0" t="n">
        <v>772.9</v>
      </c>
      <c r="I911" s="0" t="n">
        <v>742.23</v>
      </c>
      <c r="J911" s="0" t="n">
        <v>2584.68040829548</v>
      </c>
      <c r="K911" s="4" t="n">
        <v>2790.13885003522</v>
      </c>
      <c r="L911" s="0" t="n">
        <v>2821.5560114398</v>
      </c>
      <c r="M911" s="0" t="n">
        <v>2805.84743073751</v>
      </c>
      <c r="N911" s="0" t="n">
        <v>10.8</v>
      </c>
      <c r="O911" s="0" t="n">
        <v>14.3</v>
      </c>
      <c r="P911" s="0" t="n">
        <v>65.3</v>
      </c>
      <c r="R911" s="81" t="n">
        <v>-2.48E-006</v>
      </c>
      <c r="S911" s="81" t="n">
        <v>-2.98E-007</v>
      </c>
      <c r="T911" s="81" t="n">
        <v>8.62E-006</v>
      </c>
      <c r="U911" s="81" t="n">
        <v>4.12E-007</v>
      </c>
      <c r="V911" s="81" t="n">
        <v>-1.58E-006</v>
      </c>
      <c r="W911" s="81" t="n">
        <v>3.31E-007</v>
      </c>
      <c r="X911" s="0" t="n">
        <v>713.1</v>
      </c>
      <c r="Y911" s="0" t="n">
        <v>308.9</v>
      </c>
      <c r="Z911" s="0" t="n">
        <v>302.8</v>
      </c>
      <c r="AA911" s="0" t="n">
        <v>2.7</v>
      </c>
      <c r="AB911" s="0" t="n">
        <v>790.5</v>
      </c>
      <c r="AO911" s="0" t="n">
        <v>4.534</v>
      </c>
      <c r="AQ911" s="0" t="n">
        <v>143.9737091</v>
      </c>
      <c r="AR911" s="0" t="n">
        <v>-0.019</v>
      </c>
      <c r="AU911" s="0" t="n">
        <v>0.456</v>
      </c>
      <c r="AV911" s="0" t="n">
        <v>0</v>
      </c>
    </row>
    <row r="912" customFormat="false" ht="12.75" hidden="false" customHeight="false" outlineLevel="0" collapsed="false">
      <c r="A912" s="1" t="n">
        <v>38543</v>
      </c>
      <c r="B912" s="2" t="n">
        <v>191</v>
      </c>
      <c r="C912" s="3" t="n">
        <v>0.641435206</v>
      </c>
      <c r="D912" s="80" t="n">
        <v>0.641435206</v>
      </c>
      <c r="E912" s="0" t="n">
        <v>0</v>
      </c>
      <c r="H912" s="0" t="n">
        <v>772.4</v>
      </c>
      <c r="I912" s="0" t="n">
        <v>741.73</v>
      </c>
      <c r="J912" s="0" t="n">
        <v>2590.27621390091</v>
      </c>
      <c r="K912" s="4" t="n">
        <v>2795.73465564065</v>
      </c>
      <c r="L912" s="0" t="n">
        <v>2827.15181704523</v>
      </c>
      <c r="M912" s="0" t="n">
        <v>2811.44323634294</v>
      </c>
      <c r="N912" s="0" t="n">
        <v>10.7</v>
      </c>
      <c r="O912" s="0" t="n">
        <v>13.7</v>
      </c>
      <c r="P912" s="0" t="n">
        <v>65</v>
      </c>
      <c r="AB912" s="0" t="n">
        <v>792.7</v>
      </c>
      <c r="AO912" s="0" t="n">
        <v>4.603</v>
      </c>
      <c r="AQ912" s="0" t="n">
        <v>149.020752</v>
      </c>
      <c r="AR912" s="0" t="n">
        <v>-0.019</v>
      </c>
      <c r="AT912" s="0" t="n">
        <v>0.03116370738</v>
      </c>
      <c r="AU912" s="0" t="n">
        <v>0.402</v>
      </c>
      <c r="AV912" s="0" t="n">
        <v>0</v>
      </c>
    </row>
    <row r="913" customFormat="false" ht="12.75" hidden="false" customHeight="false" outlineLevel="0" collapsed="false">
      <c r="A913" s="1" t="n">
        <v>38543</v>
      </c>
      <c r="B913" s="2" t="n">
        <v>191</v>
      </c>
      <c r="C913" s="3" t="n">
        <v>0.641550899</v>
      </c>
      <c r="D913" s="80" t="n">
        <v>0.641550899</v>
      </c>
      <c r="E913" s="0" t="n">
        <v>0</v>
      </c>
      <c r="H913" s="0" t="n">
        <v>772.7</v>
      </c>
      <c r="I913" s="0" t="n">
        <v>742.03</v>
      </c>
      <c r="J913" s="0" t="n">
        <v>2586.91827805475</v>
      </c>
      <c r="K913" s="4" t="n">
        <v>2792.37671979449</v>
      </c>
      <c r="L913" s="0" t="n">
        <v>2823.79388119907</v>
      </c>
      <c r="M913" s="0" t="n">
        <v>2808.08530049678</v>
      </c>
      <c r="N913" s="0" t="n">
        <v>10.2</v>
      </c>
      <c r="O913" s="0" t="n">
        <v>15.7</v>
      </c>
      <c r="P913" s="0" t="n">
        <v>64.95</v>
      </c>
      <c r="AB913" s="0" t="n">
        <v>788.8</v>
      </c>
      <c r="AO913" s="0" t="n">
        <v>4.602</v>
      </c>
      <c r="AQ913" s="0" t="n">
        <v>143.0071869</v>
      </c>
      <c r="AR913" s="0" t="n">
        <v>-0.019</v>
      </c>
      <c r="AT913" s="0" t="n">
        <v>0.0317202732</v>
      </c>
      <c r="AU913" s="0" t="n">
        <v>0.514</v>
      </c>
      <c r="AV913" s="0" t="n">
        <v>0</v>
      </c>
    </row>
    <row r="914" customFormat="false" ht="12.75" hidden="false" customHeight="false" outlineLevel="0" collapsed="false">
      <c r="A914" s="1" t="n">
        <v>38543</v>
      </c>
      <c r="B914" s="2" t="n">
        <v>191</v>
      </c>
      <c r="C914" s="3" t="n">
        <v>0.641666651</v>
      </c>
      <c r="D914" s="80" t="n">
        <v>0.641666651</v>
      </c>
      <c r="E914" s="0" t="n">
        <v>0</v>
      </c>
      <c r="H914" s="0" t="n">
        <v>773.8</v>
      </c>
      <c r="I914" s="0" t="n">
        <v>743.13</v>
      </c>
      <c r="J914" s="0" t="n">
        <v>2574.61745096609</v>
      </c>
      <c r="K914" s="4" t="n">
        <v>2780.07589270582</v>
      </c>
      <c r="L914" s="0" t="n">
        <v>2811.4930541104</v>
      </c>
      <c r="M914" s="0" t="n">
        <v>2795.78447340811</v>
      </c>
      <c r="N914" s="0" t="n">
        <v>10.5</v>
      </c>
      <c r="O914" s="0" t="n">
        <v>17.1</v>
      </c>
      <c r="P914" s="0" t="n">
        <v>64.5</v>
      </c>
      <c r="Q914" s="0" t="n">
        <v>1.086</v>
      </c>
      <c r="R914" s="81" t="n">
        <v>-2.72E-006</v>
      </c>
      <c r="S914" s="81" t="n">
        <v>-8.1E-007</v>
      </c>
      <c r="T914" s="81" t="n">
        <v>8.36E-006</v>
      </c>
      <c r="U914" s="81" t="n">
        <v>8.64E-007</v>
      </c>
      <c r="V914" s="81" t="n">
        <v>-1.48E-006</v>
      </c>
      <c r="W914" s="81" t="n">
        <v>-1.54E-007</v>
      </c>
      <c r="X914" s="0" t="n">
        <v>713.4</v>
      </c>
      <c r="Y914" s="0" t="n">
        <v>308.8</v>
      </c>
      <c r="Z914" s="0" t="n">
        <v>302.7</v>
      </c>
      <c r="AA914" s="0" t="n">
        <v>2.5</v>
      </c>
      <c r="AB914" s="0" t="n">
        <v>772.1</v>
      </c>
      <c r="AO914" s="0" t="n">
        <v>4.582</v>
      </c>
      <c r="AQ914" s="0" t="n">
        <v>136.673996</v>
      </c>
      <c r="AR914" s="0" t="n">
        <v>-0.009</v>
      </c>
      <c r="AT914" s="0" t="n">
        <v>0.0317202732</v>
      </c>
      <c r="AU914" s="0" t="n">
        <v>0.394</v>
      </c>
      <c r="AV914" s="0" t="n">
        <v>0</v>
      </c>
    </row>
    <row r="915" customFormat="false" ht="12.75" hidden="false" customHeight="false" outlineLevel="0" collapsed="false">
      <c r="A915" s="1" t="n">
        <v>38543</v>
      </c>
      <c r="B915" s="2" t="n">
        <v>191</v>
      </c>
      <c r="C915" s="3" t="n">
        <v>0.641782403</v>
      </c>
      <c r="D915" s="80" t="n">
        <v>0.641782403</v>
      </c>
      <c r="E915" s="0" t="n">
        <v>0</v>
      </c>
      <c r="H915" s="0" t="n">
        <v>773.1</v>
      </c>
      <c r="I915" s="0" t="n">
        <v>742.43</v>
      </c>
      <c r="J915" s="0" t="n">
        <v>2582.44314146746</v>
      </c>
      <c r="K915" s="4" t="n">
        <v>2787.90158320719</v>
      </c>
      <c r="L915" s="0" t="n">
        <v>2819.31874461177</v>
      </c>
      <c r="M915" s="0" t="n">
        <v>2803.61016390948</v>
      </c>
      <c r="N915" s="0" t="n">
        <v>10.8</v>
      </c>
      <c r="O915" s="0" t="n">
        <v>14.5</v>
      </c>
      <c r="P915" s="0" t="n">
        <v>64.5</v>
      </c>
      <c r="AB915" s="0" t="n">
        <v>792.6</v>
      </c>
      <c r="AO915" s="0" t="n">
        <v>4.464</v>
      </c>
      <c r="AQ915" s="0" t="n">
        <v>137.6864777</v>
      </c>
      <c r="AR915" s="0" t="n">
        <v>-0.019</v>
      </c>
      <c r="AT915" s="0" t="n">
        <v>0.0317202732</v>
      </c>
      <c r="AU915" s="0" t="n">
        <v>0.287</v>
      </c>
      <c r="AV915" s="0" t="n">
        <v>0</v>
      </c>
    </row>
    <row r="916" customFormat="false" ht="12.75" hidden="false" customHeight="false" outlineLevel="0" collapsed="false">
      <c r="A916" s="1" t="n">
        <v>38543</v>
      </c>
      <c r="B916" s="2" t="n">
        <v>191</v>
      </c>
      <c r="C916" s="3" t="n">
        <v>0.641898155</v>
      </c>
      <c r="D916" s="80" t="n">
        <v>0.641898155</v>
      </c>
      <c r="E916" s="0" t="n">
        <v>0</v>
      </c>
      <c r="H916" s="0" t="n">
        <v>772.2</v>
      </c>
      <c r="I916" s="0" t="n">
        <v>741.53</v>
      </c>
      <c r="J916" s="0" t="n">
        <v>2592.51559241104</v>
      </c>
      <c r="K916" s="4" t="n">
        <v>2797.97403415078</v>
      </c>
      <c r="L916" s="0" t="n">
        <v>2829.39119555536</v>
      </c>
      <c r="M916" s="0" t="n">
        <v>2813.68261485307</v>
      </c>
      <c r="N916" s="0" t="n">
        <v>10.6</v>
      </c>
      <c r="O916" s="0" t="n">
        <v>14.3</v>
      </c>
      <c r="P916" s="0" t="n">
        <v>64.3</v>
      </c>
      <c r="AB916" s="0" t="n">
        <v>788.8</v>
      </c>
      <c r="AO916" s="0" t="n">
        <v>4.446</v>
      </c>
      <c r="AQ916" s="0" t="n">
        <v>138.5616913</v>
      </c>
      <c r="AR916" s="0" t="n">
        <v>-0.009</v>
      </c>
      <c r="AT916" s="0" t="n">
        <v>0.0317202732</v>
      </c>
      <c r="AU916" s="0" t="n">
        <v>0.75</v>
      </c>
      <c r="AV916" s="0" t="n">
        <v>0</v>
      </c>
    </row>
    <row r="917" customFormat="false" ht="12.75" hidden="false" customHeight="false" outlineLevel="0" collapsed="false">
      <c r="A917" s="1" t="n">
        <v>38543</v>
      </c>
      <c r="B917" s="2" t="n">
        <v>191</v>
      </c>
      <c r="C917" s="3" t="n">
        <v>0.642013907</v>
      </c>
      <c r="D917" s="80" t="n">
        <v>0.642013907</v>
      </c>
      <c r="E917" s="0" t="n">
        <v>0</v>
      </c>
      <c r="H917" s="0" t="n">
        <v>773.9</v>
      </c>
      <c r="I917" s="0" t="n">
        <v>743.23</v>
      </c>
      <c r="J917" s="0" t="n">
        <v>2573.50009697587</v>
      </c>
      <c r="K917" s="4" t="n">
        <v>2778.9585387156</v>
      </c>
      <c r="L917" s="0" t="n">
        <v>2810.37570012018</v>
      </c>
      <c r="M917" s="0" t="n">
        <v>2794.66711941789</v>
      </c>
      <c r="N917" s="0" t="n">
        <v>10.6</v>
      </c>
      <c r="O917" s="0" t="n">
        <v>14.9</v>
      </c>
      <c r="P917" s="0" t="n">
        <v>63.6</v>
      </c>
      <c r="R917" s="81" t="n">
        <v>-3.27E-006</v>
      </c>
      <c r="S917" s="81" t="n">
        <v>-8.12E-007</v>
      </c>
      <c r="T917" s="81" t="n">
        <v>6.84E-006</v>
      </c>
      <c r="U917" s="81" t="n">
        <v>2.16E-007</v>
      </c>
      <c r="V917" s="81" t="n">
        <v>-1.96E-006</v>
      </c>
      <c r="W917" s="81" t="n">
        <v>-1.42E-006</v>
      </c>
      <c r="X917" s="0" t="n">
        <v>713.4</v>
      </c>
      <c r="Y917" s="0" t="n">
        <v>308.8</v>
      </c>
      <c r="Z917" s="0" t="n">
        <v>302.6</v>
      </c>
      <c r="AA917" s="0" t="n">
        <v>2.7</v>
      </c>
      <c r="AB917" s="0" t="n">
        <v>792.2</v>
      </c>
      <c r="AO917" s="0" t="n">
        <v>4.602</v>
      </c>
      <c r="AQ917" s="0" t="n">
        <v>130.7333527</v>
      </c>
      <c r="AR917" s="0" t="n">
        <v>-0.019</v>
      </c>
      <c r="AT917" s="0" t="n">
        <v>0.0317202732</v>
      </c>
      <c r="AU917" s="0" t="n">
        <v>0.475</v>
      </c>
      <c r="AV917" s="0" t="n">
        <v>0</v>
      </c>
    </row>
    <row r="918" customFormat="false" ht="12.75" hidden="false" customHeight="false" outlineLevel="0" collapsed="false">
      <c r="A918" s="1" t="n">
        <v>38543</v>
      </c>
      <c r="B918" s="2" t="n">
        <v>191</v>
      </c>
      <c r="C918" s="3" t="n">
        <v>0.6421296</v>
      </c>
      <c r="D918" s="80" t="n">
        <v>0.6421296</v>
      </c>
      <c r="E918" s="0" t="n">
        <v>0</v>
      </c>
      <c r="H918" s="0" t="n">
        <v>774.1</v>
      </c>
      <c r="I918" s="0" t="n">
        <v>743.43</v>
      </c>
      <c r="J918" s="0" t="n">
        <v>2571.26583993738</v>
      </c>
      <c r="K918" s="4" t="n">
        <v>2776.72428167711</v>
      </c>
      <c r="L918" s="0" t="n">
        <v>2808.14144308169</v>
      </c>
      <c r="M918" s="0" t="n">
        <v>2792.4328623794</v>
      </c>
      <c r="N918" s="0" t="n">
        <v>10.4</v>
      </c>
      <c r="O918" s="0" t="n">
        <v>17.2</v>
      </c>
      <c r="P918" s="0" t="n">
        <v>64.05</v>
      </c>
      <c r="AB918" s="0" t="n">
        <v>801.2</v>
      </c>
      <c r="AO918" s="0" t="n">
        <v>4.424</v>
      </c>
      <c r="AQ918" s="0" t="n">
        <v>130.3806305</v>
      </c>
      <c r="AR918" s="0" t="n">
        <v>-0.019</v>
      </c>
      <c r="AT918" s="0" t="n">
        <v>0.03227683902</v>
      </c>
      <c r="AU918" s="0" t="n">
        <v>0.473</v>
      </c>
      <c r="AV918" s="0" t="n">
        <v>0</v>
      </c>
    </row>
    <row r="919" customFormat="false" ht="12.75" hidden="false" customHeight="false" outlineLevel="0" collapsed="false">
      <c r="A919" s="1" t="n">
        <v>38543</v>
      </c>
      <c r="B919" s="2" t="n">
        <v>191</v>
      </c>
      <c r="C919" s="3" t="n">
        <v>0.642245352</v>
      </c>
      <c r="D919" s="80" t="n">
        <v>0.642245352</v>
      </c>
      <c r="E919" s="0" t="n">
        <v>0</v>
      </c>
      <c r="H919" s="0" t="n">
        <v>773.6</v>
      </c>
      <c r="I919" s="0" t="n">
        <v>742.93</v>
      </c>
      <c r="J919" s="0" t="n">
        <v>2576.85261009079</v>
      </c>
      <c r="K919" s="4" t="n">
        <v>2782.31105183053</v>
      </c>
      <c r="L919" s="0" t="n">
        <v>2813.72821323511</v>
      </c>
      <c r="M919" s="0" t="n">
        <v>2798.01963253282</v>
      </c>
      <c r="N919" s="0" t="n">
        <v>10.2</v>
      </c>
      <c r="O919" s="0" t="n">
        <v>18.9</v>
      </c>
      <c r="P919" s="0" t="n">
        <v>64.2</v>
      </c>
      <c r="AB919" s="0" t="n">
        <v>816</v>
      </c>
      <c r="AO919" s="0" t="n">
        <v>4.514</v>
      </c>
      <c r="AQ919" s="0" t="n">
        <v>130.1408691</v>
      </c>
      <c r="AR919" s="0" t="n">
        <v>-0.028</v>
      </c>
      <c r="AU919" s="0" t="n">
        <v>0.318</v>
      </c>
      <c r="AV919" s="0" t="n">
        <v>0</v>
      </c>
    </row>
    <row r="920" customFormat="false" ht="12.75" hidden="false" customHeight="false" outlineLevel="0" collapsed="false">
      <c r="A920" s="1" t="n">
        <v>38543</v>
      </c>
      <c r="B920" s="2" t="n">
        <v>191</v>
      </c>
      <c r="C920" s="3" t="n">
        <v>0.642361104</v>
      </c>
      <c r="D920" s="80" t="n">
        <v>0.642361104</v>
      </c>
      <c r="E920" s="0" t="n">
        <v>0</v>
      </c>
      <c r="H920" s="0" t="n">
        <v>773.5</v>
      </c>
      <c r="I920" s="0" t="n">
        <v>742.83</v>
      </c>
      <c r="J920" s="0" t="n">
        <v>2577.97041530624</v>
      </c>
      <c r="K920" s="4" t="n">
        <v>2783.42885704598</v>
      </c>
      <c r="L920" s="0" t="n">
        <v>2814.84601845056</v>
      </c>
      <c r="M920" s="0" t="n">
        <v>2799.13743774827</v>
      </c>
      <c r="N920" s="0" t="n">
        <v>10</v>
      </c>
      <c r="O920" s="0" t="n">
        <v>20.3</v>
      </c>
      <c r="P920" s="0" t="n">
        <v>62.95</v>
      </c>
      <c r="Q920" s="0" t="n">
        <v>1.065</v>
      </c>
      <c r="R920" s="81" t="n">
        <v>-3.79E-006</v>
      </c>
      <c r="S920" s="81" t="n">
        <v>-1.08E-008</v>
      </c>
      <c r="T920" s="81" t="n">
        <v>8.4E-006</v>
      </c>
      <c r="U920" s="81" t="n">
        <v>4.85E-007</v>
      </c>
      <c r="V920" s="81" t="n">
        <v>-1.65E-006</v>
      </c>
      <c r="W920" s="81" t="n">
        <v>3.39E-007</v>
      </c>
      <c r="X920" s="0" t="n">
        <v>713.9</v>
      </c>
      <c r="Y920" s="0" t="n">
        <v>308.7</v>
      </c>
      <c r="Z920" s="0" t="n">
        <v>302.5</v>
      </c>
      <c r="AA920" s="0" t="n">
        <v>2.7</v>
      </c>
      <c r="AB920" s="0" t="n">
        <v>791.1</v>
      </c>
      <c r="AO920" s="0" t="n">
        <v>4.581</v>
      </c>
      <c r="AQ920" s="0" t="n">
        <v>146.443634</v>
      </c>
      <c r="AR920" s="0" t="n">
        <v>-0.029</v>
      </c>
      <c r="AT920" s="0" t="n">
        <v>0.270221144</v>
      </c>
      <c r="AU920" s="0" t="n">
        <v>0.408</v>
      </c>
      <c r="AV920" s="0" t="n">
        <v>0</v>
      </c>
    </row>
    <row r="921" customFormat="false" ht="12.75" hidden="false" customHeight="false" outlineLevel="0" collapsed="false">
      <c r="A921" s="1" t="n">
        <v>38543</v>
      </c>
      <c r="B921" s="2" t="n">
        <v>191</v>
      </c>
      <c r="C921" s="3" t="n">
        <v>0.642476857</v>
      </c>
      <c r="D921" s="80" t="n">
        <v>0.642476857</v>
      </c>
      <c r="E921" s="0" t="n">
        <v>0</v>
      </c>
      <c r="H921" s="0" t="n">
        <v>773.9</v>
      </c>
      <c r="I921" s="0" t="n">
        <v>743.23</v>
      </c>
      <c r="J921" s="0" t="n">
        <v>2573.50009697587</v>
      </c>
      <c r="K921" s="4" t="n">
        <v>2778.9585387156</v>
      </c>
      <c r="L921" s="0" t="n">
        <v>2810.37570012018</v>
      </c>
      <c r="M921" s="0" t="n">
        <v>2794.66711941789</v>
      </c>
      <c r="N921" s="0" t="n">
        <v>10.1</v>
      </c>
      <c r="O921" s="0" t="n">
        <v>20.3</v>
      </c>
      <c r="P921" s="0" t="n">
        <v>61.8</v>
      </c>
      <c r="AB921" s="0" t="n">
        <v>784.5</v>
      </c>
      <c r="AO921" s="0" t="n">
        <v>4.621</v>
      </c>
      <c r="AQ921" s="0" t="n">
        <v>149.1716614</v>
      </c>
      <c r="AR921" s="0" t="n">
        <v>-0.029</v>
      </c>
      <c r="AT921" s="0" t="n">
        <v>0.270221144</v>
      </c>
      <c r="AU921" s="0" t="n">
        <v>0.404</v>
      </c>
      <c r="AV921" s="0" t="n">
        <v>0</v>
      </c>
    </row>
    <row r="922" customFormat="false" ht="12.75" hidden="false" customHeight="false" outlineLevel="0" collapsed="false">
      <c r="A922" s="1" t="n">
        <v>38543</v>
      </c>
      <c r="B922" s="2" t="n">
        <v>191</v>
      </c>
      <c r="C922" s="3" t="n">
        <v>0.642592609</v>
      </c>
      <c r="D922" s="80" t="n">
        <v>0.642592609</v>
      </c>
      <c r="E922" s="0" t="n">
        <v>0</v>
      </c>
      <c r="H922" s="0" t="n">
        <v>773.8</v>
      </c>
      <c r="I922" s="0" t="n">
        <v>743.13</v>
      </c>
      <c r="J922" s="0" t="n">
        <v>2574.61745096609</v>
      </c>
      <c r="K922" s="4" t="n">
        <v>2780.07589270582</v>
      </c>
      <c r="L922" s="0" t="n">
        <v>2811.4930541104</v>
      </c>
      <c r="M922" s="0" t="n">
        <v>2795.78447340811</v>
      </c>
      <c r="N922" s="0" t="n">
        <v>10.2</v>
      </c>
      <c r="O922" s="0" t="n">
        <v>20.1</v>
      </c>
      <c r="P922" s="0" t="n">
        <v>61.5</v>
      </c>
      <c r="AB922" s="0" t="n">
        <v>770.4</v>
      </c>
      <c r="AO922" s="0" t="n">
        <v>4.504</v>
      </c>
      <c r="AQ922" s="0" t="n">
        <v>145.2500763</v>
      </c>
      <c r="AR922" s="0" t="n">
        <v>0.001</v>
      </c>
      <c r="AT922" s="0" t="n">
        <v>0.270221144</v>
      </c>
      <c r="AU922" s="0" t="n">
        <v>0.463</v>
      </c>
      <c r="AV922" s="0" t="n">
        <v>0</v>
      </c>
    </row>
    <row r="923" customFormat="false" ht="12.75" hidden="false" customHeight="false" outlineLevel="0" collapsed="false">
      <c r="A923" s="1" t="n">
        <v>38543</v>
      </c>
      <c r="B923" s="2" t="n">
        <v>191</v>
      </c>
      <c r="C923" s="3" t="n">
        <v>0.642708361</v>
      </c>
      <c r="D923" s="80" t="n">
        <v>0.642708361</v>
      </c>
      <c r="E923" s="0" t="n">
        <v>0</v>
      </c>
      <c r="H923" s="0" t="n">
        <v>773.4</v>
      </c>
      <c r="I923" s="0" t="n">
        <v>742.73</v>
      </c>
      <c r="J923" s="0" t="n">
        <v>2579.0883710111</v>
      </c>
      <c r="K923" s="4" t="n">
        <v>2784.54681275083</v>
      </c>
      <c r="L923" s="0" t="n">
        <v>2815.96397415541</v>
      </c>
      <c r="M923" s="0" t="n">
        <v>2800.25539345312</v>
      </c>
      <c r="N923" s="0" t="n">
        <v>10.1</v>
      </c>
      <c r="O923" s="0" t="n">
        <v>19.9</v>
      </c>
      <c r="P923" s="0" t="n">
        <v>61.45</v>
      </c>
      <c r="AB923" s="0" t="n">
        <v>796.4</v>
      </c>
      <c r="AO923" s="0" t="n">
        <v>4.621</v>
      </c>
      <c r="AQ923" s="0" t="n">
        <v>158.8851013</v>
      </c>
      <c r="AR923" s="0" t="n">
        <v>-0.019</v>
      </c>
      <c r="AT923" s="0" t="n">
        <v>0.270221144</v>
      </c>
      <c r="AU923" s="0" t="n">
        <v>0.468</v>
      </c>
      <c r="AV923" s="0" t="n">
        <v>0</v>
      </c>
    </row>
    <row r="924" customFormat="false" ht="12.75" hidden="false" customHeight="false" outlineLevel="0" collapsed="false">
      <c r="A924" s="1" t="n">
        <v>38543</v>
      </c>
      <c r="B924" s="2" t="n">
        <v>191</v>
      </c>
      <c r="C924" s="3" t="n">
        <v>0.642824054</v>
      </c>
      <c r="D924" s="80" t="n">
        <v>0.642824054</v>
      </c>
      <c r="E924" s="0" t="n">
        <v>0</v>
      </c>
      <c r="H924" s="0" t="n">
        <v>773.9</v>
      </c>
      <c r="I924" s="0" t="n">
        <v>743.23</v>
      </c>
      <c r="J924" s="0" t="n">
        <v>2573.50009697587</v>
      </c>
      <c r="K924" s="4" t="n">
        <v>2778.9585387156</v>
      </c>
      <c r="L924" s="0" t="n">
        <v>2810.37570012018</v>
      </c>
      <c r="M924" s="0" t="n">
        <v>2794.66711941789</v>
      </c>
      <c r="N924" s="0" t="n">
        <v>10.2</v>
      </c>
      <c r="O924" s="0" t="n">
        <v>19.7</v>
      </c>
      <c r="P924" s="0" t="n">
        <v>60.9</v>
      </c>
      <c r="R924" s="81" t="n">
        <v>-3.35E-006</v>
      </c>
      <c r="S924" s="81" t="n">
        <v>-5.73E-007</v>
      </c>
      <c r="T924" s="81" t="n">
        <v>8.48E-006</v>
      </c>
      <c r="U924" s="81" t="n">
        <v>-2.84E-007</v>
      </c>
      <c r="V924" s="81" t="n">
        <v>-1.66E-006</v>
      </c>
      <c r="W924" s="81" t="n">
        <v>1.19E-007</v>
      </c>
      <c r="X924" s="0" t="n">
        <v>714</v>
      </c>
      <c r="Y924" s="0" t="n">
        <v>308.7</v>
      </c>
      <c r="Z924" s="0" t="n">
        <v>302.5</v>
      </c>
      <c r="AA924" s="0" t="n">
        <v>2.7</v>
      </c>
      <c r="AB924" s="0" t="n">
        <v>804.3</v>
      </c>
      <c r="AO924" s="0" t="n">
        <v>4.524</v>
      </c>
      <c r="AQ924" s="0" t="n">
        <v>159.8479767</v>
      </c>
      <c r="AR924" s="0" t="n">
        <v>-0.019</v>
      </c>
      <c r="AT924" s="0" t="n">
        <v>0.270221144</v>
      </c>
      <c r="AU924" s="0" t="n">
        <v>0.286</v>
      </c>
      <c r="AV924" s="0" t="n">
        <v>0</v>
      </c>
    </row>
    <row r="925" customFormat="false" ht="12.75" hidden="false" customHeight="false" outlineLevel="0" collapsed="false">
      <c r="A925" s="1" t="n">
        <v>38543</v>
      </c>
      <c r="B925" s="2" t="n">
        <v>191</v>
      </c>
      <c r="C925" s="3" t="n">
        <v>0.642939806</v>
      </c>
      <c r="D925" s="80" t="n">
        <v>0.642939806</v>
      </c>
      <c r="E925" s="0" t="n">
        <v>0</v>
      </c>
      <c r="H925" s="0" t="n">
        <v>774.8</v>
      </c>
      <c r="I925" s="0" t="n">
        <v>744.13</v>
      </c>
      <c r="J925" s="0" t="n">
        <v>2563.45067094997</v>
      </c>
      <c r="K925" s="4" t="n">
        <v>2768.90911268971</v>
      </c>
      <c r="L925" s="0" t="n">
        <v>2800.32627409429</v>
      </c>
      <c r="M925" s="0" t="n">
        <v>2784.617693392</v>
      </c>
      <c r="N925" s="0" t="n">
        <v>10.3</v>
      </c>
      <c r="O925" s="0" t="n">
        <v>19.9</v>
      </c>
      <c r="P925" s="0" t="n">
        <v>61.45</v>
      </c>
      <c r="AB925" s="0" t="n">
        <v>802</v>
      </c>
      <c r="AO925" s="0" t="n">
        <v>4.581</v>
      </c>
      <c r="AQ925" s="0" t="n">
        <v>156.7781677</v>
      </c>
      <c r="AR925" s="0" t="n">
        <v>-0.019</v>
      </c>
      <c r="AT925" s="0" t="n">
        <v>0.270221144</v>
      </c>
      <c r="AU925" s="0" t="n">
        <v>0.469</v>
      </c>
      <c r="AV925" s="0" t="n">
        <v>0</v>
      </c>
    </row>
    <row r="926" customFormat="false" ht="12.75" hidden="false" customHeight="false" outlineLevel="0" collapsed="false">
      <c r="A926" s="1" t="n">
        <v>38543</v>
      </c>
      <c r="B926" s="2" t="n">
        <v>191</v>
      </c>
      <c r="C926" s="3" t="n">
        <v>0.643055558</v>
      </c>
      <c r="D926" s="80" t="n">
        <v>0.643055558</v>
      </c>
      <c r="E926" s="0" t="n">
        <v>0</v>
      </c>
      <c r="H926" s="0" t="n">
        <v>774.1</v>
      </c>
      <c r="I926" s="0" t="n">
        <v>743.43</v>
      </c>
      <c r="J926" s="0" t="n">
        <v>2571.26583993738</v>
      </c>
      <c r="K926" s="4" t="n">
        <v>2776.72428167711</v>
      </c>
      <c r="L926" s="0" t="n">
        <v>2808.14144308169</v>
      </c>
      <c r="M926" s="0" t="n">
        <v>2792.4328623794</v>
      </c>
      <c r="N926" s="0" t="n">
        <v>10.1</v>
      </c>
      <c r="O926" s="0" t="n">
        <v>20.5</v>
      </c>
      <c r="P926" s="0" t="n">
        <v>61.8</v>
      </c>
      <c r="Q926" s="0" t="n">
        <v>1.469</v>
      </c>
      <c r="AB926" s="0" t="n">
        <v>809.6</v>
      </c>
      <c r="AO926" s="0" t="n">
        <v>4.562</v>
      </c>
      <c r="AQ926" s="0" t="n">
        <v>149.7885895</v>
      </c>
      <c r="AR926" s="0" t="n">
        <v>-0.019</v>
      </c>
      <c r="AU926" s="0" t="n">
        <v>0.545</v>
      </c>
      <c r="AV926" s="0" t="n">
        <v>0</v>
      </c>
    </row>
    <row r="927" customFormat="false" ht="12.75" hidden="false" customHeight="false" outlineLevel="0" collapsed="false">
      <c r="A927" s="1" t="n">
        <v>38543</v>
      </c>
      <c r="B927" s="2" t="n">
        <v>191</v>
      </c>
      <c r="C927" s="3" t="n">
        <v>0.64317131</v>
      </c>
      <c r="D927" s="80" t="n">
        <v>0.64317131</v>
      </c>
      <c r="E927" s="0" t="n">
        <v>0</v>
      </c>
      <c r="H927" s="0" t="n">
        <v>773.7</v>
      </c>
      <c r="I927" s="0" t="n">
        <v>743.03</v>
      </c>
      <c r="J927" s="0" t="n">
        <v>2575.73495532424</v>
      </c>
      <c r="K927" s="4" t="n">
        <v>2781.19339706397</v>
      </c>
      <c r="L927" s="0" t="n">
        <v>2812.61055846855</v>
      </c>
      <c r="M927" s="0" t="n">
        <v>2796.90197776626</v>
      </c>
      <c r="N927" s="0" t="n">
        <v>9.8</v>
      </c>
      <c r="O927" s="0" t="n">
        <v>21</v>
      </c>
      <c r="P927" s="0" t="n">
        <v>61.55</v>
      </c>
      <c r="R927" s="81" t="n">
        <v>-3.79E-006</v>
      </c>
      <c r="S927" s="81" t="n">
        <v>-6.59E-007</v>
      </c>
      <c r="T927" s="81" t="n">
        <v>7.63E-006</v>
      </c>
      <c r="U927" s="81" t="n">
        <v>2.65E-007</v>
      </c>
      <c r="V927" s="81" t="n">
        <v>-2.24E-006</v>
      </c>
      <c r="W927" s="81" t="n">
        <v>-1.16E-007</v>
      </c>
      <c r="X927" s="0" t="n">
        <v>714.7</v>
      </c>
      <c r="Y927" s="0" t="n">
        <v>308.6</v>
      </c>
      <c r="Z927" s="0" t="n">
        <v>302.4</v>
      </c>
      <c r="AA927" s="0" t="n">
        <v>3.1</v>
      </c>
      <c r="AB927" s="0" t="n">
        <v>811.3</v>
      </c>
      <c r="AO927" s="0" t="n">
        <v>4.514</v>
      </c>
      <c r="AQ927" s="0" t="n">
        <v>147.3073273</v>
      </c>
      <c r="AR927" s="0" t="n">
        <v>-0.019</v>
      </c>
      <c r="AT927" s="0" t="n">
        <v>0.03952926397</v>
      </c>
      <c r="AU927" s="0" t="n">
        <v>0.366</v>
      </c>
      <c r="AV927" s="0" t="n">
        <v>0</v>
      </c>
    </row>
    <row r="928" customFormat="false" ht="12.75" hidden="false" customHeight="false" outlineLevel="0" collapsed="false">
      <c r="A928" s="1" t="n">
        <v>38543</v>
      </c>
      <c r="B928" s="2" t="n">
        <v>191</v>
      </c>
      <c r="C928" s="3" t="n">
        <v>0.643287063</v>
      </c>
      <c r="D928" s="80" t="n">
        <v>0.643287063</v>
      </c>
      <c r="E928" s="0" t="n">
        <v>0</v>
      </c>
      <c r="H928" s="0" t="n">
        <v>773.6</v>
      </c>
      <c r="I928" s="0" t="n">
        <v>742.93</v>
      </c>
      <c r="J928" s="0" t="n">
        <v>2576.85261009079</v>
      </c>
      <c r="K928" s="4" t="n">
        <v>2782.31105183053</v>
      </c>
      <c r="L928" s="0" t="n">
        <v>2813.72821323511</v>
      </c>
      <c r="M928" s="0" t="n">
        <v>2798.01963253282</v>
      </c>
      <c r="N928" s="0" t="n">
        <v>9.8</v>
      </c>
      <c r="O928" s="0" t="n">
        <v>20.4</v>
      </c>
      <c r="P928" s="0" t="n">
        <v>62.3</v>
      </c>
      <c r="AB928" s="0" t="n">
        <v>811.5</v>
      </c>
      <c r="AO928" s="0" t="n">
        <v>4.494</v>
      </c>
      <c r="AQ928" s="0" t="n">
        <v>142.1342316</v>
      </c>
      <c r="AR928" s="0" t="n">
        <v>-0.019</v>
      </c>
      <c r="AT928" s="0" t="n">
        <v>0.03952926397</v>
      </c>
      <c r="AU928" s="0" t="n">
        <v>0.533</v>
      </c>
      <c r="AV928" s="0" t="n">
        <v>0</v>
      </c>
    </row>
    <row r="929" customFormat="false" ht="12.75" hidden="false" customHeight="false" outlineLevel="0" collapsed="false">
      <c r="A929" s="1" t="n">
        <v>38543</v>
      </c>
      <c r="B929" s="2" t="n">
        <v>191</v>
      </c>
      <c r="C929" s="3" t="n">
        <v>0.643402755</v>
      </c>
      <c r="D929" s="80" t="n">
        <v>0.643402755</v>
      </c>
      <c r="E929" s="0" t="n">
        <v>0</v>
      </c>
      <c r="H929" s="0" t="n">
        <v>773.8</v>
      </c>
      <c r="I929" s="0" t="n">
        <v>743.13</v>
      </c>
      <c r="J929" s="0" t="n">
        <v>2574.61745096609</v>
      </c>
      <c r="K929" s="4" t="n">
        <v>2780.07589270582</v>
      </c>
      <c r="L929" s="0" t="n">
        <v>2811.4930541104</v>
      </c>
      <c r="M929" s="0" t="n">
        <v>2795.78447340811</v>
      </c>
      <c r="N929" s="0" t="n">
        <v>9.6</v>
      </c>
      <c r="O929" s="0" t="n">
        <v>21.1</v>
      </c>
      <c r="P929" s="0" t="n">
        <v>62.5</v>
      </c>
      <c r="AB929" s="0" t="n">
        <v>815.4</v>
      </c>
      <c r="AO929" s="0" t="n">
        <v>4.454</v>
      </c>
      <c r="AQ929" s="0" t="n">
        <v>146.4150391</v>
      </c>
      <c r="AR929" s="0" t="n">
        <v>-0.009</v>
      </c>
      <c r="AT929" s="0" t="n">
        <v>0.03952926397</v>
      </c>
      <c r="AU929" s="0" t="n">
        <v>0.408</v>
      </c>
      <c r="AV929" s="0" t="n">
        <v>0</v>
      </c>
    </row>
    <row r="930" customFormat="false" ht="12.75" hidden="false" customHeight="false" outlineLevel="0" collapsed="false">
      <c r="A930" s="1" t="n">
        <v>38543</v>
      </c>
      <c r="B930" s="2" t="n">
        <v>191</v>
      </c>
      <c r="C930" s="3" t="n">
        <v>0.643518507</v>
      </c>
      <c r="D930" s="80" t="n">
        <v>0.643518507</v>
      </c>
      <c r="E930" s="0" t="n">
        <v>0</v>
      </c>
      <c r="H930" s="0" t="n">
        <v>774.7</v>
      </c>
      <c r="I930" s="0" t="n">
        <v>744.03</v>
      </c>
      <c r="J930" s="0" t="n">
        <v>2564.56667344762</v>
      </c>
      <c r="K930" s="4" t="n">
        <v>2770.02511518736</v>
      </c>
      <c r="L930" s="0" t="n">
        <v>2801.44227659194</v>
      </c>
      <c r="M930" s="0" t="n">
        <v>2785.73369588965</v>
      </c>
      <c r="N930" s="0" t="n">
        <v>9.6</v>
      </c>
      <c r="O930" s="0" t="n">
        <v>21.6</v>
      </c>
      <c r="P930" s="0" t="n">
        <v>61.5</v>
      </c>
      <c r="R930" s="81" t="n">
        <v>-3.26E-006</v>
      </c>
      <c r="S930" s="81" t="n">
        <v>-6.17E-007</v>
      </c>
      <c r="T930" s="81" t="n">
        <v>8.57E-006</v>
      </c>
      <c r="U930" s="81" t="n">
        <v>6.21E-007</v>
      </c>
      <c r="V930" s="81" t="n">
        <v>-1.32E-006</v>
      </c>
      <c r="W930" s="81" t="n">
        <v>-3.87E-007</v>
      </c>
      <c r="X930" s="0" t="n">
        <v>714</v>
      </c>
      <c r="Y930" s="0" t="n">
        <v>308.5</v>
      </c>
      <c r="Z930" s="0" t="n">
        <v>302.3</v>
      </c>
      <c r="AA930" s="0" t="n">
        <v>3.3</v>
      </c>
      <c r="AB930" s="0" t="n">
        <v>810.4</v>
      </c>
      <c r="AO930" s="0" t="n">
        <v>4.621</v>
      </c>
      <c r="AQ930" s="0" t="n">
        <v>143.0663452</v>
      </c>
      <c r="AR930" s="0" t="n">
        <v>-0.029</v>
      </c>
      <c r="AT930" s="0" t="n">
        <v>0.03952926397</v>
      </c>
      <c r="AU930" s="0" t="n">
        <v>0.461</v>
      </c>
      <c r="AV930" s="0" t="n">
        <v>0</v>
      </c>
    </row>
    <row r="931" customFormat="false" ht="12.75" hidden="false" customHeight="false" outlineLevel="0" collapsed="false">
      <c r="A931" s="1" t="n">
        <v>38543</v>
      </c>
      <c r="B931" s="2" t="n">
        <v>191</v>
      </c>
      <c r="C931" s="3" t="n">
        <v>0.64363426</v>
      </c>
      <c r="D931" s="80" t="n">
        <v>0.64363426</v>
      </c>
      <c r="E931" s="0" t="n">
        <v>0</v>
      </c>
      <c r="H931" s="0" t="n">
        <v>776.1</v>
      </c>
      <c r="I931" s="0" t="n">
        <v>745.43</v>
      </c>
      <c r="J931" s="0" t="n">
        <v>2548.95627055737</v>
      </c>
      <c r="K931" s="4" t="n">
        <v>2754.41471229711</v>
      </c>
      <c r="L931" s="0" t="n">
        <v>2785.83187370169</v>
      </c>
      <c r="M931" s="0" t="n">
        <v>2770.1232929994</v>
      </c>
      <c r="N931" s="0" t="n">
        <v>9.9</v>
      </c>
      <c r="O931" s="0" t="n">
        <v>20.6</v>
      </c>
      <c r="P931" s="0" t="n">
        <v>61</v>
      </c>
      <c r="AB931" s="0" t="n">
        <v>817.3</v>
      </c>
      <c r="AO931" s="0" t="n">
        <v>4.474</v>
      </c>
      <c r="AQ931" s="0" t="n">
        <v>144.2322083</v>
      </c>
      <c r="AR931" s="0" t="n">
        <v>-0.019</v>
      </c>
      <c r="AT931" s="0" t="n">
        <v>0.03952926397</v>
      </c>
      <c r="AU931" s="0" t="n">
        <v>0.413</v>
      </c>
      <c r="AV931" s="0" t="n">
        <v>0</v>
      </c>
    </row>
    <row r="932" customFormat="false" ht="12.75" hidden="false" customHeight="false" outlineLevel="0" collapsed="false">
      <c r="A932" s="1" t="n">
        <v>38543</v>
      </c>
      <c r="B932" s="2" t="n">
        <v>191</v>
      </c>
      <c r="C932" s="3" t="n">
        <v>0.643750012</v>
      </c>
      <c r="D932" s="80" t="n">
        <v>0.643750012</v>
      </c>
      <c r="E932" s="0" t="n">
        <v>0</v>
      </c>
      <c r="H932" s="0" t="n">
        <v>777.9</v>
      </c>
      <c r="I932" s="0" t="n">
        <v>747.23</v>
      </c>
      <c r="J932" s="0" t="n">
        <v>2528.92877639935</v>
      </c>
      <c r="K932" s="4" t="n">
        <v>2734.38721813909</v>
      </c>
      <c r="L932" s="0" t="n">
        <v>2765.80437954367</v>
      </c>
      <c r="M932" s="0" t="n">
        <v>2750.09579884138</v>
      </c>
      <c r="N932" s="0" t="n">
        <v>10</v>
      </c>
      <c r="O932" s="0" t="n">
        <v>20.9</v>
      </c>
      <c r="P932" s="0" t="n">
        <v>61.25</v>
      </c>
      <c r="Q932" s="0" t="n">
        <v>0.715</v>
      </c>
      <c r="AB932" s="0" t="n">
        <v>812.6</v>
      </c>
      <c r="AO932" s="0" t="n">
        <v>4.553</v>
      </c>
      <c r="AQ932" s="0" t="n">
        <v>140.2552643</v>
      </c>
      <c r="AR932" s="0" t="n">
        <v>-0.019</v>
      </c>
      <c r="AT932" s="0" t="n">
        <v>0.03952926397</v>
      </c>
      <c r="AU932" s="0" t="n">
        <v>0.472</v>
      </c>
      <c r="AV932" s="0" t="n">
        <v>0</v>
      </c>
    </row>
    <row r="933" customFormat="false" ht="12.75" hidden="false" customHeight="false" outlineLevel="0" collapsed="false">
      <c r="A933" s="1" t="n">
        <v>38543</v>
      </c>
      <c r="B933" s="2" t="n">
        <v>191</v>
      </c>
      <c r="C933" s="3" t="n">
        <v>0.643865764</v>
      </c>
      <c r="D933" s="80" t="n">
        <v>0.643865764</v>
      </c>
      <c r="E933" s="0" t="n">
        <v>0</v>
      </c>
      <c r="H933" s="0" t="n">
        <v>779.1</v>
      </c>
      <c r="I933" s="0" t="n">
        <v>748.43</v>
      </c>
      <c r="J933" s="0" t="n">
        <v>2515.60389803854</v>
      </c>
      <c r="K933" s="4" t="n">
        <v>2721.06233977827</v>
      </c>
      <c r="L933" s="0" t="n">
        <v>2752.47950118285</v>
      </c>
      <c r="M933" s="0" t="n">
        <v>2736.77092048056</v>
      </c>
      <c r="N933" s="0" t="n">
        <v>9.9</v>
      </c>
      <c r="O933" s="0" t="n">
        <v>21</v>
      </c>
      <c r="P933" s="0" t="n">
        <v>61.05</v>
      </c>
      <c r="R933" s="81" t="n">
        <v>-2.93E-006</v>
      </c>
      <c r="S933" s="81" t="n">
        <v>-9.65E-007</v>
      </c>
      <c r="T933" s="81" t="n">
        <v>8.09E-006</v>
      </c>
      <c r="U933" s="81" t="n">
        <v>2.86E-008</v>
      </c>
      <c r="V933" s="81" t="n">
        <v>-1.73E-006</v>
      </c>
      <c r="W933" s="81" t="n">
        <v>-5.92E-007</v>
      </c>
      <c r="X933" s="0" t="n">
        <v>716.8</v>
      </c>
      <c r="Y933" s="0" t="n">
        <v>308.5</v>
      </c>
      <c r="Z933" s="0" t="n">
        <v>302.2</v>
      </c>
      <c r="AA933" s="0" t="n">
        <v>3.3</v>
      </c>
      <c r="AB933" s="0" t="n">
        <v>823.4</v>
      </c>
      <c r="AO933" s="0" t="n">
        <v>4.453</v>
      </c>
      <c r="AQ933" s="0" t="n">
        <v>135.5497894</v>
      </c>
      <c r="AR933" s="0" t="n">
        <v>-0.019</v>
      </c>
      <c r="AU933" s="0" t="n">
        <v>0.51</v>
      </c>
      <c r="AV933" s="0" t="n">
        <v>0</v>
      </c>
    </row>
    <row r="934" customFormat="false" ht="12.75" hidden="false" customHeight="false" outlineLevel="0" collapsed="false">
      <c r="A934" s="1" t="n">
        <v>38543</v>
      </c>
      <c r="B934" s="2" t="n">
        <v>191</v>
      </c>
      <c r="C934" s="3" t="n">
        <v>0.643981457</v>
      </c>
      <c r="D934" s="80" t="n">
        <v>0.643981457</v>
      </c>
      <c r="E934" s="0" t="n">
        <v>0</v>
      </c>
      <c r="H934" s="0" t="n">
        <v>780.6</v>
      </c>
      <c r="I934" s="0" t="n">
        <v>749.93</v>
      </c>
      <c r="J934" s="0" t="n">
        <v>2498.97781189226</v>
      </c>
      <c r="K934" s="4" t="n">
        <v>2704.43625363199</v>
      </c>
      <c r="L934" s="0" t="n">
        <v>2735.85341503657</v>
      </c>
      <c r="M934" s="0" t="n">
        <v>2720.14483433428</v>
      </c>
      <c r="N934" s="0" t="n">
        <v>9.9</v>
      </c>
      <c r="O934" s="0" t="n">
        <v>22.1</v>
      </c>
      <c r="P934" s="0" t="n">
        <v>60.6</v>
      </c>
      <c r="AB934" s="0" t="n">
        <v>812.9</v>
      </c>
      <c r="AO934" s="0" t="n">
        <v>4.486</v>
      </c>
      <c r="AQ934" s="0" t="n">
        <v>139.025589</v>
      </c>
      <c r="AR934" s="0" t="n">
        <v>-0.019</v>
      </c>
      <c r="AT934" s="0" t="n">
        <v>0.04343254864</v>
      </c>
      <c r="AU934" s="0" t="n">
        <v>0.509</v>
      </c>
      <c r="AV934" s="0" t="n">
        <v>0</v>
      </c>
    </row>
    <row r="935" customFormat="false" ht="12.75" hidden="false" customHeight="false" outlineLevel="0" collapsed="false">
      <c r="A935" s="1" t="n">
        <v>38543</v>
      </c>
      <c r="B935" s="2" t="n">
        <v>191</v>
      </c>
      <c r="C935" s="3" t="n">
        <v>0.644097209</v>
      </c>
      <c r="D935" s="80" t="n">
        <v>0.644097209</v>
      </c>
      <c r="E935" s="0" t="n">
        <v>0</v>
      </c>
      <c r="H935" s="0" t="n">
        <v>782.5</v>
      </c>
      <c r="I935" s="0" t="n">
        <v>751.83</v>
      </c>
      <c r="J935" s="0" t="n">
        <v>2477.9657779786</v>
      </c>
      <c r="K935" s="4" t="n">
        <v>2683.42421971834</v>
      </c>
      <c r="L935" s="0" t="n">
        <v>2714.84138112292</v>
      </c>
      <c r="M935" s="0" t="n">
        <v>2699.13280042063</v>
      </c>
      <c r="N935" s="0" t="n">
        <v>10.1</v>
      </c>
      <c r="O935" s="0" t="n">
        <v>22.2</v>
      </c>
      <c r="P935" s="0" t="n">
        <v>61.8</v>
      </c>
      <c r="AB935" s="0" t="n">
        <v>808.4</v>
      </c>
      <c r="AO935" s="0" t="n">
        <v>4.424</v>
      </c>
      <c r="AQ935" s="0" t="n">
        <v>130.1983185</v>
      </c>
      <c r="AR935" s="0" t="n">
        <v>-0.019</v>
      </c>
      <c r="AT935" s="0" t="n">
        <v>0.04343254864</v>
      </c>
      <c r="AU935" s="0" t="n">
        <v>0.391</v>
      </c>
      <c r="AV935" s="0" t="n">
        <v>0</v>
      </c>
    </row>
    <row r="936" customFormat="false" ht="12.75" hidden="false" customHeight="false" outlineLevel="0" collapsed="false">
      <c r="A936" s="1" t="n">
        <v>38543</v>
      </c>
      <c r="B936" s="2" t="n">
        <v>191</v>
      </c>
      <c r="C936" s="3" t="n">
        <v>0.644212961</v>
      </c>
      <c r="D936" s="80" t="n">
        <v>0.644212961</v>
      </c>
      <c r="E936" s="0" t="n">
        <v>0</v>
      </c>
      <c r="H936" s="0" t="n">
        <v>783.8</v>
      </c>
      <c r="I936" s="0" t="n">
        <v>753.13</v>
      </c>
      <c r="J936" s="0" t="n">
        <v>2463.6196963969</v>
      </c>
      <c r="K936" s="4" t="n">
        <v>2669.07813813664</v>
      </c>
      <c r="L936" s="0" t="n">
        <v>2700.49529954122</v>
      </c>
      <c r="M936" s="0" t="n">
        <v>2684.78671883893</v>
      </c>
      <c r="N936" s="0" t="n">
        <v>10.1</v>
      </c>
      <c r="O936" s="0" t="n">
        <v>22</v>
      </c>
      <c r="P936" s="0" t="n">
        <v>62.8</v>
      </c>
      <c r="R936" s="81" t="n">
        <v>-3.7E-006</v>
      </c>
      <c r="S936" s="81" t="n">
        <v>-6.69E-007</v>
      </c>
      <c r="T936" s="81" t="n">
        <v>8.08E-006</v>
      </c>
      <c r="U936" s="81" t="n">
        <v>9.23E-007</v>
      </c>
      <c r="V936" s="81" t="n">
        <v>-1.31E-006</v>
      </c>
      <c r="W936" s="81" t="n">
        <v>6.32E-007</v>
      </c>
      <c r="X936" s="0" t="n">
        <v>721.7</v>
      </c>
      <c r="Y936" s="0" t="n">
        <v>308.4</v>
      </c>
      <c r="Z936" s="0" t="n">
        <v>302.1</v>
      </c>
      <c r="AA936" s="0" t="n">
        <v>3.3</v>
      </c>
      <c r="AB936" s="0" t="n">
        <v>806.2</v>
      </c>
      <c r="AO936" s="0" t="n">
        <v>4.476</v>
      </c>
      <c r="AQ936" s="0" t="n">
        <v>128.1678314</v>
      </c>
      <c r="AR936" s="0" t="n">
        <v>-0.009</v>
      </c>
      <c r="AT936" s="0" t="n">
        <v>0.0442686379</v>
      </c>
      <c r="AU936" s="0" t="n">
        <v>0.582</v>
      </c>
      <c r="AV936" s="0" t="n">
        <v>0</v>
      </c>
    </row>
    <row r="937" customFormat="false" ht="12.75" hidden="false" customHeight="false" outlineLevel="0" collapsed="false">
      <c r="A937" s="1" t="n">
        <v>38543</v>
      </c>
      <c r="B937" s="2" t="n">
        <v>191</v>
      </c>
      <c r="C937" s="3" t="n">
        <v>0.644328713</v>
      </c>
      <c r="D937" s="80" t="n">
        <v>0.644328713</v>
      </c>
      <c r="E937" s="0" t="n">
        <v>0</v>
      </c>
      <c r="H937" s="0" t="n">
        <v>784.7</v>
      </c>
      <c r="I937" s="0" t="n">
        <v>754.03</v>
      </c>
      <c r="J937" s="0" t="n">
        <v>2453.70229264</v>
      </c>
      <c r="K937" s="4" t="n">
        <v>2659.16073437973</v>
      </c>
      <c r="L937" s="0" t="n">
        <v>2690.57789578431</v>
      </c>
      <c r="M937" s="0" t="n">
        <v>2674.86931508202</v>
      </c>
      <c r="N937" s="0" t="n">
        <v>10.2</v>
      </c>
      <c r="O937" s="0" t="n">
        <v>22.1</v>
      </c>
      <c r="P937" s="0" t="n">
        <v>61.65</v>
      </c>
      <c r="AB937" s="0" t="n">
        <v>804.6</v>
      </c>
      <c r="AO937" s="0" t="n">
        <v>4.464</v>
      </c>
      <c r="AQ937" s="0" t="n">
        <v>119.8634033</v>
      </c>
      <c r="AR937" s="0" t="n">
        <v>-0.028</v>
      </c>
      <c r="AT937" s="0" t="n">
        <v>0.0442686379</v>
      </c>
      <c r="AU937" s="0" t="n">
        <v>0.444</v>
      </c>
      <c r="AV937" s="0" t="n">
        <v>0</v>
      </c>
    </row>
    <row r="938" customFormat="false" ht="12.75" hidden="false" customHeight="false" outlineLevel="0" collapsed="false">
      <c r="A938" s="1" t="n">
        <v>38543</v>
      </c>
      <c r="B938" s="2" t="n">
        <v>191</v>
      </c>
      <c r="C938" s="3" t="n">
        <v>0.644444466</v>
      </c>
      <c r="D938" s="80" t="n">
        <v>0.644444466</v>
      </c>
      <c r="E938" s="0" t="n">
        <v>0</v>
      </c>
      <c r="H938" s="0" t="n">
        <v>786.5</v>
      </c>
      <c r="I938" s="0" t="n">
        <v>755.83</v>
      </c>
      <c r="J938" s="0" t="n">
        <v>2433.9029476003</v>
      </c>
      <c r="K938" s="4" t="n">
        <v>2639.36138934004</v>
      </c>
      <c r="L938" s="0" t="n">
        <v>2670.77855074462</v>
      </c>
      <c r="M938" s="0" t="n">
        <v>2655.06997004233</v>
      </c>
      <c r="N938" s="0" t="n">
        <v>10.3</v>
      </c>
      <c r="O938" s="0" t="n">
        <v>19.3</v>
      </c>
      <c r="P938" s="0" t="n">
        <v>60.9</v>
      </c>
      <c r="Q938" s="0" t="n">
        <v>2.781</v>
      </c>
      <c r="AB938" s="0" t="n">
        <v>764.4</v>
      </c>
      <c r="AO938" s="0" t="n">
        <v>4.445</v>
      </c>
      <c r="AQ938" s="0" t="n">
        <v>117.4822998</v>
      </c>
      <c r="AR938" s="0" t="n">
        <v>-0.019</v>
      </c>
      <c r="AT938" s="0" t="n">
        <v>0.0442686379</v>
      </c>
      <c r="AU938" s="0" t="n">
        <v>0.584</v>
      </c>
      <c r="AV938" s="0" t="n">
        <v>0</v>
      </c>
    </row>
    <row r="939" customFormat="false" ht="12.75" hidden="false" customHeight="false" outlineLevel="0" collapsed="false">
      <c r="A939" s="1" t="n">
        <v>38543</v>
      </c>
      <c r="B939" s="2" t="n">
        <v>191</v>
      </c>
      <c r="C939" s="3" t="n">
        <v>0.644560158</v>
      </c>
      <c r="D939" s="80" t="n">
        <v>0.644560158</v>
      </c>
      <c r="E939" s="0" t="n">
        <v>0</v>
      </c>
      <c r="H939" s="0" t="n">
        <v>788.7</v>
      </c>
      <c r="I939" s="0" t="n">
        <v>758.03</v>
      </c>
      <c r="J939" s="0" t="n">
        <v>2409.76768294044</v>
      </c>
      <c r="K939" s="4" t="n">
        <v>2615.22612468018</v>
      </c>
      <c r="L939" s="0" t="n">
        <v>2646.64328608476</v>
      </c>
      <c r="M939" s="0" t="n">
        <v>2630.93470538247</v>
      </c>
      <c r="N939" s="0" t="n">
        <v>10.5</v>
      </c>
      <c r="O939" s="0" t="n">
        <v>17.8</v>
      </c>
      <c r="P939" s="0" t="n">
        <v>61.6</v>
      </c>
      <c r="R939" s="81" t="n">
        <v>-3.67E-006</v>
      </c>
      <c r="S939" s="81" t="n">
        <v>-9.55E-007</v>
      </c>
      <c r="T939" s="81" t="n">
        <v>8.65E-006</v>
      </c>
      <c r="U939" s="81" t="n">
        <v>2.32E-007</v>
      </c>
      <c r="V939" s="81" t="n">
        <v>-1.68E-006</v>
      </c>
      <c r="W939" s="81" t="n">
        <v>-5.52E-007</v>
      </c>
      <c r="X939" s="0" t="n">
        <v>725.9</v>
      </c>
      <c r="Y939" s="0" t="n">
        <v>308.3</v>
      </c>
      <c r="Z939" s="0" t="n">
        <v>302.1</v>
      </c>
      <c r="AA939" s="0" t="n">
        <v>3.4</v>
      </c>
      <c r="AB939" s="0" t="n">
        <v>729.1</v>
      </c>
      <c r="AO939" s="0" t="n">
        <v>4.405</v>
      </c>
      <c r="AQ939" s="0" t="n">
        <v>121.9514389</v>
      </c>
      <c r="AR939" s="0" t="n">
        <v>-0.009</v>
      </c>
      <c r="AT939" s="0" t="n">
        <v>0.0442686379</v>
      </c>
      <c r="AU939" s="0" t="n">
        <v>0.394</v>
      </c>
      <c r="AV939" s="0" t="n">
        <v>0</v>
      </c>
    </row>
    <row r="940" customFormat="false" ht="12.75" hidden="false" customHeight="false" outlineLevel="0" collapsed="false">
      <c r="A940" s="1" t="n">
        <v>38543</v>
      </c>
      <c r="B940" s="2" t="n">
        <v>191</v>
      </c>
      <c r="C940" s="3" t="n">
        <v>0.64467591</v>
      </c>
      <c r="D940" s="80" t="n">
        <v>0.64467591</v>
      </c>
      <c r="E940" s="0" t="n">
        <v>0</v>
      </c>
      <c r="H940" s="0" t="n">
        <v>790.3</v>
      </c>
      <c r="I940" s="0" t="n">
        <v>759.63</v>
      </c>
      <c r="J940" s="0" t="n">
        <v>2392.25871898597</v>
      </c>
      <c r="K940" s="4" t="n">
        <v>2597.7171607257</v>
      </c>
      <c r="L940" s="0" t="n">
        <v>2629.13432213028</v>
      </c>
      <c r="M940" s="0" t="n">
        <v>2613.42574142799</v>
      </c>
      <c r="N940" s="0" t="n">
        <v>10.6</v>
      </c>
      <c r="O940" s="0" t="n">
        <v>16.8</v>
      </c>
      <c r="P940" s="0" t="n">
        <v>62.8</v>
      </c>
      <c r="AB940" s="0" t="n">
        <v>711</v>
      </c>
      <c r="AO940" s="0" t="n">
        <v>4.464</v>
      </c>
      <c r="AQ940" s="0" t="n">
        <v>131.5793304</v>
      </c>
      <c r="AR940" s="0" t="n">
        <v>-0.029</v>
      </c>
      <c r="AT940" s="0" t="n">
        <v>0.04510472715</v>
      </c>
      <c r="AU940" s="0" t="n">
        <v>0.37</v>
      </c>
      <c r="AV940" s="0" t="n">
        <v>0</v>
      </c>
    </row>
    <row r="941" customFormat="false" ht="12.75" hidden="false" customHeight="false" outlineLevel="0" collapsed="false">
      <c r="A941" s="1" t="n">
        <v>38543</v>
      </c>
      <c r="B941" s="2" t="n">
        <v>191</v>
      </c>
      <c r="C941" s="3" t="n">
        <v>0.644791663</v>
      </c>
      <c r="D941" s="80" t="n">
        <v>0.644791663</v>
      </c>
      <c r="E941" s="0" t="n">
        <v>0</v>
      </c>
      <c r="H941" s="0" t="n">
        <v>791.9</v>
      </c>
      <c r="I941" s="0" t="n">
        <v>761.23</v>
      </c>
      <c r="J941" s="0" t="n">
        <v>2374.78659519169</v>
      </c>
      <c r="K941" s="4" t="n">
        <v>2580.24503693142</v>
      </c>
      <c r="L941" s="0" t="n">
        <v>2611.662198336</v>
      </c>
      <c r="M941" s="0" t="n">
        <v>2595.95361763371</v>
      </c>
      <c r="N941" s="0" t="n">
        <v>10.8</v>
      </c>
      <c r="O941" s="0" t="n">
        <v>16</v>
      </c>
      <c r="P941" s="0" t="n">
        <v>63.5</v>
      </c>
      <c r="AB941" s="0" t="n">
        <v>723.8</v>
      </c>
      <c r="AO941" s="0" t="n">
        <v>4.525</v>
      </c>
      <c r="AQ941" s="0" t="n">
        <v>126.1550674</v>
      </c>
      <c r="AR941" s="0" t="n">
        <v>-0.019</v>
      </c>
      <c r="AT941" s="0" t="n">
        <v>0.04510472715</v>
      </c>
      <c r="AU941" s="0" t="n">
        <v>0.478</v>
      </c>
      <c r="AV941" s="0" t="n">
        <v>0</v>
      </c>
    </row>
    <row r="942" customFormat="false" ht="12.75" hidden="false" customHeight="false" outlineLevel="0" collapsed="false">
      <c r="A942" s="1" t="n">
        <v>38543</v>
      </c>
      <c r="B942" s="2" t="n">
        <v>191</v>
      </c>
      <c r="C942" s="3" t="n">
        <v>0.644907415</v>
      </c>
      <c r="D942" s="80" t="n">
        <v>0.644907415</v>
      </c>
      <c r="E942" s="0" t="n">
        <v>0</v>
      </c>
      <c r="H942" s="0" t="n">
        <v>793.5</v>
      </c>
      <c r="I942" s="0" t="n">
        <v>762.83</v>
      </c>
      <c r="J942" s="0" t="n">
        <v>2357.35115685419</v>
      </c>
      <c r="K942" s="4" t="n">
        <v>2562.80959859393</v>
      </c>
      <c r="L942" s="0" t="n">
        <v>2594.22675999851</v>
      </c>
      <c r="M942" s="0" t="n">
        <v>2578.51817929622</v>
      </c>
      <c r="N942" s="0" t="n">
        <v>10.9</v>
      </c>
      <c r="O942" s="0" t="n">
        <v>16</v>
      </c>
      <c r="P942" s="0" t="n">
        <v>63</v>
      </c>
      <c r="R942" s="81" t="n">
        <v>-2.24E-006</v>
      </c>
      <c r="S942" s="81" t="n">
        <v>-5.35E-008</v>
      </c>
      <c r="T942" s="81" t="n">
        <v>8.78E-006</v>
      </c>
      <c r="U942" s="81" t="n">
        <v>5.05E-007</v>
      </c>
      <c r="V942" s="81" t="n">
        <v>-1.58E-006</v>
      </c>
      <c r="W942" s="81" t="n">
        <v>-2.59E-007</v>
      </c>
      <c r="X942" s="0" t="n">
        <v>731.1</v>
      </c>
      <c r="Y942" s="0" t="n">
        <v>308.3</v>
      </c>
      <c r="Z942" s="0" t="n">
        <v>302</v>
      </c>
      <c r="AA942" s="0" t="n">
        <v>3.3</v>
      </c>
      <c r="AB942" s="0" t="n">
        <v>735.7</v>
      </c>
      <c r="AO942" s="0" t="n">
        <v>4.515</v>
      </c>
      <c r="AQ942" s="0" t="n">
        <v>127.3804474</v>
      </c>
      <c r="AR942" s="0" t="n">
        <v>-0.019</v>
      </c>
      <c r="AU942" s="0" t="n">
        <v>0.451</v>
      </c>
      <c r="AV942" s="0" t="n">
        <v>0</v>
      </c>
    </row>
    <row r="943" customFormat="false" ht="12.75" hidden="false" customHeight="false" outlineLevel="0" collapsed="false">
      <c r="A943" s="1" t="n">
        <v>38543</v>
      </c>
      <c r="B943" s="2" t="n">
        <v>191</v>
      </c>
      <c r="C943" s="3" t="n">
        <v>0.645023167</v>
      </c>
      <c r="D943" s="80" t="n">
        <v>0.645023167</v>
      </c>
      <c r="E943" s="0" t="n">
        <v>0</v>
      </c>
      <c r="H943" s="0" t="n">
        <v>795.2</v>
      </c>
      <c r="I943" s="0" t="n">
        <v>764.53</v>
      </c>
      <c r="J943" s="0" t="n">
        <v>2338.86602805436</v>
      </c>
      <c r="K943" s="4" t="n">
        <v>2544.3244697941</v>
      </c>
      <c r="L943" s="0" t="n">
        <v>2575.74163119868</v>
      </c>
      <c r="M943" s="0" t="n">
        <v>2560.03305049639</v>
      </c>
      <c r="N943" s="0" t="n">
        <v>11</v>
      </c>
      <c r="O943" s="0" t="n">
        <v>16.3</v>
      </c>
      <c r="P943" s="0" t="n">
        <v>62.5</v>
      </c>
      <c r="AB943" s="0" t="n">
        <v>781.9</v>
      </c>
      <c r="AO943" s="0" t="n">
        <v>4.374</v>
      </c>
      <c r="AQ943" s="0" t="n">
        <v>137.9855499</v>
      </c>
      <c r="AR943" s="0" t="n">
        <v>-0.02</v>
      </c>
      <c r="AU943" s="0" t="n">
        <v>0.5</v>
      </c>
      <c r="AV943" s="0" t="n">
        <v>0</v>
      </c>
    </row>
    <row r="944" customFormat="false" ht="12.75" hidden="false" customHeight="false" outlineLevel="0" collapsed="false">
      <c r="A944" s="1" t="n">
        <v>38543</v>
      </c>
      <c r="B944" s="2" t="n">
        <v>191</v>
      </c>
      <c r="C944" s="3" t="n">
        <v>0.64513886</v>
      </c>
      <c r="D944" s="80" t="n">
        <v>0.64513886</v>
      </c>
      <c r="E944" s="0" t="n">
        <v>0</v>
      </c>
      <c r="H944" s="0" t="n">
        <v>796.6</v>
      </c>
      <c r="I944" s="0" t="n">
        <v>765.93</v>
      </c>
      <c r="J944" s="0" t="n">
        <v>2323.67381765556</v>
      </c>
      <c r="K944" s="4" t="n">
        <v>2529.13225939529</v>
      </c>
      <c r="L944" s="0" t="n">
        <v>2560.54942079987</v>
      </c>
      <c r="M944" s="0" t="n">
        <v>2544.84084009758</v>
      </c>
      <c r="N944" s="0" t="n">
        <v>11.1</v>
      </c>
      <c r="O944" s="0" t="n">
        <v>17.3</v>
      </c>
      <c r="P944" s="0" t="n">
        <v>62.8</v>
      </c>
      <c r="Q944" s="0" t="n">
        <v>0.711</v>
      </c>
      <c r="AB944" s="0" t="n">
        <v>773.8</v>
      </c>
      <c r="AO944" s="0" t="n">
        <v>4.515</v>
      </c>
      <c r="AQ944" s="0" t="n">
        <v>138.8728027</v>
      </c>
      <c r="AR944" s="0" t="n">
        <v>-0.029</v>
      </c>
      <c r="AT944" s="0" t="n">
        <v>0.2607033253</v>
      </c>
      <c r="AU944" s="0" t="n">
        <v>0.491</v>
      </c>
      <c r="AV944" s="0" t="n">
        <v>0</v>
      </c>
    </row>
    <row r="945" customFormat="false" ht="12.75" hidden="false" customHeight="false" outlineLevel="0" collapsed="false">
      <c r="A945" s="1" t="n">
        <v>38543</v>
      </c>
      <c r="B945" s="2" t="n">
        <v>191</v>
      </c>
      <c r="C945" s="3" t="n">
        <v>0.645254612</v>
      </c>
      <c r="D945" s="80" t="n">
        <v>0.645254612</v>
      </c>
      <c r="E945" s="0" t="n">
        <v>0</v>
      </c>
      <c r="H945" s="0" t="n">
        <v>797.9</v>
      </c>
      <c r="I945" s="0" t="n">
        <v>767.23</v>
      </c>
      <c r="J945" s="0" t="n">
        <v>2309.59160918321</v>
      </c>
      <c r="K945" s="4" t="n">
        <v>2515.05005092294</v>
      </c>
      <c r="L945" s="0" t="n">
        <v>2546.46721232752</v>
      </c>
      <c r="M945" s="0" t="n">
        <v>2530.75863162523</v>
      </c>
      <c r="N945" s="0" t="n">
        <v>11</v>
      </c>
      <c r="O945" s="0" t="n">
        <v>18.6</v>
      </c>
      <c r="P945" s="0" t="n">
        <v>63.05</v>
      </c>
      <c r="R945" s="81" t="n">
        <v>-2.66E-006</v>
      </c>
      <c r="S945" s="81" t="n">
        <v>-3.25E-007</v>
      </c>
      <c r="T945" s="81" t="n">
        <v>8.87E-006</v>
      </c>
      <c r="U945" s="81" t="n">
        <v>3.78E-007</v>
      </c>
      <c r="V945" s="81" t="n">
        <v>-1.53E-006</v>
      </c>
      <c r="W945" s="81" t="n">
        <v>-5.03E-007</v>
      </c>
      <c r="X945" s="0" t="n">
        <v>735.7</v>
      </c>
      <c r="Y945" s="0" t="n">
        <v>308.2</v>
      </c>
      <c r="Z945" s="0" t="n">
        <v>301.9</v>
      </c>
      <c r="AA945" s="0" t="n">
        <v>3.1</v>
      </c>
      <c r="AB945" s="0" t="n">
        <v>740.4</v>
      </c>
      <c r="AO945" s="0" t="n">
        <v>4.592</v>
      </c>
      <c r="AQ945" s="0" t="n">
        <v>144.2177582</v>
      </c>
      <c r="AR945" s="0" t="n">
        <v>-0.019</v>
      </c>
      <c r="AT945" s="0" t="n">
        <v>0.2607033253</v>
      </c>
      <c r="AU945" s="0" t="n">
        <v>0.383</v>
      </c>
      <c r="AV945" s="0" t="n">
        <v>0</v>
      </c>
    </row>
    <row r="946" customFormat="false" ht="12.75" hidden="false" customHeight="false" outlineLevel="0" collapsed="false">
      <c r="A946" s="1" t="n">
        <v>38543</v>
      </c>
      <c r="B946" s="2" t="n">
        <v>191</v>
      </c>
      <c r="C946" s="3" t="n">
        <v>0.645370364</v>
      </c>
      <c r="D946" s="80" t="n">
        <v>0.645370364</v>
      </c>
      <c r="E946" s="0" t="n">
        <v>0</v>
      </c>
      <c r="H946" s="0" t="n">
        <v>800</v>
      </c>
      <c r="I946" s="0" t="n">
        <v>769.33</v>
      </c>
      <c r="J946" s="0" t="n">
        <v>2286.89375327322</v>
      </c>
      <c r="K946" s="4" t="n">
        <v>2492.35219501296</v>
      </c>
      <c r="L946" s="0" t="n">
        <v>2523.76935641753</v>
      </c>
      <c r="M946" s="0" t="n">
        <v>2508.06077571524</v>
      </c>
      <c r="N946" s="0" t="n">
        <v>10.5</v>
      </c>
      <c r="O946" s="0" t="n">
        <v>22.4</v>
      </c>
      <c r="P946" s="0" t="n">
        <v>63</v>
      </c>
      <c r="AB946" s="0" t="n">
        <v>711.2</v>
      </c>
      <c r="AO946" s="0" t="n">
        <v>4.364</v>
      </c>
      <c r="AQ946" s="0" t="n">
        <v>139.6452332</v>
      </c>
      <c r="AR946" s="0" t="n">
        <v>-0.019</v>
      </c>
      <c r="AT946" s="0" t="n">
        <v>0.1554146409</v>
      </c>
      <c r="AU946" s="0" t="n">
        <v>0.434</v>
      </c>
      <c r="AV946" s="0" t="n">
        <v>0</v>
      </c>
    </row>
    <row r="947" customFormat="false" ht="12.75" hidden="false" customHeight="false" outlineLevel="0" collapsed="false">
      <c r="A947" s="1" t="n">
        <v>38543</v>
      </c>
      <c r="B947" s="2" t="n">
        <v>191</v>
      </c>
      <c r="C947" s="3" t="n">
        <v>0.645486116</v>
      </c>
      <c r="D947" s="80" t="n">
        <v>0.645486116</v>
      </c>
      <c r="E947" s="0" t="n">
        <v>0</v>
      </c>
      <c r="H947" s="0" t="n">
        <v>801.5</v>
      </c>
      <c r="I947" s="0" t="n">
        <v>770.83</v>
      </c>
      <c r="J947" s="0" t="n">
        <v>2270.71890001606</v>
      </c>
      <c r="K947" s="4" t="n">
        <v>2476.1773417558</v>
      </c>
      <c r="L947" s="0" t="n">
        <v>2507.59450316038</v>
      </c>
      <c r="M947" s="0" t="n">
        <v>2491.88592245809</v>
      </c>
      <c r="N947" s="0" t="n">
        <v>10.6</v>
      </c>
      <c r="O947" s="0" t="n">
        <v>24.5</v>
      </c>
      <c r="P947" s="0" t="n">
        <v>62</v>
      </c>
      <c r="AB947" s="0" t="n">
        <v>701.1</v>
      </c>
      <c r="AO947" s="0" t="n">
        <v>4.534</v>
      </c>
      <c r="AQ947" s="0" t="n">
        <v>154.7208252</v>
      </c>
      <c r="AR947" s="0" t="n">
        <v>0</v>
      </c>
      <c r="AT947" s="0" t="n">
        <v>0.1554146409</v>
      </c>
      <c r="AU947" s="0" t="n">
        <v>0.479</v>
      </c>
      <c r="AV947" s="0" t="n">
        <v>0</v>
      </c>
    </row>
    <row r="948" customFormat="false" ht="12.75" hidden="false" customHeight="false" outlineLevel="0" collapsed="false">
      <c r="A948" s="1" t="n">
        <v>38543</v>
      </c>
      <c r="B948" s="2" t="n">
        <v>191</v>
      </c>
      <c r="C948" s="3" t="n">
        <v>0.645601869</v>
      </c>
      <c r="D948" s="80" t="n">
        <v>0.645601869</v>
      </c>
      <c r="E948" s="0" t="n">
        <v>0</v>
      </c>
      <c r="H948" s="0" t="n">
        <v>801.9</v>
      </c>
      <c r="I948" s="0" t="n">
        <v>771.23</v>
      </c>
      <c r="J948" s="0" t="n">
        <v>2266.41092156736</v>
      </c>
      <c r="K948" s="4" t="n">
        <v>2471.8693633071</v>
      </c>
      <c r="L948" s="0" t="n">
        <v>2503.28652471168</v>
      </c>
      <c r="M948" s="0" t="n">
        <v>2487.57794400939</v>
      </c>
      <c r="N948" s="0" t="n">
        <v>10.9</v>
      </c>
      <c r="O948" s="0" t="n">
        <v>23.1</v>
      </c>
      <c r="P948" s="0" t="n">
        <v>61.05</v>
      </c>
      <c r="R948" s="81" t="n">
        <v>-2.38E-006</v>
      </c>
      <c r="S948" s="81" t="n">
        <v>7.45E-007</v>
      </c>
      <c r="T948" s="81" t="n">
        <v>9.36E-006</v>
      </c>
      <c r="U948" s="81" t="n">
        <v>4.3E-007</v>
      </c>
      <c r="V948" s="81" t="n">
        <v>-1.43E-006</v>
      </c>
      <c r="W948" s="81" t="n">
        <v>1.49E-007</v>
      </c>
      <c r="X948" s="0" t="n">
        <v>740.5</v>
      </c>
      <c r="Y948" s="0" t="n">
        <v>308.2</v>
      </c>
      <c r="Z948" s="0" t="n">
        <v>301.9</v>
      </c>
      <c r="AA948" s="0" t="n">
        <v>3.3</v>
      </c>
      <c r="AB948" s="0" t="n">
        <v>715.7</v>
      </c>
      <c r="AO948" s="0" t="n">
        <v>4.535</v>
      </c>
      <c r="AQ948" s="0" t="n">
        <v>144.6008606</v>
      </c>
      <c r="AR948" s="0" t="n">
        <v>-0.009</v>
      </c>
      <c r="AT948" s="0" t="n">
        <v>0.1554146409</v>
      </c>
      <c r="AU948" s="0" t="n">
        <v>0.527</v>
      </c>
      <c r="AV948" s="0" t="n">
        <v>0</v>
      </c>
    </row>
    <row r="949" customFormat="false" ht="12.75" hidden="false" customHeight="false" outlineLevel="0" collapsed="false">
      <c r="A949" s="1" t="n">
        <v>38543</v>
      </c>
      <c r="B949" s="2" t="n">
        <v>191</v>
      </c>
      <c r="C949" s="3" t="n">
        <v>0.645717621</v>
      </c>
      <c r="D949" s="80" t="n">
        <v>0.645717621</v>
      </c>
      <c r="E949" s="0" t="n">
        <v>0</v>
      </c>
      <c r="H949" s="0" t="n">
        <v>804.3</v>
      </c>
      <c r="I949" s="0" t="n">
        <v>773.63</v>
      </c>
      <c r="J949" s="0" t="n">
        <v>2240.60987897971</v>
      </c>
      <c r="K949" s="4" t="n">
        <v>2446.06832071945</v>
      </c>
      <c r="L949" s="0" t="n">
        <v>2477.48548212403</v>
      </c>
      <c r="M949" s="0" t="n">
        <v>2461.77690142174</v>
      </c>
      <c r="N949" s="0" t="n">
        <v>10.8</v>
      </c>
      <c r="O949" s="0" t="n">
        <v>24.4</v>
      </c>
      <c r="P949" s="0" t="n">
        <v>60.1</v>
      </c>
      <c r="AB949" s="0" t="n">
        <v>740.4</v>
      </c>
      <c r="AO949" s="0" t="n">
        <v>4.405</v>
      </c>
      <c r="AQ949" s="0" t="n">
        <v>143.058548</v>
      </c>
      <c r="AR949" s="0" t="n">
        <v>-0.019</v>
      </c>
      <c r="AT949" s="0" t="n">
        <v>0.1554146409</v>
      </c>
      <c r="AU949" s="0" t="n">
        <v>0.467</v>
      </c>
      <c r="AV949" s="0" t="n">
        <v>0</v>
      </c>
    </row>
    <row r="950" customFormat="false" ht="12.75" hidden="false" customHeight="false" outlineLevel="0" collapsed="false">
      <c r="A950" s="1" t="n">
        <v>38543</v>
      </c>
      <c r="B950" s="2" t="n">
        <v>191</v>
      </c>
      <c r="C950" s="3" t="n">
        <v>0.645833313</v>
      </c>
      <c r="D950" s="80" t="n">
        <v>0.645833313</v>
      </c>
      <c r="E950" s="0" t="n">
        <v>0</v>
      </c>
      <c r="H950" s="0" t="n">
        <v>806.1</v>
      </c>
      <c r="I950" s="0" t="n">
        <v>775.43</v>
      </c>
      <c r="J950" s="0" t="n">
        <v>2221.31157007371</v>
      </c>
      <c r="K950" s="4" t="n">
        <v>2426.77001181345</v>
      </c>
      <c r="L950" s="0" t="n">
        <v>2458.18717321803</v>
      </c>
      <c r="M950" s="0" t="n">
        <v>2442.47859251574</v>
      </c>
      <c r="N950" s="0" t="n">
        <v>11</v>
      </c>
      <c r="O950" s="0" t="n">
        <v>26</v>
      </c>
      <c r="P950" s="0" t="n">
        <v>60.8</v>
      </c>
      <c r="Q950" s="0" t="n">
        <v>1.624</v>
      </c>
      <c r="AB950" s="0" t="n">
        <v>817.9</v>
      </c>
      <c r="AO950" s="0" t="n">
        <v>4.434</v>
      </c>
      <c r="AQ950" s="0" t="n">
        <v>143.8455811</v>
      </c>
      <c r="AR950" s="0" t="n">
        <v>-0.019</v>
      </c>
      <c r="AT950" s="0" t="n">
        <v>0.05012597144</v>
      </c>
      <c r="AU950" s="0" t="n">
        <v>0.375</v>
      </c>
      <c r="AV950" s="0" t="n">
        <v>0</v>
      </c>
    </row>
    <row r="951" customFormat="false" ht="12.75" hidden="false" customHeight="false" outlineLevel="0" collapsed="false">
      <c r="A951" s="1" t="n">
        <v>38543</v>
      </c>
      <c r="B951" s="2" t="n">
        <v>191</v>
      </c>
      <c r="C951" s="3" t="n">
        <v>0.645949066</v>
      </c>
      <c r="D951" s="80" t="n">
        <v>0.645949066</v>
      </c>
      <c r="E951" s="0" t="n">
        <v>0</v>
      </c>
      <c r="H951" s="0" t="n">
        <v>807</v>
      </c>
      <c r="I951" s="0" t="n">
        <v>776.33</v>
      </c>
      <c r="J951" s="0" t="n">
        <v>2211.6792080167</v>
      </c>
      <c r="K951" s="4" t="n">
        <v>2417.13764975644</v>
      </c>
      <c r="L951" s="0" t="n">
        <v>2448.55481116102</v>
      </c>
      <c r="M951" s="0" t="n">
        <v>2432.84623045873</v>
      </c>
      <c r="N951" s="0" t="n">
        <v>10.7</v>
      </c>
      <c r="O951" s="0" t="n">
        <v>28</v>
      </c>
      <c r="P951" s="0" t="n">
        <v>61.25</v>
      </c>
      <c r="AB951" s="0" t="n">
        <v>1215</v>
      </c>
      <c r="AO951" s="0" t="n">
        <v>4.475</v>
      </c>
      <c r="AQ951" s="0" t="n">
        <v>137.795929</v>
      </c>
      <c r="AR951" s="0" t="n">
        <v>-0.029</v>
      </c>
      <c r="AT951" s="0" t="n">
        <v>0.05012597144</v>
      </c>
      <c r="AU951" s="0" t="n">
        <v>0.462</v>
      </c>
      <c r="AV951" s="0" t="n">
        <v>0</v>
      </c>
    </row>
    <row r="952" customFormat="false" ht="12.75" hidden="false" customHeight="false" outlineLevel="0" collapsed="false">
      <c r="A952" s="1" t="n">
        <v>38543</v>
      </c>
      <c r="B952" s="2" t="n">
        <v>191</v>
      </c>
      <c r="C952" s="3" t="n">
        <v>0.646064818</v>
      </c>
      <c r="D952" s="80" t="n">
        <v>0.646064818</v>
      </c>
      <c r="E952" s="0" t="n">
        <v>0</v>
      </c>
      <c r="H952" s="0" t="n">
        <v>808.8</v>
      </c>
      <c r="I952" s="0" t="n">
        <v>778.13</v>
      </c>
      <c r="J952" s="0" t="n">
        <v>2192.4479390869</v>
      </c>
      <c r="K952" s="4" t="n">
        <v>2397.90638082664</v>
      </c>
      <c r="L952" s="0" t="n">
        <v>2429.32354223122</v>
      </c>
      <c r="M952" s="0" t="n">
        <v>2413.61496152893</v>
      </c>
      <c r="N952" s="0" t="n">
        <v>10.6</v>
      </c>
      <c r="O952" s="0" t="n">
        <v>29.8</v>
      </c>
      <c r="P952" s="0" t="n">
        <v>58.5</v>
      </c>
      <c r="R952" s="81" t="n">
        <v>-1.5E-006</v>
      </c>
      <c r="S952" s="81" t="n">
        <v>1.49E-006</v>
      </c>
      <c r="T952" s="81" t="n">
        <v>9.94E-006</v>
      </c>
      <c r="U952" s="81" t="n">
        <v>8.47E-007</v>
      </c>
      <c r="V952" s="81" t="n">
        <v>-1.99E-006</v>
      </c>
      <c r="W952" s="81" t="n">
        <v>6E-007</v>
      </c>
      <c r="X952" s="0" t="n">
        <v>745.4</v>
      </c>
      <c r="Y952" s="0" t="n">
        <v>308.1</v>
      </c>
      <c r="Z952" s="0" t="n">
        <v>301.9</v>
      </c>
      <c r="AA952" s="0" t="n">
        <v>3.8</v>
      </c>
      <c r="AB952" s="0" t="n">
        <v>1309.1</v>
      </c>
      <c r="AO952" s="0" t="n">
        <v>4.454</v>
      </c>
      <c r="AQ952" s="0" t="n">
        <v>137.9318085</v>
      </c>
      <c r="AR952" s="0" t="n">
        <v>-0.019</v>
      </c>
      <c r="AU952" s="0" t="n">
        <v>0.483</v>
      </c>
      <c r="AV952" s="0" t="n">
        <v>0</v>
      </c>
    </row>
    <row r="953" customFormat="false" ht="12.75" hidden="false" customHeight="false" outlineLevel="0" collapsed="false">
      <c r="A953" s="1" t="n">
        <v>38543</v>
      </c>
      <c r="B953" s="2" t="n">
        <v>191</v>
      </c>
      <c r="C953" s="3" t="n">
        <v>0.64618057</v>
      </c>
      <c r="D953" s="80" t="n">
        <v>0.64618057</v>
      </c>
      <c r="E953" s="0" t="n">
        <v>0</v>
      </c>
      <c r="H953" s="0" t="n">
        <v>810</v>
      </c>
      <c r="I953" s="0" t="n">
        <v>779.33</v>
      </c>
      <c r="J953" s="0" t="n">
        <v>2179.65179200351</v>
      </c>
      <c r="K953" s="4" t="n">
        <v>2385.11023374325</v>
      </c>
      <c r="L953" s="0" t="n">
        <v>2416.52739514783</v>
      </c>
      <c r="M953" s="0" t="n">
        <v>2400.81881444554</v>
      </c>
      <c r="N953" s="0" t="n">
        <v>10.6</v>
      </c>
      <c r="O953" s="0" t="n">
        <v>31.3</v>
      </c>
      <c r="P953" s="0" t="n">
        <v>56.55</v>
      </c>
      <c r="AB953" s="0" t="n">
        <v>1297.5</v>
      </c>
      <c r="AO953" s="0" t="n">
        <v>4.485</v>
      </c>
      <c r="AQ953" s="0" t="n">
        <v>128.3125305</v>
      </c>
      <c r="AR953" s="0" t="n">
        <v>-0.019</v>
      </c>
      <c r="AU953" s="0" t="n">
        <v>0.432</v>
      </c>
      <c r="AV953" s="0" t="n">
        <v>0</v>
      </c>
    </row>
    <row r="954" customFormat="false" ht="12.75" hidden="false" customHeight="false" outlineLevel="0" collapsed="false">
      <c r="A954" s="1" t="n">
        <v>38543</v>
      </c>
      <c r="B954" s="2" t="n">
        <v>191</v>
      </c>
      <c r="C954" s="3" t="n">
        <v>0.646296322</v>
      </c>
      <c r="D954" s="80" t="n">
        <v>0.646296322</v>
      </c>
      <c r="E954" s="0" t="n">
        <v>0</v>
      </c>
      <c r="H954" s="0" t="n">
        <v>811.9</v>
      </c>
      <c r="I954" s="0" t="n">
        <v>781.23</v>
      </c>
      <c r="J954" s="0" t="n">
        <v>2159.43146673226</v>
      </c>
      <c r="K954" s="4" t="n">
        <v>2364.88990847199</v>
      </c>
      <c r="L954" s="0" t="n">
        <v>2396.30706987657</v>
      </c>
      <c r="M954" s="0" t="n">
        <v>2380.59848917428</v>
      </c>
      <c r="N954" s="0" t="n">
        <v>10.8</v>
      </c>
      <c r="O954" s="0" t="n">
        <v>31.3</v>
      </c>
      <c r="P954" s="0" t="n">
        <v>56.55</v>
      </c>
      <c r="AB954" s="0" t="n">
        <v>1220.9</v>
      </c>
      <c r="AO954" s="0" t="n">
        <v>4.423</v>
      </c>
      <c r="AQ954" s="0" t="n">
        <v>131.91716</v>
      </c>
      <c r="AR954" s="0" t="n">
        <v>-0.019</v>
      </c>
      <c r="AT954" s="0" t="n">
        <v>0.05458824337</v>
      </c>
      <c r="AU954" s="0" t="n">
        <v>0.277</v>
      </c>
      <c r="AV954" s="0" t="n">
        <v>0</v>
      </c>
    </row>
    <row r="955" customFormat="false" ht="12.75" hidden="false" customHeight="false" outlineLevel="0" collapsed="false">
      <c r="A955" s="1" t="n">
        <v>38543</v>
      </c>
      <c r="B955" s="2" t="n">
        <v>191</v>
      </c>
      <c r="C955" s="3" t="n">
        <v>0.646412015</v>
      </c>
      <c r="D955" s="80" t="n">
        <v>0.646412015</v>
      </c>
      <c r="E955" s="0" t="n">
        <v>0</v>
      </c>
      <c r="H955" s="0" t="n">
        <v>814.3</v>
      </c>
      <c r="I955" s="0" t="n">
        <v>783.63</v>
      </c>
      <c r="J955" s="0" t="n">
        <v>2133.96017994779</v>
      </c>
      <c r="K955" s="4" t="n">
        <v>2339.41862168753</v>
      </c>
      <c r="L955" s="0" t="n">
        <v>2370.83578309211</v>
      </c>
      <c r="M955" s="0" t="n">
        <v>2355.12720238982</v>
      </c>
      <c r="N955" s="0" t="n">
        <v>11.2</v>
      </c>
      <c r="O955" s="0" t="n">
        <v>30.6</v>
      </c>
      <c r="P955" s="0" t="n">
        <v>58.6</v>
      </c>
      <c r="R955" s="81" t="n">
        <v>2.13E-006</v>
      </c>
      <c r="S955" s="81" t="n">
        <v>2.61E-006</v>
      </c>
      <c r="T955" s="81" t="n">
        <v>1.01E-005</v>
      </c>
      <c r="U955" s="81" t="n">
        <v>1.01E-006</v>
      </c>
      <c r="V955" s="81" t="n">
        <v>-1.07E-006</v>
      </c>
      <c r="W955" s="81" t="n">
        <v>-1.95E-007</v>
      </c>
      <c r="X955" s="0" t="n">
        <v>750</v>
      </c>
      <c r="Y955" s="0" t="n">
        <v>308.1</v>
      </c>
      <c r="Z955" s="0" t="n">
        <v>301.9</v>
      </c>
      <c r="AA955" s="0" t="n">
        <v>4.3</v>
      </c>
      <c r="AB955" s="0" t="n">
        <v>1267.7</v>
      </c>
      <c r="AO955" s="0" t="n">
        <v>4.366</v>
      </c>
      <c r="AQ955" s="0" t="n">
        <v>126.8316879</v>
      </c>
      <c r="AR955" s="0" t="n">
        <v>-0.019</v>
      </c>
      <c r="AT955" s="0" t="n">
        <v>0.5243374109</v>
      </c>
      <c r="AU955" s="0" t="n">
        <v>0.374</v>
      </c>
      <c r="AV955" s="0" t="n">
        <v>0</v>
      </c>
    </row>
    <row r="956" customFormat="false" ht="12.75" hidden="false" customHeight="false" outlineLevel="0" collapsed="false">
      <c r="A956" s="1" t="n">
        <v>38543</v>
      </c>
      <c r="B956" s="2" t="n">
        <v>191</v>
      </c>
      <c r="C956" s="3" t="n">
        <v>0.646527767</v>
      </c>
      <c r="D956" s="80" t="n">
        <v>0.646527767</v>
      </c>
      <c r="E956" s="0" t="n">
        <v>0</v>
      </c>
      <c r="H956" s="0" t="n">
        <v>816.4</v>
      </c>
      <c r="I956" s="0" t="n">
        <v>785.73</v>
      </c>
      <c r="J956" s="0" t="n">
        <v>2111.73671523679</v>
      </c>
      <c r="K956" s="4" t="n">
        <v>2317.19515697653</v>
      </c>
      <c r="L956" s="0" t="n">
        <v>2348.61231838111</v>
      </c>
      <c r="M956" s="0" t="n">
        <v>2332.90373767882</v>
      </c>
      <c r="N956" s="0" t="n">
        <v>11.4</v>
      </c>
      <c r="O956" s="0" t="n">
        <v>30.6</v>
      </c>
      <c r="P956" s="0" t="n">
        <v>59.3</v>
      </c>
      <c r="Q956" s="0" t="n">
        <v>2.618</v>
      </c>
      <c r="AB956" s="0" t="n">
        <v>1429.9</v>
      </c>
      <c r="AO956" s="0" t="n">
        <v>4.406</v>
      </c>
      <c r="AQ956" s="0" t="n">
        <v>124.3754501</v>
      </c>
      <c r="AR956" s="0" t="n">
        <v>-0.009</v>
      </c>
      <c r="AT956" s="0" t="n">
        <v>0.5243374109</v>
      </c>
      <c r="AU956" s="0" t="n">
        <v>0.353</v>
      </c>
      <c r="AV956" s="0" t="n">
        <v>0</v>
      </c>
    </row>
    <row r="957" customFormat="false" ht="12.75" hidden="false" customHeight="false" outlineLevel="0" collapsed="false">
      <c r="A957" s="1" t="n">
        <v>38543</v>
      </c>
      <c r="B957" s="2" t="n">
        <v>191</v>
      </c>
      <c r="C957" s="3" t="n">
        <v>0.646643519</v>
      </c>
      <c r="D957" s="80" t="n">
        <v>0.646643519</v>
      </c>
      <c r="E957" s="0" t="n">
        <v>0</v>
      </c>
      <c r="H957" s="0" t="n">
        <v>818.2</v>
      </c>
      <c r="I957" s="0" t="n">
        <v>787.53</v>
      </c>
      <c r="J957" s="0" t="n">
        <v>2092.73525458618</v>
      </c>
      <c r="K957" s="4" t="n">
        <v>2298.19369632592</v>
      </c>
      <c r="L957" s="0" t="n">
        <v>2329.6108577305</v>
      </c>
      <c r="M957" s="0" t="n">
        <v>2313.90227702821</v>
      </c>
      <c r="N957" s="0" t="n">
        <v>11.6</v>
      </c>
      <c r="O957" s="0" t="n">
        <v>31.5</v>
      </c>
      <c r="P957" s="0" t="n">
        <v>59.2</v>
      </c>
      <c r="AB957" s="0" t="n">
        <v>1570</v>
      </c>
      <c r="AO957" s="0" t="n">
        <v>4.404</v>
      </c>
      <c r="AQ957" s="0" t="n">
        <v>122.2998657</v>
      </c>
      <c r="AR957" s="0" t="n">
        <v>-0.019</v>
      </c>
      <c r="AT957" s="0" t="n">
        <v>0.4386906326</v>
      </c>
      <c r="AU957" s="0" t="n">
        <v>0.367</v>
      </c>
      <c r="AV957" s="0" t="n">
        <v>0</v>
      </c>
    </row>
    <row r="958" customFormat="false" ht="12.75" hidden="false" customHeight="false" outlineLevel="0" collapsed="false">
      <c r="A958" s="1" t="n">
        <v>38543</v>
      </c>
      <c r="B958" s="2" t="n">
        <v>191</v>
      </c>
      <c r="C958" s="3" t="n">
        <v>0.646759272</v>
      </c>
      <c r="D958" s="80" t="n">
        <v>0.646759272</v>
      </c>
      <c r="E958" s="0" t="n">
        <v>0</v>
      </c>
      <c r="H958" s="0" t="n">
        <v>819.2</v>
      </c>
      <c r="I958" s="0" t="n">
        <v>788.53</v>
      </c>
      <c r="J958" s="0" t="n">
        <v>2082.19764499474</v>
      </c>
      <c r="K958" s="4" t="n">
        <v>2287.65608673448</v>
      </c>
      <c r="L958" s="0" t="n">
        <v>2319.07324813906</v>
      </c>
      <c r="M958" s="0" t="n">
        <v>2303.36466743677</v>
      </c>
      <c r="N958" s="0" t="n">
        <v>11.5</v>
      </c>
      <c r="O958" s="0" t="n">
        <v>32.6</v>
      </c>
      <c r="P958" s="0" t="n">
        <v>59.95</v>
      </c>
      <c r="R958" s="81" t="n">
        <v>6.35E-006</v>
      </c>
      <c r="S958" s="81" t="n">
        <v>5.68E-006</v>
      </c>
      <c r="T958" s="81" t="n">
        <v>1.13E-005</v>
      </c>
      <c r="U958" s="81" t="n">
        <v>1.96E-006</v>
      </c>
      <c r="V958" s="81" t="n">
        <v>-5.98E-007</v>
      </c>
      <c r="W958" s="81" t="n">
        <v>1.66E-006</v>
      </c>
      <c r="X958" s="0" t="n">
        <v>756.1</v>
      </c>
      <c r="Y958" s="0" t="n">
        <v>308</v>
      </c>
      <c r="Z958" s="0" t="n">
        <v>301.8</v>
      </c>
      <c r="AA958" s="0" t="n">
        <v>5.1</v>
      </c>
      <c r="AB958" s="0" t="n">
        <v>1604.4</v>
      </c>
      <c r="AO958" s="0" t="n">
        <v>4.395</v>
      </c>
      <c r="AQ958" s="0" t="n">
        <v>115.7811508</v>
      </c>
      <c r="AR958" s="0" t="n">
        <v>0.031</v>
      </c>
      <c r="AT958" s="0" t="n">
        <v>0.5253412724</v>
      </c>
      <c r="AU958" s="0" t="n">
        <v>0.454</v>
      </c>
      <c r="AV958" s="0" t="n">
        <v>0</v>
      </c>
    </row>
    <row r="959" customFormat="false" ht="12.75" hidden="false" customHeight="false" outlineLevel="0" collapsed="false">
      <c r="A959" s="1" t="n">
        <v>38543</v>
      </c>
      <c r="B959" s="2" t="n">
        <v>191</v>
      </c>
      <c r="C959" s="3" t="n">
        <v>0.646875024</v>
      </c>
      <c r="D959" s="80" t="n">
        <v>0.646875024</v>
      </c>
      <c r="E959" s="0" t="n">
        <v>0</v>
      </c>
      <c r="H959" s="0" t="n">
        <v>820.4</v>
      </c>
      <c r="I959" s="0" t="n">
        <v>789.73</v>
      </c>
      <c r="J959" s="0" t="n">
        <v>2069.57013930288</v>
      </c>
      <c r="K959" s="4" t="n">
        <v>2275.02858104262</v>
      </c>
      <c r="L959" s="0" t="n">
        <v>2306.4457424472</v>
      </c>
      <c r="M959" s="0" t="n">
        <v>2290.73716174491</v>
      </c>
      <c r="N959" s="0" t="n">
        <v>11.5</v>
      </c>
      <c r="O959" s="0" t="n">
        <v>33.4</v>
      </c>
      <c r="P959" s="0" t="n">
        <v>60.2</v>
      </c>
      <c r="AB959" s="0" t="n">
        <v>1720.9</v>
      </c>
      <c r="AO959" s="0" t="n">
        <v>4.404</v>
      </c>
      <c r="AQ959" s="0" t="n">
        <v>125.7708511</v>
      </c>
      <c r="AR959" s="0" t="n">
        <v>0</v>
      </c>
      <c r="AT959" s="0" t="n">
        <v>0.6038374305</v>
      </c>
      <c r="AU959" s="0" t="n">
        <v>0.404</v>
      </c>
      <c r="AV959" s="0" t="n">
        <v>0</v>
      </c>
    </row>
    <row r="960" customFormat="false" ht="12.75" hidden="false" customHeight="false" outlineLevel="0" collapsed="false">
      <c r="A960" s="1" t="n">
        <v>38543</v>
      </c>
      <c r="B960" s="2" t="n">
        <v>191</v>
      </c>
      <c r="C960" s="3" t="n">
        <v>0.646990716</v>
      </c>
      <c r="D960" s="80" t="n">
        <v>0.646990716</v>
      </c>
      <c r="E960" s="0" t="n">
        <v>0</v>
      </c>
      <c r="H960" s="0" t="n">
        <v>821.4</v>
      </c>
      <c r="I960" s="0" t="n">
        <v>790.73</v>
      </c>
      <c r="J960" s="0" t="n">
        <v>2059.06186642012</v>
      </c>
      <c r="K960" s="4" t="n">
        <v>2264.52030815986</v>
      </c>
      <c r="L960" s="0" t="n">
        <v>2295.93746956444</v>
      </c>
      <c r="M960" s="0" t="n">
        <v>2280.22888886215</v>
      </c>
      <c r="N960" s="0" t="n">
        <v>11.6</v>
      </c>
      <c r="O960" s="0" t="n">
        <v>34.1</v>
      </c>
      <c r="P960" s="0" t="n">
        <v>61.2</v>
      </c>
      <c r="AB960" s="0" t="n">
        <v>1772.7</v>
      </c>
      <c r="AO960" s="0" t="n">
        <v>4.533</v>
      </c>
      <c r="AQ960" s="0" t="n">
        <v>123.2150345</v>
      </c>
      <c r="AR960" s="0" t="n">
        <v>0.011</v>
      </c>
      <c r="AT960" s="0" t="n">
        <v>0.7136872411</v>
      </c>
      <c r="AU960" s="0" t="n">
        <v>0.346</v>
      </c>
      <c r="AV960" s="0" t="n">
        <v>0</v>
      </c>
    </row>
    <row r="961" customFormat="false" ht="12.75" hidden="false" customHeight="false" outlineLevel="0" collapsed="false">
      <c r="A961" s="1" t="n">
        <v>38543</v>
      </c>
      <c r="B961" s="2" t="n">
        <v>191</v>
      </c>
      <c r="C961" s="3" t="n">
        <v>0.647106469</v>
      </c>
      <c r="D961" s="80" t="n">
        <v>0.647106469</v>
      </c>
      <c r="E961" s="0" t="n">
        <v>0</v>
      </c>
      <c r="H961" s="0" t="n">
        <v>823.6</v>
      </c>
      <c r="I961" s="0" t="n">
        <v>792.93</v>
      </c>
      <c r="J961" s="0" t="n">
        <v>2035.99036777735</v>
      </c>
      <c r="K961" s="4" t="n">
        <v>2241.44880951709</v>
      </c>
      <c r="L961" s="0" t="n">
        <v>2272.86597092167</v>
      </c>
      <c r="M961" s="0" t="n">
        <v>2257.15739021938</v>
      </c>
      <c r="N961" s="0" t="n">
        <v>11.7</v>
      </c>
      <c r="O961" s="0" t="n">
        <v>35.4</v>
      </c>
      <c r="P961" s="0" t="n">
        <v>62</v>
      </c>
      <c r="R961" s="81" t="n">
        <v>1.35E-005</v>
      </c>
      <c r="S961" s="81" t="n">
        <v>9.47E-006</v>
      </c>
      <c r="T961" s="81" t="n">
        <v>1.3E-005</v>
      </c>
      <c r="U961" s="81" t="n">
        <v>1.95E-006</v>
      </c>
      <c r="V961" s="81" t="n">
        <v>-6.98E-007</v>
      </c>
      <c r="W961" s="81" t="n">
        <v>1.05E-006</v>
      </c>
      <c r="X961" s="0" t="n">
        <v>760.2</v>
      </c>
      <c r="Y961" s="0" t="n">
        <v>307.9</v>
      </c>
      <c r="Z961" s="0" t="n">
        <v>301.7</v>
      </c>
      <c r="AA961" s="0" t="n">
        <v>5.6</v>
      </c>
      <c r="AB961" s="0" t="n">
        <v>1736.7</v>
      </c>
      <c r="AO961" s="0" t="n">
        <v>4.345</v>
      </c>
      <c r="AQ961" s="0" t="n">
        <v>123.8106918</v>
      </c>
      <c r="AR961" s="0" t="n">
        <v>0.022</v>
      </c>
      <c r="AT961" s="0" t="n">
        <v>0.7611647844</v>
      </c>
      <c r="AU961" s="0" t="n">
        <v>0.401</v>
      </c>
      <c r="AV961" s="0" t="n">
        <v>0</v>
      </c>
    </row>
    <row r="962" customFormat="false" ht="12.75" hidden="false" customHeight="false" outlineLevel="0" collapsed="false">
      <c r="A962" s="1" t="n">
        <v>38543</v>
      </c>
      <c r="B962" s="2" t="n">
        <v>191</v>
      </c>
      <c r="C962" s="3" t="n">
        <v>0.647222221</v>
      </c>
      <c r="D962" s="80" t="n">
        <v>0.647222221</v>
      </c>
      <c r="E962" s="0" t="n">
        <v>0</v>
      </c>
      <c r="H962" s="0" t="n">
        <v>826.1</v>
      </c>
      <c r="I962" s="0" t="n">
        <v>795.43</v>
      </c>
      <c r="J962" s="0" t="n">
        <v>2009.8503295329</v>
      </c>
      <c r="K962" s="4" t="n">
        <v>2215.30877127264</v>
      </c>
      <c r="L962" s="0" t="n">
        <v>2246.72593267722</v>
      </c>
      <c r="M962" s="0" t="n">
        <v>2231.01735197493</v>
      </c>
      <c r="N962" s="0" t="n">
        <v>12.1</v>
      </c>
      <c r="O962" s="0" t="n">
        <v>34.2</v>
      </c>
      <c r="P962" s="0" t="n">
        <v>63.05</v>
      </c>
      <c r="Q962" s="0" t="n">
        <v>3.371</v>
      </c>
      <c r="AB962" s="0" t="n">
        <v>1766.7</v>
      </c>
      <c r="AO962" s="0" t="n">
        <v>4.366</v>
      </c>
      <c r="AQ962" s="0" t="n">
        <v>125.7651825</v>
      </c>
      <c r="AR962" s="0" t="n">
        <v>0.031</v>
      </c>
      <c r="AT962" s="0" t="n">
        <v>0.8287501335</v>
      </c>
      <c r="AU962" s="0" t="n">
        <v>0.601</v>
      </c>
      <c r="AV962" s="0" t="n">
        <v>0</v>
      </c>
    </row>
    <row r="963" customFormat="false" ht="12.75" hidden="false" customHeight="false" outlineLevel="0" collapsed="false">
      <c r="A963" s="1" t="n">
        <v>38543</v>
      </c>
      <c r="B963" s="2" t="n">
        <v>191</v>
      </c>
      <c r="C963" s="3" t="n">
        <v>0.647337973</v>
      </c>
      <c r="D963" s="80" t="n">
        <v>0.647337973</v>
      </c>
      <c r="E963" s="0" t="n">
        <v>0</v>
      </c>
      <c r="H963" s="0" t="n">
        <v>827.5</v>
      </c>
      <c r="I963" s="0" t="n">
        <v>796.83</v>
      </c>
      <c r="J963" s="0" t="n">
        <v>1995.24777101023</v>
      </c>
      <c r="K963" s="4" t="n">
        <v>2200.70621274997</v>
      </c>
      <c r="L963" s="0" t="n">
        <v>2232.12337415455</v>
      </c>
      <c r="M963" s="0" t="n">
        <v>2216.41479345226</v>
      </c>
      <c r="N963" s="0" t="n">
        <v>12.2</v>
      </c>
      <c r="O963" s="0" t="n">
        <v>34.4</v>
      </c>
      <c r="P963" s="0" t="n">
        <v>64.1</v>
      </c>
      <c r="AB963" s="0" t="n">
        <v>1706.4</v>
      </c>
      <c r="AO963" s="0" t="n">
        <v>4.397</v>
      </c>
      <c r="AQ963" s="0" t="n">
        <v>123.0960846</v>
      </c>
      <c r="AR963" s="0" t="n">
        <v>0.041</v>
      </c>
      <c r="AT963" s="0" t="n">
        <v>0.8661729097</v>
      </c>
      <c r="AU963" s="0" t="n">
        <v>0.704</v>
      </c>
      <c r="AV963" s="0" t="n">
        <v>0</v>
      </c>
    </row>
    <row r="964" customFormat="false" ht="12.75" hidden="false" customHeight="false" outlineLevel="0" collapsed="false">
      <c r="A964" s="1" t="n">
        <v>38543</v>
      </c>
      <c r="B964" s="2" t="n">
        <v>191</v>
      </c>
      <c r="C964" s="3" t="n">
        <v>0.647453725</v>
      </c>
      <c r="D964" s="80" t="n">
        <v>0.647453725</v>
      </c>
      <c r="E964" s="0" t="n">
        <v>0</v>
      </c>
      <c r="H964" s="0" t="n">
        <v>828.3</v>
      </c>
      <c r="I964" s="0" t="n">
        <v>797.63</v>
      </c>
      <c r="J964" s="0" t="n">
        <v>1986.91496660617</v>
      </c>
      <c r="K964" s="4" t="n">
        <v>2192.37340834591</v>
      </c>
      <c r="L964" s="0" t="n">
        <v>2223.79056975049</v>
      </c>
      <c r="M964" s="0" t="n">
        <v>2208.0819890482</v>
      </c>
      <c r="N964" s="0" t="n">
        <v>12.3</v>
      </c>
      <c r="O964" s="0" t="n">
        <v>33.2</v>
      </c>
      <c r="P964" s="0" t="n">
        <v>64.1</v>
      </c>
      <c r="R964" s="81" t="n">
        <v>1.87E-005</v>
      </c>
      <c r="S964" s="81" t="n">
        <v>1.26E-005</v>
      </c>
      <c r="T964" s="81" t="n">
        <v>1.49E-005</v>
      </c>
      <c r="U964" s="81" t="n">
        <v>3.01E-006</v>
      </c>
      <c r="V964" s="81" t="n">
        <v>3.57E-007</v>
      </c>
      <c r="W964" s="81" t="n">
        <v>1.66E-006</v>
      </c>
      <c r="X964" s="0" t="n">
        <v>765.8</v>
      </c>
      <c r="Y964" s="0" t="n">
        <v>307.9</v>
      </c>
      <c r="Z964" s="0" t="n">
        <v>301.7</v>
      </c>
      <c r="AA964" s="0" t="n">
        <v>6.2</v>
      </c>
      <c r="AB964" s="0" t="n">
        <v>1643.9</v>
      </c>
      <c r="AO964" s="0" t="n">
        <v>4.396</v>
      </c>
      <c r="AQ964" s="0" t="n">
        <v>126.6253281</v>
      </c>
      <c r="AR964" s="0" t="n">
        <v>0.021</v>
      </c>
      <c r="AT964" s="0" t="n">
        <v>0.950515151</v>
      </c>
      <c r="AU964" s="0" t="n">
        <v>0.444</v>
      </c>
      <c r="AV964" s="0" t="n">
        <v>0</v>
      </c>
    </row>
    <row r="965" customFormat="false" ht="12.75" hidden="false" customHeight="false" outlineLevel="0" collapsed="false">
      <c r="A965" s="1" t="n">
        <v>38543</v>
      </c>
      <c r="B965" s="2" t="n">
        <v>191</v>
      </c>
      <c r="C965" s="3" t="n">
        <v>0.647569418</v>
      </c>
      <c r="D965" s="80" t="n">
        <v>0.647569418</v>
      </c>
      <c r="E965" s="0" t="n">
        <v>0</v>
      </c>
      <c r="H965" s="0" t="n">
        <v>829.1</v>
      </c>
      <c r="I965" s="0" t="n">
        <v>798.43</v>
      </c>
      <c r="J965" s="0" t="n">
        <v>1978.5905155781</v>
      </c>
      <c r="K965" s="4" t="n">
        <v>2184.04895731783</v>
      </c>
      <c r="L965" s="0" t="n">
        <v>2215.46611872241</v>
      </c>
      <c r="M965" s="0" t="n">
        <v>2199.75753802012</v>
      </c>
      <c r="N965" s="0" t="n">
        <v>12.3</v>
      </c>
      <c r="O965" s="0" t="n">
        <v>32.3</v>
      </c>
      <c r="P965" s="0" t="n">
        <v>63.5</v>
      </c>
      <c r="AB965" s="0" t="n">
        <v>1601.1</v>
      </c>
      <c r="AO965" s="0" t="n">
        <v>4.364</v>
      </c>
      <c r="AQ965" s="0" t="n">
        <v>121.9025421</v>
      </c>
      <c r="AR965" s="0" t="n">
        <v>0.041</v>
      </c>
      <c r="AT965" s="0" t="n">
        <v>0.9510733485</v>
      </c>
      <c r="AU965" s="0" t="n">
        <v>0.416</v>
      </c>
      <c r="AV965" s="0" t="n">
        <v>0</v>
      </c>
    </row>
    <row r="966" customFormat="false" ht="12.75" hidden="false" customHeight="false" outlineLevel="0" collapsed="false">
      <c r="A966" s="1" t="n">
        <v>38543</v>
      </c>
      <c r="B966" s="2" t="n">
        <v>191</v>
      </c>
      <c r="C966" s="3" t="n">
        <v>0.64768517</v>
      </c>
      <c r="D966" s="80" t="n">
        <v>0.64768517</v>
      </c>
      <c r="E966" s="0" t="n">
        <v>0</v>
      </c>
      <c r="H966" s="0" t="n">
        <v>830.2</v>
      </c>
      <c r="I966" s="0" t="n">
        <v>799.53</v>
      </c>
      <c r="J966" s="0" t="n">
        <v>1967.15800418606</v>
      </c>
      <c r="K966" s="4" t="n">
        <v>2172.61644592579</v>
      </c>
      <c r="L966" s="0" t="n">
        <v>2204.03360733037</v>
      </c>
      <c r="M966" s="0" t="n">
        <v>2188.32502662808</v>
      </c>
      <c r="N966" s="0" t="n">
        <v>12.4</v>
      </c>
      <c r="O966" s="0" t="n">
        <v>31.8</v>
      </c>
      <c r="P966" s="0" t="n">
        <v>63</v>
      </c>
      <c r="AB966" s="0" t="n">
        <v>1635.2</v>
      </c>
      <c r="AO966" s="0" t="n">
        <v>4.445</v>
      </c>
      <c r="AQ966" s="0" t="n">
        <v>124.4432373</v>
      </c>
      <c r="AR966" s="0" t="n">
        <v>0.011</v>
      </c>
      <c r="AT966" s="0" t="n">
        <v>0.8946577311</v>
      </c>
      <c r="AU966" s="0" t="n">
        <v>0.43</v>
      </c>
      <c r="AV966" s="0" t="n">
        <v>0</v>
      </c>
    </row>
    <row r="967" customFormat="false" ht="12.75" hidden="false" customHeight="false" outlineLevel="0" collapsed="false">
      <c r="A967" s="1" t="n">
        <v>38543</v>
      </c>
      <c r="B967" s="2" t="n">
        <v>191</v>
      </c>
      <c r="C967" s="3" t="n">
        <v>0.647800922</v>
      </c>
      <c r="D967" s="80" t="n">
        <v>0.647800922</v>
      </c>
      <c r="E967" s="0" t="n">
        <v>0</v>
      </c>
      <c r="H967" s="0" t="n">
        <v>831.4</v>
      </c>
      <c r="I967" s="0" t="n">
        <v>800.73</v>
      </c>
      <c r="J967" s="0" t="n">
        <v>1954.70409855299</v>
      </c>
      <c r="K967" s="4" t="n">
        <v>2160.16254029273</v>
      </c>
      <c r="L967" s="0" t="n">
        <v>2191.57970169731</v>
      </c>
      <c r="M967" s="0" t="n">
        <v>2175.87112099502</v>
      </c>
      <c r="N967" s="0" t="n">
        <v>12.5</v>
      </c>
      <c r="O967" s="0" t="n">
        <v>31.8</v>
      </c>
      <c r="P967" s="0" t="n">
        <v>63.5</v>
      </c>
      <c r="R967" s="81" t="n">
        <v>1.76E-005</v>
      </c>
      <c r="S967" s="81" t="n">
        <v>1.4E-005</v>
      </c>
      <c r="T967" s="81" t="n">
        <v>1.53E-005</v>
      </c>
      <c r="U967" s="81" t="n">
        <v>2.36E-006</v>
      </c>
      <c r="V967" s="81" t="n">
        <v>6.53E-007</v>
      </c>
      <c r="W967" s="81" t="n">
        <v>1.23E-006</v>
      </c>
      <c r="X967" s="0" t="n">
        <v>768.8</v>
      </c>
      <c r="Y967" s="0" t="n">
        <v>307.8</v>
      </c>
      <c r="Z967" s="0" t="n">
        <v>301.7</v>
      </c>
      <c r="AA967" s="0" t="n">
        <v>6.5</v>
      </c>
      <c r="AB967" s="0" t="n">
        <v>1530.5</v>
      </c>
      <c r="AO967" s="0" t="n">
        <v>4.384</v>
      </c>
      <c r="AQ967" s="0" t="n">
        <v>109.0388184</v>
      </c>
      <c r="AR967" s="0" t="n">
        <v>0.031</v>
      </c>
      <c r="AT967" s="0" t="n">
        <v>0.8617016673</v>
      </c>
      <c r="AU967" s="0" t="n">
        <v>0.426</v>
      </c>
      <c r="AV967" s="0" t="n">
        <v>0</v>
      </c>
    </row>
    <row r="968" customFormat="false" ht="12.75" hidden="false" customHeight="false" outlineLevel="0" collapsed="false">
      <c r="A968" s="1" t="n">
        <v>38543</v>
      </c>
      <c r="B968" s="2" t="n">
        <v>191</v>
      </c>
      <c r="C968" s="3" t="n">
        <v>0.647916675</v>
      </c>
      <c r="D968" s="80" t="n">
        <v>0.647916675</v>
      </c>
      <c r="E968" s="0" t="n">
        <v>0</v>
      </c>
      <c r="H968" s="0" t="n">
        <v>832.9</v>
      </c>
      <c r="I968" s="0" t="n">
        <v>802.23</v>
      </c>
      <c r="J968" s="0" t="n">
        <v>1939.16293633593</v>
      </c>
      <c r="K968" s="4" t="n">
        <v>2144.62137807567</v>
      </c>
      <c r="L968" s="0" t="n">
        <v>2176.03853948024</v>
      </c>
      <c r="M968" s="0" t="n">
        <v>2160.32995877795</v>
      </c>
      <c r="N968" s="0" t="n">
        <v>12.7</v>
      </c>
      <c r="O968" s="0" t="n">
        <v>31</v>
      </c>
      <c r="P968" s="0" t="n">
        <v>63.9</v>
      </c>
      <c r="Q968" s="0" t="n">
        <v>3.123</v>
      </c>
      <c r="AB968" s="0" t="n">
        <v>1549.8</v>
      </c>
      <c r="AO968" s="0" t="n">
        <v>4.208</v>
      </c>
      <c r="AQ968" s="0" t="n">
        <v>107.9973831</v>
      </c>
      <c r="AR968" s="0" t="n">
        <v>0.021</v>
      </c>
      <c r="AT968" s="0" t="n">
        <v>0.8072969317</v>
      </c>
      <c r="AU968" s="0" t="n">
        <v>0.341</v>
      </c>
      <c r="AV968" s="0" t="n">
        <v>0</v>
      </c>
    </row>
    <row r="969" customFormat="false" ht="12.75" hidden="false" customHeight="false" outlineLevel="0" collapsed="false">
      <c r="A969" s="1" t="n">
        <v>38543</v>
      </c>
      <c r="B969" s="2" t="n">
        <v>191</v>
      </c>
      <c r="C969" s="3" t="n">
        <v>0.648032427</v>
      </c>
      <c r="D969" s="80" t="n">
        <v>0.648032427</v>
      </c>
      <c r="E969" s="0" t="n">
        <v>0</v>
      </c>
      <c r="H969" s="0" t="n">
        <v>835.1</v>
      </c>
      <c r="I969" s="0" t="n">
        <v>804.43</v>
      </c>
      <c r="J969" s="0" t="n">
        <v>1916.42171611977</v>
      </c>
      <c r="K969" s="4" t="n">
        <v>2121.88015785951</v>
      </c>
      <c r="L969" s="0" t="n">
        <v>2153.29731926409</v>
      </c>
      <c r="M969" s="0" t="n">
        <v>2137.5887385618</v>
      </c>
      <c r="N969" s="0" t="n">
        <v>13.1</v>
      </c>
      <c r="O969" s="0" t="n">
        <v>30.9</v>
      </c>
      <c r="P969" s="0" t="n">
        <v>63.9</v>
      </c>
      <c r="AB969" s="0" t="n">
        <v>1682.3</v>
      </c>
      <c r="AO969" s="0" t="n">
        <v>4.325</v>
      </c>
      <c r="AQ969" s="0" t="n">
        <v>104.6269989</v>
      </c>
      <c r="AR969" s="0" t="n">
        <v>0.02</v>
      </c>
      <c r="AT969" s="0" t="n">
        <v>0.80785501</v>
      </c>
      <c r="AU969" s="0" t="n">
        <v>0.459</v>
      </c>
      <c r="AV969" s="0" t="n">
        <v>0</v>
      </c>
    </row>
    <row r="970" customFormat="false" ht="12.75" hidden="false" customHeight="false" outlineLevel="0" collapsed="false">
      <c r="A970" s="1" t="n">
        <v>38543</v>
      </c>
      <c r="B970" s="2" t="n">
        <v>191</v>
      </c>
      <c r="C970" s="3" t="n">
        <v>0.648148119</v>
      </c>
      <c r="D970" s="80" t="n">
        <v>0.648148119</v>
      </c>
      <c r="E970" s="0" t="n">
        <v>0</v>
      </c>
      <c r="H970" s="0" t="n">
        <v>838.2</v>
      </c>
      <c r="I970" s="0" t="n">
        <v>807.53</v>
      </c>
      <c r="J970" s="0" t="n">
        <v>1884.48260970474</v>
      </c>
      <c r="K970" s="4" t="n">
        <v>2089.94105144448</v>
      </c>
      <c r="L970" s="0" t="n">
        <v>2121.35821284906</v>
      </c>
      <c r="M970" s="0" t="n">
        <v>2105.64963214677</v>
      </c>
      <c r="N970" s="0" t="n">
        <v>13.4</v>
      </c>
      <c r="O970" s="0" t="n">
        <v>30.9</v>
      </c>
      <c r="P970" s="0" t="n">
        <v>63.5</v>
      </c>
      <c r="R970" s="81" t="n">
        <v>1.7E-005</v>
      </c>
      <c r="S970" s="81" t="n">
        <v>1.18E-005</v>
      </c>
      <c r="T970" s="81" t="n">
        <v>1.44E-005</v>
      </c>
      <c r="U970" s="81" t="n">
        <v>2.99E-006</v>
      </c>
      <c r="V970" s="81" t="n">
        <v>1.67E-007</v>
      </c>
      <c r="W970" s="81" t="n">
        <v>1.88E-006</v>
      </c>
      <c r="X970" s="0" t="n">
        <v>774</v>
      </c>
      <c r="Y970" s="0" t="n">
        <v>307.8</v>
      </c>
      <c r="Z970" s="0" t="n">
        <v>301.6</v>
      </c>
      <c r="AA970" s="0" t="n">
        <v>6.7</v>
      </c>
      <c r="AB970" s="0" t="n">
        <v>1598.8</v>
      </c>
      <c r="AO970" s="0" t="n">
        <v>4.365</v>
      </c>
      <c r="AQ970" s="0" t="n">
        <v>99.36621094</v>
      </c>
      <c r="AR970" s="0" t="n">
        <v>0.031</v>
      </c>
      <c r="AT970" s="0" t="n">
        <v>0.7628340721</v>
      </c>
      <c r="AU970" s="0" t="n">
        <v>0.467</v>
      </c>
      <c r="AV970" s="0" t="n">
        <v>0</v>
      </c>
    </row>
    <row r="971" customFormat="false" ht="12.75" hidden="false" customHeight="false" outlineLevel="0" collapsed="false">
      <c r="A971" s="1" t="n">
        <v>38543</v>
      </c>
      <c r="B971" s="2" t="n">
        <v>191</v>
      </c>
      <c r="C971" s="3" t="n">
        <v>0.648263872</v>
      </c>
      <c r="D971" s="80" t="n">
        <v>0.648263872</v>
      </c>
      <c r="E971" s="0" t="n">
        <v>0</v>
      </c>
      <c r="H971" s="0" t="n">
        <v>838.7</v>
      </c>
      <c r="I971" s="0" t="n">
        <v>808.03</v>
      </c>
      <c r="J971" s="0" t="n">
        <v>1879.34262627043</v>
      </c>
      <c r="K971" s="4" t="n">
        <v>2084.80106801017</v>
      </c>
      <c r="L971" s="0" t="n">
        <v>2116.21822941475</v>
      </c>
      <c r="M971" s="0" t="n">
        <v>2100.50964871246</v>
      </c>
      <c r="N971" s="0" t="n">
        <v>13.4</v>
      </c>
      <c r="O971" s="0" t="n">
        <v>31.2</v>
      </c>
      <c r="P971" s="0" t="n">
        <v>63.6</v>
      </c>
      <c r="AB971" s="0" t="n">
        <v>1811.1</v>
      </c>
      <c r="AO971" s="0" t="n">
        <v>4.374</v>
      </c>
      <c r="AQ971" s="0" t="n">
        <v>101.4305954</v>
      </c>
      <c r="AR971" s="0" t="n">
        <v>0.011</v>
      </c>
      <c r="AT971" s="0" t="n">
        <v>0.7633918524</v>
      </c>
      <c r="AU971" s="0" t="n">
        <v>0.457</v>
      </c>
      <c r="AV971" s="0" t="n">
        <v>0</v>
      </c>
    </row>
    <row r="972" customFormat="false" ht="12.75" hidden="false" customHeight="false" outlineLevel="0" collapsed="false">
      <c r="A972" s="1" t="n">
        <v>38543</v>
      </c>
      <c r="B972" s="2" t="n">
        <v>191</v>
      </c>
      <c r="C972" s="3" t="n">
        <v>0.648379624</v>
      </c>
      <c r="D972" s="80" t="n">
        <v>0.648379624</v>
      </c>
      <c r="E972" s="0" t="n">
        <v>0</v>
      </c>
      <c r="H972" s="0" t="n">
        <v>839.4</v>
      </c>
      <c r="I972" s="0" t="n">
        <v>808.73</v>
      </c>
      <c r="J972" s="0" t="n">
        <v>1872.15199027793</v>
      </c>
      <c r="K972" s="4" t="n">
        <v>2077.61043201767</v>
      </c>
      <c r="L972" s="0" t="n">
        <v>2109.02759342225</v>
      </c>
      <c r="M972" s="0" t="n">
        <v>2093.31901271996</v>
      </c>
      <c r="N972" s="0" t="n">
        <v>13.2</v>
      </c>
      <c r="O972" s="0" t="n">
        <v>33.6</v>
      </c>
      <c r="P972" s="0" t="n">
        <v>64.05</v>
      </c>
      <c r="AB972" s="0" t="n">
        <v>2015</v>
      </c>
      <c r="AO972" s="0" t="n">
        <v>4.354</v>
      </c>
      <c r="AQ972" s="0" t="n">
        <v>96.75763702</v>
      </c>
      <c r="AR972" s="0" t="n">
        <v>0.011</v>
      </c>
      <c r="AT972" s="0" t="n">
        <v>0.7673009634</v>
      </c>
      <c r="AU972" s="0" t="n">
        <v>0.628</v>
      </c>
      <c r="AV972" s="0" t="n">
        <v>0</v>
      </c>
    </row>
    <row r="973" customFormat="false" ht="12.75" hidden="false" customHeight="false" outlineLevel="0" collapsed="false">
      <c r="A973" s="1" t="n">
        <v>38543</v>
      </c>
      <c r="B973" s="2" t="n">
        <v>191</v>
      </c>
      <c r="C973" s="3" t="n">
        <v>0.648495376</v>
      </c>
      <c r="D973" s="80" t="n">
        <v>0.648495376</v>
      </c>
      <c r="E973" s="0" t="n">
        <v>0</v>
      </c>
      <c r="H973" s="0" t="n">
        <v>840.9</v>
      </c>
      <c r="I973" s="0" t="n">
        <v>810.23</v>
      </c>
      <c r="J973" s="0" t="n">
        <v>1856.76441971136</v>
      </c>
      <c r="K973" s="4" t="n">
        <v>2062.2228614511</v>
      </c>
      <c r="L973" s="0" t="n">
        <v>2093.64002285568</v>
      </c>
      <c r="M973" s="0" t="n">
        <v>2077.93144215339</v>
      </c>
      <c r="N973" s="0" t="n">
        <v>13.2</v>
      </c>
      <c r="O973" s="0" t="n">
        <v>35.1</v>
      </c>
      <c r="P973" s="0" t="n">
        <v>64.5</v>
      </c>
      <c r="R973" s="81" t="n">
        <v>1.83E-005</v>
      </c>
      <c r="S973" s="81" t="n">
        <v>1.24E-005</v>
      </c>
      <c r="T973" s="81" t="n">
        <v>1.48E-005</v>
      </c>
      <c r="U973" s="81" t="n">
        <v>2.95E-006</v>
      </c>
      <c r="V973" s="81" t="n">
        <v>1.51E-007</v>
      </c>
      <c r="W973" s="81" t="n">
        <v>1.92E-006</v>
      </c>
      <c r="X973" s="0" t="n">
        <v>777.9</v>
      </c>
      <c r="Y973" s="0" t="n">
        <v>307.8</v>
      </c>
      <c r="Z973" s="0" t="n">
        <v>301.6</v>
      </c>
      <c r="AA973" s="0" t="n">
        <v>6.9</v>
      </c>
      <c r="AB973" s="0" t="n">
        <v>2037</v>
      </c>
      <c r="AO973" s="0" t="n">
        <v>4.326</v>
      </c>
      <c r="AQ973" s="0" t="n">
        <v>107.249588</v>
      </c>
      <c r="AR973" s="0" t="n">
        <v>0.021</v>
      </c>
      <c r="AT973" s="0" t="n">
        <v>0.720939815</v>
      </c>
      <c r="AU973" s="0" t="n">
        <v>0.363</v>
      </c>
      <c r="AV973" s="0" t="n">
        <v>0</v>
      </c>
    </row>
    <row r="974" customFormat="false" ht="12.75" hidden="false" customHeight="false" outlineLevel="0" collapsed="false">
      <c r="A974" s="1" t="n">
        <v>38543</v>
      </c>
      <c r="B974" s="2" t="n">
        <v>191</v>
      </c>
      <c r="C974" s="3" t="n">
        <v>0.648611128</v>
      </c>
      <c r="D974" s="80" t="n">
        <v>0.648611128</v>
      </c>
      <c r="E974" s="0" t="n">
        <v>0</v>
      </c>
      <c r="H974" s="0" t="n">
        <v>840.8</v>
      </c>
      <c r="I974" s="0" t="n">
        <v>810.13</v>
      </c>
      <c r="J974" s="0" t="n">
        <v>1857.78937112741</v>
      </c>
      <c r="K974" s="4" t="n">
        <v>2063.24781286715</v>
      </c>
      <c r="L974" s="0" t="n">
        <v>2094.66497427173</v>
      </c>
      <c r="M974" s="0" t="n">
        <v>2078.95639356944</v>
      </c>
      <c r="N974" s="0" t="n">
        <v>13.1</v>
      </c>
      <c r="O974" s="0" t="n">
        <v>36.2</v>
      </c>
      <c r="P974" s="0" t="n">
        <v>64.3</v>
      </c>
      <c r="Q974" s="0" t="n">
        <v>3.282</v>
      </c>
      <c r="AB974" s="0" t="n">
        <v>2200.6</v>
      </c>
      <c r="AO974" s="0" t="n">
        <v>4.294</v>
      </c>
      <c r="AQ974" s="0" t="n">
        <v>102.9530258</v>
      </c>
      <c r="AR974" s="0" t="n">
        <v>0.031</v>
      </c>
      <c r="AT974" s="0" t="n">
        <v>0.8019308448</v>
      </c>
      <c r="AU974" s="0" t="n">
        <v>0.463</v>
      </c>
      <c r="AV974" s="0" t="n">
        <v>0</v>
      </c>
    </row>
    <row r="975" customFormat="false" ht="12.75" hidden="false" customHeight="false" outlineLevel="0" collapsed="false">
      <c r="A975" s="1" t="n">
        <v>38543</v>
      </c>
      <c r="B975" s="2" t="n">
        <v>191</v>
      </c>
      <c r="C975" s="3" t="n">
        <v>0.648726881</v>
      </c>
      <c r="D975" s="80" t="n">
        <v>0.648726881</v>
      </c>
      <c r="E975" s="0" t="n">
        <v>0</v>
      </c>
      <c r="H975" s="0" t="n">
        <v>843.3</v>
      </c>
      <c r="I975" s="0" t="n">
        <v>812.63</v>
      </c>
      <c r="J975" s="0" t="n">
        <v>1832.20346211576</v>
      </c>
      <c r="K975" s="4" t="n">
        <v>2037.6619038555</v>
      </c>
      <c r="L975" s="0" t="n">
        <v>2069.07906526008</v>
      </c>
      <c r="M975" s="0" t="n">
        <v>2053.37048455779</v>
      </c>
      <c r="N975" s="0" t="n">
        <v>13.1</v>
      </c>
      <c r="O975" s="0" t="n">
        <v>37.8</v>
      </c>
      <c r="P975" s="0" t="n">
        <v>63.35</v>
      </c>
      <c r="AB975" s="0" t="n">
        <v>2413.2</v>
      </c>
      <c r="AO975" s="0" t="n">
        <v>4.305</v>
      </c>
      <c r="AQ975" s="0" t="n">
        <v>118.3662491</v>
      </c>
      <c r="AR975" s="0" t="n">
        <v>0.021</v>
      </c>
      <c r="AT975" s="0" t="n">
        <v>0.9700576663</v>
      </c>
      <c r="AU975" s="0" t="n">
        <v>0.594</v>
      </c>
      <c r="AV975" s="0" t="n">
        <v>0</v>
      </c>
    </row>
    <row r="976" customFormat="false" ht="12.75" hidden="false" customHeight="false" outlineLevel="0" collapsed="false">
      <c r="A976" s="1" t="n">
        <v>38543</v>
      </c>
      <c r="B976" s="2" t="n">
        <v>191</v>
      </c>
      <c r="C976" s="3" t="n">
        <v>0.648842573</v>
      </c>
      <c r="D976" s="80" t="n">
        <v>0.648842573</v>
      </c>
      <c r="E976" s="0" t="n">
        <v>0</v>
      </c>
      <c r="H976" s="0" t="n">
        <v>846.6</v>
      </c>
      <c r="I976" s="0" t="n">
        <v>815.93</v>
      </c>
      <c r="J976" s="0" t="n">
        <v>1798.55032433337</v>
      </c>
      <c r="K976" s="4" t="n">
        <v>2004.00876607311</v>
      </c>
      <c r="L976" s="0" t="n">
        <v>2035.42592747769</v>
      </c>
      <c r="M976" s="0" t="n">
        <v>2019.7173467754</v>
      </c>
      <c r="N976" s="0" t="n">
        <v>13.3</v>
      </c>
      <c r="O976" s="0" t="n">
        <v>39.7</v>
      </c>
      <c r="P976" s="0" t="n">
        <v>63.65</v>
      </c>
      <c r="AB976" s="0" t="n">
        <v>2501.5</v>
      </c>
      <c r="AO976" s="0" t="n">
        <v>4.447</v>
      </c>
      <c r="AQ976" s="0" t="n">
        <v>119.3284073</v>
      </c>
      <c r="AR976" s="0" t="n">
        <v>0.031</v>
      </c>
      <c r="AT976" s="0" t="n">
        <v>1.097968102</v>
      </c>
      <c r="AU976" s="0" t="n">
        <v>0.601</v>
      </c>
      <c r="AV976" s="0" t="n">
        <v>0</v>
      </c>
    </row>
    <row r="977" customFormat="false" ht="12.75" hidden="false" customHeight="false" outlineLevel="0" collapsed="false">
      <c r="A977" s="1" t="n">
        <v>38543</v>
      </c>
      <c r="B977" s="2" t="n">
        <v>191</v>
      </c>
      <c r="C977" s="3" t="n">
        <v>0.648958325</v>
      </c>
      <c r="D977" s="80" t="n">
        <v>0.648958325</v>
      </c>
      <c r="E977" s="0" t="n">
        <v>0</v>
      </c>
      <c r="H977" s="0" t="n">
        <v>848.2</v>
      </c>
      <c r="I977" s="0" t="n">
        <v>817.53</v>
      </c>
      <c r="J977" s="0" t="n">
        <v>1782.28261475445</v>
      </c>
      <c r="K977" s="4" t="n">
        <v>1987.74105649419</v>
      </c>
      <c r="L977" s="0" t="n">
        <v>2019.15821789877</v>
      </c>
      <c r="M977" s="0" t="n">
        <v>2003.44963719648</v>
      </c>
      <c r="N977" s="0" t="n">
        <v>13.4</v>
      </c>
      <c r="O977" s="0" t="n">
        <v>39.4</v>
      </c>
      <c r="P977" s="0" t="n">
        <v>64.6</v>
      </c>
      <c r="R977" s="81" t="n">
        <v>2.42E-005</v>
      </c>
      <c r="S977" s="81" t="n">
        <v>1.65E-005</v>
      </c>
      <c r="T977" s="81" t="n">
        <v>1.63E-005</v>
      </c>
      <c r="U977" s="81" t="n">
        <v>3.11E-006</v>
      </c>
      <c r="V977" s="81" t="n">
        <v>5.82E-007</v>
      </c>
      <c r="W977" s="81" t="n">
        <v>1.67E-006</v>
      </c>
      <c r="X977" s="0" t="n">
        <v>782.6</v>
      </c>
      <c r="Y977" s="0" t="n">
        <v>307.7</v>
      </c>
      <c r="Z977" s="0" t="n">
        <v>301.5</v>
      </c>
      <c r="AA977" s="0" t="n">
        <v>7.3</v>
      </c>
      <c r="AB977" s="0" t="n">
        <v>2319.2</v>
      </c>
      <c r="AO977" s="0" t="n">
        <v>4.445</v>
      </c>
      <c r="AQ977" s="0" t="n">
        <v>124.4231415</v>
      </c>
      <c r="AR977" s="0" t="n">
        <v>0.031</v>
      </c>
      <c r="AT977" s="0" t="n">
        <v>1.19236505</v>
      </c>
      <c r="AU977" s="0" t="n">
        <v>0.464</v>
      </c>
      <c r="AV977" s="0" t="n">
        <v>0</v>
      </c>
    </row>
    <row r="978" customFormat="false" ht="12.75" hidden="false" customHeight="false" outlineLevel="0" collapsed="false">
      <c r="A978" s="1" t="n">
        <v>38543</v>
      </c>
      <c r="B978" s="2" t="n">
        <v>191</v>
      </c>
      <c r="C978" s="3" t="n">
        <v>0.649074078</v>
      </c>
      <c r="D978" s="80" t="n">
        <v>0.649074078</v>
      </c>
      <c r="E978" s="0" t="n">
        <v>0</v>
      </c>
      <c r="H978" s="0" t="n">
        <v>849.2</v>
      </c>
      <c r="I978" s="0" t="n">
        <v>818.53</v>
      </c>
      <c r="J978" s="0" t="n">
        <v>1772.13145598753</v>
      </c>
      <c r="K978" s="4" t="n">
        <v>1977.58989772726</v>
      </c>
      <c r="L978" s="0" t="n">
        <v>2009.00705913184</v>
      </c>
      <c r="M978" s="0" t="n">
        <v>1993.29847842955</v>
      </c>
      <c r="N978" s="0" t="n">
        <v>13.4</v>
      </c>
      <c r="O978" s="0" t="n">
        <v>38.4</v>
      </c>
      <c r="P978" s="0" t="n">
        <v>65.3</v>
      </c>
      <c r="AB978" s="0" t="n">
        <v>2671.8</v>
      </c>
      <c r="AO978" s="0" t="n">
        <v>4.374</v>
      </c>
      <c r="AQ978" s="0" t="n">
        <v>135.115921</v>
      </c>
      <c r="AR978" s="0" t="n">
        <v>0.061</v>
      </c>
      <c r="AT978" s="0" t="n">
        <v>1.273356199</v>
      </c>
      <c r="AU978" s="0" t="n">
        <v>0.548</v>
      </c>
      <c r="AV978" s="0" t="n">
        <v>0</v>
      </c>
    </row>
    <row r="979" customFormat="false" ht="12.75" hidden="false" customHeight="false" outlineLevel="0" collapsed="false">
      <c r="A979" s="1" t="n">
        <v>38543</v>
      </c>
      <c r="B979" s="2" t="n">
        <v>191</v>
      </c>
      <c r="C979" s="3" t="n">
        <v>0.64918983</v>
      </c>
      <c r="D979" s="80" t="n">
        <v>0.64918983</v>
      </c>
      <c r="E979" s="0" t="n">
        <v>0</v>
      </c>
      <c r="H979" s="0" t="n">
        <v>850.4</v>
      </c>
      <c r="I979" s="0" t="n">
        <v>819.73</v>
      </c>
      <c r="J979" s="0" t="n">
        <v>1759.96642305193</v>
      </c>
      <c r="K979" s="4" t="n">
        <v>1965.42486479166</v>
      </c>
      <c r="L979" s="0" t="n">
        <v>1996.84202619624</v>
      </c>
      <c r="M979" s="0" t="n">
        <v>1981.13344549395</v>
      </c>
      <c r="N979" s="0" t="n">
        <v>13.3</v>
      </c>
      <c r="O979" s="0" t="n">
        <v>41.2</v>
      </c>
      <c r="P979" s="0" t="n">
        <v>65.2</v>
      </c>
      <c r="AB979" s="0" t="n">
        <v>2708.4</v>
      </c>
      <c r="AO979" s="0" t="n">
        <v>4.405</v>
      </c>
      <c r="AQ979" s="0" t="n">
        <v>127.8510742</v>
      </c>
      <c r="AR979" s="0" t="n">
        <v>0.051</v>
      </c>
      <c r="AT979" s="0" t="n">
        <v>1.374455452</v>
      </c>
      <c r="AU979" s="0" t="n">
        <v>0.431</v>
      </c>
      <c r="AV979" s="0" t="n">
        <v>0</v>
      </c>
    </row>
    <row r="980" customFormat="false" ht="12.75" hidden="false" customHeight="false" outlineLevel="0" collapsed="false">
      <c r="A980" s="1" t="n">
        <v>38543</v>
      </c>
      <c r="B980" s="2" t="n">
        <v>191</v>
      </c>
      <c r="C980" s="3" t="n">
        <v>0.649305582</v>
      </c>
      <c r="D980" s="80" t="n">
        <v>0.649305582</v>
      </c>
      <c r="E980" s="0" t="n">
        <v>0</v>
      </c>
      <c r="H980" s="0" t="n">
        <v>851.5</v>
      </c>
      <c r="I980" s="0" t="n">
        <v>820.83</v>
      </c>
      <c r="J980" s="0" t="n">
        <v>1748.83077683593</v>
      </c>
      <c r="K980" s="4" t="n">
        <v>1954.28921857567</v>
      </c>
      <c r="L980" s="0" t="n">
        <v>1985.70637998025</v>
      </c>
      <c r="M980" s="0" t="n">
        <v>1969.99779927796</v>
      </c>
      <c r="N980" s="0" t="n">
        <v>13.3</v>
      </c>
      <c r="O980" s="0" t="n">
        <v>41.8</v>
      </c>
      <c r="P980" s="0" t="n">
        <v>64.45</v>
      </c>
      <c r="Q980" s="0" t="n">
        <v>3.403</v>
      </c>
      <c r="R980" s="81" t="n">
        <v>3.25E-005</v>
      </c>
      <c r="S980" s="81" t="n">
        <v>2.04E-005</v>
      </c>
      <c r="T980" s="81" t="n">
        <v>1.86E-005</v>
      </c>
      <c r="U980" s="81" t="n">
        <v>4.23E-006</v>
      </c>
      <c r="V980" s="81" t="n">
        <v>1.2E-006</v>
      </c>
      <c r="W980" s="81" t="n">
        <v>2.82E-006</v>
      </c>
      <c r="X980" s="0" t="n">
        <v>787.9</v>
      </c>
      <c r="Y980" s="0" t="n">
        <v>307.7</v>
      </c>
      <c r="Z980" s="0" t="n">
        <v>301.6</v>
      </c>
      <c r="AA980" s="0" t="n">
        <v>8.2</v>
      </c>
      <c r="AB980" s="0" t="n">
        <v>2605.5</v>
      </c>
      <c r="AO980" s="0" t="n">
        <v>4.365</v>
      </c>
      <c r="AQ980" s="0" t="n">
        <v>132.0064392</v>
      </c>
      <c r="AR980" s="0" t="n">
        <v>0.061</v>
      </c>
      <c r="AT980" s="0" t="n">
        <v>1.522474289</v>
      </c>
      <c r="AU980" s="0" t="n">
        <v>0.455</v>
      </c>
      <c r="AV980" s="0" t="n">
        <v>0</v>
      </c>
    </row>
    <row r="981" customFormat="false" ht="12.75" hidden="false" customHeight="false" outlineLevel="0" collapsed="false">
      <c r="A981" s="1" t="n">
        <v>38543</v>
      </c>
      <c r="B981" s="2" t="n">
        <v>191</v>
      </c>
      <c r="C981" s="3" t="n">
        <v>0.649421275</v>
      </c>
      <c r="D981" s="80" t="n">
        <v>0.649421275</v>
      </c>
      <c r="E981" s="0" t="n">
        <v>0</v>
      </c>
      <c r="H981" s="0" t="n">
        <v>854.7</v>
      </c>
      <c r="I981" s="0" t="n">
        <v>824.03</v>
      </c>
      <c r="J981" s="0" t="n">
        <v>1716.52081986153</v>
      </c>
      <c r="K981" s="4" t="n">
        <v>1921.97926160126</v>
      </c>
      <c r="L981" s="0" t="n">
        <v>1953.39642300584</v>
      </c>
      <c r="M981" s="0" t="n">
        <v>1937.68784230355</v>
      </c>
      <c r="N981" s="0" t="n">
        <v>13.6</v>
      </c>
      <c r="O981" s="0" t="n">
        <v>41.7</v>
      </c>
      <c r="P981" s="0" t="n">
        <v>64.3</v>
      </c>
      <c r="AB981" s="0" t="n">
        <v>2856.5</v>
      </c>
      <c r="AO981" s="0" t="n">
        <v>4.294</v>
      </c>
      <c r="AQ981" s="0" t="n">
        <v>122.0492935</v>
      </c>
      <c r="AR981" s="0" t="n">
        <v>0.041</v>
      </c>
      <c r="AT981" s="0" t="n">
        <v>1.616871238</v>
      </c>
      <c r="AU981" s="0" t="n">
        <v>0.476</v>
      </c>
      <c r="AV981" s="0" t="n">
        <v>0</v>
      </c>
    </row>
    <row r="982" customFormat="false" ht="12.75" hidden="false" customHeight="false" outlineLevel="0" collapsed="false">
      <c r="A982" s="1" t="n">
        <v>38543</v>
      </c>
      <c r="B982" s="2" t="n">
        <v>191</v>
      </c>
      <c r="C982" s="3" t="n">
        <v>0.649537027</v>
      </c>
      <c r="D982" s="80" t="n">
        <v>0.649537027</v>
      </c>
      <c r="E982" s="0" t="n">
        <v>0</v>
      </c>
      <c r="H982" s="0" t="n">
        <v>856.4</v>
      </c>
      <c r="I982" s="0" t="n">
        <v>825.73</v>
      </c>
      <c r="J982" s="0" t="n">
        <v>1699.40715202022</v>
      </c>
      <c r="K982" s="4" t="n">
        <v>1904.86559375996</v>
      </c>
      <c r="L982" s="0" t="n">
        <v>1936.28275516454</v>
      </c>
      <c r="M982" s="0" t="n">
        <v>1920.57417446225</v>
      </c>
      <c r="N982" s="0" t="n">
        <v>13.8</v>
      </c>
      <c r="O982" s="0" t="n">
        <v>43.5</v>
      </c>
      <c r="P982" s="0" t="n">
        <v>65.1</v>
      </c>
      <c r="AB982" s="0" t="n">
        <v>2895</v>
      </c>
      <c r="AO982" s="0" t="n">
        <v>4.356</v>
      </c>
      <c r="AQ982" s="0" t="n">
        <v>120.3824463</v>
      </c>
      <c r="AR982" s="0" t="n">
        <v>0.051</v>
      </c>
      <c r="AT982" s="0" t="n">
        <v>1.845323563</v>
      </c>
      <c r="AU982" s="0" t="n">
        <v>0.578</v>
      </c>
      <c r="AV982" s="0" t="n">
        <v>0</v>
      </c>
    </row>
    <row r="983" customFormat="false" ht="12.75" hidden="false" customHeight="false" outlineLevel="0" collapsed="false">
      <c r="A983" s="1" t="n">
        <v>38543</v>
      </c>
      <c r="B983" s="2" t="n">
        <v>191</v>
      </c>
      <c r="C983" s="3" t="n">
        <v>0.649652779</v>
      </c>
      <c r="D983" s="80" t="n">
        <v>0.649652779</v>
      </c>
      <c r="E983" s="0" t="n">
        <v>0</v>
      </c>
      <c r="H983" s="0" t="n">
        <v>857.9</v>
      </c>
      <c r="I983" s="0" t="n">
        <v>827.23</v>
      </c>
      <c r="J983" s="0" t="n">
        <v>1684.33609104221</v>
      </c>
      <c r="K983" s="4" t="n">
        <v>1889.79453278195</v>
      </c>
      <c r="L983" s="0" t="n">
        <v>1921.21169418653</v>
      </c>
      <c r="M983" s="0" t="n">
        <v>1905.50311348424</v>
      </c>
      <c r="N983" s="0" t="n">
        <v>13.8</v>
      </c>
      <c r="O983" s="0" t="n">
        <v>44.4</v>
      </c>
      <c r="P983" s="0" t="n">
        <v>65.75</v>
      </c>
      <c r="R983" s="81" t="n">
        <v>3.34E-005</v>
      </c>
      <c r="S983" s="81" t="n">
        <v>2.38E-005</v>
      </c>
      <c r="T983" s="81" t="n">
        <v>1.96E-005</v>
      </c>
      <c r="U983" s="81" t="n">
        <v>4.72E-006</v>
      </c>
      <c r="V983" s="81" t="n">
        <v>1.8E-006</v>
      </c>
      <c r="W983" s="81" t="n">
        <v>2.29E-006</v>
      </c>
      <c r="X983" s="0" t="n">
        <v>793.5</v>
      </c>
      <c r="Y983" s="0" t="n">
        <v>307.6</v>
      </c>
      <c r="Z983" s="0" t="n">
        <v>301.6</v>
      </c>
      <c r="AA983" s="0" t="n">
        <v>8.9</v>
      </c>
      <c r="AB983" s="0" t="n">
        <v>3000.7</v>
      </c>
      <c r="AO983" s="0" t="n">
        <v>4.344</v>
      </c>
      <c r="AQ983" s="0" t="n">
        <v>121.6203232</v>
      </c>
      <c r="AR983" s="0" t="n">
        <v>0.081</v>
      </c>
      <c r="AT983" s="0" t="n">
        <v>1.907044411</v>
      </c>
      <c r="AU983" s="0" t="n">
        <v>0.376</v>
      </c>
      <c r="AV983" s="0" t="n">
        <v>0</v>
      </c>
    </row>
    <row r="984" customFormat="false" ht="12.75" hidden="false" customHeight="false" outlineLevel="0" collapsed="false">
      <c r="A984" s="1" t="n">
        <v>38543</v>
      </c>
      <c r="B984" s="2" t="n">
        <v>191</v>
      </c>
      <c r="C984" s="3" t="n">
        <v>0.649768531</v>
      </c>
      <c r="D984" s="80" t="n">
        <v>0.649768531</v>
      </c>
      <c r="E984" s="0" t="n">
        <v>0</v>
      </c>
      <c r="H984" s="0" t="n">
        <v>860.8</v>
      </c>
      <c r="I984" s="0" t="n">
        <v>830.13</v>
      </c>
      <c r="J984" s="0" t="n">
        <v>1655.27603944743</v>
      </c>
      <c r="K984" s="4" t="n">
        <v>1860.73448118717</v>
      </c>
      <c r="L984" s="0" t="n">
        <v>1892.15164259175</v>
      </c>
      <c r="M984" s="0" t="n">
        <v>1876.44306188946</v>
      </c>
      <c r="N984" s="0" t="n">
        <v>14</v>
      </c>
      <c r="O984" s="0" t="n">
        <v>44.9</v>
      </c>
      <c r="P984" s="0" t="n">
        <v>66.2</v>
      </c>
      <c r="AB984" s="0" t="n">
        <v>3333.9</v>
      </c>
      <c r="AO984" s="0" t="n">
        <v>4.366</v>
      </c>
      <c r="AQ984" s="0" t="n">
        <v>118.3342514</v>
      </c>
      <c r="AR984" s="0" t="n">
        <v>0.091</v>
      </c>
      <c r="AT984" s="0" t="n">
        <v>2.275416851</v>
      </c>
      <c r="AU984" s="0" t="n">
        <v>0.501</v>
      </c>
      <c r="AV984" s="0" t="n">
        <v>0</v>
      </c>
    </row>
    <row r="985" customFormat="false" ht="12.75" hidden="false" customHeight="false" outlineLevel="0" collapsed="false">
      <c r="A985" s="1" t="n">
        <v>38543</v>
      </c>
      <c r="B985" s="2" t="n">
        <v>191</v>
      </c>
      <c r="C985" s="3" t="n">
        <v>0.649884284</v>
      </c>
      <c r="D985" s="80" t="n">
        <v>0.649884284</v>
      </c>
      <c r="E985" s="0" t="n">
        <v>0</v>
      </c>
      <c r="H985" s="0" t="n">
        <v>862.9</v>
      </c>
      <c r="I985" s="0" t="n">
        <v>832.23</v>
      </c>
      <c r="J985" s="0" t="n">
        <v>1634.29585806983</v>
      </c>
      <c r="K985" s="4" t="n">
        <v>1839.75429980957</v>
      </c>
      <c r="L985" s="0" t="n">
        <v>1871.17146121415</v>
      </c>
      <c r="M985" s="0" t="n">
        <v>1855.46288051186</v>
      </c>
      <c r="N985" s="0" t="n">
        <v>14.3</v>
      </c>
      <c r="O985" s="0" t="n">
        <v>44.5</v>
      </c>
      <c r="P985" s="0" t="n">
        <v>66</v>
      </c>
      <c r="AB985" s="0" t="n">
        <v>5304.4</v>
      </c>
      <c r="AO985" s="0" t="n">
        <v>4.344</v>
      </c>
      <c r="AQ985" s="0" t="n">
        <v>125.0225067</v>
      </c>
      <c r="AR985" s="0" t="n">
        <v>0.091</v>
      </c>
      <c r="AT985" s="0" t="n">
        <v>2.690708876</v>
      </c>
      <c r="AU985" s="0" t="n">
        <v>0.547</v>
      </c>
      <c r="AV985" s="0" t="n">
        <v>0</v>
      </c>
    </row>
    <row r="986" customFormat="false" ht="12.75" hidden="false" customHeight="false" outlineLevel="0" collapsed="false">
      <c r="A986" s="1" t="n">
        <v>38543</v>
      </c>
      <c r="B986" s="2" t="n">
        <v>191</v>
      </c>
      <c r="C986" s="3" t="n">
        <v>0.649999976</v>
      </c>
      <c r="D986" s="80" t="n">
        <v>0.649999976</v>
      </c>
      <c r="E986" s="0" t="n">
        <v>0</v>
      </c>
      <c r="H986" s="0" t="n">
        <v>864.5</v>
      </c>
      <c r="I986" s="0" t="n">
        <v>833.83</v>
      </c>
      <c r="J986" s="0" t="n">
        <v>1618.3464609536</v>
      </c>
      <c r="K986" s="4" t="n">
        <v>1823.80490269334</v>
      </c>
      <c r="L986" s="0" t="n">
        <v>1855.22206409792</v>
      </c>
      <c r="M986" s="0" t="n">
        <v>1839.51348339563</v>
      </c>
      <c r="N986" s="0" t="n">
        <v>14.3</v>
      </c>
      <c r="O986" s="0" t="n">
        <v>45.2</v>
      </c>
      <c r="P986" s="0" t="n">
        <v>65.25</v>
      </c>
      <c r="Q986" s="0" t="n">
        <v>4.146</v>
      </c>
      <c r="R986" s="81" t="n">
        <v>4.15E-005</v>
      </c>
      <c r="S986" s="81" t="n">
        <v>2.8E-005</v>
      </c>
      <c r="T986" s="81" t="n">
        <v>2.38E-005</v>
      </c>
      <c r="U986" s="81" t="n">
        <v>5.71E-006</v>
      </c>
      <c r="V986" s="81" t="n">
        <v>2.34E-006</v>
      </c>
      <c r="W986" s="81" t="n">
        <v>2.85E-006</v>
      </c>
      <c r="X986" s="0" t="n">
        <v>800.2</v>
      </c>
      <c r="Y986" s="0" t="n">
        <v>307.6</v>
      </c>
      <c r="Z986" s="0" t="n">
        <v>301.5</v>
      </c>
      <c r="AA986" s="0" t="n">
        <v>9.8</v>
      </c>
      <c r="AB986" s="0" t="n">
        <v>6188.3</v>
      </c>
      <c r="AO986" s="0" t="n">
        <v>4.374</v>
      </c>
      <c r="AQ986" s="0" t="n">
        <v>126.9185562</v>
      </c>
      <c r="AR986" s="0" t="n">
        <v>0.111</v>
      </c>
      <c r="AT986" s="0" t="n">
        <v>2.886485338</v>
      </c>
      <c r="AU986" s="0" t="n">
        <v>0.376</v>
      </c>
      <c r="AV986" s="0" t="n">
        <v>0</v>
      </c>
    </row>
    <row r="987" customFormat="false" ht="12.75" hidden="false" customHeight="false" outlineLevel="0" collapsed="false">
      <c r="A987" s="1" t="n">
        <v>38543</v>
      </c>
      <c r="B987" s="2" t="n">
        <v>191</v>
      </c>
      <c r="C987" s="3" t="n">
        <v>0.650115728</v>
      </c>
      <c r="D987" s="80" t="n">
        <v>0.650115728</v>
      </c>
      <c r="E987" s="0" t="n">
        <v>0</v>
      </c>
      <c r="H987" s="0" t="n">
        <v>866.7</v>
      </c>
      <c r="I987" s="0" t="n">
        <v>836.03</v>
      </c>
      <c r="J987" s="0" t="n">
        <v>1596.46593972628</v>
      </c>
      <c r="K987" s="4" t="n">
        <v>1801.92438146602</v>
      </c>
      <c r="L987" s="0" t="n">
        <v>1833.3415428706</v>
      </c>
      <c r="M987" s="0" t="n">
        <v>1817.63296216831</v>
      </c>
      <c r="N987" s="0" t="n">
        <v>14.4</v>
      </c>
      <c r="O987" s="0" t="n">
        <v>46.4</v>
      </c>
      <c r="P987" s="0" t="n">
        <v>65.5</v>
      </c>
      <c r="AB987" s="0" t="n">
        <v>8673</v>
      </c>
      <c r="AO987" s="0" t="n">
        <v>4.415</v>
      </c>
      <c r="AQ987" s="0" t="n">
        <v>129.7891083</v>
      </c>
      <c r="AR987" s="0" t="n">
        <v>0.101</v>
      </c>
      <c r="AT987" s="0" t="n">
        <v>3.004062653</v>
      </c>
      <c r="AU987" s="0" t="n">
        <v>0.456</v>
      </c>
      <c r="AV987" s="0" t="n">
        <v>0</v>
      </c>
    </row>
    <row r="988" customFormat="false" ht="12.75" hidden="false" customHeight="false" outlineLevel="0" collapsed="false">
      <c r="A988" s="1" t="n">
        <v>38543</v>
      </c>
      <c r="B988" s="2" t="n">
        <v>191</v>
      </c>
      <c r="C988" s="3" t="n">
        <v>0.650231481</v>
      </c>
      <c r="D988" s="80" t="n">
        <v>0.650231481</v>
      </c>
      <c r="E988" s="0" t="n">
        <v>0</v>
      </c>
      <c r="H988" s="0" t="n">
        <v>869.8</v>
      </c>
      <c r="I988" s="0" t="n">
        <v>839.13</v>
      </c>
      <c r="J988" s="0" t="n">
        <v>1565.73182640104</v>
      </c>
      <c r="K988" s="4" t="n">
        <v>1771.19026814077</v>
      </c>
      <c r="L988" s="0" t="n">
        <v>1802.60742954535</v>
      </c>
      <c r="M988" s="0" t="n">
        <v>1786.89884884306</v>
      </c>
      <c r="N988" s="0" t="n">
        <v>14.3</v>
      </c>
      <c r="O988" s="0" t="n">
        <v>49.4</v>
      </c>
      <c r="P988" s="0" t="n">
        <v>65.4</v>
      </c>
      <c r="AB988" s="0" t="n">
        <v>11938</v>
      </c>
      <c r="AO988" s="0" t="n">
        <v>4.304</v>
      </c>
      <c r="AQ988" s="0" t="n">
        <v>131.6787567</v>
      </c>
      <c r="AR988" s="0" t="n">
        <v>0.141</v>
      </c>
      <c r="AT988" s="0" t="n">
        <v>3.633620024</v>
      </c>
      <c r="AU988" s="0" t="n">
        <v>0.401</v>
      </c>
      <c r="AV988" s="0" t="n">
        <v>0</v>
      </c>
    </row>
    <row r="989" customFormat="false" ht="12.75" hidden="false" customHeight="false" outlineLevel="0" collapsed="false">
      <c r="A989" s="1" t="n">
        <v>38543</v>
      </c>
      <c r="B989" s="2" t="n">
        <v>191</v>
      </c>
      <c r="C989" s="3" t="n">
        <v>0.650347233</v>
      </c>
      <c r="D989" s="80" t="n">
        <v>0.650347233</v>
      </c>
      <c r="E989" s="0" t="n">
        <v>0</v>
      </c>
      <c r="H989" s="0" t="n">
        <v>870.5</v>
      </c>
      <c r="I989" s="0" t="n">
        <v>839.83</v>
      </c>
      <c r="J989" s="0" t="n">
        <v>1558.80758008522</v>
      </c>
      <c r="K989" s="4" t="n">
        <v>1764.26602182495</v>
      </c>
      <c r="L989" s="0" t="n">
        <v>1795.68318322953</v>
      </c>
      <c r="M989" s="0" t="n">
        <v>1779.97460252724</v>
      </c>
      <c r="N989" s="0" t="n">
        <v>13.9</v>
      </c>
      <c r="O989" s="0" t="n">
        <v>52.6</v>
      </c>
      <c r="P989" s="0" t="n">
        <v>64.95</v>
      </c>
      <c r="R989" s="81" t="n">
        <v>4.47E-005</v>
      </c>
      <c r="S989" s="81" t="n">
        <v>2.98E-005</v>
      </c>
      <c r="T989" s="81" t="n">
        <v>2.27E-005</v>
      </c>
      <c r="U989" s="81" t="n">
        <v>6.27E-006</v>
      </c>
      <c r="V989" s="81" t="n">
        <v>3.16E-006</v>
      </c>
      <c r="W989" s="81" t="n">
        <v>2.78E-006</v>
      </c>
      <c r="X989" s="0" t="n">
        <v>806.4</v>
      </c>
      <c r="Y989" s="0" t="n">
        <v>307.6</v>
      </c>
      <c r="Z989" s="0" t="n">
        <v>301.5</v>
      </c>
      <c r="AA989" s="0" t="n">
        <v>10.7</v>
      </c>
      <c r="AB989" s="0" t="n">
        <v>11953.2</v>
      </c>
      <c r="AO989" s="0" t="n">
        <v>4.396</v>
      </c>
      <c r="AQ989" s="0" t="n">
        <v>122.8222427</v>
      </c>
      <c r="AR989" s="0" t="n">
        <v>0.161</v>
      </c>
      <c r="AT989" s="0" t="n">
        <v>4.154984474</v>
      </c>
      <c r="AU989" s="0" t="n">
        <v>0.418</v>
      </c>
      <c r="AV989" s="0" t="n">
        <v>0</v>
      </c>
    </row>
    <row r="990" customFormat="false" ht="12.75" hidden="false" customHeight="false" outlineLevel="0" collapsed="false">
      <c r="A990" s="1" t="n">
        <v>38543</v>
      </c>
      <c r="B990" s="2" t="n">
        <v>191</v>
      </c>
      <c r="C990" s="3" t="n">
        <v>0.650462985</v>
      </c>
      <c r="D990" s="80" t="n">
        <v>0.650462985</v>
      </c>
      <c r="E990" s="0" t="n">
        <v>0</v>
      </c>
      <c r="H990" s="0" t="n">
        <v>872.5</v>
      </c>
      <c r="I990" s="0" t="n">
        <v>841.83</v>
      </c>
      <c r="J990" s="0" t="n">
        <v>1539.05577463788</v>
      </c>
      <c r="K990" s="4" t="n">
        <v>1744.51421637762</v>
      </c>
      <c r="L990" s="0" t="n">
        <v>1775.9313777822</v>
      </c>
      <c r="M990" s="0" t="n">
        <v>1760.22279707991</v>
      </c>
      <c r="N990" s="0" t="n">
        <v>14.1</v>
      </c>
      <c r="O990" s="0" t="n">
        <v>53</v>
      </c>
      <c r="P990" s="0" t="n">
        <v>64.75</v>
      </c>
      <c r="AB990" s="0" t="n">
        <v>6612.4</v>
      </c>
      <c r="AO990" s="0" t="n">
        <v>4.226</v>
      </c>
      <c r="AQ990" s="0" t="n">
        <v>121.6557999</v>
      </c>
      <c r="AR990" s="0" t="n">
        <v>0.2</v>
      </c>
      <c r="AT990" s="0" t="n">
        <v>4.39013958</v>
      </c>
      <c r="AU990" s="0" t="n">
        <v>0.404</v>
      </c>
      <c r="AV990" s="0" t="n">
        <v>0</v>
      </c>
    </row>
    <row r="991" customFormat="false" ht="12.75" hidden="false" customHeight="false" outlineLevel="0" collapsed="false">
      <c r="A991" s="1" t="n">
        <v>38543</v>
      </c>
      <c r="B991" s="2" t="n">
        <v>191</v>
      </c>
      <c r="C991" s="3" t="n">
        <v>0.650578678</v>
      </c>
      <c r="D991" s="80" t="n">
        <v>0.650578678</v>
      </c>
      <c r="E991" s="0" t="n">
        <v>0</v>
      </c>
      <c r="H991" s="0" t="n">
        <v>873.8</v>
      </c>
      <c r="I991" s="0" t="n">
        <v>843.13</v>
      </c>
      <c r="J991" s="0" t="n">
        <v>1526.24224918259</v>
      </c>
      <c r="K991" s="4" t="n">
        <v>1731.70069092233</v>
      </c>
      <c r="L991" s="0" t="n">
        <v>1763.11785232691</v>
      </c>
      <c r="M991" s="0" t="n">
        <v>1747.40927162462</v>
      </c>
      <c r="N991" s="0" t="n">
        <v>14.6</v>
      </c>
      <c r="O991" s="0" t="n">
        <v>49.9</v>
      </c>
      <c r="P991" s="0" t="n">
        <v>63.45</v>
      </c>
      <c r="AB991" s="0" t="n">
        <v>4984.5</v>
      </c>
      <c r="AO991" s="0" t="n">
        <v>4.406</v>
      </c>
      <c r="AQ991" s="0" t="n">
        <v>126.437294</v>
      </c>
      <c r="AR991" s="0" t="n">
        <v>0.22</v>
      </c>
      <c r="AT991" s="0" t="n">
        <v>4.897428036</v>
      </c>
      <c r="AU991" s="0" t="n">
        <v>0.494</v>
      </c>
      <c r="AV991" s="0" t="n">
        <v>0</v>
      </c>
    </row>
    <row r="992" customFormat="false" ht="12.75" hidden="false" customHeight="false" outlineLevel="0" collapsed="false">
      <c r="A992" s="1" t="n">
        <v>38543</v>
      </c>
      <c r="B992" s="2" t="n">
        <v>191</v>
      </c>
      <c r="C992" s="3" t="n">
        <v>0.65069443</v>
      </c>
      <c r="D992" s="80" t="n">
        <v>0.65069443</v>
      </c>
      <c r="E992" s="0" t="n">
        <v>0</v>
      </c>
      <c r="H992" s="0" t="n">
        <v>875.1</v>
      </c>
      <c r="I992" s="0" t="n">
        <v>844.43</v>
      </c>
      <c r="J992" s="0" t="n">
        <v>1513.44846535389</v>
      </c>
      <c r="K992" s="4" t="n">
        <v>1718.90690709362</v>
      </c>
      <c r="L992" s="0" t="n">
        <v>1750.3240684982</v>
      </c>
      <c r="M992" s="0" t="n">
        <v>1734.61548779591</v>
      </c>
      <c r="N992" s="0" t="n">
        <v>14.6</v>
      </c>
      <c r="O992" s="0" t="n">
        <v>48</v>
      </c>
      <c r="P992" s="0" t="n">
        <v>63</v>
      </c>
      <c r="Q992" s="0" t="n">
        <v>4.603</v>
      </c>
      <c r="R992" s="81" t="n">
        <v>4.47E-005</v>
      </c>
      <c r="S992" s="81" t="n">
        <v>2.86E-005</v>
      </c>
      <c r="T992" s="81" t="n">
        <v>2.35E-005</v>
      </c>
      <c r="U992" s="81" t="n">
        <v>6.24E-006</v>
      </c>
      <c r="V992" s="81" t="n">
        <v>2.52E-006</v>
      </c>
      <c r="W992" s="81" t="n">
        <v>2.95E-006</v>
      </c>
      <c r="X992" s="0" t="n">
        <v>811.6</v>
      </c>
      <c r="Y992" s="0" t="n">
        <v>307.5</v>
      </c>
      <c r="Z992" s="0" t="n">
        <v>301.5</v>
      </c>
      <c r="AA992" s="0" t="n">
        <v>12</v>
      </c>
      <c r="AB992" s="0" t="n">
        <v>3445</v>
      </c>
      <c r="AO992" s="0" t="n">
        <v>4.246</v>
      </c>
      <c r="AQ992" s="0" t="n">
        <v>125.1832047</v>
      </c>
      <c r="AR992" s="0" t="n">
        <v>0.221</v>
      </c>
      <c r="AT992" s="0" t="n">
        <v>4.804147243</v>
      </c>
      <c r="AU992" s="0" t="n">
        <v>0.405</v>
      </c>
      <c r="AV992" s="0" t="n">
        <v>0</v>
      </c>
    </row>
    <row r="993" customFormat="false" ht="12.75" hidden="false" customHeight="false" outlineLevel="0" collapsed="false">
      <c r="A993" s="1" t="n">
        <v>38543</v>
      </c>
      <c r="B993" s="2" t="n">
        <v>191</v>
      </c>
      <c r="C993" s="3" t="n">
        <v>0.650810182</v>
      </c>
      <c r="D993" s="80" t="n">
        <v>0.650810182</v>
      </c>
      <c r="E993" s="0" t="n">
        <v>0</v>
      </c>
      <c r="H993" s="0" t="n">
        <v>878.1</v>
      </c>
      <c r="I993" s="0" t="n">
        <v>847.43</v>
      </c>
      <c r="J993" s="0" t="n">
        <v>1483.99936173356</v>
      </c>
      <c r="K993" s="4" t="n">
        <v>1689.4578034733</v>
      </c>
      <c r="L993" s="0" t="n">
        <v>1720.87496487788</v>
      </c>
      <c r="M993" s="0" t="n">
        <v>1705.16638417559</v>
      </c>
      <c r="N993" s="0" t="n">
        <v>15.1</v>
      </c>
      <c r="O993" s="0" t="n">
        <v>46.5</v>
      </c>
      <c r="P993" s="0" t="n">
        <v>62.55</v>
      </c>
      <c r="AB993" s="0" t="n">
        <v>5050.6</v>
      </c>
      <c r="AO993" s="0" t="n">
        <v>4.435</v>
      </c>
      <c r="AQ993" s="0" t="n">
        <v>122.552124</v>
      </c>
      <c r="AR993" s="0" t="n">
        <v>0.181</v>
      </c>
      <c r="AT993" s="0" t="n">
        <v>4.157217026</v>
      </c>
      <c r="AU993" s="0" t="n">
        <v>0.416</v>
      </c>
      <c r="AV993" s="0" t="n">
        <v>0</v>
      </c>
    </row>
    <row r="994" customFormat="false" ht="12.75" hidden="false" customHeight="false" outlineLevel="0" collapsed="false">
      <c r="A994" s="1" t="n">
        <v>38543</v>
      </c>
      <c r="B994" s="2" t="n">
        <v>191</v>
      </c>
      <c r="C994" s="3" t="n">
        <v>0.650925934</v>
      </c>
      <c r="D994" s="80" t="n">
        <v>0.650925934</v>
      </c>
      <c r="E994" s="0" t="n">
        <v>0</v>
      </c>
      <c r="H994" s="0" t="n">
        <v>880.3</v>
      </c>
      <c r="I994" s="0" t="n">
        <v>849.63</v>
      </c>
      <c r="J994" s="0" t="n">
        <v>1462.46953573776</v>
      </c>
      <c r="K994" s="4" t="n">
        <v>1667.9279774775</v>
      </c>
      <c r="L994" s="0" t="n">
        <v>1699.34513888208</v>
      </c>
      <c r="M994" s="0" t="n">
        <v>1683.63655817979</v>
      </c>
      <c r="N994" s="0" t="n">
        <v>15</v>
      </c>
      <c r="O994" s="0" t="n">
        <v>47</v>
      </c>
      <c r="P994" s="0" t="n">
        <v>61.8</v>
      </c>
      <c r="AB994" s="0" t="n">
        <v>6498</v>
      </c>
      <c r="AO994" s="0" t="n">
        <v>4.355</v>
      </c>
      <c r="AQ994" s="0" t="n">
        <v>115.6754684</v>
      </c>
      <c r="AR994" s="0" t="n">
        <v>0.141</v>
      </c>
      <c r="AT994" s="0" t="n">
        <v>3.825987577</v>
      </c>
      <c r="AU994" s="0" t="n">
        <v>0.436</v>
      </c>
      <c r="AV994" s="0" t="n">
        <v>0</v>
      </c>
    </row>
    <row r="995" customFormat="false" ht="12.75" hidden="false" customHeight="false" outlineLevel="0" collapsed="false">
      <c r="A995" s="1" t="n">
        <v>38543</v>
      </c>
      <c r="B995" s="2" t="n">
        <v>191</v>
      </c>
      <c r="C995" s="3" t="n">
        <v>0.651041687</v>
      </c>
      <c r="D995" s="80" t="n">
        <v>0.651041687</v>
      </c>
      <c r="E995" s="0" t="n">
        <v>0</v>
      </c>
      <c r="H995" s="0" t="n">
        <v>881.2</v>
      </c>
      <c r="I995" s="0" t="n">
        <v>850.53</v>
      </c>
      <c r="J995" s="0" t="n">
        <v>1453.67794326071</v>
      </c>
      <c r="K995" s="4" t="n">
        <v>1659.13638500045</v>
      </c>
      <c r="L995" s="0" t="n">
        <v>1690.55354640503</v>
      </c>
      <c r="M995" s="0" t="n">
        <v>1674.84496570274</v>
      </c>
      <c r="N995" s="0" t="n">
        <v>15</v>
      </c>
      <c r="O995" s="0" t="n">
        <v>47.9</v>
      </c>
      <c r="P995" s="0" t="n">
        <v>63.8</v>
      </c>
      <c r="R995" s="81" t="n">
        <v>4.08E-005</v>
      </c>
      <c r="S995" s="81" t="n">
        <v>2.58E-005</v>
      </c>
      <c r="T995" s="81" t="n">
        <v>2.16E-005</v>
      </c>
      <c r="U995" s="81" t="n">
        <v>5.37E-006</v>
      </c>
      <c r="V995" s="81" t="n">
        <v>2.57E-006</v>
      </c>
      <c r="W995" s="81" t="n">
        <v>2.69E-006</v>
      </c>
      <c r="X995" s="0" t="n">
        <v>817.4</v>
      </c>
      <c r="Y995" s="0" t="n">
        <v>307.5</v>
      </c>
      <c r="Z995" s="0" t="n">
        <v>301.6</v>
      </c>
      <c r="AA995" s="0" t="n">
        <v>12.7</v>
      </c>
      <c r="AB995" s="0" t="n">
        <v>6226.8</v>
      </c>
      <c r="AO995" s="0" t="n">
        <v>4.355</v>
      </c>
      <c r="AQ995" s="0" t="n">
        <v>120.8325882</v>
      </c>
      <c r="AR995" s="0" t="n">
        <v>0.111</v>
      </c>
      <c r="AT995" s="0" t="n">
        <v>3.173024654</v>
      </c>
      <c r="AU995" s="0" t="n">
        <v>0.499</v>
      </c>
      <c r="AV995" s="0" t="n">
        <v>0</v>
      </c>
    </row>
    <row r="996" customFormat="false" ht="12.75" hidden="false" customHeight="false" outlineLevel="0" collapsed="false">
      <c r="A996" s="1" t="n">
        <v>38543</v>
      </c>
      <c r="B996" s="2" t="n">
        <v>191</v>
      </c>
      <c r="C996" s="3" t="n">
        <v>0.651157379</v>
      </c>
      <c r="D996" s="80" t="n">
        <v>0.651157379</v>
      </c>
      <c r="E996" s="0" t="n">
        <v>0</v>
      </c>
      <c r="H996" s="0" t="n">
        <v>882.6</v>
      </c>
      <c r="I996" s="0" t="n">
        <v>851.93</v>
      </c>
      <c r="J996" s="0" t="n">
        <v>1440.02060676956</v>
      </c>
      <c r="K996" s="4" t="n">
        <v>1645.4790485093</v>
      </c>
      <c r="L996" s="0" t="n">
        <v>1676.89620991388</v>
      </c>
      <c r="M996" s="0" t="n">
        <v>1661.18762921159</v>
      </c>
      <c r="N996" s="0" t="n">
        <v>15</v>
      </c>
      <c r="O996" s="0" t="n">
        <v>47.1</v>
      </c>
      <c r="P996" s="0" t="n">
        <v>64.45</v>
      </c>
      <c r="AB996" s="0" t="n">
        <v>5606.4</v>
      </c>
      <c r="AO996" s="0" t="n">
        <v>4.187</v>
      </c>
      <c r="AQ996" s="0" t="n">
        <v>121.669754</v>
      </c>
      <c r="AR996" s="0" t="n">
        <v>0.081</v>
      </c>
      <c r="AT996" s="0" t="n">
        <v>2.751307726</v>
      </c>
      <c r="AU996" s="0" t="n">
        <v>0.299</v>
      </c>
      <c r="AV996" s="0" t="n">
        <v>0</v>
      </c>
    </row>
    <row r="997" customFormat="false" ht="12.75" hidden="false" customHeight="false" outlineLevel="0" collapsed="false">
      <c r="A997" s="1" t="n">
        <v>38543</v>
      </c>
      <c r="B997" s="2" t="n">
        <v>191</v>
      </c>
      <c r="C997" s="3" t="n">
        <v>0.651273131</v>
      </c>
      <c r="D997" s="80" t="n">
        <v>0.651273131</v>
      </c>
      <c r="E997" s="0" t="n">
        <v>0</v>
      </c>
      <c r="H997" s="0" t="n">
        <v>882.9</v>
      </c>
      <c r="I997" s="0" t="n">
        <v>852.23</v>
      </c>
      <c r="J997" s="0" t="n">
        <v>1437.09695472124</v>
      </c>
      <c r="K997" s="4" t="n">
        <v>1642.55539646098</v>
      </c>
      <c r="L997" s="0" t="n">
        <v>1673.97255786556</v>
      </c>
      <c r="M997" s="0" t="n">
        <v>1658.26397716327</v>
      </c>
      <c r="N997" s="0" t="n">
        <v>15</v>
      </c>
      <c r="O997" s="0" t="n">
        <v>45.7</v>
      </c>
      <c r="P997" s="0" t="n">
        <v>62.85</v>
      </c>
      <c r="AB997" s="0" t="n">
        <v>6791.1</v>
      </c>
      <c r="AO997" s="0" t="n">
        <v>4.293</v>
      </c>
      <c r="AQ997" s="0" t="n">
        <v>107.8185806</v>
      </c>
      <c r="AR997" s="0" t="n">
        <v>0.101</v>
      </c>
      <c r="AT997" s="0" t="n">
        <v>2.761919737</v>
      </c>
      <c r="AU997" s="0" t="n">
        <v>0.191</v>
      </c>
      <c r="AV997" s="0" t="n">
        <v>0</v>
      </c>
    </row>
    <row r="998" customFormat="false" ht="12.75" hidden="false" customHeight="false" outlineLevel="0" collapsed="false">
      <c r="A998" s="1" t="n">
        <v>38543</v>
      </c>
      <c r="B998" s="2" t="n">
        <v>191</v>
      </c>
      <c r="C998" s="3" t="n">
        <v>0.651388884</v>
      </c>
      <c r="D998" s="80" t="n">
        <v>0.651388884</v>
      </c>
      <c r="E998" s="0" t="n">
        <v>0</v>
      </c>
      <c r="H998" s="0" t="n">
        <v>885.8</v>
      </c>
      <c r="I998" s="0" t="n">
        <v>855.13</v>
      </c>
      <c r="J998" s="0" t="n">
        <v>1408.88792775894</v>
      </c>
      <c r="K998" s="4" t="n">
        <v>1614.34636949868</v>
      </c>
      <c r="L998" s="0" t="n">
        <v>1645.76353090326</v>
      </c>
      <c r="M998" s="0" t="n">
        <v>1630.05495020097</v>
      </c>
      <c r="N998" s="0" t="n">
        <v>15.3</v>
      </c>
      <c r="O998" s="0" t="n">
        <v>48.5</v>
      </c>
      <c r="P998" s="0" t="n">
        <v>62</v>
      </c>
      <c r="Q998" s="0" t="n">
        <v>4.507</v>
      </c>
      <c r="AB998" s="0" t="n">
        <v>12124.8</v>
      </c>
      <c r="AO998" s="0" t="n">
        <v>4.266</v>
      </c>
      <c r="AQ998" s="0" t="n">
        <v>107.315834</v>
      </c>
      <c r="AR998" s="0" t="n">
        <v>0.091</v>
      </c>
      <c r="AT998" s="0" t="n">
        <v>2.795991898</v>
      </c>
      <c r="AU998" s="0" t="n">
        <v>0.613</v>
      </c>
      <c r="AV998" s="0" t="n">
        <v>0</v>
      </c>
    </row>
    <row r="999" customFormat="false" ht="12.75" hidden="false" customHeight="false" outlineLevel="0" collapsed="false">
      <c r="A999" s="1" t="n">
        <v>38543</v>
      </c>
      <c r="B999" s="2" t="n">
        <v>191</v>
      </c>
      <c r="C999" s="3" t="n">
        <v>0.651504636</v>
      </c>
      <c r="D999" s="80" t="n">
        <v>0.651504636</v>
      </c>
      <c r="E999" s="0" t="n">
        <v>0</v>
      </c>
      <c r="H999" s="0" t="n">
        <v>887.4</v>
      </c>
      <c r="I999" s="0" t="n">
        <v>856.73</v>
      </c>
      <c r="J999" s="0" t="n">
        <v>1393.36524942766</v>
      </c>
      <c r="K999" s="4" t="n">
        <v>1598.82369116739</v>
      </c>
      <c r="L999" s="0" t="n">
        <v>1630.24085257197</v>
      </c>
      <c r="M999" s="0" t="n">
        <v>1614.53227186968</v>
      </c>
      <c r="N999" s="0" t="n">
        <v>15.2</v>
      </c>
      <c r="O999" s="0" t="n">
        <v>54.5</v>
      </c>
      <c r="P999" s="0" t="n">
        <v>62</v>
      </c>
      <c r="R999" s="81" t="n">
        <v>3.26E-005</v>
      </c>
      <c r="S999" s="81" t="n">
        <v>2.13E-005</v>
      </c>
      <c r="T999" s="81" t="n">
        <v>1.95E-005</v>
      </c>
      <c r="U999" s="81" t="n">
        <v>5.84E-006</v>
      </c>
      <c r="V999" s="81" t="n">
        <v>1.95E-006</v>
      </c>
      <c r="W999" s="81" t="n">
        <v>1.96E-006</v>
      </c>
      <c r="X999" s="0" t="n">
        <v>821.7</v>
      </c>
      <c r="Y999" s="0" t="n">
        <v>307.5</v>
      </c>
      <c r="Z999" s="0" t="n">
        <v>301.6</v>
      </c>
      <c r="AA999" s="0" t="n">
        <v>12.9</v>
      </c>
      <c r="AB999" s="0" t="n">
        <v>13501.8</v>
      </c>
      <c r="AO999" s="0" t="n">
        <v>4.255</v>
      </c>
      <c r="AQ999" s="0" t="n">
        <v>103.2690048</v>
      </c>
      <c r="AR999" s="0" t="n">
        <v>0.091</v>
      </c>
      <c r="AT999" s="0" t="n">
        <v>2.898432493</v>
      </c>
      <c r="AU999" s="0" t="n">
        <v>0.401</v>
      </c>
      <c r="AV999" s="0" t="n">
        <v>0</v>
      </c>
    </row>
    <row r="1000" customFormat="false" ht="12.75" hidden="false" customHeight="false" outlineLevel="0" collapsed="false">
      <c r="A1000" s="1" t="n">
        <v>38543</v>
      </c>
      <c r="B1000" s="2" t="n">
        <v>191</v>
      </c>
      <c r="C1000" s="3" t="n">
        <v>0.651620388</v>
      </c>
      <c r="D1000" s="80" t="n">
        <v>0.651620388</v>
      </c>
      <c r="E1000" s="0" t="n">
        <v>0</v>
      </c>
      <c r="H1000" s="0" t="n">
        <v>888.7</v>
      </c>
      <c r="I1000" s="0" t="n">
        <v>858.03</v>
      </c>
      <c r="J1000" s="0" t="n">
        <v>1380.77440423442</v>
      </c>
      <c r="K1000" s="4" t="n">
        <v>1586.23284597416</v>
      </c>
      <c r="L1000" s="0" t="n">
        <v>1617.65000737874</v>
      </c>
      <c r="M1000" s="0" t="n">
        <v>1601.94142667645</v>
      </c>
      <c r="N1000" s="0" t="n">
        <v>15.1</v>
      </c>
      <c r="O1000" s="0" t="n">
        <v>55.7</v>
      </c>
      <c r="P1000" s="0" t="n">
        <v>61.5</v>
      </c>
      <c r="AB1000" s="0" t="n">
        <v>11931.5</v>
      </c>
      <c r="AO1000" s="0" t="n">
        <v>4.304</v>
      </c>
      <c r="AQ1000" s="0" t="n">
        <v>105.1830826</v>
      </c>
      <c r="AR1000" s="0" t="n">
        <v>0.122</v>
      </c>
      <c r="AT1000" s="0" t="n">
        <v>3.321266174</v>
      </c>
      <c r="AU1000" s="0" t="n">
        <v>0.393</v>
      </c>
      <c r="AV1000" s="0" t="n">
        <v>0</v>
      </c>
    </row>
    <row r="1001" customFormat="false" ht="12.75" hidden="false" customHeight="false" outlineLevel="0" collapsed="false">
      <c r="A1001" s="1" t="n">
        <v>38543</v>
      </c>
      <c r="B1001" s="2" t="n">
        <v>191</v>
      </c>
      <c r="C1001" s="3" t="n">
        <v>0.65173614</v>
      </c>
      <c r="D1001" s="80" t="n">
        <v>0.65173614</v>
      </c>
      <c r="E1001" s="0" t="n">
        <v>0</v>
      </c>
      <c r="H1001" s="0" t="n">
        <v>891.2</v>
      </c>
      <c r="I1001" s="0" t="n">
        <v>860.53</v>
      </c>
      <c r="J1001" s="0" t="n">
        <v>1356.61476701043</v>
      </c>
      <c r="K1001" s="4" t="n">
        <v>1562.07320875017</v>
      </c>
      <c r="L1001" s="0" t="n">
        <v>1593.49037015475</v>
      </c>
      <c r="M1001" s="0" t="n">
        <v>1577.78178945246</v>
      </c>
      <c r="N1001" s="0" t="n">
        <v>15.5</v>
      </c>
      <c r="O1001" s="0" t="n">
        <v>54.3</v>
      </c>
      <c r="P1001" s="0" t="n">
        <v>60.4</v>
      </c>
      <c r="AB1001" s="0" t="n">
        <v>13259.3</v>
      </c>
      <c r="AO1001" s="0" t="n">
        <v>4.275</v>
      </c>
      <c r="AQ1001" s="0" t="n">
        <v>114.122757</v>
      </c>
      <c r="AR1001" s="0" t="n">
        <v>0.151</v>
      </c>
      <c r="AT1001" s="0" t="n">
        <v>4.000816822</v>
      </c>
      <c r="AU1001" s="0" t="n">
        <v>0.456</v>
      </c>
      <c r="AV1001" s="0" t="n">
        <v>0</v>
      </c>
    </row>
    <row r="1002" customFormat="false" ht="12.75" hidden="false" customHeight="false" outlineLevel="0" collapsed="false">
      <c r="A1002" s="1" t="n">
        <v>38543</v>
      </c>
      <c r="B1002" s="2" t="n">
        <v>191</v>
      </c>
      <c r="C1002" s="3" t="n">
        <v>0.651851833</v>
      </c>
      <c r="D1002" s="80" t="n">
        <v>0.651851833</v>
      </c>
      <c r="E1002" s="0" t="n">
        <v>0</v>
      </c>
      <c r="H1002" s="0" t="n">
        <v>893.6</v>
      </c>
      <c r="I1002" s="0" t="n">
        <v>862.93</v>
      </c>
      <c r="J1002" s="0" t="n">
        <v>1333.48745778926</v>
      </c>
      <c r="K1002" s="4" t="n">
        <v>1538.945899529</v>
      </c>
      <c r="L1002" s="0" t="n">
        <v>1570.36306093358</v>
      </c>
      <c r="M1002" s="0" t="n">
        <v>1554.65448023129</v>
      </c>
      <c r="N1002" s="0" t="n">
        <v>15.7</v>
      </c>
      <c r="O1002" s="0" t="n">
        <v>54.7</v>
      </c>
      <c r="P1002" s="0" t="n">
        <v>59.65</v>
      </c>
      <c r="R1002" s="81" t="n">
        <v>3.06E-005</v>
      </c>
      <c r="S1002" s="81" t="n">
        <v>2.02E-005</v>
      </c>
      <c r="T1002" s="81" t="n">
        <v>1.92E-005</v>
      </c>
      <c r="U1002" s="81" t="n">
        <v>5.24E-006</v>
      </c>
      <c r="V1002" s="81" t="n">
        <v>2.05E-006</v>
      </c>
      <c r="W1002" s="81" t="n">
        <v>2.24E-006</v>
      </c>
      <c r="X1002" s="0" t="n">
        <v>827</v>
      </c>
      <c r="Y1002" s="0" t="n">
        <v>307.4</v>
      </c>
      <c r="Z1002" s="0" t="n">
        <v>301.6</v>
      </c>
      <c r="AA1002" s="0" t="n">
        <v>13.4</v>
      </c>
      <c r="AB1002" s="0" t="n">
        <v>15860.7</v>
      </c>
      <c r="AO1002" s="0" t="n">
        <v>4.384</v>
      </c>
      <c r="AQ1002" s="0" t="n">
        <v>117.3015823</v>
      </c>
      <c r="AR1002" s="0" t="n">
        <v>0.191</v>
      </c>
      <c r="AT1002" s="0" t="n">
        <v>4.604626656</v>
      </c>
      <c r="AU1002" s="0" t="n">
        <v>0.403</v>
      </c>
      <c r="AV1002" s="0" t="n">
        <v>0</v>
      </c>
    </row>
    <row r="1003" customFormat="false" ht="12.75" hidden="false" customHeight="false" outlineLevel="0" collapsed="false">
      <c r="A1003" s="1" t="n">
        <v>38543</v>
      </c>
      <c r="B1003" s="2" t="n">
        <v>191</v>
      </c>
      <c r="C1003" s="3" t="n">
        <v>0.651967585</v>
      </c>
      <c r="D1003" s="80" t="n">
        <v>0.651967585</v>
      </c>
      <c r="E1003" s="0" t="n">
        <v>0</v>
      </c>
      <c r="H1003" s="0" t="n">
        <v>895.7</v>
      </c>
      <c r="I1003" s="0" t="n">
        <v>865.03</v>
      </c>
      <c r="J1003" s="0" t="n">
        <v>1313.30376549722</v>
      </c>
      <c r="K1003" s="4" t="n">
        <v>1518.76220723696</v>
      </c>
      <c r="L1003" s="0" t="n">
        <v>1550.17936864154</v>
      </c>
      <c r="M1003" s="0" t="n">
        <v>1534.47078793925</v>
      </c>
      <c r="N1003" s="0" t="n">
        <v>16</v>
      </c>
      <c r="O1003" s="0" t="n">
        <v>54.5</v>
      </c>
      <c r="P1003" s="0" t="n">
        <v>59.6</v>
      </c>
      <c r="AB1003" s="0" t="n">
        <v>14704</v>
      </c>
      <c r="AO1003" s="0" t="n">
        <v>4.335</v>
      </c>
      <c r="AQ1003" s="0" t="n">
        <v>122.0204544</v>
      </c>
      <c r="AR1003" s="0" t="n">
        <v>0.22</v>
      </c>
      <c r="AT1003" s="0" t="n">
        <v>5.331097603</v>
      </c>
      <c r="AU1003" s="0" t="n">
        <v>0.358</v>
      </c>
      <c r="AV1003" s="0" t="n">
        <v>0</v>
      </c>
    </row>
    <row r="1004" customFormat="false" ht="12.75" hidden="false" customHeight="false" outlineLevel="0" collapsed="false">
      <c r="A1004" s="1" t="n">
        <v>38543</v>
      </c>
      <c r="B1004" s="2" t="n">
        <v>191</v>
      </c>
      <c r="C1004" s="3" t="n">
        <v>0.652083337</v>
      </c>
      <c r="D1004" s="80" t="n">
        <v>0.652083337</v>
      </c>
      <c r="E1004" s="0" t="n">
        <v>0</v>
      </c>
      <c r="H1004" s="0" t="n">
        <v>897.6</v>
      </c>
      <c r="I1004" s="0" t="n">
        <v>866.93</v>
      </c>
      <c r="J1004" s="0" t="n">
        <v>1295.08450646583</v>
      </c>
      <c r="K1004" s="4" t="n">
        <v>1500.54294820557</v>
      </c>
      <c r="L1004" s="0" t="n">
        <v>1531.96010961015</v>
      </c>
      <c r="M1004" s="0" t="n">
        <v>1516.25152890786</v>
      </c>
      <c r="N1004" s="0" t="n">
        <v>16.2</v>
      </c>
      <c r="O1004" s="0" t="n">
        <v>52.5</v>
      </c>
      <c r="P1004" s="0" t="n">
        <v>60.05</v>
      </c>
      <c r="Q1004" s="0" t="n">
        <v>5.505</v>
      </c>
      <c r="AB1004" s="0" t="n">
        <v>15463.1</v>
      </c>
      <c r="AO1004" s="0" t="n">
        <v>4.294</v>
      </c>
      <c r="AQ1004" s="0" t="n">
        <v>128.4050598</v>
      </c>
      <c r="AR1004" s="0" t="n">
        <v>0.241</v>
      </c>
      <c r="AT1004" s="0" t="n">
        <v>5.936917782</v>
      </c>
      <c r="AU1004" s="0" t="n">
        <v>0.509</v>
      </c>
      <c r="AV1004" s="0" t="n">
        <v>0</v>
      </c>
    </row>
    <row r="1005" customFormat="false" ht="12.75" hidden="false" customHeight="false" outlineLevel="0" collapsed="false">
      <c r="A1005" s="1" t="n">
        <v>38543</v>
      </c>
      <c r="B1005" s="2" t="n">
        <v>191</v>
      </c>
      <c r="C1005" s="3" t="n">
        <v>0.65219909</v>
      </c>
      <c r="D1005" s="80" t="n">
        <v>0.65219909</v>
      </c>
      <c r="E1005" s="0" t="n">
        <v>0</v>
      </c>
      <c r="H1005" s="0" t="n">
        <v>899.6</v>
      </c>
      <c r="I1005" s="0" t="n">
        <v>868.93</v>
      </c>
      <c r="J1005" s="0" t="n">
        <v>1275.94942634078</v>
      </c>
      <c r="K1005" s="4" t="n">
        <v>1481.40786808052</v>
      </c>
      <c r="L1005" s="0" t="n">
        <v>1512.8250294851</v>
      </c>
      <c r="M1005" s="0" t="n">
        <v>1497.11644878281</v>
      </c>
      <c r="N1005" s="0" t="n">
        <v>16.4</v>
      </c>
      <c r="O1005" s="0" t="n">
        <v>51.9</v>
      </c>
      <c r="P1005" s="0" t="n">
        <v>60.75</v>
      </c>
      <c r="R1005" s="81" t="n">
        <v>3.48E-005</v>
      </c>
      <c r="S1005" s="81" t="n">
        <v>2.18E-005</v>
      </c>
      <c r="T1005" s="81" t="n">
        <v>1.94E-005</v>
      </c>
      <c r="U1005" s="81" t="n">
        <v>5.93E-006</v>
      </c>
      <c r="V1005" s="81" t="n">
        <v>2.22E-006</v>
      </c>
      <c r="W1005" s="81" t="n">
        <v>2.67E-006</v>
      </c>
      <c r="X1005" s="0" t="n">
        <v>833.7</v>
      </c>
      <c r="Y1005" s="0" t="n">
        <v>307.4</v>
      </c>
      <c r="Z1005" s="0" t="n">
        <v>301.6</v>
      </c>
      <c r="AA1005" s="0" t="n">
        <v>14.7</v>
      </c>
      <c r="AB1005" s="0" t="n">
        <v>14156.7</v>
      </c>
      <c r="AO1005" s="0" t="n">
        <v>4.326</v>
      </c>
      <c r="AQ1005" s="0" t="n">
        <v>130.9457245</v>
      </c>
      <c r="AR1005" s="0" t="n">
        <v>0.271</v>
      </c>
      <c r="AT1005" s="0" t="n">
        <v>6.271945477</v>
      </c>
      <c r="AU1005" s="0" t="n">
        <v>0.316</v>
      </c>
      <c r="AV1005" s="0" t="n">
        <v>0</v>
      </c>
    </row>
    <row r="1006" customFormat="false" ht="12.75" hidden="false" customHeight="false" outlineLevel="0" collapsed="false">
      <c r="A1006" s="1" t="n">
        <v>38543</v>
      </c>
      <c r="B1006" s="2" t="n">
        <v>191</v>
      </c>
      <c r="C1006" s="3" t="n">
        <v>0.652314842</v>
      </c>
      <c r="D1006" s="80" t="n">
        <v>0.652314842</v>
      </c>
      <c r="E1006" s="0" t="n">
        <v>0</v>
      </c>
      <c r="H1006" s="0" t="n">
        <v>900.3</v>
      </c>
      <c r="I1006" s="0" t="n">
        <v>869.63</v>
      </c>
      <c r="J1006" s="0" t="n">
        <v>1269.26255183026</v>
      </c>
      <c r="K1006" s="4" t="n">
        <v>1474.72099356999</v>
      </c>
      <c r="L1006" s="0" t="n">
        <v>1506.13815497457</v>
      </c>
      <c r="M1006" s="0" t="n">
        <v>1490.42957427228</v>
      </c>
      <c r="N1006" s="0" t="n">
        <v>16.3</v>
      </c>
      <c r="O1006" s="0" t="n">
        <v>52.7</v>
      </c>
      <c r="P1006" s="0" t="n">
        <v>60.95</v>
      </c>
      <c r="AB1006" s="0" t="n">
        <v>14310.8</v>
      </c>
      <c r="AO1006" s="0" t="n">
        <v>4.293</v>
      </c>
      <c r="AQ1006" s="0" t="n">
        <v>134.3625031</v>
      </c>
      <c r="AR1006" s="0" t="n">
        <v>0.28</v>
      </c>
      <c r="AT1006" s="0" t="n">
        <v>6.574130058</v>
      </c>
      <c r="AU1006" s="0" t="n">
        <v>0.351</v>
      </c>
      <c r="AV1006" s="0" t="n">
        <v>0</v>
      </c>
    </row>
    <row r="1007" customFormat="false" ht="12.75" hidden="false" customHeight="false" outlineLevel="0" collapsed="false">
      <c r="A1007" s="1" t="n">
        <v>38543</v>
      </c>
      <c r="B1007" s="2" t="n">
        <v>191</v>
      </c>
      <c r="C1007" s="3" t="n">
        <v>0.652430534</v>
      </c>
      <c r="D1007" s="80" t="n">
        <v>0.652430534</v>
      </c>
      <c r="E1007" s="0" t="n">
        <v>0</v>
      </c>
      <c r="H1007" s="0" t="n">
        <v>902.9</v>
      </c>
      <c r="I1007" s="0" t="n">
        <v>872.23</v>
      </c>
      <c r="J1007" s="0" t="n">
        <v>1244.47262657589</v>
      </c>
      <c r="K1007" s="4" t="n">
        <v>1449.93106831563</v>
      </c>
      <c r="L1007" s="0" t="n">
        <v>1481.34822972021</v>
      </c>
      <c r="M1007" s="0" t="n">
        <v>1465.63964901792</v>
      </c>
      <c r="N1007" s="0" t="n">
        <v>16.6</v>
      </c>
      <c r="O1007" s="0" t="n">
        <v>52.3</v>
      </c>
      <c r="P1007" s="0" t="n">
        <v>60.4</v>
      </c>
      <c r="AB1007" s="0" t="n">
        <v>14084</v>
      </c>
      <c r="AO1007" s="0" t="n">
        <v>4.286</v>
      </c>
      <c r="AQ1007" s="0" t="n">
        <v>132.444458</v>
      </c>
      <c r="AR1007" s="0" t="n">
        <v>0.271</v>
      </c>
      <c r="AT1007" s="0" t="n">
        <v>6.923903465</v>
      </c>
      <c r="AU1007" s="0" t="n">
        <v>0.434</v>
      </c>
      <c r="AV1007" s="0" t="n">
        <v>0</v>
      </c>
    </row>
    <row r="1008" customFormat="false" ht="12.75" hidden="false" customHeight="false" outlineLevel="0" collapsed="false">
      <c r="A1008" s="1" t="n">
        <v>38543</v>
      </c>
      <c r="B1008" s="2" t="n">
        <v>191</v>
      </c>
      <c r="C1008" s="3" t="n">
        <v>0.652546287</v>
      </c>
      <c r="D1008" s="80" t="n">
        <v>0.652546287</v>
      </c>
      <c r="E1008" s="0" t="n">
        <v>0</v>
      </c>
      <c r="H1008" s="0" t="n">
        <v>905</v>
      </c>
      <c r="I1008" s="0" t="n">
        <v>874.33</v>
      </c>
      <c r="J1008" s="0" t="n">
        <v>1224.50388083043</v>
      </c>
      <c r="K1008" s="4" t="n">
        <v>1429.96232257017</v>
      </c>
      <c r="L1008" s="0" t="n">
        <v>1461.37948397475</v>
      </c>
      <c r="M1008" s="0" t="n">
        <v>1445.67090327246</v>
      </c>
      <c r="N1008" s="0" t="n">
        <v>16.6</v>
      </c>
      <c r="O1008" s="0" t="n">
        <v>52.2</v>
      </c>
      <c r="P1008" s="0" t="n">
        <v>60.7</v>
      </c>
      <c r="R1008" s="81" t="n">
        <v>3.59E-005</v>
      </c>
      <c r="S1008" s="81" t="n">
        <v>2.41E-005</v>
      </c>
      <c r="T1008" s="81" t="n">
        <v>2.09E-005</v>
      </c>
      <c r="U1008" s="81" t="n">
        <v>6.4E-006</v>
      </c>
      <c r="V1008" s="81" t="n">
        <v>2.9E-006</v>
      </c>
      <c r="W1008" s="81" t="n">
        <v>3.54E-006</v>
      </c>
      <c r="X1008" s="0" t="n">
        <v>839.2</v>
      </c>
      <c r="Y1008" s="0" t="n">
        <v>307.3</v>
      </c>
      <c r="Z1008" s="0" t="n">
        <v>301.6</v>
      </c>
      <c r="AA1008" s="0" t="n">
        <v>15.8</v>
      </c>
      <c r="AB1008" s="0" t="n">
        <v>15506.5</v>
      </c>
      <c r="AO1008" s="0" t="n">
        <v>4.406</v>
      </c>
      <c r="AQ1008" s="0" t="n">
        <v>135.3227844</v>
      </c>
      <c r="AR1008" s="0" t="n">
        <v>0.31</v>
      </c>
      <c r="AT1008" s="0" t="n">
        <v>6.877542973</v>
      </c>
      <c r="AU1008" s="0" t="n">
        <v>0.628</v>
      </c>
      <c r="AV1008" s="0" t="n">
        <v>0</v>
      </c>
    </row>
    <row r="1009" customFormat="false" ht="12.75" hidden="false" customHeight="false" outlineLevel="0" collapsed="false">
      <c r="A1009" s="1" t="n">
        <v>38543</v>
      </c>
      <c r="B1009" s="2" t="n">
        <v>191</v>
      </c>
      <c r="C1009" s="3" t="n">
        <v>0.652662039</v>
      </c>
      <c r="D1009" s="80" t="n">
        <v>0.652662039</v>
      </c>
      <c r="E1009" s="0" t="n">
        <v>0</v>
      </c>
      <c r="H1009" s="0" t="n">
        <v>907.9</v>
      </c>
      <c r="I1009" s="0" t="n">
        <v>877.23</v>
      </c>
      <c r="J1009" s="0" t="n">
        <v>1197.00670005086</v>
      </c>
      <c r="K1009" s="4" t="n">
        <v>1402.4651417906</v>
      </c>
      <c r="L1009" s="0" t="n">
        <v>1433.88230319518</v>
      </c>
      <c r="M1009" s="0" t="n">
        <v>1418.17372249289</v>
      </c>
      <c r="N1009" s="0" t="n">
        <v>16.7</v>
      </c>
      <c r="O1009" s="0" t="n">
        <v>53.1</v>
      </c>
      <c r="P1009" s="0" t="n">
        <v>61.1</v>
      </c>
      <c r="AB1009" s="0" t="n">
        <v>17615.4</v>
      </c>
      <c r="AO1009" s="0" t="n">
        <v>4.338</v>
      </c>
      <c r="AQ1009" s="0" t="n">
        <v>138.7400208</v>
      </c>
      <c r="AR1009" s="0" t="n">
        <v>0.281</v>
      </c>
      <c r="AT1009" s="0" t="n">
        <v>6.669644356</v>
      </c>
      <c r="AU1009" s="0" t="n">
        <v>0.612</v>
      </c>
      <c r="AV1009" s="0" t="n">
        <v>0</v>
      </c>
    </row>
    <row r="1010" customFormat="false" ht="12.75" hidden="false" customHeight="false" outlineLevel="0" collapsed="false">
      <c r="A1010" s="1" t="n">
        <v>38543</v>
      </c>
      <c r="B1010" s="2" t="n">
        <v>191</v>
      </c>
      <c r="C1010" s="3" t="n">
        <v>0.652777791</v>
      </c>
      <c r="D1010" s="80" t="n">
        <v>0.652777791</v>
      </c>
      <c r="E1010" s="0" t="n">
        <v>0</v>
      </c>
      <c r="H1010" s="0" t="n">
        <v>910.7</v>
      </c>
      <c r="I1010" s="0" t="n">
        <v>880.03</v>
      </c>
      <c r="J1010" s="0" t="n">
        <v>1170.54381633538</v>
      </c>
      <c r="K1010" s="4" t="n">
        <v>1376.00225807512</v>
      </c>
      <c r="L1010" s="0" t="n">
        <v>1407.41941947969</v>
      </c>
      <c r="M1010" s="0" t="n">
        <v>1391.71083877741</v>
      </c>
      <c r="N1010" s="0" t="n">
        <v>16.8</v>
      </c>
      <c r="O1010" s="0" t="n">
        <v>54.8</v>
      </c>
      <c r="P1010" s="0" t="n">
        <v>60.6</v>
      </c>
      <c r="Q1010" s="0" t="n">
        <v>5.945</v>
      </c>
      <c r="AB1010" s="0" t="n">
        <v>17376.5</v>
      </c>
      <c r="AO1010" s="0" t="n">
        <v>4.354</v>
      </c>
      <c r="AQ1010" s="0" t="n">
        <v>133.9546051</v>
      </c>
      <c r="AR1010" s="0" t="n">
        <v>0.261</v>
      </c>
      <c r="AT1010" s="0" t="n">
        <v>6.637526989</v>
      </c>
      <c r="AU1010" s="0" t="n">
        <v>0.681</v>
      </c>
      <c r="AV1010" s="0" t="n">
        <v>0</v>
      </c>
    </row>
    <row r="1011" customFormat="false" ht="12.75" hidden="false" customHeight="false" outlineLevel="0" collapsed="false">
      <c r="A1011" s="1" t="n">
        <v>38543</v>
      </c>
      <c r="B1011" s="2" t="n">
        <v>191</v>
      </c>
      <c r="C1011" s="3" t="n">
        <v>0.652893543</v>
      </c>
      <c r="D1011" s="80" t="n">
        <v>0.652893543</v>
      </c>
      <c r="E1011" s="0" t="n">
        <v>0</v>
      </c>
      <c r="H1011" s="0" t="n">
        <v>913.2</v>
      </c>
      <c r="I1011" s="0" t="n">
        <v>882.53</v>
      </c>
      <c r="J1011" s="0" t="n">
        <v>1146.987293605</v>
      </c>
      <c r="K1011" s="4" t="n">
        <v>1352.44573534474</v>
      </c>
      <c r="L1011" s="0" t="n">
        <v>1383.86289674932</v>
      </c>
      <c r="M1011" s="0" t="n">
        <v>1368.15431604703</v>
      </c>
      <c r="N1011" s="0" t="n">
        <v>17.1</v>
      </c>
      <c r="O1011" s="0" t="n">
        <v>54.8</v>
      </c>
      <c r="P1011" s="0" t="n">
        <v>59.75</v>
      </c>
      <c r="R1011" s="81" t="n">
        <v>3.56E-005</v>
      </c>
      <c r="S1011" s="81" t="n">
        <v>2.27E-005</v>
      </c>
      <c r="T1011" s="81" t="n">
        <v>1.98E-005</v>
      </c>
      <c r="U1011" s="81" t="n">
        <v>6.8E-006</v>
      </c>
      <c r="V1011" s="81" t="n">
        <v>2.9E-006</v>
      </c>
      <c r="W1011" s="81" t="n">
        <v>2.57E-006</v>
      </c>
      <c r="X1011" s="0" t="n">
        <v>846.3</v>
      </c>
      <c r="Y1011" s="0" t="n">
        <v>307.3</v>
      </c>
      <c r="Z1011" s="0" t="n">
        <v>301.7</v>
      </c>
      <c r="AA1011" s="0" t="n">
        <v>16.3</v>
      </c>
      <c r="AB1011" s="0" t="n">
        <v>16718.7</v>
      </c>
      <c r="AO1011" s="0" t="n">
        <v>4.325</v>
      </c>
      <c r="AQ1011" s="0" t="n">
        <v>136.5749359</v>
      </c>
      <c r="AR1011" s="0" t="n">
        <v>0.25</v>
      </c>
      <c r="AT1011" s="0" t="n">
        <v>6.593009949</v>
      </c>
      <c r="AU1011" s="0" t="n">
        <v>0.316</v>
      </c>
      <c r="AV1011" s="0" t="n">
        <v>0</v>
      </c>
    </row>
    <row r="1012" customFormat="false" ht="12.75" hidden="false" customHeight="false" outlineLevel="0" collapsed="false">
      <c r="A1012" s="1" t="n">
        <v>38543</v>
      </c>
      <c r="B1012" s="2" t="n">
        <v>191</v>
      </c>
      <c r="C1012" s="3" t="n">
        <v>0.653009236</v>
      </c>
      <c r="D1012" s="80" t="n">
        <v>0.653009236</v>
      </c>
      <c r="E1012" s="0" t="n">
        <v>0</v>
      </c>
      <c r="H1012" s="0" t="n">
        <v>914.3</v>
      </c>
      <c r="I1012" s="0" t="n">
        <v>883.63</v>
      </c>
      <c r="J1012" s="0" t="n">
        <v>1136.64355612902</v>
      </c>
      <c r="K1012" s="4" t="n">
        <v>1342.10199786876</v>
      </c>
      <c r="L1012" s="0" t="n">
        <v>1373.51915927334</v>
      </c>
      <c r="M1012" s="0" t="n">
        <v>1357.81057857105</v>
      </c>
      <c r="N1012" s="0" t="n">
        <v>17.4</v>
      </c>
      <c r="O1012" s="0" t="n">
        <v>53.3</v>
      </c>
      <c r="P1012" s="0" t="n">
        <v>58.75</v>
      </c>
      <c r="AB1012" s="0" t="n">
        <v>15794.3</v>
      </c>
      <c r="AO1012" s="0" t="n">
        <v>4.254</v>
      </c>
      <c r="AQ1012" s="0" t="n">
        <v>132.6859131</v>
      </c>
      <c r="AR1012" s="0" t="n">
        <v>0.249</v>
      </c>
      <c r="AT1012" s="0" t="n">
        <v>6.991100311</v>
      </c>
      <c r="AU1012" s="0" t="n">
        <v>0.412</v>
      </c>
      <c r="AV1012" s="0" t="n">
        <v>0</v>
      </c>
    </row>
    <row r="1013" customFormat="false" ht="12.75" hidden="false" customHeight="false" outlineLevel="0" collapsed="false">
      <c r="A1013" s="1" t="n">
        <v>38543</v>
      </c>
      <c r="B1013" s="2" t="n">
        <v>191</v>
      </c>
      <c r="C1013" s="3" t="n">
        <v>0.653124988</v>
      </c>
      <c r="D1013" s="80" t="n">
        <v>0.653124988</v>
      </c>
      <c r="E1013" s="0" t="n">
        <v>0</v>
      </c>
      <c r="H1013" s="0" t="n">
        <v>919.5</v>
      </c>
      <c r="I1013" s="0" t="n">
        <v>888.83</v>
      </c>
      <c r="J1013" s="0" t="n">
        <v>1087.91955556416</v>
      </c>
      <c r="K1013" s="4" t="n">
        <v>1293.3779973039</v>
      </c>
      <c r="L1013" s="0" t="n">
        <v>1324.79515870848</v>
      </c>
      <c r="M1013" s="0" t="n">
        <v>1309.08657800619</v>
      </c>
      <c r="N1013" s="0" t="n">
        <v>17.8</v>
      </c>
      <c r="O1013" s="0" t="n">
        <v>53.8</v>
      </c>
      <c r="P1013" s="0" t="n">
        <v>58.85</v>
      </c>
      <c r="AB1013" s="0" t="n">
        <v>16200.5</v>
      </c>
      <c r="AO1013" s="0" t="n">
        <v>4.304</v>
      </c>
      <c r="AQ1013" s="0" t="n">
        <v>122.9528427</v>
      </c>
      <c r="AR1013" s="0" t="n">
        <v>0.301</v>
      </c>
      <c r="AT1013" s="0" t="n">
        <v>7.211454868</v>
      </c>
      <c r="AU1013" s="0" t="n">
        <v>0.414</v>
      </c>
      <c r="AV1013" s="0" t="n">
        <v>0</v>
      </c>
    </row>
    <row r="1014" customFormat="false" ht="12.75" hidden="false" customHeight="false" outlineLevel="0" collapsed="false">
      <c r="A1014" s="1" t="n">
        <v>38543</v>
      </c>
      <c r="B1014" s="2" t="n">
        <v>191</v>
      </c>
      <c r="C1014" s="3" t="n">
        <v>0.65324074</v>
      </c>
      <c r="D1014" s="80" t="n">
        <v>0.65324074</v>
      </c>
      <c r="E1014" s="0" t="n">
        <v>0</v>
      </c>
      <c r="H1014" s="0" t="n">
        <v>923.8</v>
      </c>
      <c r="I1014" s="0" t="n">
        <v>893.13</v>
      </c>
      <c r="J1014" s="0" t="n">
        <v>1047.84339200697</v>
      </c>
      <c r="K1014" s="4" t="n">
        <v>1253.3018337467</v>
      </c>
      <c r="L1014" s="0" t="n">
        <v>1284.71899515128</v>
      </c>
      <c r="M1014" s="0" t="n">
        <v>1269.01041444899</v>
      </c>
      <c r="N1014" s="0" t="n">
        <v>18.3</v>
      </c>
      <c r="O1014" s="0" t="n">
        <v>53.8</v>
      </c>
      <c r="P1014" s="0" t="n">
        <v>59.5</v>
      </c>
      <c r="R1014" s="81" t="n">
        <v>3.47E-005</v>
      </c>
      <c r="S1014" s="81" t="n">
        <v>2.26E-005</v>
      </c>
      <c r="T1014" s="81" t="n">
        <v>1.93E-005</v>
      </c>
      <c r="U1014" s="81" t="n">
        <v>6.4E-006</v>
      </c>
      <c r="V1014" s="81" t="n">
        <v>2.88E-006</v>
      </c>
      <c r="W1014" s="81" t="n">
        <v>3.12E-006</v>
      </c>
      <c r="X1014" s="0" t="n">
        <v>856.2</v>
      </c>
      <c r="Y1014" s="0" t="n">
        <v>307.3</v>
      </c>
      <c r="Z1014" s="0" t="n">
        <v>301.7</v>
      </c>
      <c r="AA1014" s="0" t="n">
        <v>17.1</v>
      </c>
      <c r="AB1014" s="0" t="n">
        <v>16867.1</v>
      </c>
      <c r="AO1014" s="0" t="n">
        <v>4.226</v>
      </c>
      <c r="AQ1014" s="0" t="n">
        <v>128.0982971</v>
      </c>
      <c r="AR1014" s="0" t="n">
        <v>0.321</v>
      </c>
      <c r="AT1014" s="0" t="n">
        <v>7.343554974</v>
      </c>
      <c r="AU1014" s="0" t="n">
        <v>0.312</v>
      </c>
      <c r="AV1014" s="0" t="n">
        <v>0</v>
      </c>
    </row>
    <row r="1015" customFormat="false" ht="12.75" hidden="false" customHeight="false" outlineLevel="0" collapsed="false">
      <c r="A1015" s="1" t="n">
        <v>38543</v>
      </c>
      <c r="B1015" s="2" t="n">
        <v>191</v>
      </c>
      <c r="C1015" s="3" t="n">
        <v>0.653356493</v>
      </c>
      <c r="D1015" s="80" t="n">
        <v>0.653356493</v>
      </c>
      <c r="E1015" s="0" t="n">
        <v>0</v>
      </c>
      <c r="H1015" s="0" t="n">
        <v>925</v>
      </c>
      <c r="I1015" s="0" t="n">
        <v>894.33</v>
      </c>
      <c r="J1015" s="0" t="n">
        <v>1036.69377954745</v>
      </c>
      <c r="K1015" s="4" t="n">
        <v>1242.15222128718</v>
      </c>
      <c r="L1015" s="0" t="n">
        <v>1273.56938269176</v>
      </c>
      <c r="M1015" s="0" t="n">
        <v>1257.86080198947</v>
      </c>
      <c r="N1015" s="0" t="n">
        <v>18.2</v>
      </c>
      <c r="O1015" s="0" t="n">
        <v>53.7</v>
      </c>
      <c r="P1015" s="0" t="n">
        <v>59.65</v>
      </c>
      <c r="AB1015" s="0" t="n">
        <v>16990.2</v>
      </c>
      <c r="AO1015" s="0" t="n">
        <v>4.274</v>
      </c>
      <c r="AQ1015" s="0" t="n">
        <v>124.6450424</v>
      </c>
      <c r="AR1015" s="0" t="n">
        <v>0.33</v>
      </c>
      <c r="AT1015" s="0" t="n">
        <v>8.012214661</v>
      </c>
      <c r="AU1015" s="0" t="n">
        <v>0.306</v>
      </c>
      <c r="AV1015" s="0" t="n">
        <v>0</v>
      </c>
    </row>
    <row r="1016" customFormat="false" ht="12.75" hidden="false" customHeight="false" outlineLevel="0" collapsed="false">
      <c r="A1016" s="1" t="n">
        <v>38543</v>
      </c>
      <c r="B1016" s="2" t="n">
        <v>191</v>
      </c>
      <c r="C1016" s="3" t="n">
        <v>0.653472245</v>
      </c>
      <c r="D1016" s="80" t="n">
        <v>0.653472245</v>
      </c>
      <c r="E1016" s="0" t="n">
        <v>0</v>
      </c>
      <c r="H1016" s="0" t="n">
        <v>928.1</v>
      </c>
      <c r="I1016" s="0" t="n">
        <v>897.43</v>
      </c>
      <c r="J1016" s="0" t="n">
        <v>1007.95971366943</v>
      </c>
      <c r="K1016" s="4" t="n">
        <v>1213.41815540916</v>
      </c>
      <c r="L1016" s="0" t="n">
        <v>1244.83531681374</v>
      </c>
      <c r="M1016" s="0" t="n">
        <v>1229.12673611145</v>
      </c>
      <c r="N1016" s="0" t="n">
        <v>18.4</v>
      </c>
      <c r="O1016" s="0" t="n">
        <v>53.2</v>
      </c>
      <c r="P1016" s="0" t="n">
        <v>59.5</v>
      </c>
      <c r="Q1016" s="0" t="n">
        <v>6.654</v>
      </c>
      <c r="AB1016" s="0" t="n">
        <v>17409.7</v>
      </c>
      <c r="AO1016" s="0" t="n">
        <v>4.364</v>
      </c>
      <c r="AQ1016" s="0" t="n">
        <v>125.8398438</v>
      </c>
      <c r="AR1016" s="0" t="n">
        <v>0.351</v>
      </c>
      <c r="AT1016" s="0" t="n">
        <v>8.362660408</v>
      </c>
      <c r="AU1016" s="0" t="n">
        <v>0.459</v>
      </c>
      <c r="AV1016" s="0" t="n">
        <v>0</v>
      </c>
    </row>
    <row r="1017" customFormat="false" ht="12.75" hidden="false" customHeight="false" outlineLevel="0" collapsed="false">
      <c r="A1017" s="1" t="n">
        <v>38543</v>
      </c>
      <c r="B1017" s="2" t="n">
        <v>191</v>
      </c>
      <c r="C1017" s="3" t="n">
        <v>0.653587937</v>
      </c>
      <c r="D1017" s="80" t="n">
        <v>0.653587937</v>
      </c>
      <c r="E1017" s="0" t="n">
        <v>0</v>
      </c>
      <c r="H1017" s="0" t="n">
        <v>931.4</v>
      </c>
      <c r="I1017" s="0" t="n">
        <v>900.73</v>
      </c>
      <c r="J1017" s="0" t="n">
        <v>977.480701465752</v>
      </c>
      <c r="K1017" s="4" t="n">
        <v>1182.93914320549</v>
      </c>
      <c r="L1017" s="0" t="n">
        <v>1214.35630461007</v>
      </c>
      <c r="M1017" s="0" t="n">
        <v>1198.64772390778</v>
      </c>
      <c r="N1017" s="0" t="n">
        <v>18.8</v>
      </c>
      <c r="O1017" s="0" t="n">
        <v>53</v>
      </c>
      <c r="P1017" s="0" t="n">
        <v>59.1</v>
      </c>
      <c r="R1017" s="81" t="n">
        <v>3.7E-005</v>
      </c>
      <c r="S1017" s="81" t="n">
        <v>2.49E-005</v>
      </c>
      <c r="T1017" s="81" t="n">
        <v>2.06E-005</v>
      </c>
      <c r="U1017" s="81" t="n">
        <v>7.4E-006</v>
      </c>
      <c r="V1017" s="81" t="n">
        <v>2.75E-006</v>
      </c>
      <c r="W1017" s="81" t="n">
        <v>4.21E-006</v>
      </c>
      <c r="X1017" s="0" t="n">
        <v>864.4</v>
      </c>
      <c r="Y1017" s="0" t="n">
        <v>307.3</v>
      </c>
      <c r="Z1017" s="0" t="n">
        <v>301.7</v>
      </c>
      <c r="AA1017" s="0" t="n">
        <v>18</v>
      </c>
      <c r="AB1017" s="0" t="n">
        <v>16908.1</v>
      </c>
      <c r="AO1017" s="0" t="n">
        <v>4.285</v>
      </c>
      <c r="AQ1017" s="0" t="n">
        <v>124.7234726</v>
      </c>
      <c r="AR1017" s="0" t="n">
        <v>0.341</v>
      </c>
      <c r="AT1017" s="0" t="n">
        <v>8.664845467</v>
      </c>
      <c r="AU1017" s="0" t="n">
        <v>0.309</v>
      </c>
      <c r="AV1017" s="0" t="n">
        <v>0</v>
      </c>
    </row>
    <row r="1018" customFormat="false" ht="12.75" hidden="false" customHeight="false" outlineLevel="0" collapsed="false">
      <c r="A1018" s="1" t="n">
        <v>38543</v>
      </c>
      <c r="B1018" s="2" t="n">
        <v>191</v>
      </c>
      <c r="C1018" s="3" t="n">
        <v>0.65370369</v>
      </c>
      <c r="D1018" s="80" t="n">
        <v>0.65370369</v>
      </c>
      <c r="E1018" s="0" t="n">
        <v>0</v>
      </c>
      <c r="H1018" s="0" t="n">
        <v>934.7</v>
      </c>
      <c r="I1018" s="0" t="n">
        <v>904.03</v>
      </c>
      <c r="J1018" s="0" t="n">
        <v>947.113151134982</v>
      </c>
      <c r="K1018" s="4" t="n">
        <v>1152.57159287472</v>
      </c>
      <c r="L1018" s="0" t="n">
        <v>1183.9887542793</v>
      </c>
      <c r="M1018" s="0" t="n">
        <v>1168.28017357701</v>
      </c>
      <c r="N1018" s="0" t="n">
        <v>19.1</v>
      </c>
      <c r="O1018" s="0" t="n">
        <v>52.2</v>
      </c>
      <c r="P1018" s="0" t="n">
        <v>58.65</v>
      </c>
      <c r="AB1018" s="0" t="n">
        <v>17181.2</v>
      </c>
      <c r="AO1018" s="0" t="n">
        <v>4.294</v>
      </c>
      <c r="AQ1018" s="0" t="n">
        <v>123.9324951</v>
      </c>
      <c r="AR1018" s="0" t="n">
        <v>0.361</v>
      </c>
      <c r="AT1018" s="0" t="n">
        <v>8.956975937</v>
      </c>
      <c r="AU1018" s="0" t="n">
        <v>0.326</v>
      </c>
      <c r="AV1018" s="0" t="n">
        <v>0</v>
      </c>
    </row>
    <row r="1019" customFormat="false" ht="12.75" hidden="false" customHeight="false" outlineLevel="0" collapsed="false">
      <c r="A1019" s="1" t="n">
        <v>38543</v>
      </c>
      <c r="B1019" s="2" t="n">
        <v>191</v>
      </c>
      <c r="C1019" s="3" t="n">
        <v>0.653819442</v>
      </c>
      <c r="D1019" s="80" t="n">
        <v>0.653819442</v>
      </c>
      <c r="E1019" s="0" t="n">
        <v>0</v>
      </c>
      <c r="H1019" s="0" t="n">
        <v>938.1</v>
      </c>
      <c r="I1019" s="0" t="n">
        <v>907.43</v>
      </c>
      <c r="J1019" s="0" t="n">
        <v>915.941093436337</v>
      </c>
      <c r="K1019" s="4" t="n">
        <v>1121.39953517607</v>
      </c>
      <c r="L1019" s="0" t="n">
        <v>1152.81669658065</v>
      </c>
      <c r="M1019" s="0" t="n">
        <v>1137.10811587836</v>
      </c>
      <c r="N1019" s="0" t="n">
        <v>19.4</v>
      </c>
      <c r="O1019" s="0" t="n">
        <v>51.1</v>
      </c>
      <c r="P1019" s="0" t="n">
        <v>58.3</v>
      </c>
      <c r="AB1019" s="0" t="n">
        <v>16621.8</v>
      </c>
      <c r="AO1019" s="0" t="n">
        <v>4.254</v>
      </c>
      <c r="AQ1019" s="0" t="n">
        <v>130.4798584</v>
      </c>
      <c r="AR1019" s="0" t="n">
        <v>0.401</v>
      </c>
      <c r="AT1019" s="0" t="n">
        <v>9.145213127</v>
      </c>
      <c r="AU1019" s="0" t="n">
        <v>0.415</v>
      </c>
      <c r="AV1019" s="0" t="n">
        <v>0</v>
      </c>
    </row>
    <row r="1020" customFormat="false" ht="12.75" hidden="false" customHeight="false" outlineLevel="0" collapsed="false">
      <c r="A1020" s="1" t="n">
        <v>38543</v>
      </c>
      <c r="B1020" s="2" t="n">
        <v>191</v>
      </c>
      <c r="C1020" s="3" t="n">
        <v>0.653935194</v>
      </c>
      <c r="D1020" s="80" t="n">
        <v>0.653935194</v>
      </c>
      <c r="E1020" s="0" t="n">
        <v>0</v>
      </c>
      <c r="H1020" s="0" t="n">
        <v>941</v>
      </c>
      <c r="I1020" s="0" t="n">
        <v>910.33</v>
      </c>
      <c r="J1020" s="0" t="n">
        <v>889.445319066136</v>
      </c>
      <c r="K1020" s="4" t="n">
        <v>1094.90376080587</v>
      </c>
      <c r="L1020" s="0" t="n">
        <v>1126.32092221045</v>
      </c>
      <c r="M1020" s="0" t="n">
        <v>1110.61234150816</v>
      </c>
      <c r="N1020" s="0" t="n">
        <v>19.8</v>
      </c>
      <c r="O1020" s="0" t="n">
        <v>49.8</v>
      </c>
      <c r="P1020" s="0" t="n">
        <v>58.3</v>
      </c>
      <c r="R1020" s="81" t="n">
        <v>3.81E-005</v>
      </c>
      <c r="S1020" s="81" t="n">
        <v>2.53E-005</v>
      </c>
      <c r="T1020" s="81" t="n">
        <v>2.19E-005</v>
      </c>
      <c r="U1020" s="81" t="n">
        <v>6.42E-006</v>
      </c>
      <c r="V1020" s="81" t="n">
        <v>2.73E-006</v>
      </c>
      <c r="W1020" s="81" t="n">
        <v>3.93E-006</v>
      </c>
      <c r="X1020" s="0" t="n">
        <v>874.4</v>
      </c>
      <c r="Y1020" s="0" t="n">
        <v>307.2</v>
      </c>
      <c r="Z1020" s="0" t="n">
        <v>301.7</v>
      </c>
      <c r="AA1020" s="0" t="n">
        <v>18.5</v>
      </c>
      <c r="AB1020" s="0" t="n">
        <v>17518.2</v>
      </c>
      <c r="AO1020" s="0" t="n">
        <v>4.276</v>
      </c>
      <c r="AQ1020" s="0" t="n">
        <v>131.530365</v>
      </c>
      <c r="AR1020" s="0" t="n">
        <v>0.391</v>
      </c>
      <c r="AT1020" s="0" t="n">
        <v>9.373667717</v>
      </c>
      <c r="AU1020" s="0" t="n">
        <v>0.736</v>
      </c>
      <c r="AV1020" s="0" t="n">
        <v>0</v>
      </c>
    </row>
    <row r="1021" customFormat="false" ht="12.75" hidden="false" customHeight="false" outlineLevel="0" collapsed="false">
      <c r="A1021" s="1" t="n">
        <v>38543</v>
      </c>
      <c r="B1021" s="2" t="n">
        <v>191</v>
      </c>
      <c r="C1021" s="3" t="n">
        <v>0.654050946</v>
      </c>
      <c r="D1021" s="80" t="n">
        <v>0.654050946</v>
      </c>
      <c r="E1021" s="0" t="n">
        <v>0</v>
      </c>
      <c r="H1021" s="0" t="n">
        <v>943.3</v>
      </c>
      <c r="I1021" s="0" t="n">
        <v>912.63</v>
      </c>
      <c r="J1021" s="0" t="n">
        <v>868.491377904634</v>
      </c>
      <c r="K1021" s="4" t="n">
        <v>1073.94981964437</v>
      </c>
      <c r="L1021" s="0" t="n">
        <v>1105.36698104895</v>
      </c>
      <c r="M1021" s="0" t="n">
        <v>1089.65840034666</v>
      </c>
      <c r="N1021" s="0" t="n">
        <v>19.9</v>
      </c>
      <c r="O1021" s="0" t="n">
        <v>49.4</v>
      </c>
      <c r="P1021" s="0" t="n">
        <v>59.15</v>
      </c>
      <c r="AB1021" s="0" t="n">
        <v>17910</v>
      </c>
      <c r="AO1021" s="0" t="n">
        <v>4.365</v>
      </c>
      <c r="AQ1021" s="0" t="n">
        <v>133.2691498</v>
      </c>
      <c r="AR1021" s="0" t="n">
        <v>0.391</v>
      </c>
      <c r="AT1021" s="0" t="n">
        <v>9.675852776</v>
      </c>
      <c r="AU1021" s="0" t="n">
        <v>0.63</v>
      </c>
      <c r="AV1021" s="0" t="n">
        <v>0</v>
      </c>
    </row>
    <row r="1022" customFormat="false" ht="12.75" hidden="false" customHeight="false" outlineLevel="0" collapsed="false">
      <c r="A1022" s="1" t="n">
        <v>38543</v>
      </c>
      <c r="B1022" s="2" t="n">
        <v>191</v>
      </c>
      <c r="C1022" s="3" t="n">
        <v>0.654166639</v>
      </c>
      <c r="D1022" s="80" t="n">
        <v>0.654166639</v>
      </c>
      <c r="E1022" s="0" t="n">
        <v>0</v>
      </c>
      <c r="H1022" s="0" t="n">
        <v>945.9</v>
      </c>
      <c r="I1022" s="0" t="n">
        <v>915.23</v>
      </c>
      <c r="J1022" s="0" t="n">
        <v>844.867809219465</v>
      </c>
      <c r="K1022" s="4" t="n">
        <v>1050.3262509592</v>
      </c>
      <c r="L1022" s="0" t="n">
        <v>1081.74341236378</v>
      </c>
      <c r="M1022" s="0" t="n">
        <v>1066.03483166149</v>
      </c>
      <c r="N1022" s="0" t="n">
        <v>20</v>
      </c>
      <c r="O1022" s="0" t="n">
        <v>48.9</v>
      </c>
      <c r="P1022" s="0" t="n">
        <v>59.65</v>
      </c>
      <c r="Q1022" s="0" t="n">
        <v>7.36</v>
      </c>
      <c r="AB1022" s="0" t="n">
        <v>18616.2</v>
      </c>
      <c r="AO1022" s="0" t="n">
        <v>4.256</v>
      </c>
      <c r="AQ1022" s="0" t="n">
        <v>133.6677704</v>
      </c>
      <c r="AR1022" s="0" t="n">
        <v>0.401</v>
      </c>
      <c r="AT1022" s="0" t="n">
        <v>9.850684166</v>
      </c>
      <c r="AU1022" s="0" t="n">
        <v>0.592</v>
      </c>
      <c r="AV1022" s="0" t="n">
        <v>0</v>
      </c>
    </row>
    <row r="1023" customFormat="false" ht="12.75" hidden="false" customHeight="false" outlineLevel="0" collapsed="false">
      <c r="A1023" s="1" t="n">
        <v>38543</v>
      </c>
      <c r="B1023" s="2" t="n">
        <v>191</v>
      </c>
      <c r="C1023" s="3" t="n">
        <v>0.654282391</v>
      </c>
      <c r="D1023" s="80" t="n">
        <v>0.654282391</v>
      </c>
      <c r="E1023" s="0" t="n">
        <v>0</v>
      </c>
      <c r="H1023" s="0" t="n">
        <v>947.9</v>
      </c>
      <c r="I1023" s="0" t="n">
        <v>917.23</v>
      </c>
      <c r="J1023" s="0" t="n">
        <v>826.74145520514</v>
      </c>
      <c r="K1023" s="4" t="n">
        <v>1032.19989694488</v>
      </c>
      <c r="L1023" s="0" t="n">
        <v>1063.61705834946</v>
      </c>
      <c r="M1023" s="0" t="n">
        <v>1047.90847764717</v>
      </c>
      <c r="N1023" s="0" t="n">
        <v>20.2</v>
      </c>
      <c r="O1023" s="0" t="n">
        <v>49.4</v>
      </c>
      <c r="P1023" s="0" t="n">
        <v>59.15</v>
      </c>
      <c r="AB1023" s="0" t="n">
        <v>18424.8</v>
      </c>
      <c r="AO1023" s="0" t="n">
        <v>4.346</v>
      </c>
      <c r="AQ1023" s="0" t="n">
        <v>138.3618622</v>
      </c>
      <c r="AR1023" s="0" t="n">
        <v>0.421</v>
      </c>
      <c r="AT1023" s="0" t="n">
        <v>9.945082664</v>
      </c>
      <c r="AU1023" s="0" t="n">
        <v>0.423</v>
      </c>
      <c r="AV1023" s="0" t="n">
        <v>0</v>
      </c>
    </row>
    <row r="1024" customFormat="false" ht="12.75" hidden="false" customHeight="false" outlineLevel="0" collapsed="false">
      <c r="A1024" s="1" t="n">
        <v>38543</v>
      </c>
      <c r="B1024" s="2" t="n">
        <v>191</v>
      </c>
      <c r="C1024" s="3" t="n">
        <v>0.654398143</v>
      </c>
      <c r="D1024" s="80" t="n">
        <v>0.654398143</v>
      </c>
      <c r="E1024" s="0" t="n">
        <v>0</v>
      </c>
      <c r="H1024" s="0" t="n">
        <v>950.4</v>
      </c>
      <c r="I1024" s="0" t="n">
        <v>919.73</v>
      </c>
      <c r="J1024" s="0" t="n">
        <v>804.139012858057</v>
      </c>
      <c r="K1024" s="4" t="n">
        <v>1009.59745459779</v>
      </c>
      <c r="L1024" s="0" t="n">
        <v>1041.01461600237</v>
      </c>
      <c r="M1024" s="0" t="n">
        <v>1025.30603530008</v>
      </c>
      <c r="N1024" s="0" t="n">
        <v>20.3</v>
      </c>
      <c r="O1024" s="0" t="n">
        <v>48.8</v>
      </c>
      <c r="P1024" s="0" t="n">
        <v>58.9</v>
      </c>
      <c r="R1024" s="81" t="n">
        <v>4.09E-005</v>
      </c>
      <c r="S1024" s="81" t="n">
        <v>2.62E-005</v>
      </c>
      <c r="T1024" s="81" t="n">
        <v>2.15E-005</v>
      </c>
      <c r="U1024" s="81" t="n">
        <v>7.05E-006</v>
      </c>
      <c r="V1024" s="81" t="n">
        <v>3.22E-006</v>
      </c>
      <c r="W1024" s="81" t="n">
        <v>2.81E-006</v>
      </c>
      <c r="X1024" s="0" t="n">
        <v>882.2</v>
      </c>
      <c r="Y1024" s="0" t="n">
        <v>307.2</v>
      </c>
      <c r="Z1024" s="0" t="n">
        <v>301.8</v>
      </c>
      <c r="AA1024" s="0" t="n">
        <v>19.1</v>
      </c>
      <c r="AB1024" s="0" t="n">
        <v>18883.6</v>
      </c>
      <c r="AO1024" s="0" t="n">
        <v>4.276</v>
      </c>
      <c r="AQ1024" s="0" t="n">
        <v>141.0778351</v>
      </c>
      <c r="AR1024" s="0" t="n">
        <v>0.431</v>
      </c>
      <c r="AT1024" s="0" t="n">
        <v>9.828343391</v>
      </c>
      <c r="AU1024" s="0" t="n">
        <v>0.614</v>
      </c>
      <c r="AV1024" s="0" t="n">
        <v>0</v>
      </c>
    </row>
    <row r="1025" customFormat="false" ht="12.75" hidden="false" customHeight="false" outlineLevel="0" collapsed="false">
      <c r="A1025" s="1" t="n">
        <v>38543</v>
      </c>
      <c r="B1025" s="2" t="n">
        <v>191</v>
      </c>
      <c r="C1025" s="3" t="n">
        <v>0.654513896</v>
      </c>
      <c r="D1025" s="80" t="n">
        <v>0.654513896</v>
      </c>
      <c r="E1025" s="0" t="n">
        <v>0</v>
      </c>
      <c r="H1025" s="0" t="n">
        <v>953.1</v>
      </c>
      <c r="I1025" s="0" t="n">
        <v>922.43</v>
      </c>
      <c r="J1025" s="0" t="n">
        <v>779.797278416918</v>
      </c>
      <c r="K1025" s="4" t="n">
        <v>985.255720156655</v>
      </c>
      <c r="L1025" s="0" t="n">
        <v>1016.67288156123</v>
      </c>
      <c r="M1025" s="0" t="n">
        <v>1000.96430085895</v>
      </c>
      <c r="N1025" s="0" t="n">
        <v>20.2</v>
      </c>
      <c r="O1025" s="0" t="n">
        <v>51.2</v>
      </c>
      <c r="P1025" s="0" t="n">
        <v>58.65</v>
      </c>
      <c r="AB1025" s="0" t="n">
        <v>19538.9</v>
      </c>
      <c r="AO1025" s="0" t="n">
        <v>4.296</v>
      </c>
      <c r="AQ1025" s="0" t="n">
        <v>128.9167175</v>
      </c>
      <c r="AR1025" s="0" t="n">
        <v>0.411</v>
      </c>
      <c r="AT1025" s="0" t="n">
        <v>9.895929337</v>
      </c>
      <c r="AU1025" s="0" t="n">
        <v>0.574</v>
      </c>
      <c r="AV1025" s="0" t="n">
        <v>0</v>
      </c>
    </row>
    <row r="1026" customFormat="false" ht="12.75" hidden="false" customHeight="false" outlineLevel="0" collapsed="false">
      <c r="A1026" s="1" t="n">
        <v>38543</v>
      </c>
      <c r="B1026" s="2" t="n">
        <v>191</v>
      </c>
      <c r="C1026" s="3" t="n">
        <v>0.654629648</v>
      </c>
      <c r="D1026" s="80" t="n">
        <v>0.654629648</v>
      </c>
      <c r="E1026" s="0" t="n">
        <v>0</v>
      </c>
      <c r="H1026" s="0" t="n">
        <v>953.7</v>
      </c>
      <c r="I1026" s="0" t="n">
        <v>923.03</v>
      </c>
      <c r="J1026" s="0" t="n">
        <v>774.397680486045</v>
      </c>
      <c r="K1026" s="4" t="n">
        <v>979.856122225783</v>
      </c>
      <c r="L1026" s="0" t="n">
        <v>1011.27328363036</v>
      </c>
      <c r="M1026" s="0" t="n">
        <v>995.564702928073</v>
      </c>
      <c r="N1026" s="0" t="n">
        <v>20.7</v>
      </c>
      <c r="O1026" s="0" t="n">
        <v>48.1</v>
      </c>
      <c r="P1026" s="0" t="n">
        <v>57.2</v>
      </c>
      <c r="AB1026" s="0" t="n">
        <v>15826.4</v>
      </c>
      <c r="AO1026" s="0" t="n">
        <v>4.251</v>
      </c>
      <c r="AQ1026" s="0" t="n">
        <v>122.8036728</v>
      </c>
      <c r="AR1026" s="0" t="n">
        <v>0.389</v>
      </c>
      <c r="AT1026" s="0" t="n">
        <v>9.87638092</v>
      </c>
      <c r="AU1026" s="0" t="n">
        <v>0.079</v>
      </c>
      <c r="AV1026" s="0" t="n">
        <v>0</v>
      </c>
    </row>
    <row r="1027" customFormat="false" ht="12.75" hidden="false" customHeight="false" outlineLevel="0" collapsed="false">
      <c r="A1027" s="1" t="n">
        <v>38543</v>
      </c>
      <c r="B1027" s="2" t="n">
        <v>191</v>
      </c>
      <c r="C1027" s="3" t="n">
        <v>0.6547454</v>
      </c>
      <c r="D1027" s="80" t="n">
        <v>0.6547454</v>
      </c>
      <c r="E1027" s="0" t="n">
        <v>0</v>
      </c>
      <c r="H1027" s="0" t="n">
        <v>955.2</v>
      </c>
      <c r="I1027" s="0" t="n">
        <v>924.53</v>
      </c>
      <c r="J1027" s="0" t="n">
        <v>760.914026591413</v>
      </c>
      <c r="K1027" s="4" t="n">
        <v>966.372468331151</v>
      </c>
      <c r="L1027" s="0" t="n">
        <v>997.789629735731</v>
      </c>
      <c r="M1027" s="0" t="n">
        <v>982.081049033441</v>
      </c>
      <c r="N1027" s="0" t="n">
        <v>20.8</v>
      </c>
      <c r="O1027" s="0" t="n">
        <v>47.1</v>
      </c>
      <c r="P1027" s="0" t="n">
        <v>55.8</v>
      </c>
      <c r="R1027" s="81" t="n">
        <v>4.07E-005</v>
      </c>
      <c r="S1027" s="81" t="n">
        <v>2.53E-005</v>
      </c>
      <c r="T1027" s="81" t="n">
        <v>2.2E-005</v>
      </c>
      <c r="U1027" s="81" t="n">
        <v>7.88E-006</v>
      </c>
      <c r="V1027" s="81" t="n">
        <v>2.87E-006</v>
      </c>
      <c r="W1027" s="81" t="n">
        <v>3.32E-006</v>
      </c>
      <c r="X1027" s="0" t="n">
        <v>889.8</v>
      </c>
      <c r="Y1027" s="0" t="n">
        <v>307.2</v>
      </c>
      <c r="Z1027" s="0" t="n">
        <v>301.9</v>
      </c>
      <c r="AA1027" s="0" t="n">
        <v>19.4</v>
      </c>
      <c r="AB1027" s="0" t="n">
        <v>16969.5</v>
      </c>
      <c r="AO1027" s="0" t="n">
        <v>4.155</v>
      </c>
      <c r="AQ1027" s="0" t="n">
        <v>116.8787079</v>
      </c>
      <c r="AR1027" s="0" t="n">
        <v>0.398</v>
      </c>
      <c r="AT1027" s="0" t="n">
        <v>9.689260483</v>
      </c>
      <c r="AU1027" s="0" t="n">
        <v>0.076</v>
      </c>
      <c r="AV1027" s="0" t="n">
        <v>0</v>
      </c>
    </row>
    <row r="1028" customFormat="false" ht="12.75" hidden="false" customHeight="false" outlineLevel="0" collapsed="false">
      <c r="A1028" s="1" t="n">
        <v>38543</v>
      </c>
      <c r="B1028" s="2" t="n">
        <v>191</v>
      </c>
      <c r="C1028" s="3" t="n">
        <v>0.654861093</v>
      </c>
      <c r="D1028" s="80" t="n">
        <v>0.654861093</v>
      </c>
      <c r="E1028" s="0" t="n">
        <v>0</v>
      </c>
      <c r="H1028" s="0" t="n">
        <v>960.5</v>
      </c>
      <c r="I1028" s="0" t="n">
        <v>929.83</v>
      </c>
      <c r="J1028" s="0" t="n">
        <v>713.446369704366</v>
      </c>
      <c r="K1028" s="4" t="n">
        <v>918.904811444104</v>
      </c>
      <c r="L1028" s="0" t="n">
        <v>950.321972848684</v>
      </c>
      <c r="M1028" s="0" t="n">
        <v>934.613392146394</v>
      </c>
      <c r="N1028" s="0" t="n">
        <v>20.9</v>
      </c>
      <c r="O1028" s="0" t="n">
        <v>49.2</v>
      </c>
      <c r="P1028" s="0" t="n">
        <v>55.85</v>
      </c>
      <c r="Q1028" s="0" t="n">
        <v>7.754</v>
      </c>
      <c r="AB1028" s="0" t="n">
        <v>22878.5</v>
      </c>
      <c r="AO1028" s="0" t="n">
        <v>4.252</v>
      </c>
      <c r="AQ1028" s="0" t="n">
        <v>114.3353043</v>
      </c>
      <c r="AR1028" s="0" t="n">
        <v>0.411</v>
      </c>
      <c r="AT1028" s="0" t="n">
        <v>9.79371357</v>
      </c>
      <c r="AU1028" s="0" t="n">
        <v>0.014</v>
      </c>
      <c r="AV1028" s="0" t="n">
        <v>0</v>
      </c>
    </row>
    <row r="1029" customFormat="false" ht="12.75" hidden="false" customHeight="false" outlineLevel="0" collapsed="false">
      <c r="A1029" s="1" t="n">
        <v>38543</v>
      </c>
      <c r="B1029" s="2" t="n">
        <v>191</v>
      </c>
      <c r="C1029" s="3" t="n">
        <v>0.654976845</v>
      </c>
      <c r="D1029" s="80" t="n">
        <v>0.654976845</v>
      </c>
      <c r="E1029" s="0" t="n">
        <v>0</v>
      </c>
      <c r="H1029" s="0" t="n">
        <v>964.9</v>
      </c>
      <c r="I1029" s="0" t="n">
        <v>934.23</v>
      </c>
      <c r="J1029" s="0" t="n">
        <v>674.244354860271</v>
      </c>
      <c r="K1029" s="4" t="n">
        <v>879.702796600009</v>
      </c>
      <c r="L1029" s="0" t="n">
        <v>911.119958004589</v>
      </c>
      <c r="M1029" s="0" t="n">
        <v>895.411377302299</v>
      </c>
      <c r="N1029" s="0" t="n">
        <v>21.2</v>
      </c>
      <c r="O1029" s="0" t="n">
        <v>51.9</v>
      </c>
      <c r="P1029" s="0" t="n">
        <v>57</v>
      </c>
      <c r="AB1029" s="0" t="n">
        <v>24308.7</v>
      </c>
      <c r="AO1029" s="0" t="n">
        <v>4.236</v>
      </c>
      <c r="AQ1029" s="0" t="n">
        <v>126.818306</v>
      </c>
      <c r="AR1029" s="0" t="n">
        <v>0.391</v>
      </c>
      <c r="AT1029" s="0" t="n">
        <v>9.757407188</v>
      </c>
      <c r="AU1029" s="0" t="n">
        <v>0.361</v>
      </c>
      <c r="AV1029" s="0" t="n">
        <v>0</v>
      </c>
    </row>
    <row r="1030" customFormat="false" ht="12.75" hidden="false" customHeight="false" outlineLevel="0" collapsed="false">
      <c r="A1030" s="1" t="n">
        <v>38543</v>
      </c>
      <c r="B1030" s="2" t="n">
        <v>191</v>
      </c>
      <c r="C1030" s="3" t="n">
        <v>0.655092597</v>
      </c>
      <c r="D1030" s="80" t="n">
        <v>0.655092597</v>
      </c>
      <c r="E1030" s="0" t="n">
        <v>0</v>
      </c>
      <c r="H1030" s="0" t="n">
        <v>966.1</v>
      </c>
      <c r="I1030" s="0" t="n">
        <v>935.43</v>
      </c>
      <c r="J1030" s="0" t="n">
        <v>663.5849376243</v>
      </c>
      <c r="K1030" s="4" t="n">
        <v>869.043379364038</v>
      </c>
      <c r="L1030" s="0" t="n">
        <v>900.460540768618</v>
      </c>
      <c r="M1030" s="0" t="n">
        <v>884.751960066328</v>
      </c>
      <c r="N1030" s="0" t="n">
        <v>21.4</v>
      </c>
      <c r="O1030" s="0" t="n">
        <v>52.6</v>
      </c>
      <c r="P1030" s="0" t="n">
        <v>57</v>
      </c>
      <c r="R1030" s="81" t="n">
        <v>4.07E-005</v>
      </c>
      <c r="S1030" s="81" t="n">
        <v>2.51E-005</v>
      </c>
      <c r="T1030" s="81" t="n">
        <v>2.14E-005</v>
      </c>
      <c r="U1030" s="81" t="n">
        <v>6.28E-006</v>
      </c>
      <c r="V1030" s="81" t="n">
        <v>3.13E-006</v>
      </c>
      <c r="W1030" s="81" t="n">
        <v>2.49E-006</v>
      </c>
      <c r="X1030" s="0" t="n">
        <v>898.7</v>
      </c>
      <c r="Y1030" s="0" t="n">
        <v>307.2</v>
      </c>
      <c r="Z1030" s="0" t="n">
        <v>302</v>
      </c>
      <c r="AA1030" s="0" t="n">
        <v>20</v>
      </c>
      <c r="AB1030" s="0" t="n">
        <v>18306.3</v>
      </c>
      <c r="AO1030" s="0" t="n">
        <v>4.344</v>
      </c>
      <c r="AQ1030" s="0" t="n">
        <v>124.6498489</v>
      </c>
      <c r="AR1030" s="0" t="n">
        <v>0.41</v>
      </c>
      <c r="AT1030" s="0" t="n">
        <v>9.845773697</v>
      </c>
      <c r="AU1030" s="0" t="n">
        <v>0.249</v>
      </c>
      <c r="AV1030" s="0" t="n">
        <v>0</v>
      </c>
    </row>
    <row r="1031" customFormat="false" ht="12.75" hidden="false" customHeight="false" outlineLevel="0" collapsed="false">
      <c r="A1031" s="1" t="n">
        <v>38543</v>
      </c>
      <c r="B1031" s="2" t="n">
        <v>191</v>
      </c>
      <c r="C1031" s="3" t="n">
        <v>0.655208349</v>
      </c>
      <c r="D1031" s="80" t="n">
        <v>0.655208349</v>
      </c>
      <c r="E1031" s="0" t="n">
        <v>0</v>
      </c>
      <c r="H1031" s="0" t="n">
        <v>965.2</v>
      </c>
      <c r="I1031" s="0" t="n">
        <v>934.53</v>
      </c>
      <c r="J1031" s="0" t="n">
        <v>671.578217493245</v>
      </c>
      <c r="K1031" s="4" t="n">
        <v>877.036659232983</v>
      </c>
      <c r="L1031" s="0" t="n">
        <v>908.453820637562</v>
      </c>
      <c r="M1031" s="0" t="n">
        <v>892.745239935273</v>
      </c>
      <c r="N1031" s="0" t="n">
        <v>21.7</v>
      </c>
      <c r="O1031" s="0" t="n">
        <v>47.3</v>
      </c>
      <c r="P1031" s="0" t="n">
        <v>55.25</v>
      </c>
      <c r="AB1031" s="0" t="n">
        <v>16839.2</v>
      </c>
      <c r="AO1031" s="0" t="n">
        <v>4.316</v>
      </c>
      <c r="AQ1031" s="0" t="n">
        <v>135.1042175</v>
      </c>
      <c r="AR1031" s="0" t="n">
        <v>0.421</v>
      </c>
      <c r="AT1031" s="0" t="n">
        <v>9.940172195</v>
      </c>
      <c r="AU1031" s="0" t="n">
        <v>0.423</v>
      </c>
      <c r="AV1031" s="0" t="n">
        <v>0</v>
      </c>
    </row>
    <row r="1032" customFormat="false" ht="12.75" hidden="false" customHeight="false" outlineLevel="0" collapsed="false">
      <c r="A1032" s="1" t="n">
        <v>38543</v>
      </c>
      <c r="B1032" s="2" t="n">
        <v>191</v>
      </c>
      <c r="C1032" s="3" t="n">
        <v>0.655324101</v>
      </c>
      <c r="D1032" s="80" t="n">
        <v>0.655324101</v>
      </c>
      <c r="E1032" s="0" t="n">
        <v>0</v>
      </c>
      <c r="H1032" s="0" t="n">
        <v>968.1</v>
      </c>
      <c r="I1032" s="0" t="n">
        <v>937.43</v>
      </c>
      <c r="J1032" s="0" t="n">
        <v>645.849592689699</v>
      </c>
      <c r="K1032" s="4" t="n">
        <v>851.308034429437</v>
      </c>
      <c r="L1032" s="0" t="n">
        <v>882.725195834016</v>
      </c>
      <c r="M1032" s="0" t="n">
        <v>867.016615131726</v>
      </c>
      <c r="N1032" s="0" t="n">
        <v>21.6</v>
      </c>
      <c r="O1032" s="0" t="n">
        <v>49</v>
      </c>
      <c r="P1032" s="0" t="n">
        <v>54.6</v>
      </c>
      <c r="AB1032" s="0" t="n">
        <v>17459.7</v>
      </c>
      <c r="AO1032" s="0" t="n">
        <v>4.246</v>
      </c>
      <c r="AQ1032" s="0" t="n">
        <v>132.3854675</v>
      </c>
      <c r="AR1032" s="0" t="n">
        <v>0.4</v>
      </c>
      <c r="AT1032" s="0" t="n">
        <v>9.997034073</v>
      </c>
      <c r="AU1032" s="0" t="n">
        <v>0.343</v>
      </c>
      <c r="AV1032" s="0" t="n">
        <v>0</v>
      </c>
    </row>
    <row r="1033" customFormat="false" ht="12.75" hidden="false" customHeight="false" outlineLevel="0" collapsed="false">
      <c r="A1033" s="1" t="n">
        <v>38543</v>
      </c>
      <c r="B1033" s="2" t="n">
        <v>191</v>
      </c>
      <c r="C1033" s="3" t="n">
        <v>0.655439794</v>
      </c>
      <c r="D1033" s="80" t="n">
        <v>0.655439794</v>
      </c>
      <c r="E1033" s="0" t="n">
        <v>0</v>
      </c>
      <c r="H1033" s="0" t="n">
        <v>970.1</v>
      </c>
      <c r="I1033" s="0" t="n">
        <v>939.43</v>
      </c>
      <c r="J1033" s="0" t="n">
        <v>628.152045690747</v>
      </c>
      <c r="K1033" s="4" t="n">
        <v>833.610487430484</v>
      </c>
      <c r="L1033" s="0" t="n">
        <v>865.027648835064</v>
      </c>
      <c r="M1033" s="0" t="n">
        <v>849.319068132774</v>
      </c>
      <c r="N1033" s="0" t="n">
        <v>21.9</v>
      </c>
      <c r="O1033" s="0" t="n">
        <v>48.7</v>
      </c>
      <c r="P1033" s="0" t="n">
        <v>54.95</v>
      </c>
      <c r="R1033" s="81" t="n">
        <v>4.12E-005</v>
      </c>
      <c r="S1033" s="81" t="n">
        <v>2.64E-005</v>
      </c>
      <c r="T1033" s="81" t="n">
        <v>2.19E-005</v>
      </c>
      <c r="U1033" s="81" t="n">
        <v>7.27E-006</v>
      </c>
      <c r="V1033" s="81" t="n">
        <v>3.18E-006</v>
      </c>
      <c r="W1033" s="81" t="n">
        <v>3.52E-006</v>
      </c>
      <c r="X1033" s="0" t="n">
        <v>903.4</v>
      </c>
      <c r="Y1033" s="0" t="n">
        <v>307.1</v>
      </c>
      <c r="Z1033" s="0" t="n">
        <v>302</v>
      </c>
      <c r="AA1033" s="0" t="n">
        <v>20.7</v>
      </c>
      <c r="AB1033" s="0" t="n">
        <v>18296.3</v>
      </c>
      <c r="AO1033" s="0" t="n">
        <v>4.21</v>
      </c>
      <c r="AQ1033" s="0" t="n">
        <v>132.546402</v>
      </c>
      <c r="AR1033" s="0" t="n">
        <v>0.431</v>
      </c>
      <c r="AT1033" s="0" t="n">
        <v>10.35619354</v>
      </c>
      <c r="AU1033" s="0" t="n">
        <v>0.786</v>
      </c>
      <c r="AV1033" s="0" t="n">
        <v>0</v>
      </c>
    </row>
    <row r="1034" customFormat="false" ht="12.75" hidden="false" customHeight="false" outlineLevel="0" collapsed="false">
      <c r="A1034" s="1" t="n">
        <v>38543</v>
      </c>
      <c r="B1034" s="2" t="n">
        <v>191</v>
      </c>
      <c r="C1034" s="3" t="n">
        <v>0.655555546</v>
      </c>
      <c r="D1034" s="80" t="n">
        <v>0.655555546</v>
      </c>
      <c r="E1034" s="0" t="n">
        <v>0</v>
      </c>
      <c r="H1034" s="0" t="n">
        <v>972.8</v>
      </c>
      <c r="I1034" s="0" t="n">
        <v>942.13</v>
      </c>
      <c r="J1034" s="0" t="n">
        <v>604.320029604401</v>
      </c>
      <c r="K1034" s="4" t="n">
        <v>809.778471344138</v>
      </c>
      <c r="L1034" s="0" t="n">
        <v>841.195632748718</v>
      </c>
      <c r="M1034" s="0" t="n">
        <v>825.487052046428</v>
      </c>
      <c r="N1034" s="0" t="n">
        <v>22.1</v>
      </c>
      <c r="O1034" s="0" t="n">
        <v>47.7</v>
      </c>
      <c r="P1034" s="0" t="n">
        <v>56.1</v>
      </c>
      <c r="Q1034" s="0" t="n">
        <v>8.259</v>
      </c>
      <c r="AB1034" s="0" t="n">
        <v>18720</v>
      </c>
      <c r="AO1034" s="0" t="n">
        <v>4.277</v>
      </c>
      <c r="AQ1034" s="0" t="n">
        <v>129.250885</v>
      </c>
      <c r="AR1034" s="0" t="n">
        <v>0.411</v>
      </c>
      <c r="AT1034" s="0" t="n">
        <v>10.47673321</v>
      </c>
      <c r="AU1034" s="0" t="n">
        <v>0.774</v>
      </c>
      <c r="AV1034" s="0" t="n">
        <v>0</v>
      </c>
    </row>
    <row r="1035" customFormat="false" ht="12.75" hidden="false" customHeight="false" outlineLevel="0" collapsed="false">
      <c r="A1035" s="1" t="n">
        <v>38543</v>
      </c>
      <c r="B1035" s="2" t="n">
        <v>191</v>
      </c>
      <c r="C1035" s="3" t="n">
        <v>0.655671299</v>
      </c>
      <c r="D1035" s="80" t="n">
        <v>0.655671299</v>
      </c>
      <c r="E1035" s="0" t="n">
        <v>0</v>
      </c>
      <c r="H1035" s="0" t="n">
        <v>974.3</v>
      </c>
      <c r="I1035" s="0" t="n">
        <v>943.63</v>
      </c>
      <c r="J1035" s="0" t="n">
        <v>591.10951534487</v>
      </c>
      <c r="K1035" s="4" t="n">
        <v>796.567957084607</v>
      </c>
      <c r="L1035" s="0" t="n">
        <v>827.985118489187</v>
      </c>
      <c r="M1035" s="0" t="n">
        <v>812.276537786897</v>
      </c>
      <c r="N1035" s="0" t="n">
        <v>22.4</v>
      </c>
      <c r="O1035" s="0" t="n">
        <v>46.1</v>
      </c>
      <c r="P1035" s="0" t="n">
        <v>56.35</v>
      </c>
      <c r="AB1035" s="0" t="n">
        <v>16257.6</v>
      </c>
      <c r="AO1035" s="0" t="n">
        <v>4.251</v>
      </c>
      <c r="AQ1035" s="0" t="n">
        <v>117.740921</v>
      </c>
      <c r="AR1035" s="0" t="n">
        <v>0.427</v>
      </c>
      <c r="AT1035" s="0" t="n">
        <v>11.52388287</v>
      </c>
      <c r="AU1035" s="0" t="n">
        <v>0.341</v>
      </c>
      <c r="AV1035" s="0" t="n">
        <v>0</v>
      </c>
    </row>
    <row r="1036" customFormat="false" ht="12.75" hidden="false" customHeight="false" outlineLevel="0" collapsed="false">
      <c r="A1036" s="1" t="n">
        <v>38543</v>
      </c>
      <c r="B1036" s="2" t="n">
        <v>191</v>
      </c>
      <c r="C1036" s="3" t="n">
        <v>0.655787051</v>
      </c>
      <c r="D1036" s="80" t="n">
        <v>0.655787051</v>
      </c>
      <c r="E1036" s="0" t="n">
        <v>0</v>
      </c>
      <c r="H1036" s="0" t="n">
        <v>977.6</v>
      </c>
      <c r="I1036" s="0" t="n">
        <v>946.93</v>
      </c>
      <c r="J1036" s="0" t="n">
        <v>562.120149909896</v>
      </c>
      <c r="K1036" s="4" t="n">
        <v>767.578591649634</v>
      </c>
      <c r="L1036" s="0" t="n">
        <v>798.995753054214</v>
      </c>
      <c r="M1036" s="0" t="n">
        <v>783.287172351924</v>
      </c>
      <c r="N1036" s="0" t="n">
        <v>22.7</v>
      </c>
      <c r="O1036" s="0" t="n">
        <v>44.6</v>
      </c>
      <c r="P1036" s="0" t="n">
        <v>55.15</v>
      </c>
      <c r="R1036" s="81" t="n">
        <v>4.24E-005</v>
      </c>
      <c r="S1036" s="81" t="n">
        <v>2.7E-005</v>
      </c>
      <c r="T1036" s="81" t="n">
        <v>2.14E-005</v>
      </c>
      <c r="U1036" s="81" t="n">
        <v>8.02E-006</v>
      </c>
      <c r="V1036" s="81" t="n">
        <v>3.69E-006</v>
      </c>
      <c r="W1036" s="81" t="n">
        <v>3.47E-006</v>
      </c>
      <c r="X1036" s="0" t="n">
        <v>911.3</v>
      </c>
      <c r="Y1036" s="0" t="n">
        <v>307.1</v>
      </c>
      <c r="Z1036" s="0" t="n">
        <v>302</v>
      </c>
      <c r="AA1036" s="0" t="n">
        <v>21.4</v>
      </c>
      <c r="AB1036" s="0" t="n">
        <v>18277.2</v>
      </c>
      <c r="AO1036" s="0" t="n">
        <v>4.168</v>
      </c>
      <c r="AQ1036" s="0" t="n">
        <v>131.9381714</v>
      </c>
      <c r="AR1036" s="0" t="n">
        <v>0.498</v>
      </c>
      <c r="AT1036" s="0" t="n">
        <v>11.86935616</v>
      </c>
      <c r="AU1036" s="0" t="n">
        <v>0.312</v>
      </c>
      <c r="AV1036" s="0" t="n">
        <v>0</v>
      </c>
    </row>
    <row r="1037" customFormat="false" ht="12.75" hidden="false" customHeight="false" outlineLevel="0" collapsed="false">
      <c r="A1037" s="1" t="n">
        <v>38543</v>
      </c>
      <c r="B1037" s="2" t="n">
        <v>191</v>
      </c>
      <c r="C1037" s="3" t="n">
        <v>0.655902803</v>
      </c>
      <c r="D1037" s="80" t="n">
        <v>0.655902803</v>
      </c>
      <c r="E1037" s="0" t="n">
        <v>0</v>
      </c>
      <c r="H1037" s="0" t="n">
        <v>981.6</v>
      </c>
      <c r="I1037" s="0" t="n">
        <v>950.93</v>
      </c>
      <c r="J1037" s="0" t="n">
        <v>527.116667386266</v>
      </c>
      <c r="K1037" s="4" t="n">
        <v>732.575109126003</v>
      </c>
      <c r="L1037" s="0" t="n">
        <v>763.992270530583</v>
      </c>
      <c r="M1037" s="0" t="n">
        <v>748.283689828293</v>
      </c>
      <c r="N1037" s="0" t="n">
        <v>23</v>
      </c>
      <c r="O1037" s="0" t="n">
        <v>44.5</v>
      </c>
      <c r="P1037" s="0" t="n">
        <v>56.3</v>
      </c>
      <c r="AB1037" s="0" t="n">
        <v>15853.7</v>
      </c>
      <c r="AO1037" s="0" t="n">
        <v>4.375</v>
      </c>
      <c r="AQ1037" s="0" t="n">
        <v>132.1999054</v>
      </c>
      <c r="AR1037" s="0" t="n">
        <v>0.53</v>
      </c>
      <c r="AT1037" s="0" t="n">
        <v>12.11093807</v>
      </c>
      <c r="AU1037" s="0" t="n">
        <v>0.573</v>
      </c>
      <c r="AV1037" s="0" t="n">
        <v>0</v>
      </c>
    </row>
    <row r="1038" customFormat="false" ht="12.75" hidden="false" customHeight="false" outlineLevel="0" collapsed="false">
      <c r="A1038" s="1" t="n">
        <v>38543</v>
      </c>
      <c r="B1038" s="2" t="n">
        <v>191</v>
      </c>
      <c r="C1038" s="3" t="n">
        <v>0.656018496</v>
      </c>
      <c r="D1038" s="80" t="n">
        <v>0.656018496</v>
      </c>
      <c r="E1038" s="0" t="n">
        <v>0</v>
      </c>
      <c r="H1038" s="0" t="n">
        <v>983.7</v>
      </c>
      <c r="I1038" s="0" t="n">
        <v>953.03</v>
      </c>
      <c r="J1038" s="0" t="n">
        <v>508.79873533663</v>
      </c>
      <c r="K1038" s="4" t="n">
        <v>714.257177076368</v>
      </c>
      <c r="L1038" s="0" t="n">
        <v>745.674338480948</v>
      </c>
      <c r="M1038" s="0" t="n">
        <v>729.965757778658</v>
      </c>
      <c r="N1038" s="0" t="n">
        <v>23.1</v>
      </c>
      <c r="O1038" s="0" t="n">
        <v>42.5</v>
      </c>
      <c r="P1038" s="0" t="n">
        <v>57.35</v>
      </c>
      <c r="AB1038" s="0" t="n">
        <v>17151.2</v>
      </c>
      <c r="AO1038" s="0" t="n">
        <v>4.276</v>
      </c>
      <c r="AQ1038" s="0" t="n">
        <v>136.2601166</v>
      </c>
      <c r="AR1038" s="0" t="n">
        <v>0.571</v>
      </c>
      <c r="AT1038" s="0" t="n">
        <v>13.64136028</v>
      </c>
      <c r="AU1038" s="0" t="n">
        <v>0.375</v>
      </c>
      <c r="AV1038" s="0" t="n">
        <v>0</v>
      </c>
    </row>
    <row r="1039" customFormat="false" ht="12.75" hidden="false" customHeight="false" outlineLevel="0" collapsed="false">
      <c r="A1039" s="1" t="n">
        <v>38543</v>
      </c>
      <c r="B1039" s="2" t="n">
        <v>191</v>
      </c>
      <c r="C1039" s="3" t="n">
        <v>0.656134248</v>
      </c>
      <c r="D1039" s="80" t="n">
        <v>0.656134248</v>
      </c>
      <c r="E1039" s="0" t="n">
        <v>0</v>
      </c>
      <c r="H1039" s="0" t="n">
        <v>985.6</v>
      </c>
      <c r="I1039" s="0" t="n">
        <v>954.93</v>
      </c>
      <c r="J1039" s="0" t="n">
        <v>492.260115216523</v>
      </c>
      <c r="K1039" s="4" t="n">
        <v>697.718556956261</v>
      </c>
      <c r="L1039" s="0" t="n">
        <v>729.13571836084</v>
      </c>
      <c r="M1039" s="0" t="n">
        <v>713.427137658551</v>
      </c>
      <c r="N1039" s="0" t="n">
        <v>23.2</v>
      </c>
      <c r="O1039" s="0" t="n">
        <v>43.1</v>
      </c>
      <c r="P1039" s="0" t="n">
        <v>57.35</v>
      </c>
      <c r="R1039" s="81" t="n">
        <v>4.84E-005</v>
      </c>
      <c r="S1039" s="81" t="n">
        <v>3.02E-005</v>
      </c>
      <c r="T1039" s="81" t="n">
        <v>2.37E-005</v>
      </c>
      <c r="U1039" s="81" t="n">
        <v>8.57E-006</v>
      </c>
      <c r="V1039" s="81" t="n">
        <v>4.43E-006</v>
      </c>
      <c r="W1039" s="81" t="n">
        <v>3.71E-006</v>
      </c>
      <c r="X1039" s="0" t="n">
        <v>919.2</v>
      </c>
      <c r="Y1039" s="0" t="n">
        <v>307.1</v>
      </c>
      <c r="Z1039" s="0" t="n">
        <v>302.1</v>
      </c>
      <c r="AA1039" s="0" t="n">
        <v>21.8</v>
      </c>
      <c r="AB1039" s="0" t="n">
        <v>17587.8</v>
      </c>
      <c r="AO1039" s="0" t="n">
        <v>4.256</v>
      </c>
      <c r="AQ1039" s="0" t="n">
        <v>134.7375793</v>
      </c>
      <c r="AR1039" s="0" t="n">
        <v>0.581</v>
      </c>
      <c r="AT1039" s="0" t="n">
        <v>14.44894123</v>
      </c>
      <c r="AU1039" s="0" t="n">
        <v>0.573</v>
      </c>
      <c r="AV1039" s="0" t="n">
        <v>0</v>
      </c>
    </row>
    <row r="1040" customFormat="false" ht="12.75" hidden="false" customHeight="false" outlineLevel="0" collapsed="false">
      <c r="A1040" s="1" t="n">
        <v>38543</v>
      </c>
      <c r="B1040" s="2" t="n">
        <v>191</v>
      </c>
      <c r="C1040" s="3" t="n">
        <v>0.65625</v>
      </c>
      <c r="D1040" s="80" t="n">
        <v>0.65625</v>
      </c>
      <c r="E1040" s="0" t="n">
        <v>0</v>
      </c>
      <c r="H1040" s="0" t="n">
        <v>988</v>
      </c>
      <c r="I1040" s="0" t="n">
        <v>957.33</v>
      </c>
      <c r="J1040" s="0" t="n">
        <v>471.416198848512</v>
      </c>
      <c r="K1040" s="4" t="n">
        <v>676.87464058825</v>
      </c>
      <c r="L1040" s="0" t="n">
        <v>708.291801992829</v>
      </c>
      <c r="M1040" s="0" t="n">
        <v>692.583221290539</v>
      </c>
      <c r="N1040" s="0" t="n">
        <v>23.4</v>
      </c>
      <c r="O1040" s="0" t="n">
        <v>42.6</v>
      </c>
      <c r="P1040" s="0" t="n">
        <v>57.85</v>
      </c>
      <c r="Q1040" s="0" t="n">
        <v>8.251</v>
      </c>
      <c r="AB1040" s="0" t="n">
        <v>19056.6</v>
      </c>
      <c r="AO1040" s="0" t="n">
        <v>4.227</v>
      </c>
      <c r="AQ1040" s="0" t="n">
        <v>146.8328552</v>
      </c>
      <c r="AR1040" s="0" t="n">
        <v>0.661</v>
      </c>
      <c r="AT1040" s="0" t="n">
        <v>15.00181389</v>
      </c>
      <c r="AU1040" s="0" t="n">
        <v>0.415</v>
      </c>
      <c r="AV1040" s="0" t="n">
        <v>0</v>
      </c>
    </row>
    <row r="1041" customFormat="false" ht="12.75" hidden="false" customHeight="false" outlineLevel="0" collapsed="false">
      <c r="A1041" s="1" t="n">
        <v>38543</v>
      </c>
      <c r="B1041" s="2" t="n">
        <v>191</v>
      </c>
      <c r="C1041" s="3" t="n">
        <v>0.656365752</v>
      </c>
      <c r="D1041" s="80" t="n">
        <v>0.656365752</v>
      </c>
      <c r="E1041" s="0" t="n">
        <v>0</v>
      </c>
      <c r="H1041" s="0" t="n">
        <v>989.8</v>
      </c>
      <c r="I1041" s="0" t="n">
        <v>959.13</v>
      </c>
      <c r="J1041" s="0" t="n">
        <v>455.817525393463</v>
      </c>
      <c r="K1041" s="4" t="n">
        <v>661.2759671332</v>
      </c>
      <c r="L1041" s="0" t="n">
        <v>692.69312853778</v>
      </c>
      <c r="M1041" s="0" t="n">
        <v>676.98454783549</v>
      </c>
      <c r="N1041" s="0" t="n">
        <v>23.5</v>
      </c>
      <c r="O1041" s="0" t="n">
        <v>43</v>
      </c>
      <c r="P1041" s="0" t="n">
        <v>57.95</v>
      </c>
      <c r="AB1041" s="0" t="n">
        <v>20044.6</v>
      </c>
      <c r="AO1041" s="0" t="n">
        <v>4.295</v>
      </c>
      <c r="AQ1041" s="0" t="n">
        <v>133.6704102</v>
      </c>
      <c r="AR1041" s="0" t="n">
        <v>0.67</v>
      </c>
      <c r="AT1041" s="0" t="n">
        <v>15.71220112</v>
      </c>
      <c r="AU1041" s="0" t="n">
        <v>0.274</v>
      </c>
      <c r="AV1041" s="0" t="n">
        <v>0</v>
      </c>
    </row>
    <row r="1042" customFormat="false" ht="12.75" hidden="false" customHeight="false" outlineLevel="0" collapsed="false">
      <c r="A1042" s="1" t="n">
        <v>38543</v>
      </c>
      <c r="B1042" s="2" t="n">
        <v>191</v>
      </c>
      <c r="C1042" s="3" t="n">
        <v>0.656481504</v>
      </c>
      <c r="D1042" s="80" t="n">
        <v>0.656481504</v>
      </c>
      <c r="E1042" s="0" t="n">
        <v>0</v>
      </c>
      <c r="H1042" s="0" t="n">
        <v>992</v>
      </c>
      <c r="I1042" s="0" t="n">
        <v>961.33</v>
      </c>
      <c r="J1042" s="0" t="n">
        <v>436.792186662354</v>
      </c>
      <c r="K1042" s="4" t="n">
        <v>642.250628402091</v>
      </c>
      <c r="L1042" s="0" t="n">
        <v>673.667789806671</v>
      </c>
      <c r="M1042" s="0" t="n">
        <v>657.959209104381</v>
      </c>
      <c r="N1042" s="0" t="n">
        <v>23.7</v>
      </c>
      <c r="O1042" s="0" t="n">
        <v>44.1</v>
      </c>
      <c r="P1042" s="0" t="n">
        <v>58.25</v>
      </c>
      <c r="R1042" s="81" t="n">
        <v>5.02E-005</v>
      </c>
      <c r="S1042" s="81" t="n">
        <v>3.08E-005</v>
      </c>
      <c r="T1042" s="81" t="n">
        <v>2.35E-005</v>
      </c>
      <c r="U1042" s="81" t="n">
        <v>8.43E-006</v>
      </c>
      <c r="V1042" s="81" t="n">
        <v>4.74E-006</v>
      </c>
      <c r="W1042" s="81" t="n">
        <v>4.39E-006</v>
      </c>
      <c r="X1042" s="0" t="n">
        <v>925.4</v>
      </c>
      <c r="Y1042" s="0" t="n">
        <v>307.1</v>
      </c>
      <c r="Z1042" s="0" t="n">
        <v>302.1</v>
      </c>
      <c r="AA1042" s="0" t="n">
        <v>21.8</v>
      </c>
      <c r="AB1042" s="0" t="n">
        <v>20719.6</v>
      </c>
      <c r="AO1042" s="0" t="n">
        <v>4.188</v>
      </c>
      <c r="AQ1042" s="0" t="n">
        <v>122.0231705</v>
      </c>
      <c r="AR1042" s="0" t="n">
        <v>0.69</v>
      </c>
      <c r="AT1042" s="0" t="n">
        <v>15.98958874</v>
      </c>
      <c r="AU1042" s="0" t="n">
        <v>0.651</v>
      </c>
      <c r="AV1042" s="0" t="n">
        <v>0</v>
      </c>
    </row>
    <row r="1043" customFormat="false" ht="12.75" hidden="false" customHeight="false" outlineLevel="0" collapsed="false">
      <c r="A1043" s="1" t="n">
        <v>38543</v>
      </c>
      <c r="B1043" s="2" t="n">
        <v>191</v>
      </c>
      <c r="C1043" s="3" t="n">
        <v>0.656597197</v>
      </c>
      <c r="D1043" s="80" t="n">
        <v>0.656597197</v>
      </c>
      <c r="E1043" s="0" t="n">
        <v>0</v>
      </c>
      <c r="H1043" s="0" t="n">
        <v>995.2</v>
      </c>
      <c r="I1043" s="0" t="n">
        <v>964.53</v>
      </c>
      <c r="J1043" s="0" t="n">
        <v>409.196547472342</v>
      </c>
      <c r="K1043" s="4" t="n">
        <v>614.65498921208</v>
      </c>
      <c r="L1043" s="0" t="n">
        <v>646.072150616659</v>
      </c>
      <c r="M1043" s="0" t="n">
        <v>630.36356991437</v>
      </c>
      <c r="N1043" s="0" t="n">
        <v>24</v>
      </c>
      <c r="O1043" s="0" t="n">
        <v>42.3</v>
      </c>
      <c r="P1043" s="0" t="n">
        <v>58</v>
      </c>
      <c r="AB1043" s="0" t="n">
        <v>22856.2</v>
      </c>
      <c r="AO1043" s="0" t="n">
        <v>4.158</v>
      </c>
      <c r="AQ1043" s="0" t="n">
        <v>125.5280762</v>
      </c>
      <c r="AR1043" s="0" t="n">
        <v>0.68</v>
      </c>
      <c r="AT1043" s="0" t="n">
        <v>15.20122528</v>
      </c>
      <c r="AU1043" s="0" t="n">
        <v>0.323</v>
      </c>
      <c r="AV1043" s="0" t="n">
        <v>0</v>
      </c>
    </row>
    <row r="1044" customFormat="false" ht="12.75" hidden="false" customHeight="false" outlineLevel="0" collapsed="false">
      <c r="A1044" s="1" t="n">
        <v>38543</v>
      </c>
      <c r="B1044" s="2" t="n">
        <v>191</v>
      </c>
      <c r="C1044" s="3" t="n">
        <v>0.656712949</v>
      </c>
      <c r="D1044" s="80" t="n">
        <v>0.656712949</v>
      </c>
      <c r="E1044" s="0" t="n">
        <v>0</v>
      </c>
      <c r="H1044" s="0" t="n">
        <v>997.6</v>
      </c>
      <c r="I1044" s="0" t="n">
        <v>966.93</v>
      </c>
      <c r="J1044" s="0" t="n">
        <v>388.559833742896</v>
      </c>
      <c r="K1044" s="4" t="n">
        <v>594.018275482634</v>
      </c>
      <c r="L1044" s="0" t="n">
        <v>625.435436887213</v>
      </c>
      <c r="M1044" s="0" t="n">
        <v>609.726856184924</v>
      </c>
      <c r="N1044" s="0" t="n">
        <v>24.2</v>
      </c>
      <c r="O1044" s="0" t="n">
        <v>43.7</v>
      </c>
      <c r="P1044" s="0" t="n">
        <v>56.7</v>
      </c>
      <c r="AB1044" s="0" t="n">
        <v>23606.2</v>
      </c>
      <c r="AO1044" s="0" t="n">
        <v>4.285</v>
      </c>
      <c r="AQ1044" s="0" t="n">
        <v>114.7063675</v>
      </c>
      <c r="AR1044" s="0" t="n">
        <v>0.64</v>
      </c>
      <c r="AT1044" s="0" t="n">
        <v>14.62869167</v>
      </c>
      <c r="AU1044" s="0" t="n">
        <v>0.431</v>
      </c>
      <c r="AV1044" s="0" t="n">
        <v>0</v>
      </c>
    </row>
    <row r="1045" customFormat="false" ht="12.75" hidden="false" customHeight="false" outlineLevel="0" collapsed="false">
      <c r="A1045" s="1" t="n">
        <v>38543</v>
      </c>
      <c r="B1045" s="2" t="n">
        <v>191</v>
      </c>
      <c r="C1045" s="3" t="n">
        <v>0.656828701</v>
      </c>
      <c r="D1045" s="80" t="n">
        <v>0.656828701</v>
      </c>
      <c r="E1045" s="0" t="n">
        <v>0</v>
      </c>
      <c r="H1045" s="0" t="n">
        <v>998.6</v>
      </c>
      <c r="I1045" s="0" t="n">
        <v>967.93</v>
      </c>
      <c r="J1045" s="0" t="n">
        <v>379.976316474075</v>
      </c>
      <c r="K1045" s="4" t="n">
        <v>585.434758213813</v>
      </c>
      <c r="L1045" s="0" t="n">
        <v>616.851919618393</v>
      </c>
      <c r="M1045" s="0" t="n">
        <v>601.143338916103</v>
      </c>
      <c r="N1045" s="0" t="n">
        <v>24.3</v>
      </c>
      <c r="O1045" s="0" t="n">
        <v>44.2</v>
      </c>
      <c r="P1045" s="0" t="n">
        <v>55.5</v>
      </c>
      <c r="AB1045" s="0" t="n">
        <v>20204.7</v>
      </c>
      <c r="AO1045" s="0" t="n">
        <v>4.157</v>
      </c>
      <c r="AQ1045" s="0" t="n">
        <v>114.8545303</v>
      </c>
      <c r="AR1045" s="0" t="n">
        <v>0.57</v>
      </c>
      <c r="AT1045" s="0" t="n">
        <v>14.39493084</v>
      </c>
      <c r="AU1045" s="0" t="n">
        <v>0.249</v>
      </c>
      <c r="AV1045" s="0" t="n">
        <v>0</v>
      </c>
    </row>
    <row r="1046" customFormat="false" ht="12.75" hidden="false" customHeight="false" outlineLevel="0" collapsed="false">
      <c r="A1046" s="1" t="n">
        <v>38543</v>
      </c>
      <c r="B1046" s="2" t="n">
        <v>191</v>
      </c>
      <c r="C1046" s="3" t="n">
        <v>0.656944454</v>
      </c>
      <c r="D1046" s="80" t="n">
        <v>0.656944454</v>
      </c>
      <c r="E1046" s="0" t="n">
        <v>0</v>
      </c>
      <c r="H1046" s="0" t="n">
        <v>1000</v>
      </c>
      <c r="I1046" s="0" t="n">
        <v>969.33</v>
      </c>
      <c r="J1046" s="0" t="n">
        <v>367.97427860139</v>
      </c>
      <c r="K1046" s="4" t="n">
        <v>573.432720341127</v>
      </c>
      <c r="L1046" s="0" t="n">
        <v>604.849881745707</v>
      </c>
      <c r="M1046" s="0" t="n">
        <v>589.141301043417</v>
      </c>
      <c r="N1046" s="0" t="n">
        <v>24.3</v>
      </c>
      <c r="O1046" s="0" t="n">
        <v>42.9</v>
      </c>
      <c r="P1046" s="0" t="n">
        <v>55.2</v>
      </c>
      <c r="Q1046" s="0" t="n">
        <v>9.521</v>
      </c>
      <c r="R1046" s="81" t="n">
        <v>4.92E-005</v>
      </c>
      <c r="S1046" s="81" t="n">
        <v>3.02E-005</v>
      </c>
      <c r="T1046" s="81" t="n">
        <v>2.46E-005</v>
      </c>
      <c r="U1046" s="81" t="n">
        <v>7.7E-006</v>
      </c>
      <c r="V1046" s="81" t="n">
        <v>4.57E-006</v>
      </c>
      <c r="W1046" s="81" t="n">
        <v>4.65E-006</v>
      </c>
      <c r="X1046" s="0" t="n">
        <v>932.9</v>
      </c>
      <c r="Y1046" s="0" t="n">
        <v>307.1</v>
      </c>
      <c r="Z1046" s="0" t="n">
        <v>302.3</v>
      </c>
      <c r="AA1046" s="0" t="n">
        <v>22</v>
      </c>
      <c r="AB1046" s="0" t="n">
        <v>24821.1</v>
      </c>
      <c r="AO1046" s="0" t="n">
        <v>4.116</v>
      </c>
      <c r="AQ1046" s="0" t="n">
        <v>108.5315552</v>
      </c>
      <c r="AR1046" s="0" t="n">
        <v>0.531</v>
      </c>
      <c r="AT1046" s="0" t="n">
        <v>12.8059721</v>
      </c>
      <c r="AU1046" s="0" t="n">
        <v>0.244</v>
      </c>
      <c r="AV1046" s="0" t="n">
        <v>0</v>
      </c>
    </row>
    <row r="1047" customFormat="false" ht="12.75" hidden="false" customHeight="false" outlineLevel="0" collapsed="false">
      <c r="A1047" s="1" t="n">
        <v>38543</v>
      </c>
      <c r="B1047" s="2" t="n">
        <v>191</v>
      </c>
      <c r="C1047" s="3" t="n">
        <v>0.657060206</v>
      </c>
      <c r="D1047" s="80" t="n">
        <v>0.657060206</v>
      </c>
      <c r="E1047" s="0" t="n">
        <v>0</v>
      </c>
      <c r="H1047" s="0" t="n">
        <v>1002.2</v>
      </c>
      <c r="I1047" s="0" t="n">
        <v>971.53</v>
      </c>
      <c r="J1047" s="0" t="n">
        <v>349.148911658215</v>
      </c>
      <c r="K1047" s="4" t="n">
        <v>554.607353397953</v>
      </c>
      <c r="L1047" s="0" t="n">
        <v>586.024514802532</v>
      </c>
      <c r="M1047" s="0" t="n">
        <v>570.315934100242</v>
      </c>
      <c r="N1047" s="0" t="n">
        <v>24.5</v>
      </c>
      <c r="O1047" s="0" t="n">
        <v>45.3</v>
      </c>
      <c r="P1047" s="0" t="n">
        <v>54.15</v>
      </c>
      <c r="AB1047" s="0" t="n">
        <v>25961.4</v>
      </c>
      <c r="AO1047" s="0" t="n">
        <v>4.214</v>
      </c>
      <c r="AQ1047" s="0" t="n">
        <v>104.3061981</v>
      </c>
      <c r="AR1047" s="0" t="n">
        <v>0.49</v>
      </c>
      <c r="AT1047" s="0" t="n">
        <v>12.24416447</v>
      </c>
      <c r="AU1047" s="0" t="n">
        <v>0.061</v>
      </c>
      <c r="AV1047" s="0" t="n">
        <v>0</v>
      </c>
    </row>
    <row r="1048" customFormat="false" ht="12.75" hidden="false" customHeight="false" outlineLevel="0" collapsed="false">
      <c r="A1048" s="1" t="n">
        <v>38543</v>
      </c>
      <c r="B1048" s="2" t="n">
        <v>191</v>
      </c>
      <c r="C1048" s="3" t="n">
        <v>0.657175899</v>
      </c>
      <c r="D1048" s="80" t="n">
        <v>0.657175899</v>
      </c>
      <c r="E1048" s="0" t="n">
        <v>0</v>
      </c>
      <c r="H1048" s="0" t="n">
        <v>1003.9</v>
      </c>
      <c r="I1048" s="0" t="n">
        <v>973.23</v>
      </c>
      <c r="J1048" s="0" t="n">
        <v>334.63121186178</v>
      </c>
      <c r="K1048" s="4" t="n">
        <v>540.089653601518</v>
      </c>
      <c r="L1048" s="0" t="n">
        <v>571.506815006098</v>
      </c>
      <c r="M1048" s="0" t="n">
        <v>555.798234303808</v>
      </c>
      <c r="N1048" s="0" t="n">
        <v>24.5</v>
      </c>
      <c r="O1048" s="0" t="n">
        <v>44.2</v>
      </c>
      <c r="P1048" s="0" t="n">
        <v>53.35</v>
      </c>
      <c r="AB1048" s="0" t="n">
        <v>28170.4</v>
      </c>
      <c r="AO1048" s="0" t="n">
        <v>4.095</v>
      </c>
      <c r="AQ1048" s="0" t="n">
        <v>103.5905762</v>
      </c>
      <c r="AR1048" s="0" t="n">
        <v>0.431</v>
      </c>
      <c r="AT1048" s="0" t="n">
        <v>11.84590626</v>
      </c>
      <c r="AU1048" s="0" t="n">
        <v>0.006</v>
      </c>
      <c r="AV1048" s="0" t="n">
        <v>0</v>
      </c>
    </row>
    <row r="1049" customFormat="false" ht="12.75" hidden="false" customHeight="false" outlineLevel="0" collapsed="false">
      <c r="A1049" s="1" t="n">
        <v>38543</v>
      </c>
      <c r="B1049" s="2" t="n">
        <v>191</v>
      </c>
      <c r="C1049" s="3" t="n">
        <v>0.657291651</v>
      </c>
      <c r="D1049" s="80" t="n">
        <v>0.657291651</v>
      </c>
      <c r="E1049" s="0" t="n">
        <v>0</v>
      </c>
      <c r="H1049" s="0" t="n">
        <v>1003.7</v>
      </c>
      <c r="I1049" s="0" t="n">
        <v>973.03</v>
      </c>
      <c r="J1049" s="0" t="n">
        <v>336.337859771355</v>
      </c>
      <c r="K1049" s="4" t="n">
        <v>541.796301511092</v>
      </c>
      <c r="L1049" s="0" t="n">
        <v>573.213462915672</v>
      </c>
      <c r="M1049" s="0" t="n">
        <v>557.504882213382</v>
      </c>
      <c r="N1049" s="0" t="n">
        <v>24.4</v>
      </c>
      <c r="O1049" s="0" t="n">
        <v>44.2</v>
      </c>
      <c r="P1049" s="0" t="n">
        <v>52.65</v>
      </c>
      <c r="R1049" s="81" t="n">
        <v>4.61E-005</v>
      </c>
      <c r="S1049" s="81" t="n">
        <v>2.9E-005</v>
      </c>
      <c r="T1049" s="81" t="n">
        <v>2.42E-005</v>
      </c>
      <c r="U1049" s="81" t="n">
        <v>7.79E-006</v>
      </c>
      <c r="V1049" s="81" t="n">
        <v>3.5E-006</v>
      </c>
      <c r="W1049" s="81" t="n">
        <v>4.1E-006</v>
      </c>
      <c r="X1049" s="0" t="n">
        <v>937.6</v>
      </c>
      <c r="Y1049" s="0" t="n">
        <v>307.1</v>
      </c>
      <c r="Z1049" s="0" t="n">
        <v>302.4</v>
      </c>
      <c r="AA1049" s="0" t="n">
        <v>22.7</v>
      </c>
      <c r="AB1049" s="0" t="n">
        <v>33669.3</v>
      </c>
      <c r="AO1049" s="0" t="n">
        <v>4.196</v>
      </c>
      <c r="AQ1049" s="0" t="n">
        <v>101.2968903</v>
      </c>
      <c r="AR1049" s="0" t="n">
        <v>0.451</v>
      </c>
      <c r="AT1049" s="0" t="n">
        <v>11.29214191</v>
      </c>
      <c r="AU1049" s="0" t="n">
        <v>0.006</v>
      </c>
      <c r="AV1049" s="0" t="n">
        <v>0</v>
      </c>
    </row>
    <row r="1050" customFormat="false" ht="12.75" hidden="false" customHeight="false" outlineLevel="0" collapsed="false">
      <c r="A1050" s="1" t="n">
        <v>38543</v>
      </c>
      <c r="B1050" s="2" t="n">
        <v>191</v>
      </c>
      <c r="C1050" s="3" t="n">
        <v>0.657407403</v>
      </c>
      <c r="D1050" s="80" t="n">
        <v>0.657407403</v>
      </c>
      <c r="E1050" s="0" t="n">
        <v>0</v>
      </c>
      <c r="H1050" s="0" t="n">
        <v>1006.7</v>
      </c>
      <c r="I1050" s="0" t="n">
        <v>976.03</v>
      </c>
      <c r="J1050" s="0" t="n">
        <v>310.774897328626</v>
      </c>
      <c r="K1050" s="4" t="n">
        <v>516.233339068364</v>
      </c>
      <c r="L1050" s="0" t="n">
        <v>547.650500472944</v>
      </c>
      <c r="M1050" s="0" t="n">
        <v>531.941919770654</v>
      </c>
      <c r="N1050" s="0" t="n">
        <v>24.7</v>
      </c>
      <c r="O1050" s="0" t="n">
        <v>42.2</v>
      </c>
      <c r="P1050" s="0" t="n">
        <v>49.25</v>
      </c>
      <c r="AB1050" s="0" t="n">
        <v>23991.6</v>
      </c>
      <c r="AO1050" s="0" t="n">
        <v>4.124</v>
      </c>
      <c r="AQ1050" s="0" t="n">
        <v>106.7548065</v>
      </c>
      <c r="AR1050" s="0" t="n">
        <v>0.446</v>
      </c>
      <c r="AT1050" s="0" t="n">
        <v>11.57891178</v>
      </c>
      <c r="AU1050" s="0" t="n">
        <v>0.004</v>
      </c>
      <c r="AV1050" s="0" t="n">
        <v>0</v>
      </c>
    </row>
    <row r="1051" customFormat="false" ht="12.75" hidden="false" customHeight="false" outlineLevel="0" collapsed="false">
      <c r="A1051" s="1" t="n">
        <v>38543</v>
      </c>
      <c r="B1051" s="2" t="n">
        <v>191</v>
      </c>
      <c r="C1051" s="3" t="n">
        <v>0.657523155</v>
      </c>
      <c r="D1051" s="80" t="n">
        <v>0.657523155</v>
      </c>
      <c r="E1051" s="0" t="n">
        <v>0</v>
      </c>
      <c r="H1051" s="0" t="n">
        <v>1010.4</v>
      </c>
      <c r="I1051" s="0" t="n">
        <v>979.73</v>
      </c>
      <c r="J1051" s="0" t="n">
        <v>279.355237726377</v>
      </c>
      <c r="K1051" s="4" t="n">
        <v>484.813679466114</v>
      </c>
      <c r="L1051" s="0" t="n">
        <v>516.230840870694</v>
      </c>
      <c r="M1051" s="0" t="n">
        <v>500.522260168404</v>
      </c>
      <c r="N1051" s="0" t="n">
        <v>25</v>
      </c>
      <c r="O1051" s="0" t="n">
        <v>42.8</v>
      </c>
      <c r="P1051" s="0" t="n">
        <v>47.45</v>
      </c>
      <c r="AB1051" s="0" t="n">
        <v>21811.3</v>
      </c>
      <c r="AO1051" s="0" t="n">
        <v>4.233</v>
      </c>
      <c r="AQ1051" s="0" t="n">
        <v>112.0128937</v>
      </c>
      <c r="AR1051" s="0" t="n">
        <v>0.521</v>
      </c>
      <c r="AT1051" s="0" t="n">
        <v>12.38045979</v>
      </c>
      <c r="AU1051" s="0" t="n">
        <v>0.015</v>
      </c>
      <c r="AV1051" s="0" t="n">
        <v>0</v>
      </c>
    </row>
    <row r="1052" customFormat="false" ht="12.75" hidden="false" customHeight="false" outlineLevel="0" collapsed="false">
      <c r="A1052" s="1" t="n">
        <v>38543</v>
      </c>
      <c r="B1052" s="2" t="n">
        <v>191</v>
      </c>
      <c r="C1052" s="3" t="n">
        <v>0.657638907</v>
      </c>
      <c r="D1052" s="80" t="n">
        <v>0.657638907</v>
      </c>
      <c r="E1052" s="0" t="n">
        <v>0</v>
      </c>
      <c r="H1052" s="0" t="n">
        <v>1012</v>
      </c>
      <c r="I1052" s="0" t="n">
        <v>981.33</v>
      </c>
      <c r="J1052" s="0" t="n">
        <v>265.805091230809</v>
      </c>
      <c r="K1052" s="4" t="n">
        <v>471.263532970547</v>
      </c>
      <c r="L1052" s="0" t="n">
        <v>502.680694375127</v>
      </c>
      <c r="M1052" s="0" t="n">
        <v>486.972113672837</v>
      </c>
      <c r="N1052" s="0" t="n">
        <v>25.1</v>
      </c>
      <c r="O1052" s="0" t="n">
        <v>42.4</v>
      </c>
      <c r="P1052" s="0" t="n">
        <v>48.35</v>
      </c>
      <c r="Q1052" s="0" t="n">
        <v>7.529</v>
      </c>
      <c r="R1052" s="81" t="n">
        <v>4.68E-005</v>
      </c>
      <c r="S1052" s="81" t="n">
        <v>2.92E-005</v>
      </c>
      <c r="T1052" s="81" t="n">
        <v>2.36E-005</v>
      </c>
      <c r="U1052" s="81" t="n">
        <v>7.16E-006</v>
      </c>
      <c r="V1052" s="81" t="n">
        <v>3.69E-006</v>
      </c>
      <c r="W1052" s="81" t="n">
        <v>3.68E-006</v>
      </c>
      <c r="X1052" s="0" t="n">
        <v>944</v>
      </c>
      <c r="Y1052" s="0" t="n">
        <v>307.1</v>
      </c>
      <c r="Z1052" s="0" t="n">
        <v>302.5</v>
      </c>
      <c r="AA1052" s="0" t="n">
        <v>23.6</v>
      </c>
      <c r="AB1052" s="0" t="n">
        <v>19873.6</v>
      </c>
      <c r="AO1052" s="0" t="n">
        <v>4.263</v>
      </c>
      <c r="AQ1052" s="0" t="n">
        <v>108.3169098</v>
      </c>
      <c r="AR1052" s="0" t="n">
        <v>0.551</v>
      </c>
      <c r="AT1052" s="0" t="n">
        <v>12.98427296</v>
      </c>
      <c r="AU1052" s="0" t="n">
        <v>0.012</v>
      </c>
      <c r="AV1052" s="0" t="n">
        <v>0</v>
      </c>
    </row>
    <row r="1053" customFormat="false" ht="12.75" hidden="false" customHeight="false" outlineLevel="0" collapsed="false">
      <c r="A1053" s="1" t="n">
        <v>38543</v>
      </c>
      <c r="B1053" s="2" t="n">
        <v>191</v>
      </c>
      <c r="C1053" s="3" t="n">
        <v>0.6577546</v>
      </c>
      <c r="D1053" s="80" t="n">
        <v>0.6577546</v>
      </c>
      <c r="E1053" s="0" t="n">
        <v>0</v>
      </c>
      <c r="H1053" s="0" t="n">
        <v>1014.2</v>
      </c>
      <c r="I1053" s="0" t="n">
        <v>983.53</v>
      </c>
      <c r="J1053" s="0" t="n">
        <v>247.209669009694</v>
      </c>
      <c r="K1053" s="4" t="n">
        <v>452.668110749431</v>
      </c>
      <c r="L1053" s="0" t="n">
        <v>484.085272154011</v>
      </c>
      <c r="M1053" s="0" t="n">
        <v>468.376691451721</v>
      </c>
      <c r="N1053" s="0" t="n">
        <v>25.2</v>
      </c>
      <c r="O1053" s="0" t="n">
        <v>40.7</v>
      </c>
      <c r="P1053" s="0" t="n">
        <v>49.35</v>
      </c>
      <c r="AB1053" s="0" t="n">
        <v>22670.4</v>
      </c>
      <c r="AO1053" s="0" t="n">
        <v>4.156</v>
      </c>
      <c r="AQ1053" s="0" t="n">
        <v>122.1771774</v>
      </c>
      <c r="AR1053" s="0" t="n">
        <v>0.6</v>
      </c>
      <c r="AT1053" s="0" t="n">
        <v>13.84212303</v>
      </c>
      <c r="AU1053" s="0" t="n">
        <v>0.01</v>
      </c>
      <c r="AV1053" s="0" t="n">
        <v>0</v>
      </c>
    </row>
    <row r="1054" customFormat="false" ht="12.75" hidden="false" customHeight="false" outlineLevel="0" collapsed="false">
      <c r="A1054" s="1" t="n">
        <v>38543</v>
      </c>
      <c r="B1054" s="2" t="n">
        <v>191</v>
      </c>
      <c r="C1054" s="3" t="n">
        <v>0.657870352</v>
      </c>
      <c r="D1054" s="80" t="n">
        <v>0.657870352</v>
      </c>
      <c r="E1054" s="0" t="n">
        <v>0</v>
      </c>
      <c r="H1054" s="0" t="n">
        <v>1013.1</v>
      </c>
      <c r="I1054" s="0" t="n">
        <v>982.43</v>
      </c>
      <c r="J1054" s="0" t="n">
        <v>256.502174922754</v>
      </c>
      <c r="K1054" s="4" t="n">
        <v>461.960616662491</v>
      </c>
      <c r="L1054" s="0" t="n">
        <v>493.377778067071</v>
      </c>
      <c r="M1054" s="0" t="n">
        <v>477.669197364781</v>
      </c>
      <c r="N1054" s="0" t="n">
        <v>25.1</v>
      </c>
      <c r="O1054" s="0" t="n">
        <v>41.5</v>
      </c>
      <c r="P1054" s="0" t="n">
        <v>50.25</v>
      </c>
      <c r="AB1054" s="0" t="n">
        <v>20244.8</v>
      </c>
      <c r="AO1054" s="0" t="n">
        <v>4.134</v>
      </c>
      <c r="AQ1054" s="0" t="n">
        <v>130.3274384</v>
      </c>
      <c r="AR1054" s="0" t="n">
        <v>0.599</v>
      </c>
      <c r="AT1054" s="0" t="n">
        <v>14.40102959</v>
      </c>
      <c r="AU1054" s="0" t="n">
        <v>0.001</v>
      </c>
      <c r="AV1054" s="0" t="n">
        <v>0</v>
      </c>
    </row>
    <row r="1055" customFormat="false" ht="12.75" hidden="false" customHeight="false" outlineLevel="0" collapsed="false">
      <c r="A1055" s="1" t="n">
        <v>38543</v>
      </c>
      <c r="B1055" s="2" t="n">
        <v>191</v>
      </c>
      <c r="C1055" s="3" t="n">
        <v>0.657986104</v>
      </c>
      <c r="D1055" s="80" t="n">
        <v>0.657986104</v>
      </c>
      <c r="E1055" s="0" t="n">
        <v>0</v>
      </c>
      <c r="H1055" s="0" t="n">
        <v>1016.4</v>
      </c>
      <c r="I1055" s="0" t="n">
        <v>985.73</v>
      </c>
      <c r="J1055" s="0" t="n">
        <v>228.655795352978</v>
      </c>
      <c r="K1055" s="4" t="n">
        <v>434.114237092715</v>
      </c>
      <c r="L1055" s="0" t="n">
        <v>465.531398497295</v>
      </c>
      <c r="M1055" s="0" t="n">
        <v>449.822817795005</v>
      </c>
      <c r="N1055" s="0" t="n">
        <v>25.5</v>
      </c>
      <c r="O1055" s="0" t="n">
        <v>40.2</v>
      </c>
      <c r="P1055" s="0" t="n">
        <v>51</v>
      </c>
      <c r="R1055" s="81" t="n">
        <v>4.79E-005</v>
      </c>
      <c r="S1055" s="81" t="n">
        <v>3.05E-005</v>
      </c>
      <c r="T1055" s="81" t="n">
        <v>2.45E-005</v>
      </c>
      <c r="U1055" s="81" t="n">
        <v>8.8E-006</v>
      </c>
      <c r="V1055" s="81" t="n">
        <v>4.63E-006</v>
      </c>
      <c r="W1055" s="81" t="n">
        <v>5.11E-006</v>
      </c>
      <c r="X1055" s="0" t="n">
        <v>949.6</v>
      </c>
      <c r="Y1055" s="0" t="n">
        <v>307.1</v>
      </c>
      <c r="Z1055" s="0" t="n">
        <v>302.5</v>
      </c>
      <c r="AA1055" s="0" t="n">
        <v>24.1</v>
      </c>
      <c r="AB1055" s="0" t="n">
        <v>22704.9</v>
      </c>
      <c r="AO1055" s="0" t="n">
        <v>4.301</v>
      </c>
      <c r="AQ1055" s="0" t="n">
        <v>119.1935806</v>
      </c>
      <c r="AR1055" s="0" t="n">
        <v>0.611</v>
      </c>
      <c r="AT1055" s="0" t="n">
        <v>14.57452393</v>
      </c>
      <c r="AU1055" s="0" t="n">
        <v>0.008</v>
      </c>
      <c r="AV1055" s="0" t="n">
        <v>0</v>
      </c>
    </row>
    <row r="1056" customFormat="false" ht="12.75" hidden="false" customHeight="false" outlineLevel="0" collapsed="false">
      <c r="A1056" s="1" t="n">
        <v>38543</v>
      </c>
      <c r="B1056" s="2" t="n">
        <v>191</v>
      </c>
      <c r="C1056" s="3" t="n">
        <v>0.658101857</v>
      </c>
      <c r="D1056" s="80" t="n">
        <v>0.658101857</v>
      </c>
      <c r="E1056" s="0" t="n">
        <v>0</v>
      </c>
      <c r="H1056" s="0" t="n">
        <v>1015.9</v>
      </c>
      <c r="I1056" s="0" t="n">
        <v>985.23</v>
      </c>
      <c r="J1056" s="0" t="n">
        <v>232.868946076552</v>
      </c>
      <c r="K1056" s="4" t="n">
        <v>438.327387816289</v>
      </c>
      <c r="L1056" s="0" t="n">
        <v>469.744549220869</v>
      </c>
      <c r="M1056" s="0" t="n">
        <v>454.035968518579</v>
      </c>
      <c r="N1056" s="0" t="n">
        <v>25.5</v>
      </c>
      <c r="O1056" s="0" t="n">
        <v>41.2</v>
      </c>
      <c r="P1056" s="0" t="n">
        <v>50.85</v>
      </c>
      <c r="AB1056" s="0" t="n">
        <v>23274.4</v>
      </c>
      <c r="AO1056" s="0" t="n">
        <v>4.095</v>
      </c>
      <c r="AQ1056" s="0" t="n">
        <v>115.2346573</v>
      </c>
      <c r="AR1056" s="0" t="n">
        <v>0.64</v>
      </c>
      <c r="AT1056" s="0" t="n">
        <v>14.67562675</v>
      </c>
      <c r="AU1056" s="0" t="n">
        <v>0.02</v>
      </c>
      <c r="AV1056" s="0" t="n">
        <v>0</v>
      </c>
    </row>
    <row r="1057" customFormat="false" ht="12.75" hidden="false" customHeight="false" outlineLevel="0" collapsed="false">
      <c r="A1057" s="1" t="n">
        <v>38543</v>
      </c>
      <c r="B1057" s="2" t="n">
        <v>191</v>
      </c>
      <c r="C1057" s="3" t="n">
        <v>0.658217609</v>
      </c>
      <c r="D1057" s="80" t="n">
        <v>0.658217609</v>
      </c>
      <c r="E1057" s="0" t="n">
        <v>0</v>
      </c>
      <c r="H1057" s="0" t="n">
        <v>1014.1</v>
      </c>
      <c r="I1057" s="0" t="n">
        <v>983.43</v>
      </c>
      <c r="J1057" s="0" t="n">
        <v>248.054012705465</v>
      </c>
      <c r="K1057" s="4" t="n">
        <v>453.512454445202</v>
      </c>
      <c r="L1057" s="0" t="n">
        <v>484.929615849782</v>
      </c>
      <c r="M1057" s="0" t="n">
        <v>469.221035147492</v>
      </c>
      <c r="N1057" s="0" t="n">
        <v>25.3</v>
      </c>
      <c r="O1057" s="0" t="n">
        <v>40.4</v>
      </c>
      <c r="P1057" s="0" t="n">
        <v>51.85</v>
      </c>
      <c r="AB1057" s="0" t="n">
        <v>20797</v>
      </c>
      <c r="AO1057" s="0" t="n">
        <v>4.175</v>
      </c>
      <c r="AQ1057" s="0" t="n">
        <v>112.0017624</v>
      </c>
      <c r="AR1057" s="0" t="n">
        <v>0.641</v>
      </c>
      <c r="AT1057" s="0" t="n">
        <v>14.79214287</v>
      </c>
      <c r="AU1057" s="0" t="n">
        <v>0.021</v>
      </c>
      <c r="AV1057" s="0" t="n">
        <v>0</v>
      </c>
    </row>
    <row r="1058" customFormat="false" ht="12.75" hidden="false" customHeight="false" outlineLevel="0" collapsed="false">
      <c r="A1058" s="1" t="n">
        <v>38543</v>
      </c>
      <c r="B1058" s="2" t="n">
        <v>191</v>
      </c>
      <c r="C1058" s="3" t="n">
        <v>0.658333361</v>
      </c>
      <c r="D1058" s="80" t="n">
        <v>0.658333361</v>
      </c>
      <c r="E1058" s="0" t="n">
        <v>0</v>
      </c>
      <c r="H1058" s="0" t="n">
        <v>1014.1</v>
      </c>
      <c r="I1058" s="0" t="n">
        <v>983.43</v>
      </c>
      <c r="J1058" s="0" t="n">
        <v>248.054012705465</v>
      </c>
      <c r="K1058" s="4" t="n">
        <v>453.512454445202</v>
      </c>
      <c r="L1058" s="0" t="n">
        <v>484.929615849782</v>
      </c>
      <c r="M1058" s="0" t="n">
        <v>469.221035147492</v>
      </c>
      <c r="N1058" s="0" t="n">
        <v>25.4</v>
      </c>
      <c r="O1058" s="0" t="n">
        <v>40.7</v>
      </c>
      <c r="P1058" s="0" t="n">
        <v>51.1</v>
      </c>
      <c r="Q1058" s="0" t="n">
        <v>7.619</v>
      </c>
      <c r="R1058" s="81" t="n">
        <v>5.06E-005</v>
      </c>
      <c r="S1058" s="81" t="n">
        <v>3.09E-005</v>
      </c>
      <c r="T1058" s="81" t="n">
        <v>2.51E-005</v>
      </c>
      <c r="U1058" s="81" t="n">
        <v>8.95E-006</v>
      </c>
      <c r="V1058" s="81" t="n">
        <v>4.33E-006</v>
      </c>
      <c r="W1058" s="81" t="n">
        <v>5.69E-006</v>
      </c>
      <c r="X1058" s="0" t="n">
        <v>950</v>
      </c>
      <c r="Y1058" s="0" t="n">
        <v>307.1</v>
      </c>
      <c r="Z1058" s="0" t="n">
        <v>302.6</v>
      </c>
      <c r="AA1058" s="0" t="n">
        <v>24.1</v>
      </c>
      <c r="AB1058" s="0" t="n">
        <v>21752.6</v>
      </c>
      <c r="AO1058" s="0" t="n">
        <v>4.126</v>
      </c>
      <c r="AQ1058" s="0" t="n">
        <v>117.1716766</v>
      </c>
      <c r="AR1058" s="0" t="n">
        <v>0.611</v>
      </c>
      <c r="AT1058" s="0" t="n">
        <v>14.46426392</v>
      </c>
      <c r="AU1058" s="0" t="n">
        <v>0.016</v>
      </c>
      <c r="AV1058" s="0" t="n">
        <v>0</v>
      </c>
    </row>
    <row r="1059" customFormat="false" ht="12.75" hidden="false" customHeight="false" outlineLevel="0" collapsed="false">
      <c r="A1059" s="1" t="n">
        <v>38543</v>
      </c>
      <c r="B1059" s="2" t="n">
        <v>191</v>
      </c>
      <c r="C1059" s="3" t="n">
        <v>0.658449054</v>
      </c>
      <c r="D1059" s="80" t="n">
        <v>0.658449054</v>
      </c>
      <c r="E1059" s="0" t="n">
        <v>0</v>
      </c>
      <c r="H1059" s="0" t="n">
        <v>1013.2</v>
      </c>
      <c r="I1059" s="0" t="n">
        <v>982.53</v>
      </c>
      <c r="J1059" s="0" t="n">
        <v>255.656971826591</v>
      </c>
      <c r="K1059" s="4" t="n">
        <v>461.115413566329</v>
      </c>
      <c r="L1059" s="0" t="n">
        <v>492.532574970909</v>
      </c>
      <c r="M1059" s="0" t="n">
        <v>476.823994268619</v>
      </c>
      <c r="N1059" s="0" t="n">
        <v>25.4</v>
      </c>
      <c r="O1059" s="0" t="n">
        <v>40</v>
      </c>
      <c r="P1059" s="0" t="n">
        <v>49.35</v>
      </c>
      <c r="AB1059" s="0" t="n">
        <v>21855.6</v>
      </c>
      <c r="AO1059" s="0" t="n">
        <v>4.196</v>
      </c>
      <c r="AQ1059" s="0" t="n">
        <v>111.47258</v>
      </c>
      <c r="AR1059" s="0" t="n">
        <v>0.581</v>
      </c>
      <c r="AT1059" s="0" t="n">
        <v>13.507658</v>
      </c>
      <c r="AU1059" s="0" t="n">
        <v>0.015</v>
      </c>
      <c r="AV1059" s="0" t="n">
        <v>0</v>
      </c>
    </row>
    <row r="1060" customFormat="false" ht="12.75" hidden="false" customHeight="false" outlineLevel="0" collapsed="false">
      <c r="A1060" s="1" t="n">
        <v>38543</v>
      </c>
      <c r="B1060" s="2" t="n">
        <v>191</v>
      </c>
      <c r="C1060" s="3" t="n">
        <v>0.658564806</v>
      </c>
      <c r="D1060" s="80" t="n">
        <v>0.658564806</v>
      </c>
      <c r="E1060" s="0" t="n">
        <v>0</v>
      </c>
      <c r="H1060" s="0" t="n">
        <v>1011.2</v>
      </c>
      <c r="I1060" s="0" t="n">
        <v>980.53</v>
      </c>
      <c r="J1060" s="0" t="n">
        <v>272.577400636997</v>
      </c>
      <c r="K1060" s="4" t="n">
        <v>478.035842376735</v>
      </c>
      <c r="L1060" s="0" t="n">
        <v>509.453003781314</v>
      </c>
      <c r="M1060" s="0" t="n">
        <v>493.744423079025</v>
      </c>
      <c r="N1060" s="0" t="n">
        <v>25.3</v>
      </c>
      <c r="O1060" s="0" t="n">
        <v>39.8</v>
      </c>
      <c r="P1060" s="0" t="n">
        <v>53.1</v>
      </c>
      <c r="AB1060" s="0" t="n">
        <v>20843.3</v>
      </c>
      <c r="AO1060" s="0" t="n">
        <v>4.225</v>
      </c>
      <c r="AQ1060" s="0" t="n">
        <v>115.014595</v>
      </c>
      <c r="AR1060" s="0" t="n">
        <v>0.541</v>
      </c>
      <c r="AT1060" s="0" t="n">
        <v>12.73739052</v>
      </c>
      <c r="AU1060" s="0" t="n">
        <v>0.014</v>
      </c>
      <c r="AV1060" s="0" t="n">
        <v>0</v>
      </c>
    </row>
    <row r="1061" customFormat="false" ht="12.75" hidden="false" customHeight="false" outlineLevel="0" collapsed="false">
      <c r="A1061" s="1" t="n">
        <v>38543</v>
      </c>
      <c r="B1061" s="2" t="n">
        <v>191</v>
      </c>
      <c r="C1061" s="3" t="n">
        <v>0.658680558</v>
      </c>
      <c r="D1061" s="80" t="n">
        <v>0.658680558</v>
      </c>
      <c r="E1061" s="0" t="n">
        <v>0</v>
      </c>
      <c r="H1061" s="0" t="n">
        <v>1008</v>
      </c>
      <c r="I1061" s="0" t="n">
        <v>977.33</v>
      </c>
      <c r="J1061" s="0" t="n">
        <v>299.72200551413</v>
      </c>
      <c r="K1061" s="4" t="n">
        <v>505.180447253867</v>
      </c>
      <c r="L1061" s="0" t="n">
        <v>536.597608658447</v>
      </c>
      <c r="M1061" s="0" t="n">
        <v>520.889027956157</v>
      </c>
      <c r="N1061" s="0" t="n">
        <v>24.9</v>
      </c>
      <c r="O1061" s="0" t="n">
        <v>39.3</v>
      </c>
      <c r="P1061" s="0" t="n">
        <v>54.5</v>
      </c>
      <c r="R1061" s="81" t="n">
        <v>4.64E-005</v>
      </c>
      <c r="S1061" s="81" t="n">
        <v>2.94E-005</v>
      </c>
      <c r="T1061" s="81" t="n">
        <v>2.34E-005</v>
      </c>
      <c r="U1061" s="81" t="n">
        <v>7.2E-006</v>
      </c>
      <c r="V1061" s="81" t="n">
        <v>3.38E-006</v>
      </c>
      <c r="W1061" s="81" t="n">
        <v>3.67E-006</v>
      </c>
      <c r="X1061" s="0" t="n">
        <v>946.6</v>
      </c>
      <c r="Y1061" s="0" t="n">
        <v>307.1</v>
      </c>
      <c r="Z1061" s="0" t="n">
        <v>302.7</v>
      </c>
      <c r="AA1061" s="0" t="n">
        <v>24</v>
      </c>
      <c r="AB1061" s="0" t="n">
        <v>23167.9</v>
      </c>
      <c r="AO1061" s="0" t="n">
        <v>4.154</v>
      </c>
      <c r="AQ1061" s="0" t="n">
        <v>120.923111</v>
      </c>
      <c r="AR1061" s="0" t="n">
        <v>0.469</v>
      </c>
      <c r="AT1061" s="0" t="n">
        <v>11.8290453</v>
      </c>
      <c r="AU1061" s="0" t="n">
        <v>0.011</v>
      </c>
      <c r="AV1061" s="0" t="n">
        <v>0</v>
      </c>
    </row>
    <row r="1062" customFormat="false" ht="12.75" hidden="false" customHeight="false" outlineLevel="0" collapsed="false">
      <c r="A1062" s="1" t="n">
        <v>38543</v>
      </c>
      <c r="B1062" s="2" t="n">
        <v>191</v>
      </c>
      <c r="C1062" s="3" t="n">
        <v>0.65879631</v>
      </c>
      <c r="D1062" s="80" t="n">
        <v>0.65879631</v>
      </c>
      <c r="E1062" s="0" t="n">
        <v>0</v>
      </c>
      <c r="H1062" s="0" t="n">
        <v>1011.5</v>
      </c>
      <c r="I1062" s="0" t="n">
        <v>980.83</v>
      </c>
      <c r="J1062" s="0" t="n">
        <v>270.03713731866</v>
      </c>
      <c r="K1062" s="4" t="n">
        <v>475.495579058397</v>
      </c>
      <c r="L1062" s="0" t="n">
        <v>506.912740462977</v>
      </c>
      <c r="M1062" s="0" t="n">
        <v>491.204159760687</v>
      </c>
      <c r="N1062" s="0" t="n">
        <v>25.2</v>
      </c>
      <c r="O1062" s="0" t="n">
        <v>41</v>
      </c>
      <c r="P1062" s="0" t="n">
        <v>53.25</v>
      </c>
      <c r="AB1062" s="0" t="n">
        <v>23505.5</v>
      </c>
      <c r="AO1062" s="0" t="n">
        <v>4.214</v>
      </c>
      <c r="AQ1062" s="0" t="n">
        <v>127.1574249</v>
      </c>
      <c r="AR1062" s="0" t="n">
        <v>0.451</v>
      </c>
      <c r="AT1062" s="0" t="n">
        <v>11.03196716</v>
      </c>
      <c r="AU1062" s="0" t="n">
        <v>0.02</v>
      </c>
      <c r="AV1062" s="0" t="n">
        <v>0</v>
      </c>
    </row>
    <row r="1063" customFormat="false" ht="12.75" hidden="false" customHeight="false" outlineLevel="0" collapsed="false">
      <c r="A1063" s="1" t="n">
        <v>38543</v>
      </c>
      <c r="B1063" s="2" t="n">
        <v>191</v>
      </c>
      <c r="C1063" s="3" t="n">
        <v>0.658912063</v>
      </c>
      <c r="D1063" s="80" t="n">
        <v>0.658912063</v>
      </c>
      <c r="E1063" s="0" t="n">
        <v>0</v>
      </c>
      <c r="H1063" s="0" t="n">
        <v>1011.3</v>
      </c>
      <c r="I1063" s="0" t="n">
        <v>980.63</v>
      </c>
      <c r="J1063" s="0" t="n">
        <v>271.730559851015</v>
      </c>
      <c r="K1063" s="4" t="n">
        <v>477.189001590753</v>
      </c>
      <c r="L1063" s="0" t="n">
        <v>508.606162995333</v>
      </c>
      <c r="M1063" s="0" t="n">
        <v>492.897582293043</v>
      </c>
      <c r="N1063" s="0" t="n">
        <v>25.3</v>
      </c>
      <c r="O1063" s="0" t="n">
        <v>40.5</v>
      </c>
      <c r="P1063" s="0" t="n">
        <v>53.85</v>
      </c>
      <c r="AB1063" s="0" t="n">
        <v>22603.5</v>
      </c>
      <c r="AO1063" s="0" t="n">
        <v>4.174</v>
      </c>
      <c r="AQ1063" s="0" t="n">
        <v>128.0326233</v>
      </c>
      <c r="AR1063" s="0" t="n">
        <v>0.41</v>
      </c>
      <c r="AT1063" s="0" t="n">
        <v>10.7617321</v>
      </c>
      <c r="AU1063" s="0" t="n">
        <v>0.017</v>
      </c>
      <c r="AV1063" s="0" t="n">
        <v>0</v>
      </c>
    </row>
    <row r="1064" customFormat="false" ht="12.75" hidden="false" customHeight="false" outlineLevel="0" collapsed="false">
      <c r="A1064" s="1" t="n">
        <v>38543</v>
      </c>
      <c r="B1064" s="2" t="n">
        <v>191</v>
      </c>
      <c r="C1064" s="3" t="n">
        <v>0.659027755</v>
      </c>
      <c r="D1064" s="80" t="n">
        <v>0.659027755</v>
      </c>
      <c r="E1064" s="0" t="n">
        <v>0</v>
      </c>
      <c r="H1064" s="0" t="n">
        <v>1010.6</v>
      </c>
      <c r="I1064" s="0" t="n">
        <v>979.93</v>
      </c>
      <c r="J1064" s="0" t="n">
        <v>277.66025974023</v>
      </c>
      <c r="K1064" s="4" t="n">
        <v>483.118701479967</v>
      </c>
      <c r="L1064" s="0" t="n">
        <v>514.535862884547</v>
      </c>
      <c r="M1064" s="0" t="n">
        <v>498.827282182257</v>
      </c>
      <c r="N1064" s="0" t="n">
        <v>25.2</v>
      </c>
      <c r="O1064" s="0" t="n">
        <v>41</v>
      </c>
      <c r="P1064" s="0" t="n">
        <v>54.05</v>
      </c>
      <c r="Q1064" s="0" t="n">
        <v>7.811</v>
      </c>
      <c r="R1064" s="81" t="n">
        <v>4.4E-005</v>
      </c>
      <c r="S1064" s="81" t="n">
        <v>2.79E-005</v>
      </c>
      <c r="T1064" s="81" t="n">
        <v>2.2E-005</v>
      </c>
      <c r="U1064" s="81" t="n">
        <v>8.34E-006</v>
      </c>
      <c r="V1064" s="81" t="n">
        <v>3.51E-006</v>
      </c>
      <c r="W1064" s="81" t="n">
        <v>2.56E-006</v>
      </c>
      <c r="X1064" s="0" t="n">
        <v>946.4</v>
      </c>
      <c r="Y1064" s="0" t="n">
        <v>307.1</v>
      </c>
      <c r="Z1064" s="0" t="n">
        <v>302.8</v>
      </c>
      <c r="AA1064" s="0" t="n">
        <v>24</v>
      </c>
      <c r="AB1064" s="0" t="n">
        <v>22726.9</v>
      </c>
      <c r="AO1064" s="0" t="n">
        <v>4.195</v>
      </c>
      <c r="AQ1064" s="0" t="n">
        <v>123.0593643</v>
      </c>
      <c r="AR1064" s="0" t="n">
        <v>0.411</v>
      </c>
      <c r="AT1064" s="0" t="n">
        <v>10.38609219</v>
      </c>
      <c r="AU1064" s="0" t="n">
        <v>0.021</v>
      </c>
      <c r="AV1064" s="0" t="n">
        <v>0</v>
      </c>
    </row>
    <row r="1065" customFormat="false" ht="12.75" hidden="false" customHeight="false" outlineLevel="0" collapsed="false">
      <c r="A1065" s="1" t="n">
        <v>38543</v>
      </c>
      <c r="B1065" s="2" t="n">
        <v>191</v>
      </c>
      <c r="C1065" s="3" t="n">
        <v>0.659143507</v>
      </c>
      <c r="D1065" s="80" t="n">
        <v>0.659143507</v>
      </c>
      <c r="E1065" s="0" t="n">
        <v>0</v>
      </c>
      <c r="H1065" s="0" t="n">
        <v>1017.1</v>
      </c>
      <c r="I1065" s="0" t="n">
        <v>986.43</v>
      </c>
      <c r="J1065" s="0" t="n">
        <v>222.760973224445</v>
      </c>
      <c r="K1065" s="4" t="n">
        <v>428.219414964183</v>
      </c>
      <c r="L1065" s="0" t="n">
        <v>459.636576368763</v>
      </c>
      <c r="M1065" s="0" t="n">
        <v>443.927995666473</v>
      </c>
      <c r="N1065" s="0" t="n">
        <v>25.8</v>
      </c>
      <c r="O1065" s="0" t="n">
        <v>41.8</v>
      </c>
      <c r="P1065" s="0" t="n">
        <v>54.3</v>
      </c>
      <c r="AB1065" s="0" t="n">
        <v>22731.5</v>
      </c>
      <c r="AO1065" s="0" t="n">
        <v>4.076</v>
      </c>
      <c r="AQ1065" s="0" t="n">
        <v>120.1698227</v>
      </c>
      <c r="AR1065" s="0" t="n">
        <v>0.421</v>
      </c>
      <c r="AT1065" s="0" t="n">
        <v>9.91695118</v>
      </c>
      <c r="AU1065" s="0" t="n">
        <v>0.022</v>
      </c>
      <c r="AV1065" s="0" t="n">
        <v>0</v>
      </c>
    </row>
    <row r="1066" customFormat="false" ht="12.75" hidden="false" customHeight="false" outlineLevel="0" collapsed="false">
      <c r="A1066" s="1" t="n">
        <v>38543</v>
      </c>
      <c r="B1066" s="2" t="n">
        <v>191</v>
      </c>
      <c r="C1066" s="3" t="n">
        <v>0.65925926</v>
      </c>
      <c r="D1066" s="80" t="n">
        <v>0.65925926</v>
      </c>
      <c r="E1066" s="0" t="n">
        <v>0</v>
      </c>
      <c r="H1066" s="0" t="n">
        <v>1024.8</v>
      </c>
      <c r="I1066" s="0" t="n">
        <v>994.13</v>
      </c>
      <c r="J1066" s="0" t="n">
        <v>158.192621123534</v>
      </c>
      <c r="K1066" s="4" t="n">
        <v>363.651062863272</v>
      </c>
      <c r="L1066" s="0" t="n">
        <v>395.068224267852</v>
      </c>
      <c r="M1066" s="0" t="n">
        <v>379.359643565562</v>
      </c>
      <c r="N1066" s="0" t="n">
        <v>26.6</v>
      </c>
      <c r="O1066" s="0" t="n">
        <v>41.3</v>
      </c>
      <c r="P1066" s="0" t="n">
        <v>53.85</v>
      </c>
      <c r="AB1066" s="0" t="n">
        <v>23691.8</v>
      </c>
      <c r="AO1066" s="0" t="n">
        <v>4.214</v>
      </c>
      <c r="AQ1066" s="0" t="n">
        <v>118.0339355</v>
      </c>
      <c r="AR1066" s="0" t="n">
        <v>0.411</v>
      </c>
      <c r="AT1066" s="0" t="n">
        <v>10.00068188</v>
      </c>
      <c r="AU1066" s="0" t="n">
        <v>0.021</v>
      </c>
      <c r="AV1066" s="0" t="n">
        <v>0</v>
      </c>
    </row>
    <row r="1067" customFormat="false" ht="12.75" hidden="false" customHeight="false" outlineLevel="0" collapsed="false">
      <c r="A1067" s="1" t="n">
        <v>38543</v>
      </c>
      <c r="B1067" s="2" t="n">
        <v>191</v>
      </c>
      <c r="C1067" s="3" t="n">
        <v>0.659375012</v>
      </c>
      <c r="D1067" s="80" t="n">
        <v>0.659375012</v>
      </c>
      <c r="E1067" s="0" t="n">
        <v>0</v>
      </c>
      <c r="H1067" s="0" t="n">
        <v>1030.8</v>
      </c>
      <c r="I1067" s="0" t="n">
        <v>1000.13</v>
      </c>
      <c r="J1067" s="0" t="n">
        <v>108.225356508476</v>
      </c>
      <c r="K1067" s="4" t="n">
        <v>313.683798248214</v>
      </c>
      <c r="L1067" s="0" t="n">
        <v>345.100959652794</v>
      </c>
      <c r="M1067" s="0" t="n">
        <v>329.392378950504</v>
      </c>
      <c r="N1067" s="0" t="n">
        <v>27.5</v>
      </c>
      <c r="O1067" s="0" t="n">
        <v>39.5</v>
      </c>
      <c r="P1067" s="0" t="n">
        <v>51.6</v>
      </c>
      <c r="AB1067" s="0" t="n">
        <v>26948.6</v>
      </c>
      <c r="AO1067" s="0" t="n">
        <v>4.156</v>
      </c>
      <c r="AQ1067" s="0" t="n">
        <v>125.4670181</v>
      </c>
      <c r="AR1067" s="0" t="n">
        <v>0.391</v>
      </c>
      <c r="AT1067" s="0" t="n">
        <v>10.00068188</v>
      </c>
      <c r="AU1067" s="0" t="n">
        <v>0.024</v>
      </c>
      <c r="AV1067" s="0" t="n">
        <v>0</v>
      </c>
    </row>
    <row r="1068" customFormat="false" ht="12.75" hidden="false" customHeight="false" outlineLevel="0" collapsed="false">
      <c r="A1068" s="1" t="n">
        <v>38543</v>
      </c>
      <c r="B1068" s="2" t="n">
        <v>191</v>
      </c>
      <c r="C1068" s="3" t="n">
        <v>0.659490764</v>
      </c>
      <c r="D1068" s="80" t="n">
        <v>0.659490764</v>
      </c>
      <c r="E1068" s="0" t="n">
        <v>0</v>
      </c>
      <c r="H1068" s="0" t="n">
        <v>1036.7</v>
      </c>
      <c r="I1068" s="0" t="n">
        <v>1006.03</v>
      </c>
      <c r="J1068" s="0" t="n">
        <v>59.3823386579255</v>
      </c>
      <c r="K1068" s="4" t="n">
        <v>264.840780397663</v>
      </c>
      <c r="L1068" s="0" t="n">
        <v>296.257941802243</v>
      </c>
      <c r="M1068" s="0" t="n">
        <v>280.549361099953</v>
      </c>
      <c r="N1068" s="0" t="n">
        <v>28.3</v>
      </c>
      <c r="O1068" s="0" t="n">
        <v>39.2</v>
      </c>
      <c r="P1068" s="0" t="n">
        <v>51.35</v>
      </c>
      <c r="R1068" s="81" t="n">
        <v>4.25E-005</v>
      </c>
      <c r="S1068" s="81" t="n">
        <v>2.78E-005</v>
      </c>
      <c r="T1068" s="81" t="n">
        <v>2.15E-005</v>
      </c>
      <c r="U1068" s="81" t="n">
        <v>7.88E-006</v>
      </c>
      <c r="V1068" s="81" t="n">
        <v>4.06E-006</v>
      </c>
      <c r="W1068" s="81" t="n">
        <v>3.26E-006</v>
      </c>
      <c r="X1068" s="0" t="n">
        <v>960</v>
      </c>
      <c r="Y1068" s="0" t="n">
        <v>307.2</v>
      </c>
      <c r="Z1068" s="0" t="n">
        <v>302.9</v>
      </c>
      <c r="AA1068" s="0" t="n">
        <v>24.5</v>
      </c>
      <c r="AB1068" s="0" t="n">
        <v>27794.7</v>
      </c>
      <c r="AO1068" s="0" t="n">
        <v>4.214</v>
      </c>
      <c r="AQ1068" s="0" t="n">
        <v>125.4670181</v>
      </c>
      <c r="AR1068" s="0" t="n">
        <v>0.4</v>
      </c>
      <c r="AT1068" s="0" t="n">
        <v>10.0072155</v>
      </c>
      <c r="AU1068" s="0" t="n">
        <v>0.039</v>
      </c>
      <c r="AV1068" s="0" t="n">
        <v>0</v>
      </c>
    </row>
    <row r="1069" customFormat="false" ht="12.75" hidden="false" customHeight="false" outlineLevel="0" collapsed="false">
      <c r="A1069" s="1" t="n">
        <v>38543</v>
      </c>
      <c r="B1069" s="2" t="n">
        <v>191</v>
      </c>
      <c r="C1069" s="3" t="n">
        <v>0.659606457</v>
      </c>
      <c r="D1069" s="80" t="n">
        <v>0.659606457</v>
      </c>
      <c r="E1069" s="0" t="n">
        <v>0</v>
      </c>
      <c r="H1069" s="0" t="n">
        <v>1038.5</v>
      </c>
      <c r="I1069" s="0" t="n">
        <v>1007.83</v>
      </c>
      <c r="J1069" s="0" t="n">
        <v>44.5380928315398</v>
      </c>
      <c r="K1069" s="4" t="n">
        <v>249.996534571277</v>
      </c>
      <c r="L1069" s="0" t="n">
        <v>281.413695975857</v>
      </c>
      <c r="M1069" s="0" t="n">
        <v>265.705115273567</v>
      </c>
      <c r="N1069" s="0" t="n">
        <v>28.6</v>
      </c>
      <c r="O1069" s="0" t="n">
        <v>37.5</v>
      </c>
      <c r="P1069" s="0" t="n">
        <v>55.8</v>
      </c>
      <c r="AB1069" s="0" t="n">
        <v>25277.4</v>
      </c>
      <c r="AO1069" s="0" t="n">
        <v>4.205</v>
      </c>
      <c r="AQ1069" s="0" t="n">
        <v>124.3408432</v>
      </c>
      <c r="AR1069" s="0" t="n">
        <v>0.44</v>
      </c>
      <c r="AT1069" s="0" t="n">
        <v>9.95459938</v>
      </c>
      <c r="AU1069" s="0" t="n">
        <v>0.041</v>
      </c>
      <c r="AV1069" s="0" t="n">
        <v>0</v>
      </c>
    </row>
    <row r="1070" customFormat="false" ht="12.75" hidden="false" customHeight="false" outlineLevel="0" collapsed="false">
      <c r="A1070" s="1" t="n">
        <v>38543</v>
      </c>
      <c r="B1070" s="2" t="n">
        <v>191</v>
      </c>
      <c r="C1070" s="3" t="n">
        <v>0.659722209</v>
      </c>
      <c r="D1070" s="80" t="n">
        <v>0.659722209</v>
      </c>
      <c r="E1070" s="0" t="n">
        <v>1</v>
      </c>
      <c r="H1070" s="0" t="n">
        <v>1040.1</v>
      </c>
      <c r="I1070" s="0" t="n">
        <v>1009.43</v>
      </c>
      <c r="J1070" s="0" t="n">
        <v>31.3654477770403</v>
      </c>
      <c r="K1070" s="4" t="n">
        <v>236.823889516778</v>
      </c>
      <c r="L1070" s="0" t="n">
        <v>268.241050921358</v>
      </c>
      <c r="M1070" s="0" t="n">
        <v>252.532470219068</v>
      </c>
      <c r="N1070" s="0" t="n">
        <v>28.5</v>
      </c>
      <c r="O1070" s="0" t="n">
        <v>35.6</v>
      </c>
      <c r="P1070" s="0" t="n">
        <v>56.35</v>
      </c>
      <c r="Q1070" s="0" t="n">
        <v>9.185</v>
      </c>
      <c r="AB1070" s="0" t="n">
        <v>23648.8</v>
      </c>
      <c r="AO1070" s="0" t="n">
        <v>4.196</v>
      </c>
      <c r="AQ1070" s="0" t="n">
        <v>133.4839325</v>
      </c>
      <c r="AR1070" s="0" t="n">
        <v>0.411</v>
      </c>
      <c r="AT1070" s="0" t="n">
        <v>9.95459938</v>
      </c>
      <c r="AU1070" s="0" t="n">
        <v>4.854</v>
      </c>
      <c r="AV1070" s="0" t="n">
        <v>5</v>
      </c>
    </row>
    <row r="1071" customFormat="false" ht="12.75" hidden="false" customHeight="false" outlineLevel="0" collapsed="false">
      <c r="A1071" s="1" t="n">
        <v>38543</v>
      </c>
      <c r="B1071" s="2" t="n">
        <v>191</v>
      </c>
      <c r="C1071" s="3" t="n">
        <v>0.659837961</v>
      </c>
      <c r="D1071" s="80" t="n">
        <v>0.659837961</v>
      </c>
      <c r="E1071" s="0" t="n">
        <v>0</v>
      </c>
      <c r="H1071" s="0" t="n">
        <v>1034.5</v>
      </c>
      <c r="I1071" s="0" t="n">
        <v>1003.83</v>
      </c>
      <c r="J1071" s="0" t="n">
        <v>77.5614161206954</v>
      </c>
      <c r="K1071" s="4" t="n">
        <v>283.019857860433</v>
      </c>
      <c r="L1071" s="0" t="n">
        <v>314.437019265013</v>
      </c>
      <c r="M1071" s="0" t="n">
        <v>298.728438562723</v>
      </c>
      <c r="N1071" s="0" t="n">
        <v>27.5</v>
      </c>
      <c r="O1071" s="0" t="n">
        <v>36.6</v>
      </c>
      <c r="P1071" s="0" t="n">
        <v>53.9</v>
      </c>
      <c r="R1071" s="81" t="n">
        <v>4.49E-005</v>
      </c>
      <c r="S1071" s="81" t="n">
        <v>2.87E-005</v>
      </c>
      <c r="T1071" s="81" t="n">
        <v>2.36E-005</v>
      </c>
      <c r="U1071" s="81" t="n">
        <v>8.31E-006</v>
      </c>
      <c r="V1071" s="81" t="n">
        <v>3.27E-006</v>
      </c>
      <c r="W1071" s="81" t="n">
        <v>3.34E-006</v>
      </c>
      <c r="X1071" s="0" t="n">
        <v>973</v>
      </c>
      <c r="Y1071" s="0" t="n">
        <v>307.2</v>
      </c>
      <c r="Z1071" s="0" t="n">
        <v>302.9</v>
      </c>
      <c r="AA1071" s="0" t="n">
        <v>25.4</v>
      </c>
      <c r="AB1071" s="0" t="n">
        <v>24880.7</v>
      </c>
      <c r="AO1071" s="0" t="n">
        <v>4.166</v>
      </c>
      <c r="AQ1071" s="0" t="n">
        <v>133.4839325</v>
      </c>
      <c r="AR1071" s="0" t="n">
        <v>0.37</v>
      </c>
      <c r="AT1071" s="0" t="n">
        <v>10.18165779</v>
      </c>
      <c r="AU1071" s="0" t="n">
        <v>4.826</v>
      </c>
      <c r="AV1071" s="0" t="n">
        <v>5</v>
      </c>
    </row>
    <row r="1072" customFormat="false" ht="12.75" hidden="false" customHeight="false" outlineLevel="0" collapsed="false">
      <c r="A1072" s="1" t="n">
        <v>38543</v>
      </c>
      <c r="B1072" s="2" t="n">
        <v>191</v>
      </c>
      <c r="C1072" s="3" t="n">
        <v>0.659953713</v>
      </c>
      <c r="D1072" s="80" t="n">
        <v>0.659953713</v>
      </c>
      <c r="E1072" s="0" t="n">
        <v>0</v>
      </c>
      <c r="H1072" s="0" t="n">
        <v>1027.9</v>
      </c>
      <c r="I1072" s="0" t="n">
        <v>997.23</v>
      </c>
      <c r="J1072" s="0" t="n">
        <v>132.338661972242</v>
      </c>
      <c r="K1072" s="4" t="n">
        <v>337.797103711979</v>
      </c>
      <c r="L1072" s="0" t="n">
        <v>369.214265116559</v>
      </c>
      <c r="M1072" s="0" t="n">
        <v>353.505684414269</v>
      </c>
      <c r="N1072" s="0" t="n">
        <v>26.4</v>
      </c>
      <c r="O1072" s="0" t="n">
        <v>38.7</v>
      </c>
      <c r="P1072" s="0" t="n">
        <v>53.35</v>
      </c>
      <c r="AB1072" s="0" t="n">
        <v>46401.3</v>
      </c>
      <c r="AO1072" s="0" t="n">
        <v>4.015</v>
      </c>
      <c r="AQ1072" s="0" t="n">
        <v>141.7808838</v>
      </c>
      <c r="AR1072" s="0" t="n">
        <v>0.161</v>
      </c>
      <c r="AU1072" s="0" t="n">
        <v>4.857</v>
      </c>
      <c r="AV1072" s="0" t="n">
        <v>5</v>
      </c>
    </row>
    <row r="1073" customFormat="false" ht="12.75" hidden="false" customHeight="false" outlineLevel="0" collapsed="false">
      <c r="A1073" s="1" t="n">
        <v>38543</v>
      </c>
      <c r="B1073" s="2" t="n">
        <v>191</v>
      </c>
      <c r="C1073" s="3" t="n">
        <v>0.660069466</v>
      </c>
      <c r="D1073" s="80" t="n">
        <v>0.660069466</v>
      </c>
      <c r="E1073" s="0" t="n">
        <v>0</v>
      </c>
      <c r="H1073" s="0" t="n">
        <v>1021.4</v>
      </c>
      <c r="I1073" s="0" t="n">
        <v>990.73</v>
      </c>
      <c r="J1073" s="0" t="n">
        <v>186.641440969329</v>
      </c>
      <c r="K1073" s="4" t="n">
        <v>392.099882709067</v>
      </c>
      <c r="L1073" s="0" t="n">
        <v>423.517044113647</v>
      </c>
      <c r="M1073" s="0" t="n">
        <v>407.808463411357</v>
      </c>
      <c r="N1073" s="0" t="n">
        <v>25.5</v>
      </c>
      <c r="O1073" s="0" t="n">
        <v>42.2</v>
      </c>
      <c r="P1073" s="0" t="n">
        <v>52.85</v>
      </c>
      <c r="AB1073" s="0" t="n">
        <v>45296.1</v>
      </c>
      <c r="AO1073" s="0" t="n">
        <v>3.996</v>
      </c>
      <c r="AR1073" s="0" t="n">
        <v>0.102</v>
      </c>
      <c r="AU1073" s="0" t="n">
        <v>4.828</v>
      </c>
      <c r="AV1073" s="0" t="n">
        <v>5</v>
      </c>
    </row>
    <row r="1074" customFormat="false" ht="12.75" hidden="false" customHeight="false" outlineLevel="0" collapsed="false">
      <c r="A1074" s="1" t="n">
        <v>38543</v>
      </c>
      <c r="B1074" s="2" t="n">
        <v>191</v>
      </c>
      <c r="C1074" s="3" t="n">
        <v>0.660185158</v>
      </c>
      <c r="D1074" s="80" t="n">
        <v>0.660185158</v>
      </c>
      <c r="E1074" s="0" t="n">
        <v>0</v>
      </c>
      <c r="H1074" s="0" t="n">
        <v>1015.3</v>
      </c>
      <c r="I1074" s="0" t="n">
        <v>984.63</v>
      </c>
      <c r="J1074" s="0" t="n">
        <v>237.927550218246</v>
      </c>
      <c r="K1074" s="4" t="n">
        <v>443.385991957983</v>
      </c>
      <c r="L1074" s="0" t="n">
        <v>474.803153362563</v>
      </c>
      <c r="M1074" s="0" t="n">
        <v>459.094572660273</v>
      </c>
      <c r="N1074" s="0" t="n">
        <v>25.1</v>
      </c>
      <c r="O1074" s="0" t="n">
        <v>39.4</v>
      </c>
      <c r="P1074" s="0" t="n">
        <v>51.25</v>
      </c>
      <c r="R1074" s="81" t="n">
        <v>4.95E-005</v>
      </c>
      <c r="S1074" s="81" t="n">
        <v>3.18E-005</v>
      </c>
      <c r="T1074" s="81" t="n">
        <v>2.52E-005</v>
      </c>
      <c r="U1074" s="81" t="n">
        <v>8.24E-006</v>
      </c>
      <c r="V1074" s="81" t="n">
        <v>4.05E-006</v>
      </c>
      <c r="W1074" s="81" t="n">
        <v>3.89E-006</v>
      </c>
      <c r="X1074" s="0" t="n">
        <v>961.1</v>
      </c>
      <c r="Y1074" s="0" t="n">
        <v>307.2</v>
      </c>
      <c r="Z1074" s="0" t="n">
        <v>303</v>
      </c>
      <c r="AA1074" s="0" t="n">
        <v>25.8</v>
      </c>
      <c r="AB1074" s="0" t="n">
        <v>66458.1</v>
      </c>
      <c r="AO1074" s="0" t="n">
        <v>3.983</v>
      </c>
      <c r="AR1074" s="0" t="n">
        <v>0.051</v>
      </c>
      <c r="AU1074" s="0" t="n">
        <v>4.84</v>
      </c>
      <c r="AV1074" s="0" t="n">
        <v>5</v>
      </c>
    </row>
    <row r="1075" customFormat="false" ht="12.75" hidden="false" customHeight="false" outlineLevel="0" collapsed="false">
      <c r="A1075" s="1" t="n">
        <v>38543</v>
      </c>
      <c r="B1075" s="2" t="n">
        <v>191</v>
      </c>
      <c r="C1075" s="3" t="n">
        <v>0.66030091</v>
      </c>
      <c r="D1075" s="80" t="n">
        <v>0.66030091</v>
      </c>
      <c r="E1075" s="0" t="n">
        <v>0</v>
      </c>
      <c r="H1075" s="0" t="n">
        <v>1013.9</v>
      </c>
      <c r="I1075" s="0" t="n">
        <v>983.23</v>
      </c>
      <c r="J1075" s="0" t="n">
        <v>249.742957698626</v>
      </c>
      <c r="K1075" s="4" t="n">
        <v>455.201399438364</v>
      </c>
      <c r="L1075" s="0" t="n">
        <v>486.618560842943</v>
      </c>
      <c r="M1075" s="0" t="n">
        <v>470.909980140654</v>
      </c>
      <c r="N1075" s="0" t="n">
        <v>24.8</v>
      </c>
      <c r="O1075" s="0" t="n">
        <v>43.5</v>
      </c>
      <c r="P1075" s="0" t="n">
        <v>50</v>
      </c>
      <c r="AB1075" s="0" t="n">
        <v>49981.6</v>
      </c>
      <c r="AO1075" s="0" t="n">
        <v>3.769</v>
      </c>
      <c r="AR1075" s="0" t="n">
        <v>0.041</v>
      </c>
      <c r="AU1075" s="0" t="n">
        <v>4.848</v>
      </c>
      <c r="AV1075" s="0" t="n">
        <v>5</v>
      </c>
    </row>
    <row r="1076" customFormat="false" ht="12.75" hidden="false" customHeight="false" outlineLevel="0" collapsed="false">
      <c r="A1076" s="1" t="n">
        <v>38543</v>
      </c>
      <c r="B1076" s="2" t="n">
        <v>191</v>
      </c>
      <c r="C1076" s="3" t="n">
        <v>0.660416663</v>
      </c>
      <c r="D1076" s="80" t="n">
        <v>0.660416663</v>
      </c>
      <c r="E1076" s="0" t="n">
        <v>0</v>
      </c>
      <c r="H1076" s="0" t="n">
        <v>1012.3</v>
      </c>
      <c r="I1076" s="0" t="n">
        <v>981.63</v>
      </c>
      <c r="J1076" s="0" t="n">
        <v>263.266898469883</v>
      </c>
      <c r="K1076" s="4" t="n">
        <v>468.72534020962</v>
      </c>
      <c r="L1076" s="0" t="n">
        <v>500.1425016142</v>
      </c>
      <c r="M1076" s="0" t="n">
        <v>484.43392091191</v>
      </c>
      <c r="N1076" s="0" t="n">
        <v>24.9</v>
      </c>
      <c r="O1076" s="0" t="n">
        <v>41.3</v>
      </c>
      <c r="P1076" s="0" t="n">
        <v>51.85</v>
      </c>
      <c r="Q1076" s="0" t="n">
        <v>7.58</v>
      </c>
      <c r="AB1076" s="0" t="n">
        <v>32502.5</v>
      </c>
      <c r="AO1076" s="0" t="n">
        <v>3.628</v>
      </c>
      <c r="AR1076" s="0" t="n">
        <v>0.011</v>
      </c>
      <c r="AU1076" s="0" t="n">
        <v>4.874</v>
      </c>
      <c r="AV1076" s="0" t="n">
        <v>5</v>
      </c>
    </row>
    <row r="1077" customFormat="false" ht="12.75" hidden="false" customHeight="false" outlineLevel="0" collapsed="false">
      <c r="A1077" s="1" t="n">
        <v>38543</v>
      </c>
      <c r="B1077" s="2" t="n">
        <v>191</v>
      </c>
      <c r="C1077" s="3" t="n">
        <v>0.660532415</v>
      </c>
      <c r="D1077" s="80" t="n">
        <v>0.660532415</v>
      </c>
      <c r="E1077" s="0" t="n">
        <v>0</v>
      </c>
      <c r="H1077" s="0" t="n">
        <v>1012</v>
      </c>
      <c r="I1077" s="0" t="n">
        <v>981.33</v>
      </c>
      <c r="J1077" s="0" t="n">
        <v>265.805091230809</v>
      </c>
      <c r="K1077" s="4" t="n">
        <v>471.263532970547</v>
      </c>
      <c r="L1077" s="0" t="n">
        <v>502.680694375127</v>
      </c>
      <c r="M1077" s="0" t="n">
        <v>486.972113672837</v>
      </c>
      <c r="N1077" s="0" t="n">
        <v>25.2</v>
      </c>
      <c r="O1077" s="0" t="n">
        <v>41.4</v>
      </c>
      <c r="P1077" s="0" t="n">
        <v>52.85</v>
      </c>
      <c r="R1077" s="81" t="n">
        <v>5.39E-005</v>
      </c>
      <c r="S1077" s="81" t="n">
        <v>3.35E-005</v>
      </c>
      <c r="T1077" s="81" t="n">
        <v>2.6E-005</v>
      </c>
      <c r="U1077" s="81" t="n">
        <v>8.34E-006</v>
      </c>
      <c r="V1077" s="81" t="n">
        <v>4.52E-006</v>
      </c>
      <c r="W1077" s="81" t="n">
        <v>4.68E-006</v>
      </c>
      <c r="X1077" s="0" t="n">
        <v>948.8</v>
      </c>
      <c r="Y1077" s="0" t="n">
        <v>307.2</v>
      </c>
      <c r="Z1077" s="0" t="n">
        <v>303.1</v>
      </c>
      <c r="AA1077" s="0" t="n">
        <v>25.6</v>
      </c>
      <c r="AB1077" s="0" t="n">
        <v>23482.1</v>
      </c>
      <c r="AO1077" s="0" t="n">
        <v>3.718</v>
      </c>
      <c r="AR1077" s="0" t="n">
        <v>-0.009</v>
      </c>
      <c r="AU1077" s="0" t="n">
        <v>4.843</v>
      </c>
      <c r="AV1077" s="0" t="n">
        <v>5</v>
      </c>
    </row>
    <row r="1078" customFormat="false" ht="12.75" hidden="false" customHeight="false" outlineLevel="0" collapsed="false">
      <c r="A1078" s="1" t="n">
        <v>38543</v>
      </c>
      <c r="B1078" s="2" t="n">
        <v>191</v>
      </c>
      <c r="C1078" s="3" t="n">
        <v>0.660648167</v>
      </c>
      <c r="D1078" s="80" t="n">
        <v>0.660648167</v>
      </c>
      <c r="E1078" s="0" t="n">
        <v>0</v>
      </c>
      <c r="H1078" s="0" t="n">
        <v>1010.8</v>
      </c>
      <c r="I1078" s="0" t="n">
        <v>980.13</v>
      </c>
      <c r="J1078" s="0" t="n">
        <v>275.965627657372</v>
      </c>
      <c r="K1078" s="4" t="n">
        <v>481.424069397109</v>
      </c>
      <c r="L1078" s="0" t="n">
        <v>512.841230801689</v>
      </c>
      <c r="M1078" s="0" t="n">
        <v>497.132650099399</v>
      </c>
      <c r="N1078" s="0" t="n">
        <v>25.2</v>
      </c>
      <c r="O1078" s="0" t="n">
        <v>39.6</v>
      </c>
      <c r="P1078" s="0" t="n">
        <v>53.35</v>
      </c>
      <c r="AB1078" s="0" t="n">
        <v>23149.7</v>
      </c>
      <c r="AO1078" s="0" t="n">
        <v>3.667</v>
      </c>
      <c r="AR1078" s="0" t="n">
        <v>0.001</v>
      </c>
      <c r="AU1078" s="0" t="n">
        <v>4.86</v>
      </c>
      <c r="AV1078" s="0" t="n">
        <v>5</v>
      </c>
    </row>
    <row r="1079" customFormat="false" ht="12.75" hidden="false" customHeight="false" outlineLevel="0" collapsed="false">
      <c r="A1079" s="1" t="n">
        <v>38543</v>
      </c>
      <c r="B1079" s="2" t="n">
        <v>191</v>
      </c>
      <c r="C1079" s="3" t="n">
        <v>0.66076386</v>
      </c>
      <c r="D1079" s="80" t="n">
        <v>0.66076386</v>
      </c>
      <c r="E1079" s="0" t="n">
        <v>0</v>
      </c>
      <c r="H1079" s="0" t="n">
        <v>1009.6</v>
      </c>
      <c r="I1079" s="0" t="n">
        <v>978.93</v>
      </c>
      <c r="J1079" s="0" t="n">
        <v>286.138611529912</v>
      </c>
      <c r="K1079" s="4" t="n">
        <v>491.597053269649</v>
      </c>
      <c r="L1079" s="0" t="n">
        <v>523.014214674229</v>
      </c>
      <c r="M1079" s="0" t="n">
        <v>507.305633971939</v>
      </c>
      <c r="N1079" s="0" t="n">
        <v>25.2</v>
      </c>
      <c r="O1079" s="0" t="n">
        <v>41.7</v>
      </c>
      <c r="P1079" s="0" t="n">
        <v>50.6</v>
      </c>
      <c r="AB1079" s="0" t="n">
        <v>22913.1</v>
      </c>
      <c r="AO1079" s="0" t="n">
        <v>3.758</v>
      </c>
      <c r="AR1079" s="0" t="n">
        <v>-0.019</v>
      </c>
      <c r="AU1079" s="0" t="n">
        <v>4.84</v>
      </c>
      <c r="AV1079" s="0" t="n">
        <v>5</v>
      </c>
    </row>
    <row r="1080" customFormat="false" ht="12.75" hidden="false" customHeight="false" outlineLevel="0" collapsed="false">
      <c r="A1080" s="1" t="n">
        <v>38543</v>
      </c>
      <c r="B1080" s="2" t="n">
        <v>191</v>
      </c>
      <c r="C1080" s="3" t="n">
        <v>0.660879612</v>
      </c>
      <c r="D1080" s="80" t="n">
        <v>0.660879612</v>
      </c>
      <c r="E1080" s="0" t="n">
        <v>0</v>
      </c>
      <c r="H1080" s="0" t="n">
        <v>1009.8</v>
      </c>
      <c r="I1080" s="0" t="n">
        <v>979.13</v>
      </c>
      <c r="J1080" s="0" t="n">
        <v>284.442248517362</v>
      </c>
      <c r="K1080" s="4" t="n">
        <v>489.9006902571</v>
      </c>
      <c r="L1080" s="0" t="n">
        <v>521.31785166168</v>
      </c>
      <c r="M1080" s="0" t="n">
        <v>505.60927095939</v>
      </c>
      <c r="N1080" s="0" t="n">
        <v>25</v>
      </c>
      <c r="O1080" s="0" t="n">
        <v>40.4</v>
      </c>
      <c r="P1080" s="0" t="n">
        <v>47.4</v>
      </c>
      <c r="R1080" s="81" t="n">
        <v>5.45E-005</v>
      </c>
      <c r="S1080" s="81" t="n">
        <v>3.5E-005</v>
      </c>
      <c r="T1080" s="81" t="n">
        <v>2.59E-005</v>
      </c>
      <c r="U1080" s="81" t="n">
        <v>9.48E-006</v>
      </c>
      <c r="V1080" s="81" t="n">
        <v>5.55E-006</v>
      </c>
      <c r="W1080" s="81" t="n">
        <v>3.78E-006</v>
      </c>
      <c r="X1080" s="0" t="n">
        <v>945.6</v>
      </c>
      <c r="Y1080" s="0" t="n">
        <v>307.3</v>
      </c>
      <c r="Z1080" s="0" t="n">
        <v>303.1</v>
      </c>
      <c r="AA1080" s="0" t="n">
        <v>25.4</v>
      </c>
      <c r="AB1080" s="0" t="n">
        <v>20930.2</v>
      </c>
      <c r="AO1080" s="0" t="n">
        <v>3.698</v>
      </c>
      <c r="AR1080" s="0" t="n">
        <v>-0.009</v>
      </c>
      <c r="AU1080" s="0" t="n">
        <v>4.848</v>
      </c>
      <c r="AV1080" s="0" t="n">
        <v>5</v>
      </c>
    </row>
    <row r="1081" customFormat="false" ht="12.75" hidden="false" customHeight="false" outlineLevel="0" collapsed="false">
      <c r="A1081" s="1" t="n">
        <v>38543</v>
      </c>
      <c r="B1081" s="2" t="n">
        <v>191</v>
      </c>
      <c r="C1081" s="3" t="n">
        <v>0.660995364</v>
      </c>
      <c r="D1081" s="80" t="n">
        <v>0.660995364</v>
      </c>
      <c r="E1081" s="0" t="n">
        <v>0</v>
      </c>
      <c r="H1081" s="0" t="n">
        <v>1010.8</v>
      </c>
      <c r="I1081" s="0" t="n">
        <v>980.13</v>
      </c>
      <c r="J1081" s="0" t="n">
        <v>275.965627657372</v>
      </c>
      <c r="K1081" s="4" t="n">
        <v>481.424069397109</v>
      </c>
      <c r="L1081" s="0" t="n">
        <v>512.841230801689</v>
      </c>
      <c r="M1081" s="0" t="n">
        <v>497.132650099399</v>
      </c>
      <c r="N1081" s="0" t="n">
        <v>25.2</v>
      </c>
      <c r="O1081" s="0" t="n">
        <v>40.3</v>
      </c>
      <c r="P1081" s="0" t="n">
        <v>50.85</v>
      </c>
      <c r="AB1081" s="0" t="n">
        <v>21429</v>
      </c>
      <c r="AO1081" s="0" t="n">
        <v>3.717</v>
      </c>
      <c r="AR1081" s="0" t="n">
        <v>-0.019</v>
      </c>
      <c r="AU1081" s="0" t="n">
        <v>4.844</v>
      </c>
      <c r="AV1081" s="0" t="n">
        <v>5</v>
      </c>
    </row>
    <row r="1082" customFormat="false" ht="12.75" hidden="false" customHeight="false" outlineLevel="0" collapsed="false">
      <c r="A1082" s="1" t="n">
        <v>38543</v>
      </c>
      <c r="B1082" s="2" t="n">
        <v>191</v>
      </c>
      <c r="C1082" s="3" t="n">
        <v>0.661111116</v>
      </c>
      <c r="D1082" s="80" t="n">
        <v>0.661111116</v>
      </c>
      <c r="E1082" s="0" t="n">
        <v>0</v>
      </c>
      <c r="H1082" s="0" t="n">
        <v>1010.9</v>
      </c>
      <c r="I1082" s="0" t="n">
        <v>980.23</v>
      </c>
      <c r="J1082" s="0" t="n">
        <v>275.118441285561</v>
      </c>
      <c r="K1082" s="4" t="n">
        <v>480.576883025299</v>
      </c>
      <c r="L1082" s="0" t="n">
        <v>511.994044429879</v>
      </c>
      <c r="M1082" s="0" t="n">
        <v>496.285463727589</v>
      </c>
      <c r="N1082" s="0" t="n">
        <v>25.2</v>
      </c>
      <c r="O1082" s="0" t="n">
        <v>39.9</v>
      </c>
      <c r="P1082" s="0" t="n">
        <v>52.3</v>
      </c>
      <c r="Q1082" s="0" t="n">
        <v>7.146</v>
      </c>
      <c r="AB1082" s="0" t="n">
        <v>21703.6</v>
      </c>
      <c r="AO1082" s="0" t="n">
        <v>3.697</v>
      </c>
      <c r="AR1082" s="0" t="n">
        <v>-0.009</v>
      </c>
      <c r="AU1082" s="0" t="n">
        <v>4.854</v>
      </c>
      <c r="AV1082" s="0" t="n">
        <v>5</v>
      </c>
    </row>
    <row r="1083" customFormat="false" ht="12.75" hidden="false" customHeight="false" outlineLevel="0" collapsed="false">
      <c r="A1083" s="1" t="n">
        <v>38543</v>
      </c>
      <c r="B1083" s="2" t="n">
        <v>191</v>
      </c>
      <c r="C1083" s="3" t="n">
        <v>0.661226869</v>
      </c>
      <c r="D1083" s="80" t="n">
        <v>0.661226869</v>
      </c>
      <c r="E1083" s="0" t="n">
        <v>0</v>
      </c>
      <c r="H1083" s="0" t="n">
        <v>1010.8</v>
      </c>
      <c r="I1083" s="0" t="n">
        <v>980.13</v>
      </c>
      <c r="J1083" s="0" t="n">
        <v>275.965627657372</v>
      </c>
      <c r="K1083" s="4" t="n">
        <v>481.424069397109</v>
      </c>
      <c r="L1083" s="0" t="n">
        <v>512.841230801689</v>
      </c>
      <c r="M1083" s="0" t="n">
        <v>497.132650099399</v>
      </c>
      <c r="N1083" s="0" t="n">
        <v>25.3</v>
      </c>
      <c r="O1083" s="0" t="n">
        <v>40</v>
      </c>
      <c r="P1083" s="0" t="n">
        <v>52.1</v>
      </c>
      <c r="R1083" s="81" t="n">
        <v>4.99E-005</v>
      </c>
      <c r="S1083" s="81" t="n">
        <v>3.2E-005</v>
      </c>
      <c r="T1083" s="81" t="n">
        <v>2.54E-005</v>
      </c>
      <c r="U1083" s="81" t="n">
        <v>9.01E-006</v>
      </c>
      <c r="V1083" s="81" t="n">
        <v>4.3E-006</v>
      </c>
      <c r="W1083" s="81" t="n">
        <v>4.84E-006</v>
      </c>
      <c r="X1083" s="0" t="n">
        <v>946.1</v>
      </c>
      <c r="Y1083" s="0" t="n">
        <v>307.3</v>
      </c>
      <c r="Z1083" s="0" t="n">
        <v>303.3</v>
      </c>
      <c r="AA1083" s="0" t="n">
        <v>25.2</v>
      </c>
      <c r="AB1083" s="0" t="n">
        <v>22513.5</v>
      </c>
      <c r="AO1083" s="0" t="n">
        <v>3.746</v>
      </c>
      <c r="AR1083" s="0" t="n">
        <v>-0.02</v>
      </c>
      <c r="AU1083" s="0" t="n">
        <v>4.843</v>
      </c>
      <c r="AV1083" s="0" t="n">
        <v>5</v>
      </c>
    </row>
    <row r="1084" customFormat="false" ht="12.75" hidden="false" customHeight="false" outlineLevel="0" collapsed="false">
      <c r="A1084" s="1" t="n">
        <v>38543</v>
      </c>
      <c r="B1084" s="2" t="n">
        <v>191</v>
      </c>
      <c r="C1084" s="3" t="n">
        <v>0.661342621</v>
      </c>
      <c r="D1084" s="80" t="n">
        <v>0.661342621</v>
      </c>
      <c r="E1084" s="0" t="n">
        <v>0</v>
      </c>
      <c r="H1084" s="0" t="n">
        <v>1010.2</v>
      </c>
      <c r="I1084" s="0" t="n">
        <v>979.53</v>
      </c>
      <c r="J1084" s="0" t="n">
        <v>281.05056175705</v>
      </c>
      <c r="K1084" s="4" t="n">
        <v>486.509003496787</v>
      </c>
      <c r="L1084" s="0" t="n">
        <v>517.926164901367</v>
      </c>
      <c r="M1084" s="0" t="n">
        <v>502.217584199077</v>
      </c>
      <c r="N1084" s="0" t="n">
        <v>25.2</v>
      </c>
      <c r="O1084" s="0" t="n">
        <v>40.1</v>
      </c>
      <c r="P1084" s="0" t="n">
        <v>54.35</v>
      </c>
      <c r="AB1084" s="0" t="n">
        <v>21696.7</v>
      </c>
      <c r="AO1084" s="0" t="n">
        <v>3.759</v>
      </c>
      <c r="AR1084" s="0" t="n">
        <v>-0.039</v>
      </c>
      <c r="AU1084" s="0" t="n">
        <v>4.842</v>
      </c>
      <c r="AV1084" s="0" t="n">
        <v>5</v>
      </c>
    </row>
    <row r="1085" customFormat="false" ht="12.75" hidden="false" customHeight="false" outlineLevel="0" collapsed="false">
      <c r="A1085" s="1" t="n">
        <v>38543</v>
      </c>
      <c r="B1085" s="2" t="n">
        <v>191</v>
      </c>
      <c r="C1085" s="3" t="n">
        <v>0.661458313</v>
      </c>
      <c r="D1085" s="80" t="n">
        <v>0.661458313</v>
      </c>
      <c r="E1085" s="0" t="n">
        <v>0</v>
      </c>
      <c r="H1085" s="0" t="n">
        <v>1010.5</v>
      </c>
      <c r="I1085" s="0" t="n">
        <v>979.83</v>
      </c>
      <c r="J1085" s="0" t="n">
        <v>278.507705486566</v>
      </c>
      <c r="K1085" s="4" t="n">
        <v>483.966147226304</v>
      </c>
      <c r="L1085" s="0" t="n">
        <v>515.383308630884</v>
      </c>
      <c r="M1085" s="0" t="n">
        <v>499.674727928594</v>
      </c>
      <c r="N1085" s="0" t="n">
        <v>25.5</v>
      </c>
      <c r="O1085" s="0" t="n">
        <v>39.5</v>
      </c>
      <c r="P1085" s="0" t="n">
        <v>55.1</v>
      </c>
      <c r="AB1085" s="0" t="n">
        <v>21669.3</v>
      </c>
      <c r="AO1085" s="0" t="n">
        <v>3.707</v>
      </c>
      <c r="AR1085" s="0" t="n">
        <v>-0.029</v>
      </c>
      <c r="AU1085" s="0" t="n">
        <v>4.854</v>
      </c>
      <c r="AV1085" s="0" t="n">
        <v>5</v>
      </c>
    </row>
    <row r="1086" customFormat="false" ht="12.75" hidden="false" customHeight="false" outlineLevel="0" collapsed="false">
      <c r="A1086" s="1" t="n">
        <v>38543</v>
      </c>
      <c r="B1086" s="2" t="n">
        <v>191</v>
      </c>
      <c r="C1086" s="3" t="n">
        <v>0.661574066</v>
      </c>
      <c r="D1086" s="80" t="n">
        <v>0.661574066</v>
      </c>
      <c r="E1086" s="0" t="n">
        <v>0</v>
      </c>
      <c r="H1086" s="0" t="n">
        <v>1010.5</v>
      </c>
      <c r="I1086" s="0" t="n">
        <v>979.83</v>
      </c>
      <c r="J1086" s="0" t="n">
        <v>278.507705486566</v>
      </c>
      <c r="K1086" s="4" t="n">
        <v>483.966147226304</v>
      </c>
      <c r="L1086" s="0" t="n">
        <v>515.383308630884</v>
      </c>
      <c r="M1086" s="0" t="n">
        <v>499.674727928594</v>
      </c>
      <c r="N1086" s="0" t="n">
        <v>25.6</v>
      </c>
      <c r="O1086" s="0" t="n">
        <v>39.6</v>
      </c>
      <c r="P1086" s="0" t="n">
        <v>56.1</v>
      </c>
      <c r="R1086" s="81" t="n">
        <v>4.61E-005</v>
      </c>
      <c r="S1086" s="81" t="n">
        <v>2.89E-005</v>
      </c>
      <c r="T1086" s="81" t="n">
        <v>2.4E-005</v>
      </c>
      <c r="U1086" s="81" t="n">
        <v>8.42E-006</v>
      </c>
      <c r="V1086" s="81" t="n">
        <v>4.02E-006</v>
      </c>
      <c r="W1086" s="81" t="n">
        <v>3.96E-006</v>
      </c>
      <c r="X1086" s="0" t="n">
        <v>945.6</v>
      </c>
      <c r="Y1086" s="0" t="n">
        <v>307.3</v>
      </c>
      <c r="Z1086" s="0" t="n">
        <v>303.4</v>
      </c>
      <c r="AA1086" s="0" t="n">
        <v>24.9</v>
      </c>
      <c r="AB1086" s="0" t="n">
        <v>20947.1</v>
      </c>
      <c r="AO1086" s="0" t="n">
        <v>3.728</v>
      </c>
      <c r="AR1086" s="0" t="n">
        <v>-0.019</v>
      </c>
      <c r="AU1086" s="0" t="n">
        <v>4.844</v>
      </c>
      <c r="AV1086" s="0" t="n">
        <v>5</v>
      </c>
    </row>
    <row r="1087" customFormat="false" ht="12.75" hidden="false" customHeight="false" outlineLevel="0" collapsed="false">
      <c r="A1087" s="1" t="n">
        <v>38543</v>
      </c>
      <c r="B1087" s="2" t="n">
        <v>191</v>
      </c>
      <c r="C1087" s="3" t="n">
        <v>0.661689818</v>
      </c>
      <c r="D1087" s="80" t="n">
        <v>0.661689818</v>
      </c>
      <c r="E1087" s="0" t="n">
        <v>0</v>
      </c>
      <c r="H1087" s="0" t="n">
        <v>1011.8</v>
      </c>
      <c r="I1087" s="0" t="n">
        <v>981.13</v>
      </c>
      <c r="J1087" s="0" t="n">
        <v>267.497650855108</v>
      </c>
      <c r="K1087" s="4" t="n">
        <v>472.956092594846</v>
      </c>
      <c r="L1087" s="0" t="n">
        <v>504.373253999426</v>
      </c>
      <c r="M1087" s="0" t="n">
        <v>488.664673297136</v>
      </c>
      <c r="N1087" s="0" t="n">
        <v>25.6</v>
      </c>
      <c r="O1087" s="0" t="n">
        <v>39.5</v>
      </c>
      <c r="P1087" s="0" t="n">
        <v>55.6</v>
      </c>
      <c r="AB1087" s="0" t="n">
        <v>23055.4</v>
      </c>
      <c r="AO1087" s="0" t="n">
        <v>3.718</v>
      </c>
      <c r="AR1087" s="0" t="n">
        <v>-0.029</v>
      </c>
      <c r="AU1087" s="0" t="n">
        <v>4.852</v>
      </c>
      <c r="AV1087" s="0" t="n">
        <v>5</v>
      </c>
    </row>
    <row r="1088" customFormat="false" ht="12.75" hidden="false" customHeight="false" outlineLevel="0" collapsed="false">
      <c r="A1088" s="1" t="n">
        <v>38543</v>
      </c>
      <c r="B1088" s="2" t="n">
        <v>191</v>
      </c>
      <c r="C1088" s="3" t="n">
        <v>0.66180557</v>
      </c>
      <c r="D1088" s="80" t="n">
        <v>0.66180557</v>
      </c>
      <c r="E1088" s="0" t="n">
        <v>0</v>
      </c>
      <c r="H1088" s="0" t="n">
        <v>1011.6</v>
      </c>
      <c r="I1088" s="0" t="n">
        <v>980.93</v>
      </c>
      <c r="J1088" s="0" t="n">
        <v>269.190555537076</v>
      </c>
      <c r="K1088" s="4" t="n">
        <v>474.648997276814</v>
      </c>
      <c r="L1088" s="0" t="n">
        <v>506.066158681394</v>
      </c>
      <c r="M1088" s="0" t="n">
        <v>490.357577979104</v>
      </c>
      <c r="N1088" s="0" t="n">
        <v>25.5</v>
      </c>
      <c r="O1088" s="0" t="n">
        <v>40.6</v>
      </c>
      <c r="P1088" s="0" t="n">
        <v>54.35</v>
      </c>
      <c r="Q1088" s="0" t="n">
        <v>9.256</v>
      </c>
      <c r="AB1088" s="0" t="n">
        <v>23453.3</v>
      </c>
      <c r="AO1088" s="0" t="n">
        <v>3.857</v>
      </c>
      <c r="AR1088" s="0" t="n">
        <v>-0.009</v>
      </c>
      <c r="AU1088" s="0" t="n">
        <v>4.864</v>
      </c>
      <c r="AV1088" s="0" t="n">
        <v>5</v>
      </c>
    </row>
    <row r="1089" customFormat="false" ht="12.75" hidden="false" customHeight="false" outlineLevel="0" collapsed="false">
      <c r="A1089" s="1" t="n">
        <v>38543</v>
      </c>
      <c r="B1089" s="2" t="n">
        <v>191</v>
      </c>
      <c r="C1089" s="3" t="n">
        <v>0.661921322</v>
      </c>
      <c r="D1089" s="80" t="n">
        <v>0.661921322</v>
      </c>
      <c r="E1089" s="0" t="n">
        <v>0</v>
      </c>
      <c r="H1089" s="0" t="n">
        <v>1013.4</v>
      </c>
      <c r="I1089" s="0" t="n">
        <v>982.73</v>
      </c>
      <c r="J1089" s="0" t="n">
        <v>253.966823673031</v>
      </c>
      <c r="K1089" s="4" t="n">
        <v>459.425265412769</v>
      </c>
      <c r="L1089" s="0" t="n">
        <v>490.842426817349</v>
      </c>
      <c r="M1089" s="0" t="n">
        <v>475.133846115059</v>
      </c>
      <c r="N1089" s="0" t="n">
        <v>25.8</v>
      </c>
      <c r="O1089" s="0" t="n">
        <v>41.5</v>
      </c>
      <c r="P1089" s="0" t="n">
        <v>54.6</v>
      </c>
      <c r="R1089" s="81" t="n">
        <v>4.26E-005</v>
      </c>
      <c r="S1089" s="81" t="n">
        <v>2.72E-005</v>
      </c>
      <c r="T1089" s="81" t="n">
        <v>2.19E-005</v>
      </c>
      <c r="U1089" s="81" t="n">
        <v>7.48E-006</v>
      </c>
      <c r="V1089" s="81" t="n">
        <v>3.77E-006</v>
      </c>
      <c r="W1089" s="81" t="n">
        <v>3.66E-006</v>
      </c>
      <c r="X1089" s="0" t="n">
        <v>947.3</v>
      </c>
      <c r="Y1089" s="0" t="n">
        <v>307.4</v>
      </c>
      <c r="Z1089" s="0" t="n">
        <v>303.5</v>
      </c>
      <c r="AA1089" s="0" t="n">
        <v>24.7</v>
      </c>
      <c r="AB1089" s="0" t="n">
        <v>23287.1</v>
      </c>
      <c r="AO1089" s="0" t="n">
        <v>3.856</v>
      </c>
      <c r="AR1089" s="0" t="n">
        <v>-0.019</v>
      </c>
      <c r="AU1089" s="0" t="n">
        <v>4.864</v>
      </c>
      <c r="AV1089" s="0" t="n">
        <v>5</v>
      </c>
    </row>
    <row r="1090" customFormat="false" ht="12.75" hidden="false" customHeight="false" outlineLevel="0" collapsed="false">
      <c r="A1090" s="1" t="n">
        <v>38543</v>
      </c>
      <c r="B1090" s="2" t="n">
        <v>191</v>
      </c>
      <c r="C1090" s="3" t="n">
        <v>0.662037015</v>
      </c>
      <c r="D1090" s="80" t="n">
        <v>0.662037015</v>
      </c>
      <c r="E1090" s="0" t="n">
        <v>0</v>
      </c>
      <c r="H1090" s="0" t="n">
        <v>1012.6</v>
      </c>
      <c r="I1090" s="0" t="n">
        <v>981.93</v>
      </c>
      <c r="J1090" s="0" t="n">
        <v>260.729481298026</v>
      </c>
      <c r="K1090" s="4" t="n">
        <v>466.187923037763</v>
      </c>
      <c r="L1090" s="0" t="n">
        <v>497.605084442343</v>
      </c>
      <c r="M1090" s="0" t="n">
        <v>481.896503740053</v>
      </c>
      <c r="N1090" s="0" t="n">
        <v>25.6</v>
      </c>
      <c r="O1090" s="0" t="n">
        <v>40.4</v>
      </c>
      <c r="P1090" s="0" t="n">
        <v>53.6</v>
      </c>
      <c r="AB1090" s="0" t="n">
        <v>23159.1</v>
      </c>
      <c r="AO1090" s="0" t="n">
        <v>3.839</v>
      </c>
      <c r="AR1090" s="0" t="n">
        <v>0.001</v>
      </c>
      <c r="AU1090" s="0" t="n">
        <v>4.864</v>
      </c>
      <c r="AV1090" s="0" t="n">
        <v>5</v>
      </c>
    </row>
    <row r="1091" customFormat="false" ht="12.75" hidden="false" customHeight="false" outlineLevel="0" collapsed="false">
      <c r="A1091" s="1" t="n">
        <v>38543</v>
      </c>
      <c r="B1091" s="2" t="n">
        <v>191</v>
      </c>
      <c r="C1091" s="3" t="n">
        <v>0.662152767</v>
      </c>
      <c r="D1091" s="80" t="n">
        <v>0.662152767</v>
      </c>
      <c r="E1091" s="0" t="n">
        <v>0</v>
      </c>
      <c r="H1091" s="0" t="n">
        <v>1012.9</v>
      </c>
      <c r="I1091" s="0" t="n">
        <v>982.23</v>
      </c>
      <c r="J1091" s="0" t="n">
        <v>258.1928392414</v>
      </c>
      <c r="K1091" s="4" t="n">
        <v>463.651280981137</v>
      </c>
      <c r="L1091" s="0" t="n">
        <v>495.068442385717</v>
      </c>
      <c r="M1091" s="0" t="n">
        <v>479.359861683427</v>
      </c>
      <c r="N1091" s="0" t="n">
        <v>25.5</v>
      </c>
      <c r="O1091" s="0" t="n">
        <v>41.1</v>
      </c>
      <c r="P1091" s="0" t="n">
        <v>54.35</v>
      </c>
      <c r="AB1091" s="0" t="n">
        <v>24068.3</v>
      </c>
      <c r="AO1091" s="0" t="n">
        <v>3.878</v>
      </c>
      <c r="AR1091" s="0" t="n">
        <v>-0.019</v>
      </c>
      <c r="AU1091" s="0" t="n">
        <v>4.87</v>
      </c>
      <c r="AV1091" s="0" t="n">
        <v>5</v>
      </c>
    </row>
    <row r="1092" customFormat="false" ht="12.75" hidden="false" customHeight="false" outlineLevel="0" collapsed="false">
      <c r="A1092" s="1" t="n">
        <v>38543</v>
      </c>
      <c r="B1092" s="2" t="n">
        <v>191</v>
      </c>
      <c r="C1092" s="3" t="n">
        <v>0.662268519</v>
      </c>
      <c r="D1092" s="80" t="n">
        <v>0.662268519</v>
      </c>
      <c r="E1092" s="0" t="n">
        <v>0</v>
      </c>
      <c r="H1092" s="0" t="n">
        <v>1012.1</v>
      </c>
      <c r="I1092" s="0" t="n">
        <v>981.43</v>
      </c>
      <c r="J1092" s="0" t="n">
        <v>264.958940771336</v>
      </c>
      <c r="K1092" s="4" t="n">
        <v>470.417382511073</v>
      </c>
      <c r="L1092" s="0" t="n">
        <v>501.834543915653</v>
      </c>
      <c r="M1092" s="0" t="n">
        <v>486.125963213363</v>
      </c>
      <c r="N1092" s="0" t="n">
        <v>25.3</v>
      </c>
      <c r="O1092" s="0" t="n">
        <v>41.9</v>
      </c>
      <c r="P1092" s="0" t="n">
        <v>57.35</v>
      </c>
      <c r="R1092" s="81" t="n">
        <v>4.16E-005</v>
      </c>
      <c r="S1092" s="81" t="n">
        <v>2.65E-005</v>
      </c>
      <c r="T1092" s="81" t="n">
        <v>2.18E-005</v>
      </c>
      <c r="U1092" s="81" t="n">
        <v>6.97E-006</v>
      </c>
      <c r="V1092" s="81" t="n">
        <v>3.33E-006</v>
      </c>
      <c r="W1092" s="81" t="n">
        <v>3.64E-006</v>
      </c>
      <c r="X1092" s="0" t="n">
        <v>948</v>
      </c>
      <c r="Y1092" s="0" t="n">
        <v>307.4</v>
      </c>
      <c r="Z1092" s="0" t="n">
        <v>303.6</v>
      </c>
      <c r="AA1092" s="0" t="n">
        <v>24.9</v>
      </c>
      <c r="AB1092" s="0" t="n">
        <v>24602.3</v>
      </c>
      <c r="AO1092" s="0" t="n">
        <v>3.689</v>
      </c>
      <c r="AR1092" s="0" t="n">
        <v>-0.029</v>
      </c>
      <c r="AU1092" s="0" t="n">
        <v>4.854</v>
      </c>
      <c r="AV1092" s="0" t="n">
        <v>5</v>
      </c>
    </row>
    <row r="1093" customFormat="false" ht="12.75" hidden="false" customHeight="false" outlineLevel="0" collapsed="false">
      <c r="A1093" s="1" t="n">
        <v>38543</v>
      </c>
      <c r="B1093" s="2" t="n">
        <v>191</v>
      </c>
      <c r="C1093" s="3" t="n">
        <v>0.662384272</v>
      </c>
      <c r="D1093" s="80" t="n">
        <v>0.662384272</v>
      </c>
      <c r="E1093" s="0" t="n">
        <v>0</v>
      </c>
      <c r="H1093" s="0" t="n">
        <v>1009.6</v>
      </c>
      <c r="I1093" s="0" t="n">
        <v>978.93</v>
      </c>
      <c r="J1093" s="0" t="n">
        <v>286.138611529912</v>
      </c>
      <c r="K1093" s="4" t="n">
        <v>491.597053269649</v>
      </c>
      <c r="L1093" s="0" t="n">
        <v>523.014214674229</v>
      </c>
      <c r="M1093" s="0" t="n">
        <v>507.305633971939</v>
      </c>
      <c r="N1093" s="0" t="n">
        <v>25.3</v>
      </c>
      <c r="O1093" s="0" t="n">
        <v>42.5</v>
      </c>
      <c r="P1093" s="0" t="n">
        <v>57.95</v>
      </c>
      <c r="AB1093" s="0" t="n">
        <v>24632</v>
      </c>
      <c r="AO1093" s="0" t="n">
        <v>3.866</v>
      </c>
      <c r="AR1093" s="0" t="n">
        <v>-0.019</v>
      </c>
      <c r="AU1093" s="0" t="n">
        <v>4.85</v>
      </c>
      <c r="AV1093" s="0" t="n">
        <v>5</v>
      </c>
    </row>
    <row r="1094" customFormat="false" ht="12.75" hidden="false" customHeight="false" outlineLevel="0" collapsed="false">
      <c r="A1094" s="1" t="n">
        <v>38543</v>
      </c>
      <c r="B1094" s="2" t="n">
        <v>191</v>
      </c>
      <c r="C1094" s="3" t="n">
        <v>0.662500024</v>
      </c>
      <c r="D1094" s="80" t="n">
        <v>0.662500024</v>
      </c>
      <c r="E1094" s="0" t="n">
        <v>0</v>
      </c>
      <c r="H1094" s="0" t="n">
        <v>1007.7</v>
      </c>
      <c r="I1094" s="0" t="n">
        <v>977.03</v>
      </c>
      <c r="J1094" s="0" t="n">
        <v>302.271367383147</v>
      </c>
      <c r="K1094" s="4" t="n">
        <v>507.729809122884</v>
      </c>
      <c r="L1094" s="0" t="n">
        <v>539.146970527464</v>
      </c>
      <c r="M1094" s="0" t="n">
        <v>523.438389825174</v>
      </c>
      <c r="N1094" s="0" t="n">
        <v>25.3</v>
      </c>
      <c r="O1094" s="0" t="n">
        <v>43</v>
      </c>
      <c r="P1094" s="0" t="n">
        <v>56.7</v>
      </c>
      <c r="Q1094" s="0" t="n">
        <v>14.987</v>
      </c>
      <c r="AB1094" s="0" t="n">
        <v>22748.4</v>
      </c>
      <c r="AO1094" s="0" t="n">
        <v>3.935</v>
      </c>
      <c r="AR1094" s="0" t="n">
        <v>-0.019</v>
      </c>
      <c r="AU1094" s="0" t="n">
        <v>4.867</v>
      </c>
      <c r="AV1094" s="0" t="n">
        <v>5</v>
      </c>
    </row>
    <row r="1095" customFormat="false" ht="12.75" hidden="false" customHeight="false" outlineLevel="0" collapsed="false">
      <c r="A1095" s="1" t="n">
        <v>38543</v>
      </c>
      <c r="B1095" s="2" t="n">
        <v>191</v>
      </c>
      <c r="C1095" s="3" t="n">
        <v>0.662615716</v>
      </c>
      <c r="D1095" s="80" t="n">
        <v>0.662615716</v>
      </c>
      <c r="E1095" s="0" t="n">
        <v>0</v>
      </c>
      <c r="H1095" s="0" t="n">
        <v>1005.6</v>
      </c>
      <c r="I1095" s="0" t="n">
        <v>974.93</v>
      </c>
      <c r="J1095" s="0" t="n">
        <v>320.138848898246</v>
      </c>
      <c r="K1095" s="4" t="n">
        <v>525.597290637983</v>
      </c>
      <c r="L1095" s="0" t="n">
        <v>557.014452042563</v>
      </c>
      <c r="M1095" s="0" t="n">
        <v>541.305871340273</v>
      </c>
      <c r="N1095" s="0" t="n">
        <v>25.2</v>
      </c>
      <c r="O1095" s="0" t="n">
        <v>44</v>
      </c>
      <c r="P1095" s="0" t="n">
        <v>56.1</v>
      </c>
      <c r="AB1095" s="0" t="n">
        <v>22090.8</v>
      </c>
      <c r="AO1095" s="0" t="n">
        <v>3.867</v>
      </c>
      <c r="AR1095" s="0" t="n">
        <v>-0.019</v>
      </c>
      <c r="AU1095" s="0" t="n">
        <v>4.866</v>
      </c>
      <c r="AV1095" s="0" t="n">
        <v>5</v>
      </c>
    </row>
    <row r="1096" customFormat="false" ht="12.75" hidden="false" customHeight="false" outlineLevel="0" collapsed="false">
      <c r="A1096" s="1" t="n">
        <v>38543</v>
      </c>
      <c r="B1096" s="2" t="n">
        <v>191</v>
      </c>
      <c r="C1096" s="3" t="n">
        <v>0.662731469</v>
      </c>
      <c r="D1096" s="80" t="n">
        <v>0.662731469</v>
      </c>
      <c r="E1096" s="0" t="n">
        <v>0</v>
      </c>
      <c r="H1096" s="0" t="n">
        <v>1004.9</v>
      </c>
      <c r="I1096" s="0" t="n">
        <v>974.23</v>
      </c>
      <c r="J1096" s="0" t="n">
        <v>326.103229667704</v>
      </c>
      <c r="K1096" s="4" t="n">
        <v>531.561671407442</v>
      </c>
      <c r="L1096" s="0" t="n">
        <v>562.978832812021</v>
      </c>
      <c r="M1096" s="0" t="n">
        <v>547.270252109732</v>
      </c>
      <c r="N1096" s="0" t="n">
        <v>24.8</v>
      </c>
      <c r="O1096" s="0" t="n">
        <v>43.7</v>
      </c>
      <c r="P1096" s="0" t="n">
        <v>55.35</v>
      </c>
      <c r="R1096" s="81" t="n">
        <v>4.28E-005</v>
      </c>
      <c r="S1096" s="81" t="n">
        <v>2.71E-005</v>
      </c>
      <c r="T1096" s="81" t="n">
        <v>2.25E-005</v>
      </c>
      <c r="U1096" s="81" t="n">
        <v>6.95E-006</v>
      </c>
      <c r="V1096" s="81" t="n">
        <v>3.18E-006</v>
      </c>
      <c r="W1096" s="81" t="n">
        <v>3.2E-006</v>
      </c>
      <c r="X1096" s="0" t="n">
        <v>943.6</v>
      </c>
      <c r="Y1096" s="0" t="n">
        <v>307.5</v>
      </c>
      <c r="Z1096" s="0" t="n">
        <v>303.7</v>
      </c>
      <c r="AA1096" s="0" t="n">
        <v>25.1</v>
      </c>
      <c r="AB1096" s="0" t="n">
        <v>23592.1</v>
      </c>
      <c r="AO1096" s="0" t="n">
        <v>3.718</v>
      </c>
      <c r="AR1096" s="0" t="n">
        <v>-0.019</v>
      </c>
      <c r="AU1096" s="0" t="n">
        <v>4.849</v>
      </c>
      <c r="AV1096" s="0" t="n">
        <v>5</v>
      </c>
    </row>
    <row r="1097" customFormat="false" ht="12.75" hidden="false" customHeight="false" outlineLevel="0" collapsed="false">
      <c r="A1097" s="1" t="n">
        <v>38543</v>
      </c>
      <c r="B1097" s="2" t="n">
        <v>191</v>
      </c>
      <c r="C1097" s="3" t="n">
        <v>0.662847221</v>
      </c>
      <c r="D1097" s="80" t="n">
        <v>0.662847221</v>
      </c>
      <c r="E1097" s="0" t="n">
        <v>0</v>
      </c>
      <c r="H1097" s="0" t="n">
        <v>1007.8</v>
      </c>
      <c r="I1097" s="0" t="n">
        <v>977.13</v>
      </c>
      <c r="J1097" s="0" t="n">
        <v>301.421493127277</v>
      </c>
      <c r="K1097" s="4" t="n">
        <v>506.879934867015</v>
      </c>
      <c r="L1097" s="0" t="n">
        <v>538.297096271595</v>
      </c>
      <c r="M1097" s="0" t="n">
        <v>522.588515569305</v>
      </c>
      <c r="N1097" s="0" t="n">
        <v>25.2</v>
      </c>
      <c r="O1097" s="0" t="n">
        <v>43.6</v>
      </c>
      <c r="P1097" s="0" t="n">
        <v>53.85</v>
      </c>
      <c r="AB1097" s="0" t="n">
        <v>24325.5</v>
      </c>
      <c r="AO1097" s="0" t="n">
        <v>3.935</v>
      </c>
      <c r="AR1097" s="0" t="n">
        <v>-0.018</v>
      </c>
      <c r="AU1097" s="0" t="n">
        <v>4.874</v>
      </c>
      <c r="AV1097" s="0" t="n">
        <v>5</v>
      </c>
    </row>
    <row r="1098" customFormat="false" ht="12.75" hidden="false" customHeight="false" outlineLevel="0" collapsed="false">
      <c r="A1098" s="1" t="n">
        <v>38543</v>
      </c>
      <c r="B1098" s="2" t="n">
        <v>191</v>
      </c>
      <c r="C1098" s="3" t="n">
        <v>0.662962973</v>
      </c>
      <c r="D1098" s="80" t="n">
        <v>0.662962973</v>
      </c>
      <c r="E1098" s="0" t="n">
        <v>0</v>
      </c>
      <c r="H1098" s="0" t="n">
        <v>1009.6</v>
      </c>
      <c r="I1098" s="0" t="n">
        <v>978.93</v>
      </c>
      <c r="J1098" s="0" t="n">
        <v>286.138611529912</v>
      </c>
      <c r="K1098" s="4" t="n">
        <v>491.597053269649</v>
      </c>
      <c r="L1098" s="0" t="n">
        <v>523.014214674229</v>
      </c>
      <c r="M1098" s="0" t="n">
        <v>507.305633971939</v>
      </c>
      <c r="N1098" s="0" t="n">
        <v>25.6</v>
      </c>
      <c r="O1098" s="0" t="n">
        <v>42.5</v>
      </c>
      <c r="P1098" s="0" t="n">
        <v>54.35</v>
      </c>
      <c r="AB1098" s="0" t="n">
        <v>23279.8</v>
      </c>
      <c r="AO1098" s="0" t="n">
        <v>3.758</v>
      </c>
      <c r="AR1098" s="0" t="n">
        <v>-0.019</v>
      </c>
      <c r="AU1098" s="0" t="n">
        <v>4.844</v>
      </c>
      <c r="AV1098" s="0" t="n">
        <v>5</v>
      </c>
    </row>
    <row r="1099" customFormat="false" ht="12.75" hidden="false" customHeight="false" outlineLevel="0" collapsed="false">
      <c r="A1099" s="1" t="n">
        <v>38543</v>
      </c>
      <c r="B1099" s="2" t="n">
        <v>191</v>
      </c>
      <c r="C1099" s="3" t="n">
        <v>0.663078725</v>
      </c>
      <c r="D1099" s="80" t="n">
        <v>0.663078725</v>
      </c>
      <c r="E1099" s="0" t="n">
        <v>0</v>
      </c>
      <c r="H1099" s="0" t="n">
        <v>1011.9</v>
      </c>
      <c r="I1099" s="0" t="n">
        <v>981.23</v>
      </c>
      <c r="J1099" s="0" t="n">
        <v>266.651327919542</v>
      </c>
      <c r="K1099" s="4" t="n">
        <v>472.109769659279</v>
      </c>
      <c r="L1099" s="0" t="n">
        <v>503.526931063859</v>
      </c>
      <c r="M1099" s="0" t="n">
        <v>487.818350361569</v>
      </c>
      <c r="N1099" s="0" t="n">
        <v>25.8</v>
      </c>
      <c r="O1099" s="0" t="n">
        <v>39.1</v>
      </c>
      <c r="P1099" s="0" t="n">
        <v>55.1</v>
      </c>
      <c r="R1099" s="81" t="n">
        <v>4.47E-005</v>
      </c>
      <c r="S1099" s="81" t="n">
        <v>2.94E-005</v>
      </c>
      <c r="T1099" s="81" t="n">
        <v>2.38E-005</v>
      </c>
      <c r="U1099" s="81" t="n">
        <v>7.26E-006</v>
      </c>
      <c r="V1099" s="81" t="n">
        <v>3.71E-006</v>
      </c>
      <c r="W1099" s="81" t="n">
        <v>3.84E-006</v>
      </c>
      <c r="X1099" s="0" t="n">
        <v>943.5</v>
      </c>
      <c r="Y1099" s="0" t="n">
        <v>307.5</v>
      </c>
      <c r="Z1099" s="0" t="n">
        <v>303.7</v>
      </c>
      <c r="AA1099" s="0" t="n">
        <v>25.6</v>
      </c>
      <c r="AB1099" s="0" t="n">
        <v>19236</v>
      </c>
      <c r="AO1099" s="0" t="n">
        <v>3.888</v>
      </c>
      <c r="AR1099" s="0" t="n">
        <v>-0.029</v>
      </c>
      <c r="AU1099" s="0" t="n">
        <v>4.866</v>
      </c>
      <c r="AV1099" s="0" t="n">
        <v>5</v>
      </c>
    </row>
    <row r="1100" customFormat="false" ht="12.75" hidden="false" customHeight="false" outlineLevel="0" collapsed="false">
      <c r="A1100" s="1" t="n">
        <v>38543</v>
      </c>
      <c r="B1100" s="2" t="n">
        <v>191</v>
      </c>
      <c r="C1100" s="3" t="n">
        <v>0.663194418</v>
      </c>
      <c r="D1100" s="80" t="n">
        <v>0.663194418</v>
      </c>
      <c r="E1100" s="0" t="n">
        <v>0</v>
      </c>
      <c r="H1100" s="0" t="n">
        <v>1013.9</v>
      </c>
      <c r="I1100" s="0" t="n">
        <v>983.23</v>
      </c>
      <c r="J1100" s="0" t="n">
        <v>249.742957698626</v>
      </c>
      <c r="K1100" s="4" t="n">
        <v>455.201399438364</v>
      </c>
      <c r="L1100" s="0" t="n">
        <v>486.618560842943</v>
      </c>
      <c r="M1100" s="0" t="n">
        <v>470.909980140654</v>
      </c>
      <c r="N1100" s="0" t="n">
        <v>26</v>
      </c>
      <c r="O1100" s="0" t="n">
        <v>39.1</v>
      </c>
      <c r="P1100" s="0" t="n">
        <v>52.85</v>
      </c>
      <c r="Q1100" s="0" t="n">
        <v>10.539</v>
      </c>
      <c r="AB1100" s="0" t="n">
        <v>24231.6</v>
      </c>
      <c r="AO1100" s="0" t="n">
        <v>3.877</v>
      </c>
      <c r="AR1100" s="0" t="n">
        <v>-0.019</v>
      </c>
      <c r="AU1100" s="0" t="n">
        <v>4.868</v>
      </c>
      <c r="AV1100" s="0" t="n">
        <v>5</v>
      </c>
    </row>
    <row r="1101" customFormat="false" ht="12.75" hidden="false" customHeight="false" outlineLevel="0" collapsed="false">
      <c r="A1101" s="1" t="n">
        <v>38543</v>
      </c>
      <c r="B1101" s="2" t="n">
        <v>191</v>
      </c>
      <c r="C1101" s="3" t="n">
        <v>0.66331017</v>
      </c>
      <c r="D1101" s="80" t="n">
        <v>0.66331017</v>
      </c>
      <c r="E1101" s="0" t="n">
        <v>0</v>
      </c>
      <c r="H1101" s="0" t="n">
        <v>1014.8</v>
      </c>
      <c r="I1101" s="0" t="n">
        <v>984.13</v>
      </c>
      <c r="J1101" s="0" t="n">
        <v>242.145408946853</v>
      </c>
      <c r="K1101" s="4" t="n">
        <v>447.603850686591</v>
      </c>
      <c r="L1101" s="0" t="n">
        <v>479.021012091171</v>
      </c>
      <c r="M1101" s="0" t="n">
        <v>463.312431388881</v>
      </c>
      <c r="N1101" s="0" t="n">
        <v>26</v>
      </c>
      <c r="O1101" s="0" t="n">
        <v>40.1</v>
      </c>
      <c r="P1101" s="0" t="n">
        <v>49.6</v>
      </c>
      <c r="AB1101" s="0" t="n">
        <v>23157.2</v>
      </c>
      <c r="AO1101" s="0" t="n">
        <v>3.826</v>
      </c>
      <c r="AR1101" s="0" t="n">
        <v>-0.019</v>
      </c>
      <c r="AU1101" s="0" t="n">
        <v>4.862</v>
      </c>
      <c r="AV1101" s="0" t="n">
        <v>5</v>
      </c>
    </row>
    <row r="1102" customFormat="false" ht="12.75" hidden="false" customHeight="false" outlineLevel="0" collapsed="false">
      <c r="A1102" s="1" t="n">
        <v>38543</v>
      </c>
      <c r="B1102" s="2" t="n">
        <v>191</v>
      </c>
      <c r="C1102" s="3" t="n">
        <v>0.663425922</v>
      </c>
      <c r="D1102" s="80" t="n">
        <v>0.663425922</v>
      </c>
      <c r="E1102" s="0" t="n">
        <v>0</v>
      </c>
      <c r="H1102" s="0" t="n">
        <v>1015</v>
      </c>
      <c r="I1102" s="0" t="n">
        <v>984.33</v>
      </c>
      <c r="J1102" s="0" t="n">
        <v>240.458008359476</v>
      </c>
      <c r="K1102" s="4" t="n">
        <v>445.916450099214</v>
      </c>
      <c r="L1102" s="0" t="n">
        <v>477.333611503794</v>
      </c>
      <c r="M1102" s="0" t="n">
        <v>461.625030801504</v>
      </c>
      <c r="N1102" s="0" t="n">
        <v>25.9</v>
      </c>
      <c r="O1102" s="0" t="n">
        <v>39.9</v>
      </c>
      <c r="P1102" s="0" t="n">
        <v>49.05</v>
      </c>
      <c r="R1102" s="81" t="n">
        <v>4.73E-005</v>
      </c>
      <c r="S1102" s="81" t="n">
        <v>3.14E-005</v>
      </c>
      <c r="T1102" s="81" t="n">
        <v>2.5E-005</v>
      </c>
      <c r="U1102" s="81" t="n">
        <v>8.33E-006</v>
      </c>
      <c r="V1102" s="81" t="n">
        <v>3.59E-006</v>
      </c>
      <c r="W1102" s="81" t="n">
        <v>2.99E-006</v>
      </c>
      <c r="X1102" s="0" t="n">
        <v>949.4</v>
      </c>
      <c r="Y1102" s="0" t="n">
        <v>307.6</v>
      </c>
      <c r="Z1102" s="0" t="n">
        <v>303.8</v>
      </c>
      <c r="AA1102" s="0" t="n">
        <v>25.6</v>
      </c>
      <c r="AB1102" s="0" t="n">
        <v>20090.9</v>
      </c>
      <c r="AO1102" s="0" t="n">
        <v>3.888</v>
      </c>
      <c r="AR1102" s="0" t="n">
        <v>-0.029</v>
      </c>
      <c r="AU1102" s="0" t="n">
        <v>4.863</v>
      </c>
      <c r="AV1102" s="0" t="n">
        <v>5</v>
      </c>
    </row>
    <row r="1103" customFormat="false" ht="12.75" hidden="false" customHeight="false" outlineLevel="0" collapsed="false">
      <c r="A1103" s="1" t="n">
        <v>38543</v>
      </c>
      <c r="B1103" s="2" t="n">
        <v>191</v>
      </c>
      <c r="C1103" s="3" t="n">
        <v>0.663541675</v>
      </c>
      <c r="D1103" s="80" t="n">
        <v>0.663541675</v>
      </c>
      <c r="E1103" s="0" t="n">
        <v>0</v>
      </c>
      <c r="H1103" s="0" t="n">
        <v>1018.1</v>
      </c>
      <c r="I1103" s="0" t="n">
        <v>987.43</v>
      </c>
      <c r="J1103" s="0" t="n">
        <v>214.34705118089</v>
      </c>
      <c r="K1103" s="4" t="n">
        <v>419.805492920628</v>
      </c>
      <c r="L1103" s="0" t="n">
        <v>451.222654325207</v>
      </c>
      <c r="M1103" s="0" t="n">
        <v>435.514073622917</v>
      </c>
      <c r="N1103" s="0" t="n">
        <v>26.2</v>
      </c>
      <c r="O1103" s="0" t="n">
        <v>39.5</v>
      </c>
      <c r="P1103" s="0" t="n">
        <v>52.5</v>
      </c>
      <c r="AB1103" s="0" t="n">
        <v>24778.3</v>
      </c>
      <c r="AO1103" s="0" t="n">
        <v>3.906</v>
      </c>
      <c r="AR1103" s="0" t="n">
        <v>-0.009</v>
      </c>
      <c r="AU1103" s="0" t="n">
        <v>4.855</v>
      </c>
      <c r="AV1103" s="0" t="n">
        <v>5</v>
      </c>
    </row>
    <row r="1104" customFormat="false" ht="12.75" hidden="false" customHeight="false" outlineLevel="0" collapsed="false">
      <c r="A1104" s="1" t="n">
        <v>38543</v>
      </c>
      <c r="B1104" s="2" t="n">
        <v>191</v>
      </c>
      <c r="C1104" s="3" t="n">
        <v>0.663657427</v>
      </c>
      <c r="D1104" s="80" t="n">
        <v>0.663657427</v>
      </c>
      <c r="E1104" s="0" t="n">
        <v>0</v>
      </c>
      <c r="H1104" s="0" t="n">
        <v>1015.4</v>
      </c>
      <c r="I1104" s="0" t="n">
        <v>984.73</v>
      </c>
      <c r="J1104" s="0" t="n">
        <v>237.084235498832</v>
      </c>
      <c r="K1104" s="4" t="n">
        <v>442.542677238569</v>
      </c>
      <c r="L1104" s="0" t="n">
        <v>473.959838643149</v>
      </c>
      <c r="M1104" s="0" t="n">
        <v>458.251257940859</v>
      </c>
      <c r="N1104" s="0" t="n">
        <v>26</v>
      </c>
      <c r="O1104" s="0" t="n">
        <v>41.4</v>
      </c>
      <c r="P1104" s="0" t="n">
        <v>54.55</v>
      </c>
      <c r="AB1104" s="0" t="n">
        <v>23312.9</v>
      </c>
      <c r="AO1104" s="0" t="n">
        <v>3.808</v>
      </c>
      <c r="AR1104" s="0" t="n">
        <v>-0.029</v>
      </c>
      <c r="AU1104" s="0" t="n">
        <v>4.854</v>
      </c>
      <c r="AV1104" s="0" t="n">
        <v>5</v>
      </c>
    </row>
    <row r="1105" customFormat="false" ht="12.75" hidden="false" customHeight="false" outlineLevel="0" collapsed="false">
      <c r="A1105" s="1" t="n">
        <v>38543</v>
      </c>
      <c r="B1105" s="2" t="n">
        <v>191</v>
      </c>
      <c r="C1105" s="3" t="n">
        <v>0.663773119</v>
      </c>
      <c r="D1105" s="80" t="n">
        <v>0.663773119</v>
      </c>
      <c r="E1105" s="0" t="n">
        <v>0</v>
      </c>
      <c r="H1105" s="0" t="n">
        <v>1014.7</v>
      </c>
      <c r="I1105" s="0" t="n">
        <v>984.03</v>
      </c>
      <c r="J1105" s="0" t="n">
        <v>242.989237840758</v>
      </c>
      <c r="K1105" s="4" t="n">
        <v>448.447679580496</v>
      </c>
      <c r="L1105" s="0" t="n">
        <v>479.864840985076</v>
      </c>
      <c r="M1105" s="0" t="n">
        <v>464.156260282786</v>
      </c>
      <c r="N1105" s="0" t="n">
        <v>25.6</v>
      </c>
      <c r="O1105" s="0" t="n">
        <v>40.4</v>
      </c>
      <c r="P1105" s="0" t="n">
        <v>52.85</v>
      </c>
      <c r="R1105" s="81" t="n">
        <v>4.93E-005</v>
      </c>
      <c r="S1105" s="81" t="n">
        <v>3.24E-005</v>
      </c>
      <c r="T1105" s="81" t="n">
        <v>2.65E-005</v>
      </c>
      <c r="U1105" s="81" t="n">
        <v>9.32E-006</v>
      </c>
      <c r="V1105" s="81" t="n">
        <v>4.3E-006</v>
      </c>
      <c r="W1105" s="81" t="n">
        <v>4.17E-006</v>
      </c>
      <c r="X1105" s="0" t="n">
        <v>951.6</v>
      </c>
      <c r="Y1105" s="0" t="n">
        <v>307.6</v>
      </c>
      <c r="Z1105" s="0" t="n">
        <v>303.8</v>
      </c>
      <c r="AA1105" s="0" t="n">
        <v>25.6</v>
      </c>
      <c r="AB1105" s="0" t="n">
        <v>21377.1</v>
      </c>
      <c r="AO1105" s="0" t="n">
        <v>3.935</v>
      </c>
      <c r="AR1105" s="0" t="n">
        <v>-0.009</v>
      </c>
      <c r="AU1105" s="0" t="n">
        <v>4.873</v>
      </c>
      <c r="AV1105" s="0" t="n">
        <v>5</v>
      </c>
    </row>
    <row r="1106" customFormat="false" ht="12.75" hidden="false" customHeight="false" outlineLevel="0" collapsed="false">
      <c r="A1106" s="1" t="n">
        <v>38543</v>
      </c>
      <c r="B1106" s="2" t="n">
        <v>191</v>
      </c>
      <c r="C1106" s="3" t="n">
        <v>0.663888872</v>
      </c>
      <c r="D1106" s="80" t="n">
        <v>0.663888872</v>
      </c>
      <c r="E1106" s="0" t="n">
        <v>0</v>
      </c>
      <c r="H1106" s="0" t="n">
        <v>1014.2</v>
      </c>
      <c r="I1106" s="0" t="n">
        <v>983.53</v>
      </c>
      <c r="J1106" s="0" t="n">
        <v>247.209669009694</v>
      </c>
      <c r="K1106" s="4" t="n">
        <v>452.668110749431</v>
      </c>
      <c r="L1106" s="0" t="n">
        <v>484.085272154011</v>
      </c>
      <c r="M1106" s="0" t="n">
        <v>468.376691451721</v>
      </c>
      <c r="N1106" s="0" t="n">
        <v>25.7</v>
      </c>
      <c r="O1106" s="0" t="n">
        <v>40.5</v>
      </c>
      <c r="P1106" s="0" t="n">
        <v>52.1</v>
      </c>
      <c r="Q1106" s="0" t="n">
        <v>8.929</v>
      </c>
      <c r="AB1106" s="0" t="n">
        <v>21770.8</v>
      </c>
      <c r="AO1106" s="0" t="n">
        <v>3.945</v>
      </c>
      <c r="AR1106" s="0" t="n">
        <v>-0.009</v>
      </c>
      <c r="AU1106" s="0" t="n">
        <v>4.851</v>
      </c>
      <c r="AV1106" s="0" t="n">
        <v>5</v>
      </c>
    </row>
    <row r="1107" customFormat="false" ht="12.75" hidden="false" customHeight="false" outlineLevel="0" collapsed="false">
      <c r="A1107" s="1" t="n">
        <v>38543</v>
      </c>
      <c r="B1107" s="2" t="n">
        <v>191</v>
      </c>
      <c r="C1107" s="3" t="n">
        <v>0.664004624</v>
      </c>
      <c r="D1107" s="80" t="n">
        <v>0.664004624</v>
      </c>
      <c r="E1107" s="0" t="n">
        <v>0</v>
      </c>
      <c r="H1107" s="0" t="n">
        <v>1014.5</v>
      </c>
      <c r="I1107" s="0" t="n">
        <v>983.83</v>
      </c>
      <c r="J1107" s="0" t="n">
        <v>244.677152916139</v>
      </c>
      <c r="K1107" s="4" t="n">
        <v>450.135594655876</v>
      </c>
      <c r="L1107" s="0" t="n">
        <v>481.552756060456</v>
      </c>
      <c r="M1107" s="0" t="n">
        <v>465.844175358166</v>
      </c>
      <c r="N1107" s="0" t="n">
        <v>25.5</v>
      </c>
      <c r="O1107" s="0" t="n">
        <v>41</v>
      </c>
      <c r="P1107" s="0" t="n">
        <v>52.6</v>
      </c>
      <c r="AB1107" s="0" t="n">
        <v>27815.6</v>
      </c>
      <c r="AO1107" s="0" t="n">
        <v>3.867</v>
      </c>
      <c r="AR1107" s="0" t="n">
        <v>-0.019</v>
      </c>
      <c r="AU1107" s="0" t="n">
        <v>4.869</v>
      </c>
      <c r="AV1107" s="0" t="n">
        <v>5</v>
      </c>
    </row>
    <row r="1108" customFormat="false" ht="12.75" hidden="false" customHeight="false" outlineLevel="0" collapsed="false">
      <c r="A1108" s="1" t="n">
        <v>38543</v>
      </c>
      <c r="B1108" s="2" t="n">
        <v>191</v>
      </c>
      <c r="C1108" s="3" t="n">
        <v>0.664120376</v>
      </c>
      <c r="D1108" s="80" t="n">
        <v>0.664120376</v>
      </c>
      <c r="E1108" s="0" t="n">
        <v>0</v>
      </c>
      <c r="H1108" s="0" t="n">
        <v>1013.2</v>
      </c>
      <c r="I1108" s="0" t="n">
        <v>982.53</v>
      </c>
      <c r="J1108" s="0" t="n">
        <v>255.656971826591</v>
      </c>
      <c r="K1108" s="4" t="n">
        <v>461.115413566329</v>
      </c>
      <c r="L1108" s="0" t="n">
        <v>492.532574970909</v>
      </c>
      <c r="M1108" s="0" t="n">
        <v>476.823994268619</v>
      </c>
      <c r="N1108" s="0" t="n">
        <v>25.5</v>
      </c>
      <c r="O1108" s="0" t="n">
        <v>41.8</v>
      </c>
      <c r="P1108" s="0" t="n">
        <v>53.1</v>
      </c>
      <c r="R1108" s="81" t="n">
        <v>5.16E-005</v>
      </c>
      <c r="S1108" s="81" t="n">
        <v>3.31E-005</v>
      </c>
      <c r="T1108" s="81" t="n">
        <v>2.52E-005</v>
      </c>
      <c r="U1108" s="81" t="n">
        <v>8.94E-006</v>
      </c>
      <c r="V1108" s="81" t="n">
        <v>4.29E-006</v>
      </c>
      <c r="W1108" s="81" t="n">
        <v>4.65E-006</v>
      </c>
      <c r="X1108" s="0" t="n">
        <v>949.7</v>
      </c>
      <c r="Y1108" s="0" t="n">
        <v>307.6</v>
      </c>
      <c r="Z1108" s="0" t="n">
        <v>303.9</v>
      </c>
      <c r="AA1108" s="0" t="n">
        <v>25.4</v>
      </c>
      <c r="AB1108" s="0" t="n">
        <v>40828.8</v>
      </c>
      <c r="AO1108" s="0" t="n">
        <v>3.777</v>
      </c>
      <c r="AR1108" s="0" t="n">
        <v>-0.019</v>
      </c>
      <c r="AU1108" s="0" t="n">
        <v>4.851</v>
      </c>
      <c r="AV1108" s="0" t="n">
        <v>5</v>
      </c>
    </row>
    <row r="1109" customFormat="false" ht="12.75" hidden="false" customHeight="false" outlineLevel="0" collapsed="false">
      <c r="A1109" s="1" t="n">
        <v>38543</v>
      </c>
      <c r="B1109" s="2" t="n">
        <v>191</v>
      </c>
      <c r="C1109" s="3" t="n">
        <v>0.664236128</v>
      </c>
      <c r="D1109" s="80" t="n">
        <v>0.664236128</v>
      </c>
      <c r="E1109" s="0" t="n">
        <v>0</v>
      </c>
      <c r="H1109" s="0" t="n">
        <v>1012.4</v>
      </c>
      <c r="I1109" s="0" t="n">
        <v>981.73</v>
      </c>
      <c r="J1109" s="0" t="n">
        <v>262.421006592776</v>
      </c>
      <c r="K1109" s="4" t="n">
        <v>467.879448332513</v>
      </c>
      <c r="L1109" s="0" t="n">
        <v>499.296609737093</v>
      </c>
      <c r="M1109" s="0" t="n">
        <v>483.588029034803</v>
      </c>
      <c r="N1109" s="0" t="n">
        <v>25.2</v>
      </c>
      <c r="O1109" s="0" t="n">
        <v>42</v>
      </c>
      <c r="P1109" s="0" t="n">
        <v>53.6</v>
      </c>
      <c r="AB1109" s="0" t="n">
        <v>41049.8</v>
      </c>
      <c r="AO1109" s="0" t="n">
        <v>3.877</v>
      </c>
      <c r="AR1109" s="0" t="n">
        <v>-0.009</v>
      </c>
      <c r="AU1109" s="0" t="n">
        <v>4.866</v>
      </c>
      <c r="AV1109" s="0" t="n">
        <v>5</v>
      </c>
    </row>
    <row r="1110" customFormat="false" ht="12.75" hidden="false" customHeight="false" outlineLevel="0" collapsed="false">
      <c r="A1110" s="1" t="n">
        <v>38543</v>
      </c>
      <c r="B1110" s="2" t="n">
        <v>191</v>
      </c>
      <c r="C1110" s="3" t="n">
        <v>0.664351881</v>
      </c>
      <c r="D1110" s="80" t="n">
        <v>0.664351881</v>
      </c>
      <c r="E1110" s="0" t="n">
        <v>0</v>
      </c>
      <c r="H1110" s="0" t="n">
        <v>1011</v>
      </c>
      <c r="I1110" s="0" t="n">
        <v>980.33</v>
      </c>
      <c r="J1110" s="0" t="n">
        <v>274.271341336649</v>
      </c>
      <c r="K1110" s="4" t="n">
        <v>479.729783076386</v>
      </c>
      <c r="L1110" s="0" t="n">
        <v>511.146944480966</v>
      </c>
      <c r="M1110" s="0" t="n">
        <v>495.438363778676</v>
      </c>
      <c r="N1110" s="0" t="n">
        <v>25.3</v>
      </c>
      <c r="O1110" s="0" t="n">
        <v>40.4</v>
      </c>
      <c r="P1110" s="0" t="n">
        <v>53.25</v>
      </c>
      <c r="AB1110" s="0" t="n">
        <v>50003.9</v>
      </c>
      <c r="AO1110" s="0" t="n">
        <v>3.916</v>
      </c>
      <c r="AR1110" s="0" t="n">
        <v>-0.029</v>
      </c>
      <c r="AU1110" s="0" t="n">
        <v>4.846</v>
      </c>
      <c r="AV1110" s="0" t="n">
        <v>5</v>
      </c>
    </row>
    <row r="1111" customFormat="false" ht="12.75" hidden="false" customHeight="false" outlineLevel="0" collapsed="false">
      <c r="A1111" s="1" t="n">
        <v>38543</v>
      </c>
      <c r="B1111" s="2" t="n">
        <v>191</v>
      </c>
      <c r="C1111" s="3" t="n">
        <v>0.664467573</v>
      </c>
      <c r="D1111" s="80" t="n">
        <v>0.664467573</v>
      </c>
      <c r="E1111" s="0" t="n">
        <v>0</v>
      </c>
      <c r="H1111" s="0" t="n">
        <v>1012.4</v>
      </c>
      <c r="I1111" s="0" t="n">
        <v>981.73</v>
      </c>
      <c r="J1111" s="0" t="n">
        <v>262.421006592776</v>
      </c>
      <c r="K1111" s="4" t="n">
        <v>467.879448332513</v>
      </c>
      <c r="L1111" s="0" t="n">
        <v>499.296609737093</v>
      </c>
      <c r="M1111" s="0" t="n">
        <v>483.588029034803</v>
      </c>
      <c r="N1111" s="0" t="n">
        <v>25.4</v>
      </c>
      <c r="O1111" s="0" t="n">
        <v>40</v>
      </c>
      <c r="P1111" s="0" t="n">
        <v>53.5</v>
      </c>
      <c r="R1111" s="81" t="n">
        <v>5.46E-005</v>
      </c>
      <c r="S1111" s="81" t="n">
        <v>3.38E-005</v>
      </c>
      <c r="T1111" s="81" t="n">
        <v>2.6E-005</v>
      </c>
      <c r="U1111" s="81" t="n">
        <v>9.38E-006</v>
      </c>
      <c r="V1111" s="81" t="n">
        <v>4.48E-006</v>
      </c>
      <c r="W1111" s="81" t="n">
        <v>4.6E-006</v>
      </c>
      <c r="X1111" s="0" t="n">
        <v>947.9</v>
      </c>
      <c r="Y1111" s="0" t="n">
        <v>307.7</v>
      </c>
      <c r="Z1111" s="0" t="n">
        <v>304</v>
      </c>
      <c r="AA1111" s="0" t="n">
        <v>25.4</v>
      </c>
      <c r="AB1111" s="0" t="n">
        <v>61794</v>
      </c>
      <c r="AO1111" s="0" t="n">
        <v>3.896</v>
      </c>
      <c r="AR1111" s="0" t="n">
        <v>-0.028</v>
      </c>
      <c r="AU1111" s="0" t="n">
        <v>4.861</v>
      </c>
      <c r="AV1111" s="0" t="n">
        <v>5</v>
      </c>
    </row>
    <row r="1112" customFormat="false" ht="12.75" hidden="false" customHeight="false" outlineLevel="0" collapsed="false">
      <c r="A1112" s="1" t="n">
        <v>38543</v>
      </c>
      <c r="B1112" s="2" t="n">
        <v>191</v>
      </c>
      <c r="C1112" s="3" t="n">
        <v>0.664583325</v>
      </c>
      <c r="D1112" s="80" t="n">
        <v>0.664583325</v>
      </c>
      <c r="E1112" s="0" t="n">
        <v>0</v>
      </c>
      <c r="H1112" s="0" t="n">
        <v>1012.7</v>
      </c>
      <c r="I1112" s="0" t="n">
        <v>982.03</v>
      </c>
      <c r="J1112" s="0" t="n">
        <v>259.88384784529</v>
      </c>
      <c r="K1112" s="4" t="n">
        <v>465.342289585027</v>
      </c>
      <c r="L1112" s="0" t="n">
        <v>496.759450989607</v>
      </c>
      <c r="M1112" s="0" t="n">
        <v>481.050870287317</v>
      </c>
      <c r="N1112" s="0" t="n">
        <v>25.5</v>
      </c>
      <c r="O1112" s="0" t="n">
        <v>39.1</v>
      </c>
      <c r="P1112" s="0" t="n">
        <v>55.85</v>
      </c>
      <c r="AB1112" s="0" t="n">
        <v>60434.9</v>
      </c>
      <c r="AO1112" s="0" t="n">
        <v>3.996</v>
      </c>
      <c r="AR1112" s="0" t="n">
        <v>-0.019</v>
      </c>
      <c r="AU1112" s="0" t="n">
        <v>4.836</v>
      </c>
      <c r="AV1112" s="0" t="n">
        <v>5</v>
      </c>
    </row>
    <row r="1113" customFormat="false" ht="12.75" hidden="false" customHeight="false" outlineLevel="0" collapsed="false">
      <c r="A1113" s="1" t="n">
        <v>38543</v>
      </c>
      <c r="B1113" s="2" t="n">
        <v>191</v>
      </c>
      <c r="C1113" s="3" t="n">
        <v>0.664699078</v>
      </c>
      <c r="D1113" s="80" t="n">
        <v>0.664699078</v>
      </c>
      <c r="E1113" s="0" t="n">
        <v>0</v>
      </c>
      <c r="H1113" s="0" t="n">
        <v>1010.8</v>
      </c>
      <c r="I1113" s="0" t="n">
        <v>980.13</v>
      </c>
      <c r="J1113" s="0" t="n">
        <v>275.965627657372</v>
      </c>
      <c r="K1113" s="4" t="n">
        <v>481.424069397109</v>
      </c>
      <c r="L1113" s="0" t="n">
        <v>512.841230801689</v>
      </c>
      <c r="M1113" s="0" t="n">
        <v>497.132650099399</v>
      </c>
      <c r="N1113" s="0" t="n">
        <v>25.4</v>
      </c>
      <c r="O1113" s="0" t="n">
        <v>39.3</v>
      </c>
      <c r="P1113" s="0" t="n">
        <v>55.75</v>
      </c>
      <c r="AB1113" s="0" t="n">
        <v>62780.4</v>
      </c>
      <c r="AO1113" s="0" t="n">
        <v>3.896</v>
      </c>
      <c r="AR1113" s="0" t="n">
        <v>-0.027</v>
      </c>
      <c r="AU1113" s="0" t="n">
        <v>4.861</v>
      </c>
      <c r="AV1113" s="0" t="n">
        <v>5</v>
      </c>
    </row>
    <row r="1114" customFormat="false" ht="12.75" hidden="false" customHeight="false" outlineLevel="0" collapsed="false">
      <c r="A1114" s="1" t="n">
        <v>38543</v>
      </c>
      <c r="B1114" s="2" t="n">
        <v>191</v>
      </c>
      <c r="C1114" s="3" t="n">
        <v>0.66481483</v>
      </c>
      <c r="D1114" s="80" t="n">
        <v>0.66481483</v>
      </c>
      <c r="E1114" s="0" t="n">
        <v>0</v>
      </c>
      <c r="H1114" s="0" t="n">
        <v>1012.9</v>
      </c>
      <c r="I1114" s="0" t="n">
        <v>982.23</v>
      </c>
      <c r="J1114" s="0" t="n">
        <v>258.1928392414</v>
      </c>
      <c r="K1114" s="4" t="n">
        <v>463.651280981137</v>
      </c>
      <c r="L1114" s="0" t="n">
        <v>495.068442385717</v>
      </c>
      <c r="M1114" s="0" t="n">
        <v>479.359861683427</v>
      </c>
      <c r="N1114" s="0" t="n">
        <v>25.5</v>
      </c>
      <c r="O1114" s="0" t="n">
        <v>40.2</v>
      </c>
      <c r="P1114" s="0" t="n">
        <v>55.45</v>
      </c>
      <c r="AB1114" s="0" t="n">
        <v>54035.8</v>
      </c>
      <c r="AO1114" s="0" t="n">
        <v>3.826</v>
      </c>
      <c r="AR1114" s="0" t="n">
        <v>0.141</v>
      </c>
      <c r="AU1114" s="0" t="n">
        <v>4.861</v>
      </c>
      <c r="AV1114" s="0" t="n">
        <v>5</v>
      </c>
    </row>
    <row r="1115" customFormat="false" ht="12.75" hidden="false" customHeight="false" outlineLevel="0" collapsed="false">
      <c r="A1115" s="1" t="n">
        <v>38543</v>
      </c>
      <c r="B1115" s="2" t="n">
        <v>191</v>
      </c>
      <c r="C1115" s="3" t="n">
        <v>0.664930582</v>
      </c>
      <c r="D1115" s="80" t="n">
        <v>0.664930582</v>
      </c>
      <c r="E1115" s="0" t="n">
        <v>0</v>
      </c>
      <c r="H1115" s="0" t="n">
        <v>1010.7</v>
      </c>
      <c r="I1115" s="0" t="n">
        <v>980.03</v>
      </c>
      <c r="J1115" s="0" t="n">
        <v>276.812900469713</v>
      </c>
      <c r="K1115" s="4" t="n">
        <v>482.271342209451</v>
      </c>
      <c r="L1115" s="0" t="n">
        <v>513.68850361403</v>
      </c>
      <c r="M1115" s="0" t="n">
        <v>497.979922911741</v>
      </c>
      <c r="N1115" s="0" t="n">
        <v>25.4</v>
      </c>
      <c r="O1115" s="0" t="n">
        <v>39.6</v>
      </c>
      <c r="P1115" s="0" t="n">
        <v>56.8</v>
      </c>
      <c r="AB1115" s="0" t="n">
        <v>57682.7</v>
      </c>
      <c r="AO1115" s="0" t="n">
        <v>3.974</v>
      </c>
      <c r="AR1115" s="0" t="n">
        <v>0.561</v>
      </c>
      <c r="AU1115" s="0" t="n">
        <v>4.859</v>
      </c>
      <c r="AV1115" s="0" t="n">
        <v>5</v>
      </c>
    </row>
    <row r="1116" customFormat="false" ht="12.75" hidden="false" customHeight="false" outlineLevel="0" collapsed="false">
      <c r="A1116" s="1" t="n">
        <v>38543</v>
      </c>
      <c r="B1116" s="2" t="n">
        <v>191</v>
      </c>
      <c r="C1116" s="3" t="n">
        <v>0.665046275</v>
      </c>
      <c r="D1116" s="80" t="n">
        <v>0.665046275</v>
      </c>
      <c r="E1116" s="0" t="n">
        <v>0</v>
      </c>
      <c r="H1116" s="0" t="n">
        <v>1011.2</v>
      </c>
      <c r="I1116" s="0" t="n">
        <v>980.53</v>
      </c>
      <c r="J1116" s="0" t="n">
        <v>272.577400636997</v>
      </c>
      <c r="K1116" s="4" t="n">
        <v>478.035842376735</v>
      </c>
      <c r="L1116" s="0" t="n">
        <v>509.453003781314</v>
      </c>
      <c r="M1116" s="0" t="n">
        <v>493.744423079025</v>
      </c>
      <c r="N1116" s="0" t="n">
        <v>25</v>
      </c>
      <c r="O1116" s="0" t="n">
        <v>40.8</v>
      </c>
      <c r="P1116" s="0" t="n">
        <v>56.1</v>
      </c>
      <c r="AB1116" s="0" t="n">
        <v>42955</v>
      </c>
      <c r="AO1116" s="0" t="n">
        <v>4.045</v>
      </c>
      <c r="AR1116" s="0" t="n">
        <v>0.741</v>
      </c>
      <c r="AU1116" s="0" t="n">
        <v>4.839</v>
      </c>
      <c r="AV1116" s="0" t="n">
        <v>5</v>
      </c>
    </row>
    <row r="1117" customFormat="false" ht="12.75" hidden="false" customHeight="false" outlineLevel="0" collapsed="false">
      <c r="A1117" s="1" t="n">
        <v>38543</v>
      </c>
      <c r="B1117" s="2" t="n">
        <v>191</v>
      </c>
      <c r="C1117" s="3" t="n">
        <v>0.665162027</v>
      </c>
      <c r="D1117" s="80" t="n">
        <v>0.665162027</v>
      </c>
      <c r="E1117" s="0" t="n">
        <v>0</v>
      </c>
      <c r="H1117" s="0" t="n">
        <v>1010.5</v>
      </c>
      <c r="I1117" s="0" t="n">
        <v>979.83</v>
      </c>
      <c r="J1117" s="0" t="n">
        <v>278.507705486566</v>
      </c>
      <c r="K1117" s="4" t="n">
        <v>483.966147226304</v>
      </c>
      <c r="L1117" s="0" t="n">
        <v>515.383308630884</v>
      </c>
      <c r="M1117" s="0" t="n">
        <v>499.674727928594</v>
      </c>
      <c r="N1117" s="0" t="n">
        <v>24.9</v>
      </c>
      <c r="O1117" s="0" t="n">
        <v>41.6</v>
      </c>
      <c r="P1117" s="0" t="n">
        <v>53.6</v>
      </c>
      <c r="AB1117" s="0" t="n">
        <v>22472.6</v>
      </c>
      <c r="AO1117" s="0" t="n">
        <v>4.105</v>
      </c>
      <c r="AR1117" s="0" t="n">
        <v>0.801</v>
      </c>
      <c r="AU1117" s="0" t="n">
        <v>4.84</v>
      </c>
      <c r="AV1117" s="0" t="n">
        <v>5</v>
      </c>
    </row>
    <row r="1118" customFormat="false" ht="12.75" hidden="false" customHeight="false" outlineLevel="0" collapsed="false">
      <c r="A1118" s="1" t="n">
        <v>38543</v>
      </c>
      <c r="B1118" s="2" t="n">
        <v>191</v>
      </c>
      <c r="C1118" s="3" t="n">
        <v>0.665277779</v>
      </c>
      <c r="D1118" s="80" t="n">
        <v>0.665277779</v>
      </c>
      <c r="E1118" s="0" t="n">
        <v>0</v>
      </c>
      <c r="H1118" s="0" t="n">
        <v>1010.4</v>
      </c>
      <c r="I1118" s="0" t="n">
        <v>979.73</v>
      </c>
      <c r="J1118" s="0" t="n">
        <v>279.355237726377</v>
      </c>
      <c r="K1118" s="4" t="n">
        <v>484.813679466114</v>
      </c>
      <c r="L1118" s="0" t="n">
        <v>516.230840870694</v>
      </c>
      <c r="M1118" s="0" t="n">
        <v>500.522260168404</v>
      </c>
      <c r="N1118" s="0" t="n">
        <v>24.8</v>
      </c>
      <c r="O1118" s="0" t="n">
        <v>40.4</v>
      </c>
      <c r="P1118" s="0" t="n">
        <v>50.6</v>
      </c>
      <c r="AB1118" s="0" t="n">
        <v>18427.4</v>
      </c>
      <c r="AO1118" s="0" t="n">
        <v>4.144</v>
      </c>
      <c r="AR1118" s="0" t="n">
        <v>0.75</v>
      </c>
      <c r="AU1118" s="0" t="n">
        <v>4.839</v>
      </c>
      <c r="AV1118" s="0" t="n">
        <v>5</v>
      </c>
    </row>
    <row r="1119" customFormat="false" ht="12.75" hidden="false" customHeight="false" outlineLevel="0" collapsed="false">
      <c r="A1119" s="1" t="n">
        <v>38543</v>
      </c>
      <c r="B1119" s="2" t="n">
        <v>191</v>
      </c>
      <c r="C1119" s="3" t="n">
        <v>0.665393531</v>
      </c>
      <c r="D1119" s="80" t="n">
        <v>0.665393531</v>
      </c>
      <c r="E1119" s="0" t="n">
        <v>0</v>
      </c>
      <c r="H1119" s="0" t="n">
        <v>1010.1</v>
      </c>
      <c r="I1119" s="0" t="n">
        <v>979.43</v>
      </c>
      <c r="J1119" s="0" t="n">
        <v>281.898353583245</v>
      </c>
      <c r="K1119" s="4" t="n">
        <v>487.356795322983</v>
      </c>
      <c r="L1119" s="0" t="n">
        <v>518.773956727562</v>
      </c>
      <c r="M1119" s="0" t="n">
        <v>503.065376025272</v>
      </c>
      <c r="N1119" s="0" t="n">
        <v>24.7</v>
      </c>
      <c r="O1119" s="0" t="n">
        <v>39.4</v>
      </c>
      <c r="P1119" s="0" t="n">
        <v>48.6</v>
      </c>
      <c r="AB1119" s="0" t="n">
        <v>20576</v>
      </c>
      <c r="AO1119" s="0" t="n">
        <v>4.172</v>
      </c>
      <c r="AR1119" s="0" t="n">
        <v>0.763</v>
      </c>
      <c r="AU1119" s="0" t="n">
        <v>4.83</v>
      </c>
      <c r="AV1119" s="0" t="n">
        <v>5</v>
      </c>
    </row>
    <row r="1120" customFormat="false" ht="12.75" hidden="false" customHeight="false" outlineLevel="0" collapsed="false">
      <c r="A1120" s="1" t="n">
        <v>38543</v>
      </c>
      <c r="B1120" s="2" t="n">
        <v>191</v>
      </c>
      <c r="C1120" s="3" t="n">
        <v>0.665509284</v>
      </c>
      <c r="D1120" s="80" t="n">
        <v>0.665509284</v>
      </c>
      <c r="E1120" s="0" t="n">
        <v>0</v>
      </c>
      <c r="H1120" s="0" t="n">
        <v>1012.4</v>
      </c>
      <c r="I1120" s="0" t="n">
        <v>981.73</v>
      </c>
      <c r="J1120" s="0" t="n">
        <v>262.421006592776</v>
      </c>
      <c r="K1120" s="4" t="n">
        <v>467.879448332513</v>
      </c>
      <c r="L1120" s="0" t="n">
        <v>499.296609737093</v>
      </c>
      <c r="M1120" s="0" t="n">
        <v>483.588029034803</v>
      </c>
      <c r="N1120" s="0" t="n">
        <v>24.8</v>
      </c>
      <c r="O1120" s="0" t="n">
        <v>41</v>
      </c>
      <c r="P1120" s="0" t="n">
        <v>49.85</v>
      </c>
      <c r="AB1120" s="0" t="n">
        <v>19425.7</v>
      </c>
      <c r="AO1120" s="0" t="n">
        <v>4.252</v>
      </c>
      <c r="AR1120" s="0" t="n">
        <v>0.751</v>
      </c>
      <c r="AU1120" s="0" t="n">
        <v>4.868</v>
      </c>
      <c r="AV1120" s="0" t="n">
        <v>5</v>
      </c>
    </row>
    <row r="1121" customFormat="false" ht="12.75" hidden="false" customHeight="false" outlineLevel="0" collapsed="false">
      <c r="A1121" s="1" t="n">
        <v>38543</v>
      </c>
      <c r="B1121" s="2" t="n">
        <v>191</v>
      </c>
      <c r="C1121" s="3" t="n">
        <v>0.665624976</v>
      </c>
      <c r="D1121" s="80" t="n">
        <v>0.665624976</v>
      </c>
      <c r="E1121" s="0" t="n">
        <v>0</v>
      </c>
      <c r="H1121" s="0" t="n">
        <v>1012.6</v>
      </c>
      <c r="I1121" s="0" t="n">
        <v>981.93</v>
      </c>
      <c r="J1121" s="0" t="n">
        <v>260.729481298026</v>
      </c>
      <c r="K1121" s="4" t="n">
        <v>466.187923037763</v>
      </c>
      <c r="L1121" s="0" t="n">
        <v>497.605084442343</v>
      </c>
      <c r="M1121" s="0" t="n">
        <v>481.896503740053</v>
      </c>
      <c r="N1121" s="0" t="n">
        <v>24.8</v>
      </c>
      <c r="O1121" s="0" t="n">
        <v>41.9</v>
      </c>
      <c r="P1121" s="0" t="n">
        <v>52.1</v>
      </c>
      <c r="AO1121" s="0" t="n">
        <v>4.403</v>
      </c>
      <c r="AR1121" s="0" t="n">
        <v>0.771</v>
      </c>
      <c r="AU1121" s="0" t="n">
        <v>4.851</v>
      </c>
      <c r="AV1121" s="0" t="n">
        <v>5</v>
      </c>
    </row>
    <row r="1122" customFormat="false" ht="12.75" hidden="false" customHeight="false" outlineLevel="0" collapsed="false">
      <c r="A1122" s="1" t="n">
        <v>38543</v>
      </c>
      <c r="B1122" s="2" t="n">
        <v>191</v>
      </c>
      <c r="C1122" s="3" t="n">
        <v>0.665740728</v>
      </c>
      <c r="D1122" s="80" t="n">
        <v>0.665740728</v>
      </c>
      <c r="E1122" s="0" t="n">
        <v>0</v>
      </c>
      <c r="H1122" s="0" t="n">
        <v>1013.6</v>
      </c>
      <c r="I1122" s="0" t="n">
        <v>982.93</v>
      </c>
      <c r="J1122" s="0" t="n">
        <v>252.277019454466</v>
      </c>
      <c r="K1122" s="4" t="n">
        <v>457.735461194204</v>
      </c>
      <c r="L1122" s="0" t="n">
        <v>489.152622598783</v>
      </c>
      <c r="M1122" s="0" t="n">
        <v>473.444041896494</v>
      </c>
      <c r="N1122" s="0" t="n">
        <v>24.9</v>
      </c>
      <c r="O1122" s="0" t="n">
        <v>41.4</v>
      </c>
      <c r="P1122" s="0" t="n">
        <v>51.85</v>
      </c>
      <c r="AO1122" s="0" t="n">
        <v>4.53</v>
      </c>
      <c r="AR1122" s="0" t="n">
        <v>0.93</v>
      </c>
      <c r="AU1122" s="0" t="n">
        <v>4.865</v>
      </c>
      <c r="AV1122" s="0" t="n">
        <v>5</v>
      </c>
    </row>
    <row r="1123" customFormat="false" ht="12.75" hidden="false" customHeight="false" outlineLevel="0" collapsed="false">
      <c r="A1123" s="1" t="n">
        <v>38543</v>
      </c>
      <c r="B1123" s="2" t="n">
        <v>191</v>
      </c>
      <c r="C1123" s="3" t="n">
        <v>0.665856481</v>
      </c>
      <c r="D1123" s="80" t="n">
        <v>0.665856481</v>
      </c>
      <c r="E1123" s="0" t="n">
        <v>0</v>
      </c>
      <c r="H1123" s="0" t="n">
        <v>1014.8</v>
      </c>
      <c r="I1123" s="0" t="n">
        <v>984.13</v>
      </c>
      <c r="J1123" s="0" t="n">
        <v>242.145408946853</v>
      </c>
      <c r="K1123" s="4" t="n">
        <v>447.603850686591</v>
      </c>
      <c r="L1123" s="0" t="n">
        <v>479.021012091171</v>
      </c>
      <c r="M1123" s="0" t="n">
        <v>463.312431388881</v>
      </c>
      <c r="N1123" s="0" t="n">
        <v>25</v>
      </c>
      <c r="O1123" s="0" t="n">
        <v>40.4</v>
      </c>
      <c r="P1123" s="0" t="n">
        <v>51.1</v>
      </c>
      <c r="AO1123" s="0" t="n">
        <v>4.8</v>
      </c>
      <c r="AR1123" s="0" t="n">
        <v>0.94</v>
      </c>
      <c r="AU1123" s="0" t="n">
        <v>4.847</v>
      </c>
      <c r="AV1123" s="0" t="n">
        <v>5</v>
      </c>
    </row>
    <row r="1124" customFormat="false" ht="12.75" hidden="false" customHeight="false" outlineLevel="0" collapsed="false">
      <c r="A1124" s="1" t="n">
        <v>38543</v>
      </c>
      <c r="B1124" s="2" t="n">
        <v>191</v>
      </c>
      <c r="C1124" s="3" t="n">
        <v>0.665972233</v>
      </c>
      <c r="D1124" s="80" t="n">
        <v>0.665972233</v>
      </c>
      <c r="E1124" s="0" t="n">
        <v>0</v>
      </c>
      <c r="H1124" s="0" t="n">
        <v>1018.2</v>
      </c>
      <c r="I1124" s="0" t="n">
        <v>987.53</v>
      </c>
      <c r="J1124" s="0" t="n">
        <v>213.506127680758</v>
      </c>
      <c r="K1124" s="4" t="n">
        <v>418.964569420495</v>
      </c>
      <c r="L1124" s="0" t="n">
        <v>450.381730825075</v>
      </c>
      <c r="M1124" s="0" t="n">
        <v>434.673150122785</v>
      </c>
      <c r="N1124" s="0" t="n">
        <v>25.2</v>
      </c>
      <c r="O1124" s="0" t="n">
        <v>40.6</v>
      </c>
      <c r="P1124" s="0" t="n">
        <v>49.6</v>
      </c>
      <c r="AO1124" s="0" t="n">
        <v>5</v>
      </c>
      <c r="AR1124" s="0" t="n">
        <v>0.93</v>
      </c>
      <c r="AU1124" s="0" t="n">
        <v>4.868</v>
      </c>
      <c r="AV1124" s="0" t="n">
        <v>5</v>
      </c>
    </row>
    <row r="1125" customFormat="false" ht="12.75" hidden="false" customHeight="false" outlineLevel="0" collapsed="false">
      <c r="A1125" s="1" t="n">
        <v>38543</v>
      </c>
      <c r="B1125" s="2" t="n">
        <v>191</v>
      </c>
      <c r="C1125" s="3" t="n">
        <v>0.666087985</v>
      </c>
      <c r="D1125" s="80" t="n">
        <v>0.666087985</v>
      </c>
      <c r="E1125" s="0" t="n">
        <v>0</v>
      </c>
      <c r="H1125" s="0" t="n">
        <v>1019.1</v>
      </c>
      <c r="I1125" s="0" t="n">
        <v>988.43</v>
      </c>
      <c r="J1125" s="0" t="n">
        <v>205.94164585763</v>
      </c>
      <c r="K1125" s="4" t="n">
        <v>411.400087597368</v>
      </c>
      <c r="L1125" s="0" t="n">
        <v>442.817249001948</v>
      </c>
      <c r="M1125" s="0" t="n">
        <v>427.108668299658</v>
      </c>
      <c r="N1125" s="0" t="n">
        <v>25.7</v>
      </c>
      <c r="O1125" s="0" t="n">
        <v>40.4</v>
      </c>
      <c r="P1125" s="0" t="n">
        <v>47.6</v>
      </c>
      <c r="AO1125" s="0" t="n">
        <v>5.268</v>
      </c>
      <c r="AR1125" s="0" t="n">
        <v>0.721</v>
      </c>
      <c r="AU1125" s="0" t="n">
        <v>4.844</v>
      </c>
      <c r="AV1125" s="0" t="n">
        <v>5</v>
      </c>
    </row>
    <row r="1126" customFormat="false" ht="12.75" hidden="false" customHeight="false" outlineLevel="0" collapsed="false">
      <c r="A1126" s="1" t="n">
        <v>38543</v>
      </c>
      <c r="B1126" s="2" t="n">
        <v>191</v>
      </c>
      <c r="C1126" s="3" t="n">
        <v>0.666203678</v>
      </c>
      <c r="D1126" s="80" t="n">
        <v>0.666203678</v>
      </c>
      <c r="E1126" s="0" t="n">
        <v>0</v>
      </c>
      <c r="H1126" s="0" t="n">
        <v>1022.6</v>
      </c>
      <c r="I1126" s="0" t="n">
        <v>991.93</v>
      </c>
      <c r="J1126" s="0" t="n">
        <v>176.589548195806</v>
      </c>
      <c r="K1126" s="4" t="n">
        <v>382.047989935543</v>
      </c>
      <c r="L1126" s="0" t="n">
        <v>413.465151340123</v>
      </c>
      <c r="M1126" s="0" t="n">
        <v>397.756570637833</v>
      </c>
      <c r="N1126" s="0" t="n">
        <v>25.5</v>
      </c>
      <c r="O1126" s="0" t="n">
        <v>40.3</v>
      </c>
      <c r="P1126" s="0" t="n">
        <v>48.05</v>
      </c>
      <c r="AO1126" s="0" t="n">
        <v>5.336</v>
      </c>
      <c r="AR1126" s="0" t="n">
        <v>0.495</v>
      </c>
      <c r="AU1126" s="0" t="n">
        <v>4.829</v>
      </c>
      <c r="AV1126" s="0" t="n">
        <v>5</v>
      </c>
    </row>
    <row r="1127" customFormat="false" ht="12.75" hidden="false" customHeight="false" outlineLevel="0" collapsed="false">
      <c r="A1127" s="1" t="n">
        <v>38543</v>
      </c>
      <c r="B1127" s="2" t="n">
        <v>191</v>
      </c>
      <c r="C1127" s="3" t="n">
        <v>0.66631943</v>
      </c>
      <c r="D1127" s="80" t="n">
        <v>0.66631943</v>
      </c>
      <c r="E1127" s="0" t="n">
        <v>0</v>
      </c>
      <c r="H1127" s="0" t="n">
        <v>1025.7</v>
      </c>
      <c r="I1127" s="0" t="n">
        <v>995.03</v>
      </c>
      <c r="J1127" s="0" t="n">
        <v>150.678336958582</v>
      </c>
      <c r="K1127" s="4" t="n">
        <v>356.13677869832</v>
      </c>
      <c r="L1127" s="0" t="n">
        <v>387.5539401029</v>
      </c>
      <c r="M1127" s="0" t="n">
        <v>371.84535940061</v>
      </c>
      <c r="N1127" s="0" t="n">
        <v>25.8</v>
      </c>
      <c r="O1127" s="0" t="n">
        <v>42</v>
      </c>
      <c r="P1127" s="0" t="n">
        <v>49.8</v>
      </c>
      <c r="AO1127" s="0" t="n">
        <v>4.989</v>
      </c>
      <c r="AR1127" s="0" t="n">
        <v>0.241</v>
      </c>
      <c r="AU1127" s="0" t="n">
        <v>4.84</v>
      </c>
      <c r="AV1127" s="0" t="n">
        <v>5</v>
      </c>
    </row>
    <row r="1128" customFormat="false" ht="12.75" hidden="false" customHeight="false" outlineLevel="0" collapsed="false">
      <c r="A1128" s="1" t="n">
        <v>38543</v>
      </c>
      <c r="B1128" s="2" t="n">
        <v>191</v>
      </c>
      <c r="C1128" s="3" t="n">
        <v>0.666435182</v>
      </c>
      <c r="D1128" s="80" t="n">
        <v>0.666435182</v>
      </c>
      <c r="E1128" s="0" t="n">
        <v>0</v>
      </c>
      <c r="H1128" s="0" t="n">
        <v>1029.5</v>
      </c>
      <c r="I1128" s="0" t="n">
        <v>998.83</v>
      </c>
      <c r="J1128" s="0" t="n">
        <v>119.026111206416</v>
      </c>
      <c r="K1128" s="4" t="n">
        <v>324.484552946154</v>
      </c>
      <c r="L1128" s="0" t="n">
        <v>355.901714350733</v>
      </c>
      <c r="M1128" s="0" t="n">
        <v>340.193133648444</v>
      </c>
      <c r="N1128" s="0" t="n">
        <v>26</v>
      </c>
      <c r="O1128" s="0" t="n">
        <v>39.9</v>
      </c>
      <c r="P1128" s="0" t="n">
        <v>50.85</v>
      </c>
      <c r="AO1128" s="0" t="n">
        <v>4.59</v>
      </c>
      <c r="AR1128" s="0" t="n">
        <v>0.171</v>
      </c>
      <c r="AU1128" s="0" t="n">
        <v>4.841</v>
      </c>
      <c r="AV1128" s="0" t="n">
        <v>5</v>
      </c>
    </row>
    <row r="1129" customFormat="false" ht="12.75" hidden="false" customHeight="false" outlineLevel="0" collapsed="false">
      <c r="A1129" s="1" t="n">
        <v>38543</v>
      </c>
      <c r="B1129" s="2" t="n">
        <v>191</v>
      </c>
      <c r="C1129" s="3" t="n">
        <v>0.666550934</v>
      </c>
      <c r="D1129" s="80" t="n">
        <v>0.666550934</v>
      </c>
      <c r="E1129" s="0" t="n">
        <v>0</v>
      </c>
      <c r="H1129" s="0" t="n">
        <v>1033.5</v>
      </c>
      <c r="I1129" s="0" t="n">
        <v>1002.83</v>
      </c>
      <c r="J1129" s="0" t="n">
        <v>85.8378077958264</v>
      </c>
      <c r="K1129" s="4" t="n">
        <v>291.296249535564</v>
      </c>
      <c r="L1129" s="0" t="n">
        <v>322.713410940144</v>
      </c>
      <c r="M1129" s="0" t="n">
        <v>307.004830237854</v>
      </c>
      <c r="N1129" s="0" t="n">
        <v>26.2</v>
      </c>
      <c r="O1129" s="0" t="n">
        <v>40.9</v>
      </c>
      <c r="P1129" s="0" t="n">
        <v>50.6</v>
      </c>
      <c r="AO1129" s="0" t="n">
        <v>4.273</v>
      </c>
      <c r="AR1129" s="0" t="n">
        <v>0.151</v>
      </c>
      <c r="AU1129" s="0" t="n">
        <v>4.875</v>
      </c>
      <c r="AV1129" s="0" t="n">
        <v>5</v>
      </c>
    </row>
    <row r="1130" customFormat="false" ht="12.75" hidden="false" customHeight="false" outlineLevel="0" collapsed="false">
      <c r="A1130" s="1" t="n">
        <v>38543</v>
      </c>
      <c r="B1130" s="2" t="n">
        <v>191</v>
      </c>
      <c r="C1130" s="3" t="n">
        <v>0.666666687</v>
      </c>
      <c r="D1130" s="80" t="n">
        <v>0.666666687</v>
      </c>
      <c r="E1130" s="0" t="n">
        <v>0</v>
      </c>
      <c r="H1130" s="0" t="n">
        <v>1036.7</v>
      </c>
      <c r="I1130" s="0" t="n">
        <v>1006.03</v>
      </c>
      <c r="J1130" s="0" t="n">
        <v>59.3823386579255</v>
      </c>
      <c r="K1130" s="4" t="n">
        <v>264.840780397663</v>
      </c>
      <c r="L1130" s="0" t="n">
        <v>296.257941802243</v>
      </c>
      <c r="M1130" s="0" t="n">
        <v>280.549361099953</v>
      </c>
      <c r="N1130" s="0" t="n">
        <v>26.7</v>
      </c>
      <c r="O1130" s="0" t="n">
        <v>41.6</v>
      </c>
      <c r="P1130" s="0" t="n">
        <v>51.15</v>
      </c>
      <c r="AO1130" s="0" t="n">
        <v>4.025</v>
      </c>
      <c r="AR1130" s="0" t="n">
        <v>0.161</v>
      </c>
      <c r="AU1130" s="0" t="n">
        <v>4.861</v>
      </c>
      <c r="AV1130" s="0" t="n">
        <v>5</v>
      </c>
    </row>
    <row r="1131" customFormat="false" ht="12.75" hidden="false" customHeight="false" outlineLevel="0" collapsed="false">
      <c r="A1131" s="1" t="n">
        <v>38543</v>
      </c>
      <c r="B1131" s="2" t="n">
        <v>191</v>
      </c>
      <c r="C1131" s="3" t="n">
        <v>0.666782379</v>
      </c>
      <c r="D1131" s="80" t="n">
        <v>0.666782379</v>
      </c>
      <c r="E1131" s="0" t="n">
        <v>0</v>
      </c>
      <c r="H1131" s="0" t="n">
        <v>1040.7</v>
      </c>
      <c r="I1131" s="0" t="n">
        <v>1010.03</v>
      </c>
      <c r="J1131" s="0" t="n">
        <v>26.4310881266343</v>
      </c>
      <c r="K1131" s="4" t="n">
        <v>231.889529866372</v>
      </c>
      <c r="L1131" s="0" t="n">
        <v>263.306691270952</v>
      </c>
      <c r="M1131" s="0" t="n">
        <v>247.598110568662</v>
      </c>
      <c r="N1131" s="0" t="n">
        <v>26.7</v>
      </c>
      <c r="O1131" s="0" t="n">
        <v>41.1</v>
      </c>
      <c r="P1131" s="0" t="n">
        <v>50.65</v>
      </c>
      <c r="AO1131" s="0" t="n">
        <v>3.955</v>
      </c>
      <c r="AR1131" s="0" t="n">
        <v>0.181</v>
      </c>
      <c r="AU1131" s="0" t="n">
        <v>4.851</v>
      </c>
      <c r="AV1131" s="0" t="n">
        <v>5</v>
      </c>
    </row>
    <row r="1132" customFormat="false" ht="12.75" hidden="false" customHeight="false" outlineLevel="0" collapsed="false">
      <c r="A1132" s="1" t="n">
        <v>38543</v>
      </c>
      <c r="B1132" s="2" t="n">
        <v>191</v>
      </c>
      <c r="C1132" s="3" t="n">
        <v>0.666898131</v>
      </c>
      <c r="D1132" s="80" t="n">
        <v>0.666898131</v>
      </c>
      <c r="E1132" s="0" t="n">
        <v>0</v>
      </c>
      <c r="H1132" s="0" t="n">
        <v>1043.9</v>
      </c>
      <c r="I1132" s="0" t="n">
        <v>1013.23</v>
      </c>
      <c r="J1132" s="0" t="n">
        <v>0.163908873953968</v>
      </c>
      <c r="K1132" s="4" t="n">
        <v>205.622350613691</v>
      </c>
      <c r="L1132" s="0" t="n">
        <v>237.039512018271</v>
      </c>
      <c r="M1132" s="0" t="n">
        <v>221.330931315981</v>
      </c>
      <c r="N1132" s="0" t="n">
        <v>27</v>
      </c>
      <c r="O1132" s="0" t="n">
        <v>40.8</v>
      </c>
      <c r="P1132" s="0" t="n">
        <v>49.85</v>
      </c>
      <c r="AO1132" s="0" t="n">
        <v>3.856</v>
      </c>
      <c r="AR1132" s="0" t="n">
        <v>0.251</v>
      </c>
      <c r="AU1132" s="0" t="n">
        <v>4.859</v>
      </c>
      <c r="AV1132" s="0" t="n">
        <v>5</v>
      </c>
    </row>
    <row r="1133" customFormat="false" ht="12.75" hidden="false" customHeight="false" outlineLevel="0" collapsed="false">
      <c r="A1133" s="1" t="n">
        <v>38543</v>
      </c>
      <c r="B1133" s="2" t="n">
        <v>191</v>
      </c>
      <c r="C1133" s="3" t="n">
        <v>0.667013884</v>
      </c>
      <c r="D1133" s="80" t="n">
        <v>0.667013884</v>
      </c>
      <c r="E1133" s="0" t="n">
        <v>0</v>
      </c>
      <c r="H1133" s="0" t="n">
        <v>1043.6</v>
      </c>
      <c r="I1133" s="0" t="n">
        <v>1012.93</v>
      </c>
      <c r="J1133" s="0" t="n">
        <v>2.62293030346184</v>
      </c>
      <c r="K1133" s="4" t="n">
        <v>208.081372043199</v>
      </c>
      <c r="L1133" s="0" t="n">
        <v>239.498533447779</v>
      </c>
      <c r="M1133" s="0" t="n">
        <v>223.789952745489</v>
      </c>
      <c r="N1133" s="0" t="n">
        <v>27.3</v>
      </c>
      <c r="O1133" s="0" t="n">
        <v>39.9</v>
      </c>
      <c r="P1133" s="0" t="n">
        <v>54.85</v>
      </c>
      <c r="AO1133" s="0" t="n">
        <v>3.717</v>
      </c>
      <c r="AR1133" s="0" t="n">
        <v>0.68</v>
      </c>
      <c r="AU1133" s="0" t="n">
        <v>4.851</v>
      </c>
      <c r="AV1133" s="0" t="n">
        <v>5</v>
      </c>
    </row>
    <row r="1134" customFormat="false" ht="12.75" hidden="false" customHeight="false" outlineLevel="0" collapsed="false">
      <c r="A1134" s="1" t="n">
        <v>38543</v>
      </c>
      <c r="B1134" s="2" t="n">
        <v>191</v>
      </c>
      <c r="C1134" s="3" t="n">
        <v>0.667129636</v>
      </c>
      <c r="D1134" s="80" t="n">
        <v>0.667129636</v>
      </c>
      <c r="E1134" s="0" t="n">
        <v>0</v>
      </c>
      <c r="H1134" s="0" t="n">
        <v>1044</v>
      </c>
      <c r="I1134" s="0" t="n">
        <v>1013.33</v>
      </c>
      <c r="J1134" s="0" t="n">
        <v>-0.655603144317286</v>
      </c>
      <c r="K1134" s="4" t="n">
        <v>204.80283859542</v>
      </c>
      <c r="L1134" s="0" t="n">
        <v>236.22</v>
      </c>
      <c r="M1134" s="0" t="n">
        <v>220.51141929771</v>
      </c>
      <c r="N1134" s="0" t="n">
        <v>27.2</v>
      </c>
      <c r="O1134" s="0" t="n">
        <v>39.2</v>
      </c>
      <c r="P1134" s="0" t="n">
        <v>59.05</v>
      </c>
      <c r="AO1134" s="0" t="n">
        <v>3.608</v>
      </c>
      <c r="AR1134" s="0" t="n">
        <v>1.071</v>
      </c>
      <c r="AU1134" s="0" t="n">
        <v>4.874</v>
      </c>
      <c r="AV1134" s="0" t="n">
        <v>5</v>
      </c>
    </row>
    <row r="1135" customFormat="false" ht="12.75" hidden="false" customHeight="false" outlineLevel="0" collapsed="false">
      <c r="A1135" s="1" t="n">
        <v>38543</v>
      </c>
      <c r="B1135" s="2" t="n">
        <v>191</v>
      </c>
      <c r="C1135" s="3" t="n">
        <v>0.667245388</v>
      </c>
      <c r="D1135" s="80" t="n">
        <v>0.667245388</v>
      </c>
      <c r="E1135" s="0" t="n">
        <v>0</v>
      </c>
      <c r="H1135" s="0" t="n">
        <v>1044.1</v>
      </c>
      <c r="I1135" s="0" t="n">
        <v>1013.43</v>
      </c>
      <c r="J1135" s="0" t="n">
        <v>-1.47503429341604</v>
      </c>
      <c r="K1135" s="4" t="n">
        <v>203.983407446321</v>
      </c>
      <c r="L1135" s="0" t="n">
        <v>235.400568850901</v>
      </c>
      <c r="M1135" s="0" t="n">
        <v>219.691988148611</v>
      </c>
      <c r="N1135" s="0" t="n">
        <v>27</v>
      </c>
      <c r="O1135" s="0" t="n">
        <v>39</v>
      </c>
      <c r="P1135" s="0" t="n">
        <v>55.8</v>
      </c>
      <c r="AO1135" s="0" t="n">
        <v>3.786</v>
      </c>
      <c r="AR1135" s="0" t="n">
        <v>0.851</v>
      </c>
      <c r="AU1135" s="0" t="n">
        <v>4.856</v>
      </c>
      <c r="AV1135" s="0" t="n">
        <v>5</v>
      </c>
    </row>
    <row r="1136" customFormat="false" ht="12.75" hidden="false" customHeight="false" outlineLevel="0" collapsed="false">
      <c r="A1136" s="1" t="n">
        <v>38543</v>
      </c>
      <c r="B1136" s="2" t="n">
        <v>191</v>
      </c>
      <c r="C1136" s="3" t="n">
        <v>0.66736114</v>
      </c>
      <c r="D1136" s="80" t="n">
        <v>0.66736114</v>
      </c>
      <c r="E1136" s="0" t="n">
        <v>0</v>
      </c>
      <c r="H1136" s="0" t="n">
        <v>1044.1</v>
      </c>
      <c r="I1136" s="0" t="n">
        <v>1013.43</v>
      </c>
      <c r="J1136" s="0" t="n">
        <v>-1.47503429341604</v>
      </c>
      <c r="K1136" s="4" t="n">
        <v>203.983407446321</v>
      </c>
      <c r="L1136" s="0" t="n">
        <v>235.400568850901</v>
      </c>
      <c r="M1136" s="0" t="n">
        <v>219.691988148611</v>
      </c>
      <c r="N1136" s="0" t="n">
        <v>27.2</v>
      </c>
      <c r="O1136" s="0" t="n">
        <v>38.9</v>
      </c>
      <c r="P1136" s="0" t="n">
        <v>51.1</v>
      </c>
      <c r="AO1136" s="0" t="n">
        <v>3.838</v>
      </c>
      <c r="AR1136" s="0" t="n">
        <v>0.63</v>
      </c>
      <c r="AU1136" s="0" t="n">
        <v>4.858</v>
      </c>
      <c r="AV1136" s="0" t="n">
        <v>5</v>
      </c>
    </row>
    <row r="1137" customFormat="false" ht="12.75" hidden="false" customHeight="false" outlineLevel="0" collapsed="false">
      <c r="A1137" s="1" t="n">
        <v>38543</v>
      </c>
      <c r="B1137" s="2" t="n">
        <v>191</v>
      </c>
      <c r="C1137" s="3" t="n">
        <v>0.667476833</v>
      </c>
      <c r="D1137" s="80" t="n">
        <v>0.667476833</v>
      </c>
      <c r="E1137" s="0" t="n">
        <v>0</v>
      </c>
      <c r="H1137" s="0" t="n">
        <v>1044.1</v>
      </c>
      <c r="I1137" s="0" t="n">
        <v>1013.43</v>
      </c>
      <c r="J1137" s="0" t="n">
        <v>-1.47503429341604</v>
      </c>
      <c r="K1137" s="4" t="n">
        <v>203.983407446321</v>
      </c>
      <c r="L1137" s="0" t="n">
        <v>235.400568850901</v>
      </c>
      <c r="M1137" s="0" t="n">
        <v>219.691988148611</v>
      </c>
      <c r="N1137" s="0" t="n">
        <v>27.3</v>
      </c>
      <c r="O1137" s="0" t="n">
        <v>40.4</v>
      </c>
      <c r="P1137" s="0" t="n">
        <v>48.1</v>
      </c>
      <c r="AO1137" s="0" t="n">
        <v>3.857</v>
      </c>
      <c r="AR1137" s="0" t="n">
        <v>0.541</v>
      </c>
      <c r="AU1137" s="0" t="n">
        <v>4.862</v>
      </c>
      <c r="AV1137" s="0" t="n">
        <v>5</v>
      </c>
    </row>
    <row r="1138" customFormat="false" ht="12.75" hidden="false" customHeight="false" outlineLevel="0" collapsed="false">
      <c r="A1138" s="1" t="n">
        <v>38543</v>
      </c>
      <c r="B1138" s="2" t="n">
        <v>191</v>
      </c>
      <c r="C1138" s="3" t="n">
        <v>0.667592585</v>
      </c>
      <c r="D1138" s="80" t="n">
        <v>0.667592585</v>
      </c>
      <c r="E1138" s="0" t="n">
        <v>0</v>
      </c>
      <c r="H1138" s="0" t="n">
        <v>1044.1</v>
      </c>
      <c r="I1138" s="0" t="n">
        <v>1013.43</v>
      </c>
      <c r="J1138" s="0" t="n">
        <v>-1.47503429341604</v>
      </c>
      <c r="K1138" s="4" t="n">
        <v>203.983407446321</v>
      </c>
      <c r="L1138" s="0" t="n">
        <v>235.400568850901</v>
      </c>
      <c r="M1138" s="0" t="n">
        <v>219.691988148611</v>
      </c>
      <c r="N1138" s="0" t="n">
        <v>27.2</v>
      </c>
      <c r="O1138" s="0" t="n">
        <v>38.8</v>
      </c>
      <c r="P1138" s="0" t="n">
        <v>45.85</v>
      </c>
      <c r="AO1138" s="0" t="n">
        <v>3.746</v>
      </c>
      <c r="AR1138" s="0" t="n">
        <v>0.401</v>
      </c>
      <c r="AU1138" s="0" t="n">
        <v>4.867</v>
      </c>
      <c r="AV1138" s="0" t="n">
        <v>5</v>
      </c>
    </row>
    <row r="1139" customFormat="false" ht="12.75" hidden="false" customHeight="false" outlineLevel="0" collapsed="false">
      <c r="A1139" s="1" t="n">
        <v>38543</v>
      </c>
      <c r="B1139" s="2" t="n">
        <v>191</v>
      </c>
      <c r="C1139" s="3" t="n">
        <v>0.667708337</v>
      </c>
      <c r="D1139" s="80" t="n">
        <v>0.667708337</v>
      </c>
      <c r="E1139" s="0" t="n">
        <v>0</v>
      </c>
      <c r="H1139" s="0" t="n">
        <v>1044.1</v>
      </c>
      <c r="I1139" s="0" t="n">
        <v>1013.43</v>
      </c>
      <c r="J1139" s="0" t="n">
        <v>-1.47503429341604</v>
      </c>
      <c r="K1139" s="4" t="n">
        <v>203.983407446321</v>
      </c>
      <c r="L1139" s="0" t="n">
        <v>235.400568850901</v>
      </c>
      <c r="M1139" s="0" t="n">
        <v>219.691988148611</v>
      </c>
      <c r="N1139" s="0" t="n">
        <v>27.2</v>
      </c>
      <c r="O1139" s="0" t="n">
        <v>38.9</v>
      </c>
      <c r="P1139" s="0" t="n">
        <v>43.9</v>
      </c>
      <c r="AO1139" s="0" t="n">
        <v>3.777</v>
      </c>
      <c r="AR1139" s="0" t="n">
        <v>0.361</v>
      </c>
      <c r="AU1139" s="0" t="n">
        <v>4.849</v>
      </c>
      <c r="AV1139" s="0" t="n">
        <v>5</v>
      </c>
    </row>
    <row r="1140" customFormat="false" ht="12.75" hidden="false" customHeight="false" outlineLevel="0" collapsed="false">
      <c r="A1140" s="1" t="n">
        <v>38543</v>
      </c>
      <c r="B1140" s="2" t="n">
        <v>191</v>
      </c>
      <c r="C1140" s="3" t="n">
        <v>0.66782409</v>
      </c>
      <c r="D1140" s="80" t="n">
        <v>0.66782409</v>
      </c>
      <c r="E1140" s="0" t="n">
        <v>0</v>
      </c>
      <c r="H1140" s="0" t="n">
        <v>1044</v>
      </c>
      <c r="I1140" s="0" t="n">
        <v>1013.33</v>
      </c>
      <c r="J1140" s="0" t="n">
        <v>-0.655603144317286</v>
      </c>
      <c r="K1140" s="4" t="n">
        <v>204.80283859542</v>
      </c>
      <c r="L1140" s="0" t="n">
        <v>236.22</v>
      </c>
      <c r="M1140" s="0" t="n">
        <v>220.51141929771</v>
      </c>
      <c r="N1140" s="0" t="n">
        <v>27.3</v>
      </c>
      <c r="O1140" s="0" t="n">
        <v>38.5</v>
      </c>
      <c r="P1140" s="0" t="n">
        <v>43.2</v>
      </c>
      <c r="AO1140" s="0" t="n">
        <v>3.717</v>
      </c>
      <c r="AR1140" s="0" t="n">
        <v>0.311</v>
      </c>
      <c r="AU1140" s="0" t="n">
        <v>4.85</v>
      </c>
      <c r="AV1140" s="0" t="n">
        <v>5</v>
      </c>
    </row>
    <row r="1141" customFormat="false" ht="12.75" hidden="false" customHeight="false" outlineLevel="0" collapsed="false">
      <c r="A1141" s="1" t="n">
        <v>38543</v>
      </c>
      <c r="B1141" s="2" t="n">
        <v>191</v>
      </c>
      <c r="C1141" s="3" t="n">
        <v>0.667939842</v>
      </c>
      <c r="D1141" s="80" t="n">
        <v>0.667939842</v>
      </c>
      <c r="E1141" s="0" t="n">
        <v>0</v>
      </c>
      <c r="H1141" s="0" t="n">
        <v>1044.1</v>
      </c>
      <c r="I1141" s="0" t="n">
        <v>1013.43</v>
      </c>
      <c r="J1141" s="0" t="n">
        <v>-1.47503429341604</v>
      </c>
      <c r="K1141" s="4" t="n">
        <v>203.983407446321</v>
      </c>
      <c r="L1141" s="0" t="n">
        <v>235.400568850901</v>
      </c>
      <c r="M1141" s="0" t="n">
        <v>219.691988148611</v>
      </c>
      <c r="N1141" s="0" t="n">
        <v>27.5</v>
      </c>
      <c r="O1141" s="0" t="n">
        <v>38.6</v>
      </c>
      <c r="P1141" s="0" t="n">
        <v>43.65</v>
      </c>
      <c r="AO1141" s="0" t="n">
        <v>3.736</v>
      </c>
      <c r="AR1141" s="0" t="n">
        <v>0.221</v>
      </c>
      <c r="AU1141" s="0" t="n">
        <v>4.866</v>
      </c>
      <c r="AV1141" s="0" t="n">
        <v>5</v>
      </c>
    </row>
    <row r="1142" customFormat="false" ht="12.75" hidden="false" customHeight="false" outlineLevel="0" collapsed="false">
      <c r="A1142" s="1" t="n">
        <v>38543</v>
      </c>
      <c r="B1142" s="2" t="n">
        <v>191</v>
      </c>
      <c r="C1142" s="3" t="n">
        <v>0.668055534</v>
      </c>
      <c r="D1142" s="80" t="n">
        <v>0.668055534</v>
      </c>
      <c r="E1142" s="0" t="n">
        <v>0</v>
      </c>
      <c r="H1142" s="0" t="n">
        <v>1044.1</v>
      </c>
      <c r="I1142" s="0" t="n">
        <v>1013.43</v>
      </c>
      <c r="J1142" s="0" t="n">
        <v>-1.47503429341604</v>
      </c>
      <c r="K1142" s="4" t="n">
        <v>203.983407446321</v>
      </c>
      <c r="L1142" s="0" t="n">
        <v>235.400568850901</v>
      </c>
      <c r="M1142" s="0" t="n">
        <v>219.691988148611</v>
      </c>
      <c r="N1142" s="0" t="n">
        <v>27.5</v>
      </c>
      <c r="O1142" s="0" t="n">
        <v>38.6</v>
      </c>
      <c r="P1142" s="0" t="n">
        <v>42.4</v>
      </c>
      <c r="AO1142" s="0" t="n">
        <v>3.717</v>
      </c>
      <c r="AR1142" s="0" t="n">
        <v>0.251</v>
      </c>
      <c r="AU1142" s="0" t="n">
        <v>4.85</v>
      </c>
      <c r="AV1142" s="0" t="n">
        <v>5</v>
      </c>
    </row>
    <row r="1143" customFormat="false" ht="12.75" hidden="false" customHeight="false" outlineLevel="0" collapsed="false">
      <c r="A1143" s="1" t="n">
        <v>38543</v>
      </c>
      <c r="B1143" s="2" t="n">
        <v>191</v>
      </c>
      <c r="C1143" s="3" t="n">
        <v>0.668171287</v>
      </c>
      <c r="D1143" s="80" t="n">
        <v>0.668171287</v>
      </c>
      <c r="E1143" s="0" t="n">
        <v>0</v>
      </c>
      <c r="H1143" s="0" t="n">
        <v>1044.3</v>
      </c>
      <c r="I1143" s="0" t="n">
        <v>1013.63</v>
      </c>
      <c r="J1143" s="0" t="n">
        <v>-3.11365404792654</v>
      </c>
      <c r="K1143" s="4" t="n">
        <v>202.344787691811</v>
      </c>
      <c r="L1143" s="0" t="n">
        <v>233.761949096391</v>
      </c>
      <c r="M1143" s="0" t="n">
        <v>218.053368394101</v>
      </c>
      <c r="N1143" s="0" t="n">
        <v>27.7</v>
      </c>
      <c r="O1143" s="0" t="n">
        <v>38.6</v>
      </c>
      <c r="P1143" s="0" t="n">
        <v>40</v>
      </c>
      <c r="AO1143" s="0" t="n">
        <v>3.787</v>
      </c>
      <c r="AR1143" s="0" t="n">
        <v>0.231</v>
      </c>
      <c r="AU1143" s="0" t="n">
        <v>4.854</v>
      </c>
      <c r="AV1143" s="0" t="n">
        <v>5</v>
      </c>
    </row>
    <row r="1144" customFormat="false" ht="12.75" hidden="false" customHeight="false" outlineLevel="0" collapsed="false">
      <c r="A1144" s="1" t="n">
        <v>38543</v>
      </c>
      <c r="B1144" s="2" t="n">
        <v>191</v>
      </c>
      <c r="C1144" s="3" t="n">
        <v>0.668287039</v>
      </c>
      <c r="D1144" s="80" t="n">
        <v>0.668287039</v>
      </c>
      <c r="E1144" s="0" t="n">
        <v>0</v>
      </c>
      <c r="H1144" s="0" t="n">
        <v>1044.1</v>
      </c>
      <c r="I1144" s="0" t="n">
        <v>1013.43</v>
      </c>
      <c r="J1144" s="0" t="n">
        <v>-1.47503429341604</v>
      </c>
      <c r="K1144" s="4" t="n">
        <v>203.983407446321</v>
      </c>
      <c r="L1144" s="0" t="n">
        <v>235.400568850901</v>
      </c>
      <c r="M1144" s="0" t="n">
        <v>219.691988148611</v>
      </c>
      <c r="N1144" s="0" t="n">
        <v>28.1</v>
      </c>
      <c r="O1144" s="0" t="n">
        <v>38.5</v>
      </c>
      <c r="P1144" s="0" t="n">
        <v>39.3</v>
      </c>
      <c r="AO1144" s="0" t="n">
        <v>3.787</v>
      </c>
      <c r="AR1144" s="0" t="n">
        <v>0.25</v>
      </c>
      <c r="AU1144" s="0" t="n">
        <v>4.851</v>
      </c>
      <c r="AV1144" s="0" t="n">
        <v>5</v>
      </c>
    </row>
    <row r="1145" customFormat="false" ht="12.75" hidden="false" customHeight="false" outlineLevel="0" collapsed="false">
      <c r="A1145" s="1" t="n">
        <v>38543</v>
      </c>
      <c r="B1145" s="2" t="n">
        <v>191</v>
      </c>
      <c r="C1145" s="3" t="n">
        <v>0.668402791</v>
      </c>
      <c r="D1145" s="80" t="n">
        <v>0.668402791</v>
      </c>
      <c r="E1145" s="0" t="n">
        <v>0</v>
      </c>
      <c r="H1145" s="0" t="n">
        <v>1044.3</v>
      </c>
      <c r="I1145" s="0" t="n">
        <v>1013.63</v>
      </c>
      <c r="J1145" s="0" t="n">
        <v>-3.11365404792654</v>
      </c>
      <c r="K1145" s="4" t="n">
        <v>202.344787691811</v>
      </c>
      <c r="L1145" s="0" t="n">
        <v>233.761949096391</v>
      </c>
      <c r="M1145" s="0" t="n">
        <v>218.053368394101</v>
      </c>
      <c r="N1145" s="0" t="n">
        <v>28.3</v>
      </c>
      <c r="O1145" s="0" t="n">
        <v>38.4</v>
      </c>
      <c r="P1145" s="0" t="n">
        <v>45.15</v>
      </c>
      <c r="AO1145" s="0" t="n">
        <v>3.768</v>
      </c>
      <c r="AR1145" s="0" t="n">
        <v>0.151</v>
      </c>
      <c r="AU1145" s="0" t="n">
        <v>4.849</v>
      </c>
      <c r="AV1145" s="0" t="n">
        <v>5</v>
      </c>
    </row>
    <row r="1146" customFormat="false" ht="12.75" hidden="false" customHeight="false" outlineLevel="0" collapsed="false">
      <c r="A1146" s="1" t="n">
        <v>38543</v>
      </c>
      <c r="B1146" s="2" t="n">
        <v>191</v>
      </c>
      <c r="C1146" s="3" t="n">
        <v>0.668518543</v>
      </c>
      <c r="D1146" s="80" t="n">
        <v>0.668518543</v>
      </c>
      <c r="E1146" s="0" t="n">
        <v>0</v>
      </c>
      <c r="H1146" s="0" t="n">
        <v>1044.1</v>
      </c>
      <c r="I1146" s="0" t="n">
        <v>1013.43</v>
      </c>
      <c r="J1146" s="0" t="n">
        <v>-1.47503429341604</v>
      </c>
      <c r="K1146" s="4" t="n">
        <v>203.983407446321</v>
      </c>
      <c r="L1146" s="0" t="n">
        <v>235.400568850901</v>
      </c>
      <c r="M1146" s="0" t="n">
        <v>219.691988148611</v>
      </c>
      <c r="N1146" s="0" t="n">
        <v>28.6</v>
      </c>
      <c r="O1146" s="0" t="n">
        <v>37.3</v>
      </c>
      <c r="P1146" s="0" t="n">
        <v>56.3</v>
      </c>
      <c r="AO1146" s="0" t="n">
        <v>3.798</v>
      </c>
      <c r="AR1146" s="0" t="n">
        <v>0.051</v>
      </c>
      <c r="AU1146" s="0" t="n">
        <v>4.856</v>
      </c>
      <c r="AV1146" s="0" t="n">
        <v>5</v>
      </c>
    </row>
    <row r="1147" customFormat="false" ht="12.75" hidden="false" customHeight="false" outlineLevel="0" collapsed="false">
      <c r="A1147" s="1" t="n">
        <v>38543</v>
      </c>
      <c r="B1147" s="2" t="n">
        <v>191</v>
      </c>
      <c r="C1147" s="3" t="n">
        <v>0.668634236</v>
      </c>
      <c r="D1147" s="80" t="n">
        <v>0.668634236</v>
      </c>
      <c r="E1147" s="0" t="n">
        <v>0</v>
      </c>
      <c r="H1147" s="0" t="n">
        <v>1044.1</v>
      </c>
      <c r="I1147" s="0" t="n">
        <v>1013.43</v>
      </c>
      <c r="J1147" s="0" t="n">
        <v>-1.47503429341604</v>
      </c>
      <c r="K1147" s="4" t="n">
        <v>203.983407446321</v>
      </c>
      <c r="L1147" s="0" t="n">
        <v>235.400568850901</v>
      </c>
      <c r="M1147" s="0" t="n">
        <v>219.691988148611</v>
      </c>
      <c r="N1147" s="0" t="n">
        <v>28.2</v>
      </c>
      <c r="O1147" s="0" t="n">
        <v>36.8</v>
      </c>
      <c r="P1147" s="0" t="n">
        <v>62.55</v>
      </c>
      <c r="AO1147" s="0" t="n">
        <v>3.687</v>
      </c>
      <c r="AR1147" s="0" t="n">
        <v>0.04</v>
      </c>
      <c r="AU1147" s="0" t="n">
        <v>4.855</v>
      </c>
      <c r="AV1147" s="0" t="n">
        <v>5</v>
      </c>
    </row>
    <row r="1148" customFormat="false" ht="12.75" hidden="false" customHeight="false" outlineLevel="0" collapsed="false">
      <c r="A1148" s="1" t="n">
        <v>38543</v>
      </c>
      <c r="B1148" s="2" t="n">
        <v>191</v>
      </c>
      <c r="C1148" s="3" t="n">
        <v>0.668749988</v>
      </c>
      <c r="D1148" s="80" t="n">
        <v>0.668749988</v>
      </c>
      <c r="E1148" s="0" t="n">
        <v>0</v>
      </c>
      <c r="H1148" s="0" t="n">
        <v>1044.1</v>
      </c>
      <c r="I1148" s="0" t="n">
        <v>1013.43</v>
      </c>
      <c r="J1148" s="0" t="n">
        <v>-1.47503429341604</v>
      </c>
      <c r="K1148" s="4" t="n">
        <v>203.983407446321</v>
      </c>
      <c r="L1148" s="0" t="n">
        <v>235.400568850901</v>
      </c>
      <c r="M1148" s="0" t="n">
        <v>219.691988148611</v>
      </c>
      <c r="N1148" s="0" t="n">
        <v>28.3</v>
      </c>
      <c r="O1148" s="0" t="n">
        <v>36.8</v>
      </c>
      <c r="P1148" s="0" t="n">
        <v>62.55</v>
      </c>
      <c r="AO1148" s="0" t="n">
        <v>3.707</v>
      </c>
      <c r="AR1148" s="0" t="n">
        <v>0.041</v>
      </c>
      <c r="AU1148" s="0" t="n">
        <v>4.848</v>
      </c>
      <c r="AV1148" s="0" t="n">
        <v>5</v>
      </c>
    </row>
    <row r="1149" customFormat="false" ht="12.75" hidden="false" customHeight="false" outlineLevel="0" collapsed="false">
      <c r="A1149" s="1" t="n">
        <v>38543</v>
      </c>
      <c r="B1149" s="2" t="n">
        <v>191</v>
      </c>
      <c r="C1149" s="3" t="n">
        <v>0.66886574</v>
      </c>
      <c r="D1149" s="80" t="n">
        <v>0.66886574</v>
      </c>
      <c r="E1149" s="0" t="n">
        <v>0</v>
      </c>
      <c r="H1149" s="0" t="n">
        <v>1044.1</v>
      </c>
      <c r="I1149" s="0" t="n">
        <v>1013.43</v>
      </c>
      <c r="J1149" s="0" t="n">
        <v>-1.47503429341604</v>
      </c>
      <c r="K1149" s="4" t="n">
        <v>203.983407446321</v>
      </c>
      <c r="L1149" s="0" t="n">
        <v>235.400568850901</v>
      </c>
      <c r="M1149" s="0" t="n">
        <v>219.691988148611</v>
      </c>
      <c r="N1149" s="0" t="n">
        <v>28.5</v>
      </c>
      <c r="O1149" s="0" t="n">
        <v>36.5</v>
      </c>
      <c r="P1149" s="0" t="n">
        <v>59.6</v>
      </c>
      <c r="AO1149" s="0" t="n">
        <v>3.727</v>
      </c>
      <c r="AR1149" s="0" t="n">
        <v>0.081</v>
      </c>
      <c r="AU1149" s="0" t="n">
        <v>4.869</v>
      </c>
      <c r="AV1149" s="0" t="n">
        <v>5</v>
      </c>
    </row>
    <row r="1150" customFormat="false" ht="12.75" hidden="false" customHeight="false" outlineLevel="0" collapsed="false">
      <c r="A1150" s="1" t="n">
        <v>38543</v>
      </c>
      <c r="B1150" s="2" t="n">
        <v>191</v>
      </c>
      <c r="C1150" s="3" t="n">
        <v>0.668981493</v>
      </c>
      <c r="D1150" s="80" t="n">
        <v>0.668981493</v>
      </c>
      <c r="E1150" s="0" t="n">
        <v>0</v>
      </c>
      <c r="H1150" s="0" t="n">
        <v>1044.1</v>
      </c>
      <c r="I1150" s="0" t="n">
        <v>1013.43</v>
      </c>
      <c r="J1150" s="0" t="n">
        <v>-1.47503429341604</v>
      </c>
      <c r="K1150" s="4" t="n">
        <v>203.983407446321</v>
      </c>
      <c r="L1150" s="0" t="n">
        <v>235.400568850901</v>
      </c>
      <c r="M1150" s="0" t="n">
        <v>219.691988148611</v>
      </c>
      <c r="N1150" s="0" t="n">
        <v>28.6</v>
      </c>
      <c r="O1150" s="0" t="n">
        <v>36.4</v>
      </c>
      <c r="P1150" s="0" t="n">
        <v>58.6</v>
      </c>
      <c r="AO1150" s="0" t="n">
        <v>3.786</v>
      </c>
      <c r="AR1150" s="0" t="n">
        <v>0.051</v>
      </c>
      <c r="AU1150" s="0" t="n">
        <v>4.854</v>
      </c>
      <c r="AV1150" s="0" t="n">
        <v>5</v>
      </c>
    </row>
    <row r="1151" customFormat="false" ht="12.75" hidden="false" customHeight="false" outlineLevel="0" collapsed="false">
      <c r="A1151" s="1" t="n">
        <v>38543</v>
      </c>
      <c r="B1151" s="2" t="n">
        <v>191</v>
      </c>
      <c r="C1151" s="3" t="n">
        <v>0.669097245</v>
      </c>
      <c r="D1151" s="80" t="n">
        <v>0.669097245</v>
      </c>
      <c r="E1151" s="0" t="n">
        <v>0</v>
      </c>
      <c r="H1151" s="0" t="n">
        <v>1043.8</v>
      </c>
      <c r="I1151" s="0" t="n">
        <v>1013.13</v>
      </c>
      <c r="J1151" s="0" t="n">
        <v>0.983501777361598</v>
      </c>
      <c r="K1151" s="4" t="n">
        <v>206.441943517099</v>
      </c>
      <c r="L1151" s="0" t="n">
        <v>237.859104921679</v>
      </c>
      <c r="M1151" s="0" t="n">
        <v>222.150524219389</v>
      </c>
      <c r="N1151" s="0" t="n">
        <v>29</v>
      </c>
      <c r="O1151" s="0" t="n">
        <v>36</v>
      </c>
      <c r="P1151" s="0" t="n">
        <v>61.05</v>
      </c>
      <c r="AO1151" s="0" t="n">
        <v>3.736</v>
      </c>
      <c r="AR1151" s="0" t="n">
        <v>0.041</v>
      </c>
      <c r="AU1151" s="0" t="n">
        <v>4.869</v>
      </c>
      <c r="AV1151" s="0" t="n">
        <v>5</v>
      </c>
    </row>
    <row r="1152" customFormat="false" ht="12.75" hidden="false" customHeight="false" outlineLevel="0" collapsed="false">
      <c r="A1152" s="1" t="n">
        <v>38543</v>
      </c>
      <c r="B1152" s="2" t="n">
        <v>191</v>
      </c>
      <c r="C1152" s="3" t="n">
        <v>0.669212937</v>
      </c>
      <c r="D1152" s="80" t="n">
        <v>0.669212937</v>
      </c>
      <c r="E1152" s="0" t="n">
        <v>0</v>
      </c>
      <c r="H1152" s="0" t="n">
        <v>1044</v>
      </c>
      <c r="I1152" s="0" t="n">
        <v>1013.33</v>
      </c>
      <c r="J1152" s="0" t="n">
        <v>-0.655603144317286</v>
      </c>
      <c r="K1152" s="4" t="n">
        <v>204.80283859542</v>
      </c>
      <c r="L1152" s="0" t="n">
        <v>236.22</v>
      </c>
      <c r="M1152" s="0" t="n">
        <v>220.51141929771</v>
      </c>
      <c r="N1152" s="0" t="n">
        <v>29.2</v>
      </c>
      <c r="O1152" s="0" t="n">
        <v>35.7</v>
      </c>
      <c r="P1152" s="0" t="n">
        <v>63.05</v>
      </c>
      <c r="AO1152" s="0" t="n">
        <v>3.746</v>
      </c>
      <c r="AR1152" s="0" t="n">
        <v>0.041</v>
      </c>
      <c r="AU1152" s="0" t="n">
        <v>4.846</v>
      </c>
      <c r="AV1152" s="0" t="n">
        <v>5</v>
      </c>
    </row>
    <row r="1153" customFormat="false" ht="12.75" hidden="false" customHeight="false" outlineLevel="0" collapsed="false">
      <c r="A1153" s="1" t="n">
        <v>38543</v>
      </c>
      <c r="B1153" s="2" t="n">
        <v>191</v>
      </c>
      <c r="C1153" s="3" t="n">
        <v>0.66932869</v>
      </c>
      <c r="D1153" s="80" t="n">
        <v>0.66932869</v>
      </c>
      <c r="E1153" s="0" t="n">
        <v>0</v>
      </c>
      <c r="H1153" s="0" t="n">
        <v>1044.1</v>
      </c>
      <c r="I1153" s="0" t="n">
        <v>1013.43</v>
      </c>
      <c r="J1153" s="0" t="n">
        <v>-1.47503429341604</v>
      </c>
      <c r="K1153" s="4" t="n">
        <v>203.983407446321</v>
      </c>
      <c r="L1153" s="0" t="n">
        <v>235.400568850901</v>
      </c>
      <c r="M1153" s="0" t="n">
        <v>219.691988148611</v>
      </c>
      <c r="N1153" s="0" t="n">
        <v>29.3</v>
      </c>
      <c r="O1153" s="0" t="n">
        <v>35.3</v>
      </c>
      <c r="P1153" s="0" t="n">
        <v>64.1</v>
      </c>
      <c r="AO1153" s="0" t="n">
        <v>3.826</v>
      </c>
      <c r="AR1153" s="0" t="n">
        <v>0.03</v>
      </c>
      <c r="AU1153" s="0" t="n">
        <v>4.883</v>
      </c>
      <c r="AV1153" s="0" t="n">
        <v>5</v>
      </c>
    </row>
    <row r="1154" customFormat="false" ht="12.75" hidden="false" customHeight="false" outlineLevel="0" collapsed="false">
      <c r="A1154" s="1" t="n">
        <v>38543</v>
      </c>
      <c r="B1154" s="2" t="n">
        <v>191</v>
      </c>
      <c r="C1154" s="3" t="n">
        <v>0.669444442</v>
      </c>
      <c r="D1154" s="80" t="n">
        <v>0.669444442</v>
      </c>
      <c r="E1154" s="0" t="n">
        <v>0</v>
      </c>
      <c r="H1154" s="0" t="n">
        <v>1044</v>
      </c>
      <c r="I1154" s="0" t="n">
        <v>1013.33</v>
      </c>
      <c r="J1154" s="0" t="n">
        <v>-0.655603144317286</v>
      </c>
      <c r="K1154" s="4" t="n">
        <v>204.80283859542</v>
      </c>
      <c r="L1154" s="0" t="n">
        <v>236.22</v>
      </c>
      <c r="M1154" s="0" t="n">
        <v>220.51141929771</v>
      </c>
      <c r="N1154" s="0" t="n">
        <v>29.5</v>
      </c>
      <c r="O1154" s="0" t="n">
        <v>35</v>
      </c>
      <c r="P1154" s="0" t="n">
        <v>63.3</v>
      </c>
      <c r="AO1154" s="0" t="n">
        <v>3.706</v>
      </c>
      <c r="AR1154" s="0" t="n">
        <v>0.01</v>
      </c>
      <c r="AU1154" s="0" t="n">
        <v>4.857</v>
      </c>
      <c r="AV1154" s="0" t="n">
        <v>5</v>
      </c>
    </row>
    <row r="1155" customFormat="false" ht="12.75" hidden="false" customHeight="false" outlineLevel="0" collapsed="false">
      <c r="A1155" s="1" t="n">
        <v>38543</v>
      </c>
      <c r="B1155" s="2" t="n">
        <v>191</v>
      </c>
      <c r="C1155" s="3" t="n">
        <v>0.669560194</v>
      </c>
      <c r="D1155" s="80" t="n">
        <v>0.669560194</v>
      </c>
      <c r="E1155" s="0" t="n">
        <v>0</v>
      </c>
      <c r="H1155" s="0" t="n">
        <v>1043.9</v>
      </c>
      <c r="I1155" s="0" t="n">
        <v>1013.23</v>
      </c>
      <c r="J1155" s="0" t="n">
        <v>0.163908873953968</v>
      </c>
      <c r="K1155" s="4" t="n">
        <v>205.622350613691</v>
      </c>
      <c r="L1155" s="0" t="n">
        <v>237.039512018271</v>
      </c>
      <c r="M1155" s="0" t="n">
        <v>221.330931315981</v>
      </c>
      <c r="N1155" s="0" t="n">
        <v>29.7</v>
      </c>
      <c r="O1155" s="0" t="n">
        <v>34.6</v>
      </c>
      <c r="P1155" s="0" t="n">
        <v>62.3</v>
      </c>
      <c r="AO1155" s="0" t="n">
        <v>3.848</v>
      </c>
      <c r="AR1155" s="0" t="n">
        <v>0.011</v>
      </c>
      <c r="AU1155" s="0" t="n">
        <v>4.863</v>
      </c>
      <c r="AV1155" s="0" t="n">
        <v>5</v>
      </c>
    </row>
    <row r="1156" customFormat="false" ht="12.75" hidden="false" customHeight="false" outlineLevel="0" collapsed="false">
      <c r="A1156" s="1" t="n">
        <v>38543</v>
      </c>
      <c r="B1156" s="2" t="n">
        <v>191</v>
      </c>
      <c r="C1156" s="3" t="n">
        <v>0.669675946</v>
      </c>
      <c r="D1156" s="80" t="n">
        <v>0.669675946</v>
      </c>
      <c r="E1156" s="0" t="n">
        <v>0</v>
      </c>
      <c r="H1156" s="0" t="n">
        <v>1044.1</v>
      </c>
      <c r="I1156" s="0" t="n">
        <v>1013.43</v>
      </c>
      <c r="J1156" s="0" t="n">
        <v>-1.47503429341604</v>
      </c>
      <c r="K1156" s="4" t="n">
        <v>203.983407446321</v>
      </c>
      <c r="L1156" s="0" t="n">
        <v>235.400568850901</v>
      </c>
      <c r="M1156" s="0" t="n">
        <v>219.691988148611</v>
      </c>
      <c r="N1156" s="0" t="n">
        <v>29.1</v>
      </c>
      <c r="O1156" s="0" t="n">
        <v>34.1</v>
      </c>
      <c r="P1156" s="0" t="n">
        <v>62.1</v>
      </c>
      <c r="AO1156" s="0" t="n">
        <v>3.697</v>
      </c>
      <c r="AR1156" s="0" t="n">
        <v>0.001</v>
      </c>
      <c r="AU1156" s="0" t="n">
        <v>4.859</v>
      </c>
      <c r="AV1156" s="0" t="n">
        <v>5</v>
      </c>
    </row>
    <row r="1157" customFormat="false" ht="12.75" hidden="false" customHeight="false" outlineLevel="0" collapsed="false">
      <c r="A1157" s="1" t="n">
        <v>38543</v>
      </c>
      <c r="B1157" s="2" t="n">
        <v>191</v>
      </c>
      <c r="C1157" s="3" t="n">
        <v>0.669791639</v>
      </c>
      <c r="D1157" s="80" t="n">
        <v>0.669791639</v>
      </c>
      <c r="E1157" s="0" t="n">
        <v>0</v>
      </c>
      <c r="H1157" s="0" t="n">
        <v>1044.1</v>
      </c>
      <c r="I1157" s="0" t="n">
        <v>1013.43</v>
      </c>
      <c r="J1157" s="0" t="n">
        <v>-1.47503429341604</v>
      </c>
      <c r="K1157" s="4" t="n">
        <v>203.983407446321</v>
      </c>
      <c r="L1157" s="0" t="n">
        <v>235.400568850901</v>
      </c>
      <c r="M1157" s="0" t="n">
        <v>219.691988148611</v>
      </c>
      <c r="N1157" s="0" t="n">
        <v>29.3</v>
      </c>
      <c r="O1157" s="0" t="n">
        <v>34</v>
      </c>
      <c r="P1157" s="0" t="n">
        <v>58.15</v>
      </c>
      <c r="AO1157" s="0" t="n">
        <v>3.867</v>
      </c>
      <c r="AR1157" s="0" t="n">
        <v>0.001</v>
      </c>
      <c r="AU1157" s="0" t="n">
        <v>4.863</v>
      </c>
      <c r="AV1157" s="0" t="n">
        <v>5</v>
      </c>
    </row>
    <row r="1158" customFormat="false" ht="12.75" hidden="false" customHeight="false" outlineLevel="0" collapsed="false">
      <c r="A1158" s="1" t="n">
        <v>38543</v>
      </c>
      <c r="B1158" s="2" t="n">
        <v>191</v>
      </c>
      <c r="C1158" s="3" t="n">
        <v>0.669907391</v>
      </c>
      <c r="D1158" s="80" t="n">
        <v>0.669907391</v>
      </c>
      <c r="E1158" s="0" t="n">
        <v>0</v>
      </c>
      <c r="H1158" s="0" t="n">
        <v>1044</v>
      </c>
      <c r="I1158" s="0" t="n">
        <v>1013.33</v>
      </c>
      <c r="J1158" s="0" t="n">
        <v>-0.655603144317286</v>
      </c>
      <c r="K1158" s="4" t="n">
        <v>204.80283859542</v>
      </c>
      <c r="L1158" s="0" t="n">
        <v>236.22</v>
      </c>
      <c r="M1158" s="0" t="n">
        <v>220.51141929771</v>
      </c>
      <c r="N1158" s="0" t="n">
        <v>29.7</v>
      </c>
      <c r="O1158" s="0" t="n">
        <v>34</v>
      </c>
      <c r="P1158" s="0" t="n">
        <v>54.15</v>
      </c>
      <c r="AO1158" s="0" t="n">
        <v>3.768</v>
      </c>
      <c r="AR1158" s="0" t="n">
        <v>0.041</v>
      </c>
      <c r="AU1158" s="0" t="n">
        <v>4.854</v>
      </c>
      <c r="AV1158" s="0" t="n">
        <v>5</v>
      </c>
    </row>
    <row r="1159" customFormat="false" ht="12.75" hidden="false" customHeight="false" outlineLevel="0" collapsed="false">
      <c r="A1159" s="1" t="n">
        <v>38543</v>
      </c>
      <c r="B1159" s="2" t="n">
        <v>191</v>
      </c>
      <c r="C1159" s="3" t="n">
        <v>0.670023143</v>
      </c>
      <c r="D1159" s="80" t="n">
        <v>0.670023143</v>
      </c>
      <c r="E1159" s="0" t="n">
        <v>0</v>
      </c>
      <c r="H1159" s="0" t="n">
        <v>1044.1</v>
      </c>
      <c r="I1159" s="0" t="n">
        <v>1013.43</v>
      </c>
      <c r="J1159" s="0" t="n">
        <v>-1.47503429341604</v>
      </c>
      <c r="K1159" s="4" t="n">
        <v>203.983407446321</v>
      </c>
      <c r="L1159" s="0" t="n">
        <v>235.400568850901</v>
      </c>
      <c r="M1159" s="0" t="n">
        <v>219.691988148611</v>
      </c>
      <c r="N1159" s="0" t="n">
        <v>29.8</v>
      </c>
      <c r="O1159" s="0" t="n">
        <v>33.6</v>
      </c>
      <c r="P1159" s="0" t="n">
        <v>56.6</v>
      </c>
      <c r="AO1159" s="0" t="n">
        <v>3.808</v>
      </c>
      <c r="AR1159" s="0" t="n">
        <v>0.031</v>
      </c>
      <c r="AU1159" s="0" t="n">
        <v>4.856</v>
      </c>
      <c r="AV1159" s="0" t="n">
        <v>5</v>
      </c>
    </row>
    <row r="1160" customFormat="false" ht="12.75" hidden="false" customHeight="false" outlineLevel="0" collapsed="false">
      <c r="A1160" s="1" t="n">
        <v>38543</v>
      </c>
      <c r="B1160" s="2" t="n">
        <v>191</v>
      </c>
      <c r="C1160" s="3" t="n">
        <v>0.670138896</v>
      </c>
      <c r="D1160" s="80" t="n">
        <v>0.670138896</v>
      </c>
      <c r="E1160" s="0" t="n">
        <v>0</v>
      </c>
      <c r="H1160" s="0" t="n">
        <v>1044</v>
      </c>
      <c r="I1160" s="0" t="n">
        <v>1013.33</v>
      </c>
      <c r="J1160" s="0" t="n">
        <v>-0.655603144317286</v>
      </c>
      <c r="K1160" s="4" t="n">
        <v>204.80283859542</v>
      </c>
      <c r="L1160" s="0" t="n">
        <v>236.22</v>
      </c>
      <c r="M1160" s="0" t="n">
        <v>220.51141929771</v>
      </c>
      <c r="N1160" s="0" t="n">
        <v>29.9</v>
      </c>
      <c r="O1160" s="0" t="n">
        <v>33.3</v>
      </c>
      <c r="P1160" s="0" t="n">
        <v>60.6</v>
      </c>
      <c r="AO1160" s="0" t="n">
        <v>3.769</v>
      </c>
      <c r="AR1160" s="0" t="n">
        <v>0.001</v>
      </c>
      <c r="AU1160" s="0" t="n">
        <v>4.847</v>
      </c>
      <c r="AV1160" s="0" t="n">
        <v>5</v>
      </c>
    </row>
    <row r="1161" customFormat="false" ht="12.75" hidden="false" customHeight="false" outlineLevel="0" collapsed="false">
      <c r="A1161" s="1" t="n">
        <v>38543</v>
      </c>
      <c r="B1161" s="2" t="n">
        <v>191</v>
      </c>
      <c r="C1161" s="3" t="n">
        <v>0.670254648</v>
      </c>
      <c r="D1161" s="80" t="n">
        <v>0.670254648</v>
      </c>
      <c r="E1161" s="0" t="n">
        <v>0</v>
      </c>
      <c r="N1161" s="0" t="n">
        <v>29.1</v>
      </c>
      <c r="O1161" s="0" t="n">
        <v>32.7</v>
      </c>
      <c r="P1161" s="0" t="n">
        <v>26.5</v>
      </c>
      <c r="AO1161" s="0" t="n">
        <v>-0.036</v>
      </c>
      <c r="AR1161" s="0" t="n">
        <v>2.319</v>
      </c>
      <c r="AU1161" s="0" t="n">
        <v>0.08</v>
      </c>
      <c r="AV1161" s="0" t="n">
        <v>0</v>
      </c>
    </row>
    <row r="1162" customFormat="false" ht="12.75" hidden="false" customHeight="false" outlineLevel="0" collapsed="false">
      <c r="A1162" s="1" t="n">
        <v>38543</v>
      </c>
      <c r="B1162" s="2" t="n">
        <v>191</v>
      </c>
      <c r="C1162" s="3" t="n">
        <v>0.6703704</v>
      </c>
      <c r="D1162" s="80" t="n">
        <v>0.6703704</v>
      </c>
      <c r="E1162" s="0" t="n">
        <v>0</v>
      </c>
      <c r="H1162" s="0" t="n">
        <v>1043.8</v>
      </c>
      <c r="I1162" s="0" t="n">
        <v>1013.13</v>
      </c>
      <c r="J1162" s="0" t="n">
        <v>0.983501777361598</v>
      </c>
      <c r="K1162" s="4" t="n">
        <v>0.983501777361598</v>
      </c>
      <c r="L1162" s="0" t="n">
        <v>0.983501777361598</v>
      </c>
      <c r="M1162" s="0" t="n">
        <v>0.983501777361598</v>
      </c>
      <c r="N1162" s="0" t="n">
        <v>29.1</v>
      </c>
      <c r="O1162" s="0" t="n">
        <v>32.7</v>
      </c>
      <c r="P1162" s="0" t="n">
        <v>-8.6</v>
      </c>
      <c r="AO1162" s="0" t="n">
        <v>0.001</v>
      </c>
      <c r="AR1162" s="0" t="n">
        <v>0.001</v>
      </c>
      <c r="AU1162" s="0" t="n">
        <v>4.894</v>
      </c>
      <c r="AV1162" s="0" t="n">
        <v>5</v>
      </c>
    </row>
    <row r="1163" customFormat="false" ht="12.75" hidden="false" customHeight="false" outlineLevel="0" collapsed="false">
      <c r="A1163" s="1" t="n">
        <v>38543</v>
      </c>
      <c r="B1163" s="2" t="n">
        <v>191</v>
      </c>
      <c r="C1163" s="3" t="n">
        <v>0.670486093</v>
      </c>
      <c r="D1163" s="80" t="n">
        <v>0.670486093</v>
      </c>
      <c r="E1163" s="0" t="n">
        <v>0</v>
      </c>
      <c r="H1163" s="0" t="n">
        <v>1043.9</v>
      </c>
      <c r="I1163" s="0" t="n">
        <v>1013.23</v>
      </c>
      <c r="J1163" s="0" t="n">
        <v>0.163908873953968</v>
      </c>
      <c r="K1163" s="4" t="n">
        <v>0.163908873953968</v>
      </c>
      <c r="L1163" s="0" t="n">
        <v>0.163908873953968</v>
      </c>
      <c r="M1163" s="0" t="n">
        <v>0.163908873953968</v>
      </c>
      <c r="N1163" s="0" t="n">
        <v>29.4</v>
      </c>
      <c r="O1163" s="0" t="n">
        <v>32.7</v>
      </c>
      <c r="P1163" s="0" t="n">
        <v>-9.8</v>
      </c>
      <c r="AO1163" s="0" t="n">
        <v>0</v>
      </c>
      <c r="AR1163" s="0" t="n">
        <v>0.001</v>
      </c>
      <c r="AU1163" s="0" t="n">
        <v>4.894</v>
      </c>
      <c r="AV1163" s="0" t="n">
        <v>5</v>
      </c>
    </row>
    <row r="1164" customFormat="false" ht="12.75" hidden="false" customHeight="false" outlineLevel="0" collapsed="false">
      <c r="A1164" s="1" t="n">
        <v>38543</v>
      </c>
      <c r="B1164" s="2" t="n">
        <v>191</v>
      </c>
      <c r="C1164" s="3" t="n">
        <v>0.670601845</v>
      </c>
      <c r="D1164" s="80" t="n">
        <v>0.670601845</v>
      </c>
      <c r="E1164" s="0" t="n">
        <v>0</v>
      </c>
      <c r="H1164" s="0" t="n">
        <v>1043.9</v>
      </c>
      <c r="I1164" s="0" t="n">
        <v>1013.23</v>
      </c>
      <c r="J1164" s="0" t="n">
        <v>0.163908873953968</v>
      </c>
      <c r="K1164" s="4" t="n">
        <v>0.163908873953968</v>
      </c>
      <c r="L1164" s="0" t="n">
        <v>0.163908873953968</v>
      </c>
      <c r="M1164" s="0" t="n">
        <v>0.163908873953968</v>
      </c>
      <c r="N1164" s="0" t="n">
        <v>30</v>
      </c>
      <c r="O1164" s="0" t="n">
        <v>33.7</v>
      </c>
      <c r="P1164" s="0" t="n">
        <v>-9.75</v>
      </c>
      <c r="AO1164" s="0" t="n">
        <v>0</v>
      </c>
      <c r="AR1164" s="0" t="n">
        <v>0.002</v>
      </c>
      <c r="AU1164" s="0" t="n">
        <v>4.896</v>
      </c>
      <c r="AV1164" s="0" t="n">
        <v>5</v>
      </c>
    </row>
    <row r="1165" customFormat="false" ht="12.75" hidden="false" customHeight="false" outlineLevel="0" collapsed="false">
      <c r="A1165" s="1" t="n">
        <v>38543</v>
      </c>
      <c r="B1165" s="2" t="n">
        <v>191</v>
      </c>
      <c r="C1165" s="3" t="n">
        <v>0.670717597</v>
      </c>
      <c r="D1165" s="80" t="n">
        <v>0.670717597</v>
      </c>
      <c r="E1165" s="0" t="n">
        <v>0</v>
      </c>
      <c r="H1165" s="0" t="n">
        <v>1043.9</v>
      </c>
      <c r="I1165" s="0" t="n">
        <v>1013.23</v>
      </c>
      <c r="J1165" s="0" t="n">
        <v>0.163908873953968</v>
      </c>
      <c r="K1165" s="4" t="n">
        <v>0.163908873953968</v>
      </c>
      <c r="L1165" s="0" t="n">
        <v>0.163908873953968</v>
      </c>
      <c r="M1165" s="0" t="n">
        <v>0.163908873953968</v>
      </c>
      <c r="N1165" s="0" t="n">
        <v>30.4</v>
      </c>
      <c r="O1165" s="0" t="n">
        <v>32.7</v>
      </c>
      <c r="P1165" s="0" t="n">
        <v>-8.55</v>
      </c>
      <c r="AO1165" s="0" t="n">
        <v>0.001</v>
      </c>
      <c r="AR1165" s="0" t="n">
        <v>0.021</v>
      </c>
      <c r="AU1165" s="0" t="n">
        <v>4.891</v>
      </c>
      <c r="AV1165" s="0" t="n">
        <v>5</v>
      </c>
    </row>
    <row r="1166" customFormat="false" ht="12.75" hidden="false" customHeight="false" outlineLevel="0" collapsed="false">
      <c r="A1166" s="1" t="n">
        <v>38543</v>
      </c>
      <c r="B1166" s="2" t="n">
        <v>191</v>
      </c>
      <c r="C1166" s="3" t="n">
        <v>0.67076391</v>
      </c>
      <c r="D1166" s="80" t="n">
        <v>0.67076391</v>
      </c>
      <c r="E1166" s="0" t="n">
        <v>0</v>
      </c>
      <c r="H1166" s="0" t="n">
        <v>1044</v>
      </c>
      <c r="I1166" s="0" t="n">
        <v>1013.33</v>
      </c>
      <c r="J1166" s="0" t="n">
        <v>-0.655603144317286</v>
      </c>
      <c r="K1166" s="4" t="n">
        <v>-0.655603144317286</v>
      </c>
      <c r="L1166" s="0" t="n">
        <v>-0.655603144317286</v>
      </c>
      <c r="M1166" s="0" t="n">
        <v>-0.655603144317286</v>
      </c>
      <c r="N1166" s="0" t="n">
        <v>30.5</v>
      </c>
      <c r="O1166" s="0" t="n">
        <v>32.5</v>
      </c>
      <c r="P1166" s="0" t="n">
        <v>-8.6</v>
      </c>
      <c r="AO1166" s="0" t="n">
        <v>0.001</v>
      </c>
      <c r="AR1166" s="0" t="n">
        <v>0.091</v>
      </c>
      <c r="AU1166" s="0" t="n">
        <v>4.896</v>
      </c>
      <c r="AV1166" s="0" t="n">
        <v>5</v>
      </c>
    </row>
    <row r="1167" customFormat="false" ht="12.75" hidden="false" customHeight="false" outlineLevel="0" collapsed="false">
      <c r="A1167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71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P69" activeCellId="0" sqref="P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68</v>
      </c>
    </row>
    <row r="2" customFormat="false" ht="12.75" hidden="false" customHeight="false" outlineLevel="0" collapsed="false">
      <c r="C2" s="0" t="s">
        <v>69</v>
      </c>
    </row>
    <row r="3" customFormat="false" ht="12.75" hidden="false" customHeight="false" outlineLevel="0" collapsed="false">
      <c r="C3" s="0" t="s">
        <v>70</v>
      </c>
    </row>
    <row r="4" customFormat="false" ht="12.75" hidden="false" customHeight="false" outlineLevel="0" collapsed="false">
      <c r="C4" s="0" t="s">
        <v>71</v>
      </c>
    </row>
    <row r="7" customFormat="false" ht="12.75" hidden="false" customHeight="false" outlineLevel="0" collapsed="false">
      <c r="C7" s="0" t="s">
        <v>72</v>
      </c>
    </row>
    <row r="8" customFormat="false" ht="12.75" hidden="false" customHeight="false" outlineLevel="0" collapsed="false">
      <c r="C8" s="0" t="n">
        <v>104000</v>
      </c>
      <c r="D8" s="0" t="s">
        <v>73</v>
      </c>
    </row>
    <row r="9" customFormat="false" ht="12.75" hidden="false" customHeight="false" outlineLevel="0" collapsed="false">
      <c r="C9" s="0" t="n">
        <v>104500</v>
      </c>
      <c r="D9" s="0" t="s">
        <v>74</v>
      </c>
    </row>
    <row r="10" customFormat="false" ht="12.75" hidden="false" customHeight="false" outlineLevel="0" collapsed="false">
      <c r="C10" s="0" t="n">
        <v>110000</v>
      </c>
      <c r="D10" s="0" t="s">
        <v>75</v>
      </c>
    </row>
    <row r="11" customFormat="false" ht="12.75" hidden="false" customHeight="false" outlineLevel="0" collapsed="false">
      <c r="C11" s="0" t="n">
        <v>112000</v>
      </c>
      <c r="D11" s="0" t="s">
        <v>76</v>
      </c>
    </row>
    <row r="12" customFormat="false" ht="12.75" hidden="false" customHeight="false" outlineLevel="0" collapsed="false">
      <c r="C12" s="0" t="n">
        <v>113000</v>
      </c>
      <c r="D12" s="0" t="s">
        <v>77</v>
      </c>
    </row>
    <row r="13" customFormat="false" ht="12.75" hidden="false" customHeight="false" outlineLevel="0" collapsed="false">
      <c r="C13" s="0" t="n">
        <v>114600</v>
      </c>
      <c r="D13" s="0" t="s">
        <v>78</v>
      </c>
    </row>
    <row r="14" customFormat="false" ht="12.75" hidden="false" customHeight="false" outlineLevel="0" collapsed="false">
      <c r="D14" s="0" t="s">
        <v>79</v>
      </c>
    </row>
    <row r="15" customFormat="false" ht="12.75" hidden="false" customHeight="false" outlineLevel="0" collapsed="false">
      <c r="D15" s="0" t="s">
        <v>80</v>
      </c>
    </row>
    <row r="16" customFormat="false" ht="12.75" hidden="false" customHeight="false" outlineLevel="0" collapsed="false">
      <c r="D16" s="0" t="s">
        <v>81</v>
      </c>
    </row>
    <row r="17" customFormat="false" ht="12.75" hidden="false" customHeight="false" outlineLevel="0" collapsed="false">
      <c r="C17" s="0" t="n">
        <v>125000</v>
      </c>
      <c r="D17" s="0" t="s">
        <v>82</v>
      </c>
    </row>
    <row r="18" customFormat="false" ht="12.75" hidden="false" customHeight="false" outlineLevel="0" collapsed="false">
      <c r="C18" s="0" t="n">
        <v>125420</v>
      </c>
      <c r="D18" s="0" t="s">
        <v>83</v>
      </c>
    </row>
    <row r="19" customFormat="false" ht="12.75" hidden="false" customHeight="false" outlineLevel="0" collapsed="false">
      <c r="C19" s="0" t="n">
        <v>131400</v>
      </c>
      <c r="D19" s="0" t="s">
        <v>84</v>
      </c>
    </row>
    <row r="20" customFormat="false" ht="12.75" hidden="false" customHeight="false" outlineLevel="0" collapsed="false">
      <c r="C20" s="0" t="n">
        <v>131550</v>
      </c>
      <c r="D20" s="0" t="s">
        <v>85</v>
      </c>
    </row>
    <row r="21" customFormat="false" ht="12.75" hidden="false" customHeight="false" outlineLevel="0" collapsed="false">
      <c r="C21" s="0" t="n">
        <v>131718</v>
      </c>
      <c r="D21" s="0" t="s">
        <v>86</v>
      </c>
    </row>
    <row r="22" customFormat="false" ht="12.75" hidden="false" customHeight="false" outlineLevel="0" collapsed="false">
      <c r="C22" s="0" t="n">
        <v>131830</v>
      </c>
      <c r="D22" s="0" t="s">
        <v>87</v>
      </c>
    </row>
    <row r="23" customFormat="false" ht="12.75" hidden="false" customHeight="false" outlineLevel="0" collapsed="false">
      <c r="C23" s="0" t="n">
        <v>132800</v>
      </c>
      <c r="D23" s="0" t="s">
        <v>88</v>
      </c>
    </row>
    <row r="24" customFormat="false" ht="12.75" hidden="false" customHeight="false" outlineLevel="0" collapsed="false">
      <c r="E24" s="0" t="s">
        <v>89</v>
      </c>
    </row>
    <row r="25" customFormat="false" ht="12.75" hidden="false" customHeight="false" outlineLevel="0" collapsed="false">
      <c r="C25" s="0" t="n">
        <v>133100</v>
      </c>
      <c r="D25" s="0" t="s">
        <v>90</v>
      </c>
    </row>
    <row r="26" customFormat="false" ht="12.75" hidden="false" customHeight="false" outlineLevel="0" collapsed="false">
      <c r="C26" s="0" t="n">
        <v>133200</v>
      </c>
      <c r="D26" s="0" t="s">
        <v>91</v>
      </c>
    </row>
    <row r="27" customFormat="false" ht="12.75" hidden="false" customHeight="false" outlineLevel="0" collapsed="false">
      <c r="C27" s="0" t="n">
        <v>133550</v>
      </c>
      <c r="D27" s="0" t="s">
        <v>92</v>
      </c>
    </row>
    <row r="28" customFormat="false" ht="12.75" hidden="false" customHeight="false" outlineLevel="0" collapsed="false">
      <c r="C28" s="0" t="n">
        <v>135354</v>
      </c>
      <c r="D28" s="0" t="s">
        <v>93</v>
      </c>
    </row>
    <row r="29" customFormat="false" ht="12.75" hidden="false" customHeight="false" outlineLevel="0" collapsed="false">
      <c r="C29" s="0" t="n">
        <v>135425</v>
      </c>
      <c r="D29" s="0" t="s">
        <v>94</v>
      </c>
    </row>
    <row r="30" customFormat="false" ht="12.75" hidden="false" customHeight="false" outlineLevel="0" collapsed="false">
      <c r="C30" s="0" t="n">
        <v>135520</v>
      </c>
      <c r="D30" s="0" t="s">
        <v>95</v>
      </c>
    </row>
    <row r="31" customFormat="false" ht="12.75" hidden="false" customHeight="false" outlineLevel="0" collapsed="false">
      <c r="E31" s="0" t="s">
        <v>96</v>
      </c>
    </row>
    <row r="32" customFormat="false" ht="12.75" hidden="false" customHeight="false" outlineLevel="0" collapsed="false">
      <c r="C32" s="0" t="n">
        <v>140400</v>
      </c>
      <c r="D32" s="0" t="s">
        <v>97</v>
      </c>
    </row>
    <row r="33" customFormat="false" ht="12.75" hidden="false" customHeight="false" outlineLevel="0" collapsed="false">
      <c r="C33" s="0" t="n">
        <v>140540</v>
      </c>
      <c r="D33" s="0" t="s">
        <v>98</v>
      </c>
    </row>
    <row r="34" customFormat="false" ht="12.75" hidden="false" customHeight="false" outlineLevel="0" collapsed="false">
      <c r="D34" s="0" t="s">
        <v>99</v>
      </c>
      <c r="E34" s="0" t="s">
        <v>100</v>
      </c>
    </row>
    <row r="35" customFormat="false" ht="12.75" hidden="false" customHeight="false" outlineLevel="0" collapsed="false">
      <c r="C35" s="0" t="n">
        <v>140541</v>
      </c>
      <c r="D35" s="88" t="n">
        <v>9</v>
      </c>
      <c r="E35" s="0" t="n">
        <v>60</v>
      </c>
    </row>
    <row r="36" customFormat="false" ht="12.75" hidden="false" customHeight="false" outlineLevel="0" collapsed="false">
      <c r="C36" s="0" t="n">
        <v>140750</v>
      </c>
      <c r="D36" s="88" t="n">
        <v>8.5</v>
      </c>
      <c r="E36" s="0" t="n">
        <v>58</v>
      </c>
    </row>
    <row r="37" customFormat="false" ht="12.75" hidden="false" customHeight="false" outlineLevel="0" collapsed="false">
      <c r="C37" s="0" t="n">
        <v>140910</v>
      </c>
      <c r="D37" s="88" t="n">
        <v>8</v>
      </c>
      <c r="E37" s="0" t="n">
        <v>63</v>
      </c>
    </row>
    <row r="38" customFormat="false" ht="12.75" hidden="false" customHeight="false" outlineLevel="0" collapsed="false">
      <c r="C38" s="0" t="n">
        <v>141030</v>
      </c>
      <c r="D38" s="88" t="n">
        <v>7.5</v>
      </c>
      <c r="E38" s="0" t="n">
        <v>63</v>
      </c>
    </row>
    <row r="39" customFormat="false" ht="12.75" hidden="false" customHeight="false" outlineLevel="0" collapsed="false">
      <c r="C39" s="0" t="n">
        <v>141138</v>
      </c>
      <c r="D39" s="88" t="n">
        <v>7</v>
      </c>
      <c r="E39" s="0" t="n">
        <v>67</v>
      </c>
    </row>
    <row r="40" customFormat="false" ht="12.75" hidden="false" customHeight="false" outlineLevel="0" collapsed="false">
      <c r="C40" s="0" t="n">
        <v>141315</v>
      </c>
      <c r="D40" s="88" t="n">
        <v>6.5</v>
      </c>
      <c r="E40" s="0" t="n">
        <v>66</v>
      </c>
    </row>
    <row r="41" customFormat="false" ht="12.75" hidden="false" customHeight="false" outlineLevel="0" collapsed="false">
      <c r="C41" s="0" t="n">
        <v>141456</v>
      </c>
      <c r="D41" s="88" t="n">
        <v>6</v>
      </c>
      <c r="E41" s="0" t="n">
        <v>66</v>
      </c>
    </row>
    <row r="42" customFormat="false" ht="12.75" hidden="false" customHeight="false" outlineLevel="0" collapsed="false">
      <c r="C42" s="0" t="n">
        <v>141612</v>
      </c>
      <c r="D42" s="88" t="n">
        <v>5.5</v>
      </c>
      <c r="E42" s="0" t="n">
        <v>66</v>
      </c>
    </row>
    <row r="43" customFormat="false" ht="12.75" hidden="false" customHeight="false" outlineLevel="0" collapsed="false">
      <c r="C43" s="0" t="n">
        <v>141743</v>
      </c>
      <c r="D43" s="88" t="n">
        <v>5</v>
      </c>
      <c r="E43" s="0" t="n">
        <v>65</v>
      </c>
    </row>
    <row r="44" customFormat="false" ht="12.75" hidden="false" customHeight="false" outlineLevel="0" collapsed="false">
      <c r="C44" s="0" t="n">
        <v>141915</v>
      </c>
      <c r="D44" s="88" t="n">
        <v>4.5</v>
      </c>
      <c r="E44" s="0" t="n">
        <v>67</v>
      </c>
    </row>
    <row r="45" customFormat="false" ht="12.75" hidden="false" customHeight="false" outlineLevel="0" collapsed="false">
      <c r="C45" s="0" t="n">
        <v>142055</v>
      </c>
      <c r="D45" s="88" t="n">
        <v>4</v>
      </c>
      <c r="E45" s="0" t="n">
        <v>73</v>
      </c>
    </row>
    <row r="46" customFormat="false" ht="12.75" hidden="false" customHeight="false" outlineLevel="0" collapsed="false">
      <c r="C46" s="0" t="n">
        <v>142208</v>
      </c>
      <c r="D46" s="88" t="n">
        <v>3.5</v>
      </c>
      <c r="E46" s="0" t="n">
        <v>65</v>
      </c>
    </row>
    <row r="47" customFormat="false" ht="12.75" hidden="false" customHeight="false" outlineLevel="0" collapsed="false">
      <c r="C47" s="0" t="n">
        <v>142321</v>
      </c>
      <c r="D47" s="88" t="n">
        <v>3</v>
      </c>
      <c r="E47" s="0" t="n">
        <v>63</v>
      </c>
    </row>
    <row r="48" customFormat="false" ht="12.75" hidden="false" customHeight="false" outlineLevel="0" collapsed="false">
      <c r="C48" s="0" t="n">
        <v>142520</v>
      </c>
      <c r="D48" s="88" t="n">
        <v>2.5</v>
      </c>
      <c r="E48" s="0" t="n">
        <v>61</v>
      </c>
    </row>
    <row r="49" customFormat="false" ht="12.75" hidden="false" customHeight="false" outlineLevel="0" collapsed="false">
      <c r="C49" s="0" t="n">
        <v>142730</v>
      </c>
      <c r="D49" s="88" t="n">
        <v>2</v>
      </c>
      <c r="E49" s="0" t="n">
        <v>60</v>
      </c>
    </row>
    <row r="50" customFormat="false" ht="12.75" hidden="false" customHeight="false" outlineLevel="0" collapsed="false">
      <c r="C50" s="0" t="n">
        <v>143043</v>
      </c>
      <c r="D50" s="0" t="s">
        <v>101</v>
      </c>
    </row>
    <row r="51" customFormat="false" ht="12.75" hidden="false" customHeight="false" outlineLevel="0" collapsed="false">
      <c r="D51" s="0" t="s">
        <v>102</v>
      </c>
    </row>
    <row r="52" customFormat="false" ht="12.75" hidden="false" customHeight="false" outlineLevel="0" collapsed="false">
      <c r="C52" s="0" t="n">
        <v>143200</v>
      </c>
      <c r="D52" s="0" t="s">
        <v>103</v>
      </c>
    </row>
    <row r="53" customFormat="false" ht="12.75" hidden="false" customHeight="false" outlineLevel="0" collapsed="false">
      <c r="C53" s="0" t="n">
        <v>143400</v>
      </c>
      <c r="D53" s="0" t="s">
        <v>104</v>
      </c>
    </row>
    <row r="54" customFormat="false" ht="12.75" hidden="false" customHeight="false" outlineLevel="0" collapsed="false">
      <c r="E54" s="0" t="s">
        <v>105</v>
      </c>
    </row>
    <row r="55" customFormat="false" ht="12.75" hidden="false" customHeight="false" outlineLevel="0" collapsed="false">
      <c r="C55" s="0" t="n">
        <v>144100</v>
      </c>
      <c r="D55" s="0" t="s">
        <v>106</v>
      </c>
    </row>
    <row r="56" customFormat="false" ht="12.75" hidden="false" customHeight="false" outlineLevel="0" collapsed="false">
      <c r="C56" s="0" t="n">
        <v>144200</v>
      </c>
      <c r="D56" s="0" t="s">
        <v>107</v>
      </c>
    </row>
    <row r="57" customFormat="false" ht="12.75" hidden="false" customHeight="false" outlineLevel="0" collapsed="false">
      <c r="C57" s="0" t="n">
        <v>144825</v>
      </c>
      <c r="D57" s="0" t="s">
        <v>108</v>
      </c>
    </row>
    <row r="58" customFormat="false" ht="12.75" hidden="false" customHeight="false" outlineLevel="0" collapsed="false">
      <c r="D58" s="0" t="s">
        <v>109</v>
      </c>
    </row>
    <row r="59" customFormat="false" ht="12.75" hidden="false" customHeight="false" outlineLevel="0" collapsed="false">
      <c r="C59" s="0" t="n">
        <v>150803</v>
      </c>
      <c r="D59" s="0" t="s">
        <v>110</v>
      </c>
    </row>
    <row r="60" customFormat="false" ht="12.75" hidden="false" customHeight="false" outlineLevel="0" collapsed="false">
      <c r="C60" s="0" t="n">
        <v>151000</v>
      </c>
      <c r="D60" s="0" t="s">
        <v>111</v>
      </c>
    </row>
    <row r="61" customFormat="false" ht="12.75" hidden="false" customHeight="false" outlineLevel="0" collapsed="false">
      <c r="C61" s="0" t="n">
        <v>151400</v>
      </c>
      <c r="D61" s="0" t="s">
        <v>112</v>
      </c>
    </row>
    <row r="62" customFormat="false" ht="12.75" hidden="false" customHeight="false" outlineLevel="0" collapsed="false">
      <c r="E62" s="0" t="s">
        <v>113</v>
      </c>
    </row>
    <row r="63" customFormat="false" ht="12.75" hidden="false" customHeight="false" outlineLevel="0" collapsed="false">
      <c r="C63" s="0" t="n">
        <v>152115</v>
      </c>
      <c r="D63" s="0" t="s">
        <v>114</v>
      </c>
    </row>
    <row r="64" customFormat="false" ht="12.75" hidden="false" customHeight="false" outlineLevel="0" collapsed="false">
      <c r="C64" s="0" t="n">
        <v>152650</v>
      </c>
      <c r="D64" s="0" t="s">
        <v>115</v>
      </c>
    </row>
    <row r="65" customFormat="false" ht="12.75" hidden="false" customHeight="false" outlineLevel="0" collapsed="false">
      <c r="C65" s="0" t="n">
        <v>154300</v>
      </c>
      <c r="D65" s="0" t="s">
        <v>116</v>
      </c>
    </row>
    <row r="66" customFormat="false" ht="12.75" hidden="false" customHeight="false" outlineLevel="0" collapsed="false">
      <c r="C66" s="0" t="n">
        <v>154950</v>
      </c>
      <c r="D66" s="0" t="s">
        <v>117</v>
      </c>
    </row>
    <row r="67" customFormat="false" ht="12.75" hidden="false" customHeight="false" outlineLevel="0" collapsed="false">
      <c r="D67" s="0" t="s">
        <v>118</v>
      </c>
    </row>
    <row r="68" customFormat="false" ht="12.75" hidden="false" customHeight="false" outlineLevel="0" collapsed="false">
      <c r="C68" s="0" t="n">
        <v>155046</v>
      </c>
      <c r="D68" s="0" t="s">
        <v>119</v>
      </c>
    </row>
    <row r="69" customFormat="false" ht="12.75" hidden="false" customHeight="false" outlineLevel="0" collapsed="false">
      <c r="C69" s="0" t="n">
        <v>155700</v>
      </c>
      <c r="D69" s="0" t="s">
        <v>120</v>
      </c>
    </row>
    <row r="70" customFormat="false" ht="12.75" hidden="false" customHeight="false" outlineLevel="0" collapsed="false">
      <c r="C70" s="0" t="n">
        <v>160000</v>
      </c>
      <c r="D70" s="0" t="s">
        <v>121</v>
      </c>
    </row>
    <row r="71" customFormat="false" ht="12.75" hidden="false" customHeight="false" outlineLevel="0" collapsed="false">
      <c r="C71" s="0" t="n">
        <v>160240</v>
      </c>
      <c r="D71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5:24Z</dcterms:modified>
  <cp:revision>0</cp:revision>
  <dc:subject/>
  <dc:title/>
</cp:coreProperties>
</file>